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4.xml.rels" ContentType="application/vnd.openxmlformats-package.relationships+xml"/>
  <Override PartName="/xl/worksheets/_rels/sheet7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76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Índice" sheetId="1" state="visible" r:id="rId2"/>
    <sheet name="Itabela-BA-2016" sheetId="2" state="visible" r:id="rId3"/>
    <sheet name="Itabela-BA-2017" sheetId="3" state="visible" r:id="rId4"/>
    <sheet name="Itabela-BA-2018" sheetId="4" state="visible" r:id="rId5"/>
    <sheet name="Itabela-BA-2019" sheetId="5" state="visible" r:id="rId6"/>
    <sheet name="Itabela-BA-2020" sheetId="6" state="visible" r:id="rId7"/>
    <sheet name="Itabela-BA-2021" sheetId="7" state="visible" r:id="rId8"/>
    <sheet name="Itabela-BA-2022" sheetId="8" state="visible" r:id="rId9"/>
    <sheet name="Itabela-BA-2023" sheetId="9" state="visible" r:id="rId10"/>
    <sheet name="Pinheiros-ES-2008" sheetId="10" state="visible" r:id="rId11"/>
    <sheet name="Pinheiros-ES-2009" sheetId="11" state="visible" r:id="rId12"/>
    <sheet name="Pinheiros-ES-2010" sheetId="12" state="visible" r:id="rId13"/>
    <sheet name="Pinheiros-ES-2011" sheetId="13" state="visible" r:id="rId14"/>
    <sheet name="Pinheiros-ES-2012" sheetId="14" state="visible" r:id="rId15"/>
    <sheet name="Pinheiros-ES-2013" sheetId="15" state="visible" r:id="rId16"/>
    <sheet name="Pinheiros-ES-2014" sheetId="16" state="visible" r:id="rId17"/>
    <sheet name="Pinheiros-ES-2015" sheetId="17" state="visible" r:id="rId18"/>
    <sheet name="Pinheiros-ES-2016" sheetId="18" state="visible" r:id="rId19"/>
    <sheet name="Pinheiros-ES-2017" sheetId="19" state="visible" r:id="rId20"/>
    <sheet name="Pinheiros-ES-2018" sheetId="20" state="visible" r:id="rId21"/>
    <sheet name="Pinheiros-ES-2019" sheetId="21" state="visible" r:id="rId22"/>
    <sheet name="Pinheiros-ES-2020" sheetId="22" state="visible" r:id="rId23"/>
    <sheet name="Pinheiros-ES-2021" sheetId="23" state="visible" r:id="rId24"/>
    <sheet name="Pinheiros-ES-2022" sheetId="24" state="visible" r:id="rId25"/>
    <sheet name="Pinheiros-ES-2023" sheetId="25" state="visible" r:id="rId26"/>
    <sheet name="Jaguaré-ES-2016" sheetId="26" state="visible" r:id="rId27"/>
    <sheet name="Jaguaré-ES-2017" sheetId="27" state="visible" r:id="rId28"/>
    <sheet name="Jaguaré-ES-2018" sheetId="28" state="visible" r:id="rId29"/>
    <sheet name="Rio Bananal-ES-2019" sheetId="29" state="visible" r:id="rId30"/>
    <sheet name="Rio Bananal-ES-2020" sheetId="30" state="visible" r:id="rId31"/>
    <sheet name="Rio Bananal-ES-2021" sheetId="31" state="visible" r:id="rId32"/>
    <sheet name="Rio Bananal-ES-2022" sheetId="32" state="visible" r:id="rId33"/>
    <sheet name="Rio Bananal-ES-2023" sheetId="33" state="visible" r:id="rId34"/>
    <sheet name="Castelo-ES-2019" sheetId="34" state="visible" r:id="rId35"/>
    <sheet name="Castelo-ES-2020" sheetId="35" state="visible" r:id="rId36"/>
    <sheet name="Castelo-ES-2021" sheetId="36" state="visible" r:id="rId37"/>
    <sheet name="Castelo-ES-2022" sheetId="37" state="visible" r:id="rId38"/>
    <sheet name="Castelo-ES-2023" sheetId="38" state="visible" r:id="rId39"/>
    <sheet name="Colatina-ES-2019" sheetId="39" state="visible" r:id="rId40"/>
    <sheet name="Colatina-ES-2020" sheetId="40" state="visible" r:id="rId41"/>
    <sheet name="Colatina-ES-2021" sheetId="41" state="visible" r:id="rId42"/>
    <sheet name="Colatina-ES-2022" sheetId="42" state="visible" r:id="rId43"/>
    <sheet name="Colatina-ES-2023" sheetId="43" state="visible" r:id="rId44"/>
    <sheet name="Ji-Paraná-RO-2007" sheetId="44" state="visible" r:id="rId45"/>
    <sheet name="Ji-Paraná-RO-2008" sheetId="45" state="visible" r:id="rId46"/>
    <sheet name="Ji-Paraná-RO-2009" sheetId="46" state="visible" r:id="rId47"/>
    <sheet name="Ji-Paraná-RO-2010" sheetId="47" state="visible" r:id="rId48"/>
    <sheet name="Ji-Paraná-RO-2011" sheetId="48" state="visible" r:id="rId49"/>
    <sheet name="Ji-Paraná-RO-2012" sheetId="49" state="visible" r:id="rId50"/>
    <sheet name="Ji-Paraná-RO-2013" sheetId="50" state="visible" r:id="rId51"/>
    <sheet name="Ji-Paraná-RO-2014" sheetId="51" state="visible" r:id="rId52"/>
    <sheet name="Cacoal-RO-2015" sheetId="52" state="visible" r:id="rId53"/>
    <sheet name="Cacoal-RO-2016" sheetId="53" state="visible" r:id="rId54"/>
    <sheet name="Cacoal-RO-2017" sheetId="54" state="visible" r:id="rId55"/>
    <sheet name="Cacoal-RO-2018" sheetId="55" state="visible" r:id="rId56"/>
    <sheet name="Machadinho D´Oeste-RO-2019" sheetId="56" state="visible" r:id="rId57"/>
    <sheet name="Machadinho D´Oeste-RO-2020" sheetId="57" state="visible" r:id="rId58"/>
    <sheet name="Machadinho D´Oeste-RO-2021" sheetId="58" state="visible" r:id="rId59"/>
    <sheet name="Machadinho D´Oeste-RO-2022" sheetId="59" state="visible" r:id="rId60"/>
    <sheet name="Machadinho D´Oeste-RO-2023" sheetId="60" state="visible" r:id="rId61"/>
    <sheet name="R.Moura-RO-2007" sheetId="61" state="visible" r:id="rId62"/>
    <sheet name="R.Moura-RO-2008" sheetId="62" state="visible" r:id="rId63"/>
    <sheet name="R.Moura-RO-2009" sheetId="63" state="visible" r:id="rId64"/>
    <sheet name="R.Moura-RO-2010" sheetId="64" state="visible" r:id="rId65"/>
    <sheet name="R.Moura-RO-2011" sheetId="65" state="visible" r:id="rId66"/>
    <sheet name="R.Moura-RO-2012" sheetId="66" state="visible" r:id="rId67"/>
    <sheet name="R.Moura-RO-2013" sheetId="67" state="visible" r:id="rId68"/>
    <sheet name="R.Moura-RO-2014" sheetId="68" state="visible" r:id="rId69"/>
    <sheet name="Nova Brasilândia-RO-2015" sheetId="69" state="visible" r:id="rId70"/>
    <sheet name="Nova Brasilândia-RO-2016" sheetId="70" state="visible" r:id="rId71"/>
    <sheet name="Nova Brasilândia-RO-2017" sheetId="71" state="visible" r:id="rId72"/>
    <sheet name="Nova Brasilândia-RO-2018" sheetId="72" state="visible" r:id="rId73"/>
    <sheet name="Nova Brasilândia-RO-2019" sheetId="73" state="visible" r:id="rId74"/>
    <sheet name="Nova Brasilândia-RO-2020" sheetId="74" state="visible" r:id="rId75"/>
    <sheet name="Nova Brasilândia-RO-2021" sheetId="75" state="visible" r:id="rId76"/>
    <sheet name="Nova Brasilândia-RO-2022" sheetId="76" state="visible" r:id="rId77"/>
    <sheet name="Nova Brasilândia-RO-2023" sheetId="77" state="visible" r:id="rId78"/>
  </sheets>
  <externalReferences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51" name="_xlnm.Print_Area" vbProcedure="false">'Cacoal-RO-2015'!$A$1:$D$59</definedName>
    <definedName function="false" hidden="false" localSheetId="43" name="_xlnm.Print_Area" vbProcedure="false">'Ji-Paraná-RO-2007'!$A$2:$D$52</definedName>
    <definedName function="false" hidden="false" localSheetId="44" name="_xlnm.Print_Area" vbProcedure="false">'Ji-Paraná-RO-2008'!$A$2:$D$52</definedName>
    <definedName function="false" hidden="false" localSheetId="45" name="_xlnm.Print_Area" vbProcedure="false">'Ji-Paraná-RO-2009'!$A$2:$D$52</definedName>
    <definedName function="false" hidden="false" localSheetId="46" name="_xlnm.Print_Area" vbProcedure="false">'Ji-Paraná-RO-2010'!$A$2:$D$53</definedName>
    <definedName function="false" hidden="false" localSheetId="47" name="_xlnm.Print_Area" vbProcedure="false">'Ji-Paraná-RO-2011'!$A$2:$D$53</definedName>
    <definedName function="false" hidden="false" localSheetId="48" name="_xlnm.Print_Area" vbProcedure="false">'Ji-Paraná-RO-2012'!$A$2:$D$53</definedName>
    <definedName function="false" hidden="false" localSheetId="49" name="_xlnm.Print_Area" vbProcedure="false">'Ji-Paraná-RO-2013'!$A$1:$D$58</definedName>
    <definedName function="false" hidden="false" localSheetId="50" name="_xlnm.Print_Area" vbProcedure="false">'Ji-Paraná-RO-2014'!$A$1:$D$57</definedName>
    <definedName function="false" hidden="false" localSheetId="68" name="_xlnm.Print_Area" vbProcedure="false">'Nova Brasilândia-RO-2015'!$A$1:$D$59</definedName>
    <definedName function="false" hidden="false" localSheetId="9" name="_xlnm.Print_Area" vbProcedure="false">'Pinheiros-ES-2008'!$A$1:$D$56</definedName>
    <definedName function="false" hidden="false" localSheetId="10" name="_xlnm.Print_Area" vbProcedure="false">'Pinheiros-ES-2009'!$A$1:$D$56</definedName>
    <definedName function="false" hidden="false" localSheetId="11" name="_xlnm.Print_Area" vbProcedure="false">'Pinheiros-ES-2010'!$A$1:$D$56</definedName>
    <definedName function="false" hidden="false" localSheetId="12" name="_xlnm.Print_Area" vbProcedure="false">'Pinheiros-ES-2011'!$A$1:$D$56</definedName>
    <definedName function="false" hidden="false" localSheetId="13" name="_xlnm.Print_Area" vbProcedure="false">'Pinheiros-ES-2012'!$A$1:$D$56</definedName>
    <definedName function="false" hidden="false" localSheetId="14" name="_xlnm.Print_Area" vbProcedure="false">'Pinheiros-ES-2013'!$A$1:$D$58</definedName>
    <definedName function="false" hidden="false" localSheetId="60" name="_xlnm.Print_Area" vbProcedure="false">'R.Moura-RO-2007'!$A$2:$D$52</definedName>
    <definedName function="false" hidden="false" localSheetId="61" name="_xlnm.Print_Area" vbProcedure="false">'R.Moura-RO-2008'!$A$2:$D$52</definedName>
    <definedName function="false" hidden="false" localSheetId="62" name="_xlnm.Print_Area" vbProcedure="false">'R.Moura-RO-2009'!$A$2:$D$52</definedName>
    <definedName function="false" hidden="false" localSheetId="63" name="_xlnm.Print_Area" vbProcedure="false">'R.Moura-RO-2010'!$A$2:$D$53</definedName>
    <definedName function="false" hidden="false" localSheetId="64" name="_xlnm.Print_Area" vbProcedure="false">'R.Moura-RO-2011'!$A$2:$D$53</definedName>
    <definedName function="false" hidden="false" localSheetId="65" name="_xlnm.Print_Area" vbProcedure="false">'R.Moura-RO-2012'!$A$2:$D$53</definedName>
    <definedName function="false" hidden="false" localSheetId="66" name="_xlnm.Print_Area" vbProcedure="false">'R.Moura-RO-2013'!$A$1:$D$58</definedName>
    <definedName function="false" hidden="false" localSheetId="67" name="_xlnm.Print_Area" vbProcedure="false">'R.Moura-RO-2014'!$A$1:$D$57</definedName>
    <definedName function="false" hidden="false" localSheetId="28" name="_xlnm.Print_Area" vbProcedure="false">'Rio Bananal-ES-2019'!$A$1:$D$75</definedName>
    <definedName function="false" hidden="false" name="Custeio" vbProcedure="false">#REF!</definedName>
    <definedName function="false" hidden="false" name="Custeio_13" vbProcedure="false">#REF!</definedName>
    <definedName function="false" hidden="false" name="Custeio_9" vbProcedure="false">#REF!</definedName>
    <definedName function="false" hidden="false" name="cvv" vbProcedure="false">[3]Entrada!$B$1</definedName>
    <definedName function="false" hidden="false" name="HoMáquina" vbProcedure="false">#REF!</definedName>
    <definedName function="false" hidden="false" name="HoraMáquina" vbProcedure="false">#REF!</definedName>
    <definedName function="false" hidden="false" name="NOTA_EXPLICATIV" vbProcedure="false">#REF!</definedName>
    <definedName function="false" hidden="false" name="Preço_da_terra" vbProcedure="false">[1]Custeio!$D$3</definedName>
    <definedName function="false" hidden="false" name="Produtividade_Media" vbProcedure="false">[1]Custeio!$E$11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TABELA_2_11" vbProcedure="false">[2]Horamaquina!$CO$93</definedName>
    <definedName function="false" hidden="false" name="TABELA_2_9" vbProcedure="false">[2]Horamaquina!$AQ$43:$CM$91</definedName>
    <definedName function="false" hidden="false" name="Vida_útil_do_pomar" vbProcedure="false">[28]Entrada!$B$10</definedName>
    <definedName function="false" hidden="false" name="\a" vbProcedure="false">#REF!</definedName>
    <definedName function="false" hidden="false" name="_a" vbProcedure="false">#REF!</definedName>
    <definedName function="false" hidden="false" name="_a_11" vbProcedure="false">[2]Horamaquina!$CO$93</definedName>
    <definedName function="false" hidden="false" name="_a_9" vbProcedure="false">[2]Horamaquina!$AU$47:$AY$51</definedName>
    <definedName function="false" hidden="false" name="Área_Cultivada" vbProcedure="false">'[26]'!$E$10</definedName>
    <definedName function="false" hidden="false" localSheetId="9" name="Custeio" vbProcedure="false">#REF!</definedName>
    <definedName function="false" hidden="false" localSheetId="9" name="Preço_da_terra" vbProcedure="false">[12]Custeio!$D$3</definedName>
    <definedName function="false" hidden="false" localSheetId="9" name="Produtividade_Media" vbProcedure="false">[12]Custeio!$E$11</definedName>
    <definedName function="false" hidden="false" localSheetId="9" name="Saca" vbProcedure="false">[12]Entrada!$B$1</definedName>
    <definedName function="false" hidden="false" localSheetId="9" name="Z_7F82B2E0_4580_11D5_873D_00105A060375__wvu_PrintArea" vbProcedure="false">'Pinheiros-ES-2008'!$A$1:$D$56</definedName>
    <definedName function="false" hidden="false" localSheetId="10" name="Custeio" vbProcedure="false">#REF!</definedName>
    <definedName function="false" hidden="false" localSheetId="10" name="Preço_da_terra" vbProcedure="false">[13]Custeio!$D$3</definedName>
    <definedName function="false" hidden="false" localSheetId="10" name="Produtividade_Media" vbProcedure="false">[13]Custeio!$E$11</definedName>
    <definedName function="false" hidden="false" localSheetId="10" name="Saca" vbProcedure="false">[13]Entrada!$B$1</definedName>
    <definedName function="false" hidden="false" localSheetId="10" name="Z_7F82B2E0_4580_11D5_873D_00105A060375__wvu_PrintArea" vbProcedure="false">'Pinheiros-ES-2009'!$A$1:$D$56</definedName>
    <definedName function="false" hidden="false" localSheetId="11" name="Custeio" vbProcedure="false">#REF!</definedName>
    <definedName function="false" hidden="false" localSheetId="11" name="Preço_da_terra" vbProcedure="false">[14]Custeio!$D$3</definedName>
    <definedName function="false" hidden="false" localSheetId="11" name="Produtividade_Media" vbProcedure="false">[14]Custeio!$E$11</definedName>
    <definedName function="false" hidden="false" localSheetId="11" name="Saca" vbProcedure="false">[14]Entrada!$B$1</definedName>
    <definedName function="false" hidden="false" localSheetId="11" name="Z_7F82B2E0_4580_11D5_873D_00105A060375__wvu_PrintArea" vbProcedure="false">'Pinheiros-ES-2010'!$A$1:$D$56</definedName>
    <definedName function="false" hidden="false" localSheetId="12" name="Custeio" vbProcedure="false">#REF!</definedName>
    <definedName function="false" hidden="false" localSheetId="12" name="Preço_da_terra" vbProcedure="false">[15]Custeio!$D$3</definedName>
    <definedName function="false" hidden="false" localSheetId="12" name="Produtividade_Media" vbProcedure="false">[15]Custeio!$E$11</definedName>
    <definedName function="false" hidden="false" localSheetId="12" name="Saca" vbProcedure="false">[15]Entrada!$B$1</definedName>
    <definedName function="false" hidden="false" localSheetId="12" name="Z_7F82B2E0_4580_11D5_873D_00105A060375__wvu_PrintArea" vbProcedure="false">'Pinheiros-ES-2011'!$A$1:$D$56</definedName>
    <definedName function="false" hidden="false" localSheetId="13" name="Custeio" vbProcedure="false">#REF!</definedName>
    <definedName function="false" hidden="false" localSheetId="13" name="Preço_da_terra" vbProcedure="false">[20]Custeio!$D$3</definedName>
    <definedName function="false" hidden="false" localSheetId="13" name="Produtividade_Media" vbProcedure="false">[20]Custeio!$E$11</definedName>
    <definedName function="false" hidden="false" localSheetId="13" name="Saca" vbProcedure="false">[20]Entrada!$B$1</definedName>
    <definedName function="false" hidden="false" localSheetId="13" name="Z_7F82B2E0_4580_11D5_873D_00105A060375__wvu_PrintArea" vbProcedure="false">'Pinheiros-ES-2012'!$A$1:$D$56</definedName>
    <definedName function="false" hidden="false" localSheetId="14" name="Custeio" vbProcedure="false">#REF!</definedName>
    <definedName function="false" hidden="false" localSheetId="14" name="Preço_da_terra" vbProcedure="false">[23]Custeio!$D$3</definedName>
    <definedName function="false" hidden="false" localSheetId="14" name="Produtividade_Media" vbProcedure="false">[23]Custeio!$E$11</definedName>
    <definedName function="false" hidden="false" localSheetId="14" name="Saca" vbProcedure="false">[23]Entrada!$B$1</definedName>
    <definedName function="false" hidden="false" localSheetId="14" name="Z_7F82B2E0_4580_11D5_873D_00105A060375__wvu_PrintArea" vbProcedure="false">'Pinheiros-ES-2013'!$A$1:$D$58</definedName>
    <definedName function="false" hidden="false" localSheetId="28" name="Custeio" vbProcedure="false">'[28]'!$A$1:$I$55</definedName>
    <definedName function="false" hidden="false" localSheetId="28" name="NOTA_EXPLICATIV" vbProcedure="false">'[28]'!$A$103:$G$144</definedName>
    <definedName function="false" hidden="false" localSheetId="28" name="Produtividade_Media" vbProcedure="false">[28]Custeio!$E$11</definedName>
    <definedName function="false" hidden="false" localSheetId="28" name="Saca" vbProcedure="false">[28]Entrada!$B$1</definedName>
    <definedName function="false" hidden="false" localSheetId="28" name="TABELA_1" vbProcedure="false">'[28]'!$A$1:$M$48</definedName>
    <definedName function="false" hidden="false" localSheetId="28" name="TABELA_2" vbProcedure="false">'[28]'!$A$50:$O$98</definedName>
    <definedName function="false" hidden="false" localSheetId="28" name="Z_7F82B2E0_4580_11D5_873D_00105A060375__wvu_PrintArea" vbProcedure="false">'Rio Bananal-ES-2019'!$A$1:$D$75</definedName>
    <definedName function="false" hidden="false" localSheetId="28" name="\a" vbProcedure="false">'[28]'!$A$148:$A$152</definedName>
    <definedName function="false" hidden="false" localSheetId="28" name="Área_Cultivada" vbProcedure="false">[28]Custeio!$E$10</definedName>
    <definedName function="false" hidden="false" localSheetId="43" name="Custeio" vbProcedure="false">#REF!</definedName>
    <definedName function="false" hidden="false" localSheetId="43" name="cvv" vbProcedure="false">[6]Entrada!$B$1</definedName>
    <definedName function="false" hidden="false" localSheetId="43" name="HoMáquina" vbProcedure="false">#REF!</definedName>
    <definedName function="false" hidden="false" localSheetId="43" name="HoraMáquina" vbProcedure="false">#REF!</definedName>
    <definedName function="false" hidden="false" localSheetId="43" name="NOTA_EXPLICATIV" vbProcedure="false">#REF!</definedName>
    <definedName function="false" hidden="false" localSheetId="43" name="Produtividade_Media" vbProcedure="false">[5]Custeio!$E$9</definedName>
    <definedName function="false" hidden="false" localSheetId="43" name="Saca" vbProcedure="false">[5]Entrada!$B$1</definedName>
    <definedName function="false" hidden="false" localSheetId="43" name="TABELA_1" vbProcedure="false">#REF!</definedName>
    <definedName function="false" hidden="false" localSheetId="43" name="TABELA_2" vbProcedure="false">#REF!</definedName>
    <definedName function="false" hidden="false" localSheetId="43" name="TABELA_2_11" vbProcedure="false">[4]Horamaquina!$CO$93</definedName>
    <definedName function="false" hidden="false" localSheetId="43" name="TABELA_2_9" vbProcedure="false">[4]Horamaquina!$AQ$43:$CM$91</definedName>
    <definedName function="false" hidden="false" localSheetId="43" name="_a_11" vbProcedure="false">[4]Horamaquina!$CO$93</definedName>
    <definedName function="false" hidden="false" localSheetId="43" name="_a_9" vbProcedure="false">[4]Horamaquina!$AU$47:$AY$51</definedName>
    <definedName function="false" hidden="false" localSheetId="44" name="Custeio" vbProcedure="false">#REF!</definedName>
    <definedName function="false" hidden="false" localSheetId="44" name="cvv" vbProcedure="false">[6]Entrada!$B$1</definedName>
    <definedName function="false" hidden="false" localSheetId="44" name="HoMáquina" vbProcedure="false">#REF!</definedName>
    <definedName function="false" hidden="false" localSheetId="44" name="HoraMáquina" vbProcedure="false">#REF!</definedName>
    <definedName function="false" hidden="false" localSheetId="44" name="NOTA_EXPLICATIV" vbProcedure="false">#REF!</definedName>
    <definedName function="false" hidden="false" localSheetId="44" name="Produtividade_Media" vbProcedure="false">[5]Custeio!$E$9</definedName>
    <definedName function="false" hidden="false" localSheetId="44" name="Saca" vbProcedure="false">[5]Entrada!$B$1</definedName>
    <definedName function="false" hidden="false" localSheetId="44" name="TABELA_1" vbProcedure="false">#REF!</definedName>
    <definedName function="false" hidden="false" localSheetId="44" name="TABELA_2" vbProcedure="false">#REF!</definedName>
    <definedName function="false" hidden="false" localSheetId="44" name="TABELA_2_11" vbProcedure="false">[8]Horamaquina!$CO$93</definedName>
    <definedName function="false" hidden="false" localSheetId="44" name="TABELA_2_9" vbProcedure="false">[8]Horamaquina!$AQ$43:$CM$91</definedName>
    <definedName function="false" hidden="false" localSheetId="44" name="_a_11" vbProcedure="false">[8]Horamaquina!$CO$93</definedName>
    <definedName function="false" hidden="false" localSheetId="44" name="_a_9" vbProcedure="false">[8]Horamaquina!$AU$47:$AY$51</definedName>
    <definedName function="false" hidden="false" localSheetId="45" name="Custeio" vbProcedure="false">#REF!</definedName>
    <definedName function="false" hidden="false" localSheetId="45" name="cvv" vbProcedure="false">[6]Entrada!$B$1</definedName>
    <definedName function="false" hidden="false" localSheetId="45" name="HoMáquina" vbProcedure="false">#REF!</definedName>
    <definedName function="false" hidden="false" localSheetId="45" name="HoraMáquina" vbProcedure="false">#REF!</definedName>
    <definedName function="false" hidden="false" localSheetId="45" name="NOTA_EXPLICATIV" vbProcedure="false">#REF!</definedName>
    <definedName function="false" hidden="false" localSheetId="45" name="Produtividade_Media" vbProcedure="false">[5]Custeio!$E$9</definedName>
    <definedName function="false" hidden="false" localSheetId="45" name="Saca" vbProcedure="false">[5]Entrada!$B$1</definedName>
    <definedName function="false" hidden="false" localSheetId="45" name="TABELA_1" vbProcedure="false">#REF!</definedName>
    <definedName function="false" hidden="false" localSheetId="45" name="TABELA_2" vbProcedure="false">#REF!</definedName>
    <definedName function="false" hidden="false" localSheetId="45" name="TABELA_2_11" vbProcedure="false">[10]Horamaquina!$CO$93</definedName>
    <definedName function="false" hidden="false" localSheetId="45" name="TABELA_2_9" vbProcedure="false">[10]Horamaquina!$AQ$43:$CM$91</definedName>
    <definedName function="false" hidden="false" localSheetId="45" name="_a_11" vbProcedure="false">[10]Horamaquina!$CO$93</definedName>
    <definedName function="false" hidden="false" localSheetId="45" name="_a_9" vbProcedure="false">[10]Horamaquina!$AU$47:$AY$51</definedName>
    <definedName function="false" hidden="false" localSheetId="46" name="Custeio" vbProcedure="false">#REF!</definedName>
    <definedName function="false" hidden="false" localSheetId="46" name="cvv" vbProcedure="false">[6]Entrada!$B$1</definedName>
    <definedName function="false" hidden="false" localSheetId="46" name="HoMáquina" vbProcedure="false">#REF!</definedName>
    <definedName function="false" hidden="false" localSheetId="46" name="HoraMáquina" vbProcedure="false">#REF!</definedName>
    <definedName function="false" hidden="false" localSheetId="46" name="NOTA_EXPLICATIV" vbProcedure="false">#REF!</definedName>
    <definedName function="false" hidden="false" localSheetId="46" name="Produtividade_Media" vbProcedure="false">[5]Custeio!$E$9</definedName>
    <definedName function="false" hidden="false" localSheetId="46" name="Saca" vbProcedure="false">[5]Entrada!$B$1</definedName>
    <definedName function="false" hidden="false" localSheetId="46" name="TABELA_1" vbProcedure="false">#REF!</definedName>
    <definedName function="false" hidden="false" localSheetId="46" name="TABELA_2" vbProcedure="false">#REF!</definedName>
    <definedName function="false" hidden="false" localSheetId="46" name="TABELA_2_11" vbProcedure="false">[17]Horamaquina!$CO$93</definedName>
    <definedName function="false" hidden="false" localSheetId="46" name="TABELA_2_9" vbProcedure="false">[17]Horamaquina!$AQ$43:$CM$91</definedName>
    <definedName function="false" hidden="false" localSheetId="46" name="_a_11" vbProcedure="false">[17]Horamaquina!$CO$93</definedName>
    <definedName function="false" hidden="false" localSheetId="46" name="_a_9" vbProcedure="false">[17]Horamaquina!$AU$47:$AY$51</definedName>
    <definedName function="false" hidden="false" localSheetId="47" name="Custeio" vbProcedure="false">#REF!</definedName>
    <definedName function="false" hidden="false" localSheetId="47" name="cvv" vbProcedure="false">[6]Entrada!$B$1</definedName>
    <definedName function="false" hidden="false" localSheetId="47" name="HoMáquina" vbProcedure="false">#REF!</definedName>
    <definedName function="false" hidden="false" localSheetId="47" name="HoraMáquina" vbProcedure="false">#REF!</definedName>
    <definedName function="false" hidden="false" localSheetId="47" name="NOTA_EXPLICATIV" vbProcedure="false">#REF!</definedName>
    <definedName function="false" hidden="false" localSheetId="47" name="Produtividade_Media" vbProcedure="false">[5]Custeio!$E$9</definedName>
    <definedName function="false" hidden="false" localSheetId="47" name="Saca" vbProcedure="false">[5]Entrada!$B$1</definedName>
    <definedName function="false" hidden="false" localSheetId="47" name="TABELA_1" vbProcedure="false">#REF!</definedName>
    <definedName function="false" hidden="false" localSheetId="47" name="TABELA_2" vbProcedure="false">#REF!</definedName>
    <definedName function="false" hidden="false" localSheetId="47" name="TABELA_2_11" vbProcedure="false">[16]Horamaquina!$CO$93</definedName>
    <definedName function="false" hidden="false" localSheetId="47" name="TABELA_2_9" vbProcedure="false">[16]Horamaquina!$AQ$43:$CM$91</definedName>
    <definedName function="false" hidden="false" localSheetId="47" name="_a_11" vbProcedure="false">[16]Horamaquina!$CO$93</definedName>
    <definedName function="false" hidden="false" localSheetId="47" name="_a_9" vbProcedure="false">[16]Horamaquina!$AU$47:$AY$51</definedName>
    <definedName function="false" hidden="false" localSheetId="48" name="Custeio" vbProcedure="false">#REF!</definedName>
    <definedName function="false" hidden="false" localSheetId="48" name="cvv" vbProcedure="false">[6]Entrada!$B$1</definedName>
    <definedName function="false" hidden="false" localSheetId="48" name="HoMáquina" vbProcedure="false">#REF!</definedName>
    <definedName function="false" hidden="false" localSheetId="48" name="HoraMáquina" vbProcedure="false">#REF!</definedName>
    <definedName function="false" hidden="false" localSheetId="48" name="NOTA_EXPLICATIV" vbProcedure="false">#REF!</definedName>
    <definedName function="false" hidden="false" localSheetId="48" name="Produtividade_Media" vbProcedure="false">[5]Custeio!$E$9</definedName>
    <definedName function="false" hidden="false" localSheetId="48" name="Saca" vbProcedure="false">[5]Entrada!$B$1</definedName>
    <definedName function="false" hidden="false" localSheetId="48" name="TABELA_1" vbProcedure="false">#REF!</definedName>
    <definedName function="false" hidden="false" localSheetId="48" name="TABELA_2" vbProcedure="false">#REF!</definedName>
    <definedName function="false" hidden="false" localSheetId="48" name="TABELA_2_11" vbProcedure="false">[21]Horamaquina!$CO$93</definedName>
    <definedName function="false" hidden="false" localSheetId="48" name="TABELA_2_9" vbProcedure="false">[21]Horamaquina!$AQ$43:$CM$91</definedName>
    <definedName function="false" hidden="false" localSheetId="48" name="_a_11" vbProcedure="false">[21]Horamaquina!$CO$93</definedName>
    <definedName function="false" hidden="false" localSheetId="48" name="_a_9" vbProcedure="false">[21]Horamaquina!$AU$47:$AY$51</definedName>
    <definedName function="false" hidden="false" localSheetId="49" name="Custeio" vbProcedure="false">#REF!</definedName>
    <definedName function="false" hidden="false" localSheetId="49" name="Preço_da_terra" vbProcedure="false">[24]Custeio!$D$3</definedName>
    <definedName function="false" hidden="false" localSheetId="49" name="Produtividade_Media" vbProcedure="false">[24]Custeio!$E$11</definedName>
    <definedName function="false" hidden="false" localSheetId="49" name="Saca" vbProcedure="false">[24]Entrada!$B$1</definedName>
    <definedName function="false" hidden="false" localSheetId="49" name="Z_7F82B2E0_4580_11D5_873D_00105A060375__wvu_PrintArea" vbProcedure="false">'Ji-Paraná-RO-2013'!$A$1:$D$58</definedName>
    <definedName function="false" hidden="false" localSheetId="50" name="Custeio" vbProcedure="false">'[29]'!$A$1:$I$55</definedName>
    <definedName function="false" hidden="false" localSheetId="50" name="Preço_da_terra" vbProcedure="false">[29]Custeio!$D$3</definedName>
    <definedName function="false" hidden="false" localSheetId="50" name="Produtividade_Media" vbProcedure="false">[29]Custeio!$E$11</definedName>
    <definedName function="false" hidden="false" localSheetId="50" name="Saca" vbProcedure="false">[29]Entrada!$B$1</definedName>
    <definedName function="false" hidden="false" localSheetId="50" name="Vida_útil_do_pomar" vbProcedure="false">[29]Entrada!$B$10</definedName>
    <definedName function="false" hidden="false" localSheetId="50" name="Z_7F82B2E0_4580_11D5_873D_00105A060375__wvu_PrintArea" vbProcedure="false">'Ji-Paraná-RO-2014'!$A$1:$D$57</definedName>
    <definedName function="false" hidden="false" localSheetId="50" name="Área_Cultivada" vbProcedure="false">[29]Custeio!$E$10</definedName>
    <definedName function="false" hidden="false" localSheetId="51" name="Custeio" vbProcedure="false">'[26]'!$A$1:$I$55</definedName>
    <definedName function="false" hidden="false" localSheetId="51" name="Preço_da_terra" vbProcedure="false">[27]Custeio!$D$3</definedName>
    <definedName function="false" hidden="false" localSheetId="51" name="Produtividade_Media" vbProcedure="false">[27]Custeio!$E$11</definedName>
    <definedName function="false" hidden="false" localSheetId="51" name="Saca" vbProcedure="false">[27]Entrada!$B$1</definedName>
    <definedName function="false" hidden="false" localSheetId="51" name="Z_7F82B2E0_4580_11D5_873D_00105A060375__wvu_PrintArea" vbProcedure="false">'Cacoal-RO-2015'!$A$1:$D$59</definedName>
    <definedName function="false" hidden="false" localSheetId="60" name="Custeio" vbProcedure="false">#REF!</definedName>
    <definedName function="false" hidden="false" localSheetId="60" name="cvv" vbProcedure="false">[6]Entrada!$B$1</definedName>
    <definedName function="false" hidden="false" localSheetId="60" name="HoMáquina" vbProcedure="false">#REF!</definedName>
    <definedName function="false" hidden="false" localSheetId="60" name="HoraMáquina" vbProcedure="false">#REF!</definedName>
    <definedName function="false" hidden="false" localSheetId="60" name="NOTA_EXPLICATIV" vbProcedure="false">#REF!</definedName>
    <definedName function="false" hidden="false" localSheetId="60" name="Produtividade_Media" vbProcedure="false">[5]Custeio!$E$9</definedName>
    <definedName function="false" hidden="false" localSheetId="60" name="Saca" vbProcedure="false">[5]Entrada!$B$1</definedName>
    <definedName function="false" hidden="false" localSheetId="60" name="TABELA_1" vbProcedure="false">#REF!</definedName>
    <definedName function="false" hidden="false" localSheetId="60" name="TABELA_2" vbProcedure="false">#REF!</definedName>
    <definedName function="false" hidden="false" localSheetId="60" name="TABELA_2_11" vbProcedure="false">[7]Horamaquina!$CO$93</definedName>
    <definedName function="false" hidden="false" localSheetId="60" name="TABELA_2_9" vbProcedure="false">[7]Horamaquina!$AQ$43:$CM$91</definedName>
    <definedName function="false" hidden="false" localSheetId="60" name="_a_11" vbProcedure="false">[7]Horamaquina!$CO$93</definedName>
    <definedName function="false" hidden="false" localSheetId="60" name="_a_9" vbProcedure="false">[7]Horamaquina!$AU$47:$AY$51</definedName>
    <definedName function="false" hidden="false" localSheetId="61" name="Custeio" vbProcedure="false">#REF!</definedName>
    <definedName function="false" hidden="false" localSheetId="61" name="cvv" vbProcedure="false">[6]Entrada!$B$1</definedName>
    <definedName function="false" hidden="false" localSheetId="61" name="HoMáquina" vbProcedure="false">#REF!</definedName>
    <definedName function="false" hidden="false" localSheetId="61" name="HoraMáquina" vbProcedure="false">#REF!</definedName>
    <definedName function="false" hidden="false" localSheetId="61" name="NOTA_EXPLICATIV" vbProcedure="false">#REF!</definedName>
    <definedName function="false" hidden="false" localSheetId="61" name="Produtividade_Media" vbProcedure="false">[5]Custeio!$E$9</definedName>
    <definedName function="false" hidden="false" localSheetId="61" name="Saca" vbProcedure="false">[5]Entrada!$B$1</definedName>
    <definedName function="false" hidden="false" localSheetId="61" name="TABELA_1" vbProcedure="false">#REF!</definedName>
    <definedName function="false" hidden="false" localSheetId="61" name="TABELA_2" vbProcedure="false">#REF!</definedName>
    <definedName function="false" hidden="false" localSheetId="61" name="TABELA_2_11" vbProcedure="false">[9]Horamaquina!$CO$93</definedName>
    <definedName function="false" hidden="false" localSheetId="61" name="TABELA_2_9" vbProcedure="false">[9]Horamaquina!$AQ$43:$CM$91</definedName>
    <definedName function="false" hidden="false" localSheetId="61" name="_a_11" vbProcedure="false">[9]Horamaquina!$CO$93</definedName>
    <definedName function="false" hidden="false" localSheetId="61" name="_a_9" vbProcedure="false">[9]Horamaquina!$AU$47:$AY$51</definedName>
    <definedName function="false" hidden="false" localSheetId="62" name="Custeio" vbProcedure="false">#REF!</definedName>
    <definedName function="false" hidden="false" localSheetId="62" name="cvv" vbProcedure="false">[6]Entrada!$B$1</definedName>
    <definedName function="false" hidden="false" localSheetId="62" name="HoMáquina" vbProcedure="false">#REF!</definedName>
    <definedName function="false" hidden="false" localSheetId="62" name="HoraMáquina" vbProcedure="false">#REF!</definedName>
    <definedName function="false" hidden="false" localSheetId="62" name="NOTA_EXPLICATIV" vbProcedure="false">#REF!</definedName>
    <definedName function="false" hidden="false" localSheetId="62" name="Produtividade_Media" vbProcedure="false">[5]Custeio!$E$9</definedName>
    <definedName function="false" hidden="false" localSheetId="62" name="Saca" vbProcedure="false">[5]Entrada!$B$1</definedName>
    <definedName function="false" hidden="false" localSheetId="62" name="TABELA_1" vbProcedure="false">#REF!</definedName>
    <definedName function="false" hidden="false" localSheetId="62" name="TABELA_2" vbProcedure="false">#REF!</definedName>
    <definedName function="false" hidden="false" localSheetId="62" name="TABELA_2_11" vbProcedure="false">[11]Horamaquina!$CO$93</definedName>
    <definedName function="false" hidden="false" localSheetId="62" name="TABELA_2_9" vbProcedure="false">[11]Horamaquina!$AQ$43:$CM$91</definedName>
    <definedName function="false" hidden="false" localSheetId="62" name="_a_11" vbProcedure="false">[11]Horamaquina!$CO$93</definedName>
    <definedName function="false" hidden="false" localSheetId="62" name="_a_9" vbProcedure="false">[11]Horamaquina!$AU$47:$AY$51</definedName>
    <definedName function="false" hidden="false" localSheetId="63" name="Custeio" vbProcedure="false">#REF!</definedName>
    <definedName function="false" hidden="false" localSheetId="63" name="cvv" vbProcedure="false">[6]Entrada!$B$1</definedName>
    <definedName function="false" hidden="false" localSheetId="63" name="HoMáquina" vbProcedure="false">#REF!</definedName>
    <definedName function="false" hidden="false" localSheetId="63" name="HoraMáquina" vbProcedure="false">#REF!</definedName>
    <definedName function="false" hidden="false" localSheetId="63" name="NOTA_EXPLICATIV" vbProcedure="false">#REF!</definedName>
    <definedName function="false" hidden="false" localSheetId="63" name="Produtividade_Media" vbProcedure="false">[5]Custeio!$E$9</definedName>
    <definedName function="false" hidden="false" localSheetId="63" name="Saca" vbProcedure="false">[5]Entrada!$B$1</definedName>
    <definedName function="false" hidden="false" localSheetId="63" name="TABELA_1" vbProcedure="false">#REF!</definedName>
    <definedName function="false" hidden="false" localSheetId="63" name="TABELA_2" vbProcedure="false">#REF!</definedName>
    <definedName function="false" hidden="false" localSheetId="63" name="TABELA_2_11" vbProcedure="false">'[18]'!$CO$93</definedName>
    <definedName function="false" hidden="false" localSheetId="63" name="TABELA_2_9" vbProcedure="false">'[18]'!$AQ$43:$CM$91</definedName>
    <definedName function="false" hidden="false" localSheetId="63" name="_a_11" vbProcedure="false">'[18]'!$CO$93</definedName>
    <definedName function="false" hidden="false" localSheetId="63" name="_a_9" vbProcedure="false">'[18]'!$AU$47:$AY$51</definedName>
    <definedName function="false" hidden="false" localSheetId="64" name="Custeio" vbProcedure="false">#REF!</definedName>
    <definedName function="false" hidden="false" localSheetId="64" name="cvv" vbProcedure="false">[6]Entrada!$B$1</definedName>
    <definedName function="false" hidden="false" localSheetId="64" name="HoMáquina" vbProcedure="false">#REF!</definedName>
    <definedName function="false" hidden="false" localSheetId="64" name="HoraMáquina" vbProcedure="false">#REF!</definedName>
    <definedName function="false" hidden="false" localSheetId="64" name="NOTA_EXPLICATIV" vbProcedure="false">#REF!</definedName>
    <definedName function="false" hidden="false" localSheetId="64" name="Produtividade_Media" vbProcedure="false">[5]Custeio!$E$9</definedName>
    <definedName function="false" hidden="false" localSheetId="64" name="Saca" vbProcedure="false">[5]Entrada!$B$1</definedName>
    <definedName function="false" hidden="false" localSheetId="64" name="TABELA_1" vbProcedure="false">#REF!</definedName>
    <definedName function="false" hidden="false" localSheetId="64" name="TABELA_2" vbProcedure="false">#REF!</definedName>
    <definedName function="false" hidden="false" localSheetId="64" name="TABELA_2_11" vbProcedure="false">[19]Horamaquina!$CO$93</definedName>
    <definedName function="false" hidden="false" localSheetId="64" name="TABELA_2_9" vbProcedure="false">[19]Horamaquina!$AQ$43:$CM$91</definedName>
    <definedName function="false" hidden="false" localSheetId="64" name="_a_11" vbProcedure="false">[19]Horamaquina!$CO$93</definedName>
    <definedName function="false" hidden="false" localSheetId="64" name="_a_9" vbProcedure="false">[19]Horamaquina!$AU$47:$AY$51</definedName>
    <definedName function="false" hidden="false" localSheetId="65" name="Custeio" vbProcedure="false">#REF!</definedName>
    <definedName function="false" hidden="false" localSheetId="65" name="cvv" vbProcedure="false">[6]Entrada!$B$1</definedName>
    <definedName function="false" hidden="false" localSheetId="65" name="HoMáquina" vbProcedure="false">#REF!</definedName>
    <definedName function="false" hidden="false" localSheetId="65" name="HoraMáquina" vbProcedure="false">#REF!</definedName>
    <definedName function="false" hidden="false" localSheetId="65" name="NOTA_EXPLICATIV" vbProcedure="false">#REF!</definedName>
    <definedName function="false" hidden="false" localSheetId="65" name="Produtividade_Media" vbProcedure="false">[5]Custeio!$E$9</definedName>
    <definedName function="false" hidden="false" localSheetId="65" name="Saca" vbProcedure="false">[5]Entrada!$B$1</definedName>
    <definedName function="false" hidden="false" localSheetId="65" name="TABELA_1" vbProcedure="false">#REF!</definedName>
    <definedName function="false" hidden="false" localSheetId="65" name="TABELA_2" vbProcedure="false">#REF!</definedName>
    <definedName function="false" hidden="false" localSheetId="65" name="TABELA_2_11" vbProcedure="false">[22]Horamaquina!$CO$93</definedName>
    <definedName function="false" hidden="false" localSheetId="65" name="TABELA_2_9" vbProcedure="false">[22]Horamaquina!$AQ$43:$CM$91</definedName>
    <definedName function="false" hidden="false" localSheetId="65" name="_a_11" vbProcedure="false">[22]Horamaquina!$CO$93</definedName>
    <definedName function="false" hidden="false" localSheetId="65" name="_a_9" vbProcedure="false">[22]Horamaquina!$AU$47:$AY$51</definedName>
    <definedName function="false" hidden="false" localSheetId="66" name="Custeio" vbProcedure="false">#REF!</definedName>
    <definedName function="false" hidden="false" localSheetId="66" name="Preço_da_terra" vbProcedure="false">[25]Custeio!$D$3</definedName>
    <definedName function="false" hidden="false" localSheetId="66" name="Produtividade_Media" vbProcedure="false">[25]Custeio!$E$11</definedName>
    <definedName function="false" hidden="false" localSheetId="66" name="Saca" vbProcedure="false">[25]Entrada!$B$1</definedName>
    <definedName function="false" hidden="false" localSheetId="66" name="Z_7F82B2E0_4580_11D5_873D_00105A060375__wvu_PrintArea" vbProcedure="false">'R.Moura-RO-2013'!$A$1:$D$58</definedName>
    <definedName function="false" hidden="false" localSheetId="67" name="Custeio" vbProcedure="false">'[31]'!$A$1:$I$55</definedName>
    <definedName function="false" hidden="false" localSheetId="67" name="Produtividade_Media" vbProcedure="false">[30]Custeio!$E$11</definedName>
    <definedName function="false" hidden="false" localSheetId="67" name="Z_7F82B2E0_4580_11D5_873D_00105A060375__wvu_PrintArea" vbProcedure="false">'R.Moura-RO-2014'!$A$1:$D$57</definedName>
    <definedName function="false" hidden="false" localSheetId="68" name="Custeio" vbProcedure="false">NA()</definedName>
    <definedName function="false" hidden="false" localSheetId="68" name="Preço_da_terra" vbProcedure="false">NA()</definedName>
    <definedName function="false" hidden="false" localSheetId="68" name="Produtividade_Media" vbProcedure="false">NA()</definedName>
    <definedName function="false" hidden="false" localSheetId="68" name="Saca" vbProcedure="false">NA()</definedName>
    <definedName function="false" hidden="false" localSheetId="68" name="Z_7F82B2E0_4580_11D5_873D_00105A060375__wvu_PrintArea" vbProcedure="false">'Nova Brasilândia-RO-2015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447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CAFÉ CONILON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Itabela</t>
  </si>
  <si>
    <t xml:space="preserve">BA</t>
  </si>
  <si>
    <t xml:space="preserve">2016 a 2023</t>
  </si>
  <si>
    <t xml:space="preserve">Pinheiros</t>
  </si>
  <si>
    <t xml:space="preserve">ES</t>
  </si>
  <si>
    <t xml:space="preserve">2008 a 2023</t>
  </si>
  <si>
    <t xml:space="preserve">Jaguaré</t>
  </si>
  <si>
    <t xml:space="preserve">2016 a 2018</t>
  </si>
  <si>
    <t xml:space="preserve">Rio Bananal</t>
  </si>
  <si>
    <t xml:space="preserve">2019 a 2023</t>
  </si>
  <si>
    <t xml:space="preserve">Castelo</t>
  </si>
  <si>
    <t xml:space="preserve">Colatina</t>
  </si>
  <si>
    <t xml:space="preserve">Ji-Paraná</t>
  </si>
  <si>
    <t xml:space="preserve">RO</t>
  </si>
  <si>
    <t xml:space="preserve">2007 a 2014</t>
  </si>
  <si>
    <t xml:space="preserve">Cacoal</t>
  </si>
  <si>
    <t xml:space="preserve">2015 a 2018</t>
  </si>
  <si>
    <t xml:space="preserve">Machadindo d´Oeste</t>
  </si>
  <si>
    <t xml:space="preserve">Rolim de Moura</t>
  </si>
  <si>
    <t xml:space="preserve">Nova Brasilândia d´Oeste</t>
  </si>
  <si>
    <t xml:space="preserve">2015 a 2023</t>
  </si>
  <si>
    <t xml:space="preserve">OBS.: 1) A partir de 2019 o custo de Jaguaré/ES foi inativado.</t>
  </si>
  <si>
    <t xml:space="preserve">2) A partir de 2015 o custo de Ji-Paraná/RO foi inativado.</t>
  </si>
  <si>
    <t xml:space="preserve">3) A partir de 2019 o custo de Cacoal/RO foi inativado.</t>
  </si>
  <si>
    <t xml:space="preserve">4) A partir de 2015 o custo de Rolim de moura/RO foi inativado.</t>
  </si>
  <si>
    <t xml:space="preserve">Custo de Produção - Resumo</t>
  </si>
  <si>
    <t xml:space="preserve">AGRICULTURA EMPRESARIAL - CAFÉ - CULTIVO SEMI ADENSADO -  - IRRIGADO</t>
  </si>
  <si>
    <t xml:space="preserve">SAFRA DE VERÃO - 2016/17 - Itabela - BA</t>
  </si>
  <si>
    <t xml:space="preserve">Ciclo de Cultura: PERMANENTE</t>
  </si>
  <si>
    <t xml:space="preserve">Tipo do Relatório: Estimado</t>
  </si>
  <si>
    <t xml:space="preserve">Mês/Ano: Novembro/2016</t>
  </si>
  <si>
    <t xml:space="preserve">Etapa de Cultivo: PRODUÇÃO</t>
  </si>
  <si>
    <t xml:space="preserve">Produtividade </t>
  </si>
  <si>
    <t xml:space="preserve">4350,00 kg</t>
  </si>
  <si>
    <t xml:space="preserve">Ex-Ant</t>
  </si>
  <si>
    <t xml:space="preserve">DISCRIMINAÇÃO</t>
  </si>
  <si>
    <t xml:space="preserve">CUSTO POR HA</t>
  </si>
  <si>
    <t xml:space="preserve">CUSTO / 60kg</t>
  </si>
  <si>
    <t xml:space="preserve">PARTICIPAÇÃO CV (%)</t>
  </si>
  <si>
    <t xml:space="preserve">PARTICIPAÇÃO CT (%)</t>
  </si>
  <si>
    <t xml:space="preserve">I - DESPESAS DE CUSTEIO DA LAVOURA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	 	 	 	 	 	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TOTAL DAS DESPESAS DE CUSTEIO DA LAVOURA (A)</t>
  </si>
  <si>
    <t xml:space="preserve">II - OUTRAS DESPESA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III - DESPESAS FINANCEIRAS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29 - Exaustão do cultivo</t>
  </si>
  <si>
    <t xml:space="preserve">TOTAL DE DEPRECIAÇÕES (E)</t>
  </si>
  <si>
    <t xml:space="preserve">V - OUTROS CUSTOS FIXOS</t>
  </si>
  <si>
    <t xml:space="preserve">30 - Manutenção Periódica Benfeitorias/Instalações</t>
  </si>
  <si>
    <t xml:space="preserve">31 - Encargos Sociais</t>
  </si>
  <si>
    <t xml:space="preserve">32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VI - RENDA DE FATORES</t>
  </si>
  <si>
    <t xml:space="preserve">33 - Remuneração esperada sobre o capital fixo</t>
  </si>
  <si>
    <t xml:space="preserve">34 - Remuneração esperada sobre o cultivo</t>
  </si>
  <si>
    <t xml:space="preserve">35 - Terra Própria</t>
  </si>
  <si>
    <t xml:space="preserve">36 - Arrendamento</t>
  </si>
  <si>
    <t xml:space="preserve">TOTAL DE RENDA DE FATORES (I)</t>
  </si>
  <si>
    <t xml:space="preserve">CUSTO TOTAL (H+I=J)</t>
  </si>
  <si>
    <t xml:space="preserve">100,00</t>
  </si>
  <si>
    <t xml:space="preserve">Elaboração: CONAB/DIPAI/SUINF/GECUP</t>
  </si>
  <si>
    <t xml:space="preserve">SAFRA DE VERÃO - 2017/18 - Itabela - BA</t>
  </si>
  <si>
    <t xml:space="preserve">Mês/Ano: Novembro/2017</t>
  </si>
  <si>
    <t xml:space="preserve">CUSTO / 60 kg</t>
  </si>
  <si>
    <t xml:space="preserve">SAFRA DE VERÃO - 2018/19 - Itabela - BA</t>
  </si>
  <si>
    <t xml:space="preserve">Mês/Ano: Novembro/2018</t>
  </si>
  <si>
    <t xml:space="preserve">SAFRA DE VERÃO - 2019/20 - Itabela - BA</t>
  </si>
  <si>
    <t xml:space="preserve">Mês/Ano: Novembro/2019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Exaustão do cultivo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32 - Arrendamento</t>
  </si>
  <si>
    <t xml:space="preserve">                                       Custo de Produção - Resumo</t>
  </si>
  <si>
    <t xml:space="preserve">                                       AGRICULTURA FAMILIAR - CAFÉ - PLANTIO CONVENCIONAL - IRRIGADO</t>
  </si>
  <si>
    <t xml:space="preserve">                                       SAFRA ANUAL - 2020/20 - Itabela - BA</t>
  </si>
  <si>
    <t xml:space="preserve">Mês/Ano: Novembro/2020</t>
  </si>
  <si>
    <t xml:space="preserve">Produtividade Média: 4350,00 kg/ha</t>
  </si>
  <si>
    <t xml:space="preserve">Ex-Post</t>
  </si>
  <si>
    <t xml:space="preserve">CUSTO /  60 kg</t>
  </si>
  <si>
    <t xml:space="preserve">PARTICIPAÇÃO CV(%)</t>
  </si>
  <si>
    <t xml:space="preserve">PARTICIPAÇÃO CT(%)</t>
  </si>
  <si>
    <t xml:space="preserve">I - DESPESAS DO CUSTEIO</t>
  </si>
  <si>
    <t xml:space="preserve">TOTAL DAS DESPESAS DE CUSTEIO (A)</t>
  </si>
  <si>
    <t xml:space="preserve">TOTAL DE RENDA DE FATORES (F)</t>
  </si>
  <si>
    <t xml:space="preserve">                                       SAFRA ANUAL - 2021 - Itabela - BA</t>
  </si>
  <si>
    <t xml:space="preserve">Mês/Ano: Novembro/2021</t>
  </si>
  <si>
    <t xml:space="preserve">22 - Outros</t>
  </si>
  <si>
    <t xml:space="preserve">                                       SAFRA ANUAL - 2022 - Itabela - BA</t>
  </si>
  <si>
    <t xml:space="preserve">Mês/Ano: Novembro/2022</t>
  </si>
  <si>
    <t xml:space="preserve">Elaboração: CONAB/DIPAI/SUINF/GESIP</t>
  </si>
  <si>
    <t xml:space="preserve">                                       SAFRA ANUAL - 2023 - Itabela - BA</t>
  </si>
  <si>
    <t xml:space="preserve">Mês/Ano: Novembro/2023</t>
  </si>
  <si>
    <t xml:space="preserve">CUSTO DE PRODUÇÃO ESTIMADO - AGRICULTURA EMPRESARIAL</t>
  </si>
  <si>
    <t xml:space="preserve">CAFÉ CONILON </t>
  </si>
  <si>
    <t xml:space="preserve">SAFRA - 2008/2009</t>
  </si>
  <si>
    <t xml:space="preserve">CULTIVO SEMI-ADENSADO (3X1)</t>
  </si>
  <si>
    <t xml:space="preserve">LOCAL: PINHEIROS- ES</t>
  </si>
  <si>
    <t xml:space="preserve">Produtividade Média:</t>
  </si>
  <si>
    <t xml:space="preserve">sc/ha</t>
  </si>
  <si>
    <t xml:space="preserve">A PREÇOS DE:</t>
  </si>
  <si>
    <t xml:space="preserve">PARTICI-</t>
  </si>
  <si>
    <t xml:space="preserve">PAÇÃO</t>
  </si>
  <si>
    <t xml:space="preserve">R$/ha</t>
  </si>
  <si>
    <t xml:space="preserve">R$/saca</t>
  </si>
  <si>
    <t xml:space="preserve">(%)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Mudas       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II - DESPESAS PÓS-COLHEITA</t>
  </si>
  <si>
    <t xml:space="preserve">  1 - Seguro agrícola</t>
  </si>
  <si>
    <t xml:space="preserve">  2 - Assistência técnica</t>
  </si>
  <si>
    <t xml:space="preserve">  3 - Secagem + transporte externo</t>
  </si>
  <si>
    <t xml:space="preserve">  4 - CESSR</t>
  </si>
  <si>
    <t xml:space="preserve">  5 - Impostos</t>
  </si>
  <si>
    <t xml:space="preserve">  6 - Taxas</t>
  </si>
  <si>
    <t xml:space="preserve">  7 - Outros</t>
  </si>
  <si>
    <t xml:space="preserve">Total das Despesas Pós-Colheita (B)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o cafezal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   1 - Remuneração esperada sobre capital fixo</t>
  </si>
  <si>
    <t xml:space="preserve">   2 - Remuneração esperada sobre o cafezal</t>
  </si>
  <si>
    <t xml:space="preserve">   3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- 2009/2010</t>
  </si>
  <si>
    <t xml:space="preserve">SAFRA - 2010/2011</t>
  </si>
  <si>
    <t xml:space="preserve">Nov/2010</t>
  </si>
  <si>
    <t xml:space="preserve">SAFRA - 2011/2012</t>
  </si>
  <si>
    <t xml:space="preserve">Nov/2011</t>
  </si>
  <si>
    <t xml:space="preserve">SAFRA - 2012/2013</t>
  </si>
  <si>
    <t xml:space="preserve">MAI/2012</t>
  </si>
  <si>
    <t xml:space="preserve">CUSTO DE PRODUÇÃO ESTIMADO</t>
  </si>
  <si>
    <t xml:space="preserve">ETAPA: PRODUÇÃO</t>
  </si>
  <si>
    <t xml:space="preserve">SAFRA 2013/2014</t>
  </si>
  <si>
    <t xml:space="preserve">LOCAL: PINHEIROS - ES</t>
  </si>
  <si>
    <t xml:space="preserve">kg/ha</t>
  </si>
  <si>
    <t xml:space="preserve">MAI/2013</t>
  </si>
  <si>
    <t xml:space="preserve">R$/60 kg</t>
  </si>
  <si>
    <t xml:space="preserve">  6 - Mão-de-obra</t>
  </si>
  <si>
    <t xml:space="preserve">  7 - Administrador rural</t>
  </si>
  <si>
    <t xml:space="preserve">  8 - Sementes/Mudas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  4 - Depreciação de animais</t>
  </si>
  <si>
    <t xml:space="preserve">  5 - Exaustão do cultivo</t>
  </si>
  <si>
    <t xml:space="preserve">   2 - Remuneração esperada pelo cafezal</t>
  </si>
  <si>
    <t xml:space="preserve">AGRICULTURA EMPRESARIAL - CAFÉ - CULTIVO SEMI ADENSADO -  - ALTA TECNOLOGIA</t>
  </si>
  <si>
    <t xml:space="preserve">SAFRA DE VERÃO - 2014/15 - Pinheiros - ES</t>
  </si>
  <si>
    <t xml:space="preserve">Mês/Ano: NOV/2014</t>
  </si>
  <si>
    <t xml:space="preserve">3600,00 ha</t>
  </si>
  <si>
    <t xml:space="preserve">CUSTO / 60KG</t>
  </si>
  <si>
    <t xml:space="preserve">SAFRA DE VERÃO - 2015/16 - Pinheiros - ES</t>
  </si>
  <si>
    <t xml:space="preserve">Mês/Ano: Novembro/2015</t>
  </si>
  <si>
    <t xml:space="preserve">3900,00 kg</t>
  </si>
  <si>
    <t xml:space="preserve">SAFRA DE VERÃO - 2016/17 - Pinheiros - ES</t>
  </si>
  <si>
    <t xml:space="preserve">SAFRA DE VERÃO - 2017/18 - Pinheiros - ES</t>
  </si>
  <si>
    <t xml:space="preserve">SAFRA DE VERÃO - 2018/19 - Pinheiros - ES</t>
  </si>
  <si>
    <t xml:space="preserve">AGRICULTURA FAMILIAR - CAFÉ - CULTIVO SEMI ADENSADO -  - IRRIGADO</t>
  </si>
  <si>
    <t xml:space="preserve">SAFRA DE VERÃO - 2019/20 - Pinheiros - ES</t>
  </si>
  <si>
    <t xml:space="preserve">3750,00 kg/ha</t>
  </si>
  <si>
    <t xml:space="preserve">                                       AGRICULTURA FAMILIAR - CAFÉ - CULTIVO SEMI ADENSADO - IRRIGADO</t>
  </si>
  <si>
    <t xml:space="preserve">                                       SAFRA ANUAL - 2020/20 - Pinheiros - ES</t>
  </si>
  <si>
    <t xml:space="preserve">Produtividade Média: 3750,00 kg/ha</t>
  </si>
  <si>
    <t xml:space="preserve">CUSTO /  SACO (JUTA) -  60 kg</t>
  </si>
  <si>
    <t xml:space="preserve">                                       SAFRA ANUAL - 2021 - Pinheiros - ES</t>
  </si>
  <si>
    <t xml:space="preserve">                                       SAFRA ANUAL - 2022 - Pinheiros - ES</t>
  </si>
  <si>
    <t xml:space="preserve">                                       SAFRA ANUAL - 2023 - Pinheiros - ES</t>
  </si>
  <si>
    <t xml:space="preserve">AGRICULTURA EMPRESARIAL - CAFÉ - CULTIVO SEMI ADENSADO -  - ALTA TECNOLOGIA - SEMIMECANIZADO</t>
  </si>
  <si>
    <t xml:space="preserve">SAFRA DE VERÃO - 2016/17 - Jaguaré - ES</t>
  </si>
  <si>
    <t xml:space="preserve">3300,00 kg</t>
  </si>
  <si>
    <t xml:space="preserve">SAFRA DE VERÃO - 2017/18 - Jaguaré - ES</t>
  </si>
  <si>
    <t xml:space="preserve">SAFRA DE VERÃO - 2018/19 - Jaguaré - ES</t>
  </si>
  <si>
    <t xml:space="preserve">A partir de 2019 esse custo foi inativado.</t>
  </si>
  <si>
    <t xml:space="preserve">CUSTO DE PRODUÇÃO ESTIMADO - Agricultura Familiar (85%)</t>
  </si>
  <si>
    <t xml:space="preserve">PRODUTO CAFÉ CONILON - IRRIGADO</t>
  </si>
  <si>
    <t xml:space="preserve">SAFRA 2019/2020</t>
  </si>
  <si>
    <t xml:space="preserve">LOCAL: RIO BANANAL-ES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  25 - Juros do financiamento</t>
  </si>
  <si>
    <t xml:space="preserve">TOTAL DAS DESPESAS FINANCEIRAS  (C)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CUSTO FIXO  (E+F = G)</t>
  </si>
  <si>
    <t xml:space="preserve">  32 - Remuneração esperada sobre capital fixo</t>
  </si>
  <si>
    <t xml:space="preserve">  33 - Remuneração esperada sobre a cultura</t>
  </si>
  <si>
    <t xml:space="preserve">  34 - Terra própria</t>
  </si>
  <si>
    <t xml:space="preserve">  35 - Arrendamento</t>
  </si>
  <si>
    <t xml:space="preserve">TOTAL DA RENDA DE FATORES (I)</t>
  </si>
  <si>
    <t xml:space="preserve">                                       SAFRA ANUAL - 2020/20 - Rio Bananal - ES</t>
  </si>
  <si>
    <t xml:space="preserve">Produtividade Média: 4500,00 kg/ha</t>
  </si>
  <si>
    <t xml:space="preserve">                                       SAFRA ANUAL - 2021 - Rio Bananal - ES</t>
  </si>
  <si>
    <t xml:space="preserve">                                       SAFRA ANUAL - 2022 - Rio Bananal - ES</t>
  </si>
  <si>
    <t xml:space="preserve">                                       SAFRA ANUAL - 2023 - Rio Bananal - ES</t>
  </si>
  <si>
    <t xml:space="preserve">AGRICULTURA FAMILIAR - CAFÉ - PLANTIO CONVENCIONAL -  - IRRIGADO</t>
  </si>
  <si>
    <t xml:space="preserve">SAFRA DE VERÃO - 2019/20 - Castelo - ES</t>
  </si>
  <si>
    <t xml:space="preserve">3600,00 kg/ha</t>
  </si>
  <si>
    <t xml:space="preserve">                                       SAFRA ANUAL - 2020/20 - Castelo - ES</t>
  </si>
  <si>
    <t xml:space="preserve">Produtividade Média: 3600,00 kg/ha</t>
  </si>
  <si>
    <t xml:space="preserve">                                       SAFRA ANUAL - 2021 - Castelo - ES</t>
  </si>
  <si>
    <t xml:space="preserve">                                       SAFRA ANUAL - 2022 - Castelo - ES</t>
  </si>
  <si>
    <t xml:space="preserve">                                       SAFRA ANUAL - 2023 - Castelo - ES</t>
  </si>
  <si>
    <t xml:space="preserve">                                       SAFRA ANUAL - 2020/20 - Colatina - ES</t>
  </si>
  <si>
    <t xml:space="preserve">                                       SAFRA ANUAL - 2021 - Colatina - ES</t>
  </si>
  <si>
    <t xml:space="preserve">                                       SAFRA ANUAL - 2022 - Colatina - ES</t>
  </si>
  <si>
    <t xml:space="preserve">                                       SAFRA ANUAL - 2023 - Colatina - ES</t>
  </si>
  <si>
    <t xml:space="preserve">CAFÉ CONILLON (ROBUSTA) - AGRICULTURA FAMILIAR</t>
  </si>
  <si>
    <t xml:space="preserve">CULTIVO ADENSADO - ETAPA: PRODUCAO</t>
  </si>
  <si>
    <t xml:space="preserve">SAFRA DE  2007/2008</t>
  </si>
  <si>
    <t xml:space="preserve">LOCAL:  JI-PARANÁ - RO</t>
  </si>
  <si>
    <t xml:space="preserve">Produtividade media: </t>
  </si>
  <si>
    <t xml:space="preserve"> sc - de 60 kg/ha </t>
  </si>
  <si>
    <t xml:space="preserve">(R$/ha)</t>
  </si>
  <si>
    <t xml:space="preserve">R$/sc</t>
  </si>
  <si>
    <t xml:space="preserve">  2 - Operação com máquinas</t>
  </si>
  <si>
    <t xml:space="preserve">  3 - Aluguel de máquinas</t>
  </si>
  <si>
    <t xml:space="preserve">  4 - Mão-de-obra temporária (com encargos sociais)</t>
  </si>
  <si>
    <t xml:space="preserve">  5 - Mão-de-obra fixa (com encargos sociais)</t>
  </si>
  <si>
    <t xml:space="preserve">  6 - Análise do Solo</t>
  </si>
  <si>
    <t xml:space="preserve">  7 - Mudas      </t>
  </si>
  <si>
    <r>
      <rPr>
        <sz val="10"/>
        <rFont val="Arial Unicode MS"/>
        <family val="2"/>
      </rPr>
      <t xml:space="preserve">  </t>
    </r>
    <r>
      <rPr>
        <sz val="10"/>
        <rFont val="Arial"/>
        <family val="2"/>
      </rPr>
      <t xml:space="preserve">8 - Fertilizantes/corretivos</t>
    </r>
  </si>
  <si>
    <t xml:space="preserve">  9 - Agrotoxicos</t>
  </si>
  <si>
    <t xml:space="preserve">  10 - Outros    </t>
  </si>
  <si>
    <t xml:space="preserve">  1 - Seguro da produção</t>
  </si>
  <si>
    <t xml:space="preserve">  2 - CESSR</t>
  </si>
  <si>
    <t xml:space="preserve">  3 - Assistência Técnica</t>
  </si>
  <si>
    <t xml:space="preserve">  4 - Transporte externo</t>
  </si>
  <si>
    <t xml:space="preserve">  5 - Recepção, limpeza, secagem e armazenagem 30-d</t>
  </si>
  <si>
    <r>
      <rPr>
        <sz val="10"/>
        <rFont val="Arial Unicode MS"/>
        <family val="2"/>
      </rPr>
      <t xml:space="preserve">  </t>
    </r>
    <r>
      <rPr>
        <sz val="10"/>
        <rFont val="Arial"/>
        <family val="2"/>
      </rPr>
      <t xml:space="preserve">2 - Depreciação de implementos</t>
    </r>
  </si>
  <si>
    <t xml:space="preserve">  1 - Manutenção periódica de máquinas</t>
  </si>
  <si>
    <t xml:space="preserve">  2 - Seguro do capital fixo</t>
  </si>
  <si>
    <t xml:space="preserve">CONAB/DIGEM/SUINF/GECUP</t>
  </si>
  <si>
    <t xml:space="preserve">SAFRA DE  2008/2009</t>
  </si>
  <si>
    <t xml:space="preserve">SAFRA DE  2009/10</t>
  </si>
  <si>
    <t xml:space="preserve">  4 - Mão-de-obra temporária </t>
  </si>
  <si>
    <t xml:space="preserve">  5 - Mão-de-obra fixa</t>
  </si>
  <si>
    <t xml:space="preserve">SAFRA DE  2010/11</t>
  </si>
  <si>
    <t xml:space="preserve">  11 - Despesas administrativas  </t>
  </si>
  <si>
    <t xml:space="preserve">  5 - Transporte e Beneficiamento</t>
  </si>
  <si>
    <t xml:space="preserve">CONAB/DIPAI/SUINF/GECUP</t>
  </si>
  <si>
    <t xml:space="preserve">SAFRA DE  2011/2012</t>
  </si>
  <si>
    <t xml:space="preserve">SAFRA DE  2012/2013</t>
  </si>
  <si>
    <t xml:space="preserve">MAIO/2012</t>
  </si>
  <si>
    <t xml:space="preserve">CUSTO DE PRODUÇÃO ESTIMADO-AGRICULTURA FAMILIAR</t>
  </si>
  <si>
    <t xml:space="preserve">CAFÉ CONILON (ROBUSTA)</t>
  </si>
  <si>
    <t xml:space="preserve">CULTIVO ADENSADO - ETAPA:    PRODUÇÃO</t>
  </si>
  <si>
    <t xml:space="preserve">SAFRA DE VERÃO - 2013/2014</t>
  </si>
  <si>
    <t xml:space="preserve">MAR/2013</t>
  </si>
  <si>
    <t xml:space="preserve">   2 - Remuneração esperada pelo cultivo do café</t>
  </si>
  <si>
    <t xml:space="preserve">   2 - Terra</t>
  </si>
  <si>
    <t xml:space="preserve">SAFRA DE VERÃO - 2014/2015</t>
  </si>
  <si>
    <t xml:space="preserve">A partir de 2015 esse custo foi inativado.</t>
  </si>
  <si>
    <t xml:space="preserve">  4 - Exaustão do cultivo</t>
  </si>
  <si>
    <t xml:space="preserve">GESTÃO DA PROPRIEDADE FAMILIAR</t>
  </si>
  <si>
    <t xml:space="preserve">  1 - Serviços de gerenciamento da propriedade</t>
  </si>
  <si>
    <t xml:space="preserve">  2 - Despesas administrativas</t>
  </si>
  <si>
    <t xml:space="preserve">  3 - Mão-de-obra-familiar</t>
  </si>
  <si>
    <t xml:space="preserve">CAFÉ CONILLON (ROBUSTA) - IRRIGADO</t>
  </si>
  <si>
    <t xml:space="preserve">CULTIVO ADENSADO - ETAPA:       PRODUÇÃO</t>
  </si>
  <si>
    <t xml:space="preserve">SAFRA 2015/2016</t>
  </si>
  <si>
    <t xml:space="preserve">LOCAL:  CACOAL - RO</t>
  </si>
  <si>
    <t xml:space="preserve"> 12 - Irrigação</t>
  </si>
  <si>
    <t xml:space="preserve"> 13 - Outros itens (secagem mecânica e sacaria)</t>
  </si>
  <si>
    <t xml:space="preserve">   2 - Remuneraçaõ esperado pelo cultivo do café</t>
  </si>
  <si>
    <t xml:space="preserve">AGRICULTURA FAMILIAR - CAFÉ - CULTIVO ADENSADO -  - IRRIGADO</t>
  </si>
  <si>
    <t xml:space="preserve">SAFRA DE VERÃO - 2016/17 - Cacoal - RO</t>
  </si>
  <si>
    <t xml:space="preserve">SAFRA DE VERÃO - 2017/18 - Cacoal - RO</t>
  </si>
  <si>
    <t xml:space="preserve">SAFRA DE VERÃO - 2018/19 - Cacoal - RO</t>
  </si>
  <si>
    <t xml:space="preserve">A partir de 2019 esse custo foi intativado.</t>
  </si>
  <si>
    <t xml:space="preserve">1ª SAFRA - 2019/20 - Machadinho D'Oeste - RO</t>
  </si>
  <si>
    <t xml:space="preserve">7320,00 kg/ha</t>
  </si>
  <si>
    <t xml:space="preserve">                                       AGRICULTURA FAMILIAR - CAFÉ - CULTIVO ADENSADO - IRRIGADO</t>
  </si>
  <si>
    <t xml:space="preserve">                                       SAFRA ANUAL - 2020/20 - Machadinho D'Oeste - RO</t>
  </si>
  <si>
    <t xml:space="preserve">Produtividade Média: 7320,00 kg/ha</t>
  </si>
  <si>
    <t xml:space="preserve">                                       SAFRA ANUAL - 2021 - Machadinho D'Oeste - RO</t>
  </si>
  <si>
    <t xml:space="preserve">                                       SAFRA ANUAL - 2022 - Machadinho D'Oeste - RO</t>
  </si>
  <si>
    <t xml:space="preserve">                                       SAFRA ANUAL - 2023 - Machadinho D'Oeste - RO</t>
  </si>
  <si>
    <t xml:space="preserve">CAFÉ CONILLON - AGRICULTURA FAMILIAR</t>
  </si>
  <si>
    <t xml:space="preserve">REGIÃO:  ROLIM DE MOURA - RO</t>
  </si>
  <si>
    <t xml:space="preserve">SAFRA DE 2009/10</t>
  </si>
  <si>
    <t xml:space="preserve">SAFRA DE 2010/11</t>
  </si>
  <si>
    <t xml:space="preserve">  11 - Despesas administrativas    </t>
  </si>
  <si>
    <t xml:space="preserve">SAFRA DE 2011/2012</t>
  </si>
  <si>
    <t xml:space="preserve">SAFRA DE 2012/2013</t>
  </si>
  <si>
    <t xml:space="preserve">CAFÉ CONILLON (ROBUSTA)</t>
  </si>
  <si>
    <t xml:space="preserve">LOCAL:  ROLIM DE MOURA - RO</t>
  </si>
  <si>
    <t xml:space="preserve">SAFRA 2014/2015</t>
  </si>
  <si>
    <t xml:space="preserve">CAFÉ CONILON (ROBUSTA) - IRRIGADO</t>
  </si>
  <si>
    <t xml:space="preserve">SAFRA DE VERÃO - 2015/2016</t>
  </si>
  <si>
    <t xml:space="preserve">LOCAL:  NOVA BRASILÂNDIA - RO</t>
  </si>
  <si>
    <t xml:space="preserve"> 13 - Outros itens (secagem,beneficiamento, transporte e sacaria</t>
  </si>
  <si>
    <t xml:space="preserve">SAFRA DE VERÃO - 2016/17 - Nova Brasilândia D'Oeste - RO</t>
  </si>
  <si>
    <t xml:space="preserve">4200,00 kg</t>
  </si>
  <si>
    <t xml:space="preserve">SAFRA DE VERÃO - 2017/18 - Nova Brasilândia D'Oeste - RO</t>
  </si>
  <si>
    <t xml:space="preserve">SAFRA DE VERÃO - 2018/19 - Nova Brasilândia D'Oeste - RO</t>
  </si>
  <si>
    <t xml:space="preserve">1ª SAFRA - 2019/20 - Nova Brasilândia D'Oeste - RO</t>
  </si>
  <si>
    <t xml:space="preserve">6249,00 kg/ha</t>
  </si>
  <si>
    <t xml:space="preserve">                                       SAFRA ANUAL - 2020/20 - Nova Brasilândia D'Oeste - RO</t>
  </si>
  <si>
    <t xml:space="preserve">Produtividade Média: 6249,00 kg/ha</t>
  </si>
  <si>
    <t xml:space="preserve">                                       SAFRA ANUAL - 2021 - Nova Brasilândia D'Oeste - RO</t>
  </si>
  <si>
    <t xml:space="preserve">                                       SAFRA ANUAL - 2022 - Nova Brasilândia D'Oeste - RO</t>
  </si>
  <si>
    <t xml:space="preserve">                                       SAFRA ANUAL - 2023 - Nova Brasilândia D'Oeste - RO</t>
  </si>
</sst>
</file>

<file path=xl/styles.xml><?xml version="1.0" encoding="utf-8"?>
<styleSheet xmlns="http://schemas.openxmlformats.org/spreadsheetml/2006/main">
  <numFmts count="16">
    <numFmt numFmtId="164" formatCode="[$-409]#,##0.00_);\(#,##0.00\)"/>
    <numFmt numFmtId="165" formatCode="[$-409]General"/>
    <numFmt numFmtId="166" formatCode="#,##0.00_);\(#,##0.00\)"/>
    <numFmt numFmtId="167" formatCode="[$-409]0%"/>
    <numFmt numFmtId="168" formatCode="[$-409]#,##0.00"/>
    <numFmt numFmtId="169" formatCode="#0.00"/>
    <numFmt numFmtId="170" formatCode="#,###,###,##0.0000"/>
    <numFmt numFmtId="171" formatCode="[$-409]#,##0_);\(#,##0\)"/>
    <numFmt numFmtId="172" formatCode="dd\-mmm\-yyyy"/>
    <numFmt numFmtId="173" formatCode="[$-409]0.00%"/>
    <numFmt numFmtId="174" formatCode="_(* #,##0.00_);_(* \(#,##0.00\);_(* \-??_);_(@_)"/>
    <numFmt numFmtId="175" formatCode="dd\-mmm\-yy"/>
    <numFmt numFmtId="176" formatCode="[$-409]@"/>
    <numFmt numFmtId="177" formatCode="d\-mmm\-yy"/>
    <numFmt numFmtId="178" formatCode="[$-416]mmm\-yy;@"/>
    <numFmt numFmtId="179" formatCode="0.0%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1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Courier New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 2" xfId="22"/>
    <cellStyle name="Normal 3" xfId="23"/>
    <cellStyle name="Normal 4" xfId="24"/>
    <cellStyle name="Normal_CAFÉ-RO-Nova Brasilândia-Produção-DEZ-2015" xfId="25"/>
    <cellStyle name="Normal_Café - Produção - Ji-Paraná-RO 2007" xfId="26"/>
    <cellStyle name="Normal_Café - Produção - Ji-Paraná-RO FEV 2009" xfId="27"/>
    <cellStyle name="Normal_Café - Produção - Ji-Paraná-RO MAR 2008" xfId="28"/>
    <cellStyle name="Normal_Café - Produção - Ji-Paraná-RO Nov 2010" xfId="29"/>
    <cellStyle name="Normal_Café - Produção - Ji-Paraná-RO Nov 2011" xfId="30"/>
    <cellStyle name="Normal_Café - Produção - Rolim de Moura-RO FEV 2009" xfId="31"/>
    <cellStyle name="Normal_Café - Produção - Rolim de Moura-RO FINAL 2007" xfId="32"/>
    <cellStyle name="Normal_Café - Produção - Rolim de Moura-RO MAR 2008" xfId="33"/>
    <cellStyle name="Normal_Café - Produção - Rolim de Moura-RO Nov 2010" xfId="34"/>
    <cellStyle name="Normal_Café - Produção - Rolim de Moura-RO Nov 2011" xfId="35"/>
    <cellStyle name="Normal_Café - Rolim de Moura-RO-Produção- Mai 2012" xfId="36"/>
    <cellStyle name="Normal_Café -Ji-Paraná-RO-Produção- MAI 2012" xfId="37"/>
    <cellStyle name="Normal_Pasta2" xfId="38"/>
    <cellStyle name="Porcentagem 2" xfId="39"/>
    <cellStyle name="Porcentagem_Café - Produção - Ji-Paraná-RO 2007" xfId="40"/>
    <cellStyle name="Porcentagem_Café - Produção - Ji-Paraná-RO FEV 2009" xfId="41"/>
    <cellStyle name="Porcentagem_Café - Produção - Ji-Paraná-RO MAR 2008" xfId="42"/>
    <cellStyle name="Porcentagem_Café - Produção - Ji-Paraná-RO Nov 2010" xfId="43"/>
    <cellStyle name="Porcentagem_Café - Produção - Ji-Paraná-RO Nov 2011" xfId="44"/>
    <cellStyle name="Porcentagem_Café - Produção - Rolim de Moura-RO FEV 2009" xfId="45"/>
    <cellStyle name="Porcentagem_Café - Produção - Rolim de Moura-RO FINAL 2007" xfId="46"/>
    <cellStyle name="Porcentagem_Café - Produção - Rolim de Moura-RO MAR 2008" xfId="47"/>
    <cellStyle name="Porcentagem_Café - Produção - Rolim de Moura-RO Nov 2010" xfId="48"/>
    <cellStyle name="Porcentagem_Café - Produção - Rolim de Moura-RO Nov 2011" xfId="49"/>
    <cellStyle name="Porcentagem_Café - Rolim de Moura-RO-Produção- Mai 2012" xfId="50"/>
    <cellStyle name="Porcentagem_Café -Ji-Paraná-RO-Produção- MAI 2012" xfId="51"/>
    <cellStyle name="*unknown*" xfId="20" builtinId="8"/>
  </cellStyles>
  <dxfs count="2"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externalLink" Target="externalLinks/externalLink2.xml"/><Relationship Id="rId81" Type="http://schemas.openxmlformats.org/officeDocument/2006/relationships/externalLink" Target="externalLinks/externalLink3.xml"/><Relationship Id="rId82" Type="http://schemas.openxmlformats.org/officeDocument/2006/relationships/externalLink" Target="externalLinks/externalLink4.xml"/><Relationship Id="rId83" Type="http://schemas.openxmlformats.org/officeDocument/2006/relationships/externalLink" Target="externalLinks/externalLink5.xml"/><Relationship Id="rId84" Type="http://schemas.openxmlformats.org/officeDocument/2006/relationships/externalLink" Target="externalLinks/externalLink6.xml"/><Relationship Id="rId85" Type="http://schemas.openxmlformats.org/officeDocument/2006/relationships/externalLink" Target="externalLinks/externalLink7.xml"/><Relationship Id="rId86" Type="http://schemas.openxmlformats.org/officeDocument/2006/relationships/externalLink" Target="externalLinks/externalLink8.xml"/><Relationship Id="rId87" Type="http://schemas.openxmlformats.org/officeDocument/2006/relationships/externalLink" Target="externalLinks/externalLink9.xml"/><Relationship Id="rId88" Type="http://schemas.openxmlformats.org/officeDocument/2006/relationships/externalLink" Target="externalLinks/externalLink10.xml"/><Relationship Id="rId89" Type="http://schemas.openxmlformats.org/officeDocument/2006/relationships/externalLink" Target="externalLinks/externalLink11.xml"/><Relationship Id="rId90" Type="http://schemas.openxmlformats.org/officeDocument/2006/relationships/externalLink" Target="externalLinks/externalLink12.xml"/><Relationship Id="rId91" Type="http://schemas.openxmlformats.org/officeDocument/2006/relationships/externalLink" Target="externalLinks/externalLink13.xml"/><Relationship Id="rId92" Type="http://schemas.openxmlformats.org/officeDocument/2006/relationships/externalLink" Target="externalLinks/externalLink14.xml"/><Relationship Id="rId93" Type="http://schemas.openxmlformats.org/officeDocument/2006/relationships/externalLink" Target="externalLinks/externalLink15.xml"/><Relationship Id="rId94" Type="http://schemas.openxmlformats.org/officeDocument/2006/relationships/externalLink" Target="externalLinks/externalLink16.xml"/><Relationship Id="rId95" Type="http://schemas.openxmlformats.org/officeDocument/2006/relationships/externalLink" Target="externalLinks/externalLink17.xml"/><Relationship Id="rId96" Type="http://schemas.openxmlformats.org/officeDocument/2006/relationships/externalLink" Target="externalLinks/externalLink18.xml"/><Relationship Id="rId97" Type="http://schemas.openxmlformats.org/officeDocument/2006/relationships/externalLink" Target="externalLinks/externalLink19.xml"/><Relationship Id="rId98" Type="http://schemas.openxmlformats.org/officeDocument/2006/relationships/externalLink" Target="externalLinks/externalLink20.xml"/><Relationship Id="rId99" Type="http://schemas.openxmlformats.org/officeDocument/2006/relationships/externalLink" Target="externalLinks/externalLink21.xml"/><Relationship Id="rId100" Type="http://schemas.openxmlformats.org/officeDocument/2006/relationships/externalLink" Target="externalLinks/externalLink22.xml"/><Relationship Id="rId101" Type="http://schemas.openxmlformats.org/officeDocument/2006/relationships/externalLink" Target="externalLinks/externalLink23.xml"/><Relationship Id="rId102" Type="http://schemas.openxmlformats.org/officeDocument/2006/relationships/externalLink" Target="externalLinks/externalLink24.xml"/><Relationship Id="rId103" Type="http://schemas.openxmlformats.org/officeDocument/2006/relationships/externalLink" Target="externalLinks/externalLink25.xml"/><Relationship Id="rId104" Type="http://schemas.openxmlformats.org/officeDocument/2006/relationships/externalLink" Target="externalLinks/externalLink26.xml"/><Relationship Id="rId105" Type="http://schemas.openxmlformats.org/officeDocument/2006/relationships/externalLink" Target="externalLinks/externalLink27.xml"/><Relationship Id="rId106" Type="http://schemas.openxmlformats.org/officeDocument/2006/relationships/externalLink" Target="externalLinks/externalLink28.xml"/><Relationship Id="rId107" Type="http://schemas.openxmlformats.org/officeDocument/2006/relationships/externalLink" Target="externalLinks/externalLink29.xml"/><Relationship Id="rId108" Type="http://schemas.openxmlformats.org/officeDocument/2006/relationships/externalLink" Target="externalLinks/externalLink30.xml"/><Relationship Id="rId109" Type="http://schemas.openxmlformats.org/officeDocument/2006/relationships/externalLink" Target="externalLinks/externalLink31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61960</xdr:colOff>
      <xdr:row>2</xdr:row>
      <xdr:rowOff>0</xdr:rowOff>
    </xdr:from>
    <xdr:to>
      <xdr:col>2</xdr:col>
      <xdr:colOff>125820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3840" y="352440"/>
          <a:ext cx="696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CUSTO-AGRIC.FAMILIAR/CUSTOS%20PARA%20O%20MDA_%20PGPAF/AGRIC.FAM%20MDA%20-%20MAI-07/MG/MILHO_SAO%20SEBASTIAO%20DAS%20ANTAS-MG_Maio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33;/CAF&#201;-NOVA%20METODOLOGIA-PARTIR%20FEV%2009/ANO%202012/MAIO/Esp&#237;rito%20Santo/CAF&#201;%20CONILON%20PINHEIROS%20PROD%20-MAI-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01;/0CAF&#201;-AGO-2012-NOVO%20PAC.TECNOL&#211;GICO/ES-V.Nova-Pinheiros/2013/Pinheiros/Mar&#231;o/Caf&#233;%20Conilon%20-%20Pinheiros%20-%20ES-%20Produ&#231;&#227;o-%20Mar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CUSTO-AGRIC.FAMILIAR/2007-08/MAIO/AGRIC.FAM%20MDA%20-%20MAI-07/MG/MILHO_SAO%20SEBASTIAO%20DAS%20ANTAS-MG_Maio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CUSTO-AGRIC.FAMILIAR/2007-08/MAIO/AGRIC.FAM%20MDA%20-%20MAI-07/MG/INHAME%20INHAPIM%20M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7/Caf&#233;%20-%20Produ&#231;&#227;o%20-%20Ji-Paran&#225;-RO%20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8/ABRIL/Caf&#233;%20-%20Produ&#231;&#227;o%20-%20Ji-Paran&#225;-RO%20MAR%20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9/FEV/Caf&#233;%20-%20Produ&#231;&#227;o%20-%20Ji-Paran&#225;-RO%20FEV%20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CAF&#201;-NOVA%20METODOLOGIA-PARTIR%20FEV%2009/ANO%202010/NOV%202010/Ji-Paran&#225;2010-NOV/Caf&#233;%20-%20Produ&#231;&#227;o%20-%20Ji-Paran&#225;-RO%20Nov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CAF&#201;-NOVA%20METODOLOGIA-PARTIR%20FEV%2009/ANO%202011/JiParan&#225;2011-Nov/Caf&#233;%20-%20Produ&#231;&#227;o%20-%20Ji-Paran&#225;-RO%20Nov%20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33;/CAF&#201;-NOVA%20METODOLOGIA-PARTIR%20FEV%2009/ANO%202012/MAIO/Rond&#244;nia/Caf&#233;%20-Ji-Paran&#225;-RO-Produ&#231;&#227;o-%20MAI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BA-Luis%20Eduardo/2009-FEV/CAF&#201;%20IRRIGADO%20PRODU&#199;&#195;O-BA-Luis%20Eduardo%20Magalh&#227;es-%20FEV%20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01;/0CAF&#201;-AGO-2012-NOVO%20PAC.TECNOL&#211;GICO/RO-R.Moura-Ji-Paran&#225;/2013/FEV/JI%20PARAN&#193;/Caf&#233;%20Ji-Paran&#225;-RO%20Produ&#231;&#227;o%20%20%20%20%20%20Fev%20%20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f&#233;%20Ji-Paran&#225;-RO%20Produ&#231;&#227;o%20%20%20%20%20%20Mai%20%20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Permanente/CAF&#201;/0CAF&#201;-AGO-2012-NOVO%20PAC.TECNOL&#211;GICO/RO%20-Cacoal%20-%20Nova%20Brasil&#226;ndia-%20P.Novo/2015/CAF&#201;%20CONILON-RO-Cacoal-DEZ%202015/CAF&#201;-RO-Cacoal-Produ&#231;&#227;o-ABR-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7/Caf&#233;%20-%20Produ&#231;&#227;o%20-%20Rolim%20de%20Moura-RO%20FINAL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8/ABRIL/Caf&#233;%20-%20Produ&#231;&#227;o%20-%20Rolim%20de%20Moura-RO%20MAR%2020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RO-R.Moura%20e%20Ji-Paran&#225;/2009/FEV/Caf&#233;%20-%20Produ&#231;&#227;o%20-%20Rolim%20de%20Moura-RO%20FEV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Serie_Historica_Cafe_Conilon_2007_a_20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CAF&#201;-NOVA%20METODOLOGIA-PARTIR%20FEV%2009/ANO%202011/RolimdeMoura2011-Nov/Caf&#233;%20-%20Produ&#231;&#227;o%20-%20Rolim%20de%20Moura-RO%20Nov%202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33;/CAF&#201;-NOVA%20METODOLOGIA-PARTIR%20FEV%2009/ANO%202012/MAIO/Rond&#244;nia/Caf&#233;%20-%20Rolim%20de%20Moura-RO-Produ&#231;&#227;o-%20Mai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Permanente/CAF&#201;/0CAF&#201;-AGO-2012-NOVO%20PAC.TECNOL&#211;GICO/RO-R.Moura-Ji-Paran&#225;/2013/FEV/ROLIM%20DE%20MOURA/Caf&#233;%20Rolim%20de%20Moura-RO%20Produ&#231;&#227;o%20%20%20%20%20%20Fev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Permanente/Caf&#233;/ZComparativos/2008/Manhua&#231;u_2008/CAF&#201;_MANHUA&#199;U-MG_PRODU&#199;&#195;O_Mar%20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RO-Caf&#233;%20Conilon-Rolim%20Moura-Abr-2014-Resum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f&#233;%20Rolim%20de%20Moura-RO%20Produ&#231;&#227;o%20%20%20%20%20%20Abr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F&#201;%20CONILON-Rio%20Bananal-ES-MAR-2019-Produ&#231;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Permanente/CAF&#201;/0CAF&#201;-AGO-2012-NOVO%20PAC.TECNOL&#211;GICO/RO%20-Cacoal%20-%20Nova%20Brasil&#226;ndia-%20P.Novo/2015/CAF&#201;%20CONILON-RO-Cacoal-DEZ%202015/Custeios-Resumos-CAF&#201;-RO-Cacoal-DEZ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ES%20-%20Novos/Robusta/Pinheiros%20-%20ES/2008-NOV/CAF&#201;%20CONILON%20PINHEIROS%20PROD%20-NOV-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a-CAF&#201;-FEV-09-NOVA%20METODOLOGIA/Pinheiros2009-FEV/CAF&#201;%20CONILON%20PINHEIROS%20PROD%20-FEV-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CAF&#201;-NOVA%20METODOLOGIA-PARTIR%20FEV%2009/ANO%202010/NOV%202010/Pinheiros2010-NOV/CAF&#201;%20CONILON%20PINHEIROS%20PROD%20-NOV-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SITE%20CONAB/2016/Culturas%20permanentes-S&#233;rie%20Hist&#243;rica/Caf&#233;/CAF&#201;-NOVA%20METODOLOGIA-PARTIR%20FEV%2009/ANO%202011/Pinheiros2011-NOV/CAF&#201;%20CONILON%20PINHEIROS%20PROD%20-NOV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Resumo MDA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ta Técnica"/>
      <sheetName val="Notas"/>
      <sheetName val="Tempo de trabalho"/>
      <sheetName val="Entrada"/>
      <sheetName val="Custeio"/>
      <sheetName val="Resumo"/>
      <sheetName val="Consolidad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Resumo MDA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"/>
      <sheetName val="Entrada"/>
      <sheetName val="Custeio"/>
      <sheetName val="Resumo"/>
      <sheetName val="Resumo MDA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nsolidado"/>
      <sheetName val="ComparaCusto"/>
      <sheetName val="Análise"/>
      <sheetName val="Preços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nsolidado"/>
      <sheetName val="Preços"/>
      <sheetName val="ComparaCust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nsolidado"/>
      <sheetName val="Preços"/>
      <sheetName val="ComparaCust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nsolidado"/>
      <sheetName val="Preços"/>
      <sheetName val="ComparaCust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nsolidado"/>
      <sheetName val="Preços"/>
      <sheetName val="ComparaCust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Ji-Parana"/>
      <sheetName val="Resumo"/>
      <sheetName val="Resumo MDA"/>
      <sheetName val="ComparaCusto"/>
      <sheetName val="Consolidado"/>
      <sheetName val="Preços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Consolidad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Manutençã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Manutençã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Manutençã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Rolim de Moura"/>
      <sheetName val="Resumo"/>
      <sheetName val="Resumo MDA"/>
      <sheetName val="Preços"/>
      <sheetName val="Consolidado"/>
      <sheetName val="ComparaCust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Rolim de Moura"/>
      <sheetName val="Resumo"/>
      <sheetName val="ComparaCusto"/>
      <sheetName val="Resumo MDA"/>
      <sheetName val="Preços"/>
      <sheetName val="Consolidad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Rolim de Moura"/>
      <sheetName val="Resumo"/>
      <sheetName val="ComparaCusto"/>
      <sheetName val="Resumo MDA"/>
      <sheetName val="Preços"/>
      <sheetName val="Consolidado"/>
      <sheetName val="Análise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Rolim de Moura"/>
      <sheetName val="Resumo"/>
      <sheetName val="ComparaCusto"/>
      <sheetName val="Resumo MDA"/>
      <sheetName val="Preços"/>
      <sheetName val="Consolidado"/>
      <sheetName val="Análise"/>
      <sheetName val="ComparaPreços"/>
      <sheetName val="Taxas"/>
      <sheetName val="Horamaquina"/>
      <sheetName val="Limites"/>
      <sheetName val="PROAGRO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Rolim de Moura"/>
      <sheetName val="Resumo"/>
      <sheetName val="ComparaCusto"/>
      <sheetName val="Resumo MDA"/>
      <sheetName val="Preços"/>
      <sheetName val="Consolidado"/>
      <sheetName val="Análise"/>
      <sheetName val="ComparaPreços"/>
      <sheetName val="Taxas"/>
      <sheetName val="Horamaquina"/>
      <sheetName val="Limites"/>
      <sheetName val="PROAGRO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Manutençã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"/>
      <sheetName val="Manhuacu"/>
      <sheetName val="Resumo"/>
      <sheetName val="Resumo MDA"/>
      <sheetName val="Consolidado"/>
      <sheetName val="ComparaCusto"/>
      <sheetName val="Análise"/>
      <sheetName val="Preços"/>
      <sheetName val="ComparaPreços"/>
      <sheetName val="Horamaquina"/>
      <sheetName val="Limites"/>
      <sheetName val="PROAGRO"/>
      <sheetName val="Taxas"/>
      <sheetName val="Desembolso"/>
      <sheetName val="Deprec"/>
      <sheetName val="Seg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Manutençã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Custeio"/>
      <sheetName val="Implantação-Resumo"/>
      <sheetName val="Formação1-Custeio"/>
      <sheetName val="Formação1-Resumo"/>
      <sheetName val="Formação2-Custeio"/>
      <sheetName val="Formação2-Resumo"/>
      <sheetName val="Produção-Custeio"/>
      <sheetName val="Produção-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 Técnica"/>
      <sheetName val="Notas"/>
      <sheetName val="Tempo de trabalho"/>
      <sheetName val="Entrada"/>
      <sheetName val="Custeio"/>
      <sheetName val="Resumo"/>
      <sheetName val="Consolidad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 Técnica"/>
      <sheetName val="Notas"/>
      <sheetName val="Tempo de trabalho"/>
      <sheetName val="Entrada"/>
      <sheetName val="Custeio"/>
      <sheetName val="Resumo"/>
      <sheetName val="Consolidad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a Técnica"/>
      <sheetName val="Notas"/>
      <sheetName val="Tempo de trabalho"/>
      <sheetName val="Entrada"/>
      <sheetName val="Custeio"/>
      <sheetName val="Resumo"/>
      <sheetName val="Consolidad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a Técnica"/>
      <sheetName val="Notas"/>
      <sheetName val="Tempo de trabalho"/>
      <sheetName val="Entrada"/>
      <sheetName val="Custeio"/>
      <sheetName val="Resumo"/>
      <sheetName val="Consolidad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24.37"/>
    <col collapsed="false" customWidth="true" hidden="false" outlineLevel="0" max="4" min="4" style="1" width="10.11"/>
    <col collapsed="false" customWidth="true" hidden="false" outlineLevel="0" max="5" min="5" style="1" width="12.37"/>
    <col collapsed="false" customWidth="true" hidden="false" outlineLevel="0" max="11" min="6" style="1" width="10.11"/>
    <col collapsed="false" customWidth="false" hidden="false" outlineLevel="0" max="257" min="12" style="1" width="8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E3" s="6" t="s">
        <v>0</v>
      </c>
      <c r="J3" s="7"/>
    </row>
    <row r="4" customFormat="false" ht="13.5" hidden="false" customHeight="false" outlineLevel="0" collapsed="false">
      <c r="B4" s="5"/>
      <c r="E4" s="6" t="s">
        <v>1</v>
      </c>
      <c r="J4" s="7"/>
    </row>
    <row r="5" customFormat="false" ht="13.5" hidden="false" customHeight="false" outlineLevel="0" collapsed="false">
      <c r="B5" s="5"/>
      <c r="E5" s="6" t="s">
        <v>2</v>
      </c>
      <c r="J5" s="7"/>
    </row>
    <row r="6" customFormat="false" ht="13.5" hidden="false" customHeight="false" outlineLevel="0" collapsed="false">
      <c r="B6" s="5"/>
      <c r="J6" s="7"/>
    </row>
    <row r="7" customFormat="fals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7"/>
    </row>
    <row r="8" customFormat="false" ht="13.5" hidden="false" customHeight="false" outlineLevel="0" collapsed="false">
      <c r="B8" s="5"/>
      <c r="C8" s="9" t="s">
        <v>4</v>
      </c>
      <c r="D8" s="9"/>
      <c r="E8" s="10" t="s">
        <v>5</v>
      </c>
      <c r="F8" s="10"/>
      <c r="G8" s="10"/>
      <c r="H8" s="10"/>
      <c r="I8" s="10"/>
      <c r="J8" s="7"/>
    </row>
    <row r="9" customFormat="false" ht="13.5" hidden="false" customHeight="false" outlineLevel="0" collapsed="false">
      <c r="B9" s="5"/>
      <c r="C9" s="8" t="s">
        <v>6</v>
      </c>
      <c r="D9" s="11" t="s">
        <v>7</v>
      </c>
      <c r="E9" s="11"/>
      <c r="F9" s="12" t="s">
        <v>8</v>
      </c>
      <c r="G9" s="8" t="s">
        <v>9</v>
      </c>
      <c r="H9" s="8"/>
      <c r="I9" s="8"/>
      <c r="J9" s="7"/>
    </row>
    <row r="10" customFormat="false" ht="15" hidden="false" customHeight="true" outlineLevel="0" collapsed="false">
      <c r="B10" s="5"/>
      <c r="C10" s="9" t="s">
        <v>10</v>
      </c>
      <c r="D10" s="13" t="s">
        <v>11</v>
      </c>
      <c r="E10" s="13"/>
      <c r="F10" s="14" t="s">
        <v>12</v>
      </c>
      <c r="G10" s="15" t="s">
        <v>13</v>
      </c>
      <c r="H10" s="15"/>
      <c r="I10" s="15"/>
      <c r="J10" s="7"/>
    </row>
    <row r="11" customFormat="false" ht="13.5" hidden="false" customHeight="false" outlineLevel="0" collapsed="false">
      <c r="B11" s="5"/>
      <c r="C11" s="9" t="s">
        <v>10</v>
      </c>
      <c r="D11" s="14" t="s">
        <v>14</v>
      </c>
      <c r="E11" s="14"/>
      <c r="F11" s="14" t="s">
        <v>15</v>
      </c>
      <c r="G11" s="15" t="s">
        <v>16</v>
      </c>
      <c r="H11" s="15"/>
      <c r="I11" s="15"/>
      <c r="J11" s="7"/>
    </row>
    <row r="12" customFormat="false" ht="13.5" hidden="false" customHeight="false" outlineLevel="0" collapsed="false">
      <c r="B12" s="5"/>
      <c r="C12" s="8" t="s">
        <v>10</v>
      </c>
      <c r="D12" s="16" t="s">
        <v>17</v>
      </c>
      <c r="E12" s="16"/>
      <c r="F12" s="16" t="s">
        <v>15</v>
      </c>
      <c r="G12" s="17" t="s">
        <v>18</v>
      </c>
      <c r="H12" s="17"/>
      <c r="I12" s="17"/>
      <c r="J12" s="7"/>
    </row>
    <row r="13" customFormat="false" ht="13.5" hidden="false" customHeight="false" outlineLevel="0" collapsed="false">
      <c r="B13" s="5"/>
      <c r="C13" s="9" t="s">
        <v>10</v>
      </c>
      <c r="D13" s="14" t="s">
        <v>19</v>
      </c>
      <c r="E13" s="14"/>
      <c r="F13" s="14" t="s">
        <v>15</v>
      </c>
      <c r="G13" s="15" t="s">
        <v>20</v>
      </c>
      <c r="H13" s="15"/>
      <c r="I13" s="15"/>
      <c r="J13" s="7"/>
    </row>
    <row r="14" customFormat="false" ht="13.5" hidden="false" customHeight="false" outlineLevel="0" collapsed="false">
      <c r="B14" s="5"/>
      <c r="C14" s="9" t="s">
        <v>10</v>
      </c>
      <c r="D14" s="14" t="s">
        <v>21</v>
      </c>
      <c r="E14" s="14"/>
      <c r="F14" s="14" t="s">
        <v>15</v>
      </c>
      <c r="G14" s="15" t="s">
        <v>20</v>
      </c>
      <c r="H14" s="15"/>
      <c r="I14" s="15"/>
      <c r="J14" s="7"/>
    </row>
    <row r="15" customFormat="false" ht="13.5" hidden="false" customHeight="false" outlineLevel="0" collapsed="false">
      <c r="B15" s="5"/>
      <c r="C15" s="9" t="s">
        <v>10</v>
      </c>
      <c r="D15" s="14" t="s">
        <v>22</v>
      </c>
      <c r="E15" s="14"/>
      <c r="F15" s="14" t="s">
        <v>15</v>
      </c>
      <c r="G15" s="15" t="s">
        <v>20</v>
      </c>
      <c r="H15" s="15"/>
      <c r="I15" s="15"/>
      <c r="J15" s="7"/>
    </row>
    <row r="16" customFormat="false" ht="13.5" hidden="false" customHeight="false" outlineLevel="0" collapsed="false">
      <c r="B16" s="5"/>
      <c r="C16" s="8" t="s">
        <v>10</v>
      </c>
      <c r="D16" s="16" t="s">
        <v>23</v>
      </c>
      <c r="E16" s="16"/>
      <c r="F16" s="16" t="s">
        <v>24</v>
      </c>
      <c r="G16" s="17" t="s">
        <v>25</v>
      </c>
      <c r="H16" s="17"/>
      <c r="I16" s="17"/>
      <c r="J16" s="7"/>
    </row>
    <row r="17" customFormat="false" ht="13.5" hidden="false" customHeight="false" outlineLevel="0" collapsed="false">
      <c r="B17" s="5"/>
      <c r="C17" s="8" t="s">
        <v>10</v>
      </c>
      <c r="D17" s="16" t="s">
        <v>26</v>
      </c>
      <c r="E17" s="16"/>
      <c r="F17" s="16" t="s">
        <v>24</v>
      </c>
      <c r="G17" s="17" t="s">
        <v>27</v>
      </c>
      <c r="H17" s="17"/>
      <c r="I17" s="17"/>
      <c r="J17" s="7"/>
    </row>
    <row r="18" customFormat="false" ht="13.5" hidden="false" customHeight="false" outlineLevel="0" collapsed="false">
      <c r="B18" s="5"/>
      <c r="C18" s="9" t="s">
        <v>10</v>
      </c>
      <c r="D18" s="14" t="s">
        <v>28</v>
      </c>
      <c r="E18" s="14"/>
      <c r="F18" s="14" t="s">
        <v>24</v>
      </c>
      <c r="G18" s="15" t="s">
        <v>20</v>
      </c>
      <c r="H18" s="15"/>
      <c r="I18" s="15"/>
      <c r="J18" s="7"/>
    </row>
    <row r="19" customFormat="false" ht="13.5" hidden="false" customHeight="false" outlineLevel="0" collapsed="false">
      <c r="B19" s="5"/>
      <c r="C19" s="8" t="s">
        <v>10</v>
      </c>
      <c r="D19" s="16" t="s">
        <v>29</v>
      </c>
      <c r="E19" s="16"/>
      <c r="F19" s="16" t="s">
        <v>24</v>
      </c>
      <c r="G19" s="17" t="s">
        <v>25</v>
      </c>
      <c r="H19" s="17"/>
      <c r="I19" s="17"/>
      <c r="J19" s="7"/>
    </row>
    <row r="20" customFormat="false" ht="13.5" hidden="false" customHeight="false" outlineLevel="0" collapsed="false">
      <c r="B20" s="5"/>
      <c r="C20" s="9" t="s">
        <v>10</v>
      </c>
      <c r="D20" s="14" t="s">
        <v>30</v>
      </c>
      <c r="E20" s="14"/>
      <c r="F20" s="14" t="s">
        <v>24</v>
      </c>
      <c r="G20" s="15" t="s">
        <v>31</v>
      </c>
      <c r="H20" s="15"/>
      <c r="I20" s="15"/>
      <c r="J20" s="7"/>
    </row>
    <row r="21" customFormat="false" ht="13.5" hidden="false" customHeight="false" outlineLevel="0" collapsed="false">
      <c r="B21" s="5"/>
      <c r="C21" s="18"/>
      <c r="D21" s="18"/>
      <c r="E21" s="18"/>
      <c r="F21" s="18"/>
      <c r="G21" s="19"/>
      <c r="H21" s="19"/>
      <c r="I21" s="19"/>
      <c r="J21" s="7"/>
    </row>
    <row r="22" customFormat="false" ht="13.5" hidden="false" customHeight="false" outlineLevel="0" collapsed="false">
      <c r="B22" s="5"/>
      <c r="C22" s="20" t="s">
        <v>32</v>
      </c>
      <c r="D22" s="20"/>
      <c r="E22" s="20"/>
      <c r="F22" s="20"/>
      <c r="G22" s="20"/>
      <c r="H22" s="20"/>
      <c r="I22" s="20"/>
      <c r="J22" s="7"/>
    </row>
    <row r="23" customFormat="false" ht="13.5" hidden="false" customHeight="false" outlineLevel="0" collapsed="false">
      <c r="B23" s="5"/>
      <c r="C23" s="20" t="s">
        <v>33</v>
      </c>
      <c r="D23" s="20"/>
      <c r="E23" s="20"/>
      <c r="F23" s="20"/>
      <c r="G23" s="20"/>
      <c r="H23" s="20"/>
      <c r="I23" s="20"/>
      <c r="J23" s="7"/>
    </row>
    <row r="24" customFormat="false" ht="13.5" hidden="false" customHeight="false" outlineLevel="0" collapsed="false">
      <c r="B24" s="5"/>
      <c r="C24" s="20" t="s">
        <v>34</v>
      </c>
      <c r="D24" s="20"/>
      <c r="E24" s="20"/>
      <c r="F24" s="20"/>
      <c r="G24" s="20"/>
      <c r="H24" s="20"/>
      <c r="I24" s="20"/>
      <c r="J24" s="7"/>
    </row>
    <row r="25" customFormat="false" ht="13.5" hidden="false" customHeight="false" outlineLevel="0" collapsed="false">
      <c r="B25" s="5"/>
      <c r="C25" s="20" t="s">
        <v>35</v>
      </c>
      <c r="D25" s="20"/>
      <c r="E25" s="20"/>
      <c r="F25" s="20"/>
      <c r="G25" s="20"/>
      <c r="H25" s="20"/>
      <c r="I25" s="20"/>
      <c r="J25" s="7"/>
    </row>
    <row r="26" customFormat="false" ht="13.5" hidden="false" customHeight="false" outlineLevel="0" collapsed="false">
      <c r="B26" s="5"/>
      <c r="D26" s="6"/>
      <c r="E26" s="6"/>
      <c r="F26" s="6"/>
      <c r="G26" s="6"/>
      <c r="H26" s="6"/>
      <c r="I26" s="6"/>
      <c r="J26" s="7"/>
    </row>
    <row r="27" customFormat="false" ht="14.25" hidden="false" customHeight="false" outlineLevel="0" collapsed="false">
      <c r="B27" s="21"/>
      <c r="C27" s="22"/>
      <c r="D27" s="23"/>
      <c r="E27" s="23"/>
      <c r="F27" s="23"/>
      <c r="G27" s="23"/>
      <c r="H27" s="23"/>
      <c r="I27" s="23"/>
      <c r="J27" s="24"/>
    </row>
    <row r="28" customFormat="false" ht="13.5" hidden="false" customHeight="false" outlineLevel="0" collapsed="false">
      <c r="B28" s="3"/>
      <c r="C28" s="3"/>
      <c r="D28" s="25"/>
      <c r="E28" s="25"/>
      <c r="F28" s="25"/>
      <c r="G28" s="25"/>
      <c r="H28" s="25"/>
      <c r="I28" s="25"/>
      <c r="J28" s="3"/>
    </row>
    <row r="29" customFormat="false" ht="13.5" hidden="false" customHeight="false" outlineLevel="0" collapsed="false"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D33" s="6"/>
      <c r="E33" s="6"/>
      <c r="F33" s="6"/>
      <c r="G33" s="6"/>
      <c r="H33" s="6"/>
      <c r="I33" s="6"/>
    </row>
  </sheetData>
  <mergeCells count="33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C22:I22"/>
    <mergeCell ref="C23:I23"/>
    <mergeCell ref="C24:I24"/>
    <mergeCell ref="C25:I25"/>
  </mergeCells>
  <hyperlinks>
    <hyperlink ref="G10" location="Itabela-BA-2016!A1" display="2016 a 2023"/>
    <hyperlink ref="G11" location="Pinheiros-ES-2008!A1" display="2008 a 2023"/>
    <hyperlink ref="G12" location="Jaguaré-ES-2016!A1" display="2016 a 2018"/>
    <hyperlink ref="G13" location="'Rio Bananal-ES-2019'!A1" display="2019 a 2023"/>
    <hyperlink ref="G14" location="Castelo-ES-2019!A1" display="2019 a 2023"/>
    <hyperlink ref="G15" location="Colatina-ES-2019!A1" display="2019 a 2023"/>
    <hyperlink ref="G16" location="Ji-Paraná-RO-2007!A1" display="2007 a 2014"/>
    <hyperlink ref="G17" location="Cacoal-RO-2015!A1" display="2015 a 2018"/>
    <hyperlink ref="G18" location="'Machadinho D´Oeste-RO-2019'!A1" display="2019 a 2023"/>
    <hyperlink ref="G19" location="R.Moura-RO-2007!A1" display="2007 a 2014"/>
    <hyperlink ref="G20" location="'Nova Brasilândia-RO-2015'!A1" display="2015 a 2023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172</v>
      </c>
      <c r="B1" s="66"/>
      <c r="C1" s="66"/>
      <c r="D1" s="66"/>
    </row>
    <row r="2" customFormat="false" ht="12.75" hidden="false" customHeight="false" outlineLevel="0" collapsed="false">
      <c r="A2" s="66" t="s">
        <v>173</v>
      </c>
      <c r="B2" s="66"/>
      <c r="C2" s="66"/>
      <c r="D2" s="66"/>
    </row>
    <row r="3" customFormat="false" ht="12.75" hidden="false" customHeight="false" outlineLevel="0" collapsed="false">
      <c r="A3" s="66" t="s">
        <v>174</v>
      </c>
      <c r="B3" s="66"/>
      <c r="C3" s="66"/>
      <c r="D3" s="66"/>
    </row>
    <row r="4" customFormat="false" ht="12.75" hidden="false" customHeight="false" outlineLevel="0" collapsed="false">
      <c r="A4" s="66" t="s">
        <v>175</v>
      </c>
      <c r="B4" s="66"/>
      <c r="C4" s="66"/>
      <c r="D4" s="66"/>
    </row>
    <row r="5" customFormat="false" ht="12.75" hidden="false" customHeight="false" outlineLevel="0" collapsed="false">
      <c r="A5" s="66" t="s">
        <v>176</v>
      </c>
      <c r="B5" s="66"/>
      <c r="C5" s="66"/>
      <c r="D5" s="66"/>
    </row>
    <row r="6" customFormat="false" ht="13.5" hidden="false" customHeight="false" outlineLevel="0" collapsed="false">
      <c r="A6" s="67" t="s">
        <v>177</v>
      </c>
      <c r="B6" s="68" t="n">
        <v>55</v>
      </c>
      <c r="C6" s="69" t="s">
        <v>178</v>
      </c>
    </row>
    <row r="7" customFormat="false" ht="12.75" hidden="false" customHeight="false" outlineLevel="0" collapsed="false">
      <c r="A7" s="70"/>
      <c r="B7" s="71" t="s">
        <v>179</v>
      </c>
      <c r="C7" s="72" t="n">
        <v>39782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183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</row>
    <row r="11" customFormat="false" ht="12.75" hidden="false" customHeight="false" outlineLevel="0" collapsed="false">
      <c r="A11" s="69" t="s">
        <v>185</v>
      </c>
      <c r="B11" s="79" t="n">
        <v>0</v>
      </c>
      <c r="C11" s="79" t="n">
        <v>0</v>
      </c>
      <c r="D11" s="80" t="n">
        <v>0</v>
      </c>
    </row>
    <row r="12" customFormat="false" ht="12.75" hidden="false" customHeight="false" outlineLevel="0" collapsed="false">
      <c r="A12" s="69" t="s">
        <v>186</v>
      </c>
      <c r="B12" s="65" t="n">
        <v>811.61</v>
      </c>
      <c r="C12" s="65" t="n">
        <v>14.75</v>
      </c>
      <c r="D12" s="80" t="n">
        <v>0.0714822117050364</v>
      </c>
    </row>
    <row r="13" customFormat="false" ht="12.75" hidden="false" customHeight="false" outlineLevel="0" collapsed="false">
      <c r="A13" s="69" t="s">
        <v>187</v>
      </c>
      <c r="B13" s="79" t="n">
        <v>0</v>
      </c>
      <c r="C13" s="79" t="n">
        <v>0</v>
      </c>
      <c r="D13" s="80" t="n">
        <v>0</v>
      </c>
    </row>
    <row r="14" customFormat="false" ht="12.75" hidden="false" customHeight="false" outlineLevel="0" collapsed="false">
      <c r="A14" s="69" t="s">
        <v>188</v>
      </c>
      <c r="B14" s="79" t="n">
        <v>0</v>
      </c>
      <c r="C14" s="79" t="n">
        <v>0</v>
      </c>
      <c r="D14" s="80" t="n">
        <v>0</v>
      </c>
    </row>
    <row r="15" customFormat="false" ht="12.75" hidden="false" customHeight="false" outlineLevel="0" collapsed="false">
      <c r="A15" s="69" t="s">
        <v>189</v>
      </c>
      <c r="B15" s="79" t="n">
        <v>0</v>
      </c>
      <c r="C15" s="79" t="n">
        <v>0</v>
      </c>
      <c r="D15" s="80" t="n">
        <v>0</v>
      </c>
    </row>
    <row r="16" customFormat="false" ht="12.75" hidden="false" customHeight="false" outlineLevel="0" collapsed="false">
      <c r="A16" s="69" t="s">
        <v>190</v>
      </c>
      <c r="B16" s="79" t="n">
        <v>2173.31</v>
      </c>
      <c r="C16" s="79" t="n">
        <v>39.51</v>
      </c>
      <c r="D16" s="80" t="n">
        <v>0.191413370363441</v>
      </c>
    </row>
    <row r="17" customFormat="false" ht="12.75" hidden="false" customHeight="false" outlineLevel="0" collapsed="false">
      <c r="A17" s="69" t="s">
        <v>191</v>
      </c>
      <c r="B17" s="79" t="n">
        <v>58.12</v>
      </c>
      <c r="C17" s="79" t="n">
        <v>1.04</v>
      </c>
      <c r="D17" s="80" t="n">
        <v>0.00511889472073621</v>
      </c>
    </row>
    <row r="18" customFormat="false" ht="12.75" hidden="false" customHeight="false" outlineLevel="0" collapsed="false">
      <c r="A18" s="69" t="s">
        <v>192</v>
      </c>
      <c r="B18" s="79" t="n">
        <v>0</v>
      </c>
      <c r="C18" s="79" t="n">
        <v>0</v>
      </c>
      <c r="D18" s="80" t="n">
        <v>0</v>
      </c>
    </row>
    <row r="19" customFormat="false" ht="12.75" hidden="false" customHeight="false" outlineLevel="0" collapsed="false">
      <c r="A19" s="69" t="s">
        <v>193</v>
      </c>
      <c r="B19" s="79" t="n">
        <v>3180</v>
      </c>
      <c r="C19" s="79" t="n">
        <v>57.81</v>
      </c>
      <c r="D19" s="80" t="n">
        <v>0.280077171575037</v>
      </c>
    </row>
    <row r="20" customFormat="false" ht="12.75" hidden="false" customHeight="false" outlineLevel="0" collapsed="false">
      <c r="A20" s="69" t="s">
        <v>194</v>
      </c>
      <c r="B20" s="79" t="n">
        <v>286.1</v>
      </c>
      <c r="C20" s="79" t="n">
        <v>5.2</v>
      </c>
      <c r="D20" s="80" t="n">
        <v>0.0251981379835277</v>
      </c>
    </row>
    <row r="21" customFormat="false" ht="12.75" hidden="false" customHeight="false" outlineLevel="0" collapsed="false">
      <c r="A21" s="69" t="s">
        <v>195</v>
      </c>
      <c r="B21" s="79" t="n">
        <v>347.46</v>
      </c>
      <c r="C21" s="79" t="n">
        <v>6.32</v>
      </c>
      <c r="D21" s="80" t="n">
        <v>0.0306023943507743</v>
      </c>
    </row>
    <row r="22" customFormat="false" ht="12.75" hidden="false" customHeight="false" outlineLevel="0" collapsed="false">
      <c r="A22" s="69" t="s">
        <v>196</v>
      </c>
      <c r="B22" s="79" t="n">
        <v>440</v>
      </c>
      <c r="C22" s="79" t="n">
        <v>8</v>
      </c>
      <c r="D22" s="80" t="n">
        <v>0.0387528161927724</v>
      </c>
    </row>
    <row r="23" customFormat="false" ht="12.75" hidden="false" customHeight="false" outlineLevel="0" collapsed="false">
      <c r="A23" s="81" t="s">
        <v>77</v>
      </c>
      <c r="B23" s="82" t="n">
        <v>7296.6</v>
      </c>
      <c r="C23" s="82" t="n">
        <v>132.63</v>
      </c>
      <c r="D23" s="83" t="n">
        <v>0.642644996891325</v>
      </c>
    </row>
    <row r="24" customFormat="false" ht="12.75" hidden="false" customHeight="false" outlineLevel="0" collapsed="false">
      <c r="A24" s="74" t="s">
        <v>197</v>
      </c>
    </row>
    <row r="25" customFormat="false" ht="12.75" hidden="false" customHeight="false" outlineLevel="0" collapsed="false">
      <c r="A25" s="69" t="s">
        <v>198</v>
      </c>
      <c r="B25" s="79" t="n">
        <v>0</v>
      </c>
      <c r="C25" s="79" t="n">
        <v>0</v>
      </c>
      <c r="D25" s="80" t="n">
        <v>0</v>
      </c>
    </row>
    <row r="26" customFormat="false" ht="12.75" hidden="false" customHeight="false" outlineLevel="0" collapsed="false">
      <c r="A26" s="69" t="s">
        <v>199</v>
      </c>
      <c r="B26" s="79" t="n">
        <v>0</v>
      </c>
      <c r="C26" s="79" t="n">
        <v>0</v>
      </c>
      <c r="D26" s="80" t="n">
        <v>0</v>
      </c>
    </row>
    <row r="27" customFormat="false" ht="12.75" hidden="false" customHeight="false" outlineLevel="0" collapsed="false">
      <c r="A27" s="69" t="s">
        <v>200</v>
      </c>
      <c r="B27" s="79" t="n">
        <v>1100</v>
      </c>
      <c r="C27" s="79" t="n">
        <v>20</v>
      </c>
      <c r="D27" s="80" t="n">
        <v>0.096882040481931</v>
      </c>
    </row>
    <row r="28" customFormat="false" ht="12.75" hidden="false" customHeight="false" outlineLevel="0" collapsed="false">
      <c r="A28" s="69" t="s">
        <v>201</v>
      </c>
      <c r="B28" s="79" t="n">
        <v>253</v>
      </c>
      <c r="C28" s="79" t="n">
        <v>4.6</v>
      </c>
      <c r="D28" s="80" t="n">
        <v>0.0222828693108441</v>
      </c>
    </row>
    <row r="29" customFormat="false" ht="12.75" hidden="false" customHeight="false" outlineLevel="0" collapsed="false">
      <c r="A29" s="69" t="s">
        <v>202</v>
      </c>
      <c r="B29" s="79" t="n">
        <v>0</v>
      </c>
      <c r="C29" s="79" t="n">
        <v>0</v>
      </c>
      <c r="D29" s="80" t="n">
        <v>0</v>
      </c>
    </row>
    <row r="30" customFormat="false" ht="12.75" hidden="false" customHeight="false" outlineLevel="0" collapsed="false">
      <c r="A30" s="69" t="s">
        <v>203</v>
      </c>
      <c r="B30" s="79" t="n">
        <v>0</v>
      </c>
      <c r="C30" s="79" t="n">
        <v>0</v>
      </c>
      <c r="D30" s="80" t="n">
        <v>0</v>
      </c>
    </row>
    <row r="31" customFormat="false" ht="12.75" hidden="false" customHeight="false" outlineLevel="0" collapsed="false">
      <c r="A31" s="69" t="s">
        <v>204</v>
      </c>
      <c r="B31" s="79" t="n">
        <v>0</v>
      </c>
      <c r="C31" s="79" t="n">
        <v>0</v>
      </c>
      <c r="D31" s="80" t="n">
        <v>0</v>
      </c>
    </row>
    <row r="32" customFormat="false" ht="12.75" hidden="false" customHeight="false" outlineLevel="0" collapsed="false">
      <c r="A32" s="84" t="s">
        <v>205</v>
      </c>
      <c r="B32" s="85" t="n">
        <v>1353</v>
      </c>
      <c r="C32" s="85" t="n">
        <v>24.6</v>
      </c>
      <c r="D32" s="86" t="n">
        <v>0.119164909792775</v>
      </c>
    </row>
    <row r="33" s="87" customFormat="true" ht="12.75" hidden="false" customHeight="false" outlineLevel="0" collapsed="false">
      <c r="A33" s="74" t="s">
        <v>93</v>
      </c>
      <c r="B33" s="65"/>
      <c r="C33" s="65"/>
      <c r="D33" s="65"/>
    </row>
    <row r="34" s="87" customFormat="true" ht="12.75" hidden="false" customHeight="false" outlineLevel="0" collapsed="false">
      <c r="A34" s="69" t="s">
        <v>206</v>
      </c>
      <c r="B34" s="79" t="n">
        <v>317.810612530895</v>
      </c>
      <c r="C34" s="79" t="n">
        <v>5.78</v>
      </c>
      <c r="D34" s="80" t="n">
        <v>0.0279910369352777</v>
      </c>
    </row>
    <row r="35" s="87" customFormat="true" ht="12.75" hidden="false" customHeight="false" outlineLevel="0" collapsed="false">
      <c r="A35" s="69" t="s">
        <v>207</v>
      </c>
      <c r="B35" s="79" t="n">
        <v>317.810612530895</v>
      </c>
      <c r="C35" s="79" t="n">
        <v>5.78</v>
      </c>
      <c r="D35" s="80" t="n">
        <v>0.0279910369352777</v>
      </c>
    </row>
    <row r="36" s="88" customFormat="true" ht="12.75" hidden="false" customHeight="false" outlineLevel="0" collapsed="false">
      <c r="A36" s="81" t="s">
        <v>208</v>
      </c>
      <c r="B36" s="82" t="n">
        <v>8967.4106125309</v>
      </c>
      <c r="C36" s="82" t="n">
        <v>163.01</v>
      </c>
      <c r="D36" s="83" t="n">
        <v>0.789800943619378</v>
      </c>
    </row>
    <row r="37" s="87" customFormat="true" ht="12.75" hidden="false" customHeight="false" outlineLevel="0" collapsed="false">
      <c r="A37" s="74" t="s">
        <v>209</v>
      </c>
      <c r="B37" s="65"/>
      <c r="C37" s="65"/>
      <c r="D37" s="65"/>
    </row>
    <row r="38" s="87" customFormat="true" ht="12.75" hidden="false" customHeight="false" outlineLevel="0" collapsed="false">
      <c r="A38" s="69" t="s">
        <v>210</v>
      </c>
      <c r="B38" s="79" t="n">
        <v>254.85</v>
      </c>
      <c r="C38" s="79" t="n">
        <v>4.63</v>
      </c>
      <c r="D38" s="80" t="n">
        <v>0.0224458072880183</v>
      </c>
    </row>
    <row r="39" s="87" customFormat="true" ht="12.75" hidden="false" customHeight="false" outlineLevel="0" collapsed="false">
      <c r="A39" s="69" t="s">
        <v>211</v>
      </c>
      <c r="B39" s="79" t="n">
        <v>42.95</v>
      </c>
      <c r="C39" s="79" t="n">
        <v>0.78</v>
      </c>
      <c r="D39" s="80" t="n">
        <v>0.00378280330790812</v>
      </c>
    </row>
    <row r="40" s="87" customFormat="true" ht="12.75" hidden="false" customHeight="false" outlineLevel="0" collapsed="false">
      <c r="A40" s="69" t="s">
        <v>212</v>
      </c>
      <c r="B40" s="79" t="n">
        <v>472.35</v>
      </c>
      <c r="C40" s="79" t="n">
        <v>8.59</v>
      </c>
      <c r="D40" s="80" t="n">
        <v>0.0416020289287637</v>
      </c>
    </row>
    <row r="41" s="87" customFormat="true" ht="12.75" hidden="false" customHeight="false" outlineLevel="0" collapsed="false">
      <c r="A41" s="69" t="s">
        <v>213</v>
      </c>
      <c r="B41" s="79" t="n">
        <v>684.249937274293</v>
      </c>
      <c r="C41" s="79" t="n">
        <v>12.44</v>
      </c>
      <c r="D41" s="80" t="n">
        <v>0.0602650273843335</v>
      </c>
    </row>
    <row r="42" s="87" customFormat="true" ht="12.75" hidden="false" customHeight="false" outlineLevel="0" collapsed="false">
      <c r="A42" s="84" t="s">
        <v>214</v>
      </c>
      <c r="B42" s="85" t="n">
        <v>1454.39993727429</v>
      </c>
      <c r="C42" s="85" t="n">
        <v>26.44</v>
      </c>
      <c r="D42" s="86" t="n">
        <v>0.128095666909024</v>
      </c>
      <c r="E42" s="89"/>
      <c r="F42" s="90"/>
      <c r="G42" s="90"/>
      <c r="H42" s="80"/>
      <c r="I42" s="89"/>
      <c r="J42" s="90"/>
      <c r="K42" s="90"/>
      <c r="L42" s="80"/>
      <c r="M42" s="89"/>
      <c r="N42" s="90"/>
      <c r="O42" s="90"/>
      <c r="P42" s="80"/>
      <c r="Q42" s="89"/>
      <c r="R42" s="90"/>
      <c r="S42" s="90"/>
      <c r="T42" s="80"/>
      <c r="U42" s="89"/>
      <c r="V42" s="90"/>
      <c r="W42" s="90"/>
      <c r="X42" s="80"/>
      <c r="Y42" s="89"/>
      <c r="Z42" s="90"/>
      <c r="AA42" s="90"/>
      <c r="AB42" s="80"/>
      <c r="AC42" s="89"/>
      <c r="AD42" s="90"/>
      <c r="AE42" s="90"/>
      <c r="AF42" s="80"/>
      <c r="AG42" s="89"/>
      <c r="AH42" s="90"/>
      <c r="AI42" s="90"/>
      <c r="AJ42" s="80"/>
      <c r="AK42" s="89"/>
      <c r="AL42" s="90"/>
      <c r="AM42" s="90"/>
      <c r="AN42" s="80"/>
      <c r="AO42" s="89"/>
      <c r="AP42" s="90"/>
      <c r="AQ42" s="90"/>
      <c r="AR42" s="80"/>
      <c r="AS42" s="89"/>
      <c r="AT42" s="90"/>
      <c r="AU42" s="90"/>
      <c r="AV42" s="80"/>
      <c r="AW42" s="89"/>
      <c r="AX42" s="90"/>
      <c r="AY42" s="90"/>
      <c r="AZ42" s="80"/>
      <c r="BA42" s="89"/>
      <c r="BB42" s="90"/>
      <c r="BC42" s="90"/>
      <c r="BD42" s="80"/>
      <c r="BE42" s="89"/>
      <c r="BF42" s="90"/>
      <c r="BG42" s="90"/>
      <c r="BH42" s="80"/>
      <c r="BI42" s="89"/>
      <c r="BJ42" s="90"/>
      <c r="BK42" s="90"/>
      <c r="BL42" s="80"/>
      <c r="BM42" s="89"/>
      <c r="BN42" s="90"/>
      <c r="BO42" s="90"/>
      <c r="BP42" s="80"/>
      <c r="BQ42" s="89"/>
      <c r="BR42" s="90"/>
      <c r="BS42" s="90"/>
      <c r="BT42" s="80"/>
      <c r="BU42" s="89"/>
      <c r="BV42" s="90"/>
      <c r="BW42" s="90"/>
      <c r="BX42" s="80"/>
      <c r="BY42" s="89"/>
      <c r="BZ42" s="90"/>
      <c r="CA42" s="90"/>
      <c r="CB42" s="80"/>
      <c r="CC42" s="89"/>
      <c r="CD42" s="90"/>
      <c r="CE42" s="90"/>
      <c r="CF42" s="80"/>
      <c r="CG42" s="89"/>
      <c r="CH42" s="90"/>
      <c r="CI42" s="90"/>
      <c r="CJ42" s="80"/>
      <c r="CK42" s="89"/>
      <c r="CL42" s="90"/>
      <c r="CM42" s="90"/>
      <c r="CN42" s="80"/>
      <c r="CO42" s="89"/>
      <c r="CP42" s="90"/>
      <c r="CQ42" s="90"/>
      <c r="CR42" s="80"/>
      <c r="CS42" s="89"/>
      <c r="CT42" s="90"/>
      <c r="CU42" s="90"/>
      <c r="CV42" s="80"/>
      <c r="CW42" s="89"/>
      <c r="CX42" s="90"/>
      <c r="CY42" s="90"/>
      <c r="CZ42" s="80"/>
      <c r="DA42" s="89"/>
      <c r="DB42" s="90"/>
      <c r="DC42" s="90"/>
      <c r="DD42" s="80"/>
      <c r="DE42" s="89"/>
      <c r="DF42" s="90"/>
      <c r="DG42" s="90"/>
      <c r="DH42" s="80"/>
      <c r="DI42" s="89"/>
      <c r="DJ42" s="90"/>
      <c r="DK42" s="90"/>
      <c r="DL42" s="80"/>
      <c r="DM42" s="89"/>
      <c r="DN42" s="90"/>
      <c r="DO42" s="90"/>
      <c r="DP42" s="80"/>
      <c r="DQ42" s="89"/>
      <c r="DR42" s="90"/>
      <c r="DS42" s="90"/>
      <c r="DT42" s="80"/>
      <c r="DU42" s="89"/>
      <c r="DV42" s="90"/>
      <c r="DW42" s="90"/>
      <c r="DX42" s="80"/>
      <c r="DY42" s="89"/>
      <c r="DZ42" s="90"/>
      <c r="EA42" s="90"/>
      <c r="EB42" s="80"/>
      <c r="EC42" s="89"/>
      <c r="ED42" s="90"/>
      <c r="EE42" s="90"/>
      <c r="EF42" s="80"/>
      <c r="EG42" s="89"/>
      <c r="EH42" s="90"/>
      <c r="EI42" s="90"/>
      <c r="EJ42" s="80"/>
      <c r="EK42" s="89"/>
      <c r="EL42" s="90"/>
      <c r="EM42" s="90"/>
      <c r="EN42" s="80"/>
      <c r="EO42" s="89"/>
      <c r="EP42" s="90"/>
      <c r="EQ42" s="90"/>
      <c r="ER42" s="80"/>
      <c r="ES42" s="89"/>
      <c r="ET42" s="90"/>
      <c r="EU42" s="90"/>
      <c r="EV42" s="80"/>
      <c r="EW42" s="89"/>
      <c r="EX42" s="90"/>
      <c r="EY42" s="90"/>
      <c r="EZ42" s="80"/>
      <c r="FA42" s="89"/>
      <c r="FB42" s="90"/>
      <c r="FC42" s="90"/>
      <c r="FD42" s="80"/>
      <c r="FE42" s="89"/>
      <c r="FF42" s="90"/>
      <c r="FG42" s="90"/>
      <c r="FH42" s="80"/>
      <c r="FI42" s="89"/>
      <c r="FJ42" s="90"/>
      <c r="FK42" s="90"/>
      <c r="FL42" s="80"/>
      <c r="FM42" s="89"/>
      <c r="FN42" s="90"/>
      <c r="FO42" s="90"/>
      <c r="FP42" s="80"/>
      <c r="FQ42" s="89"/>
      <c r="FR42" s="90"/>
      <c r="FS42" s="90"/>
      <c r="FT42" s="80"/>
      <c r="FU42" s="89"/>
      <c r="FV42" s="90"/>
      <c r="FW42" s="90"/>
      <c r="FX42" s="80"/>
      <c r="FY42" s="89"/>
      <c r="FZ42" s="90"/>
      <c r="GA42" s="90"/>
      <c r="GB42" s="80"/>
      <c r="GC42" s="89"/>
      <c r="GD42" s="90"/>
      <c r="GE42" s="90"/>
      <c r="GF42" s="80"/>
      <c r="GG42" s="89"/>
      <c r="GH42" s="90"/>
      <c r="GI42" s="90"/>
      <c r="GJ42" s="80"/>
      <c r="GK42" s="89"/>
      <c r="GL42" s="90"/>
      <c r="GM42" s="90"/>
      <c r="GN42" s="80"/>
      <c r="GO42" s="89"/>
      <c r="GP42" s="90"/>
      <c r="GQ42" s="90"/>
      <c r="GR42" s="80"/>
      <c r="GS42" s="89"/>
      <c r="GT42" s="90"/>
      <c r="GU42" s="90"/>
      <c r="GV42" s="80"/>
      <c r="GW42" s="89"/>
      <c r="GX42" s="90"/>
      <c r="GY42" s="90"/>
      <c r="GZ42" s="80"/>
      <c r="HA42" s="89"/>
      <c r="HB42" s="90"/>
      <c r="HC42" s="90"/>
      <c r="HD42" s="80"/>
      <c r="HE42" s="89"/>
      <c r="HF42" s="90"/>
      <c r="HG42" s="90"/>
      <c r="HH42" s="80"/>
      <c r="HI42" s="89"/>
      <c r="HJ42" s="90"/>
      <c r="HK42" s="90"/>
      <c r="HL42" s="80"/>
      <c r="HM42" s="89"/>
      <c r="HN42" s="90"/>
      <c r="HO42" s="90"/>
      <c r="HP42" s="80"/>
      <c r="HQ42" s="89"/>
      <c r="HR42" s="90"/>
      <c r="HS42" s="90"/>
      <c r="HT42" s="80"/>
      <c r="HU42" s="89"/>
      <c r="HV42" s="90"/>
      <c r="HW42" s="90"/>
      <c r="HX42" s="80"/>
      <c r="HY42" s="89"/>
      <c r="HZ42" s="90"/>
      <c r="IA42" s="90"/>
      <c r="IB42" s="80"/>
      <c r="IC42" s="89"/>
      <c r="ID42" s="90"/>
      <c r="IE42" s="90"/>
      <c r="IF42" s="80"/>
      <c r="IG42" s="89"/>
      <c r="IH42" s="90"/>
      <c r="II42" s="90"/>
      <c r="IJ42" s="80"/>
    </row>
    <row r="43" s="87" customFormat="true" ht="12.75" hidden="false" customHeight="false" outlineLevel="0" collapsed="false">
      <c r="A43" s="74" t="s">
        <v>215</v>
      </c>
      <c r="B43" s="65"/>
      <c r="C43" s="65"/>
      <c r="D43" s="65"/>
    </row>
    <row r="44" s="87" customFormat="true" ht="12.75" hidden="false" customHeight="false" outlineLevel="0" collapsed="false">
      <c r="A44" s="69" t="s">
        <v>216</v>
      </c>
      <c r="B44" s="79" t="n">
        <v>174.528</v>
      </c>
      <c r="C44" s="79" t="n">
        <v>3.17</v>
      </c>
      <c r="D44" s="80" t="n">
        <v>0.0153714806920277</v>
      </c>
    </row>
    <row r="45" s="87" customFormat="true" ht="12.75" hidden="false" customHeight="false" outlineLevel="0" collapsed="false">
      <c r="A45" s="69" t="s">
        <v>217</v>
      </c>
      <c r="B45" s="79" t="n">
        <v>34.29</v>
      </c>
      <c r="C45" s="79" t="n">
        <v>0.62</v>
      </c>
      <c r="D45" s="80" t="n">
        <v>0.00302007742556856</v>
      </c>
    </row>
    <row r="46" s="87" customFormat="true" ht="12.75" hidden="false" customHeight="false" outlineLevel="0" collapsed="false">
      <c r="A46" s="69" t="s">
        <v>218</v>
      </c>
      <c r="B46" s="79" t="n">
        <v>49.18</v>
      </c>
      <c r="C46" s="79" t="n">
        <v>0.89</v>
      </c>
      <c r="D46" s="80" t="n">
        <v>0.00433150795536488</v>
      </c>
    </row>
    <row r="47" s="87" customFormat="true" ht="12.75" hidden="false" customHeight="false" outlineLevel="0" collapsed="false">
      <c r="A47" s="84" t="s">
        <v>219</v>
      </c>
      <c r="B47" s="85" t="n">
        <v>257.998</v>
      </c>
      <c r="C47" s="85" t="n">
        <v>4.68</v>
      </c>
      <c r="D47" s="86" t="n">
        <v>0.0227230660729611</v>
      </c>
      <c r="E47" s="89"/>
      <c r="F47" s="90"/>
      <c r="G47" s="90"/>
      <c r="H47" s="80"/>
      <c r="I47" s="89"/>
      <c r="J47" s="90"/>
      <c r="K47" s="90"/>
      <c r="L47" s="80"/>
      <c r="M47" s="89"/>
      <c r="N47" s="90"/>
      <c r="O47" s="90"/>
      <c r="P47" s="80"/>
      <c r="Q47" s="89"/>
      <c r="R47" s="90"/>
      <c r="S47" s="90"/>
      <c r="T47" s="80"/>
      <c r="U47" s="89"/>
      <c r="V47" s="90"/>
      <c r="W47" s="90"/>
      <c r="X47" s="80"/>
      <c r="Y47" s="89"/>
      <c r="Z47" s="90"/>
      <c r="AA47" s="90"/>
      <c r="AB47" s="80"/>
      <c r="AC47" s="89"/>
      <c r="AD47" s="90"/>
      <c r="AE47" s="90"/>
      <c r="AF47" s="80"/>
      <c r="AG47" s="89"/>
      <c r="AH47" s="90"/>
      <c r="AI47" s="90"/>
      <c r="AJ47" s="80"/>
      <c r="AK47" s="89"/>
      <c r="AL47" s="90"/>
      <c r="AM47" s="90"/>
      <c r="AN47" s="80"/>
      <c r="AO47" s="89"/>
      <c r="AP47" s="90"/>
      <c r="AQ47" s="90"/>
      <c r="AR47" s="80"/>
      <c r="AS47" s="89"/>
      <c r="AT47" s="90"/>
      <c r="AU47" s="90"/>
      <c r="AV47" s="80"/>
      <c r="AW47" s="89"/>
      <c r="AX47" s="90"/>
      <c r="AY47" s="90"/>
      <c r="AZ47" s="80"/>
      <c r="BA47" s="89"/>
      <c r="BB47" s="90"/>
      <c r="BC47" s="90"/>
      <c r="BD47" s="80"/>
      <c r="BE47" s="89"/>
      <c r="BF47" s="90"/>
      <c r="BG47" s="90"/>
      <c r="BH47" s="80"/>
      <c r="BI47" s="89"/>
      <c r="BJ47" s="90"/>
      <c r="BK47" s="90"/>
      <c r="BL47" s="80"/>
      <c r="BM47" s="89"/>
      <c r="BN47" s="90"/>
      <c r="BO47" s="90"/>
      <c r="BP47" s="80"/>
      <c r="BQ47" s="89"/>
      <c r="BR47" s="90"/>
      <c r="BS47" s="90"/>
      <c r="BT47" s="80"/>
      <c r="BU47" s="89"/>
      <c r="BV47" s="90"/>
      <c r="BW47" s="90"/>
      <c r="BX47" s="80"/>
      <c r="BY47" s="89"/>
      <c r="BZ47" s="90"/>
      <c r="CA47" s="90"/>
      <c r="CB47" s="80"/>
      <c r="CC47" s="89"/>
      <c r="CD47" s="90"/>
      <c r="CE47" s="90"/>
      <c r="CF47" s="80"/>
      <c r="CG47" s="89"/>
      <c r="CH47" s="90"/>
      <c r="CI47" s="90"/>
      <c r="CJ47" s="80"/>
      <c r="CK47" s="89"/>
      <c r="CL47" s="90"/>
      <c r="CM47" s="90"/>
      <c r="CN47" s="80"/>
      <c r="CO47" s="89"/>
      <c r="CP47" s="90"/>
      <c r="CQ47" s="90"/>
      <c r="CR47" s="80"/>
      <c r="CS47" s="89"/>
      <c r="CT47" s="90"/>
      <c r="CU47" s="90"/>
      <c r="CV47" s="80"/>
      <c r="CW47" s="89"/>
      <c r="CX47" s="90"/>
      <c r="CY47" s="90"/>
      <c r="CZ47" s="80"/>
      <c r="DA47" s="89"/>
      <c r="DB47" s="90"/>
      <c r="DC47" s="90"/>
      <c r="DD47" s="80"/>
      <c r="DE47" s="89"/>
      <c r="DF47" s="90"/>
      <c r="DG47" s="90"/>
      <c r="DH47" s="80"/>
      <c r="DI47" s="89"/>
      <c r="DJ47" s="90"/>
      <c r="DK47" s="90"/>
      <c r="DL47" s="80"/>
      <c r="DM47" s="89"/>
      <c r="DN47" s="90"/>
      <c r="DO47" s="90"/>
      <c r="DP47" s="80"/>
      <c r="DQ47" s="89"/>
      <c r="DR47" s="90"/>
      <c r="DS47" s="90"/>
      <c r="DT47" s="80"/>
      <c r="DU47" s="89"/>
      <c r="DV47" s="90"/>
      <c r="DW47" s="90"/>
      <c r="DX47" s="80"/>
      <c r="DY47" s="89"/>
      <c r="DZ47" s="90"/>
      <c r="EA47" s="90"/>
      <c r="EB47" s="80"/>
      <c r="EC47" s="89"/>
      <c r="ED47" s="90"/>
      <c r="EE47" s="90"/>
      <c r="EF47" s="80"/>
      <c r="EG47" s="89"/>
      <c r="EH47" s="90"/>
      <c r="EI47" s="90"/>
      <c r="EJ47" s="80"/>
      <c r="EK47" s="89"/>
      <c r="EL47" s="90"/>
      <c r="EM47" s="90"/>
      <c r="EN47" s="80"/>
      <c r="EO47" s="89"/>
      <c r="EP47" s="90"/>
      <c r="EQ47" s="90"/>
      <c r="ER47" s="80"/>
      <c r="ES47" s="89"/>
      <c r="ET47" s="90"/>
      <c r="EU47" s="90"/>
      <c r="EV47" s="80"/>
      <c r="EW47" s="89"/>
      <c r="EX47" s="90"/>
      <c r="EY47" s="90"/>
      <c r="EZ47" s="80"/>
      <c r="FA47" s="89"/>
      <c r="FB47" s="90"/>
      <c r="FC47" s="90"/>
      <c r="FD47" s="80"/>
      <c r="FE47" s="89"/>
      <c r="FF47" s="90"/>
      <c r="FG47" s="90"/>
      <c r="FH47" s="80"/>
      <c r="FI47" s="89"/>
      <c r="FJ47" s="90"/>
      <c r="FK47" s="90"/>
      <c r="FL47" s="80"/>
      <c r="FM47" s="89"/>
      <c r="FN47" s="90"/>
      <c r="FO47" s="90"/>
      <c r="FP47" s="80"/>
      <c r="FQ47" s="89"/>
      <c r="FR47" s="90"/>
      <c r="FS47" s="90"/>
      <c r="FT47" s="80"/>
      <c r="FU47" s="89"/>
      <c r="FV47" s="90"/>
      <c r="FW47" s="90"/>
      <c r="FX47" s="80"/>
      <c r="FY47" s="89"/>
      <c r="FZ47" s="90"/>
      <c r="GA47" s="90"/>
      <c r="GB47" s="80"/>
      <c r="GC47" s="89"/>
      <c r="GD47" s="90"/>
      <c r="GE47" s="90"/>
      <c r="GF47" s="80"/>
      <c r="GG47" s="89"/>
      <c r="GH47" s="90"/>
      <c r="GI47" s="90"/>
      <c r="GJ47" s="80"/>
      <c r="GK47" s="89"/>
      <c r="GL47" s="90"/>
      <c r="GM47" s="90"/>
      <c r="GN47" s="80"/>
      <c r="GO47" s="89"/>
      <c r="GP47" s="90"/>
      <c r="GQ47" s="90"/>
      <c r="GR47" s="80"/>
      <c r="GS47" s="89"/>
      <c r="GT47" s="90"/>
      <c r="GU47" s="90"/>
      <c r="GV47" s="80"/>
      <c r="GW47" s="89"/>
      <c r="GX47" s="90"/>
      <c r="GY47" s="90"/>
      <c r="GZ47" s="80"/>
      <c r="HA47" s="89"/>
      <c r="HB47" s="90"/>
      <c r="HC47" s="90"/>
      <c r="HD47" s="80"/>
      <c r="HE47" s="89"/>
      <c r="HF47" s="90"/>
      <c r="HG47" s="90"/>
      <c r="HH47" s="80"/>
      <c r="HI47" s="89"/>
      <c r="HJ47" s="90"/>
      <c r="HK47" s="90"/>
      <c r="HL47" s="80"/>
      <c r="HM47" s="89"/>
      <c r="HN47" s="90"/>
      <c r="HO47" s="90"/>
      <c r="HP47" s="80"/>
      <c r="HQ47" s="89"/>
      <c r="HR47" s="90"/>
      <c r="HS47" s="90"/>
      <c r="HT47" s="80"/>
      <c r="HU47" s="89"/>
      <c r="HV47" s="90"/>
      <c r="HW47" s="90"/>
      <c r="HX47" s="80"/>
      <c r="HY47" s="89"/>
      <c r="HZ47" s="90"/>
      <c r="IA47" s="90"/>
      <c r="IB47" s="80"/>
      <c r="IC47" s="89"/>
      <c r="ID47" s="90"/>
      <c r="IE47" s="90"/>
      <c r="IF47" s="80"/>
      <c r="IG47" s="89"/>
      <c r="IH47" s="90"/>
      <c r="II47" s="90"/>
      <c r="IJ47" s="80"/>
    </row>
    <row r="48" s="87" customFormat="true" ht="12.75" hidden="false" customHeight="false" outlineLevel="0" collapsed="false">
      <c r="A48" s="91" t="s">
        <v>220</v>
      </c>
      <c r="B48" s="92" t="n">
        <v>1712.39793727429</v>
      </c>
      <c r="C48" s="92" t="n">
        <v>31.12</v>
      </c>
      <c r="D48" s="93" t="n">
        <v>0.150818732981985</v>
      </c>
      <c r="E48" s="90"/>
      <c r="F48" s="90"/>
      <c r="G48" s="89"/>
      <c r="H48" s="90"/>
      <c r="I48" s="90"/>
      <c r="J48" s="90"/>
      <c r="K48" s="89"/>
      <c r="L48" s="90"/>
      <c r="M48" s="90"/>
      <c r="N48" s="90"/>
      <c r="O48" s="89"/>
      <c r="P48" s="90"/>
      <c r="Q48" s="90"/>
      <c r="R48" s="90"/>
      <c r="S48" s="89"/>
      <c r="T48" s="90"/>
      <c r="U48" s="90"/>
      <c r="V48" s="90"/>
      <c r="W48" s="89"/>
      <c r="X48" s="90"/>
      <c r="Y48" s="90"/>
      <c r="Z48" s="90"/>
      <c r="AA48" s="89"/>
      <c r="AB48" s="90"/>
      <c r="AC48" s="90"/>
      <c r="AD48" s="90"/>
      <c r="AE48" s="89"/>
      <c r="AF48" s="90"/>
      <c r="AG48" s="90"/>
      <c r="AH48" s="90"/>
      <c r="AI48" s="89"/>
      <c r="AJ48" s="90"/>
      <c r="AK48" s="90"/>
      <c r="AL48" s="90"/>
      <c r="AM48" s="89"/>
      <c r="AN48" s="90"/>
      <c r="AO48" s="90"/>
      <c r="AP48" s="90"/>
      <c r="AQ48" s="89"/>
      <c r="AR48" s="90"/>
      <c r="AS48" s="90"/>
      <c r="AT48" s="90"/>
      <c r="AU48" s="89"/>
      <c r="AV48" s="90"/>
      <c r="AW48" s="90"/>
      <c r="AX48" s="90"/>
      <c r="AY48" s="89"/>
      <c r="AZ48" s="90"/>
      <c r="BA48" s="90"/>
      <c r="BB48" s="90"/>
      <c r="BC48" s="89"/>
      <c r="BD48" s="90"/>
      <c r="BE48" s="90"/>
      <c r="BF48" s="90"/>
      <c r="BG48" s="89"/>
      <c r="BH48" s="90"/>
      <c r="BI48" s="90"/>
      <c r="BJ48" s="90"/>
      <c r="BK48" s="89"/>
      <c r="BL48" s="90"/>
      <c r="BM48" s="90"/>
      <c r="BN48" s="90"/>
      <c r="BO48" s="89"/>
      <c r="BP48" s="90"/>
      <c r="BQ48" s="90"/>
      <c r="BR48" s="90"/>
      <c r="BS48" s="89"/>
      <c r="BT48" s="90"/>
      <c r="BU48" s="90"/>
      <c r="BV48" s="90"/>
      <c r="BW48" s="89"/>
      <c r="BX48" s="90"/>
      <c r="BY48" s="90"/>
      <c r="BZ48" s="90"/>
      <c r="CA48" s="89"/>
      <c r="CB48" s="90"/>
      <c r="CC48" s="90"/>
      <c r="CD48" s="90"/>
      <c r="CE48" s="89"/>
      <c r="CF48" s="90"/>
      <c r="CG48" s="90"/>
      <c r="CH48" s="90"/>
      <c r="CI48" s="89"/>
      <c r="CJ48" s="90"/>
      <c r="CK48" s="90"/>
      <c r="CL48" s="90"/>
      <c r="CM48" s="89"/>
      <c r="CN48" s="90"/>
      <c r="CO48" s="90"/>
      <c r="CP48" s="90"/>
      <c r="CQ48" s="89"/>
      <c r="CR48" s="90"/>
      <c r="CS48" s="90"/>
      <c r="CT48" s="90"/>
      <c r="CU48" s="89"/>
      <c r="CV48" s="90"/>
      <c r="CW48" s="90"/>
      <c r="CX48" s="90"/>
      <c r="CY48" s="89"/>
      <c r="CZ48" s="90"/>
      <c r="DA48" s="90"/>
      <c r="DB48" s="90"/>
      <c r="DC48" s="89"/>
      <c r="DD48" s="90"/>
      <c r="DE48" s="90"/>
      <c r="DF48" s="90"/>
      <c r="DG48" s="89"/>
      <c r="DH48" s="90"/>
      <c r="DI48" s="90"/>
      <c r="DJ48" s="90"/>
      <c r="DK48" s="89"/>
      <c r="DL48" s="90"/>
      <c r="DM48" s="90"/>
      <c r="DN48" s="90"/>
      <c r="DO48" s="89"/>
      <c r="DP48" s="90"/>
      <c r="DQ48" s="90"/>
      <c r="DR48" s="90"/>
      <c r="DS48" s="89"/>
      <c r="DT48" s="90"/>
      <c r="DU48" s="90"/>
      <c r="DV48" s="90"/>
      <c r="DW48" s="89"/>
      <c r="DX48" s="90"/>
      <c r="DY48" s="90"/>
      <c r="DZ48" s="90"/>
      <c r="EA48" s="89"/>
      <c r="EB48" s="90"/>
      <c r="EC48" s="90"/>
      <c r="ED48" s="90"/>
      <c r="EE48" s="89"/>
      <c r="EF48" s="90"/>
      <c r="EG48" s="90"/>
      <c r="EH48" s="90"/>
      <c r="EI48" s="89"/>
      <c r="EJ48" s="90"/>
      <c r="EK48" s="90"/>
      <c r="EL48" s="90"/>
      <c r="EM48" s="89"/>
      <c r="EN48" s="90"/>
      <c r="EO48" s="90"/>
      <c r="EP48" s="90"/>
      <c r="EQ48" s="89"/>
      <c r="ER48" s="90"/>
      <c r="ES48" s="90"/>
      <c r="ET48" s="90"/>
      <c r="EU48" s="89"/>
      <c r="EV48" s="90"/>
      <c r="EW48" s="90"/>
      <c r="EX48" s="90"/>
      <c r="EY48" s="89"/>
      <c r="EZ48" s="90"/>
      <c r="FA48" s="90"/>
      <c r="FB48" s="90"/>
      <c r="FC48" s="89"/>
      <c r="FD48" s="90"/>
      <c r="FE48" s="90"/>
      <c r="FF48" s="90"/>
      <c r="FG48" s="89"/>
      <c r="FH48" s="90"/>
      <c r="FI48" s="90"/>
      <c r="FJ48" s="90"/>
      <c r="FK48" s="89"/>
      <c r="FL48" s="90"/>
      <c r="FM48" s="90"/>
      <c r="FN48" s="90"/>
      <c r="FO48" s="89"/>
      <c r="FP48" s="90"/>
      <c r="FQ48" s="90"/>
      <c r="FR48" s="90"/>
      <c r="FS48" s="89"/>
      <c r="FT48" s="90"/>
      <c r="FU48" s="90"/>
      <c r="FV48" s="90"/>
      <c r="FW48" s="89"/>
      <c r="FX48" s="90"/>
      <c r="FY48" s="90"/>
      <c r="FZ48" s="90"/>
      <c r="GA48" s="89"/>
      <c r="GB48" s="90"/>
      <c r="GC48" s="90"/>
      <c r="GD48" s="90"/>
      <c r="GE48" s="89"/>
      <c r="GF48" s="90"/>
      <c r="GG48" s="90"/>
      <c r="GH48" s="90"/>
      <c r="GI48" s="89"/>
      <c r="GJ48" s="90"/>
      <c r="GK48" s="90"/>
      <c r="GL48" s="90"/>
      <c r="GM48" s="89"/>
      <c r="GN48" s="90"/>
      <c r="GO48" s="90"/>
      <c r="GP48" s="90"/>
      <c r="GQ48" s="89"/>
      <c r="GR48" s="90"/>
      <c r="GS48" s="90"/>
      <c r="GT48" s="90"/>
      <c r="GU48" s="89"/>
      <c r="GV48" s="90"/>
      <c r="GW48" s="90"/>
      <c r="GX48" s="90"/>
      <c r="GY48" s="89"/>
      <c r="GZ48" s="90"/>
      <c r="HA48" s="90"/>
      <c r="HB48" s="90"/>
      <c r="HC48" s="89"/>
      <c r="HD48" s="90"/>
      <c r="HE48" s="90"/>
      <c r="HF48" s="90"/>
      <c r="HG48" s="89"/>
      <c r="HH48" s="90"/>
      <c r="HI48" s="90"/>
      <c r="HJ48" s="90"/>
      <c r="HK48" s="89"/>
      <c r="HL48" s="90"/>
      <c r="HM48" s="90"/>
      <c r="HN48" s="90"/>
      <c r="HO48" s="89"/>
      <c r="HP48" s="90"/>
      <c r="HQ48" s="90"/>
      <c r="HR48" s="90"/>
      <c r="HS48" s="89"/>
      <c r="HT48" s="90"/>
      <c r="HU48" s="90"/>
      <c r="HV48" s="90"/>
      <c r="HW48" s="89"/>
      <c r="HX48" s="90"/>
      <c r="HY48" s="90"/>
      <c r="HZ48" s="90"/>
      <c r="IA48" s="89"/>
      <c r="IB48" s="90"/>
      <c r="IC48" s="90"/>
      <c r="ID48" s="90"/>
      <c r="IE48" s="89"/>
      <c r="IF48" s="90"/>
      <c r="IG48" s="90"/>
      <c r="IH48" s="90"/>
    </row>
    <row r="49" s="88" customFormat="true" ht="12.75" hidden="false" customHeight="false" outlineLevel="0" collapsed="false">
      <c r="A49" s="81" t="s">
        <v>221</v>
      </c>
      <c r="B49" s="82" t="n">
        <v>10679.8085498052</v>
      </c>
      <c r="C49" s="82" t="n">
        <v>194.13</v>
      </c>
      <c r="D49" s="83" t="n">
        <v>0.940619676601363</v>
      </c>
    </row>
    <row r="50" s="87" customFormat="true" ht="12.75" hidden="false" customHeight="false" outlineLevel="0" collapsed="false">
      <c r="A50" s="74" t="s">
        <v>110</v>
      </c>
      <c r="B50" s="65"/>
      <c r="C50" s="65"/>
      <c r="D50" s="65"/>
    </row>
    <row r="51" s="87" customFormat="true" ht="12.75" hidden="false" customHeight="false" outlineLevel="0" collapsed="false">
      <c r="A51" s="69" t="s">
        <v>222</v>
      </c>
      <c r="B51" s="79" t="n">
        <v>393.15</v>
      </c>
      <c r="C51" s="79" t="n">
        <v>7.15</v>
      </c>
      <c r="D51" s="80" t="n">
        <v>0.0346265220140647</v>
      </c>
    </row>
    <row r="52" s="87" customFormat="true" ht="12.75" hidden="false" customHeight="false" outlineLevel="0" collapsed="false">
      <c r="A52" s="69" t="s">
        <v>223</v>
      </c>
      <c r="B52" s="79" t="n">
        <v>41.0549962364576</v>
      </c>
      <c r="C52" s="79" t="n">
        <v>0.75</v>
      </c>
      <c r="D52" s="80" t="n">
        <v>0.00361590164306001</v>
      </c>
    </row>
    <row r="53" s="87" customFormat="true" ht="12.75" hidden="false" customHeight="false" outlineLevel="0" collapsed="false">
      <c r="A53" s="69" t="s">
        <v>224</v>
      </c>
      <c r="B53" s="79" t="n">
        <v>240</v>
      </c>
      <c r="C53" s="79" t="n">
        <v>4.36</v>
      </c>
      <c r="D53" s="80" t="n">
        <v>0.0211378997415122</v>
      </c>
    </row>
    <row r="54" s="87" customFormat="true" ht="12.75" hidden="false" customHeight="false" outlineLevel="0" collapsed="false">
      <c r="A54" s="84" t="s">
        <v>225</v>
      </c>
      <c r="B54" s="85" t="n">
        <v>674.204996236458</v>
      </c>
      <c r="C54" s="85" t="n">
        <v>12.26</v>
      </c>
      <c r="D54" s="86" t="n">
        <v>0.0593803233986369</v>
      </c>
      <c r="E54" s="89"/>
      <c r="F54" s="90"/>
      <c r="G54" s="90"/>
      <c r="H54" s="80"/>
      <c r="I54" s="89"/>
      <c r="J54" s="90"/>
      <c r="K54" s="90"/>
      <c r="L54" s="80"/>
      <c r="M54" s="89"/>
      <c r="N54" s="90"/>
      <c r="O54" s="90"/>
      <c r="P54" s="80"/>
      <c r="Q54" s="89"/>
      <c r="R54" s="90"/>
      <c r="S54" s="90"/>
      <c r="T54" s="80"/>
      <c r="U54" s="89"/>
      <c r="V54" s="90"/>
      <c r="W54" s="90"/>
      <c r="X54" s="80"/>
      <c r="Y54" s="89"/>
      <c r="Z54" s="90"/>
      <c r="AA54" s="90"/>
      <c r="AB54" s="80"/>
      <c r="AC54" s="89"/>
      <c r="AD54" s="90"/>
      <c r="AE54" s="90"/>
      <c r="AF54" s="80"/>
      <c r="AG54" s="89"/>
      <c r="AH54" s="90"/>
      <c r="AI54" s="90"/>
      <c r="AJ54" s="80"/>
      <c r="AK54" s="89"/>
      <c r="AL54" s="90"/>
      <c r="AM54" s="90"/>
      <c r="AN54" s="80"/>
      <c r="AO54" s="89"/>
      <c r="AP54" s="90"/>
      <c r="AQ54" s="90"/>
      <c r="AR54" s="80"/>
      <c r="AS54" s="89"/>
      <c r="AT54" s="90"/>
      <c r="AU54" s="90"/>
      <c r="AV54" s="80"/>
      <c r="AW54" s="89"/>
      <c r="AX54" s="90"/>
      <c r="AY54" s="90"/>
      <c r="AZ54" s="80"/>
      <c r="BA54" s="89"/>
      <c r="BB54" s="90"/>
      <c r="BC54" s="90"/>
      <c r="BD54" s="80"/>
      <c r="BE54" s="89"/>
      <c r="BF54" s="90"/>
      <c r="BG54" s="90"/>
      <c r="BH54" s="80"/>
      <c r="BI54" s="89"/>
      <c r="BJ54" s="90"/>
      <c r="BK54" s="90"/>
      <c r="BL54" s="80"/>
      <c r="BM54" s="89"/>
      <c r="BN54" s="90"/>
      <c r="BO54" s="90"/>
      <c r="BP54" s="80"/>
      <c r="BQ54" s="89"/>
      <c r="BR54" s="90"/>
      <c r="BS54" s="90"/>
      <c r="BT54" s="80"/>
      <c r="BU54" s="89"/>
      <c r="BV54" s="90"/>
      <c r="BW54" s="90"/>
      <c r="BX54" s="80"/>
      <c r="BY54" s="89"/>
      <c r="BZ54" s="90"/>
      <c r="CA54" s="90"/>
      <c r="CB54" s="80"/>
      <c r="CC54" s="89"/>
      <c r="CD54" s="90"/>
      <c r="CE54" s="90"/>
      <c r="CF54" s="80"/>
      <c r="CG54" s="89"/>
      <c r="CH54" s="90"/>
      <c r="CI54" s="90"/>
      <c r="CJ54" s="80"/>
      <c r="CK54" s="89"/>
      <c r="CL54" s="90"/>
      <c r="CM54" s="90"/>
      <c r="CN54" s="80"/>
      <c r="CO54" s="89"/>
      <c r="CP54" s="90"/>
      <c r="CQ54" s="90"/>
      <c r="CR54" s="80"/>
      <c r="CS54" s="89"/>
      <c r="CT54" s="90"/>
      <c r="CU54" s="90"/>
      <c r="CV54" s="80"/>
      <c r="CW54" s="89"/>
      <c r="CX54" s="90"/>
      <c r="CY54" s="90"/>
      <c r="CZ54" s="80"/>
      <c r="DA54" s="89"/>
      <c r="DB54" s="90"/>
      <c r="DC54" s="90"/>
      <c r="DD54" s="80"/>
      <c r="DE54" s="89"/>
      <c r="DF54" s="90"/>
      <c r="DG54" s="90"/>
      <c r="DH54" s="80"/>
      <c r="DI54" s="89"/>
      <c r="DJ54" s="90"/>
      <c r="DK54" s="90"/>
      <c r="DL54" s="80"/>
      <c r="DM54" s="89"/>
      <c r="DN54" s="90"/>
      <c r="DO54" s="90"/>
      <c r="DP54" s="80"/>
      <c r="DQ54" s="89"/>
      <c r="DR54" s="90"/>
      <c r="DS54" s="90"/>
      <c r="DT54" s="80"/>
      <c r="DU54" s="89"/>
      <c r="DV54" s="90"/>
      <c r="DW54" s="90"/>
      <c r="DX54" s="80"/>
      <c r="DY54" s="89"/>
      <c r="DZ54" s="90"/>
      <c r="EA54" s="90"/>
      <c r="EB54" s="80"/>
      <c r="EC54" s="89"/>
      <c r="ED54" s="90"/>
      <c r="EE54" s="90"/>
      <c r="EF54" s="80"/>
      <c r="EG54" s="89"/>
      <c r="EH54" s="90"/>
      <c r="EI54" s="90"/>
      <c r="EJ54" s="80"/>
      <c r="EK54" s="89"/>
      <c r="EL54" s="90"/>
      <c r="EM54" s="90"/>
      <c r="EN54" s="80"/>
      <c r="EO54" s="89"/>
      <c r="EP54" s="90"/>
      <c r="EQ54" s="90"/>
      <c r="ER54" s="80"/>
      <c r="ES54" s="89"/>
      <c r="ET54" s="90"/>
      <c r="EU54" s="90"/>
      <c r="EV54" s="80"/>
      <c r="EW54" s="89"/>
      <c r="EX54" s="90"/>
      <c r="EY54" s="90"/>
      <c r="EZ54" s="80"/>
      <c r="FA54" s="89"/>
      <c r="FB54" s="90"/>
      <c r="FC54" s="90"/>
      <c r="FD54" s="80"/>
      <c r="FE54" s="89"/>
      <c r="FF54" s="90"/>
      <c r="FG54" s="90"/>
      <c r="FH54" s="80"/>
      <c r="FI54" s="89"/>
      <c r="FJ54" s="90"/>
      <c r="FK54" s="90"/>
      <c r="FL54" s="80"/>
      <c r="FM54" s="89"/>
      <c r="FN54" s="90"/>
      <c r="FO54" s="90"/>
      <c r="FP54" s="80"/>
      <c r="FQ54" s="89"/>
      <c r="FR54" s="90"/>
      <c r="FS54" s="90"/>
      <c r="FT54" s="80"/>
      <c r="FU54" s="89"/>
      <c r="FV54" s="90"/>
      <c r="FW54" s="90"/>
      <c r="FX54" s="80"/>
      <c r="FY54" s="89"/>
      <c r="FZ54" s="90"/>
      <c r="GA54" s="90"/>
      <c r="GB54" s="80"/>
      <c r="GC54" s="89"/>
      <c r="GD54" s="90"/>
      <c r="GE54" s="90"/>
      <c r="GF54" s="80"/>
      <c r="GG54" s="89"/>
      <c r="GH54" s="90"/>
      <c r="GI54" s="90"/>
      <c r="GJ54" s="80"/>
      <c r="GK54" s="89"/>
      <c r="GL54" s="90"/>
      <c r="GM54" s="90"/>
      <c r="GN54" s="80"/>
      <c r="GO54" s="89"/>
      <c r="GP54" s="90"/>
      <c r="GQ54" s="90"/>
      <c r="GR54" s="80"/>
      <c r="GS54" s="89"/>
      <c r="GT54" s="90"/>
      <c r="GU54" s="90"/>
      <c r="GV54" s="80"/>
      <c r="GW54" s="89"/>
      <c r="GX54" s="90"/>
      <c r="GY54" s="90"/>
      <c r="GZ54" s="80"/>
      <c r="HA54" s="89"/>
      <c r="HB54" s="90"/>
      <c r="HC54" s="90"/>
      <c r="HD54" s="80"/>
      <c r="HE54" s="89"/>
      <c r="HF54" s="90"/>
      <c r="HG54" s="90"/>
      <c r="HH54" s="80"/>
      <c r="HI54" s="89"/>
      <c r="HJ54" s="90"/>
      <c r="HK54" s="90"/>
      <c r="HL54" s="80"/>
      <c r="HM54" s="89"/>
      <c r="HN54" s="90"/>
      <c r="HO54" s="90"/>
      <c r="HP54" s="80"/>
      <c r="HQ54" s="89"/>
      <c r="HR54" s="90"/>
      <c r="HS54" s="90"/>
      <c r="HT54" s="80"/>
      <c r="HU54" s="89"/>
      <c r="HV54" s="90"/>
      <c r="HW54" s="90"/>
      <c r="HX54" s="80"/>
      <c r="HY54" s="89"/>
      <c r="HZ54" s="90"/>
      <c r="IA54" s="90"/>
      <c r="IB54" s="80"/>
      <c r="IC54" s="89"/>
      <c r="ID54" s="90"/>
      <c r="IE54" s="90"/>
      <c r="IF54" s="80"/>
      <c r="IG54" s="89"/>
      <c r="IH54" s="90"/>
      <c r="II54" s="90"/>
      <c r="IJ54" s="80"/>
    </row>
    <row r="55" s="97" customFormat="true" ht="13.5" hidden="false" customHeight="false" outlineLevel="0" collapsed="false">
      <c r="A55" s="94" t="s">
        <v>226</v>
      </c>
      <c r="B55" s="95" t="n">
        <v>11354.0135460416</v>
      </c>
      <c r="C55" s="95" t="n">
        <v>206.39</v>
      </c>
      <c r="D55" s="96" t="n">
        <v>1</v>
      </c>
    </row>
    <row r="56" customFormat="false" ht="12.75" hidden="false" customHeight="false" outlineLevel="0" collapsed="false">
      <c r="A56" s="98" t="s">
        <v>227</v>
      </c>
      <c r="D56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172</v>
      </c>
      <c r="B1" s="66"/>
      <c r="C1" s="66"/>
      <c r="D1" s="66"/>
    </row>
    <row r="2" customFormat="false" ht="12.75" hidden="false" customHeight="false" outlineLevel="0" collapsed="false">
      <c r="A2" s="66" t="s">
        <v>173</v>
      </c>
      <c r="B2" s="66"/>
      <c r="C2" s="66"/>
      <c r="D2" s="66"/>
    </row>
    <row r="3" customFormat="false" ht="12.75" hidden="false" customHeight="false" outlineLevel="0" collapsed="false">
      <c r="A3" s="66" t="s">
        <v>228</v>
      </c>
      <c r="B3" s="66"/>
      <c r="C3" s="66"/>
      <c r="D3" s="66"/>
    </row>
    <row r="4" customFormat="false" ht="12.75" hidden="false" customHeight="false" outlineLevel="0" collapsed="false">
      <c r="A4" s="66" t="s">
        <v>175</v>
      </c>
      <c r="B4" s="66"/>
      <c r="C4" s="66"/>
      <c r="D4" s="66"/>
    </row>
    <row r="5" customFormat="false" ht="12.75" hidden="false" customHeight="false" outlineLevel="0" collapsed="false">
      <c r="A5" s="66" t="s">
        <v>176</v>
      </c>
      <c r="B5" s="66"/>
      <c r="C5" s="66"/>
      <c r="D5" s="66"/>
    </row>
    <row r="6" customFormat="false" ht="13.5" hidden="false" customHeight="false" outlineLevel="0" collapsed="false">
      <c r="A6" s="67" t="s">
        <v>177</v>
      </c>
      <c r="B6" s="68" t="n">
        <v>55</v>
      </c>
      <c r="C6" s="69" t="s">
        <v>178</v>
      </c>
    </row>
    <row r="7" customFormat="false" ht="12.75" hidden="false" customHeight="false" outlineLevel="0" collapsed="false">
      <c r="A7" s="70"/>
      <c r="B7" s="71" t="s">
        <v>179</v>
      </c>
      <c r="C7" s="72" t="n">
        <v>39845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183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</row>
    <row r="11" customFormat="false" ht="12.75" hidden="false" customHeight="false" outlineLevel="0" collapsed="false">
      <c r="A11" s="69" t="s">
        <v>185</v>
      </c>
      <c r="B11" s="79" t="n">
        <v>0</v>
      </c>
      <c r="C11" s="79" t="n">
        <v>0</v>
      </c>
      <c r="D11" s="80" t="n">
        <v>0</v>
      </c>
    </row>
    <row r="12" customFormat="false" ht="12.75" hidden="false" customHeight="false" outlineLevel="0" collapsed="false">
      <c r="A12" s="69" t="s">
        <v>186</v>
      </c>
      <c r="B12" s="65" t="n">
        <v>673.87</v>
      </c>
      <c r="C12" s="65" t="n">
        <v>12.24</v>
      </c>
      <c r="D12" s="80" t="n">
        <v>0.0671806441851301</v>
      </c>
    </row>
    <row r="13" customFormat="false" ht="12.75" hidden="false" customHeight="false" outlineLevel="0" collapsed="false">
      <c r="A13" s="69" t="s">
        <v>187</v>
      </c>
      <c r="B13" s="79" t="n">
        <v>0</v>
      </c>
      <c r="C13" s="79" t="n">
        <v>0</v>
      </c>
      <c r="D13" s="80" t="n">
        <v>0</v>
      </c>
    </row>
    <row r="14" customFormat="false" ht="12.75" hidden="false" customHeight="false" outlineLevel="0" collapsed="false">
      <c r="A14" s="69" t="s">
        <v>188</v>
      </c>
      <c r="B14" s="79" t="n">
        <v>0</v>
      </c>
      <c r="C14" s="79" t="n">
        <v>0</v>
      </c>
      <c r="D14" s="80" t="n">
        <v>0</v>
      </c>
    </row>
    <row r="15" customFormat="false" ht="12.75" hidden="false" customHeight="false" outlineLevel="0" collapsed="false">
      <c r="A15" s="69" t="s">
        <v>189</v>
      </c>
      <c r="B15" s="79" t="n">
        <v>0</v>
      </c>
      <c r="C15" s="79" t="n">
        <v>0</v>
      </c>
      <c r="D15" s="80" t="n">
        <v>0</v>
      </c>
    </row>
    <row r="16" customFormat="false" ht="12.75" hidden="false" customHeight="false" outlineLevel="0" collapsed="false">
      <c r="A16" s="69" t="s">
        <v>190</v>
      </c>
      <c r="B16" s="79" t="n">
        <v>2539.11</v>
      </c>
      <c r="C16" s="79" t="n">
        <v>46.16</v>
      </c>
      <c r="D16" s="80" t="n">
        <v>0.253133461137765</v>
      </c>
    </row>
    <row r="17" customFormat="false" ht="12.75" hidden="false" customHeight="false" outlineLevel="0" collapsed="false">
      <c r="A17" s="69" t="s">
        <v>191</v>
      </c>
      <c r="B17" s="79" t="n">
        <v>65.12</v>
      </c>
      <c r="C17" s="79" t="n">
        <v>1.2</v>
      </c>
      <c r="D17" s="80" t="n">
        <v>0.00649205863050095</v>
      </c>
    </row>
    <row r="18" customFormat="false" ht="12.75" hidden="false" customHeight="false" outlineLevel="0" collapsed="false">
      <c r="A18" s="69" t="s">
        <v>192</v>
      </c>
      <c r="B18" s="79" t="n">
        <v>0</v>
      </c>
      <c r="C18" s="79" t="n">
        <v>0</v>
      </c>
      <c r="D18" s="80" t="n">
        <v>0</v>
      </c>
    </row>
    <row r="19" customFormat="false" ht="12.75" hidden="false" customHeight="false" outlineLevel="0" collapsed="false">
      <c r="A19" s="69" t="s">
        <v>193</v>
      </c>
      <c r="B19" s="79" t="n">
        <v>2098</v>
      </c>
      <c r="C19" s="79" t="n">
        <v>38.14</v>
      </c>
      <c r="D19" s="80" t="n">
        <v>0.209157540030574</v>
      </c>
    </row>
    <row r="20" customFormat="false" ht="12.75" hidden="false" customHeight="false" outlineLevel="0" collapsed="false">
      <c r="A20" s="69" t="s">
        <v>194</v>
      </c>
      <c r="B20" s="79" t="n">
        <v>333</v>
      </c>
      <c r="C20" s="79" t="n">
        <v>6.05</v>
      </c>
      <c r="D20" s="80" t="n">
        <v>0.0331980270877889</v>
      </c>
    </row>
    <row r="21" customFormat="false" ht="12.75" hidden="false" customHeight="false" outlineLevel="0" collapsed="false">
      <c r="A21" s="69" t="s">
        <v>195</v>
      </c>
      <c r="B21" s="79" t="n">
        <v>307.46</v>
      </c>
      <c r="C21" s="79" t="n">
        <v>5.59</v>
      </c>
      <c r="D21" s="80" t="n">
        <v>0.0306518480733081</v>
      </c>
    </row>
    <row r="22" customFormat="false" ht="12.75" hidden="false" customHeight="false" outlineLevel="0" collapsed="false">
      <c r="A22" s="69" t="s">
        <v>196</v>
      </c>
      <c r="B22" s="79" t="n">
        <v>440</v>
      </c>
      <c r="C22" s="79" t="n">
        <v>8</v>
      </c>
      <c r="D22" s="80" t="n">
        <v>0.0438652610168983</v>
      </c>
    </row>
    <row r="23" customFormat="false" ht="12.75" hidden="false" customHeight="false" outlineLevel="0" collapsed="false">
      <c r="A23" s="81" t="s">
        <v>77</v>
      </c>
      <c r="B23" s="82" t="n">
        <v>6456.56</v>
      </c>
      <c r="C23" s="82" t="n">
        <v>117.38</v>
      </c>
      <c r="D23" s="83" t="n">
        <v>0.643678840161965</v>
      </c>
    </row>
    <row r="24" customFormat="false" ht="12.75" hidden="false" customHeight="false" outlineLevel="0" collapsed="false">
      <c r="A24" s="74" t="s">
        <v>197</v>
      </c>
    </row>
    <row r="25" customFormat="false" ht="12.75" hidden="false" customHeight="false" outlineLevel="0" collapsed="false">
      <c r="A25" s="69" t="s">
        <v>198</v>
      </c>
      <c r="B25" s="79" t="n">
        <v>0</v>
      </c>
      <c r="C25" s="79" t="n">
        <v>0</v>
      </c>
      <c r="D25" s="80" t="n">
        <v>0</v>
      </c>
    </row>
    <row r="26" customFormat="false" ht="12.75" hidden="false" customHeight="false" outlineLevel="0" collapsed="false">
      <c r="A26" s="69" t="s">
        <v>199</v>
      </c>
      <c r="B26" s="79" t="n">
        <v>0</v>
      </c>
      <c r="C26" s="79" t="n">
        <v>0</v>
      </c>
      <c r="D26" s="80" t="n">
        <v>0</v>
      </c>
    </row>
    <row r="27" customFormat="false" ht="12.75" hidden="false" customHeight="false" outlineLevel="0" collapsed="false">
      <c r="A27" s="69" t="s">
        <v>200</v>
      </c>
      <c r="B27" s="79" t="n">
        <v>1122</v>
      </c>
      <c r="C27" s="79" t="n">
        <v>20.4</v>
      </c>
      <c r="D27" s="80" t="n">
        <v>0.111856415593091</v>
      </c>
    </row>
    <row r="28" customFormat="false" ht="12.75" hidden="false" customHeight="false" outlineLevel="0" collapsed="false">
      <c r="A28" s="69" t="s">
        <v>201</v>
      </c>
      <c r="B28" s="79" t="n">
        <v>258.06</v>
      </c>
      <c r="C28" s="79" t="n">
        <v>4.69</v>
      </c>
      <c r="D28" s="80" t="n">
        <v>0.0257269755864108</v>
      </c>
    </row>
    <row r="29" customFormat="false" ht="12.75" hidden="false" customHeight="false" outlineLevel="0" collapsed="false">
      <c r="A29" s="69" t="s">
        <v>202</v>
      </c>
      <c r="B29" s="79" t="n">
        <v>0</v>
      </c>
      <c r="C29" s="79" t="n">
        <v>0</v>
      </c>
      <c r="D29" s="80" t="n">
        <v>0</v>
      </c>
    </row>
    <row r="30" customFormat="false" ht="12.75" hidden="false" customHeight="false" outlineLevel="0" collapsed="false">
      <c r="A30" s="69" t="s">
        <v>203</v>
      </c>
      <c r="B30" s="79" t="n">
        <v>0</v>
      </c>
      <c r="C30" s="79" t="n">
        <v>0</v>
      </c>
      <c r="D30" s="80" t="n">
        <v>0</v>
      </c>
    </row>
    <row r="31" customFormat="false" ht="12.75" hidden="false" customHeight="false" outlineLevel="0" collapsed="false">
      <c r="A31" s="69" t="s">
        <v>204</v>
      </c>
      <c r="B31" s="79" t="n">
        <v>0</v>
      </c>
      <c r="C31" s="79" t="n">
        <v>0</v>
      </c>
      <c r="D31" s="80" t="n">
        <v>0</v>
      </c>
    </row>
    <row r="32" customFormat="false" ht="12.75" hidden="false" customHeight="false" outlineLevel="0" collapsed="false">
      <c r="A32" s="84" t="s">
        <v>205</v>
      </c>
      <c r="B32" s="85" t="n">
        <v>1380.06</v>
      </c>
      <c r="C32" s="85" t="n">
        <v>25.09</v>
      </c>
      <c r="D32" s="86" t="n">
        <v>0.137583391179501</v>
      </c>
    </row>
    <row r="33" s="87" customFormat="true" ht="12.75" hidden="false" customHeight="false" outlineLevel="0" collapsed="false">
      <c r="A33" s="74" t="s">
        <v>93</v>
      </c>
      <c r="B33" s="65"/>
      <c r="C33" s="65"/>
      <c r="D33" s="65"/>
    </row>
    <row r="34" s="87" customFormat="true" ht="12.75" hidden="false" customHeight="false" outlineLevel="0" collapsed="false">
      <c r="A34" s="69" t="s">
        <v>206</v>
      </c>
      <c r="B34" s="79" t="n">
        <v>262.134512668236</v>
      </c>
      <c r="C34" s="79" t="n">
        <v>4.77</v>
      </c>
      <c r="D34" s="80" t="n">
        <v>0.0261331791357491</v>
      </c>
    </row>
    <row r="35" s="87" customFormat="true" ht="12.75" hidden="false" customHeight="false" outlineLevel="0" collapsed="false">
      <c r="A35" s="69" t="s">
        <v>207</v>
      </c>
      <c r="B35" s="79" t="n">
        <v>262.134512668236</v>
      </c>
      <c r="C35" s="79" t="n">
        <v>4.77</v>
      </c>
      <c r="D35" s="80" t="n">
        <v>0.0261331791357491</v>
      </c>
    </row>
    <row r="36" s="88" customFormat="true" ht="12.75" hidden="false" customHeight="false" outlineLevel="0" collapsed="false">
      <c r="A36" s="81" t="s">
        <v>208</v>
      </c>
      <c r="B36" s="82" t="n">
        <v>8098.75451266823</v>
      </c>
      <c r="C36" s="82" t="n">
        <v>147.24</v>
      </c>
      <c r="D36" s="83" t="n">
        <v>0.807395410477216</v>
      </c>
    </row>
    <row r="37" s="87" customFormat="true" ht="12.75" hidden="false" customHeight="false" outlineLevel="0" collapsed="false">
      <c r="A37" s="74" t="s">
        <v>209</v>
      </c>
      <c r="B37" s="65"/>
      <c r="C37" s="65"/>
      <c r="D37" s="65"/>
    </row>
    <row r="38" s="87" customFormat="true" ht="12.75" hidden="false" customHeight="false" outlineLevel="0" collapsed="false">
      <c r="A38" s="69" t="s">
        <v>210</v>
      </c>
      <c r="B38" s="79" t="n">
        <v>254.85</v>
      </c>
      <c r="C38" s="79" t="n">
        <v>4.63</v>
      </c>
      <c r="D38" s="80" t="n">
        <v>0.0254069585685376</v>
      </c>
    </row>
    <row r="39" s="87" customFormat="true" ht="12.75" hidden="false" customHeight="false" outlineLevel="0" collapsed="false">
      <c r="A39" s="69" t="s">
        <v>211</v>
      </c>
      <c r="B39" s="79" t="n">
        <v>45.81</v>
      </c>
      <c r="C39" s="79" t="n">
        <v>0.83</v>
      </c>
      <c r="D39" s="80" t="n">
        <v>0.00456697183450934</v>
      </c>
    </row>
    <row r="40" s="87" customFormat="true" ht="12.75" hidden="false" customHeight="false" outlineLevel="0" collapsed="false">
      <c r="A40" s="69" t="s">
        <v>212</v>
      </c>
      <c r="B40" s="79" t="n">
        <v>353.06</v>
      </c>
      <c r="C40" s="79" t="n">
        <v>6.42</v>
      </c>
      <c r="D40" s="80" t="n">
        <v>0.0351978842150593</v>
      </c>
    </row>
    <row r="41" s="87" customFormat="true" ht="12.75" hidden="false" customHeight="false" outlineLevel="0" collapsed="false">
      <c r="A41" s="69" t="s">
        <v>213</v>
      </c>
      <c r="B41" s="79" t="n">
        <v>438.626453263173</v>
      </c>
      <c r="C41" s="79" t="n">
        <v>7.98</v>
      </c>
      <c r="D41" s="80" t="n">
        <v>0.0437283269575123</v>
      </c>
    </row>
    <row r="42" s="87" customFormat="true" ht="12.75" hidden="false" customHeight="false" outlineLevel="0" collapsed="false">
      <c r="A42" s="84" t="s">
        <v>214</v>
      </c>
      <c r="B42" s="85" t="n">
        <v>1092.34645326317</v>
      </c>
      <c r="C42" s="85" t="n">
        <v>19.86</v>
      </c>
      <c r="D42" s="86" t="n">
        <v>0.108900141575619</v>
      </c>
      <c r="E42" s="89"/>
      <c r="F42" s="90"/>
      <c r="G42" s="90"/>
      <c r="H42" s="80"/>
      <c r="I42" s="89"/>
      <c r="J42" s="90"/>
      <c r="K42" s="90"/>
      <c r="L42" s="80"/>
      <c r="M42" s="89"/>
      <c r="N42" s="90"/>
      <c r="O42" s="90"/>
      <c r="P42" s="80"/>
      <c r="Q42" s="89"/>
      <c r="R42" s="90"/>
      <c r="S42" s="90"/>
      <c r="T42" s="80"/>
      <c r="U42" s="89"/>
      <c r="V42" s="90"/>
      <c r="W42" s="90"/>
      <c r="X42" s="80"/>
      <c r="Y42" s="89"/>
      <c r="Z42" s="90"/>
      <c r="AA42" s="90"/>
      <c r="AB42" s="80"/>
      <c r="AC42" s="89"/>
      <c r="AD42" s="90"/>
      <c r="AE42" s="90"/>
      <c r="AF42" s="80"/>
      <c r="AG42" s="89"/>
      <c r="AH42" s="90"/>
      <c r="AI42" s="90"/>
      <c r="AJ42" s="80"/>
      <c r="AK42" s="89"/>
      <c r="AL42" s="90"/>
      <c r="AM42" s="90"/>
      <c r="AN42" s="80"/>
      <c r="AO42" s="89"/>
      <c r="AP42" s="90"/>
      <c r="AQ42" s="90"/>
      <c r="AR42" s="80"/>
      <c r="AS42" s="89"/>
      <c r="AT42" s="90"/>
      <c r="AU42" s="90"/>
      <c r="AV42" s="80"/>
      <c r="AW42" s="89"/>
      <c r="AX42" s="90"/>
      <c r="AY42" s="90"/>
      <c r="AZ42" s="80"/>
      <c r="BA42" s="89"/>
      <c r="BB42" s="90"/>
      <c r="BC42" s="90"/>
      <c r="BD42" s="80"/>
      <c r="BE42" s="89"/>
      <c r="BF42" s="90"/>
      <c r="BG42" s="90"/>
      <c r="BH42" s="80"/>
      <c r="BI42" s="89"/>
      <c r="BJ42" s="90"/>
      <c r="BK42" s="90"/>
      <c r="BL42" s="80"/>
      <c r="BM42" s="89"/>
      <c r="BN42" s="90"/>
      <c r="BO42" s="90"/>
      <c r="BP42" s="80"/>
      <c r="BQ42" s="89"/>
      <c r="BR42" s="90"/>
      <c r="BS42" s="90"/>
      <c r="BT42" s="80"/>
      <c r="BU42" s="89"/>
      <c r="BV42" s="90"/>
      <c r="BW42" s="90"/>
      <c r="BX42" s="80"/>
      <c r="BY42" s="89"/>
      <c r="BZ42" s="90"/>
      <c r="CA42" s="90"/>
      <c r="CB42" s="80"/>
      <c r="CC42" s="89"/>
      <c r="CD42" s="90"/>
      <c r="CE42" s="90"/>
      <c r="CF42" s="80"/>
      <c r="CG42" s="89"/>
      <c r="CH42" s="90"/>
      <c r="CI42" s="90"/>
      <c r="CJ42" s="80"/>
      <c r="CK42" s="89"/>
      <c r="CL42" s="90"/>
      <c r="CM42" s="90"/>
      <c r="CN42" s="80"/>
      <c r="CO42" s="89"/>
      <c r="CP42" s="90"/>
      <c r="CQ42" s="90"/>
      <c r="CR42" s="80"/>
      <c r="CS42" s="89"/>
      <c r="CT42" s="90"/>
      <c r="CU42" s="90"/>
      <c r="CV42" s="80"/>
      <c r="CW42" s="89"/>
      <c r="CX42" s="90"/>
      <c r="CY42" s="90"/>
      <c r="CZ42" s="80"/>
      <c r="DA42" s="89"/>
      <c r="DB42" s="90"/>
      <c r="DC42" s="90"/>
      <c r="DD42" s="80"/>
      <c r="DE42" s="89"/>
      <c r="DF42" s="90"/>
      <c r="DG42" s="90"/>
      <c r="DH42" s="80"/>
      <c r="DI42" s="89"/>
      <c r="DJ42" s="90"/>
      <c r="DK42" s="90"/>
      <c r="DL42" s="80"/>
      <c r="DM42" s="89"/>
      <c r="DN42" s="90"/>
      <c r="DO42" s="90"/>
      <c r="DP42" s="80"/>
      <c r="DQ42" s="89"/>
      <c r="DR42" s="90"/>
      <c r="DS42" s="90"/>
      <c r="DT42" s="80"/>
      <c r="DU42" s="89"/>
      <c r="DV42" s="90"/>
      <c r="DW42" s="90"/>
      <c r="DX42" s="80"/>
      <c r="DY42" s="89"/>
      <c r="DZ42" s="90"/>
      <c r="EA42" s="90"/>
      <c r="EB42" s="80"/>
      <c r="EC42" s="89"/>
      <c r="ED42" s="90"/>
      <c r="EE42" s="90"/>
      <c r="EF42" s="80"/>
      <c r="EG42" s="89"/>
      <c r="EH42" s="90"/>
      <c r="EI42" s="90"/>
      <c r="EJ42" s="80"/>
      <c r="EK42" s="89"/>
      <c r="EL42" s="90"/>
      <c r="EM42" s="90"/>
      <c r="EN42" s="80"/>
      <c r="EO42" s="89"/>
      <c r="EP42" s="90"/>
      <c r="EQ42" s="90"/>
      <c r="ER42" s="80"/>
      <c r="ES42" s="89"/>
      <c r="ET42" s="90"/>
      <c r="EU42" s="90"/>
      <c r="EV42" s="80"/>
      <c r="EW42" s="89"/>
      <c r="EX42" s="90"/>
      <c r="EY42" s="90"/>
      <c r="EZ42" s="80"/>
      <c r="FA42" s="89"/>
      <c r="FB42" s="90"/>
      <c r="FC42" s="90"/>
      <c r="FD42" s="80"/>
      <c r="FE42" s="89"/>
      <c r="FF42" s="90"/>
      <c r="FG42" s="90"/>
      <c r="FH42" s="80"/>
      <c r="FI42" s="89"/>
      <c r="FJ42" s="90"/>
      <c r="FK42" s="90"/>
      <c r="FL42" s="80"/>
      <c r="FM42" s="89"/>
      <c r="FN42" s="90"/>
      <c r="FO42" s="90"/>
      <c r="FP42" s="80"/>
      <c r="FQ42" s="89"/>
      <c r="FR42" s="90"/>
      <c r="FS42" s="90"/>
      <c r="FT42" s="80"/>
      <c r="FU42" s="89"/>
      <c r="FV42" s="90"/>
      <c r="FW42" s="90"/>
      <c r="FX42" s="80"/>
      <c r="FY42" s="89"/>
      <c r="FZ42" s="90"/>
      <c r="GA42" s="90"/>
      <c r="GB42" s="80"/>
      <c r="GC42" s="89"/>
      <c r="GD42" s="90"/>
      <c r="GE42" s="90"/>
      <c r="GF42" s="80"/>
      <c r="GG42" s="89"/>
      <c r="GH42" s="90"/>
      <c r="GI42" s="90"/>
      <c r="GJ42" s="80"/>
      <c r="GK42" s="89"/>
      <c r="GL42" s="90"/>
      <c r="GM42" s="90"/>
      <c r="GN42" s="80"/>
      <c r="GO42" s="89"/>
      <c r="GP42" s="90"/>
      <c r="GQ42" s="90"/>
      <c r="GR42" s="80"/>
      <c r="GS42" s="89"/>
      <c r="GT42" s="90"/>
      <c r="GU42" s="90"/>
      <c r="GV42" s="80"/>
      <c r="GW42" s="89"/>
      <c r="GX42" s="90"/>
      <c r="GY42" s="90"/>
      <c r="GZ42" s="80"/>
      <c r="HA42" s="89"/>
      <c r="HB42" s="90"/>
      <c r="HC42" s="90"/>
      <c r="HD42" s="80"/>
      <c r="HE42" s="89"/>
      <c r="HF42" s="90"/>
      <c r="HG42" s="90"/>
      <c r="HH42" s="80"/>
      <c r="HI42" s="89"/>
      <c r="HJ42" s="90"/>
      <c r="HK42" s="90"/>
      <c r="HL42" s="80"/>
      <c r="HM42" s="89"/>
      <c r="HN42" s="90"/>
      <c r="HO42" s="90"/>
      <c r="HP42" s="80"/>
      <c r="HQ42" s="89"/>
      <c r="HR42" s="90"/>
      <c r="HS42" s="90"/>
      <c r="HT42" s="80"/>
      <c r="HU42" s="89"/>
      <c r="HV42" s="90"/>
      <c r="HW42" s="90"/>
      <c r="HX42" s="80"/>
      <c r="HY42" s="89"/>
      <c r="HZ42" s="90"/>
      <c r="IA42" s="90"/>
      <c r="IB42" s="80"/>
      <c r="IC42" s="89"/>
      <c r="ID42" s="90"/>
      <c r="IE42" s="90"/>
      <c r="IF42" s="80"/>
      <c r="IG42" s="89"/>
      <c r="IH42" s="90"/>
      <c r="II42" s="90"/>
      <c r="IJ42" s="80"/>
    </row>
    <row r="43" s="87" customFormat="true" ht="12.75" hidden="false" customHeight="false" outlineLevel="0" collapsed="false">
      <c r="A43" s="74" t="s">
        <v>215</v>
      </c>
      <c r="B43" s="65"/>
      <c r="C43" s="65"/>
      <c r="D43" s="65"/>
    </row>
    <row r="44" s="87" customFormat="true" ht="12.75" hidden="false" customHeight="false" outlineLevel="0" collapsed="false">
      <c r="A44" s="69" t="s">
        <v>216</v>
      </c>
      <c r="B44" s="79" t="n">
        <v>131.9580048</v>
      </c>
      <c r="C44" s="79" t="n">
        <v>2.4</v>
      </c>
      <c r="D44" s="80" t="n">
        <v>0.013155391645048</v>
      </c>
    </row>
    <row r="45" s="87" customFormat="true" ht="12.75" hidden="false" customHeight="false" outlineLevel="0" collapsed="false">
      <c r="A45" s="69" t="s">
        <v>217</v>
      </c>
      <c r="B45" s="79" t="n">
        <v>38.42</v>
      </c>
      <c r="C45" s="79" t="n">
        <v>0.7</v>
      </c>
      <c r="D45" s="80" t="n">
        <v>0.00383023483697553</v>
      </c>
    </row>
    <row r="46" s="87" customFormat="true" ht="12.75" hidden="false" customHeight="false" outlineLevel="0" collapsed="false">
      <c r="A46" s="69" t="s">
        <v>218</v>
      </c>
      <c r="B46" s="79" t="n">
        <v>44.77</v>
      </c>
      <c r="C46" s="79" t="n">
        <v>0.81</v>
      </c>
      <c r="D46" s="80" t="n">
        <v>0.0044632903084694</v>
      </c>
    </row>
    <row r="47" s="87" customFormat="true" ht="12.75" hidden="false" customHeight="false" outlineLevel="0" collapsed="false">
      <c r="A47" s="84" t="s">
        <v>219</v>
      </c>
      <c r="B47" s="85" t="n">
        <v>215.1480048</v>
      </c>
      <c r="C47" s="85" t="n">
        <v>3.91</v>
      </c>
      <c r="D47" s="86" t="n">
        <v>0.0214489167904929</v>
      </c>
      <c r="E47" s="89"/>
      <c r="F47" s="90"/>
      <c r="G47" s="90"/>
      <c r="H47" s="80"/>
      <c r="I47" s="89"/>
      <c r="J47" s="90"/>
      <c r="K47" s="90"/>
      <c r="L47" s="80"/>
      <c r="M47" s="89"/>
      <c r="N47" s="90"/>
      <c r="O47" s="90"/>
      <c r="P47" s="80"/>
      <c r="Q47" s="89"/>
      <c r="R47" s="90"/>
      <c r="S47" s="90"/>
      <c r="T47" s="80"/>
      <c r="U47" s="89"/>
      <c r="V47" s="90"/>
      <c r="W47" s="90"/>
      <c r="X47" s="80"/>
      <c r="Y47" s="89"/>
      <c r="Z47" s="90"/>
      <c r="AA47" s="90"/>
      <c r="AB47" s="80"/>
      <c r="AC47" s="89"/>
      <c r="AD47" s="90"/>
      <c r="AE47" s="90"/>
      <c r="AF47" s="80"/>
      <c r="AG47" s="89"/>
      <c r="AH47" s="90"/>
      <c r="AI47" s="90"/>
      <c r="AJ47" s="80"/>
      <c r="AK47" s="89"/>
      <c r="AL47" s="90"/>
      <c r="AM47" s="90"/>
      <c r="AN47" s="80"/>
      <c r="AO47" s="89"/>
      <c r="AP47" s="90"/>
      <c r="AQ47" s="90"/>
      <c r="AR47" s="80"/>
      <c r="AS47" s="89"/>
      <c r="AT47" s="90"/>
      <c r="AU47" s="90"/>
      <c r="AV47" s="80"/>
      <c r="AW47" s="89"/>
      <c r="AX47" s="90"/>
      <c r="AY47" s="90"/>
      <c r="AZ47" s="80"/>
      <c r="BA47" s="89"/>
      <c r="BB47" s="90"/>
      <c r="BC47" s="90"/>
      <c r="BD47" s="80"/>
      <c r="BE47" s="89"/>
      <c r="BF47" s="90"/>
      <c r="BG47" s="90"/>
      <c r="BH47" s="80"/>
      <c r="BI47" s="89"/>
      <c r="BJ47" s="90"/>
      <c r="BK47" s="90"/>
      <c r="BL47" s="80"/>
      <c r="BM47" s="89"/>
      <c r="BN47" s="90"/>
      <c r="BO47" s="90"/>
      <c r="BP47" s="80"/>
      <c r="BQ47" s="89"/>
      <c r="BR47" s="90"/>
      <c r="BS47" s="90"/>
      <c r="BT47" s="80"/>
      <c r="BU47" s="89"/>
      <c r="BV47" s="90"/>
      <c r="BW47" s="90"/>
      <c r="BX47" s="80"/>
      <c r="BY47" s="89"/>
      <c r="BZ47" s="90"/>
      <c r="CA47" s="90"/>
      <c r="CB47" s="80"/>
      <c r="CC47" s="89"/>
      <c r="CD47" s="90"/>
      <c r="CE47" s="90"/>
      <c r="CF47" s="80"/>
      <c r="CG47" s="89"/>
      <c r="CH47" s="90"/>
      <c r="CI47" s="90"/>
      <c r="CJ47" s="80"/>
      <c r="CK47" s="89"/>
      <c r="CL47" s="90"/>
      <c r="CM47" s="90"/>
      <c r="CN47" s="80"/>
      <c r="CO47" s="89"/>
      <c r="CP47" s="90"/>
      <c r="CQ47" s="90"/>
      <c r="CR47" s="80"/>
      <c r="CS47" s="89"/>
      <c r="CT47" s="90"/>
      <c r="CU47" s="90"/>
      <c r="CV47" s="80"/>
      <c r="CW47" s="89"/>
      <c r="CX47" s="90"/>
      <c r="CY47" s="90"/>
      <c r="CZ47" s="80"/>
      <c r="DA47" s="89"/>
      <c r="DB47" s="90"/>
      <c r="DC47" s="90"/>
      <c r="DD47" s="80"/>
      <c r="DE47" s="89"/>
      <c r="DF47" s="90"/>
      <c r="DG47" s="90"/>
      <c r="DH47" s="80"/>
      <c r="DI47" s="89"/>
      <c r="DJ47" s="90"/>
      <c r="DK47" s="90"/>
      <c r="DL47" s="80"/>
      <c r="DM47" s="89"/>
      <c r="DN47" s="90"/>
      <c r="DO47" s="90"/>
      <c r="DP47" s="80"/>
      <c r="DQ47" s="89"/>
      <c r="DR47" s="90"/>
      <c r="DS47" s="90"/>
      <c r="DT47" s="80"/>
      <c r="DU47" s="89"/>
      <c r="DV47" s="90"/>
      <c r="DW47" s="90"/>
      <c r="DX47" s="80"/>
      <c r="DY47" s="89"/>
      <c r="DZ47" s="90"/>
      <c r="EA47" s="90"/>
      <c r="EB47" s="80"/>
      <c r="EC47" s="89"/>
      <c r="ED47" s="90"/>
      <c r="EE47" s="90"/>
      <c r="EF47" s="80"/>
      <c r="EG47" s="89"/>
      <c r="EH47" s="90"/>
      <c r="EI47" s="90"/>
      <c r="EJ47" s="80"/>
      <c r="EK47" s="89"/>
      <c r="EL47" s="90"/>
      <c r="EM47" s="90"/>
      <c r="EN47" s="80"/>
      <c r="EO47" s="89"/>
      <c r="EP47" s="90"/>
      <c r="EQ47" s="90"/>
      <c r="ER47" s="80"/>
      <c r="ES47" s="89"/>
      <c r="ET47" s="90"/>
      <c r="EU47" s="90"/>
      <c r="EV47" s="80"/>
      <c r="EW47" s="89"/>
      <c r="EX47" s="90"/>
      <c r="EY47" s="90"/>
      <c r="EZ47" s="80"/>
      <c r="FA47" s="89"/>
      <c r="FB47" s="90"/>
      <c r="FC47" s="90"/>
      <c r="FD47" s="80"/>
      <c r="FE47" s="89"/>
      <c r="FF47" s="90"/>
      <c r="FG47" s="90"/>
      <c r="FH47" s="80"/>
      <c r="FI47" s="89"/>
      <c r="FJ47" s="90"/>
      <c r="FK47" s="90"/>
      <c r="FL47" s="80"/>
      <c r="FM47" s="89"/>
      <c r="FN47" s="90"/>
      <c r="FO47" s="90"/>
      <c r="FP47" s="80"/>
      <c r="FQ47" s="89"/>
      <c r="FR47" s="90"/>
      <c r="FS47" s="90"/>
      <c r="FT47" s="80"/>
      <c r="FU47" s="89"/>
      <c r="FV47" s="90"/>
      <c r="FW47" s="90"/>
      <c r="FX47" s="80"/>
      <c r="FY47" s="89"/>
      <c r="FZ47" s="90"/>
      <c r="GA47" s="90"/>
      <c r="GB47" s="80"/>
      <c r="GC47" s="89"/>
      <c r="GD47" s="90"/>
      <c r="GE47" s="90"/>
      <c r="GF47" s="80"/>
      <c r="GG47" s="89"/>
      <c r="GH47" s="90"/>
      <c r="GI47" s="90"/>
      <c r="GJ47" s="80"/>
      <c r="GK47" s="89"/>
      <c r="GL47" s="90"/>
      <c r="GM47" s="90"/>
      <c r="GN47" s="80"/>
      <c r="GO47" s="89"/>
      <c r="GP47" s="90"/>
      <c r="GQ47" s="90"/>
      <c r="GR47" s="80"/>
      <c r="GS47" s="89"/>
      <c r="GT47" s="90"/>
      <c r="GU47" s="90"/>
      <c r="GV47" s="80"/>
      <c r="GW47" s="89"/>
      <c r="GX47" s="90"/>
      <c r="GY47" s="90"/>
      <c r="GZ47" s="80"/>
      <c r="HA47" s="89"/>
      <c r="HB47" s="90"/>
      <c r="HC47" s="90"/>
      <c r="HD47" s="80"/>
      <c r="HE47" s="89"/>
      <c r="HF47" s="90"/>
      <c r="HG47" s="90"/>
      <c r="HH47" s="80"/>
      <c r="HI47" s="89"/>
      <c r="HJ47" s="90"/>
      <c r="HK47" s="90"/>
      <c r="HL47" s="80"/>
      <c r="HM47" s="89"/>
      <c r="HN47" s="90"/>
      <c r="HO47" s="90"/>
      <c r="HP47" s="80"/>
      <c r="HQ47" s="89"/>
      <c r="HR47" s="90"/>
      <c r="HS47" s="90"/>
      <c r="HT47" s="80"/>
      <c r="HU47" s="89"/>
      <c r="HV47" s="90"/>
      <c r="HW47" s="90"/>
      <c r="HX47" s="80"/>
      <c r="HY47" s="89"/>
      <c r="HZ47" s="90"/>
      <c r="IA47" s="90"/>
      <c r="IB47" s="80"/>
      <c r="IC47" s="89"/>
      <c r="ID47" s="90"/>
      <c r="IE47" s="90"/>
      <c r="IF47" s="80"/>
      <c r="IG47" s="89"/>
      <c r="IH47" s="90"/>
      <c r="II47" s="90"/>
      <c r="IJ47" s="80"/>
    </row>
    <row r="48" s="87" customFormat="true" ht="12.75" hidden="false" customHeight="false" outlineLevel="0" collapsed="false">
      <c r="A48" s="91" t="s">
        <v>220</v>
      </c>
      <c r="B48" s="92" t="n">
        <v>1307.49445806317</v>
      </c>
      <c r="C48" s="92" t="n">
        <v>23.77</v>
      </c>
      <c r="D48" s="93" t="n">
        <v>0.130349058366111</v>
      </c>
      <c r="E48" s="90"/>
      <c r="F48" s="90"/>
      <c r="G48" s="89"/>
      <c r="H48" s="90"/>
      <c r="I48" s="90"/>
      <c r="J48" s="90"/>
      <c r="K48" s="89"/>
      <c r="L48" s="90"/>
      <c r="M48" s="90"/>
      <c r="N48" s="90"/>
      <c r="O48" s="89"/>
      <c r="P48" s="90"/>
      <c r="Q48" s="90"/>
      <c r="R48" s="90"/>
      <c r="S48" s="89"/>
      <c r="T48" s="90"/>
      <c r="U48" s="90"/>
      <c r="V48" s="90"/>
      <c r="W48" s="89"/>
      <c r="X48" s="90"/>
      <c r="Y48" s="90"/>
      <c r="Z48" s="90"/>
      <c r="AA48" s="89"/>
      <c r="AB48" s="90"/>
      <c r="AC48" s="90"/>
      <c r="AD48" s="90"/>
      <c r="AE48" s="89"/>
      <c r="AF48" s="90"/>
      <c r="AG48" s="90"/>
      <c r="AH48" s="90"/>
      <c r="AI48" s="89"/>
      <c r="AJ48" s="90"/>
      <c r="AK48" s="90"/>
      <c r="AL48" s="90"/>
      <c r="AM48" s="89"/>
      <c r="AN48" s="90"/>
      <c r="AO48" s="90"/>
      <c r="AP48" s="90"/>
      <c r="AQ48" s="89"/>
      <c r="AR48" s="90"/>
      <c r="AS48" s="90"/>
      <c r="AT48" s="90"/>
      <c r="AU48" s="89"/>
      <c r="AV48" s="90"/>
      <c r="AW48" s="90"/>
      <c r="AX48" s="90"/>
      <c r="AY48" s="89"/>
      <c r="AZ48" s="90"/>
      <c r="BA48" s="90"/>
      <c r="BB48" s="90"/>
      <c r="BC48" s="89"/>
      <c r="BD48" s="90"/>
      <c r="BE48" s="90"/>
      <c r="BF48" s="90"/>
      <c r="BG48" s="89"/>
      <c r="BH48" s="90"/>
      <c r="BI48" s="90"/>
      <c r="BJ48" s="90"/>
      <c r="BK48" s="89"/>
      <c r="BL48" s="90"/>
      <c r="BM48" s="90"/>
      <c r="BN48" s="90"/>
      <c r="BO48" s="89"/>
      <c r="BP48" s="90"/>
      <c r="BQ48" s="90"/>
      <c r="BR48" s="90"/>
      <c r="BS48" s="89"/>
      <c r="BT48" s="90"/>
      <c r="BU48" s="90"/>
      <c r="BV48" s="90"/>
      <c r="BW48" s="89"/>
      <c r="BX48" s="90"/>
      <c r="BY48" s="90"/>
      <c r="BZ48" s="90"/>
      <c r="CA48" s="89"/>
      <c r="CB48" s="90"/>
      <c r="CC48" s="90"/>
      <c r="CD48" s="90"/>
      <c r="CE48" s="89"/>
      <c r="CF48" s="90"/>
      <c r="CG48" s="90"/>
      <c r="CH48" s="90"/>
      <c r="CI48" s="89"/>
      <c r="CJ48" s="90"/>
      <c r="CK48" s="90"/>
      <c r="CL48" s="90"/>
      <c r="CM48" s="89"/>
      <c r="CN48" s="90"/>
      <c r="CO48" s="90"/>
      <c r="CP48" s="90"/>
      <c r="CQ48" s="89"/>
      <c r="CR48" s="90"/>
      <c r="CS48" s="90"/>
      <c r="CT48" s="90"/>
      <c r="CU48" s="89"/>
      <c r="CV48" s="90"/>
      <c r="CW48" s="90"/>
      <c r="CX48" s="90"/>
      <c r="CY48" s="89"/>
      <c r="CZ48" s="90"/>
      <c r="DA48" s="90"/>
      <c r="DB48" s="90"/>
      <c r="DC48" s="89"/>
      <c r="DD48" s="90"/>
      <c r="DE48" s="90"/>
      <c r="DF48" s="90"/>
      <c r="DG48" s="89"/>
      <c r="DH48" s="90"/>
      <c r="DI48" s="90"/>
      <c r="DJ48" s="90"/>
      <c r="DK48" s="89"/>
      <c r="DL48" s="90"/>
      <c r="DM48" s="90"/>
      <c r="DN48" s="90"/>
      <c r="DO48" s="89"/>
      <c r="DP48" s="90"/>
      <c r="DQ48" s="90"/>
      <c r="DR48" s="90"/>
      <c r="DS48" s="89"/>
      <c r="DT48" s="90"/>
      <c r="DU48" s="90"/>
      <c r="DV48" s="90"/>
      <c r="DW48" s="89"/>
      <c r="DX48" s="90"/>
      <c r="DY48" s="90"/>
      <c r="DZ48" s="90"/>
      <c r="EA48" s="89"/>
      <c r="EB48" s="90"/>
      <c r="EC48" s="90"/>
      <c r="ED48" s="90"/>
      <c r="EE48" s="89"/>
      <c r="EF48" s="90"/>
      <c r="EG48" s="90"/>
      <c r="EH48" s="90"/>
      <c r="EI48" s="89"/>
      <c r="EJ48" s="90"/>
      <c r="EK48" s="90"/>
      <c r="EL48" s="90"/>
      <c r="EM48" s="89"/>
      <c r="EN48" s="90"/>
      <c r="EO48" s="90"/>
      <c r="EP48" s="90"/>
      <c r="EQ48" s="89"/>
      <c r="ER48" s="90"/>
      <c r="ES48" s="90"/>
      <c r="ET48" s="90"/>
      <c r="EU48" s="89"/>
      <c r="EV48" s="90"/>
      <c r="EW48" s="90"/>
      <c r="EX48" s="90"/>
      <c r="EY48" s="89"/>
      <c r="EZ48" s="90"/>
      <c r="FA48" s="90"/>
      <c r="FB48" s="90"/>
      <c r="FC48" s="89"/>
      <c r="FD48" s="90"/>
      <c r="FE48" s="90"/>
      <c r="FF48" s="90"/>
      <c r="FG48" s="89"/>
      <c r="FH48" s="90"/>
      <c r="FI48" s="90"/>
      <c r="FJ48" s="90"/>
      <c r="FK48" s="89"/>
      <c r="FL48" s="90"/>
      <c r="FM48" s="90"/>
      <c r="FN48" s="90"/>
      <c r="FO48" s="89"/>
      <c r="FP48" s="90"/>
      <c r="FQ48" s="90"/>
      <c r="FR48" s="90"/>
      <c r="FS48" s="89"/>
      <c r="FT48" s="90"/>
      <c r="FU48" s="90"/>
      <c r="FV48" s="90"/>
      <c r="FW48" s="89"/>
      <c r="FX48" s="90"/>
      <c r="FY48" s="90"/>
      <c r="FZ48" s="90"/>
      <c r="GA48" s="89"/>
      <c r="GB48" s="90"/>
      <c r="GC48" s="90"/>
      <c r="GD48" s="90"/>
      <c r="GE48" s="89"/>
      <c r="GF48" s="90"/>
      <c r="GG48" s="90"/>
      <c r="GH48" s="90"/>
      <c r="GI48" s="89"/>
      <c r="GJ48" s="90"/>
      <c r="GK48" s="90"/>
      <c r="GL48" s="90"/>
      <c r="GM48" s="89"/>
      <c r="GN48" s="90"/>
      <c r="GO48" s="90"/>
      <c r="GP48" s="90"/>
      <c r="GQ48" s="89"/>
      <c r="GR48" s="90"/>
      <c r="GS48" s="90"/>
      <c r="GT48" s="90"/>
      <c r="GU48" s="89"/>
      <c r="GV48" s="90"/>
      <c r="GW48" s="90"/>
      <c r="GX48" s="90"/>
      <c r="GY48" s="89"/>
      <c r="GZ48" s="90"/>
      <c r="HA48" s="90"/>
      <c r="HB48" s="90"/>
      <c r="HC48" s="89"/>
      <c r="HD48" s="90"/>
      <c r="HE48" s="90"/>
      <c r="HF48" s="90"/>
      <c r="HG48" s="89"/>
      <c r="HH48" s="90"/>
      <c r="HI48" s="90"/>
      <c r="HJ48" s="90"/>
      <c r="HK48" s="89"/>
      <c r="HL48" s="90"/>
      <c r="HM48" s="90"/>
      <c r="HN48" s="90"/>
      <c r="HO48" s="89"/>
      <c r="HP48" s="90"/>
      <c r="HQ48" s="90"/>
      <c r="HR48" s="90"/>
      <c r="HS48" s="89"/>
      <c r="HT48" s="90"/>
      <c r="HU48" s="90"/>
      <c r="HV48" s="90"/>
      <c r="HW48" s="89"/>
      <c r="HX48" s="90"/>
      <c r="HY48" s="90"/>
      <c r="HZ48" s="90"/>
      <c r="IA48" s="89"/>
      <c r="IB48" s="90"/>
      <c r="IC48" s="90"/>
      <c r="ID48" s="90"/>
      <c r="IE48" s="89"/>
      <c r="IF48" s="90"/>
      <c r="IG48" s="90"/>
      <c r="IH48" s="90"/>
    </row>
    <row r="49" s="88" customFormat="true" ht="12.75" hidden="false" customHeight="false" outlineLevel="0" collapsed="false">
      <c r="A49" s="81" t="s">
        <v>221</v>
      </c>
      <c r="B49" s="82" t="n">
        <v>9406.24897073141</v>
      </c>
      <c r="C49" s="82" t="n">
        <v>171.01</v>
      </c>
      <c r="D49" s="83" t="n">
        <v>0.937744468843327</v>
      </c>
    </row>
    <row r="50" s="87" customFormat="true" ht="12.75" hidden="false" customHeight="false" outlineLevel="0" collapsed="false">
      <c r="A50" s="74" t="s">
        <v>110</v>
      </c>
      <c r="B50" s="65"/>
      <c r="C50" s="65"/>
      <c r="D50" s="65"/>
    </row>
    <row r="51" s="87" customFormat="true" ht="12.75" hidden="false" customHeight="false" outlineLevel="0" collapsed="false">
      <c r="A51" s="69" t="s">
        <v>222</v>
      </c>
      <c r="B51" s="79" t="n">
        <v>358.15</v>
      </c>
      <c r="C51" s="79" t="n">
        <v>6.51</v>
      </c>
      <c r="D51" s="80" t="n">
        <v>0.0357053255300048</v>
      </c>
    </row>
    <row r="52" s="87" customFormat="true" ht="12.75" hidden="false" customHeight="false" outlineLevel="0" collapsed="false">
      <c r="A52" s="69" t="s">
        <v>223</v>
      </c>
      <c r="B52" s="79" t="n">
        <v>26.3175871957904</v>
      </c>
      <c r="C52" s="79" t="n">
        <v>0.48</v>
      </c>
      <c r="D52" s="80" t="n">
        <v>0.00262369961745074</v>
      </c>
    </row>
    <row r="53" s="87" customFormat="true" ht="12.75" hidden="false" customHeight="false" outlineLevel="0" collapsed="false">
      <c r="A53" s="69" t="s">
        <v>224</v>
      </c>
      <c r="B53" s="79" t="n">
        <v>240</v>
      </c>
      <c r="C53" s="79" t="n">
        <v>4.36</v>
      </c>
      <c r="D53" s="80" t="n">
        <v>0.0239265060092172</v>
      </c>
    </row>
    <row r="54" s="87" customFormat="true" ht="12.75" hidden="false" customHeight="false" outlineLevel="0" collapsed="false">
      <c r="A54" s="84" t="s">
        <v>225</v>
      </c>
      <c r="B54" s="85" t="n">
        <v>624.46758719579</v>
      </c>
      <c r="C54" s="85" t="n">
        <v>11.35</v>
      </c>
      <c r="D54" s="86" t="n">
        <v>0.0622555311566728</v>
      </c>
      <c r="E54" s="89"/>
      <c r="F54" s="90"/>
      <c r="G54" s="90"/>
      <c r="H54" s="80"/>
      <c r="I54" s="89"/>
      <c r="J54" s="90"/>
      <c r="K54" s="90"/>
      <c r="L54" s="80"/>
      <c r="M54" s="89"/>
      <c r="N54" s="90"/>
      <c r="O54" s="90"/>
      <c r="P54" s="80"/>
      <c r="Q54" s="89"/>
      <c r="R54" s="90"/>
      <c r="S54" s="90"/>
      <c r="T54" s="80"/>
      <c r="U54" s="89"/>
      <c r="V54" s="90"/>
      <c r="W54" s="90"/>
      <c r="X54" s="80"/>
      <c r="Y54" s="89"/>
      <c r="Z54" s="90"/>
      <c r="AA54" s="90"/>
      <c r="AB54" s="80"/>
      <c r="AC54" s="89"/>
      <c r="AD54" s="90"/>
      <c r="AE54" s="90"/>
      <c r="AF54" s="80"/>
      <c r="AG54" s="89"/>
      <c r="AH54" s="90"/>
      <c r="AI54" s="90"/>
      <c r="AJ54" s="80"/>
      <c r="AK54" s="89"/>
      <c r="AL54" s="90"/>
      <c r="AM54" s="90"/>
      <c r="AN54" s="80"/>
      <c r="AO54" s="89"/>
      <c r="AP54" s="90"/>
      <c r="AQ54" s="90"/>
      <c r="AR54" s="80"/>
      <c r="AS54" s="89"/>
      <c r="AT54" s="90"/>
      <c r="AU54" s="90"/>
      <c r="AV54" s="80"/>
      <c r="AW54" s="89"/>
      <c r="AX54" s="90"/>
      <c r="AY54" s="90"/>
      <c r="AZ54" s="80"/>
      <c r="BA54" s="89"/>
      <c r="BB54" s="90"/>
      <c r="BC54" s="90"/>
      <c r="BD54" s="80"/>
      <c r="BE54" s="89"/>
      <c r="BF54" s="90"/>
      <c r="BG54" s="90"/>
      <c r="BH54" s="80"/>
      <c r="BI54" s="89"/>
      <c r="BJ54" s="90"/>
      <c r="BK54" s="90"/>
      <c r="BL54" s="80"/>
      <c r="BM54" s="89"/>
      <c r="BN54" s="90"/>
      <c r="BO54" s="90"/>
      <c r="BP54" s="80"/>
      <c r="BQ54" s="89"/>
      <c r="BR54" s="90"/>
      <c r="BS54" s="90"/>
      <c r="BT54" s="80"/>
      <c r="BU54" s="89"/>
      <c r="BV54" s="90"/>
      <c r="BW54" s="90"/>
      <c r="BX54" s="80"/>
      <c r="BY54" s="89"/>
      <c r="BZ54" s="90"/>
      <c r="CA54" s="90"/>
      <c r="CB54" s="80"/>
      <c r="CC54" s="89"/>
      <c r="CD54" s="90"/>
      <c r="CE54" s="90"/>
      <c r="CF54" s="80"/>
      <c r="CG54" s="89"/>
      <c r="CH54" s="90"/>
      <c r="CI54" s="90"/>
      <c r="CJ54" s="80"/>
      <c r="CK54" s="89"/>
      <c r="CL54" s="90"/>
      <c r="CM54" s="90"/>
      <c r="CN54" s="80"/>
      <c r="CO54" s="89"/>
      <c r="CP54" s="90"/>
      <c r="CQ54" s="90"/>
      <c r="CR54" s="80"/>
      <c r="CS54" s="89"/>
      <c r="CT54" s="90"/>
      <c r="CU54" s="90"/>
      <c r="CV54" s="80"/>
      <c r="CW54" s="89"/>
      <c r="CX54" s="90"/>
      <c r="CY54" s="90"/>
      <c r="CZ54" s="80"/>
      <c r="DA54" s="89"/>
      <c r="DB54" s="90"/>
      <c r="DC54" s="90"/>
      <c r="DD54" s="80"/>
      <c r="DE54" s="89"/>
      <c r="DF54" s="90"/>
      <c r="DG54" s="90"/>
      <c r="DH54" s="80"/>
      <c r="DI54" s="89"/>
      <c r="DJ54" s="90"/>
      <c r="DK54" s="90"/>
      <c r="DL54" s="80"/>
      <c r="DM54" s="89"/>
      <c r="DN54" s="90"/>
      <c r="DO54" s="90"/>
      <c r="DP54" s="80"/>
      <c r="DQ54" s="89"/>
      <c r="DR54" s="90"/>
      <c r="DS54" s="90"/>
      <c r="DT54" s="80"/>
      <c r="DU54" s="89"/>
      <c r="DV54" s="90"/>
      <c r="DW54" s="90"/>
      <c r="DX54" s="80"/>
      <c r="DY54" s="89"/>
      <c r="DZ54" s="90"/>
      <c r="EA54" s="90"/>
      <c r="EB54" s="80"/>
      <c r="EC54" s="89"/>
      <c r="ED54" s="90"/>
      <c r="EE54" s="90"/>
      <c r="EF54" s="80"/>
      <c r="EG54" s="89"/>
      <c r="EH54" s="90"/>
      <c r="EI54" s="90"/>
      <c r="EJ54" s="80"/>
      <c r="EK54" s="89"/>
      <c r="EL54" s="90"/>
      <c r="EM54" s="90"/>
      <c r="EN54" s="80"/>
      <c r="EO54" s="89"/>
      <c r="EP54" s="90"/>
      <c r="EQ54" s="90"/>
      <c r="ER54" s="80"/>
      <c r="ES54" s="89"/>
      <c r="ET54" s="90"/>
      <c r="EU54" s="90"/>
      <c r="EV54" s="80"/>
      <c r="EW54" s="89"/>
      <c r="EX54" s="90"/>
      <c r="EY54" s="90"/>
      <c r="EZ54" s="80"/>
      <c r="FA54" s="89"/>
      <c r="FB54" s="90"/>
      <c r="FC54" s="90"/>
      <c r="FD54" s="80"/>
      <c r="FE54" s="89"/>
      <c r="FF54" s="90"/>
      <c r="FG54" s="90"/>
      <c r="FH54" s="80"/>
      <c r="FI54" s="89"/>
      <c r="FJ54" s="90"/>
      <c r="FK54" s="90"/>
      <c r="FL54" s="80"/>
      <c r="FM54" s="89"/>
      <c r="FN54" s="90"/>
      <c r="FO54" s="90"/>
      <c r="FP54" s="80"/>
      <c r="FQ54" s="89"/>
      <c r="FR54" s="90"/>
      <c r="FS54" s="90"/>
      <c r="FT54" s="80"/>
      <c r="FU54" s="89"/>
      <c r="FV54" s="90"/>
      <c r="FW54" s="90"/>
      <c r="FX54" s="80"/>
      <c r="FY54" s="89"/>
      <c r="FZ54" s="90"/>
      <c r="GA54" s="90"/>
      <c r="GB54" s="80"/>
      <c r="GC54" s="89"/>
      <c r="GD54" s="90"/>
      <c r="GE54" s="90"/>
      <c r="GF54" s="80"/>
      <c r="GG54" s="89"/>
      <c r="GH54" s="90"/>
      <c r="GI54" s="90"/>
      <c r="GJ54" s="80"/>
      <c r="GK54" s="89"/>
      <c r="GL54" s="90"/>
      <c r="GM54" s="90"/>
      <c r="GN54" s="80"/>
      <c r="GO54" s="89"/>
      <c r="GP54" s="90"/>
      <c r="GQ54" s="90"/>
      <c r="GR54" s="80"/>
      <c r="GS54" s="89"/>
      <c r="GT54" s="90"/>
      <c r="GU54" s="90"/>
      <c r="GV54" s="80"/>
      <c r="GW54" s="89"/>
      <c r="GX54" s="90"/>
      <c r="GY54" s="90"/>
      <c r="GZ54" s="80"/>
      <c r="HA54" s="89"/>
      <c r="HB54" s="90"/>
      <c r="HC54" s="90"/>
      <c r="HD54" s="80"/>
      <c r="HE54" s="89"/>
      <c r="HF54" s="90"/>
      <c r="HG54" s="90"/>
      <c r="HH54" s="80"/>
      <c r="HI54" s="89"/>
      <c r="HJ54" s="90"/>
      <c r="HK54" s="90"/>
      <c r="HL54" s="80"/>
      <c r="HM54" s="89"/>
      <c r="HN54" s="90"/>
      <c r="HO54" s="90"/>
      <c r="HP54" s="80"/>
      <c r="HQ54" s="89"/>
      <c r="HR54" s="90"/>
      <c r="HS54" s="90"/>
      <c r="HT54" s="80"/>
      <c r="HU54" s="89"/>
      <c r="HV54" s="90"/>
      <c r="HW54" s="90"/>
      <c r="HX54" s="80"/>
      <c r="HY54" s="89"/>
      <c r="HZ54" s="90"/>
      <c r="IA54" s="90"/>
      <c r="IB54" s="80"/>
      <c r="IC54" s="89"/>
      <c r="ID54" s="90"/>
      <c r="IE54" s="90"/>
      <c r="IF54" s="80"/>
      <c r="IG54" s="89"/>
      <c r="IH54" s="90"/>
      <c r="II54" s="90"/>
      <c r="IJ54" s="80"/>
    </row>
    <row r="55" s="97" customFormat="true" ht="13.5" hidden="false" customHeight="false" outlineLevel="0" collapsed="false">
      <c r="A55" s="94" t="s">
        <v>226</v>
      </c>
      <c r="B55" s="95" t="n">
        <v>10030.7165579272</v>
      </c>
      <c r="C55" s="95" t="n">
        <v>182.36</v>
      </c>
      <c r="D55" s="96" t="n">
        <v>1</v>
      </c>
    </row>
    <row r="56" customFormat="false" ht="12.75" hidden="false" customHeight="false" outlineLevel="0" collapsed="false">
      <c r="A56" s="98" t="s">
        <v>227</v>
      </c>
      <c r="D56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172</v>
      </c>
      <c r="B1" s="66"/>
      <c r="C1" s="66"/>
      <c r="D1" s="66"/>
    </row>
    <row r="2" customFormat="false" ht="12.75" hidden="false" customHeight="false" outlineLevel="0" collapsed="false">
      <c r="A2" s="66" t="s">
        <v>173</v>
      </c>
      <c r="B2" s="66"/>
      <c r="C2" s="66"/>
      <c r="D2" s="66"/>
    </row>
    <row r="3" customFormat="false" ht="12.75" hidden="false" customHeight="false" outlineLevel="0" collapsed="false">
      <c r="A3" s="66" t="s">
        <v>229</v>
      </c>
      <c r="B3" s="66"/>
      <c r="C3" s="66"/>
      <c r="D3" s="66"/>
    </row>
    <row r="4" customFormat="false" ht="12.75" hidden="false" customHeight="false" outlineLevel="0" collapsed="false">
      <c r="A4" s="66" t="s">
        <v>175</v>
      </c>
      <c r="B4" s="66"/>
      <c r="C4" s="66"/>
      <c r="D4" s="66"/>
    </row>
    <row r="5" customFormat="false" ht="12.75" hidden="false" customHeight="false" outlineLevel="0" collapsed="false">
      <c r="A5" s="66" t="s">
        <v>176</v>
      </c>
      <c r="B5" s="66"/>
      <c r="C5" s="66"/>
      <c r="D5" s="66"/>
    </row>
    <row r="6" customFormat="false" ht="13.5" hidden="false" customHeight="false" outlineLevel="0" collapsed="false">
      <c r="A6" s="67" t="s">
        <v>177</v>
      </c>
      <c r="B6" s="68" t="n">
        <v>55</v>
      </c>
      <c r="C6" s="69" t="s">
        <v>178</v>
      </c>
    </row>
    <row r="7" customFormat="false" ht="12.75" hidden="false" customHeight="false" outlineLevel="0" collapsed="false">
      <c r="A7" s="70"/>
      <c r="B7" s="71" t="s">
        <v>179</v>
      </c>
      <c r="C7" s="72" t="s">
        <v>230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183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</row>
    <row r="11" customFormat="false" ht="12.75" hidden="false" customHeight="false" outlineLevel="0" collapsed="false">
      <c r="A11" s="69" t="s">
        <v>185</v>
      </c>
      <c r="B11" s="79" t="n">
        <v>0</v>
      </c>
      <c r="C11" s="79" t="n">
        <v>0</v>
      </c>
      <c r="D11" s="80" t="n">
        <v>0</v>
      </c>
    </row>
    <row r="12" customFormat="false" ht="12.75" hidden="false" customHeight="false" outlineLevel="0" collapsed="false">
      <c r="A12" s="69" t="s">
        <v>186</v>
      </c>
      <c r="B12" s="65" t="n">
        <v>816.96</v>
      </c>
      <c r="C12" s="65" t="n">
        <v>14.86</v>
      </c>
      <c r="D12" s="80" t="n">
        <v>0.079480601482857</v>
      </c>
    </row>
    <row r="13" customFormat="false" ht="12.75" hidden="false" customHeight="false" outlineLevel="0" collapsed="false">
      <c r="A13" s="69" t="s">
        <v>187</v>
      </c>
      <c r="B13" s="79" t="n">
        <v>0</v>
      </c>
      <c r="C13" s="79" t="n">
        <v>0</v>
      </c>
      <c r="D13" s="80" t="n">
        <v>0</v>
      </c>
    </row>
    <row r="14" customFormat="false" ht="12.75" hidden="false" customHeight="false" outlineLevel="0" collapsed="false">
      <c r="A14" s="69" t="s">
        <v>188</v>
      </c>
      <c r="B14" s="79" t="n">
        <v>0</v>
      </c>
      <c r="C14" s="79" t="n">
        <v>0</v>
      </c>
      <c r="D14" s="80" t="n">
        <v>0</v>
      </c>
    </row>
    <row r="15" customFormat="false" ht="12.75" hidden="false" customHeight="false" outlineLevel="0" collapsed="false">
      <c r="A15" s="69" t="s">
        <v>189</v>
      </c>
      <c r="B15" s="79" t="n">
        <v>0</v>
      </c>
      <c r="C15" s="79" t="n">
        <v>0</v>
      </c>
      <c r="D15" s="80" t="n">
        <v>0</v>
      </c>
    </row>
    <row r="16" customFormat="false" ht="12.75" hidden="false" customHeight="false" outlineLevel="0" collapsed="false">
      <c r="A16" s="69" t="s">
        <v>190</v>
      </c>
      <c r="B16" s="79" t="n">
        <v>3196.39</v>
      </c>
      <c r="C16" s="79" t="n">
        <v>58.12</v>
      </c>
      <c r="D16" s="80" t="n">
        <v>0.310971161101877</v>
      </c>
    </row>
    <row r="17" customFormat="false" ht="12.75" hidden="false" customHeight="false" outlineLevel="0" collapsed="false">
      <c r="A17" s="69" t="s">
        <v>191</v>
      </c>
      <c r="B17" s="79" t="n">
        <v>71.4</v>
      </c>
      <c r="C17" s="79" t="n">
        <v>1.28</v>
      </c>
      <c r="D17" s="80" t="n">
        <v>0.00694638041749411</v>
      </c>
    </row>
    <row r="18" customFormat="false" ht="12.75" hidden="false" customHeight="false" outlineLevel="0" collapsed="false">
      <c r="A18" s="69" t="s">
        <v>192</v>
      </c>
      <c r="B18" s="79" t="n">
        <v>0</v>
      </c>
      <c r="C18" s="79" t="n">
        <v>0</v>
      </c>
      <c r="D18" s="80" t="n">
        <v>0</v>
      </c>
    </row>
    <row r="19" customFormat="false" ht="12.75" hidden="false" customHeight="false" outlineLevel="0" collapsed="false">
      <c r="A19" s="69" t="s">
        <v>193</v>
      </c>
      <c r="B19" s="79" t="n">
        <v>1875</v>
      </c>
      <c r="C19" s="79" t="n">
        <v>34.09</v>
      </c>
      <c r="D19" s="80" t="n">
        <v>0.182415452140076</v>
      </c>
    </row>
    <row r="20" customFormat="false" ht="12.75" hidden="false" customHeight="false" outlineLevel="0" collapsed="false">
      <c r="A20" s="69" t="s">
        <v>194</v>
      </c>
      <c r="B20" s="79" t="n">
        <v>247.79</v>
      </c>
      <c r="C20" s="79" t="n">
        <v>4.5</v>
      </c>
      <c r="D20" s="80" t="n">
        <v>0.0241070532724211</v>
      </c>
    </row>
    <row r="21" customFormat="false" ht="12.75" hidden="false" customHeight="false" outlineLevel="0" collapsed="false">
      <c r="A21" s="69" t="s">
        <v>195</v>
      </c>
      <c r="B21" s="79" t="n">
        <v>332.38</v>
      </c>
      <c r="C21" s="79" t="n">
        <v>6.04</v>
      </c>
      <c r="D21" s="80" t="n">
        <v>0.0323366655905699</v>
      </c>
    </row>
    <row r="22" customFormat="false" ht="12.75" hidden="false" customHeight="false" outlineLevel="0" collapsed="false">
      <c r="A22" s="69" t="s">
        <v>196</v>
      </c>
      <c r="B22" s="79" t="n">
        <v>440</v>
      </c>
      <c r="C22" s="79" t="n">
        <v>8</v>
      </c>
      <c r="D22" s="80" t="n">
        <v>0.0428068261022046</v>
      </c>
    </row>
    <row r="23" customFormat="false" ht="12.75" hidden="false" customHeight="false" outlineLevel="0" collapsed="false">
      <c r="A23" s="81" t="s">
        <v>77</v>
      </c>
      <c r="B23" s="82" t="n">
        <v>6979.92</v>
      </c>
      <c r="C23" s="82" t="n">
        <v>126.89</v>
      </c>
      <c r="D23" s="83" t="n">
        <v>0.6790641401075</v>
      </c>
    </row>
    <row r="24" customFormat="false" ht="12.75" hidden="false" customHeight="false" outlineLevel="0" collapsed="false">
      <c r="A24" s="74" t="s">
        <v>197</v>
      </c>
    </row>
    <row r="25" customFormat="false" ht="12.75" hidden="false" customHeight="false" outlineLevel="0" collapsed="false">
      <c r="A25" s="69" t="s">
        <v>198</v>
      </c>
      <c r="B25" s="79" t="n">
        <v>0</v>
      </c>
      <c r="C25" s="79" t="n">
        <v>0</v>
      </c>
      <c r="D25" s="80" t="n">
        <v>0</v>
      </c>
    </row>
    <row r="26" customFormat="false" ht="12.75" hidden="false" customHeight="false" outlineLevel="0" collapsed="false">
      <c r="A26" s="69" t="s">
        <v>199</v>
      </c>
      <c r="B26" s="79" t="n">
        <v>0</v>
      </c>
      <c r="C26" s="79" t="n">
        <v>0</v>
      </c>
      <c r="D26" s="80" t="n">
        <v>0</v>
      </c>
    </row>
    <row r="27" customFormat="false" ht="12.75" hidden="false" customHeight="false" outlineLevel="0" collapsed="false">
      <c r="A27" s="69" t="s">
        <v>200</v>
      </c>
      <c r="B27" s="79" t="n">
        <v>935</v>
      </c>
      <c r="C27" s="79" t="n">
        <v>17</v>
      </c>
      <c r="D27" s="80" t="n">
        <v>0.0909645054671848</v>
      </c>
    </row>
    <row r="28" customFormat="false" ht="12.75" hidden="false" customHeight="false" outlineLevel="0" collapsed="false">
      <c r="A28" s="69" t="s">
        <v>201</v>
      </c>
      <c r="B28" s="79" t="n">
        <v>0</v>
      </c>
      <c r="C28" s="79" t="n">
        <v>0</v>
      </c>
      <c r="D28" s="80" t="n">
        <v>0</v>
      </c>
    </row>
    <row r="29" customFormat="false" ht="12.75" hidden="false" customHeight="false" outlineLevel="0" collapsed="false">
      <c r="A29" s="69" t="s">
        <v>202</v>
      </c>
      <c r="B29" s="79" t="n">
        <v>0</v>
      </c>
      <c r="C29" s="79" t="n">
        <v>0</v>
      </c>
      <c r="D29" s="80" t="n">
        <v>0</v>
      </c>
    </row>
    <row r="30" customFormat="false" ht="12.75" hidden="false" customHeight="false" outlineLevel="0" collapsed="false">
      <c r="A30" s="69" t="s">
        <v>203</v>
      </c>
      <c r="B30" s="79" t="n">
        <v>0</v>
      </c>
      <c r="C30" s="79" t="n">
        <v>0</v>
      </c>
      <c r="D30" s="80" t="n">
        <v>0</v>
      </c>
    </row>
    <row r="31" customFormat="false" ht="12.75" hidden="false" customHeight="false" outlineLevel="0" collapsed="false">
      <c r="A31" s="69" t="s">
        <v>204</v>
      </c>
      <c r="B31" s="79" t="n">
        <v>0</v>
      </c>
      <c r="C31" s="79" t="n">
        <v>0</v>
      </c>
      <c r="D31" s="80" t="n">
        <v>0</v>
      </c>
    </row>
    <row r="32" customFormat="false" ht="12.75" hidden="false" customHeight="false" outlineLevel="0" collapsed="false">
      <c r="A32" s="84" t="s">
        <v>205</v>
      </c>
      <c r="B32" s="85" t="n">
        <v>935</v>
      </c>
      <c r="C32" s="85" t="n">
        <v>17</v>
      </c>
      <c r="D32" s="86" t="n">
        <v>0.0909645054671848</v>
      </c>
    </row>
    <row r="33" s="87" customFormat="true" ht="12.75" hidden="false" customHeight="false" outlineLevel="0" collapsed="false">
      <c r="A33" s="74" t="s">
        <v>93</v>
      </c>
      <c r="B33" s="65"/>
      <c r="C33" s="65"/>
      <c r="D33" s="65"/>
    </row>
    <row r="34" s="87" customFormat="true" ht="12.75" hidden="false" customHeight="false" outlineLevel="0" collapsed="false">
      <c r="A34" s="69" t="s">
        <v>206</v>
      </c>
      <c r="B34" s="79" t="n">
        <v>256.321679249851</v>
      </c>
      <c r="C34" s="79" t="n">
        <v>4.66</v>
      </c>
      <c r="D34" s="80" t="n">
        <v>0.0249370853406214</v>
      </c>
    </row>
    <row r="35" s="87" customFormat="true" ht="12.75" hidden="false" customHeight="false" outlineLevel="0" collapsed="false">
      <c r="A35" s="69" t="s">
        <v>207</v>
      </c>
      <c r="B35" s="79" t="n">
        <v>256.321679249851</v>
      </c>
      <c r="C35" s="79" t="n">
        <v>4.66</v>
      </c>
      <c r="D35" s="80" t="n">
        <v>0.0249370853406214</v>
      </c>
    </row>
    <row r="36" s="88" customFormat="true" ht="12.75" hidden="false" customHeight="false" outlineLevel="0" collapsed="false">
      <c r="A36" s="81" t="s">
        <v>208</v>
      </c>
      <c r="B36" s="82" t="n">
        <v>8171.24167924985</v>
      </c>
      <c r="C36" s="82" t="n">
        <v>148.55</v>
      </c>
      <c r="D36" s="83" t="n">
        <v>0.794965730915306</v>
      </c>
    </row>
    <row r="37" s="87" customFormat="true" ht="12.75" hidden="false" customHeight="false" outlineLevel="0" collapsed="false">
      <c r="A37" s="74" t="s">
        <v>209</v>
      </c>
      <c r="B37" s="65"/>
      <c r="C37" s="65"/>
      <c r="D37" s="65"/>
    </row>
    <row r="38" s="87" customFormat="true" ht="12.75" hidden="false" customHeight="false" outlineLevel="0" collapsed="false">
      <c r="A38" s="69" t="s">
        <v>210</v>
      </c>
      <c r="B38" s="79" t="n">
        <v>254.91</v>
      </c>
      <c r="C38" s="79" t="n">
        <v>4.63</v>
      </c>
      <c r="D38" s="80" t="n">
        <v>0.0247997455493477</v>
      </c>
    </row>
    <row r="39" s="87" customFormat="true" ht="12.75" hidden="false" customHeight="false" outlineLevel="0" collapsed="false">
      <c r="A39" s="69" t="s">
        <v>211</v>
      </c>
      <c r="B39" s="79" t="n">
        <v>44.04</v>
      </c>
      <c r="C39" s="79" t="n">
        <v>0.8</v>
      </c>
      <c r="D39" s="80" t="n">
        <v>0.00428457413986611</v>
      </c>
    </row>
    <row r="40" s="87" customFormat="true" ht="12.75" hidden="false" customHeight="false" outlineLevel="0" collapsed="false">
      <c r="A40" s="69" t="s">
        <v>212</v>
      </c>
      <c r="B40" s="79" t="n">
        <v>369.66</v>
      </c>
      <c r="C40" s="79" t="n">
        <v>6.72</v>
      </c>
      <c r="D40" s="80" t="n">
        <v>0.0359635712203203</v>
      </c>
    </row>
    <row r="41" s="87" customFormat="true" ht="12.75" hidden="false" customHeight="false" outlineLevel="0" collapsed="false">
      <c r="A41" s="69" t="s">
        <v>213</v>
      </c>
      <c r="B41" s="79" t="n">
        <v>579.576843323976</v>
      </c>
      <c r="C41" s="79" t="n">
        <v>10.54</v>
      </c>
      <c r="D41" s="80" t="n">
        <v>0.0563860116932593</v>
      </c>
    </row>
    <row r="42" s="87" customFormat="true" ht="12.75" hidden="false" customHeight="false" outlineLevel="0" collapsed="false">
      <c r="A42" s="84" t="s">
        <v>214</v>
      </c>
      <c r="B42" s="85" t="n">
        <v>1248.18684332398</v>
      </c>
      <c r="C42" s="85" t="n">
        <v>22.69</v>
      </c>
      <c r="D42" s="86" t="n">
        <v>0.121433902602793</v>
      </c>
      <c r="E42" s="89"/>
      <c r="F42" s="90"/>
      <c r="G42" s="90"/>
      <c r="H42" s="80"/>
      <c r="I42" s="89"/>
      <c r="J42" s="90"/>
      <c r="K42" s="90"/>
      <c r="L42" s="80"/>
      <c r="M42" s="89"/>
      <c r="N42" s="90"/>
      <c r="O42" s="90"/>
      <c r="P42" s="80"/>
      <c r="Q42" s="89"/>
      <c r="R42" s="90"/>
      <c r="S42" s="90"/>
      <c r="T42" s="80"/>
      <c r="U42" s="89"/>
      <c r="V42" s="90"/>
      <c r="W42" s="90"/>
      <c r="X42" s="80"/>
      <c r="Y42" s="89"/>
      <c r="Z42" s="90"/>
      <c r="AA42" s="90"/>
      <c r="AB42" s="80"/>
      <c r="AC42" s="89"/>
      <c r="AD42" s="90"/>
      <c r="AE42" s="90"/>
      <c r="AF42" s="80"/>
      <c r="AG42" s="89"/>
      <c r="AH42" s="90"/>
      <c r="AI42" s="90"/>
      <c r="AJ42" s="80"/>
      <c r="AK42" s="89"/>
      <c r="AL42" s="90"/>
      <c r="AM42" s="90"/>
      <c r="AN42" s="80"/>
      <c r="AO42" s="89"/>
      <c r="AP42" s="90"/>
      <c r="AQ42" s="90"/>
      <c r="AR42" s="80"/>
      <c r="AS42" s="89"/>
      <c r="AT42" s="90"/>
      <c r="AU42" s="90"/>
      <c r="AV42" s="80"/>
      <c r="AW42" s="89"/>
      <c r="AX42" s="90"/>
      <c r="AY42" s="90"/>
      <c r="AZ42" s="80"/>
      <c r="BA42" s="89"/>
      <c r="BB42" s="90"/>
      <c r="BC42" s="90"/>
      <c r="BD42" s="80"/>
      <c r="BE42" s="89"/>
      <c r="BF42" s="90"/>
      <c r="BG42" s="90"/>
      <c r="BH42" s="80"/>
      <c r="BI42" s="89"/>
      <c r="BJ42" s="90"/>
      <c r="BK42" s="90"/>
      <c r="BL42" s="80"/>
      <c r="BM42" s="89"/>
      <c r="BN42" s="90"/>
      <c r="BO42" s="90"/>
      <c r="BP42" s="80"/>
      <c r="BQ42" s="89"/>
      <c r="BR42" s="90"/>
      <c r="BS42" s="90"/>
      <c r="BT42" s="80"/>
      <c r="BU42" s="89"/>
      <c r="BV42" s="90"/>
      <c r="BW42" s="90"/>
      <c r="BX42" s="80"/>
      <c r="BY42" s="89"/>
      <c r="BZ42" s="90"/>
      <c r="CA42" s="90"/>
      <c r="CB42" s="80"/>
      <c r="CC42" s="89"/>
      <c r="CD42" s="90"/>
      <c r="CE42" s="90"/>
      <c r="CF42" s="80"/>
      <c r="CG42" s="89"/>
      <c r="CH42" s="90"/>
      <c r="CI42" s="90"/>
      <c r="CJ42" s="80"/>
      <c r="CK42" s="89"/>
      <c r="CL42" s="90"/>
      <c r="CM42" s="90"/>
      <c r="CN42" s="80"/>
      <c r="CO42" s="89"/>
      <c r="CP42" s="90"/>
      <c r="CQ42" s="90"/>
      <c r="CR42" s="80"/>
      <c r="CS42" s="89"/>
      <c r="CT42" s="90"/>
      <c r="CU42" s="90"/>
      <c r="CV42" s="80"/>
      <c r="CW42" s="89"/>
      <c r="CX42" s="90"/>
      <c r="CY42" s="90"/>
      <c r="CZ42" s="80"/>
      <c r="DA42" s="89"/>
      <c r="DB42" s="90"/>
      <c r="DC42" s="90"/>
      <c r="DD42" s="80"/>
      <c r="DE42" s="89"/>
      <c r="DF42" s="90"/>
      <c r="DG42" s="90"/>
      <c r="DH42" s="80"/>
      <c r="DI42" s="89"/>
      <c r="DJ42" s="90"/>
      <c r="DK42" s="90"/>
      <c r="DL42" s="80"/>
      <c r="DM42" s="89"/>
      <c r="DN42" s="90"/>
      <c r="DO42" s="90"/>
      <c r="DP42" s="80"/>
      <c r="DQ42" s="89"/>
      <c r="DR42" s="90"/>
      <c r="DS42" s="90"/>
      <c r="DT42" s="80"/>
      <c r="DU42" s="89"/>
      <c r="DV42" s="90"/>
      <c r="DW42" s="90"/>
      <c r="DX42" s="80"/>
      <c r="DY42" s="89"/>
      <c r="DZ42" s="90"/>
      <c r="EA42" s="90"/>
      <c r="EB42" s="80"/>
      <c r="EC42" s="89"/>
      <c r="ED42" s="90"/>
      <c r="EE42" s="90"/>
      <c r="EF42" s="80"/>
      <c r="EG42" s="89"/>
      <c r="EH42" s="90"/>
      <c r="EI42" s="90"/>
      <c r="EJ42" s="80"/>
      <c r="EK42" s="89"/>
      <c r="EL42" s="90"/>
      <c r="EM42" s="90"/>
      <c r="EN42" s="80"/>
      <c r="EO42" s="89"/>
      <c r="EP42" s="90"/>
      <c r="EQ42" s="90"/>
      <c r="ER42" s="80"/>
      <c r="ES42" s="89"/>
      <c r="ET42" s="90"/>
      <c r="EU42" s="90"/>
      <c r="EV42" s="80"/>
      <c r="EW42" s="89"/>
      <c r="EX42" s="90"/>
      <c r="EY42" s="90"/>
      <c r="EZ42" s="80"/>
      <c r="FA42" s="89"/>
      <c r="FB42" s="90"/>
      <c r="FC42" s="90"/>
      <c r="FD42" s="80"/>
      <c r="FE42" s="89"/>
      <c r="FF42" s="90"/>
      <c r="FG42" s="90"/>
      <c r="FH42" s="80"/>
      <c r="FI42" s="89"/>
      <c r="FJ42" s="90"/>
      <c r="FK42" s="90"/>
      <c r="FL42" s="80"/>
      <c r="FM42" s="89"/>
      <c r="FN42" s="90"/>
      <c r="FO42" s="90"/>
      <c r="FP42" s="80"/>
      <c r="FQ42" s="89"/>
      <c r="FR42" s="90"/>
      <c r="FS42" s="90"/>
      <c r="FT42" s="80"/>
      <c r="FU42" s="89"/>
      <c r="FV42" s="90"/>
      <c r="FW42" s="90"/>
      <c r="FX42" s="80"/>
      <c r="FY42" s="89"/>
      <c r="FZ42" s="90"/>
      <c r="GA42" s="90"/>
      <c r="GB42" s="80"/>
      <c r="GC42" s="89"/>
      <c r="GD42" s="90"/>
      <c r="GE42" s="90"/>
      <c r="GF42" s="80"/>
      <c r="GG42" s="89"/>
      <c r="GH42" s="90"/>
      <c r="GI42" s="90"/>
      <c r="GJ42" s="80"/>
      <c r="GK42" s="89"/>
      <c r="GL42" s="90"/>
      <c r="GM42" s="90"/>
      <c r="GN42" s="80"/>
      <c r="GO42" s="89"/>
      <c r="GP42" s="90"/>
      <c r="GQ42" s="90"/>
      <c r="GR42" s="80"/>
      <c r="GS42" s="89"/>
      <c r="GT42" s="90"/>
      <c r="GU42" s="90"/>
      <c r="GV42" s="80"/>
      <c r="GW42" s="89"/>
      <c r="GX42" s="90"/>
      <c r="GY42" s="90"/>
      <c r="GZ42" s="80"/>
      <c r="HA42" s="89"/>
      <c r="HB42" s="90"/>
      <c r="HC42" s="90"/>
      <c r="HD42" s="80"/>
      <c r="HE42" s="89"/>
      <c r="HF42" s="90"/>
      <c r="HG42" s="90"/>
      <c r="HH42" s="80"/>
      <c r="HI42" s="89"/>
      <c r="HJ42" s="90"/>
      <c r="HK42" s="90"/>
      <c r="HL42" s="80"/>
      <c r="HM42" s="89"/>
      <c r="HN42" s="90"/>
      <c r="HO42" s="90"/>
      <c r="HP42" s="80"/>
      <c r="HQ42" s="89"/>
      <c r="HR42" s="90"/>
      <c r="HS42" s="90"/>
      <c r="HT42" s="80"/>
      <c r="HU42" s="89"/>
      <c r="HV42" s="90"/>
      <c r="HW42" s="90"/>
      <c r="HX42" s="80"/>
      <c r="HY42" s="89"/>
      <c r="HZ42" s="90"/>
      <c r="IA42" s="90"/>
      <c r="IB42" s="80"/>
      <c r="IC42" s="89"/>
      <c r="ID42" s="90"/>
      <c r="IE42" s="90"/>
      <c r="IF42" s="80"/>
      <c r="IG42" s="89"/>
      <c r="IH42" s="90"/>
      <c r="II42" s="90"/>
      <c r="IJ42" s="80"/>
    </row>
    <row r="43" s="87" customFormat="true" ht="12.75" hidden="false" customHeight="false" outlineLevel="0" collapsed="false">
      <c r="A43" s="74" t="s">
        <v>215</v>
      </c>
      <c r="B43" s="65"/>
      <c r="C43" s="65"/>
      <c r="D43" s="65"/>
    </row>
    <row r="44" s="87" customFormat="true" ht="12.75" hidden="false" customHeight="false" outlineLevel="0" collapsed="false">
      <c r="A44" s="69" t="s">
        <v>216</v>
      </c>
      <c r="B44" s="79" t="n">
        <v>133.69136</v>
      </c>
      <c r="C44" s="79" t="n">
        <v>2.43</v>
      </c>
      <c r="D44" s="80" t="n">
        <v>0.0130065972701983</v>
      </c>
    </row>
    <row r="45" s="87" customFormat="true" ht="12.75" hidden="false" customHeight="false" outlineLevel="0" collapsed="false">
      <c r="A45" s="69" t="s">
        <v>217</v>
      </c>
      <c r="B45" s="79" t="n">
        <v>42.13</v>
      </c>
      <c r="C45" s="79" t="n">
        <v>0.77</v>
      </c>
      <c r="D45" s="80" t="n">
        <v>0.00409875359928609</v>
      </c>
    </row>
    <row r="46" s="87" customFormat="true" ht="12.75" hidden="false" customHeight="false" outlineLevel="0" collapsed="false">
      <c r="A46" s="69" t="s">
        <v>218</v>
      </c>
      <c r="B46" s="79" t="n">
        <v>45.42</v>
      </c>
      <c r="C46" s="79" t="n">
        <v>0.83</v>
      </c>
      <c r="D46" s="80" t="n">
        <v>0.00441883191264121</v>
      </c>
    </row>
    <row r="47" s="87" customFormat="true" ht="12.75" hidden="false" customHeight="false" outlineLevel="0" collapsed="false">
      <c r="A47" s="84" t="s">
        <v>219</v>
      </c>
      <c r="B47" s="85" t="n">
        <v>221.24136</v>
      </c>
      <c r="C47" s="85" t="n">
        <v>4.03</v>
      </c>
      <c r="D47" s="86" t="n">
        <v>0.0215241827821256</v>
      </c>
      <c r="E47" s="89"/>
      <c r="F47" s="90"/>
      <c r="G47" s="90"/>
      <c r="H47" s="80"/>
      <c r="I47" s="89"/>
      <c r="J47" s="90"/>
      <c r="K47" s="90"/>
      <c r="L47" s="80"/>
      <c r="M47" s="89"/>
      <c r="N47" s="90"/>
      <c r="O47" s="90"/>
      <c r="P47" s="80"/>
      <c r="Q47" s="89"/>
      <c r="R47" s="90"/>
      <c r="S47" s="90"/>
      <c r="T47" s="80"/>
      <c r="U47" s="89"/>
      <c r="V47" s="90"/>
      <c r="W47" s="90"/>
      <c r="X47" s="80"/>
      <c r="Y47" s="89"/>
      <c r="Z47" s="90"/>
      <c r="AA47" s="90"/>
      <c r="AB47" s="80"/>
      <c r="AC47" s="89"/>
      <c r="AD47" s="90"/>
      <c r="AE47" s="90"/>
      <c r="AF47" s="80"/>
      <c r="AG47" s="89"/>
      <c r="AH47" s="90"/>
      <c r="AI47" s="90"/>
      <c r="AJ47" s="80"/>
      <c r="AK47" s="89"/>
      <c r="AL47" s="90"/>
      <c r="AM47" s="90"/>
      <c r="AN47" s="80"/>
      <c r="AO47" s="89"/>
      <c r="AP47" s="90"/>
      <c r="AQ47" s="90"/>
      <c r="AR47" s="80"/>
      <c r="AS47" s="89"/>
      <c r="AT47" s="90"/>
      <c r="AU47" s="90"/>
      <c r="AV47" s="80"/>
      <c r="AW47" s="89"/>
      <c r="AX47" s="90"/>
      <c r="AY47" s="90"/>
      <c r="AZ47" s="80"/>
      <c r="BA47" s="89"/>
      <c r="BB47" s="90"/>
      <c r="BC47" s="90"/>
      <c r="BD47" s="80"/>
      <c r="BE47" s="89"/>
      <c r="BF47" s="90"/>
      <c r="BG47" s="90"/>
      <c r="BH47" s="80"/>
      <c r="BI47" s="89"/>
      <c r="BJ47" s="90"/>
      <c r="BK47" s="90"/>
      <c r="BL47" s="80"/>
      <c r="BM47" s="89"/>
      <c r="BN47" s="90"/>
      <c r="BO47" s="90"/>
      <c r="BP47" s="80"/>
      <c r="BQ47" s="89"/>
      <c r="BR47" s="90"/>
      <c r="BS47" s="90"/>
      <c r="BT47" s="80"/>
      <c r="BU47" s="89"/>
      <c r="BV47" s="90"/>
      <c r="BW47" s="90"/>
      <c r="BX47" s="80"/>
      <c r="BY47" s="89"/>
      <c r="BZ47" s="90"/>
      <c r="CA47" s="90"/>
      <c r="CB47" s="80"/>
      <c r="CC47" s="89"/>
      <c r="CD47" s="90"/>
      <c r="CE47" s="90"/>
      <c r="CF47" s="80"/>
      <c r="CG47" s="89"/>
      <c r="CH47" s="90"/>
      <c r="CI47" s="90"/>
      <c r="CJ47" s="80"/>
      <c r="CK47" s="89"/>
      <c r="CL47" s="90"/>
      <c r="CM47" s="90"/>
      <c r="CN47" s="80"/>
      <c r="CO47" s="89"/>
      <c r="CP47" s="90"/>
      <c r="CQ47" s="90"/>
      <c r="CR47" s="80"/>
      <c r="CS47" s="89"/>
      <c r="CT47" s="90"/>
      <c r="CU47" s="90"/>
      <c r="CV47" s="80"/>
      <c r="CW47" s="89"/>
      <c r="CX47" s="90"/>
      <c r="CY47" s="90"/>
      <c r="CZ47" s="80"/>
      <c r="DA47" s="89"/>
      <c r="DB47" s="90"/>
      <c r="DC47" s="90"/>
      <c r="DD47" s="80"/>
      <c r="DE47" s="89"/>
      <c r="DF47" s="90"/>
      <c r="DG47" s="90"/>
      <c r="DH47" s="80"/>
      <c r="DI47" s="89"/>
      <c r="DJ47" s="90"/>
      <c r="DK47" s="90"/>
      <c r="DL47" s="80"/>
      <c r="DM47" s="89"/>
      <c r="DN47" s="90"/>
      <c r="DO47" s="90"/>
      <c r="DP47" s="80"/>
      <c r="DQ47" s="89"/>
      <c r="DR47" s="90"/>
      <c r="DS47" s="90"/>
      <c r="DT47" s="80"/>
      <c r="DU47" s="89"/>
      <c r="DV47" s="90"/>
      <c r="DW47" s="90"/>
      <c r="DX47" s="80"/>
      <c r="DY47" s="89"/>
      <c r="DZ47" s="90"/>
      <c r="EA47" s="90"/>
      <c r="EB47" s="80"/>
      <c r="EC47" s="89"/>
      <c r="ED47" s="90"/>
      <c r="EE47" s="90"/>
      <c r="EF47" s="80"/>
      <c r="EG47" s="89"/>
      <c r="EH47" s="90"/>
      <c r="EI47" s="90"/>
      <c r="EJ47" s="80"/>
      <c r="EK47" s="89"/>
      <c r="EL47" s="90"/>
      <c r="EM47" s="90"/>
      <c r="EN47" s="80"/>
      <c r="EO47" s="89"/>
      <c r="EP47" s="90"/>
      <c r="EQ47" s="90"/>
      <c r="ER47" s="80"/>
      <c r="ES47" s="89"/>
      <c r="ET47" s="90"/>
      <c r="EU47" s="90"/>
      <c r="EV47" s="80"/>
      <c r="EW47" s="89"/>
      <c r="EX47" s="90"/>
      <c r="EY47" s="90"/>
      <c r="EZ47" s="80"/>
      <c r="FA47" s="89"/>
      <c r="FB47" s="90"/>
      <c r="FC47" s="90"/>
      <c r="FD47" s="80"/>
      <c r="FE47" s="89"/>
      <c r="FF47" s="90"/>
      <c r="FG47" s="90"/>
      <c r="FH47" s="80"/>
      <c r="FI47" s="89"/>
      <c r="FJ47" s="90"/>
      <c r="FK47" s="90"/>
      <c r="FL47" s="80"/>
      <c r="FM47" s="89"/>
      <c r="FN47" s="90"/>
      <c r="FO47" s="90"/>
      <c r="FP47" s="80"/>
      <c r="FQ47" s="89"/>
      <c r="FR47" s="90"/>
      <c r="FS47" s="90"/>
      <c r="FT47" s="80"/>
      <c r="FU47" s="89"/>
      <c r="FV47" s="90"/>
      <c r="FW47" s="90"/>
      <c r="FX47" s="80"/>
      <c r="FY47" s="89"/>
      <c r="FZ47" s="90"/>
      <c r="GA47" s="90"/>
      <c r="GB47" s="80"/>
      <c r="GC47" s="89"/>
      <c r="GD47" s="90"/>
      <c r="GE47" s="90"/>
      <c r="GF47" s="80"/>
      <c r="GG47" s="89"/>
      <c r="GH47" s="90"/>
      <c r="GI47" s="90"/>
      <c r="GJ47" s="80"/>
      <c r="GK47" s="89"/>
      <c r="GL47" s="90"/>
      <c r="GM47" s="90"/>
      <c r="GN47" s="80"/>
      <c r="GO47" s="89"/>
      <c r="GP47" s="90"/>
      <c r="GQ47" s="90"/>
      <c r="GR47" s="80"/>
      <c r="GS47" s="89"/>
      <c r="GT47" s="90"/>
      <c r="GU47" s="90"/>
      <c r="GV47" s="80"/>
      <c r="GW47" s="89"/>
      <c r="GX47" s="90"/>
      <c r="GY47" s="90"/>
      <c r="GZ47" s="80"/>
      <c r="HA47" s="89"/>
      <c r="HB47" s="90"/>
      <c r="HC47" s="90"/>
      <c r="HD47" s="80"/>
      <c r="HE47" s="89"/>
      <c r="HF47" s="90"/>
      <c r="HG47" s="90"/>
      <c r="HH47" s="80"/>
      <c r="HI47" s="89"/>
      <c r="HJ47" s="90"/>
      <c r="HK47" s="90"/>
      <c r="HL47" s="80"/>
      <c r="HM47" s="89"/>
      <c r="HN47" s="90"/>
      <c r="HO47" s="90"/>
      <c r="HP47" s="80"/>
      <c r="HQ47" s="89"/>
      <c r="HR47" s="90"/>
      <c r="HS47" s="90"/>
      <c r="HT47" s="80"/>
      <c r="HU47" s="89"/>
      <c r="HV47" s="90"/>
      <c r="HW47" s="90"/>
      <c r="HX47" s="80"/>
      <c r="HY47" s="89"/>
      <c r="HZ47" s="90"/>
      <c r="IA47" s="90"/>
      <c r="IB47" s="80"/>
      <c r="IC47" s="89"/>
      <c r="ID47" s="90"/>
      <c r="IE47" s="90"/>
      <c r="IF47" s="80"/>
      <c r="IG47" s="89"/>
      <c r="IH47" s="90"/>
      <c r="II47" s="90"/>
      <c r="IJ47" s="80"/>
    </row>
    <row r="48" s="87" customFormat="true" ht="12.75" hidden="false" customHeight="false" outlineLevel="0" collapsed="false">
      <c r="A48" s="91" t="s">
        <v>220</v>
      </c>
      <c r="B48" s="92" t="n">
        <v>1469.42820332398</v>
      </c>
      <c r="C48" s="92" t="n">
        <v>26.72</v>
      </c>
      <c r="D48" s="93" t="n">
        <v>0.142958085384919</v>
      </c>
      <c r="E48" s="90"/>
      <c r="F48" s="90"/>
      <c r="G48" s="89"/>
      <c r="H48" s="90"/>
      <c r="I48" s="90"/>
      <c r="J48" s="90"/>
      <c r="K48" s="89"/>
      <c r="L48" s="90"/>
      <c r="M48" s="90"/>
      <c r="N48" s="90"/>
      <c r="O48" s="89"/>
      <c r="P48" s="90"/>
      <c r="Q48" s="90"/>
      <c r="R48" s="90"/>
      <c r="S48" s="89"/>
      <c r="T48" s="90"/>
      <c r="U48" s="90"/>
      <c r="V48" s="90"/>
      <c r="W48" s="89"/>
      <c r="X48" s="90"/>
      <c r="Y48" s="90"/>
      <c r="Z48" s="90"/>
      <c r="AA48" s="89"/>
      <c r="AB48" s="90"/>
      <c r="AC48" s="90"/>
      <c r="AD48" s="90"/>
      <c r="AE48" s="89"/>
      <c r="AF48" s="90"/>
      <c r="AG48" s="90"/>
      <c r="AH48" s="90"/>
      <c r="AI48" s="89"/>
      <c r="AJ48" s="90"/>
      <c r="AK48" s="90"/>
      <c r="AL48" s="90"/>
      <c r="AM48" s="89"/>
      <c r="AN48" s="90"/>
      <c r="AO48" s="90"/>
      <c r="AP48" s="90"/>
      <c r="AQ48" s="89"/>
      <c r="AR48" s="90"/>
      <c r="AS48" s="90"/>
      <c r="AT48" s="90"/>
      <c r="AU48" s="89"/>
      <c r="AV48" s="90"/>
      <c r="AW48" s="90"/>
      <c r="AX48" s="90"/>
      <c r="AY48" s="89"/>
      <c r="AZ48" s="90"/>
      <c r="BA48" s="90"/>
      <c r="BB48" s="90"/>
      <c r="BC48" s="89"/>
      <c r="BD48" s="90"/>
      <c r="BE48" s="90"/>
      <c r="BF48" s="90"/>
      <c r="BG48" s="89"/>
      <c r="BH48" s="90"/>
      <c r="BI48" s="90"/>
      <c r="BJ48" s="90"/>
      <c r="BK48" s="89"/>
      <c r="BL48" s="90"/>
      <c r="BM48" s="90"/>
      <c r="BN48" s="90"/>
      <c r="BO48" s="89"/>
      <c r="BP48" s="90"/>
      <c r="BQ48" s="90"/>
      <c r="BR48" s="90"/>
      <c r="BS48" s="89"/>
      <c r="BT48" s="90"/>
      <c r="BU48" s="90"/>
      <c r="BV48" s="90"/>
      <c r="BW48" s="89"/>
      <c r="BX48" s="90"/>
      <c r="BY48" s="90"/>
      <c r="BZ48" s="90"/>
      <c r="CA48" s="89"/>
      <c r="CB48" s="90"/>
      <c r="CC48" s="90"/>
      <c r="CD48" s="90"/>
      <c r="CE48" s="89"/>
      <c r="CF48" s="90"/>
      <c r="CG48" s="90"/>
      <c r="CH48" s="90"/>
      <c r="CI48" s="89"/>
      <c r="CJ48" s="90"/>
      <c r="CK48" s="90"/>
      <c r="CL48" s="90"/>
      <c r="CM48" s="89"/>
      <c r="CN48" s="90"/>
      <c r="CO48" s="90"/>
      <c r="CP48" s="90"/>
      <c r="CQ48" s="89"/>
      <c r="CR48" s="90"/>
      <c r="CS48" s="90"/>
      <c r="CT48" s="90"/>
      <c r="CU48" s="89"/>
      <c r="CV48" s="90"/>
      <c r="CW48" s="90"/>
      <c r="CX48" s="90"/>
      <c r="CY48" s="89"/>
      <c r="CZ48" s="90"/>
      <c r="DA48" s="90"/>
      <c r="DB48" s="90"/>
      <c r="DC48" s="89"/>
      <c r="DD48" s="90"/>
      <c r="DE48" s="90"/>
      <c r="DF48" s="90"/>
      <c r="DG48" s="89"/>
      <c r="DH48" s="90"/>
      <c r="DI48" s="90"/>
      <c r="DJ48" s="90"/>
      <c r="DK48" s="89"/>
      <c r="DL48" s="90"/>
      <c r="DM48" s="90"/>
      <c r="DN48" s="90"/>
      <c r="DO48" s="89"/>
      <c r="DP48" s="90"/>
      <c r="DQ48" s="90"/>
      <c r="DR48" s="90"/>
      <c r="DS48" s="89"/>
      <c r="DT48" s="90"/>
      <c r="DU48" s="90"/>
      <c r="DV48" s="90"/>
      <c r="DW48" s="89"/>
      <c r="DX48" s="90"/>
      <c r="DY48" s="90"/>
      <c r="DZ48" s="90"/>
      <c r="EA48" s="89"/>
      <c r="EB48" s="90"/>
      <c r="EC48" s="90"/>
      <c r="ED48" s="90"/>
      <c r="EE48" s="89"/>
      <c r="EF48" s="90"/>
      <c r="EG48" s="90"/>
      <c r="EH48" s="90"/>
      <c r="EI48" s="89"/>
      <c r="EJ48" s="90"/>
      <c r="EK48" s="90"/>
      <c r="EL48" s="90"/>
      <c r="EM48" s="89"/>
      <c r="EN48" s="90"/>
      <c r="EO48" s="90"/>
      <c r="EP48" s="90"/>
      <c r="EQ48" s="89"/>
      <c r="ER48" s="90"/>
      <c r="ES48" s="90"/>
      <c r="ET48" s="90"/>
      <c r="EU48" s="89"/>
      <c r="EV48" s="90"/>
      <c r="EW48" s="90"/>
      <c r="EX48" s="90"/>
      <c r="EY48" s="89"/>
      <c r="EZ48" s="90"/>
      <c r="FA48" s="90"/>
      <c r="FB48" s="90"/>
      <c r="FC48" s="89"/>
      <c r="FD48" s="90"/>
      <c r="FE48" s="90"/>
      <c r="FF48" s="90"/>
      <c r="FG48" s="89"/>
      <c r="FH48" s="90"/>
      <c r="FI48" s="90"/>
      <c r="FJ48" s="90"/>
      <c r="FK48" s="89"/>
      <c r="FL48" s="90"/>
      <c r="FM48" s="90"/>
      <c r="FN48" s="90"/>
      <c r="FO48" s="89"/>
      <c r="FP48" s="90"/>
      <c r="FQ48" s="90"/>
      <c r="FR48" s="90"/>
      <c r="FS48" s="89"/>
      <c r="FT48" s="90"/>
      <c r="FU48" s="90"/>
      <c r="FV48" s="90"/>
      <c r="FW48" s="89"/>
      <c r="FX48" s="90"/>
      <c r="FY48" s="90"/>
      <c r="FZ48" s="90"/>
      <c r="GA48" s="89"/>
      <c r="GB48" s="90"/>
      <c r="GC48" s="90"/>
      <c r="GD48" s="90"/>
      <c r="GE48" s="89"/>
      <c r="GF48" s="90"/>
      <c r="GG48" s="90"/>
      <c r="GH48" s="90"/>
      <c r="GI48" s="89"/>
      <c r="GJ48" s="90"/>
      <c r="GK48" s="90"/>
      <c r="GL48" s="90"/>
      <c r="GM48" s="89"/>
      <c r="GN48" s="90"/>
      <c r="GO48" s="90"/>
      <c r="GP48" s="90"/>
      <c r="GQ48" s="89"/>
      <c r="GR48" s="90"/>
      <c r="GS48" s="90"/>
      <c r="GT48" s="90"/>
      <c r="GU48" s="89"/>
      <c r="GV48" s="90"/>
      <c r="GW48" s="90"/>
      <c r="GX48" s="90"/>
      <c r="GY48" s="89"/>
      <c r="GZ48" s="90"/>
      <c r="HA48" s="90"/>
      <c r="HB48" s="90"/>
      <c r="HC48" s="89"/>
      <c r="HD48" s="90"/>
      <c r="HE48" s="90"/>
      <c r="HF48" s="90"/>
      <c r="HG48" s="89"/>
      <c r="HH48" s="90"/>
      <c r="HI48" s="90"/>
      <c r="HJ48" s="90"/>
      <c r="HK48" s="89"/>
      <c r="HL48" s="90"/>
      <c r="HM48" s="90"/>
      <c r="HN48" s="90"/>
      <c r="HO48" s="89"/>
      <c r="HP48" s="90"/>
      <c r="HQ48" s="90"/>
      <c r="HR48" s="90"/>
      <c r="HS48" s="89"/>
      <c r="HT48" s="90"/>
      <c r="HU48" s="90"/>
      <c r="HV48" s="90"/>
      <c r="HW48" s="89"/>
      <c r="HX48" s="90"/>
      <c r="HY48" s="90"/>
      <c r="HZ48" s="90"/>
      <c r="IA48" s="89"/>
      <c r="IB48" s="90"/>
      <c r="IC48" s="90"/>
      <c r="ID48" s="90"/>
      <c r="IE48" s="89"/>
      <c r="IF48" s="90"/>
      <c r="IG48" s="90"/>
      <c r="IH48" s="90"/>
    </row>
    <row r="49" s="88" customFormat="true" ht="12.75" hidden="false" customHeight="false" outlineLevel="0" collapsed="false">
      <c r="A49" s="81" t="s">
        <v>221</v>
      </c>
      <c r="B49" s="82" t="n">
        <v>9640.66988257383</v>
      </c>
      <c r="C49" s="82" t="n">
        <v>175.27</v>
      </c>
      <c r="D49" s="83" t="n">
        <v>0.937923816300225</v>
      </c>
    </row>
    <row r="50" s="87" customFormat="true" ht="12.75" hidden="false" customHeight="false" outlineLevel="0" collapsed="false">
      <c r="A50" s="74" t="s">
        <v>110</v>
      </c>
      <c r="B50" s="65"/>
      <c r="C50" s="65"/>
      <c r="D50" s="65"/>
    </row>
    <row r="51" s="87" customFormat="true" ht="12.75" hidden="false" customHeight="false" outlineLevel="0" collapsed="false">
      <c r="A51" s="69" t="s">
        <v>222</v>
      </c>
      <c r="B51" s="79" t="n">
        <v>363.29</v>
      </c>
      <c r="C51" s="79" t="n">
        <v>6.61</v>
      </c>
      <c r="D51" s="80" t="n">
        <v>0.0353438451242498</v>
      </c>
    </row>
    <row r="52" s="87" customFormat="true" ht="12.75" hidden="false" customHeight="false" outlineLevel="0" collapsed="false">
      <c r="A52" s="69" t="s">
        <v>223</v>
      </c>
      <c r="B52" s="79" t="n">
        <v>34.7746105994385</v>
      </c>
      <c r="C52" s="79" t="n">
        <v>0.63</v>
      </c>
      <c r="D52" s="80" t="n">
        <v>0.00338316070159556</v>
      </c>
    </row>
    <row r="53" s="87" customFormat="true" ht="12.75" hidden="false" customHeight="false" outlineLevel="0" collapsed="false">
      <c r="A53" s="69" t="s">
        <v>224</v>
      </c>
      <c r="B53" s="79" t="n">
        <v>240</v>
      </c>
      <c r="C53" s="79" t="n">
        <v>4.36</v>
      </c>
      <c r="D53" s="80" t="n">
        <v>0.0233491778739298</v>
      </c>
    </row>
    <row r="54" s="87" customFormat="true" ht="12.75" hidden="false" customHeight="false" outlineLevel="0" collapsed="false">
      <c r="A54" s="84" t="s">
        <v>225</v>
      </c>
      <c r="B54" s="85" t="n">
        <v>638.064610599439</v>
      </c>
      <c r="C54" s="85" t="n">
        <v>11.6</v>
      </c>
      <c r="D54" s="86" t="n">
        <v>0.0620761836997751</v>
      </c>
      <c r="E54" s="89"/>
      <c r="F54" s="90"/>
      <c r="G54" s="90"/>
      <c r="H54" s="80"/>
      <c r="I54" s="89"/>
      <c r="J54" s="90"/>
      <c r="K54" s="90"/>
      <c r="L54" s="80"/>
      <c r="M54" s="89"/>
      <c r="N54" s="90"/>
      <c r="O54" s="90"/>
      <c r="P54" s="80"/>
      <c r="Q54" s="89"/>
      <c r="R54" s="90"/>
      <c r="S54" s="90"/>
      <c r="T54" s="80"/>
      <c r="U54" s="89"/>
      <c r="V54" s="90"/>
      <c r="W54" s="90"/>
      <c r="X54" s="80"/>
      <c r="Y54" s="89"/>
      <c r="Z54" s="90"/>
      <c r="AA54" s="90"/>
      <c r="AB54" s="80"/>
      <c r="AC54" s="89"/>
      <c r="AD54" s="90"/>
      <c r="AE54" s="90"/>
      <c r="AF54" s="80"/>
      <c r="AG54" s="89"/>
      <c r="AH54" s="90"/>
      <c r="AI54" s="90"/>
      <c r="AJ54" s="80"/>
      <c r="AK54" s="89"/>
      <c r="AL54" s="90"/>
      <c r="AM54" s="90"/>
      <c r="AN54" s="80"/>
      <c r="AO54" s="89"/>
      <c r="AP54" s="90"/>
      <c r="AQ54" s="90"/>
      <c r="AR54" s="80"/>
      <c r="AS54" s="89"/>
      <c r="AT54" s="90"/>
      <c r="AU54" s="90"/>
      <c r="AV54" s="80"/>
      <c r="AW54" s="89"/>
      <c r="AX54" s="90"/>
      <c r="AY54" s="90"/>
      <c r="AZ54" s="80"/>
      <c r="BA54" s="89"/>
      <c r="BB54" s="90"/>
      <c r="BC54" s="90"/>
      <c r="BD54" s="80"/>
      <c r="BE54" s="89"/>
      <c r="BF54" s="90"/>
      <c r="BG54" s="90"/>
      <c r="BH54" s="80"/>
      <c r="BI54" s="89"/>
      <c r="BJ54" s="90"/>
      <c r="BK54" s="90"/>
      <c r="BL54" s="80"/>
      <c r="BM54" s="89"/>
      <c r="BN54" s="90"/>
      <c r="BO54" s="90"/>
      <c r="BP54" s="80"/>
      <c r="BQ54" s="89"/>
      <c r="BR54" s="90"/>
      <c r="BS54" s="90"/>
      <c r="BT54" s="80"/>
      <c r="BU54" s="89"/>
      <c r="BV54" s="90"/>
      <c r="BW54" s="90"/>
      <c r="BX54" s="80"/>
      <c r="BY54" s="89"/>
      <c r="BZ54" s="90"/>
      <c r="CA54" s="90"/>
      <c r="CB54" s="80"/>
      <c r="CC54" s="89"/>
      <c r="CD54" s="90"/>
      <c r="CE54" s="90"/>
      <c r="CF54" s="80"/>
      <c r="CG54" s="89"/>
      <c r="CH54" s="90"/>
      <c r="CI54" s="90"/>
      <c r="CJ54" s="80"/>
      <c r="CK54" s="89"/>
      <c r="CL54" s="90"/>
      <c r="CM54" s="90"/>
      <c r="CN54" s="80"/>
      <c r="CO54" s="89"/>
      <c r="CP54" s="90"/>
      <c r="CQ54" s="90"/>
      <c r="CR54" s="80"/>
      <c r="CS54" s="89"/>
      <c r="CT54" s="90"/>
      <c r="CU54" s="90"/>
      <c r="CV54" s="80"/>
      <c r="CW54" s="89"/>
      <c r="CX54" s="90"/>
      <c r="CY54" s="90"/>
      <c r="CZ54" s="80"/>
      <c r="DA54" s="89"/>
      <c r="DB54" s="90"/>
      <c r="DC54" s="90"/>
      <c r="DD54" s="80"/>
      <c r="DE54" s="89"/>
      <c r="DF54" s="90"/>
      <c r="DG54" s="90"/>
      <c r="DH54" s="80"/>
      <c r="DI54" s="89"/>
      <c r="DJ54" s="90"/>
      <c r="DK54" s="90"/>
      <c r="DL54" s="80"/>
      <c r="DM54" s="89"/>
      <c r="DN54" s="90"/>
      <c r="DO54" s="90"/>
      <c r="DP54" s="80"/>
      <c r="DQ54" s="89"/>
      <c r="DR54" s="90"/>
      <c r="DS54" s="90"/>
      <c r="DT54" s="80"/>
      <c r="DU54" s="89"/>
      <c r="DV54" s="90"/>
      <c r="DW54" s="90"/>
      <c r="DX54" s="80"/>
      <c r="DY54" s="89"/>
      <c r="DZ54" s="90"/>
      <c r="EA54" s="90"/>
      <c r="EB54" s="80"/>
      <c r="EC54" s="89"/>
      <c r="ED54" s="90"/>
      <c r="EE54" s="90"/>
      <c r="EF54" s="80"/>
      <c r="EG54" s="89"/>
      <c r="EH54" s="90"/>
      <c r="EI54" s="90"/>
      <c r="EJ54" s="80"/>
      <c r="EK54" s="89"/>
      <c r="EL54" s="90"/>
      <c r="EM54" s="90"/>
      <c r="EN54" s="80"/>
      <c r="EO54" s="89"/>
      <c r="EP54" s="90"/>
      <c r="EQ54" s="90"/>
      <c r="ER54" s="80"/>
      <c r="ES54" s="89"/>
      <c r="ET54" s="90"/>
      <c r="EU54" s="90"/>
      <c r="EV54" s="80"/>
      <c r="EW54" s="89"/>
      <c r="EX54" s="90"/>
      <c r="EY54" s="90"/>
      <c r="EZ54" s="80"/>
      <c r="FA54" s="89"/>
      <c r="FB54" s="90"/>
      <c r="FC54" s="90"/>
      <c r="FD54" s="80"/>
      <c r="FE54" s="89"/>
      <c r="FF54" s="90"/>
      <c r="FG54" s="90"/>
      <c r="FH54" s="80"/>
      <c r="FI54" s="89"/>
      <c r="FJ54" s="90"/>
      <c r="FK54" s="90"/>
      <c r="FL54" s="80"/>
      <c r="FM54" s="89"/>
      <c r="FN54" s="90"/>
      <c r="FO54" s="90"/>
      <c r="FP54" s="80"/>
      <c r="FQ54" s="89"/>
      <c r="FR54" s="90"/>
      <c r="FS54" s="90"/>
      <c r="FT54" s="80"/>
      <c r="FU54" s="89"/>
      <c r="FV54" s="90"/>
      <c r="FW54" s="90"/>
      <c r="FX54" s="80"/>
      <c r="FY54" s="89"/>
      <c r="FZ54" s="90"/>
      <c r="GA54" s="90"/>
      <c r="GB54" s="80"/>
      <c r="GC54" s="89"/>
      <c r="GD54" s="90"/>
      <c r="GE54" s="90"/>
      <c r="GF54" s="80"/>
      <c r="GG54" s="89"/>
      <c r="GH54" s="90"/>
      <c r="GI54" s="90"/>
      <c r="GJ54" s="80"/>
      <c r="GK54" s="89"/>
      <c r="GL54" s="90"/>
      <c r="GM54" s="90"/>
      <c r="GN54" s="80"/>
      <c r="GO54" s="89"/>
      <c r="GP54" s="90"/>
      <c r="GQ54" s="90"/>
      <c r="GR54" s="80"/>
      <c r="GS54" s="89"/>
      <c r="GT54" s="90"/>
      <c r="GU54" s="90"/>
      <c r="GV54" s="80"/>
      <c r="GW54" s="89"/>
      <c r="GX54" s="90"/>
      <c r="GY54" s="90"/>
      <c r="GZ54" s="80"/>
      <c r="HA54" s="89"/>
      <c r="HB54" s="90"/>
      <c r="HC54" s="90"/>
      <c r="HD54" s="80"/>
      <c r="HE54" s="89"/>
      <c r="HF54" s="90"/>
      <c r="HG54" s="90"/>
      <c r="HH54" s="80"/>
      <c r="HI54" s="89"/>
      <c r="HJ54" s="90"/>
      <c r="HK54" s="90"/>
      <c r="HL54" s="80"/>
      <c r="HM54" s="89"/>
      <c r="HN54" s="90"/>
      <c r="HO54" s="90"/>
      <c r="HP54" s="80"/>
      <c r="HQ54" s="89"/>
      <c r="HR54" s="90"/>
      <c r="HS54" s="90"/>
      <c r="HT54" s="80"/>
      <c r="HU54" s="89"/>
      <c r="HV54" s="90"/>
      <c r="HW54" s="90"/>
      <c r="HX54" s="80"/>
      <c r="HY54" s="89"/>
      <c r="HZ54" s="90"/>
      <c r="IA54" s="90"/>
      <c r="IB54" s="80"/>
      <c r="IC54" s="89"/>
      <c r="ID54" s="90"/>
      <c r="IE54" s="90"/>
      <c r="IF54" s="80"/>
      <c r="IG54" s="89"/>
      <c r="IH54" s="90"/>
      <c r="II54" s="90"/>
      <c r="IJ54" s="80"/>
    </row>
    <row r="55" s="97" customFormat="true" ht="13.5" hidden="false" customHeight="false" outlineLevel="0" collapsed="false">
      <c r="A55" s="94" t="s">
        <v>226</v>
      </c>
      <c r="B55" s="95" t="n">
        <v>10278.7344931733</v>
      </c>
      <c r="C55" s="95" t="n">
        <v>186.87</v>
      </c>
      <c r="D55" s="96" t="n">
        <v>1</v>
      </c>
    </row>
    <row r="56" customFormat="false" ht="12.75" hidden="false" customHeight="false" outlineLevel="0" collapsed="false">
      <c r="A56" s="98" t="s">
        <v>118</v>
      </c>
      <c r="D56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172</v>
      </c>
      <c r="B1" s="66"/>
      <c r="C1" s="66"/>
      <c r="D1" s="66"/>
    </row>
    <row r="2" customFormat="false" ht="12.75" hidden="false" customHeight="false" outlineLevel="0" collapsed="false">
      <c r="A2" s="66" t="s">
        <v>173</v>
      </c>
      <c r="B2" s="66"/>
      <c r="C2" s="66"/>
      <c r="D2" s="66"/>
    </row>
    <row r="3" customFormat="false" ht="12.75" hidden="false" customHeight="false" outlineLevel="0" collapsed="false">
      <c r="A3" s="66" t="s">
        <v>231</v>
      </c>
      <c r="B3" s="66"/>
      <c r="C3" s="66"/>
      <c r="D3" s="66"/>
    </row>
    <row r="4" customFormat="false" ht="12.75" hidden="false" customHeight="false" outlineLevel="0" collapsed="false">
      <c r="A4" s="66" t="s">
        <v>175</v>
      </c>
      <c r="B4" s="66"/>
      <c r="C4" s="66"/>
      <c r="D4" s="66"/>
    </row>
    <row r="5" customFormat="false" ht="12.75" hidden="false" customHeight="false" outlineLevel="0" collapsed="false">
      <c r="A5" s="66" t="s">
        <v>176</v>
      </c>
      <c r="B5" s="66"/>
      <c r="C5" s="66"/>
      <c r="D5" s="66"/>
    </row>
    <row r="6" customFormat="false" ht="13.5" hidden="false" customHeight="false" outlineLevel="0" collapsed="false">
      <c r="A6" s="67" t="s">
        <v>177</v>
      </c>
      <c r="B6" s="68" t="n">
        <v>55</v>
      </c>
      <c r="C6" s="69" t="s">
        <v>178</v>
      </c>
    </row>
    <row r="7" customFormat="false" ht="12.75" hidden="false" customHeight="false" outlineLevel="0" collapsed="false">
      <c r="A7" s="70"/>
      <c r="B7" s="71" t="s">
        <v>179</v>
      </c>
      <c r="C7" s="72" t="s">
        <v>232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183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</row>
    <row r="11" customFormat="false" ht="12.75" hidden="false" customHeight="false" outlineLevel="0" collapsed="false">
      <c r="A11" s="69" t="s">
        <v>185</v>
      </c>
      <c r="B11" s="79" t="n">
        <v>0</v>
      </c>
      <c r="C11" s="79" t="n">
        <v>0</v>
      </c>
      <c r="D11" s="80" t="n">
        <v>0</v>
      </c>
    </row>
    <row r="12" customFormat="false" ht="12.75" hidden="false" customHeight="false" outlineLevel="0" collapsed="false">
      <c r="A12" s="69" t="s">
        <v>186</v>
      </c>
      <c r="B12" s="65" t="n">
        <v>820.29</v>
      </c>
      <c r="C12" s="65" t="n">
        <v>14.91</v>
      </c>
      <c r="D12" s="80" t="n">
        <v>0.0758968409869329</v>
      </c>
    </row>
    <row r="13" customFormat="false" ht="12.75" hidden="false" customHeight="false" outlineLevel="0" collapsed="false">
      <c r="A13" s="69" t="s">
        <v>187</v>
      </c>
      <c r="B13" s="79" t="n">
        <v>0</v>
      </c>
      <c r="C13" s="79" t="n">
        <v>0</v>
      </c>
      <c r="D13" s="80" t="n">
        <v>0</v>
      </c>
    </row>
    <row r="14" customFormat="false" ht="12.75" hidden="false" customHeight="false" outlineLevel="0" collapsed="false">
      <c r="A14" s="69" t="s">
        <v>188</v>
      </c>
      <c r="B14" s="79" t="n">
        <v>0</v>
      </c>
      <c r="C14" s="79" t="n">
        <v>0</v>
      </c>
      <c r="D14" s="80" t="n">
        <v>0</v>
      </c>
    </row>
    <row r="15" customFormat="false" ht="12.75" hidden="false" customHeight="false" outlineLevel="0" collapsed="false">
      <c r="A15" s="69" t="s">
        <v>189</v>
      </c>
      <c r="B15" s="79" t="n">
        <v>0</v>
      </c>
      <c r="C15" s="79" t="n">
        <v>0</v>
      </c>
      <c r="D15" s="80" t="n">
        <v>0</v>
      </c>
    </row>
    <row r="16" customFormat="false" ht="12.75" hidden="false" customHeight="false" outlineLevel="0" collapsed="false">
      <c r="A16" s="69" t="s">
        <v>190</v>
      </c>
      <c r="B16" s="79" t="n">
        <v>3279.55</v>
      </c>
      <c r="C16" s="79" t="n">
        <v>59.63</v>
      </c>
      <c r="D16" s="80" t="n">
        <v>0.303438399661944</v>
      </c>
    </row>
    <row r="17" customFormat="false" ht="12.75" hidden="false" customHeight="false" outlineLevel="0" collapsed="false">
      <c r="A17" s="69" t="s">
        <v>191</v>
      </c>
      <c r="B17" s="79" t="n">
        <v>76.32</v>
      </c>
      <c r="C17" s="79" t="n">
        <v>1.4</v>
      </c>
      <c r="D17" s="80" t="n">
        <v>0.00706146229275344</v>
      </c>
    </row>
    <row r="18" customFormat="false" ht="12.75" hidden="false" customHeight="false" outlineLevel="0" collapsed="false">
      <c r="A18" s="69" t="s">
        <v>192</v>
      </c>
      <c r="B18" s="79" t="n">
        <v>0</v>
      </c>
      <c r="C18" s="79" t="n">
        <v>0</v>
      </c>
      <c r="D18" s="80" t="n">
        <v>0</v>
      </c>
    </row>
    <row r="19" customFormat="false" ht="12.75" hidden="false" customHeight="false" outlineLevel="0" collapsed="false">
      <c r="A19" s="69" t="s">
        <v>193</v>
      </c>
      <c r="B19" s="79" t="n">
        <v>1979</v>
      </c>
      <c r="C19" s="79" t="n">
        <v>35.98</v>
      </c>
      <c r="D19" s="80" t="n">
        <v>0.183105789797681</v>
      </c>
    </row>
    <row r="20" customFormat="false" ht="12.75" hidden="false" customHeight="false" outlineLevel="0" collapsed="false">
      <c r="A20" s="69" t="s">
        <v>194</v>
      </c>
      <c r="B20" s="79" t="n">
        <v>242.43</v>
      </c>
      <c r="C20" s="79" t="n">
        <v>4.39</v>
      </c>
      <c r="D20" s="80" t="n">
        <v>0.0224306905612188</v>
      </c>
    </row>
    <row r="21" customFormat="false" ht="12.75" hidden="false" customHeight="false" outlineLevel="0" collapsed="false">
      <c r="A21" s="69" t="s">
        <v>195</v>
      </c>
      <c r="B21" s="79" t="n">
        <v>346.28</v>
      </c>
      <c r="C21" s="79" t="n">
        <v>6.3</v>
      </c>
      <c r="D21" s="80" t="n">
        <v>0.0320393496165443</v>
      </c>
    </row>
    <row r="22" customFormat="false" ht="12.75" hidden="false" customHeight="false" outlineLevel="0" collapsed="false">
      <c r="A22" s="69" t="s">
        <v>196</v>
      </c>
      <c r="B22" s="79" t="n">
        <v>528</v>
      </c>
      <c r="C22" s="79" t="n">
        <v>9.6</v>
      </c>
      <c r="D22" s="80" t="n">
        <v>0.0488528837863445</v>
      </c>
    </row>
    <row r="23" customFormat="false" ht="12.75" hidden="false" customHeight="false" outlineLevel="0" collapsed="false">
      <c r="A23" s="81" t="s">
        <v>77</v>
      </c>
      <c r="B23" s="82" t="n">
        <v>7271.87</v>
      </c>
      <c r="C23" s="82" t="n">
        <v>132.21</v>
      </c>
      <c r="D23" s="83" t="n">
        <v>0.672825416703419</v>
      </c>
    </row>
    <row r="24" customFormat="false" ht="12.75" hidden="false" customHeight="false" outlineLevel="0" collapsed="false">
      <c r="A24" s="74" t="s">
        <v>197</v>
      </c>
    </row>
    <row r="25" customFormat="false" ht="12.75" hidden="false" customHeight="false" outlineLevel="0" collapsed="false">
      <c r="A25" s="69" t="s">
        <v>198</v>
      </c>
      <c r="B25" s="79" t="n">
        <v>0</v>
      </c>
      <c r="C25" s="79" t="n">
        <v>0</v>
      </c>
      <c r="D25" s="80" t="n">
        <v>0</v>
      </c>
    </row>
    <row r="26" customFormat="false" ht="12.75" hidden="false" customHeight="false" outlineLevel="0" collapsed="false">
      <c r="A26" s="69" t="s">
        <v>199</v>
      </c>
      <c r="B26" s="79" t="n">
        <v>0</v>
      </c>
      <c r="C26" s="79" t="n">
        <v>0</v>
      </c>
      <c r="D26" s="80" t="n">
        <v>0</v>
      </c>
    </row>
    <row r="27" customFormat="false" ht="12.75" hidden="false" customHeight="false" outlineLevel="0" collapsed="false">
      <c r="A27" s="69" t="s">
        <v>200</v>
      </c>
      <c r="B27" s="79" t="n">
        <v>1204.5</v>
      </c>
      <c r="C27" s="79" t="n">
        <v>21.9</v>
      </c>
      <c r="D27" s="80" t="n">
        <v>0.111445641137598</v>
      </c>
    </row>
    <row r="28" customFormat="false" ht="12.75" hidden="false" customHeight="false" outlineLevel="0" collapsed="false">
      <c r="A28" s="69" t="s">
        <v>201</v>
      </c>
      <c r="B28" s="79" t="n">
        <v>0</v>
      </c>
      <c r="C28" s="79" t="n">
        <v>0</v>
      </c>
      <c r="D28" s="80" t="n">
        <v>0</v>
      </c>
    </row>
    <row r="29" customFormat="false" ht="12.75" hidden="false" customHeight="false" outlineLevel="0" collapsed="false">
      <c r="A29" s="69" t="s">
        <v>202</v>
      </c>
      <c r="B29" s="79" t="n">
        <v>0</v>
      </c>
      <c r="C29" s="79" t="n">
        <v>0</v>
      </c>
      <c r="D29" s="80" t="n">
        <v>0</v>
      </c>
    </row>
    <row r="30" customFormat="false" ht="12.75" hidden="false" customHeight="false" outlineLevel="0" collapsed="false">
      <c r="A30" s="69" t="s">
        <v>203</v>
      </c>
      <c r="B30" s="79" t="n">
        <v>0</v>
      </c>
      <c r="C30" s="79" t="n">
        <v>0</v>
      </c>
      <c r="D30" s="80" t="n">
        <v>0</v>
      </c>
    </row>
    <row r="31" customFormat="false" ht="12.75" hidden="false" customHeight="false" outlineLevel="0" collapsed="false">
      <c r="A31" s="69" t="s">
        <v>204</v>
      </c>
      <c r="B31" s="79" t="n">
        <v>0</v>
      </c>
      <c r="C31" s="79" t="n">
        <v>0</v>
      </c>
      <c r="D31" s="80" t="n">
        <v>0</v>
      </c>
    </row>
    <row r="32" customFormat="false" ht="12.75" hidden="false" customHeight="false" outlineLevel="0" collapsed="false">
      <c r="A32" s="84" t="s">
        <v>205</v>
      </c>
      <c r="B32" s="85" t="n">
        <v>1204.5</v>
      </c>
      <c r="C32" s="85" t="n">
        <v>21.9</v>
      </c>
      <c r="D32" s="86" t="n">
        <v>0.111445641137598</v>
      </c>
    </row>
    <row r="33" s="87" customFormat="true" ht="12.75" hidden="false" customHeight="false" outlineLevel="0" collapsed="false">
      <c r="A33" s="74" t="s">
        <v>93</v>
      </c>
      <c r="B33" s="65"/>
      <c r="C33" s="65"/>
      <c r="D33" s="65"/>
    </row>
    <row r="34" s="87" customFormat="true" ht="12.75" hidden="false" customHeight="false" outlineLevel="0" collapsed="false">
      <c r="A34" s="69" t="s">
        <v>206</v>
      </c>
      <c r="B34" s="79" t="n">
        <v>268.390200531518</v>
      </c>
      <c r="C34" s="79" t="n">
        <v>4.88</v>
      </c>
      <c r="D34" s="80" t="n">
        <v>0.024832642568106</v>
      </c>
    </row>
    <row r="35" s="87" customFormat="true" ht="12.75" hidden="false" customHeight="false" outlineLevel="0" collapsed="false">
      <c r="A35" s="69" t="s">
        <v>207</v>
      </c>
      <c r="B35" s="79" t="n">
        <v>268.390200531518</v>
      </c>
      <c r="C35" s="79" t="n">
        <v>4.88</v>
      </c>
      <c r="D35" s="80" t="n">
        <v>0.024832642568106</v>
      </c>
    </row>
    <row r="36" s="88" customFormat="true" ht="12.75" hidden="false" customHeight="false" outlineLevel="0" collapsed="false">
      <c r="A36" s="81" t="s">
        <v>208</v>
      </c>
      <c r="B36" s="82" t="n">
        <v>8744.76020053152</v>
      </c>
      <c r="C36" s="82" t="n">
        <v>158.99</v>
      </c>
      <c r="D36" s="83" t="n">
        <v>0.809103700409123</v>
      </c>
    </row>
    <row r="37" s="87" customFormat="true" ht="12.75" hidden="false" customHeight="false" outlineLevel="0" collapsed="false">
      <c r="A37" s="74" t="s">
        <v>209</v>
      </c>
      <c r="B37" s="65"/>
      <c r="C37" s="65"/>
      <c r="D37" s="65"/>
    </row>
    <row r="38" s="87" customFormat="true" ht="12.75" hidden="false" customHeight="false" outlineLevel="0" collapsed="false">
      <c r="A38" s="69" t="s">
        <v>210</v>
      </c>
      <c r="B38" s="79" t="n">
        <v>254.95</v>
      </c>
      <c r="C38" s="79" t="n">
        <v>4.64</v>
      </c>
      <c r="D38" s="80" t="n">
        <v>0.0235890960631222</v>
      </c>
    </row>
    <row r="39" s="87" customFormat="true" ht="12.75" hidden="false" customHeight="false" outlineLevel="0" collapsed="false">
      <c r="A39" s="69" t="s">
        <v>211</v>
      </c>
      <c r="B39" s="79" t="n">
        <v>44.03</v>
      </c>
      <c r="C39" s="79" t="n">
        <v>0.8</v>
      </c>
      <c r="D39" s="80" t="n">
        <v>0.00407384938089536</v>
      </c>
    </row>
    <row r="40" s="87" customFormat="true" ht="12.75" hidden="false" customHeight="false" outlineLevel="0" collapsed="false">
      <c r="A40" s="69" t="s">
        <v>212</v>
      </c>
      <c r="B40" s="79" t="n">
        <v>335.82</v>
      </c>
      <c r="C40" s="79" t="n">
        <v>6.11</v>
      </c>
      <c r="D40" s="80" t="n">
        <v>0.0310715443809284</v>
      </c>
    </row>
    <row r="41" s="87" customFormat="true" ht="12.75" hidden="false" customHeight="false" outlineLevel="0" collapsed="false">
      <c r="A41" s="69" t="s">
        <v>213</v>
      </c>
      <c r="B41" s="79" t="n">
        <v>577.683996241723</v>
      </c>
      <c r="C41" s="79" t="n">
        <v>10.5</v>
      </c>
      <c r="D41" s="80" t="n">
        <v>0.0534498657833863</v>
      </c>
    </row>
    <row r="42" s="87" customFormat="true" ht="12.75" hidden="false" customHeight="false" outlineLevel="0" collapsed="false">
      <c r="A42" s="84" t="s">
        <v>214</v>
      </c>
      <c r="B42" s="85" t="n">
        <v>1212.48399624172</v>
      </c>
      <c r="C42" s="85" t="n">
        <v>22.05</v>
      </c>
      <c r="D42" s="86" t="n">
        <v>0.112184355608332</v>
      </c>
      <c r="E42" s="89"/>
      <c r="F42" s="90"/>
      <c r="G42" s="90"/>
      <c r="H42" s="80"/>
      <c r="I42" s="89"/>
      <c r="J42" s="90"/>
      <c r="K42" s="90"/>
      <c r="L42" s="80"/>
      <c r="M42" s="89"/>
      <c r="N42" s="90"/>
      <c r="O42" s="90"/>
      <c r="P42" s="80"/>
      <c r="Q42" s="89"/>
      <c r="R42" s="90"/>
      <c r="S42" s="90"/>
      <c r="T42" s="80"/>
      <c r="U42" s="89"/>
      <c r="V42" s="90"/>
      <c r="W42" s="90"/>
      <c r="X42" s="80"/>
      <c r="Y42" s="89"/>
      <c r="Z42" s="90"/>
      <c r="AA42" s="90"/>
      <c r="AB42" s="80"/>
      <c r="AC42" s="89"/>
      <c r="AD42" s="90"/>
      <c r="AE42" s="90"/>
      <c r="AF42" s="80"/>
      <c r="AG42" s="89"/>
      <c r="AH42" s="90"/>
      <c r="AI42" s="90"/>
      <c r="AJ42" s="80"/>
      <c r="AK42" s="89"/>
      <c r="AL42" s="90"/>
      <c r="AM42" s="90"/>
      <c r="AN42" s="80"/>
      <c r="AO42" s="89"/>
      <c r="AP42" s="90"/>
      <c r="AQ42" s="90"/>
      <c r="AR42" s="80"/>
      <c r="AS42" s="89"/>
      <c r="AT42" s="90"/>
      <c r="AU42" s="90"/>
      <c r="AV42" s="80"/>
      <c r="AW42" s="89"/>
      <c r="AX42" s="90"/>
      <c r="AY42" s="90"/>
      <c r="AZ42" s="80"/>
      <c r="BA42" s="89"/>
      <c r="BB42" s="90"/>
      <c r="BC42" s="90"/>
      <c r="BD42" s="80"/>
      <c r="BE42" s="89"/>
      <c r="BF42" s="90"/>
      <c r="BG42" s="90"/>
      <c r="BH42" s="80"/>
      <c r="BI42" s="89"/>
      <c r="BJ42" s="90"/>
      <c r="BK42" s="90"/>
      <c r="BL42" s="80"/>
      <c r="BM42" s="89"/>
      <c r="BN42" s="90"/>
      <c r="BO42" s="90"/>
      <c r="BP42" s="80"/>
      <c r="BQ42" s="89"/>
      <c r="BR42" s="90"/>
      <c r="BS42" s="90"/>
      <c r="BT42" s="80"/>
      <c r="BU42" s="89"/>
      <c r="BV42" s="90"/>
      <c r="BW42" s="90"/>
      <c r="BX42" s="80"/>
      <c r="BY42" s="89"/>
      <c r="BZ42" s="90"/>
      <c r="CA42" s="90"/>
      <c r="CB42" s="80"/>
      <c r="CC42" s="89"/>
      <c r="CD42" s="90"/>
      <c r="CE42" s="90"/>
      <c r="CF42" s="80"/>
      <c r="CG42" s="89"/>
      <c r="CH42" s="90"/>
      <c r="CI42" s="90"/>
      <c r="CJ42" s="80"/>
      <c r="CK42" s="89"/>
      <c r="CL42" s="90"/>
      <c r="CM42" s="90"/>
      <c r="CN42" s="80"/>
      <c r="CO42" s="89"/>
      <c r="CP42" s="90"/>
      <c r="CQ42" s="90"/>
      <c r="CR42" s="80"/>
      <c r="CS42" s="89"/>
      <c r="CT42" s="90"/>
      <c r="CU42" s="90"/>
      <c r="CV42" s="80"/>
      <c r="CW42" s="89"/>
      <c r="CX42" s="90"/>
      <c r="CY42" s="90"/>
      <c r="CZ42" s="80"/>
      <c r="DA42" s="89"/>
      <c r="DB42" s="90"/>
      <c r="DC42" s="90"/>
      <c r="DD42" s="80"/>
      <c r="DE42" s="89"/>
      <c r="DF42" s="90"/>
      <c r="DG42" s="90"/>
      <c r="DH42" s="80"/>
      <c r="DI42" s="89"/>
      <c r="DJ42" s="90"/>
      <c r="DK42" s="90"/>
      <c r="DL42" s="80"/>
      <c r="DM42" s="89"/>
      <c r="DN42" s="90"/>
      <c r="DO42" s="90"/>
      <c r="DP42" s="80"/>
      <c r="DQ42" s="89"/>
      <c r="DR42" s="90"/>
      <c r="DS42" s="90"/>
      <c r="DT42" s="80"/>
      <c r="DU42" s="89"/>
      <c r="DV42" s="90"/>
      <c r="DW42" s="90"/>
      <c r="DX42" s="80"/>
      <c r="DY42" s="89"/>
      <c r="DZ42" s="90"/>
      <c r="EA42" s="90"/>
      <c r="EB42" s="80"/>
      <c r="EC42" s="89"/>
      <c r="ED42" s="90"/>
      <c r="EE42" s="90"/>
      <c r="EF42" s="80"/>
      <c r="EG42" s="89"/>
      <c r="EH42" s="90"/>
      <c r="EI42" s="90"/>
      <c r="EJ42" s="80"/>
      <c r="EK42" s="89"/>
      <c r="EL42" s="90"/>
      <c r="EM42" s="90"/>
      <c r="EN42" s="80"/>
      <c r="EO42" s="89"/>
      <c r="EP42" s="90"/>
      <c r="EQ42" s="90"/>
      <c r="ER42" s="80"/>
      <c r="ES42" s="89"/>
      <c r="ET42" s="90"/>
      <c r="EU42" s="90"/>
      <c r="EV42" s="80"/>
      <c r="EW42" s="89"/>
      <c r="EX42" s="90"/>
      <c r="EY42" s="90"/>
      <c r="EZ42" s="80"/>
      <c r="FA42" s="89"/>
      <c r="FB42" s="90"/>
      <c r="FC42" s="90"/>
      <c r="FD42" s="80"/>
      <c r="FE42" s="89"/>
      <c r="FF42" s="90"/>
      <c r="FG42" s="90"/>
      <c r="FH42" s="80"/>
      <c r="FI42" s="89"/>
      <c r="FJ42" s="90"/>
      <c r="FK42" s="90"/>
      <c r="FL42" s="80"/>
      <c r="FM42" s="89"/>
      <c r="FN42" s="90"/>
      <c r="FO42" s="90"/>
      <c r="FP42" s="80"/>
      <c r="FQ42" s="89"/>
      <c r="FR42" s="90"/>
      <c r="FS42" s="90"/>
      <c r="FT42" s="80"/>
      <c r="FU42" s="89"/>
      <c r="FV42" s="90"/>
      <c r="FW42" s="90"/>
      <c r="FX42" s="80"/>
      <c r="FY42" s="89"/>
      <c r="FZ42" s="90"/>
      <c r="GA42" s="90"/>
      <c r="GB42" s="80"/>
      <c r="GC42" s="89"/>
      <c r="GD42" s="90"/>
      <c r="GE42" s="90"/>
      <c r="GF42" s="80"/>
      <c r="GG42" s="89"/>
      <c r="GH42" s="90"/>
      <c r="GI42" s="90"/>
      <c r="GJ42" s="80"/>
      <c r="GK42" s="89"/>
      <c r="GL42" s="90"/>
      <c r="GM42" s="90"/>
      <c r="GN42" s="80"/>
      <c r="GO42" s="89"/>
      <c r="GP42" s="90"/>
      <c r="GQ42" s="90"/>
      <c r="GR42" s="80"/>
      <c r="GS42" s="89"/>
      <c r="GT42" s="90"/>
      <c r="GU42" s="90"/>
      <c r="GV42" s="80"/>
      <c r="GW42" s="89"/>
      <c r="GX42" s="90"/>
      <c r="GY42" s="90"/>
      <c r="GZ42" s="80"/>
      <c r="HA42" s="89"/>
      <c r="HB42" s="90"/>
      <c r="HC42" s="90"/>
      <c r="HD42" s="80"/>
      <c r="HE42" s="89"/>
      <c r="HF42" s="90"/>
      <c r="HG42" s="90"/>
      <c r="HH42" s="80"/>
      <c r="HI42" s="89"/>
      <c r="HJ42" s="90"/>
      <c r="HK42" s="90"/>
      <c r="HL42" s="80"/>
      <c r="HM42" s="89"/>
      <c r="HN42" s="90"/>
      <c r="HO42" s="90"/>
      <c r="HP42" s="80"/>
      <c r="HQ42" s="89"/>
      <c r="HR42" s="90"/>
      <c r="HS42" s="90"/>
      <c r="HT42" s="80"/>
      <c r="HU42" s="89"/>
      <c r="HV42" s="90"/>
      <c r="HW42" s="90"/>
      <c r="HX42" s="80"/>
      <c r="HY42" s="89"/>
      <c r="HZ42" s="90"/>
      <c r="IA42" s="90"/>
      <c r="IB42" s="80"/>
      <c r="IC42" s="89"/>
      <c r="ID42" s="90"/>
      <c r="IE42" s="90"/>
      <c r="IF42" s="80"/>
      <c r="IG42" s="89"/>
      <c r="IH42" s="90"/>
      <c r="II42" s="90"/>
      <c r="IJ42" s="80"/>
    </row>
    <row r="43" s="87" customFormat="true" ht="12.75" hidden="false" customHeight="false" outlineLevel="0" collapsed="false">
      <c r="A43" s="74" t="s">
        <v>215</v>
      </c>
      <c r="B43" s="65"/>
      <c r="C43" s="65"/>
      <c r="D43" s="65"/>
    </row>
    <row r="44" s="87" customFormat="true" ht="12.75" hidden="false" customHeight="false" outlineLevel="0" collapsed="false">
      <c r="A44" s="69" t="s">
        <v>216</v>
      </c>
      <c r="B44" s="79" t="n">
        <v>133.68448</v>
      </c>
      <c r="C44" s="79" t="n">
        <v>2.43</v>
      </c>
      <c r="D44" s="80" t="n">
        <v>0.0123690764497688</v>
      </c>
    </row>
    <row r="45" s="87" customFormat="true" ht="12.75" hidden="false" customHeight="false" outlineLevel="0" collapsed="false">
      <c r="A45" s="69" t="s">
        <v>217</v>
      </c>
      <c r="B45" s="79" t="n">
        <v>45.03</v>
      </c>
      <c r="C45" s="79" t="n">
        <v>0.82</v>
      </c>
      <c r="D45" s="80" t="n">
        <v>0.00416637378200586</v>
      </c>
    </row>
    <row r="46" s="87" customFormat="true" ht="12.75" hidden="false" customHeight="false" outlineLevel="0" collapsed="false">
      <c r="A46" s="69" t="s">
        <v>218</v>
      </c>
      <c r="B46" s="79" t="n">
        <v>44.16</v>
      </c>
      <c r="C46" s="79" t="n">
        <v>0.8</v>
      </c>
      <c r="D46" s="80" t="n">
        <v>0.00408587755303972</v>
      </c>
    </row>
    <row r="47" s="87" customFormat="true" ht="12.75" hidden="false" customHeight="false" outlineLevel="0" collapsed="false">
      <c r="A47" s="84" t="s">
        <v>219</v>
      </c>
      <c r="B47" s="85" t="n">
        <v>222.87448</v>
      </c>
      <c r="C47" s="85" t="n">
        <v>4.05</v>
      </c>
      <c r="D47" s="86" t="n">
        <v>0.0206213277848143</v>
      </c>
      <c r="E47" s="89"/>
      <c r="F47" s="90"/>
      <c r="G47" s="90"/>
      <c r="H47" s="80"/>
      <c r="I47" s="89"/>
      <c r="J47" s="90"/>
      <c r="K47" s="90"/>
      <c r="L47" s="80"/>
      <c r="M47" s="89"/>
      <c r="N47" s="90"/>
      <c r="O47" s="90"/>
      <c r="P47" s="80"/>
      <c r="Q47" s="89"/>
      <c r="R47" s="90"/>
      <c r="S47" s="90"/>
      <c r="T47" s="80"/>
      <c r="U47" s="89"/>
      <c r="V47" s="90"/>
      <c r="W47" s="90"/>
      <c r="X47" s="80"/>
      <c r="Y47" s="89"/>
      <c r="Z47" s="90"/>
      <c r="AA47" s="90"/>
      <c r="AB47" s="80"/>
      <c r="AC47" s="89"/>
      <c r="AD47" s="90"/>
      <c r="AE47" s="90"/>
      <c r="AF47" s="80"/>
      <c r="AG47" s="89"/>
      <c r="AH47" s="90"/>
      <c r="AI47" s="90"/>
      <c r="AJ47" s="80"/>
      <c r="AK47" s="89"/>
      <c r="AL47" s="90"/>
      <c r="AM47" s="90"/>
      <c r="AN47" s="80"/>
      <c r="AO47" s="89"/>
      <c r="AP47" s="90"/>
      <c r="AQ47" s="90"/>
      <c r="AR47" s="80"/>
      <c r="AS47" s="89"/>
      <c r="AT47" s="90"/>
      <c r="AU47" s="90"/>
      <c r="AV47" s="80"/>
      <c r="AW47" s="89"/>
      <c r="AX47" s="90"/>
      <c r="AY47" s="90"/>
      <c r="AZ47" s="80"/>
      <c r="BA47" s="89"/>
      <c r="BB47" s="90"/>
      <c r="BC47" s="90"/>
      <c r="BD47" s="80"/>
      <c r="BE47" s="89"/>
      <c r="BF47" s="90"/>
      <c r="BG47" s="90"/>
      <c r="BH47" s="80"/>
      <c r="BI47" s="89"/>
      <c r="BJ47" s="90"/>
      <c r="BK47" s="90"/>
      <c r="BL47" s="80"/>
      <c r="BM47" s="89"/>
      <c r="BN47" s="90"/>
      <c r="BO47" s="90"/>
      <c r="BP47" s="80"/>
      <c r="BQ47" s="89"/>
      <c r="BR47" s="90"/>
      <c r="BS47" s="90"/>
      <c r="BT47" s="80"/>
      <c r="BU47" s="89"/>
      <c r="BV47" s="90"/>
      <c r="BW47" s="90"/>
      <c r="BX47" s="80"/>
      <c r="BY47" s="89"/>
      <c r="BZ47" s="90"/>
      <c r="CA47" s="90"/>
      <c r="CB47" s="80"/>
      <c r="CC47" s="89"/>
      <c r="CD47" s="90"/>
      <c r="CE47" s="90"/>
      <c r="CF47" s="80"/>
      <c r="CG47" s="89"/>
      <c r="CH47" s="90"/>
      <c r="CI47" s="90"/>
      <c r="CJ47" s="80"/>
      <c r="CK47" s="89"/>
      <c r="CL47" s="90"/>
      <c r="CM47" s="90"/>
      <c r="CN47" s="80"/>
      <c r="CO47" s="89"/>
      <c r="CP47" s="90"/>
      <c r="CQ47" s="90"/>
      <c r="CR47" s="80"/>
      <c r="CS47" s="89"/>
      <c r="CT47" s="90"/>
      <c r="CU47" s="90"/>
      <c r="CV47" s="80"/>
      <c r="CW47" s="89"/>
      <c r="CX47" s="90"/>
      <c r="CY47" s="90"/>
      <c r="CZ47" s="80"/>
      <c r="DA47" s="89"/>
      <c r="DB47" s="90"/>
      <c r="DC47" s="90"/>
      <c r="DD47" s="80"/>
      <c r="DE47" s="89"/>
      <c r="DF47" s="90"/>
      <c r="DG47" s="90"/>
      <c r="DH47" s="80"/>
      <c r="DI47" s="89"/>
      <c r="DJ47" s="90"/>
      <c r="DK47" s="90"/>
      <c r="DL47" s="80"/>
      <c r="DM47" s="89"/>
      <c r="DN47" s="90"/>
      <c r="DO47" s="90"/>
      <c r="DP47" s="80"/>
      <c r="DQ47" s="89"/>
      <c r="DR47" s="90"/>
      <c r="DS47" s="90"/>
      <c r="DT47" s="80"/>
      <c r="DU47" s="89"/>
      <c r="DV47" s="90"/>
      <c r="DW47" s="90"/>
      <c r="DX47" s="80"/>
      <c r="DY47" s="89"/>
      <c r="DZ47" s="90"/>
      <c r="EA47" s="90"/>
      <c r="EB47" s="80"/>
      <c r="EC47" s="89"/>
      <c r="ED47" s="90"/>
      <c r="EE47" s="90"/>
      <c r="EF47" s="80"/>
      <c r="EG47" s="89"/>
      <c r="EH47" s="90"/>
      <c r="EI47" s="90"/>
      <c r="EJ47" s="80"/>
      <c r="EK47" s="89"/>
      <c r="EL47" s="90"/>
      <c r="EM47" s="90"/>
      <c r="EN47" s="80"/>
      <c r="EO47" s="89"/>
      <c r="EP47" s="90"/>
      <c r="EQ47" s="90"/>
      <c r="ER47" s="80"/>
      <c r="ES47" s="89"/>
      <c r="ET47" s="90"/>
      <c r="EU47" s="90"/>
      <c r="EV47" s="80"/>
      <c r="EW47" s="89"/>
      <c r="EX47" s="90"/>
      <c r="EY47" s="90"/>
      <c r="EZ47" s="80"/>
      <c r="FA47" s="89"/>
      <c r="FB47" s="90"/>
      <c r="FC47" s="90"/>
      <c r="FD47" s="80"/>
      <c r="FE47" s="89"/>
      <c r="FF47" s="90"/>
      <c r="FG47" s="90"/>
      <c r="FH47" s="80"/>
      <c r="FI47" s="89"/>
      <c r="FJ47" s="90"/>
      <c r="FK47" s="90"/>
      <c r="FL47" s="80"/>
      <c r="FM47" s="89"/>
      <c r="FN47" s="90"/>
      <c r="FO47" s="90"/>
      <c r="FP47" s="80"/>
      <c r="FQ47" s="89"/>
      <c r="FR47" s="90"/>
      <c r="FS47" s="90"/>
      <c r="FT47" s="80"/>
      <c r="FU47" s="89"/>
      <c r="FV47" s="90"/>
      <c r="FW47" s="90"/>
      <c r="FX47" s="80"/>
      <c r="FY47" s="89"/>
      <c r="FZ47" s="90"/>
      <c r="GA47" s="90"/>
      <c r="GB47" s="80"/>
      <c r="GC47" s="89"/>
      <c r="GD47" s="90"/>
      <c r="GE47" s="90"/>
      <c r="GF47" s="80"/>
      <c r="GG47" s="89"/>
      <c r="GH47" s="90"/>
      <c r="GI47" s="90"/>
      <c r="GJ47" s="80"/>
      <c r="GK47" s="89"/>
      <c r="GL47" s="90"/>
      <c r="GM47" s="90"/>
      <c r="GN47" s="80"/>
      <c r="GO47" s="89"/>
      <c r="GP47" s="90"/>
      <c r="GQ47" s="90"/>
      <c r="GR47" s="80"/>
      <c r="GS47" s="89"/>
      <c r="GT47" s="90"/>
      <c r="GU47" s="90"/>
      <c r="GV47" s="80"/>
      <c r="GW47" s="89"/>
      <c r="GX47" s="90"/>
      <c r="GY47" s="90"/>
      <c r="GZ47" s="80"/>
      <c r="HA47" s="89"/>
      <c r="HB47" s="90"/>
      <c r="HC47" s="90"/>
      <c r="HD47" s="80"/>
      <c r="HE47" s="89"/>
      <c r="HF47" s="90"/>
      <c r="HG47" s="90"/>
      <c r="HH47" s="80"/>
      <c r="HI47" s="89"/>
      <c r="HJ47" s="90"/>
      <c r="HK47" s="90"/>
      <c r="HL47" s="80"/>
      <c r="HM47" s="89"/>
      <c r="HN47" s="90"/>
      <c r="HO47" s="90"/>
      <c r="HP47" s="80"/>
      <c r="HQ47" s="89"/>
      <c r="HR47" s="90"/>
      <c r="HS47" s="90"/>
      <c r="HT47" s="80"/>
      <c r="HU47" s="89"/>
      <c r="HV47" s="90"/>
      <c r="HW47" s="90"/>
      <c r="HX47" s="80"/>
      <c r="HY47" s="89"/>
      <c r="HZ47" s="90"/>
      <c r="IA47" s="90"/>
      <c r="IB47" s="80"/>
      <c r="IC47" s="89"/>
      <c r="ID47" s="90"/>
      <c r="IE47" s="90"/>
      <c r="IF47" s="80"/>
      <c r="IG47" s="89"/>
      <c r="IH47" s="90"/>
      <c r="II47" s="90"/>
      <c r="IJ47" s="80"/>
    </row>
    <row r="48" s="87" customFormat="true" ht="12.75" hidden="false" customHeight="false" outlineLevel="0" collapsed="false">
      <c r="A48" s="91" t="s">
        <v>220</v>
      </c>
      <c r="B48" s="92" t="n">
        <v>1435.35847624172</v>
      </c>
      <c r="C48" s="92" t="n">
        <v>26.1</v>
      </c>
      <c r="D48" s="93" t="n">
        <v>0.132805683393147</v>
      </c>
      <c r="E48" s="90"/>
      <c r="F48" s="90"/>
      <c r="G48" s="89"/>
      <c r="H48" s="90"/>
      <c r="I48" s="90"/>
      <c r="J48" s="90"/>
      <c r="K48" s="89"/>
      <c r="L48" s="90"/>
      <c r="M48" s="90"/>
      <c r="N48" s="90"/>
      <c r="O48" s="89"/>
      <c r="P48" s="90"/>
      <c r="Q48" s="90"/>
      <c r="R48" s="90"/>
      <c r="S48" s="89"/>
      <c r="T48" s="90"/>
      <c r="U48" s="90"/>
      <c r="V48" s="90"/>
      <c r="W48" s="89"/>
      <c r="X48" s="90"/>
      <c r="Y48" s="90"/>
      <c r="Z48" s="90"/>
      <c r="AA48" s="89"/>
      <c r="AB48" s="90"/>
      <c r="AC48" s="90"/>
      <c r="AD48" s="90"/>
      <c r="AE48" s="89"/>
      <c r="AF48" s="90"/>
      <c r="AG48" s="90"/>
      <c r="AH48" s="90"/>
      <c r="AI48" s="89"/>
      <c r="AJ48" s="90"/>
      <c r="AK48" s="90"/>
      <c r="AL48" s="90"/>
      <c r="AM48" s="89"/>
      <c r="AN48" s="90"/>
      <c r="AO48" s="90"/>
      <c r="AP48" s="90"/>
      <c r="AQ48" s="89"/>
      <c r="AR48" s="90"/>
      <c r="AS48" s="90"/>
      <c r="AT48" s="90"/>
      <c r="AU48" s="89"/>
      <c r="AV48" s="90"/>
      <c r="AW48" s="90"/>
      <c r="AX48" s="90"/>
      <c r="AY48" s="89"/>
      <c r="AZ48" s="90"/>
      <c r="BA48" s="90"/>
      <c r="BB48" s="90"/>
      <c r="BC48" s="89"/>
      <c r="BD48" s="90"/>
      <c r="BE48" s="90"/>
      <c r="BF48" s="90"/>
      <c r="BG48" s="89"/>
      <c r="BH48" s="90"/>
      <c r="BI48" s="90"/>
      <c r="BJ48" s="90"/>
      <c r="BK48" s="89"/>
      <c r="BL48" s="90"/>
      <c r="BM48" s="90"/>
      <c r="BN48" s="90"/>
      <c r="BO48" s="89"/>
      <c r="BP48" s="90"/>
      <c r="BQ48" s="90"/>
      <c r="BR48" s="90"/>
      <c r="BS48" s="89"/>
      <c r="BT48" s="90"/>
      <c r="BU48" s="90"/>
      <c r="BV48" s="90"/>
      <c r="BW48" s="89"/>
      <c r="BX48" s="90"/>
      <c r="BY48" s="90"/>
      <c r="BZ48" s="90"/>
      <c r="CA48" s="89"/>
      <c r="CB48" s="90"/>
      <c r="CC48" s="90"/>
      <c r="CD48" s="90"/>
      <c r="CE48" s="89"/>
      <c r="CF48" s="90"/>
      <c r="CG48" s="90"/>
      <c r="CH48" s="90"/>
      <c r="CI48" s="89"/>
      <c r="CJ48" s="90"/>
      <c r="CK48" s="90"/>
      <c r="CL48" s="90"/>
      <c r="CM48" s="89"/>
      <c r="CN48" s="90"/>
      <c r="CO48" s="90"/>
      <c r="CP48" s="90"/>
      <c r="CQ48" s="89"/>
      <c r="CR48" s="90"/>
      <c r="CS48" s="90"/>
      <c r="CT48" s="90"/>
      <c r="CU48" s="89"/>
      <c r="CV48" s="90"/>
      <c r="CW48" s="90"/>
      <c r="CX48" s="90"/>
      <c r="CY48" s="89"/>
      <c r="CZ48" s="90"/>
      <c r="DA48" s="90"/>
      <c r="DB48" s="90"/>
      <c r="DC48" s="89"/>
      <c r="DD48" s="90"/>
      <c r="DE48" s="90"/>
      <c r="DF48" s="90"/>
      <c r="DG48" s="89"/>
      <c r="DH48" s="90"/>
      <c r="DI48" s="90"/>
      <c r="DJ48" s="90"/>
      <c r="DK48" s="89"/>
      <c r="DL48" s="90"/>
      <c r="DM48" s="90"/>
      <c r="DN48" s="90"/>
      <c r="DO48" s="89"/>
      <c r="DP48" s="90"/>
      <c r="DQ48" s="90"/>
      <c r="DR48" s="90"/>
      <c r="DS48" s="89"/>
      <c r="DT48" s="90"/>
      <c r="DU48" s="90"/>
      <c r="DV48" s="90"/>
      <c r="DW48" s="89"/>
      <c r="DX48" s="90"/>
      <c r="DY48" s="90"/>
      <c r="DZ48" s="90"/>
      <c r="EA48" s="89"/>
      <c r="EB48" s="90"/>
      <c r="EC48" s="90"/>
      <c r="ED48" s="90"/>
      <c r="EE48" s="89"/>
      <c r="EF48" s="90"/>
      <c r="EG48" s="90"/>
      <c r="EH48" s="90"/>
      <c r="EI48" s="89"/>
      <c r="EJ48" s="90"/>
      <c r="EK48" s="90"/>
      <c r="EL48" s="90"/>
      <c r="EM48" s="89"/>
      <c r="EN48" s="90"/>
      <c r="EO48" s="90"/>
      <c r="EP48" s="90"/>
      <c r="EQ48" s="89"/>
      <c r="ER48" s="90"/>
      <c r="ES48" s="90"/>
      <c r="ET48" s="90"/>
      <c r="EU48" s="89"/>
      <c r="EV48" s="90"/>
      <c r="EW48" s="90"/>
      <c r="EX48" s="90"/>
      <c r="EY48" s="89"/>
      <c r="EZ48" s="90"/>
      <c r="FA48" s="90"/>
      <c r="FB48" s="90"/>
      <c r="FC48" s="89"/>
      <c r="FD48" s="90"/>
      <c r="FE48" s="90"/>
      <c r="FF48" s="90"/>
      <c r="FG48" s="89"/>
      <c r="FH48" s="90"/>
      <c r="FI48" s="90"/>
      <c r="FJ48" s="90"/>
      <c r="FK48" s="89"/>
      <c r="FL48" s="90"/>
      <c r="FM48" s="90"/>
      <c r="FN48" s="90"/>
      <c r="FO48" s="89"/>
      <c r="FP48" s="90"/>
      <c r="FQ48" s="90"/>
      <c r="FR48" s="90"/>
      <c r="FS48" s="89"/>
      <c r="FT48" s="90"/>
      <c r="FU48" s="90"/>
      <c r="FV48" s="90"/>
      <c r="FW48" s="89"/>
      <c r="FX48" s="90"/>
      <c r="FY48" s="90"/>
      <c r="FZ48" s="90"/>
      <c r="GA48" s="89"/>
      <c r="GB48" s="90"/>
      <c r="GC48" s="90"/>
      <c r="GD48" s="90"/>
      <c r="GE48" s="89"/>
      <c r="GF48" s="90"/>
      <c r="GG48" s="90"/>
      <c r="GH48" s="90"/>
      <c r="GI48" s="89"/>
      <c r="GJ48" s="90"/>
      <c r="GK48" s="90"/>
      <c r="GL48" s="90"/>
      <c r="GM48" s="89"/>
      <c r="GN48" s="90"/>
      <c r="GO48" s="90"/>
      <c r="GP48" s="90"/>
      <c r="GQ48" s="89"/>
      <c r="GR48" s="90"/>
      <c r="GS48" s="90"/>
      <c r="GT48" s="90"/>
      <c r="GU48" s="89"/>
      <c r="GV48" s="90"/>
      <c r="GW48" s="90"/>
      <c r="GX48" s="90"/>
      <c r="GY48" s="89"/>
      <c r="GZ48" s="90"/>
      <c r="HA48" s="90"/>
      <c r="HB48" s="90"/>
      <c r="HC48" s="89"/>
      <c r="HD48" s="90"/>
      <c r="HE48" s="90"/>
      <c r="HF48" s="90"/>
      <c r="HG48" s="89"/>
      <c r="HH48" s="90"/>
      <c r="HI48" s="90"/>
      <c r="HJ48" s="90"/>
      <c r="HK48" s="89"/>
      <c r="HL48" s="90"/>
      <c r="HM48" s="90"/>
      <c r="HN48" s="90"/>
      <c r="HO48" s="89"/>
      <c r="HP48" s="90"/>
      <c r="HQ48" s="90"/>
      <c r="HR48" s="90"/>
      <c r="HS48" s="89"/>
      <c r="HT48" s="90"/>
      <c r="HU48" s="90"/>
      <c r="HV48" s="90"/>
      <c r="HW48" s="89"/>
      <c r="HX48" s="90"/>
      <c r="HY48" s="90"/>
      <c r="HZ48" s="90"/>
      <c r="IA48" s="89"/>
      <c r="IB48" s="90"/>
      <c r="IC48" s="90"/>
      <c r="ID48" s="90"/>
      <c r="IE48" s="89"/>
      <c r="IF48" s="90"/>
      <c r="IG48" s="90"/>
      <c r="IH48" s="90"/>
    </row>
    <row r="49" s="88" customFormat="true" ht="12.75" hidden="false" customHeight="false" outlineLevel="0" collapsed="false">
      <c r="A49" s="81" t="s">
        <v>221</v>
      </c>
      <c r="B49" s="82" t="n">
        <v>10180.1186767732</v>
      </c>
      <c r="C49" s="82" t="n">
        <v>185.09</v>
      </c>
      <c r="D49" s="83" t="n">
        <v>0.94190938380227</v>
      </c>
    </row>
    <row r="50" s="87" customFormat="true" ht="12.75" hidden="false" customHeight="false" outlineLevel="0" collapsed="false">
      <c r="A50" s="74" t="s">
        <v>110</v>
      </c>
      <c r="B50" s="65"/>
      <c r="C50" s="65"/>
      <c r="D50" s="65"/>
    </row>
    <row r="51" s="87" customFormat="true" ht="12.75" hidden="false" customHeight="false" outlineLevel="0" collapsed="false">
      <c r="A51" s="69" t="s">
        <v>222</v>
      </c>
      <c r="B51" s="79" t="n">
        <v>353.18</v>
      </c>
      <c r="C51" s="79" t="n">
        <v>6.42</v>
      </c>
      <c r="D51" s="80" t="n">
        <v>0.0326777679842067</v>
      </c>
    </row>
    <row r="52" s="87" customFormat="true" ht="12.75" hidden="false" customHeight="false" outlineLevel="0" collapsed="false">
      <c r="A52" s="69" t="s">
        <v>223</v>
      </c>
      <c r="B52" s="79" t="n">
        <v>34.6610397745034</v>
      </c>
      <c r="C52" s="79" t="n">
        <v>0.63</v>
      </c>
      <c r="D52" s="80" t="n">
        <v>0.00320699194700318</v>
      </c>
    </row>
    <row r="53" s="87" customFormat="true" ht="12.75" hidden="false" customHeight="false" outlineLevel="0" collapsed="false">
      <c r="A53" s="69" t="s">
        <v>224</v>
      </c>
      <c r="B53" s="79" t="n">
        <v>240</v>
      </c>
      <c r="C53" s="79" t="n">
        <v>4.36</v>
      </c>
      <c r="D53" s="80" t="n">
        <v>0.0222058562665202</v>
      </c>
    </row>
    <row r="54" s="87" customFormat="true" ht="12.75" hidden="false" customHeight="false" outlineLevel="0" collapsed="false">
      <c r="A54" s="84" t="s">
        <v>225</v>
      </c>
      <c r="B54" s="85" t="n">
        <v>627.841039774503</v>
      </c>
      <c r="C54" s="85" t="n">
        <v>11.41</v>
      </c>
      <c r="D54" s="86" t="n">
        <v>0.0580906161977302</v>
      </c>
      <c r="E54" s="89"/>
      <c r="F54" s="90"/>
      <c r="G54" s="90"/>
      <c r="H54" s="80"/>
      <c r="I54" s="89"/>
      <c r="J54" s="90"/>
      <c r="K54" s="90"/>
      <c r="L54" s="80"/>
      <c r="M54" s="89"/>
      <c r="N54" s="90"/>
      <c r="O54" s="90"/>
      <c r="P54" s="80"/>
      <c r="Q54" s="89"/>
      <c r="R54" s="90"/>
      <c r="S54" s="90"/>
      <c r="T54" s="80"/>
      <c r="U54" s="89"/>
      <c r="V54" s="90"/>
      <c r="W54" s="90"/>
      <c r="X54" s="80"/>
      <c r="Y54" s="89"/>
      <c r="Z54" s="90"/>
      <c r="AA54" s="90"/>
      <c r="AB54" s="80"/>
      <c r="AC54" s="89"/>
      <c r="AD54" s="90"/>
      <c r="AE54" s="90"/>
      <c r="AF54" s="80"/>
      <c r="AG54" s="89"/>
      <c r="AH54" s="90"/>
      <c r="AI54" s="90"/>
      <c r="AJ54" s="80"/>
      <c r="AK54" s="89"/>
      <c r="AL54" s="90"/>
      <c r="AM54" s="90"/>
      <c r="AN54" s="80"/>
      <c r="AO54" s="89"/>
      <c r="AP54" s="90"/>
      <c r="AQ54" s="90"/>
      <c r="AR54" s="80"/>
      <c r="AS54" s="89"/>
      <c r="AT54" s="90"/>
      <c r="AU54" s="90"/>
      <c r="AV54" s="80"/>
      <c r="AW54" s="89"/>
      <c r="AX54" s="90"/>
      <c r="AY54" s="90"/>
      <c r="AZ54" s="80"/>
      <c r="BA54" s="89"/>
      <c r="BB54" s="90"/>
      <c r="BC54" s="90"/>
      <c r="BD54" s="80"/>
      <c r="BE54" s="89"/>
      <c r="BF54" s="90"/>
      <c r="BG54" s="90"/>
      <c r="BH54" s="80"/>
      <c r="BI54" s="89"/>
      <c r="BJ54" s="90"/>
      <c r="BK54" s="90"/>
      <c r="BL54" s="80"/>
      <c r="BM54" s="89"/>
      <c r="BN54" s="90"/>
      <c r="BO54" s="90"/>
      <c r="BP54" s="80"/>
      <c r="BQ54" s="89"/>
      <c r="BR54" s="90"/>
      <c r="BS54" s="90"/>
      <c r="BT54" s="80"/>
      <c r="BU54" s="89"/>
      <c r="BV54" s="90"/>
      <c r="BW54" s="90"/>
      <c r="BX54" s="80"/>
      <c r="BY54" s="89"/>
      <c r="BZ54" s="90"/>
      <c r="CA54" s="90"/>
      <c r="CB54" s="80"/>
      <c r="CC54" s="89"/>
      <c r="CD54" s="90"/>
      <c r="CE54" s="90"/>
      <c r="CF54" s="80"/>
      <c r="CG54" s="89"/>
      <c r="CH54" s="90"/>
      <c r="CI54" s="90"/>
      <c r="CJ54" s="80"/>
      <c r="CK54" s="89"/>
      <c r="CL54" s="90"/>
      <c r="CM54" s="90"/>
      <c r="CN54" s="80"/>
      <c r="CO54" s="89"/>
      <c r="CP54" s="90"/>
      <c r="CQ54" s="90"/>
      <c r="CR54" s="80"/>
      <c r="CS54" s="89"/>
      <c r="CT54" s="90"/>
      <c r="CU54" s="90"/>
      <c r="CV54" s="80"/>
      <c r="CW54" s="89"/>
      <c r="CX54" s="90"/>
      <c r="CY54" s="90"/>
      <c r="CZ54" s="80"/>
      <c r="DA54" s="89"/>
      <c r="DB54" s="90"/>
      <c r="DC54" s="90"/>
      <c r="DD54" s="80"/>
      <c r="DE54" s="89"/>
      <c r="DF54" s="90"/>
      <c r="DG54" s="90"/>
      <c r="DH54" s="80"/>
      <c r="DI54" s="89"/>
      <c r="DJ54" s="90"/>
      <c r="DK54" s="90"/>
      <c r="DL54" s="80"/>
      <c r="DM54" s="89"/>
      <c r="DN54" s="90"/>
      <c r="DO54" s="90"/>
      <c r="DP54" s="80"/>
      <c r="DQ54" s="89"/>
      <c r="DR54" s="90"/>
      <c r="DS54" s="90"/>
      <c r="DT54" s="80"/>
      <c r="DU54" s="89"/>
      <c r="DV54" s="90"/>
      <c r="DW54" s="90"/>
      <c r="DX54" s="80"/>
      <c r="DY54" s="89"/>
      <c r="DZ54" s="90"/>
      <c r="EA54" s="90"/>
      <c r="EB54" s="80"/>
      <c r="EC54" s="89"/>
      <c r="ED54" s="90"/>
      <c r="EE54" s="90"/>
      <c r="EF54" s="80"/>
      <c r="EG54" s="89"/>
      <c r="EH54" s="90"/>
      <c r="EI54" s="90"/>
      <c r="EJ54" s="80"/>
      <c r="EK54" s="89"/>
      <c r="EL54" s="90"/>
      <c r="EM54" s="90"/>
      <c r="EN54" s="80"/>
      <c r="EO54" s="89"/>
      <c r="EP54" s="90"/>
      <c r="EQ54" s="90"/>
      <c r="ER54" s="80"/>
      <c r="ES54" s="89"/>
      <c r="ET54" s="90"/>
      <c r="EU54" s="90"/>
      <c r="EV54" s="80"/>
      <c r="EW54" s="89"/>
      <c r="EX54" s="90"/>
      <c r="EY54" s="90"/>
      <c r="EZ54" s="80"/>
      <c r="FA54" s="89"/>
      <c r="FB54" s="90"/>
      <c r="FC54" s="90"/>
      <c r="FD54" s="80"/>
      <c r="FE54" s="89"/>
      <c r="FF54" s="90"/>
      <c r="FG54" s="90"/>
      <c r="FH54" s="80"/>
      <c r="FI54" s="89"/>
      <c r="FJ54" s="90"/>
      <c r="FK54" s="90"/>
      <c r="FL54" s="80"/>
      <c r="FM54" s="89"/>
      <c r="FN54" s="90"/>
      <c r="FO54" s="90"/>
      <c r="FP54" s="80"/>
      <c r="FQ54" s="89"/>
      <c r="FR54" s="90"/>
      <c r="FS54" s="90"/>
      <c r="FT54" s="80"/>
      <c r="FU54" s="89"/>
      <c r="FV54" s="90"/>
      <c r="FW54" s="90"/>
      <c r="FX54" s="80"/>
      <c r="FY54" s="89"/>
      <c r="FZ54" s="90"/>
      <c r="GA54" s="90"/>
      <c r="GB54" s="80"/>
      <c r="GC54" s="89"/>
      <c r="GD54" s="90"/>
      <c r="GE54" s="90"/>
      <c r="GF54" s="80"/>
      <c r="GG54" s="89"/>
      <c r="GH54" s="90"/>
      <c r="GI54" s="90"/>
      <c r="GJ54" s="80"/>
      <c r="GK54" s="89"/>
      <c r="GL54" s="90"/>
      <c r="GM54" s="90"/>
      <c r="GN54" s="80"/>
      <c r="GO54" s="89"/>
      <c r="GP54" s="90"/>
      <c r="GQ54" s="90"/>
      <c r="GR54" s="80"/>
      <c r="GS54" s="89"/>
      <c r="GT54" s="90"/>
      <c r="GU54" s="90"/>
      <c r="GV54" s="80"/>
      <c r="GW54" s="89"/>
      <c r="GX54" s="90"/>
      <c r="GY54" s="90"/>
      <c r="GZ54" s="80"/>
      <c r="HA54" s="89"/>
      <c r="HB54" s="90"/>
      <c r="HC54" s="90"/>
      <c r="HD54" s="80"/>
      <c r="HE54" s="89"/>
      <c r="HF54" s="90"/>
      <c r="HG54" s="90"/>
      <c r="HH54" s="80"/>
      <c r="HI54" s="89"/>
      <c r="HJ54" s="90"/>
      <c r="HK54" s="90"/>
      <c r="HL54" s="80"/>
      <c r="HM54" s="89"/>
      <c r="HN54" s="90"/>
      <c r="HO54" s="90"/>
      <c r="HP54" s="80"/>
      <c r="HQ54" s="89"/>
      <c r="HR54" s="90"/>
      <c r="HS54" s="90"/>
      <c r="HT54" s="80"/>
      <c r="HU54" s="89"/>
      <c r="HV54" s="90"/>
      <c r="HW54" s="90"/>
      <c r="HX54" s="80"/>
      <c r="HY54" s="89"/>
      <c r="HZ54" s="90"/>
      <c r="IA54" s="90"/>
      <c r="IB54" s="80"/>
      <c r="IC54" s="89"/>
      <c r="ID54" s="90"/>
      <c r="IE54" s="90"/>
      <c r="IF54" s="80"/>
      <c r="IG54" s="89"/>
      <c r="IH54" s="90"/>
      <c r="II54" s="90"/>
      <c r="IJ54" s="80"/>
    </row>
    <row r="55" s="97" customFormat="true" ht="13.5" hidden="false" customHeight="false" outlineLevel="0" collapsed="false">
      <c r="A55" s="94" t="s">
        <v>226</v>
      </c>
      <c r="B55" s="95" t="n">
        <v>10807.9597165477</v>
      </c>
      <c r="C55" s="95" t="n">
        <v>196.5</v>
      </c>
      <c r="D55" s="96" t="n">
        <v>1</v>
      </c>
    </row>
    <row r="56" customFormat="false" ht="12.75" hidden="false" customHeight="false" outlineLevel="0" collapsed="false">
      <c r="A56" s="98" t="s">
        <v>118</v>
      </c>
      <c r="D56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172</v>
      </c>
      <c r="B1" s="66"/>
      <c r="C1" s="66"/>
      <c r="D1" s="66"/>
    </row>
    <row r="2" customFormat="false" ht="12.75" hidden="false" customHeight="false" outlineLevel="0" collapsed="false">
      <c r="A2" s="66" t="s">
        <v>173</v>
      </c>
      <c r="B2" s="66"/>
      <c r="C2" s="66"/>
      <c r="D2" s="66"/>
    </row>
    <row r="3" customFormat="false" ht="12.75" hidden="false" customHeight="false" outlineLevel="0" collapsed="false">
      <c r="A3" s="66" t="s">
        <v>233</v>
      </c>
      <c r="B3" s="66"/>
      <c r="C3" s="66"/>
      <c r="D3" s="66"/>
    </row>
    <row r="4" customFormat="false" ht="12.75" hidden="false" customHeight="false" outlineLevel="0" collapsed="false">
      <c r="A4" s="66" t="s">
        <v>175</v>
      </c>
      <c r="B4" s="66"/>
      <c r="C4" s="66"/>
      <c r="D4" s="66"/>
    </row>
    <row r="5" customFormat="false" ht="12.75" hidden="false" customHeight="false" outlineLevel="0" collapsed="false">
      <c r="A5" s="66" t="s">
        <v>176</v>
      </c>
      <c r="B5" s="66"/>
      <c r="C5" s="66"/>
      <c r="D5" s="66"/>
    </row>
    <row r="6" customFormat="false" ht="13.5" hidden="false" customHeight="false" outlineLevel="0" collapsed="false">
      <c r="A6" s="67" t="s">
        <v>177</v>
      </c>
      <c r="B6" s="68" t="n">
        <v>55</v>
      </c>
      <c r="C6" s="69" t="s">
        <v>178</v>
      </c>
    </row>
    <row r="7" customFormat="false" ht="12.75" hidden="false" customHeight="false" outlineLevel="0" collapsed="false">
      <c r="A7" s="70"/>
      <c r="B7" s="71" t="s">
        <v>179</v>
      </c>
      <c r="C7" s="72" t="s">
        <v>234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183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</row>
    <row r="11" customFormat="false" ht="12.75" hidden="false" customHeight="false" outlineLevel="0" collapsed="false">
      <c r="A11" s="69" t="s">
        <v>185</v>
      </c>
      <c r="B11" s="79" t="n">
        <v>0</v>
      </c>
      <c r="C11" s="79" t="n">
        <v>0</v>
      </c>
      <c r="D11" s="80" t="n">
        <v>0</v>
      </c>
    </row>
    <row r="12" customFormat="false" ht="12.75" hidden="false" customHeight="false" outlineLevel="0" collapsed="false">
      <c r="A12" s="69" t="s">
        <v>186</v>
      </c>
      <c r="B12" s="65" t="n">
        <v>790.89</v>
      </c>
      <c r="C12" s="65" t="n">
        <v>14.38</v>
      </c>
      <c r="D12" s="80" t="n">
        <v>0.076521947846054</v>
      </c>
    </row>
    <row r="13" customFormat="false" ht="12.75" hidden="false" customHeight="false" outlineLevel="0" collapsed="false">
      <c r="A13" s="69" t="s">
        <v>187</v>
      </c>
      <c r="B13" s="79" t="n">
        <v>0</v>
      </c>
      <c r="C13" s="79" t="n">
        <v>0</v>
      </c>
      <c r="D13" s="80" t="n">
        <v>0</v>
      </c>
    </row>
    <row r="14" customFormat="false" ht="12.75" hidden="false" customHeight="false" outlineLevel="0" collapsed="false">
      <c r="A14" s="69" t="s">
        <v>188</v>
      </c>
      <c r="B14" s="79" t="n">
        <v>0</v>
      </c>
      <c r="C14" s="79" t="n">
        <v>0</v>
      </c>
      <c r="D14" s="80" t="n">
        <v>0</v>
      </c>
    </row>
    <row r="15" customFormat="false" ht="12.75" hidden="false" customHeight="false" outlineLevel="0" collapsed="false">
      <c r="A15" s="69" t="s">
        <v>189</v>
      </c>
      <c r="B15" s="79" t="n">
        <v>0</v>
      </c>
      <c r="C15" s="79" t="n">
        <v>0</v>
      </c>
      <c r="D15" s="80" t="n">
        <v>0</v>
      </c>
    </row>
    <row r="16" customFormat="false" ht="12.75" hidden="false" customHeight="false" outlineLevel="0" collapsed="false">
      <c r="A16" s="69" t="s">
        <v>190</v>
      </c>
      <c r="B16" s="79" t="n">
        <v>3257.55</v>
      </c>
      <c r="C16" s="79" t="n">
        <v>59.23</v>
      </c>
      <c r="D16" s="80" t="n">
        <v>0.315181720853612</v>
      </c>
    </row>
    <row r="17" customFormat="false" ht="12.75" hidden="false" customHeight="false" outlineLevel="0" collapsed="false">
      <c r="A17" s="69" t="s">
        <v>191</v>
      </c>
      <c r="B17" s="79" t="n">
        <v>87.08</v>
      </c>
      <c r="C17" s="79" t="n">
        <v>1.6</v>
      </c>
      <c r="D17" s="80" t="n">
        <v>0.00842535778481758</v>
      </c>
    </row>
    <row r="18" customFormat="false" ht="12.75" hidden="false" customHeight="false" outlineLevel="0" collapsed="false">
      <c r="A18" s="69" t="s">
        <v>192</v>
      </c>
      <c r="B18" s="79" t="n">
        <v>0</v>
      </c>
      <c r="C18" s="79" t="n">
        <v>0</v>
      </c>
      <c r="D18" s="80" t="n">
        <v>0</v>
      </c>
    </row>
    <row r="19" customFormat="false" ht="12.75" hidden="false" customHeight="false" outlineLevel="0" collapsed="false">
      <c r="A19" s="69" t="s">
        <v>193</v>
      </c>
      <c r="B19" s="79" t="n">
        <v>1979</v>
      </c>
      <c r="C19" s="79" t="n">
        <v>35.98</v>
      </c>
      <c r="D19" s="80" t="n">
        <v>0.191476608361897</v>
      </c>
    </row>
    <row r="20" customFormat="false" ht="12.75" hidden="false" customHeight="false" outlineLevel="0" collapsed="false">
      <c r="A20" s="69" t="s">
        <v>194</v>
      </c>
      <c r="B20" s="79" t="n">
        <v>242.43</v>
      </c>
      <c r="C20" s="79" t="n">
        <v>4.39</v>
      </c>
      <c r="D20" s="80" t="n">
        <v>0.0234561264098912</v>
      </c>
    </row>
    <row r="21" customFormat="false" ht="12.75" hidden="false" customHeight="false" outlineLevel="0" collapsed="false">
      <c r="A21" s="69" t="s">
        <v>195</v>
      </c>
      <c r="B21" s="79" t="n">
        <v>206.55</v>
      </c>
      <c r="C21" s="79" t="n">
        <v>3.76</v>
      </c>
      <c r="D21" s="80" t="n">
        <v>0.0199845848697068</v>
      </c>
    </row>
    <row r="22" customFormat="false" ht="12.75" hidden="false" customHeight="false" outlineLevel="0" collapsed="false">
      <c r="A22" s="69" t="s">
        <v>196</v>
      </c>
      <c r="B22" s="79" t="n">
        <v>528</v>
      </c>
      <c r="C22" s="79" t="n">
        <v>9.6</v>
      </c>
      <c r="D22" s="80" t="n">
        <v>0.05108623002278</v>
      </c>
    </row>
    <row r="23" customFormat="false" ht="12.75" hidden="false" customHeight="false" outlineLevel="0" collapsed="false">
      <c r="A23" s="81" t="s">
        <v>77</v>
      </c>
      <c r="B23" s="82" t="n">
        <v>7091.5</v>
      </c>
      <c r="C23" s="82" t="n">
        <v>128.94</v>
      </c>
      <c r="D23" s="83" t="n">
        <v>0.686132576148759</v>
      </c>
    </row>
    <row r="24" customFormat="false" ht="12.75" hidden="false" customHeight="false" outlineLevel="0" collapsed="false">
      <c r="A24" s="74" t="s">
        <v>197</v>
      </c>
    </row>
    <row r="25" customFormat="false" ht="12.75" hidden="false" customHeight="false" outlineLevel="0" collapsed="false">
      <c r="A25" s="69" t="s">
        <v>198</v>
      </c>
      <c r="B25" s="79" t="n">
        <v>0</v>
      </c>
      <c r="C25" s="79" t="n">
        <v>0</v>
      </c>
      <c r="D25" s="80" t="n">
        <v>0</v>
      </c>
    </row>
    <row r="26" customFormat="false" ht="12.75" hidden="false" customHeight="false" outlineLevel="0" collapsed="false">
      <c r="A26" s="69" t="s">
        <v>199</v>
      </c>
      <c r="B26" s="79" t="n">
        <v>0</v>
      </c>
      <c r="C26" s="79" t="n">
        <v>0</v>
      </c>
      <c r="D26" s="80" t="n">
        <v>0</v>
      </c>
    </row>
    <row r="27" customFormat="false" ht="12.75" hidden="false" customHeight="false" outlineLevel="0" collapsed="false">
      <c r="A27" s="69" t="s">
        <v>200</v>
      </c>
      <c r="B27" s="79" t="n">
        <v>1204.5</v>
      </c>
      <c r="C27" s="79" t="n">
        <v>21.9</v>
      </c>
      <c r="D27" s="80" t="n">
        <v>0.116540462239467</v>
      </c>
    </row>
    <row r="28" customFormat="false" ht="12.75" hidden="false" customHeight="false" outlineLevel="0" collapsed="false">
      <c r="A28" s="69" t="s">
        <v>201</v>
      </c>
      <c r="B28" s="79" t="n">
        <v>277.04</v>
      </c>
      <c r="C28" s="79" t="n">
        <v>5.04</v>
      </c>
      <c r="D28" s="80" t="n">
        <v>0.026804790086195</v>
      </c>
    </row>
    <row r="29" customFormat="false" ht="12.75" hidden="false" customHeight="false" outlineLevel="0" collapsed="false">
      <c r="A29" s="69" t="s">
        <v>202</v>
      </c>
      <c r="B29" s="79" t="n">
        <v>0</v>
      </c>
      <c r="C29" s="79" t="n">
        <v>0</v>
      </c>
      <c r="D29" s="80" t="n">
        <v>0</v>
      </c>
    </row>
    <row r="30" customFormat="false" ht="12.75" hidden="false" customHeight="false" outlineLevel="0" collapsed="false">
      <c r="A30" s="69" t="s">
        <v>203</v>
      </c>
      <c r="B30" s="79" t="n">
        <v>0</v>
      </c>
      <c r="C30" s="79" t="n">
        <v>0</v>
      </c>
      <c r="D30" s="80" t="n">
        <v>0</v>
      </c>
    </row>
    <row r="31" customFormat="false" ht="12.75" hidden="false" customHeight="false" outlineLevel="0" collapsed="false">
      <c r="A31" s="69" t="s">
        <v>204</v>
      </c>
      <c r="B31" s="79" t="n">
        <v>0</v>
      </c>
      <c r="C31" s="79" t="n">
        <v>0</v>
      </c>
      <c r="D31" s="80" t="n">
        <v>0</v>
      </c>
    </row>
    <row r="32" customFormat="false" ht="12.75" hidden="false" customHeight="false" outlineLevel="0" collapsed="false">
      <c r="A32" s="84" t="s">
        <v>205</v>
      </c>
      <c r="B32" s="85" t="n">
        <v>1481.54</v>
      </c>
      <c r="C32" s="85" t="n">
        <v>26.94</v>
      </c>
      <c r="D32" s="86" t="n">
        <v>0.143345252325662</v>
      </c>
    </row>
    <row r="33" s="87" customFormat="true" ht="12.75" hidden="false" customHeight="false" outlineLevel="0" collapsed="false">
      <c r="A33" s="74" t="s">
        <v>93</v>
      </c>
      <c r="B33" s="65"/>
      <c r="C33" s="65"/>
      <c r="D33" s="65"/>
    </row>
    <row r="34" s="87" customFormat="true" ht="12.75" hidden="false" customHeight="false" outlineLevel="0" collapsed="false">
      <c r="A34" s="69" t="s">
        <v>206</v>
      </c>
      <c r="B34" s="79" t="n">
        <v>139.232225593972</v>
      </c>
      <c r="C34" s="79" t="n">
        <v>2.53</v>
      </c>
      <c r="D34" s="80" t="n">
        <v>0.013471305877419</v>
      </c>
    </row>
    <row r="35" s="87" customFormat="true" ht="12.75" hidden="false" customHeight="false" outlineLevel="0" collapsed="false">
      <c r="A35" s="69" t="s">
        <v>207</v>
      </c>
      <c r="B35" s="79" t="n">
        <v>139.232225593972</v>
      </c>
      <c r="C35" s="79" t="n">
        <v>2.53</v>
      </c>
      <c r="D35" s="80" t="n">
        <v>0.013471305877419</v>
      </c>
    </row>
    <row r="36" s="88" customFormat="true" ht="12.75" hidden="false" customHeight="false" outlineLevel="0" collapsed="false">
      <c r="A36" s="81" t="s">
        <v>208</v>
      </c>
      <c r="B36" s="82" t="n">
        <v>8712.27222559397</v>
      </c>
      <c r="C36" s="82" t="n">
        <v>158.41</v>
      </c>
      <c r="D36" s="83" t="n">
        <v>0.84294913435184</v>
      </c>
    </row>
    <row r="37" s="87" customFormat="true" ht="12.75" hidden="false" customHeight="false" outlineLevel="0" collapsed="false">
      <c r="A37" s="74" t="s">
        <v>209</v>
      </c>
      <c r="B37" s="65"/>
      <c r="C37" s="65"/>
      <c r="D37" s="65"/>
    </row>
    <row r="38" s="87" customFormat="true" ht="12.75" hidden="false" customHeight="false" outlineLevel="0" collapsed="false">
      <c r="A38" s="69" t="s">
        <v>210</v>
      </c>
      <c r="B38" s="79" t="n">
        <v>244.57</v>
      </c>
      <c r="C38" s="79" t="n">
        <v>4.45</v>
      </c>
      <c r="D38" s="80" t="n">
        <v>0.0236631804482411</v>
      </c>
    </row>
    <row r="39" s="87" customFormat="true" ht="12.75" hidden="false" customHeight="false" outlineLevel="0" collapsed="false">
      <c r="A39" s="69" t="s">
        <v>211</v>
      </c>
      <c r="B39" s="79" t="n">
        <v>41.99</v>
      </c>
      <c r="C39" s="79" t="n">
        <v>0.76</v>
      </c>
      <c r="D39" s="80" t="n">
        <v>0.0040627098459404</v>
      </c>
    </row>
    <row r="40" s="87" customFormat="true" ht="12.75" hidden="false" customHeight="false" outlineLevel="0" collapsed="false">
      <c r="A40" s="69" t="s">
        <v>212</v>
      </c>
      <c r="B40" s="79" t="n">
        <v>42.35</v>
      </c>
      <c r="C40" s="79" t="n">
        <v>0.77</v>
      </c>
      <c r="D40" s="80" t="n">
        <v>0.00409754136641048</v>
      </c>
    </row>
    <row r="41" s="87" customFormat="true" ht="12.75" hidden="false" customHeight="false" outlineLevel="0" collapsed="false">
      <c r="A41" s="69" t="s">
        <v>213</v>
      </c>
      <c r="B41" s="79" t="n">
        <v>697.025558732163</v>
      </c>
      <c r="C41" s="79" t="n">
        <v>12.67</v>
      </c>
      <c r="D41" s="80" t="n">
        <v>0.0674401667142955</v>
      </c>
    </row>
    <row r="42" s="87" customFormat="true" ht="12.75" hidden="false" customHeight="false" outlineLevel="0" collapsed="false">
      <c r="A42" s="84" t="s">
        <v>214</v>
      </c>
      <c r="B42" s="85" t="n">
        <v>1025.93555873216</v>
      </c>
      <c r="C42" s="85" t="n">
        <v>18.65</v>
      </c>
      <c r="D42" s="86" t="n">
        <v>0.0992635983748875</v>
      </c>
      <c r="E42" s="89"/>
      <c r="F42" s="90"/>
      <c r="G42" s="90"/>
      <c r="H42" s="80"/>
      <c r="I42" s="89"/>
      <c r="J42" s="90"/>
      <c r="K42" s="90"/>
      <c r="L42" s="80"/>
      <c r="M42" s="89"/>
      <c r="N42" s="90"/>
      <c r="O42" s="90"/>
      <c r="P42" s="80"/>
      <c r="Q42" s="89"/>
      <c r="R42" s="90"/>
      <c r="S42" s="90"/>
      <c r="T42" s="80"/>
      <c r="U42" s="89"/>
      <c r="V42" s="90"/>
      <c r="W42" s="90"/>
      <c r="X42" s="80"/>
      <c r="Y42" s="89"/>
      <c r="Z42" s="90"/>
      <c r="AA42" s="90"/>
      <c r="AB42" s="80"/>
      <c r="AC42" s="89"/>
      <c r="AD42" s="90"/>
      <c r="AE42" s="90"/>
      <c r="AF42" s="80"/>
      <c r="AG42" s="89"/>
      <c r="AH42" s="90"/>
      <c r="AI42" s="90"/>
      <c r="AJ42" s="80"/>
      <c r="AK42" s="89"/>
      <c r="AL42" s="90"/>
      <c r="AM42" s="90"/>
      <c r="AN42" s="80"/>
      <c r="AO42" s="89"/>
      <c r="AP42" s="90"/>
      <c r="AQ42" s="90"/>
      <c r="AR42" s="80"/>
      <c r="AS42" s="89"/>
      <c r="AT42" s="90"/>
      <c r="AU42" s="90"/>
      <c r="AV42" s="80"/>
      <c r="AW42" s="89"/>
      <c r="AX42" s="90"/>
      <c r="AY42" s="90"/>
      <c r="AZ42" s="80"/>
      <c r="BA42" s="89"/>
      <c r="BB42" s="90"/>
      <c r="BC42" s="90"/>
      <c r="BD42" s="80"/>
      <c r="BE42" s="89"/>
      <c r="BF42" s="90"/>
      <c r="BG42" s="90"/>
      <c r="BH42" s="80"/>
      <c r="BI42" s="89"/>
      <c r="BJ42" s="90"/>
      <c r="BK42" s="90"/>
      <c r="BL42" s="80"/>
      <c r="BM42" s="89"/>
      <c r="BN42" s="90"/>
      <c r="BO42" s="90"/>
      <c r="BP42" s="80"/>
      <c r="BQ42" s="89"/>
      <c r="BR42" s="90"/>
      <c r="BS42" s="90"/>
      <c r="BT42" s="80"/>
      <c r="BU42" s="89"/>
      <c r="BV42" s="90"/>
      <c r="BW42" s="90"/>
      <c r="BX42" s="80"/>
      <c r="BY42" s="89"/>
      <c r="BZ42" s="90"/>
      <c r="CA42" s="90"/>
      <c r="CB42" s="80"/>
      <c r="CC42" s="89"/>
      <c r="CD42" s="90"/>
      <c r="CE42" s="90"/>
      <c r="CF42" s="80"/>
      <c r="CG42" s="89"/>
      <c r="CH42" s="90"/>
      <c r="CI42" s="90"/>
      <c r="CJ42" s="80"/>
      <c r="CK42" s="89"/>
      <c r="CL42" s="90"/>
      <c r="CM42" s="90"/>
      <c r="CN42" s="80"/>
      <c r="CO42" s="89"/>
      <c r="CP42" s="90"/>
      <c r="CQ42" s="90"/>
      <c r="CR42" s="80"/>
      <c r="CS42" s="89"/>
      <c r="CT42" s="90"/>
      <c r="CU42" s="90"/>
      <c r="CV42" s="80"/>
      <c r="CW42" s="89"/>
      <c r="CX42" s="90"/>
      <c r="CY42" s="90"/>
      <c r="CZ42" s="80"/>
      <c r="DA42" s="89"/>
      <c r="DB42" s="90"/>
      <c r="DC42" s="90"/>
      <c r="DD42" s="80"/>
      <c r="DE42" s="89"/>
      <c r="DF42" s="90"/>
      <c r="DG42" s="90"/>
      <c r="DH42" s="80"/>
      <c r="DI42" s="89"/>
      <c r="DJ42" s="90"/>
      <c r="DK42" s="90"/>
      <c r="DL42" s="80"/>
      <c r="DM42" s="89"/>
      <c r="DN42" s="90"/>
      <c r="DO42" s="90"/>
      <c r="DP42" s="80"/>
      <c r="DQ42" s="89"/>
      <c r="DR42" s="90"/>
      <c r="DS42" s="90"/>
      <c r="DT42" s="80"/>
      <c r="DU42" s="89"/>
      <c r="DV42" s="90"/>
      <c r="DW42" s="90"/>
      <c r="DX42" s="80"/>
      <c r="DY42" s="89"/>
      <c r="DZ42" s="90"/>
      <c r="EA42" s="90"/>
      <c r="EB42" s="80"/>
      <c r="EC42" s="89"/>
      <c r="ED42" s="90"/>
      <c r="EE42" s="90"/>
      <c r="EF42" s="80"/>
      <c r="EG42" s="89"/>
      <c r="EH42" s="90"/>
      <c r="EI42" s="90"/>
      <c r="EJ42" s="80"/>
      <c r="EK42" s="89"/>
      <c r="EL42" s="90"/>
      <c r="EM42" s="90"/>
      <c r="EN42" s="80"/>
      <c r="EO42" s="89"/>
      <c r="EP42" s="90"/>
      <c r="EQ42" s="90"/>
      <c r="ER42" s="80"/>
      <c r="ES42" s="89"/>
      <c r="ET42" s="90"/>
      <c r="EU42" s="90"/>
      <c r="EV42" s="80"/>
      <c r="EW42" s="89"/>
      <c r="EX42" s="90"/>
      <c r="EY42" s="90"/>
      <c r="EZ42" s="80"/>
      <c r="FA42" s="89"/>
      <c r="FB42" s="90"/>
      <c r="FC42" s="90"/>
      <c r="FD42" s="80"/>
      <c r="FE42" s="89"/>
      <c r="FF42" s="90"/>
      <c r="FG42" s="90"/>
      <c r="FH42" s="80"/>
      <c r="FI42" s="89"/>
      <c r="FJ42" s="90"/>
      <c r="FK42" s="90"/>
      <c r="FL42" s="80"/>
      <c r="FM42" s="89"/>
      <c r="FN42" s="90"/>
      <c r="FO42" s="90"/>
      <c r="FP42" s="80"/>
      <c r="FQ42" s="89"/>
      <c r="FR42" s="90"/>
      <c r="FS42" s="90"/>
      <c r="FT42" s="80"/>
      <c r="FU42" s="89"/>
      <c r="FV42" s="90"/>
      <c r="FW42" s="90"/>
      <c r="FX42" s="80"/>
      <c r="FY42" s="89"/>
      <c r="FZ42" s="90"/>
      <c r="GA42" s="90"/>
      <c r="GB42" s="80"/>
      <c r="GC42" s="89"/>
      <c r="GD42" s="90"/>
      <c r="GE42" s="90"/>
      <c r="GF42" s="80"/>
      <c r="GG42" s="89"/>
      <c r="GH42" s="90"/>
      <c r="GI42" s="90"/>
      <c r="GJ42" s="80"/>
      <c r="GK42" s="89"/>
      <c r="GL42" s="90"/>
      <c r="GM42" s="90"/>
      <c r="GN42" s="80"/>
      <c r="GO42" s="89"/>
      <c r="GP42" s="90"/>
      <c r="GQ42" s="90"/>
      <c r="GR42" s="80"/>
      <c r="GS42" s="89"/>
      <c r="GT42" s="90"/>
      <c r="GU42" s="90"/>
      <c r="GV42" s="80"/>
      <c r="GW42" s="89"/>
      <c r="GX42" s="90"/>
      <c r="GY42" s="90"/>
      <c r="GZ42" s="80"/>
      <c r="HA42" s="89"/>
      <c r="HB42" s="90"/>
      <c r="HC42" s="90"/>
      <c r="HD42" s="80"/>
      <c r="HE42" s="89"/>
      <c r="HF42" s="90"/>
      <c r="HG42" s="90"/>
      <c r="HH42" s="80"/>
      <c r="HI42" s="89"/>
      <c r="HJ42" s="90"/>
      <c r="HK42" s="90"/>
      <c r="HL42" s="80"/>
      <c r="HM42" s="89"/>
      <c r="HN42" s="90"/>
      <c r="HO42" s="90"/>
      <c r="HP42" s="80"/>
      <c r="HQ42" s="89"/>
      <c r="HR42" s="90"/>
      <c r="HS42" s="90"/>
      <c r="HT42" s="80"/>
      <c r="HU42" s="89"/>
      <c r="HV42" s="90"/>
      <c r="HW42" s="90"/>
      <c r="HX42" s="80"/>
      <c r="HY42" s="89"/>
      <c r="HZ42" s="90"/>
      <c r="IA42" s="90"/>
      <c r="IB42" s="80"/>
      <c r="IC42" s="89"/>
      <c r="ID42" s="90"/>
      <c r="IE42" s="90"/>
      <c r="IF42" s="80"/>
      <c r="IG42" s="89"/>
      <c r="IH42" s="90"/>
      <c r="II42" s="90"/>
      <c r="IJ42" s="80"/>
    </row>
    <row r="43" s="87" customFormat="true" ht="12.75" hidden="false" customHeight="false" outlineLevel="0" collapsed="false">
      <c r="A43" s="74" t="s">
        <v>215</v>
      </c>
      <c r="B43" s="65"/>
      <c r="C43" s="65"/>
      <c r="D43" s="65"/>
    </row>
    <row r="44" s="87" customFormat="true" ht="12.75" hidden="false" customHeight="false" outlineLevel="0" collapsed="false">
      <c r="A44" s="69" t="s">
        <v>216</v>
      </c>
      <c r="B44" s="79" t="n">
        <v>5.99681</v>
      </c>
      <c r="C44" s="79" t="n">
        <v>0.11</v>
      </c>
      <c r="D44" s="80" t="n">
        <v>0.000580216695194901</v>
      </c>
    </row>
    <row r="45" s="87" customFormat="true" ht="12.75" hidden="false" customHeight="false" outlineLevel="0" collapsed="false">
      <c r="A45" s="69" t="s">
        <v>217</v>
      </c>
      <c r="B45" s="79" t="n">
        <v>0</v>
      </c>
      <c r="C45" s="79" t="n">
        <v>0</v>
      </c>
      <c r="D45" s="80" t="n">
        <v>0</v>
      </c>
    </row>
    <row r="46" s="87" customFormat="true" ht="12.75" hidden="false" customHeight="false" outlineLevel="0" collapsed="false">
      <c r="A46" s="69" t="s">
        <v>218</v>
      </c>
      <c r="B46" s="79" t="n">
        <v>34.38</v>
      </c>
      <c r="C46" s="79" t="n">
        <v>0.63</v>
      </c>
      <c r="D46" s="80" t="n">
        <v>0.00332641020489238</v>
      </c>
    </row>
    <row r="47" s="87" customFormat="true" ht="12.75" hidden="false" customHeight="false" outlineLevel="0" collapsed="false">
      <c r="A47" s="84" t="s">
        <v>219</v>
      </c>
      <c r="B47" s="85" t="n">
        <v>40.37681</v>
      </c>
      <c r="C47" s="85" t="n">
        <v>0.74</v>
      </c>
      <c r="D47" s="86" t="n">
        <v>0.00390662690008728</v>
      </c>
      <c r="E47" s="89"/>
      <c r="F47" s="90"/>
      <c r="G47" s="90"/>
      <c r="H47" s="80"/>
      <c r="I47" s="89"/>
      <c r="J47" s="90"/>
      <c r="K47" s="90"/>
      <c r="L47" s="80"/>
      <c r="M47" s="89"/>
      <c r="N47" s="90"/>
      <c r="O47" s="90"/>
      <c r="P47" s="80"/>
      <c r="Q47" s="89"/>
      <c r="R47" s="90"/>
      <c r="S47" s="90"/>
      <c r="T47" s="80"/>
      <c r="U47" s="89"/>
      <c r="V47" s="90"/>
      <c r="W47" s="90"/>
      <c r="X47" s="80"/>
      <c r="Y47" s="89"/>
      <c r="Z47" s="90"/>
      <c r="AA47" s="90"/>
      <c r="AB47" s="80"/>
      <c r="AC47" s="89"/>
      <c r="AD47" s="90"/>
      <c r="AE47" s="90"/>
      <c r="AF47" s="80"/>
      <c r="AG47" s="89"/>
      <c r="AH47" s="90"/>
      <c r="AI47" s="90"/>
      <c r="AJ47" s="80"/>
      <c r="AK47" s="89"/>
      <c r="AL47" s="90"/>
      <c r="AM47" s="90"/>
      <c r="AN47" s="80"/>
      <c r="AO47" s="89"/>
      <c r="AP47" s="90"/>
      <c r="AQ47" s="90"/>
      <c r="AR47" s="80"/>
      <c r="AS47" s="89"/>
      <c r="AT47" s="90"/>
      <c r="AU47" s="90"/>
      <c r="AV47" s="80"/>
      <c r="AW47" s="89"/>
      <c r="AX47" s="90"/>
      <c r="AY47" s="90"/>
      <c r="AZ47" s="80"/>
      <c r="BA47" s="89"/>
      <c r="BB47" s="90"/>
      <c r="BC47" s="90"/>
      <c r="BD47" s="80"/>
      <c r="BE47" s="89"/>
      <c r="BF47" s="90"/>
      <c r="BG47" s="90"/>
      <c r="BH47" s="80"/>
      <c r="BI47" s="89"/>
      <c r="BJ47" s="90"/>
      <c r="BK47" s="90"/>
      <c r="BL47" s="80"/>
      <c r="BM47" s="89"/>
      <c r="BN47" s="90"/>
      <c r="BO47" s="90"/>
      <c r="BP47" s="80"/>
      <c r="BQ47" s="89"/>
      <c r="BR47" s="90"/>
      <c r="BS47" s="90"/>
      <c r="BT47" s="80"/>
      <c r="BU47" s="89"/>
      <c r="BV47" s="90"/>
      <c r="BW47" s="90"/>
      <c r="BX47" s="80"/>
      <c r="BY47" s="89"/>
      <c r="BZ47" s="90"/>
      <c r="CA47" s="90"/>
      <c r="CB47" s="80"/>
      <c r="CC47" s="89"/>
      <c r="CD47" s="90"/>
      <c r="CE47" s="90"/>
      <c r="CF47" s="80"/>
      <c r="CG47" s="89"/>
      <c r="CH47" s="90"/>
      <c r="CI47" s="90"/>
      <c r="CJ47" s="80"/>
      <c r="CK47" s="89"/>
      <c r="CL47" s="90"/>
      <c r="CM47" s="90"/>
      <c r="CN47" s="80"/>
      <c r="CO47" s="89"/>
      <c r="CP47" s="90"/>
      <c r="CQ47" s="90"/>
      <c r="CR47" s="80"/>
      <c r="CS47" s="89"/>
      <c r="CT47" s="90"/>
      <c r="CU47" s="90"/>
      <c r="CV47" s="80"/>
      <c r="CW47" s="89"/>
      <c r="CX47" s="90"/>
      <c r="CY47" s="90"/>
      <c r="CZ47" s="80"/>
      <c r="DA47" s="89"/>
      <c r="DB47" s="90"/>
      <c r="DC47" s="90"/>
      <c r="DD47" s="80"/>
      <c r="DE47" s="89"/>
      <c r="DF47" s="90"/>
      <c r="DG47" s="90"/>
      <c r="DH47" s="80"/>
      <c r="DI47" s="89"/>
      <c r="DJ47" s="90"/>
      <c r="DK47" s="90"/>
      <c r="DL47" s="80"/>
      <c r="DM47" s="89"/>
      <c r="DN47" s="90"/>
      <c r="DO47" s="90"/>
      <c r="DP47" s="80"/>
      <c r="DQ47" s="89"/>
      <c r="DR47" s="90"/>
      <c r="DS47" s="90"/>
      <c r="DT47" s="80"/>
      <c r="DU47" s="89"/>
      <c r="DV47" s="90"/>
      <c r="DW47" s="90"/>
      <c r="DX47" s="80"/>
      <c r="DY47" s="89"/>
      <c r="DZ47" s="90"/>
      <c r="EA47" s="90"/>
      <c r="EB47" s="80"/>
      <c r="EC47" s="89"/>
      <c r="ED47" s="90"/>
      <c r="EE47" s="90"/>
      <c r="EF47" s="80"/>
      <c r="EG47" s="89"/>
      <c r="EH47" s="90"/>
      <c r="EI47" s="90"/>
      <c r="EJ47" s="80"/>
      <c r="EK47" s="89"/>
      <c r="EL47" s="90"/>
      <c r="EM47" s="90"/>
      <c r="EN47" s="80"/>
      <c r="EO47" s="89"/>
      <c r="EP47" s="90"/>
      <c r="EQ47" s="90"/>
      <c r="ER47" s="80"/>
      <c r="ES47" s="89"/>
      <c r="ET47" s="90"/>
      <c r="EU47" s="90"/>
      <c r="EV47" s="80"/>
      <c r="EW47" s="89"/>
      <c r="EX47" s="90"/>
      <c r="EY47" s="90"/>
      <c r="EZ47" s="80"/>
      <c r="FA47" s="89"/>
      <c r="FB47" s="90"/>
      <c r="FC47" s="90"/>
      <c r="FD47" s="80"/>
      <c r="FE47" s="89"/>
      <c r="FF47" s="90"/>
      <c r="FG47" s="90"/>
      <c r="FH47" s="80"/>
      <c r="FI47" s="89"/>
      <c r="FJ47" s="90"/>
      <c r="FK47" s="90"/>
      <c r="FL47" s="80"/>
      <c r="FM47" s="89"/>
      <c r="FN47" s="90"/>
      <c r="FO47" s="90"/>
      <c r="FP47" s="80"/>
      <c r="FQ47" s="89"/>
      <c r="FR47" s="90"/>
      <c r="FS47" s="90"/>
      <c r="FT47" s="80"/>
      <c r="FU47" s="89"/>
      <c r="FV47" s="90"/>
      <c r="FW47" s="90"/>
      <c r="FX47" s="80"/>
      <c r="FY47" s="89"/>
      <c r="FZ47" s="90"/>
      <c r="GA47" s="90"/>
      <c r="GB47" s="80"/>
      <c r="GC47" s="89"/>
      <c r="GD47" s="90"/>
      <c r="GE47" s="90"/>
      <c r="GF47" s="80"/>
      <c r="GG47" s="89"/>
      <c r="GH47" s="90"/>
      <c r="GI47" s="90"/>
      <c r="GJ47" s="80"/>
      <c r="GK47" s="89"/>
      <c r="GL47" s="90"/>
      <c r="GM47" s="90"/>
      <c r="GN47" s="80"/>
      <c r="GO47" s="89"/>
      <c r="GP47" s="90"/>
      <c r="GQ47" s="90"/>
      <c r="GR47" s="80"/>
      <c r="GS47" s="89"/>
      <c r="GT47" s="90"/>
      <c r="GU47" s="90"/>
      <c r="GV47" s="80"/>
      <c r="GW47" s="89"/>
      <c r="GX47" s="90"/>
      <c r="GY47" s="90"/>
      <c r="GZ47" s="80"/>
      <c r="HA47" s="89"/>
      <c r="HB47" s="90"/>
      <c r="HC47" s="90"/>
      <c r="HD47" s="80"/>
      <c r="HE47" s="89"/>
      <c r="HF47" s="90"/>
      <c r="HG47" s="90"/>
      <c r="HH47" s="80"/>
      <c r="HI47" s="89"/>
      <c r="HJ47" s="90"/>
      <c r="HK47" s="90"/>
      <c r="HL47" s="80"/>
      <c r="HM47" s="89"/>
      <c r="HN47" s="90"/>
      <c r="HO47" s="90"/>
      <c r="HP47" s="80"/>
      <c r="HQ47" s="89"/>
      <c r="HR47" s="90"/>
      <c r="HS47" s="90"/>
      <c r="HT47" s="80"/>
      <c r="HU47" s="89"/>
      <c r="HV47" s="90"/>
      <c r="HW47" s="90"/>
      <c r="HX47" s="80"/>
      <c r="HY47" s="89"/>
      <c r="HZ47" s="90"/>
      <c r="IA47" s="90"/>
      <c r="IB47" s="80"/>
      <c r="IC47" s="89"/>
      <c r="ID47" s="90"/>
      <c r="IE47" s="90"/>
      <c r="IF47" s="80"/>
      <c r="IG47" s="89"/>
      <c r="IH47" s="90"/>
      <c r="II47" s="90"/>
      <c r="IJ47" s="80"/>
    </row>
    <row r="48" s="87" customFormat="true" ht="12.75" hidden="false" customHeight="false" outlineLevel="0" collapsed="false">
      <c r="A48" s="91" t="s">
        <v>220</v>
      </c>
      <c r="B48" s="92" t="n">
        <v>1066.31236873216</v>
      </c>
      <c r="C48" s="92" t="n">
        <v>19.39</v>
      </c>
      <c r="D48" s="93" t="n">
        <v>0.103170225274975</v>
      </c>
      <c r="E48" s="90"/>
      <c r="F48" s="90"/>
      <c r="G48" s="89"/>
      <c r="H48" s="90"/>
      <c r="I48" s="90"/>
      <c r="J48" s="90"/>
      <c r="K48" s="89"/>
      <c r="L48" s="90"/>
      <c r="M48" s="90"/>
      <c r="N48" s="90"/>
      <c r="O48" s="89"/>
      <c r="P48" s="90"/>
      <c r="Q48" s="90"/>
      <c r="R48" s="90"/>
      <c r="S48" s="89"/>
      <c r="T48" s="90"/>
      <c r="U48" s="90"/>
      <c r="V48" s="90"/>
      <c r="W48" s="89"/>
      <c r="X48" s="90"/>
      <c r="Y48" s="90"/>
      <c r="Z48" s="90"/>
      <c r="AA48" s="89"/>
      <c r="AB48" s="90"/>
      <c r="AC48" s="90"/>
      <c r="AD48" s="90"/>
      <c r="AE48" s="89"/>
      <c r="AF48" s="90"/>
      <c r="AG48" s="90"/>
      <c r="AH48" s="90"/>
      <c r="AI48" s="89"/>
      <c r="AJ48" s="90"/>
      <c r="AK48" s="90"/>
      <c r="AL48" s="90"/>
      <c r="AM48" s="89"/>
      <c r="AN48" s="90"/>
      <c r="AO48" s="90"/>
      <c r="AP48" s="90"/>
      <c r="AQ48" s="89"/>
      <c r="AR48" s="90"/>
      <c r="AS48" s="90"/>
      <c r="AT48" s="90"/>
      <c r="AU48" s="89"/>
      <c r="AV48" s="90"/>
      <c r="AW48" s="90"/>
      <c r="AX48" s="90"/>
      <c r="AY48" s="89"/>
      <c r="AZ48" s="90"/>
      <c r="BA48" s="90"/>
      <c r="BB48" s="90"/>
      <c r="BC48" s="89"/>
      <c r="BD48" s="90"/>
      <c r="BE48" s="90"/>
      <c r="BF48" s="90"/>
      <c r="BG48" s="89"/>
      <c r="BH48" s="90"/>
      <c r="BI48" s="90"/>
      <c r="BJ48" s="90"/>
      <c r="BK48" s="89"/>
      <c r="BL48" s="90"/>
      <c r="BM48" s="90"/>
      <c r="BN48" s="90"/>
      <c r="BO48" s="89"/>
      <c r="BP48" s="90"/>
      <c r="BQ48" s="90"/>
      <c r="BR48" s="90"/>
      <c r="BS48" s="89"/>
      <c r="BT48" s="90"/>
      <c r="BU48" s="90"/>
      <c r="BV48" s="90"/>
      <c r="BW48" s="89"/>
      <c r="BX48" s="90"/>
      <c r="BY48" s="90"/>
      <c r="BZ48" s="90"/>
      <c r="CA48" s="89"/>
      <c r="CB48" s="90"/>
      <c r="CC48" s="90"/>
      <c r="CD48" s="90"/>
      <c r="CE48" s="89"/>
      <c r="CF48" s="90"/>
      <c r="CG48" s="90"/>
      <c r="CH48" s="90"/>
      <c r="CI48" s="89"/>
      <c r="CJ48" s="90"/>
      <c r="CK48" s="90"/>
      <c r="CL48" s="90"/>
      <c r="CM48" s="89"/>
      <c r="CN48" s="90"/>
      <c r="CO48" s="90"/>
      <c r="CP48" s="90"/>
      <c r="CQ48" s="89"/>
      <c r="CR48" s="90"/>
      <c r="CS48" s="90"/>
      <c r="CT48" s="90"/>
      <c r="CU48" s="89"/>
      <c r="CV48" s="90"/>
      <c r="CW48" s="90"/>
      <c r="CX48" s="90"/>
      <c r="CY48" s="89"/>
      <c r="CZ48" s="90"/>
      <c r="DA48" s="90"/>
      <c r="DB48" s="90"/>
      <c r="DC48" s="89"/>
      <c r="DD48" s="90"/>
      <c r="DE48" s="90"/>
      <c r="DF48" s="90"/>
      <c r="DG48" s="89"/>
      <c r="DH48" s="90"/>
      <c r="DI48" s="90"/>
      <c r="DJ48" s="90"/>
      <c r="DK48" s="89"/>
      <c r="DL48" s="90"/>
      <c r="DM48" s="90"/>
      <c r="DN48" s="90"/>
      <c r="DO48" s="89"/>
      <c r="DP48" s="90"/>
      <c r="DQ48" s="90"/>
      <c r="DR48" s="90"/>
      <c r="DS48" s="89"/>
      <c r="DT48" s="90"/>
      <c r="DU48" s="90"/>
      <c r="DV48" s="90"/>
      <c r="DW48" s="89"/>
      <c r="DX48" s="90"/>
      <c r="DY48" s="90"/>
      <c r="DZ48" s="90"/>
      <c r="EA48" s="89"/>
      <c r="EB48" s="90"/>
      <c r="EC48" s="90"/>
      <c r="ED48" s="90"/>
      <c r="EE48" s="89"/>
      <c r="EF48" s="90"/>
      <c r="EG48" s="90"/>
      <c r="EH48" s="90"/>
      <c r="EI48" s="89"/>
      <c r="EJ48" s="90"/>
      <c r="EK48" s="90"/>
      <c r="EL48" s="90"/>
      <c r="EM48" s="89"/>
      <c r="EN48" s="90"/>
      <c r="EO48" s="90"/>
      <c r="EP48" s="90"/>
      <c r="EQ48" s="89"/>
      <c r="ER48" s="90"/>
      <c r="ES48" s="90"/>
      <c r="ET48" s="90"/>
      <c r="EU48" s="89"/>
      <c r="EV48" s="90"/>
      <c r="EW48" s="90"/>
      <c r="EX48" s="90"/>
      <c r="EY48" s="89"/>
      <c r="EZ48" s="90"/>
      <c r="FA48" s="90"/>
      <c r="FB48" s="90"/>
      <c r="FC48" s="89"/>
      <c r="FD48" s="90"/>
      <c r="FE48" s="90"/>
      <c r="FF48" s="90"/>
      <c r="FG48" s="89"/>
      <c r="FH48" s="90"/>
      <c r="FI48" s="90"/>
      <c r="FJ48" s="90"/>
      <c r="FK48" s="89"/>
      <c r="FL48" s="90"/>
      <c r="FM48" s="90"/>
      <c r="FN48" s="90"/>
      <c r="FO48" s="89"/>
      <c r="FP48" s="90"/>
      <c r="FQ48" s="90"/>
      <c r="FR48" s="90"/>
      <c r="FS48" s="89"/>
      <c r="FT48" s="90"/>
      <c r="FU48" s="90"/>
      <c r="FV48" s="90"/>
      <c r="FW48" s="89"/>
      <c r="FX48" s="90"/>
      <c r="FY48" s="90"/>
      <c r="FZ48" s="90"/>
      <c r="GA48" s="89"/>
      <c r="GB48" s="90"/>
      <c r="GC48" s="90"/>
      <c r="GD48" s="90"/>
      <c r="GE48" s="89"/>
      <c r="GF48" s="90"/>
      <c r="GG48" s="90"/>
      <c r="GH48" s="90"/>
      <c r="GI48" s="89"/>
      <c r="GJ48" s="90"/>
      <c r="GK48" s="90"/>
      <c r="GL48" s="90"/>
      <c r="GM48" s="89"/>
      <c r="GN48" s="90"/>
      <c r="GO48" s="90"/>
      <c r="GP48" s="90"/>
      <c r="GQ48" s="89"/>
      <c r="GR48" s="90"/>
      <c r="GS48" s="90"/>
      <c r="GT48" s="90"/>
      <c r="GU48" s="89"/>
      <c r="GV48" s="90"/>
      <c r="GW48" s="90"/>
      <c r="GX48" s="90"/>
      <c r="GY48" s="89"/>
      <c r="GZ48" s="90"/>
      <c r="HA48" s="90"/>
      <c r="HB48" s="90"/>
      <c r="HC48" s="89"/>
      <c r="HD48" s="90"/>
      <c r="HE48" s="90"/>
      <c r="HF48" s="90"/>
      <c r="HG48" s="89"/>
      <c r="HH48" s="90"/>
      <c r="HI48" s="90"/>
      <c r="HJ48" s="90"/>
      <c r="HK48" s="89"/>
      <c r="HL48" s="90"/>
      <c r="HM48" s="90"/>
      <c r="HN48" s="90"/>
      <c r="HO48" s="89"/>
      <c r="HP48" s="90"/>
      <c r="HQ48" s="90"/>
      <c r="HR48" s="90"/>
      <c r="HS48" s="89"/>
      <c r="HT48" s="90"/>
      <c r="HU48" s="90"/>
      <c r="HV48" s="90"/>
      <c r="HW48" s="89"/>
      <c r="HX48" s="90"/>
      <c r="HY48" s="90"/>
      <c r="HZ48" s="90"/>
      <c r="IA48" s="89"/>
      <c r="IB48" s="90"/>
      <c r="IC48" s="90"/>
      <c r="ID48" s="90"/>
      <c r="IE48" s="89"/>
      <c r="IF48" s="90"/>
      <c r="IG48" s="90"/>
      <c r="IH48" s="90"/>
    </row>
    <row r="49" s="88" customFormat="true" ht="12.75" hidden="false" customHeight="false" outlineLevel="0" collapsed="false">
      <c r="A49" s="81" t="s">
        <v>221</v>
      </c>
      <c r="B49" s="82" t="n">
        <v>9778.58459432614</v>
      </c>
      <c r="C49" s="82" t="n">
        <v>177.8</v>
      </c>
      <c r="D49" s="83" t="n">
        <v>0.946119359626814</v>
      </c>
    </row>
    <row r="50" s="87" customFormat="true" ht="12.75" hidden="false" customHeight="false" outlineLevel="0" collapsed="false">
      <c r="A50" s="74" t="s">
        <v>110</v>
      </c>
      <c r="B50" s="65"/>
      <c r="C50" s="65"/>
      <c r="D50" s="65"/>
    </row>
    <row r="51" s="87" customFormat="true" ht="12.75" hidden="false" customHeight="false" outlineLevel="0" collapsed="false">
      <c r="A51" s="69" t="s">
        <v>222</v>
      </c>
      <c r="B51" s="79" t="n">
        <v>275.06</v>
      </c>
      <c r="C51" s="79" t="n">
        <v>5</v>
      </c>
      <c r="D51" s="80" t="n">
        <v>0.0266132167236096</v>
      </c>
    </row>
    <row r="52" s="87" customFormat="true" ht="12.75" hidden="false" customHeight="false" outlineLevel="0" collapsed="false">
      <c r="A52" s="69" t="s">
        <v>223</v>
      </c>
      <c r="B52" s="79" t="n">
        <v>41.8215335239298</v>
      </c>
      <c r="C52" s="79" t="n">
        <v>0.76</v>
      </c>
      <c r="D52" s="80" t="n">
        <v>0.00404641000285773</v>
      </c>
    </row>
    <row r="53" s="87" customFormat="true" ht="12.75" hidden="false" customHeight="false" outlineLevel="0" collapsed="false">
      <c r="A53" s="69" t="s">
        <v>224</v>
      </c>
      <c r="B53" s="79" t="n">
        <v>240</v>
      </c>
      <c r="C53" s="79" t="n">
        <v>4.36</v>
      </c>
      <c r="D53" s="80" t="n">
        <v>0.0232210136467182</v>
      </c>
    </row>
    <row r="54" s="87" customFormat="true" ht="12.75" hidden="false" customHeight="false" outlineLevel="0" collapsed="false">
      <c r="A54" s="84" t="s">
        <v>225</v>
      </c>
      <c r="B54" s="85" t="n">
        <v>556.88153352393</v>
      </c>
      <c r="C54" s="85" t="n">
        <v>10.12</v>
      </c>
      <c r="D54" s="86" t="n">
        <v>0.0538806403731855</v>
      </c>
      <c r="E54" s="89"/>
      <c r="F54" s="90"/>
      <c r="G54" s="90"/>
      <c r="H54" s="80"/>
      <c r="I54" s="89"/>
      <c r="J54" s="90"/>
      <c r="K54" s="90"/>
      <c r="L54" s="80"/>
      <c r="M54" s="89"/>
      <c r="N54" s="90"/>
      <c r="O54" s="90"/>
      <c r="P54" s="80"/>
      <c r="Q54" s="89"/>
      <c r="R54" s="90"/>
      <c r="S54" s="90"/>
      <c r="T54" s="80"/>
      <c r="U54" s="89"/>
      <c r="V54" s="90"/>
      <c r="W54" s="90"/>
      <c r="X54" s="80"/>
      <c r="Y54" s="89"/>
      <c r="Z54" s="90"/>
      <c r="AA54" s="90"/>
      <c r="AB54" s="80"/>
      <c r="AC54" s="89"/>
      <c r="AD54" s="90"/>
      <c r="AE54" s="90"/>
      <c r="AF54" s="80"/>
      <c r="AG54" s="89"/>
      <c r="AH54" s="90"/>
      <c r="AI54" s="90"/>
      <c r="AJ54" s="80"/>
      <c r="AK54" s="89"/>
      <c r="AL54" s="90"/>
      <c r="AM54" s="90"/>
      <c r="AN54" s="80"/>
      <c r="AO54" s="89"/>
      <c r="AP54" s="90"/>
      <c r="AQ54" s="90"/>
      <c r="AR54" s="80"/>
      <c r="AS54" s="89"/>
      <c r="AT54" s="90"/>
      <c r="AU54" s="90"/>
      <c r="AV54" s="80"/>
      <c r="AW54" s="89"/>
      <c r="AX54" s="90"/>
      <c r="AY54" s="90"/>
      <c r="AZ54" s="80"/>
      <c r="BA54" s="89"/>
      <c r="BB54" s="90"/>
      <c r="BC54" s="90"/>
      <c r="BD54" s="80"/>
      <c r="BE54" s="89"/>
      <c r="BF54" s="90"/>
      <c r="BG54" s="90"/>
      <c r="BH54" s="80"/>
      <c r="BI54" s="89"/>
      <c r="BJ54" s="90"/>
      <c r="BK54" s="90"/>
      <c r="BL54" s="80"/>
      <c r="BM54" s="89"/>
      <c r="BN54" s="90"/>
      <c r="BO54" s="90"/>
      <c r="BP54" s="80"/>
      <c r="BQ54" s="89"/>
      <c r="BR54" s="90"/>
      <c r="BS54" s="90"/>
      <c r="BT54" s="80"/>
      <c r="BU54" s="89"/>
      <c r="BV54" s="90"/>
      <c r="BW54" s="90"/>
      <c r="BX54" s="80"/>
      <c r="BY54" s="89"/>
      <c r="BZ54" s="90"/>
      <c r="CA54" s="90"/>
      <c r="CB54" s="80"/>
      <c r="CC54" s="89"/>
      <c r="CD54" s="90"/>
      <c r="CE54" s="90"/>
      <c r="CF54" s="80"/>
      <c r="CG54" s="89"/>
      <c r="CH54" s="90"/>
      <c r="CI54" s="90"/>
      <c r="CJ54" s="80"/>
      <c r="CK54" s="89"/>
      <c r="CL54" s="90"/>
      <c r="CM54" s="90"/>
      <c r="CN54" s="80"/>
      <c r="CO54" s="89"/>
      <c r="CP54" s="90"/>
      <c r="CQ54" s="90"/>
      <c r="CR54" s="80"/>
      <c r="CS54" s="89"/>
      <c r="CT54" s="90"/>
      <c r="CU54" s="90"/>
      <c r="CV54" s="80"/>
      <c r="CW54" s="89"/>
      <c r="CX54" s="90"/>
      <c r="CY54" s="90"/>
      <c r="CZ54" s="80"/>
      <c r="DA54" s="89"/>
      <c r="DB54" s="90"/>
      <c r="DC54" s="90"/>
      <c r="DD54" s="80"/>
      <c r="DE54" s="89"/>
      <c r="DF54" s="90"/>
      <c r="DG54" s="90"/>
      <c r="DH54" s="80"/>
      <c r="DI54" s="89"/>
      <c r="DJ54" s="90"/>
      <c r="DK54" s="90"/>
      <c r="DL54" s="80"/>
      <c r="DM54" s="89"/>
      <c r="DN54" s="90"/>
      <c r="DO54" s="90"/>
      <c r="DP54" s="80"/>
      <c r="DQ54" s="89"/>
      <c r="DR54" s="90"/>
      <c r="DS54" s="90"/>
      <c r="DT54" s="80"/>
      <c r="DU54" s="89"/>
      <c r="DV54" s="90"/>
      <c r="DW54" s="90"/>
      <c r="DX54" s="80"/>
      <c r="DY54" s="89"/>
      <c r="DZ54" s="90"/>
      <c r="EA54" s="90"/>
      <c r="EB54" s="80"/>
      <c r="EC54" s="89"/>
      <c r="ED54" s="90"/>
      <c r="EE54" s="90"/>
      <c r="EF54" s="80"/>
      <c r="EG54" s="89"/>
      <c r="EH54" s="90"/>
      <c r="EI54" s="90"/>
      <c r="EJ54" s="80"/>
      <c r="EK54" s="89"/>
      <c r="EL54" s="90"/>
      <c r="EM54" s="90"/>
      <c r="EN54" s="80"/>
      <c r="EO54" s="89"/>
      <c r="EP54" s="90"/>
      <c r="EQ54" s="90"/>
      <c r="ER54" s="80"/>
      <c r="ES54" s="89"/>
      <c r="ET54" s="90"/>
      <c r="EU54" s="90"/>
      <c r="EV54" s="80"/>
      <c r="EW54" s="89"/>
      <c r="EX54" s="90"/>
      <c r="EY54" s="90"/>
      <c r="EZ54" s="80"/>
      <c r="FA54" s="89"/>
      <c r="FB54" s="90"/>
      <c r="FC54" s="90"/>
      <c r="FD54" s="80"/>
      <c r="FE54" s="89"/>
      <c r="FF54" s="90"/>
      <c r="FG54" s="90"/>
      <c r="FH54" s="80"/>
      <c r="FI54" s="89"/>
      <c r="FJ54" s="90"/>
      <c r="FK54" s="90"/>
      <c r="FL54" s="80"/>
      <c r="FM54" s="89"/>
      <c r="FN54" s="90"/>
      <c r="FO54" s="90"/>
      <c r="FP54" s="80"/>
      <c r="FQ54" s="89"/>
      <c r="FR54" s="90"/>
      <c r="FS54" s="90"/>
      <c r="FT54" s="80"/>
      <c r="FU54" s="89"/>
      <c r="FV54" s="90"/>
      <c r="FW54" s="90"/>
      <c r="FX54" s="80"/>
      <c r="FY54" s="89"/>
      <c r="FZ54" s="90"/>
      <c r="GA54" s="90"/>
      <c r="GB54" s="80"/>
      <c r="GC54" s="89"/>
      <c r="GD54" s="90"/>
      <c r="GE54" s="90"/>
      <c r="GF54" s="80"/>
      <c r="GG54" s="89"/>
      <c r="GH54" s="90"/>
      <c r="GI54" s="90"/>
      <c r="GJ54" s="80"/>
      <c r="GK54" s="89"/>
      <c r="GL54" s="90"/>
      <c r="GM54" s="90"/>
      <c r="GN54" s="80"/>
      <c r="GO54" s="89"/>
      <c r="GP54" s="90"/>
      <c r="GQ54" s="90"/>
      <c r="GR54" s="80"/>
      <c r="GS54" s="89"/>
      <c r="GT54" s="90"/>
      <c r="GU54" s="90"/>
      <c r="GV54" s="80"/>
      <c r="GW54" s="89"/>
      <c r="GX54" s="90"/>
      <c r="GY54" s="90"/>
      <c r="GZ54" s="80"/>
      <c r="HA54" s="89"/>
      <c r="HB54" s="90"/>
      <c r="HC54" s="90"/>
      <c r="HD54" s="80"/>
      <c r="HE54" s="89"/>
      <c r="HF54" s="90"/>
      <c r="HG54" s="90"/>
      <c r="HH54" s="80"/>
      <c r="HI54" s="89"/>
      <c r="HJ54" s="90"/>
      <c r="HK54" s="90"/>
      <c r="HL54" s="80"/>
      <c r="HM54" s="89"/>
      <c r="HN54" s="90"/>
      <c r="HO54" s="90"/>
      <c r="HP54" s="80"/>
      <c r="HQ54" s="89"/>
      <c r="HR54" s="90"/>
      <c r="HS54" s="90"/>
      <c r="HT54" s="80"/>
      <c r="HU54" s="89"/>
      <c r="HV54" s="90"/>
      <c r="HW54" s="90"/>
      <c r="HX54" s="80"/>
      <c r="HY54" s="89"/>
      <c r="HZ54" s="90"/>
      <c r="IA54" s="90"/>
      <c r="IB54" s="80"/>
      <c r="IC54" s="89"/>
      <c r="ID54" s="90"/>
      <c r="IE54" s="90"/>
      <c r="IF54" s="80"/>
      <c r="IG54" s="89"/>
      <c r="IH54" s="90"/>
      <c r="II54" s="90"/>
      <c r="IJ54" s="80"/>
    </row>
    <row r="55" s="97" customFormat="true" ht="13.5" hidden="false" customHeight="false" outlineLevel="0" collapsed="false">
      <c r="A55" s="94" t="s">
        <v>226</v>
      </c>
      <c r="B55" s="95" t="n">
        <v>10335.4661278501</v>
      </c>
      <c r="C55" s="95" t="n">
        <v>187.92</v>
      </c>
      <c r="D55" s="96" t="n">
        <v>1</v>
      </c>
    </row>
    <row r="56" customFormat="false" ht="12.75" hidden="false" customHeight="false" outlineLevel="0" collapsed="false">
      <c r="A56" s="98" t="s">
        <v>118</v>
      </c>
      <c r="D56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235</v>
      </c>
      <c r="B1" s="66"/>
      <c r="C1" s="66"/>
      <c r="D1" s="66"/>
    </row>
    <row r="2" customFormat="false" ht="12.75" hidden="false" customHeight="false" outlineLevel="0" collapsed="false">
      <c r="A2" s="66" t="s">
        <v>5</v>
      </c>
      <c r="B2" s="66"/>
      <c r="C2" s="66"/>
      <c r="D2" s="66"/>
    </row>
    <row r="3" customFormat="false" ht="12.75" hidden="false" customHeight="false" outlineLevel="0" collapsed="false">
      <c r="A3" s="66" t="s">
        <v>236</v>
      </c>
      <c r="B3" s="66"/>
      <c r="C3" s="66"/>
      <c r="D3" s="66"/>
    </row>
    <row r="4" customFormat="false" ht="12.75" hidden="false" customHeight="false" outlineLevel="0" collapsed="false">
      <c r="A4" s="66" t="s">
        <v>237</v>
      </c>
      <c r="B4" s="66"/>
      <c r="C4" s="66"/>
      <c r="D4" s="66"/>
    </row>
    <row r="5" customFormat="false" ht="12.75" hidden="false" customHeight="false" outlineLevel="0" collapsed="false">
      <c r="A5" s="66" t="s">
        <v>238</v>
      </c>
      <c r="B5" s="66"/>
      <c r="C5" s="66"/>
      <c r="D5" s="97" t="s">
        <v>178</v>
      </c>
    </row>
    <row r="6" customFormat="false" ht="13.5" hidden="false" customHeight="false" outlineLevel="0" collapsed="false">
      <c r="A6" s="67" t="s">
        <v>177</v>
      </c>
      <c r="B6" s="68" t="n">
        <v>3600</v>
      </c>
      <c r="C6" s="69" t="s">
        <v>239</v>
      </c>
      <c r="D6" s="97" t="n">
        <v>60</v>
      </c>
    </row>
    <row r="7" customFormat="false" ht="12.75" hidden="false" customHeight="false" outlineLevel="0" collapsed="false">
      <c r="A7" s="70"/>
      <c r="B7" s="71" t="s">
        <v>179</v>
      </c>
      <c r="C7" s="72" t="s">
        <v>240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241</v>
      </c>
      <c r="D9" s="78" t="s">
        <v>184</v>
      </c>
      <c r="E9" s="79"/>
    </row>
    <row r="10" customFormat="false" ht="12.75" hidden="false" customHeight="false" outlineLevel="0" collapsed="false">
      <c r="A10" s="74" t="s">
        <v>51</v>
      </c>
      <c r="B10" s="79"/>
      <c r="E10" s="79"/>
    </row>
    <row r="11" customFormat="false" ht="12.75" hidden="false" customHeight="false" outlineLevel="0" collapsed="false">
      <c r="A11" s="69" t="s">
        <v>185</v>
      </c>
      <c r="B11" s="100" t="n">
        <v>0</v>
      </c>
      <c r="C11" s="100" t="n">
        <v>0</v>
      </c>
      <c r="D11" s="100" t="n">
        <v>0</v>
      </c>
      <c r="E11" s="79"/>
    </row>
    <row r="12" customFormat="false" ht="12.75" hidden="false" customHeight="false" outlineLevel="0" collapsed="false">
      <c r="A12" s="69" t="s">
        <v>186</v>
      </c>
      <c r="B12" s="100" t="n">
        <v>0</v>
      </c>
      <c r="C12" s="100" t="n">
        <v>0</v>
      </c>
      <c r="D12" s="100" t="n">
        <v>0</v>
      </c>
      <c r="E12" s="79"/>
    </row>
    <row r="13" customFormat="false" ht="12.75" hidden="false" customHeight="false" outlineLevel="0" collapsed="false">
      <c r="A13" s="69" t="s">
        <v>187</v>
      </c>
      <c r="B13" s="100" t="n">
        <v>270</v>
      </c>
      <c r="C13" s="100" t="n">
        <v>4.51</v>
      </c>
      <c r="D13" s="100" t="n">
        <v>0.0212668476872245</v>
      </c>
      <c r="E13" s="79"/>
    </row>
    <row r="14" customFormat="false" ht="12.75" hidden="false" customHeight="false" outlineLevel="0" collapsed="false">
      <c r="A14" s="69" t="s">
        <v>188</v>
      </c>
      <c r="B14" s="100" t="n">
        <v>0</v>
      </c>
      <c r="C14" s="100" t="n">
        <v>0</v>
      </c>
      <c r="D14" s="100" t="n">
        <v>0</v>
      </c>
      <c r="E14" s="79"/>
    </row>
    <row r="15" customFormat="false" ht="12.75" hidden="false" customHeight="false" outlineLevel="0" collapsed="false">
      <c r="A15" s="69" t="s">
        <v>189</v>
      </c>
      <c r="B15" s="100" t="n">
        <v>0</v>
      </c>
      <c r="C15" s="100" t="n">
        <v>0</v>
      </c>
      <c r="D15" s="100" t="n">
        <v>0</v>
      </c>
      <c r="E15" s="79"/>
    </row>
    <row r="16" customFormat="false" ht="12.75" hidden="false" customHeight="false" outlineLevel="0" collapsed="false">
      <c r="A16" s="69" t="s">
        <v>242</v>
      </c>
      <c r="B16" s="100" t="n">
        <v>3763.18</v>
      </c>
      <c r="C16" s="100" t="n">
        <v>62.71</v>
      </c>
      <c r="D16" s="100" t="n">
        <v>0.296411021776331</v>
      </c>
      <c r="E16" s="79"/>
    </row>
    <row r="17" customFormat="false" ht="12.75" hidden="false" customHeight="false" outlineLevel="0" collapsed="false">
      <c r="A17" s="69" t="s">
        <v>243</v>
      </c>
      <c r="B17" s="100" t="n">
        <v>149.16</v>
      </c>
      <c r="C17" s="100" t="n">
        <v>2.48</v>
      </c>
      <c r="D17" s="100" t="n">
        <v>0.0117487518556533</v>
      </c>
      <c r="E17" s="79"/>
    </row>
    <row r="18" customFormat="false" ht="12.75" hidden="false" customHeight="false" outlineLevel="0" collapsed="false">
      <c r="A18" s="69" t="s">
        <v>244</v>
      </c>
      <c r="B18" s="100" t="n">
        <v>0</v>
      </c>
      <c r="C18" s="100" t="n">
        <v>0</v>
      </c>
      <c r="D18" s="100" t="n">
        <v>0</v>
      </c>
      <c r="E18" s="79"/>
    </row>
    <row r="19" customFormat="false" ht="12.75" hidden="false" customHeight="false" outlineLevel="0" collapsed="false">
      <c r="A19" s="69" t="s">
        <v>193</v>
      </c>
      <c r="B19" s="100" t="n">
        <v>2520</v>
      </c>
      <c r="C19" s="100" t="n">
        <v>42</v>
      </c>
      <c r="D19" s="100" t="n">
        <v>0.198490578414095</v>
      </c>
    </row>
    <row r="20" customFormat="false" ht="12.75" hidden="false" customHeight="false" outlineLevel="0" collapsed="false">
      <c r="A20" s="69" t="s">
        <v>194</v>
      </c>
      <c r="B20" s="100" t="n">
        <v>312.9</v>
      </c>
      <c r="C20" s="100" t="n">
        <v>5.22</v>
      </c>
      <c r="D20" s="100" t="n">
        <v>0.0246459134864168</v>
      </c>
    </row>
    <row r="21" customFormat="false" ht="12.75" hidden="false" customHeight="false" outlineLevel="0" collapsed="false">
      <c r="A21" s="69" t="s">
        <v>195</v>
      </c>
      <c r="B21" s="100" t="n">
        <v>164.38</v>
      </c>
      <c r="C21" s="100" t="n">
        <v>2.74</v>
      </c>
      <c r="D21" s="100" t="n">
        <v>0.0129475719363924</v>
      </c>
    </row>
    <row r="22" customFormat="false" ht="12.75" hidden="false" customHeight="false" outlineLevel="0" collapsed="false">
      <c r="A22" s="69" t="s">
        <v>196</v>
      </c>
      <c r="B22" s="100" t="n">
        <v>2995</v>
      </c>
      <c r="C22" s="100" t="n">
        <v>49.91</v>
      </c>
      <c r="D22" s="100" t="n">
        <v>0.235904477123101</v>
      </c>
    </row>
    <row r="23" customFormat="false" ht="12.75" hidden="false" customHeight="false" outlineLevel="0" collapsed="false">
      <c r="A23" s="81" t="s">
        <v>77</v>
      </c>
      <c r="B23" s="101" t="n">
        <v>10174.62</v>
      </c>
      <c r="C23" s="101" t="n">
        <v>169.57</v>
      </c>
      <c r="D23" s="101" t="n">
        <v>0.801415162279214</v>
      </c>
    </row>
    <row r="24" customFormat="false" ht="12.75" hidden="false" customHeight="false" outlineLevel="0" collapsed="false">
      <c r="A24" s="74" t="s">
        <v>197</v>
      </c>
      <c r="B24" s="100"/>
      <c r="C24" s="100"/>
      <c r="D24" s="100"/>
    </row>
    <row r="25" customFormat="false" ht="12.75" hidden="false" customHeight="false" outlineLevel="0" collapsed="false">
      <c r="A25" s="69" t="s">
        <v>198</v>
      </c>
      <c r="B25" s="100" t="n">
        <v>0</v>
      </c>
      <c r="C25" s="100" t="n">
        <v>0</v>
      </c>
      <c r="D25" s="100" t="n">
        <v>0</v>
      </c>
    </row>
    <row r="26" customFormat="false" ht="12.75" hidden="false" customHeight="false" outlineLevel="0" collapsed="false">
      <c r="A26" s="69" t="s">
        <v>199</v>
      </c>
      <c r="B26" s="100" t="n">
        <v>0</v>
      </c>
      <c r="C26" s="100" t="n">
        <v>0</v>
      </c>
      <c r="D26" s="100" t="n">
        <v>0</v>
      </c>
    </row>
    <row r="27" customFormat="false" ht="12.75" hidden="false" customHeight="false" outlineLevel="0" collapsed="false">
      <c r="A27" s="69" t="s">
        <v>245</v>
      </c>
      <c r="B27" s="100" t="n">
        <v>0</v>
      </c>
      <c r="C27" s="100" t="n">
        <v>0</v>
      </c>
      <c r="D27" s="100" t="n">
        <v>0</v>
      </c>
    </row>
    <row r="28" customFormat="false" ht="12.75" hidden="false" customHeight="false" outlineLevel="0" collapsed="false">
      <c r="A28" s="69" t="s">
        <v>246</v>
      </c>
      <c r="B28" s="100" t="n">
        <v>18.05</v>
      </c>
      <c r="C28" s="100" t="n">
        <v>0.3</v>
      </c>
      <c r="D28" s="100" t="n">
        <v>0.00142172815094223</v>
      </c>
    </row>
    <row r="29" customFormat="false" ht="12.75" hidden="false" customHeight="false" outlineLevel="0" collapsed="false">
      <c r="A29" s="69" t="s">
        <v>247</v>
      </c>
      <c r="B29" s="100" t="n">
        <v>338.1</v>
      </c>
      <c r="C29" s="100" t="n">
        <v>5.64</v>
      </c>
      <c r="D29" s="100" t="n">
        <v>0.0266308192705577</v>
      </c>
    </row>
    <row r="30" customFormat="false" ht="12.75" hidden="false" customHeight="false" outlineLevel="0" collapsed="false">
      <c r="A30" s="69" t="s">
        <v>248</v>
      </c>
      <c r="B30" s="100" t="n">
        <v>10</v>
      </c>
      <c r="C30" s="100" t="n">
        <v>0.17</v>
      </c>
      <c r="D30" s="100" t="n">
        <v>0.000787661025452758</v>
      </c>
    </row>
    <row r="31" customFormat="false" ht="12.75" hidden="false" customHeight="false" outlineLevel="0" collapsed="false">
      <c r="A31" s="69" t="s">
        <v>249</v>
      </c>
      <c r="B31" s="100" t="n">
        <v>0</v>
      </c>
      <c r="C31" s="100" t="n">
        <v>0</v>
      </c>
      <c r="D31" s="100" t="n">
        <v>0</v>
      </c>
    </row>
    <row r="32" customFormat="false" ht="12.75" hidden="false" customHeight="false" outlineLevel="0" collapsed="false">
      <c r="A32" s="69" t="s">
        <v>250</v>
      </c>
      <c r="B32" s="100" t="n">
        <v>0</v>
      </c>
      <c r="C32" s="100" t="n">
        <v>0</v>
      </c>
      <c r="D32" s="100" t="n">
        <v>0</v>
      </c>
    </row>
    <row r="33" customFormat="false" ht="12.75" hidden="false" customHeight="false" outlineLevel="0" collapsed="false">
      <c r="A33" s="84" t="s">
        <v>205</v>
      </c>
      <c r="B33" s="102" t="n">
        <v>366.15</v>
      </c>
      <c r="C33" s="102" t="n">
        <v>6.11</v>
      </c>
      <c r="D33" s="102" t="n">
        <v>0.0288402084469527</v>
      </c>
    </row>
    <row r="34" s="87" customFormat="true" ht="12.75" hidden="false" customHeight="false" outlineLevel="0" collapsed="false">
      <c r="A34" s="74" t="s">
        <v>93</v>
      </c>
      <c r="B34" s="100"/>
      <c r="C34" s="100"/>
      <c r="D34" s="100"/>
    </row>
    <row r="35" s="87" customFormat="true" ht="12.75" hidden="false" customHeight="false" outlineLevel="0" collapsed="false">
      <c r="A35" s="69" t="s">
        <v>206</v>
      </c>
      <c r="B35" s="100" t="n">
        <v>653.640658152088</v>
      </c>
      <c r="C35" s="100" t="n">
        <v>10.89</v>
      </c>
      <c r="D35" s="100" t="n">
        <v>0.0514847271077689</v>
      </c>
    </row>
    <row r="36" s="87" customFormat="true" ht="12.75" hidden="false" customHeight="false" outlineLevel="0" collapsed="false">
      <c r="A36" s="69" t="s">
        <v>207</v>
      </c>
      <c r="B36" s="100" t="n">
        <v>653.640658152088</v>
      </c>
      <c r="C36" s="100" t="n">
        <v>10.89</v>
      </c>
      <c r="D36" s="100" t="n">
        <v>0.0514847271077689</v>
      </c>
    </row>
    <row r="37" s="88" customFormat="true" ht="12.75" hidden="false" customHeight="false" outlineLevel="0" collapsed="false">
      <c r="A37" s="81" t="s">
        <v>208</v>
      </c>
      <c r="B37" s="101" t="n">
        <v>11194.4106581521</v>
      </c>
      <c r="C37" s="101" t="n">
        <v>186.57</v>
      </c>
      <c r="D37" s="101" t="n">
        <v>0.881740097833936</v>
      </c>
    </row>
    <row r="38" s="87" customFormat="true" ht="12.75" hidden="false" customHeight="false" outlineLevel="0" collapsed="false">
      <c r="A38" s="74" t="s">
        <v>209</v>
      </c>
      <c r="B38" s="100"/>
      <c r="C38" s="100"/>
      <c r="D38" s="100"/>
    </row>
    <row r="39" s="87" customFormat="true" ht="12.75" hidden="false" customHeight="false" outlineLevel="0" collapsed="false">
      <c r="A39" s="69" t="s">
        <v>210</v>
      </c>
      <c r="B39" s="100" t="n">
        <v>5.58</v>
      </c>
      <c r="C39" s="100" t="n">
        <v>0.09</v>
      </c>
      <c r="D39" s="100" t="n">
        <v>0.000439514852202639</v>
      </c>
    </row>
    <row r="40" s="87" customFormat="true" ht="12.75" hidden="false" customHeight="false" outlineLevel="0" collapsed="false">
      <c r="A40" s="69" t="s">
        <v>211</v>
      </c>
      <c r="B40" s="100" t="n">
        <v>0</v>
      </c>
      <c r="C40" s="100" t="n">
        <v>0</v>
      </c>
      <c r="D40" s="100" t="n">
        <v>0</v>
      </c>
    </row>
    <row r="41" s="87" customFormat="true" ht="12.75" hidden="false" customHeight="false" outlineLevel="0" collapsed="false">
      <c r="A41" s="69" t="s">
        <v>212</v>
      </c>
      <c r="B41" s="100" t="n">
        <v>420</v>
      </c>
      <c r="C41" s="100" t="n">
        <v>7</v>
      </c>
      <c r="D41" s="100" t="n">
        <v>0.0330817630690158</v>
      </c>
    </row>
    <row r="42" s="87" customFormat="true" ht="12.75" hidden="false" customHeight="false" outlineLevel="0" collapsed="false">
      <c r="A42" s="69" t="s">
        <v>251</v>
      </c>
      <c r="B42" s="100" t="n">
        <v>0</v>
      </c>
      <c r="C42" s="100" t="n">
        <v>0</v>
      </c>
      <c r="D42" s="100" t="n">
        <v>0</v>
      </c>
    </row>
    <row r="43" s="87" customFormat="true" ht="12.75" hidden="false" customHeight="false" outlineLevel="0" collapsed="false">
      <c r="A43" s="69" t="s">
        <v>252</v>
      </c>
      <c r="B43" s="100" t="n">
        <v>495.248929104687</v>
      </c>
      <c r="C43" s="100" t="n">
        <v>8.25</v>
      </c>
      <c r="D43" s="100" t="n">
        <v>0.0390088279352978</v>
      </c>
    </row>
    <row r="44" s="87" customFormat="true" ht="12.75" hidden="false" customHeight="false" outlineLevel="0" collapsed="false">
      <c r="A44" s="84" t="s">
        <v>214</v>
      </c>
      <c r="B44" s="102" t="n">
        <v>920.828929104687</v>
      </c>
      <c r="C44" s="102" t="n">
        <v>15.34</v>
      </c>
      <c r="D44" s="102" t="n">
        <v>0.0725301058565162</v>
      </c>
      <c r="E44" s="89"/>
      <c r="F44" s="90"/>
      <c r="G44" s="90"/>
      <c r="H44" s="80"/>
      <c r="I44" s="89"/>
      <c r="J44" s="90"/>
      <c r="K44" s="90"/>
      <c r="L44" s="80"/>
      <c r="M44" s="89"/>
      <c r="N44" s="90"/>
      <c r="O44" s="90"/>
      <c r="P44" s="80"/>
      <c r="Q44" s="89"/>
      <c r="R44" s="90"/>
      <c r="S44" s="90"/>
      <c r="T44" s="80"/>
      <c r="U44" s="89"/>
      <c r="V44" s="90"/>
      <c r="W44" s="90"/>
      <c r="X44" s="80"/>
      <c r="Y44" s="89"/>
      <c r="Z44" s="90"/>
      <c r="AA44" s="90"/>
      <c r="AB44" s="80"/>
      <c r="AC44" s="89"/>
      <c r="AD44" s="90"/>
      <c r="AE44" s="90"/>
      <c r="AF44" s="80"/>
      <c r="AG44" s="89"/>
      <c r="AH44" s="90"/>
      <c r="AI44" s="90"/>
      <c r="AJ44" s="80"/>
      <c r="AK44" s="89"/>
      <c r="AL44" s="90"/>
      <c r="AM44" s="90"/>
      <c r="AN44" s="80"/>
      <c r="AO44" s="89"/>
      <c r="AP44" s="90"/>
      <c r="AQ44" s="90"/>
      <c r="AR44" s="80"/>
      <c r="AS44" s="89"/>
      <c r="AT44" s="90"/>
      <c r="AU44" s="90"/>
      <c r="AV44" s="80"/>
      <c r="AW44" s="89"/>
      <c r="AX44" s="90"/>
      <c r="AY44" s="90"/>
      <c r="AZ44" s="80"/>
      <c r="BA44" s="89"/>
      <c r="BB44" s="90"/>
      <c r="BC44" s="90"/>
      <c r="BD44" s="80"/>
      <c r="BE44" s="89"/>
      <c r="BF44" s="90"/>
      <c r="BG44" s="90"/>
      <c r="BH44" s="80"/>
      <c r="BI44" s="89"/>
      <c r="BJ44" s="90"/>
      <c r="BK44" s="90"/>
      <c r="BL44" s="80"/>
      <c r="BM44" s="89"/>
      <c r="BN44" s="90"/>
      <c r="BO44" s="90"/>
      <c r="BP44" s="80"/>
      <c r="BQ44" s="89"/>
      <c r="BR44" s="90"/>
      <c r="BS44" s="90"/>
      <c r="BT44" s="80"/>
      <c r="BU44" s="89"/>
      <c r="BV44" s="90"/>
      <c r="BW44" s="90"/>
      <c r="BX44" s="80"/>
      <c r="BY44" s="89"/>
      <c r="BZ44" s="90"/>
      <c r="CA44" s="90"/>
      <c r="CB44" s="80"/>
      <c r="CC44" s="89"/>
      <c r="CD44" s="90"/>
      <c r="CE44" s="90"/>
      <c r="CF44" s="80"/>
      <c r="CG44" s="89"/>
      <c r="CH44" s="90"/>
      <c r="CI44" s="90"/>
      <c r="CJ44" s="80"/>
      <c r="CK44" s="89"/>
      <c r="CL44" s="90"/>
      <c r="CM44" s="90"/>
      <c r="CN44" s="80"/>
      <c r="CO44" s="89"/>
      <c r="CP44" s="90"/>
      <c r="CQ44" s="90"/>
      <c r="CR44" s="80"/>
      <c r="CS44" s="89"/>
      <c r="CT44" s="90"/>
      <c r="CU44" s="90"/>
      <c r="CV44" s="80"/>
      <c r="CW44" s="89"/>
      <c r="CX44" s="90"/>
      <c r="CY44" s="90"/>
      <c r="CZ44" s="80"/>
      <c r="DA44" s="89"/>
      <c r="DB44" s="90"/>
      <c r="DC44" s="90"/>
      <c r="DD44" s="80"/>
      <c r="DE44" s="89"/>
      <c r="DF44" s="90"/>
      <c r="DG44" s="90"/>
      <c r="DH44" s="80"/>
      <c r="DI44" s="89"/>
      <c r="DJ44" s="90"/>
      <c r="DK44" s="90"/>
      <c r="DL44" s="80"/>
      <c r="DM44" s="89"/>
      <c r="DN44" s="90"/>
      <c r="DO44" s="90"/>
      <c r="DP44" s="80"/>
      <c r="DQ44" s="89"/>
      <c r="DR44" s="90"/>
      <c r="DS44" s="90"/>
      <c r="DT44" s="80"/>
      <c r="DU44" s="89"/>
      <c r="DV44" s="90"/>
      <c r="DW44" s="90"/>
      <c r="DX44" s="80"/>
      <c r="DY44" s="89"/>
      <c r="DZ44" s="90"/>
      <c r="EA44" s="90"/>
      <c r="EB44" s="80"/>
      <c r="EC44" s="89"/>
      <c r="ED44" s="90"/>
      <c r="EE44" s="90"/>
      <c r="EF44" s="80"/>
      <c r="EG44" s="89"/>
      <c r="EH44" s="90"/>
      <c r="EI44" s="90"/>
      <c r="EJ44" s="80"/>
      <c r="EK44" s="89"/>
      <c r="EL44" s="90"/>
      <c r="EM44" s="90"/>
      <c r="EN44" s="80"/>
      <c r="EO44" s="89"/>
      <c r="EP44" s="90"/>
      <c r="EQ44" s="90"/>
      <c r="ER44" s="80"/>
      <c r="ES44" s="89"/>
      <c r="ET44" s="90"/>
      <c r="EU44" s="90"/>
      <c r="EV44" s="80"/>
      <c r="EW44" s="89"/>
      <c r="EX44" s="90"/>
      <c r="EY44" s="90"/>
      <c r="EZ44" s="80"/>
      <c r="FA44" s="89"/>
      <c r="FB44" s="90"/>
      <c r="FC44" s="90"/>
      <c r="FD44" s="80"/>
      <c r="FE44" s="89"/>
      <c r="FF44" s="90"/>
      <c r="FG44" s="90"/>
      <c r="FH44" s="80"/>
      <c r="FI44" s="89"/>
      <c r="FJ44" s="90"/>
      <c r="FK44" s="90"/>
      <c r="FL44" s="80"/>
      <c r="FM44" s="89"/>
      <c r="FN44" s="90"/>
      <c r="FO44" s="90"/>
      <c r="FP44" s="80"/>
      <c r="FQ44" s="89"/>
      <c r="FR44" s="90"/>
      <c r="FS44" s="90"/>
      <c r="FT44" s="80"/>
      <c r="FU44" s="89"/>
      <c r="FV44" s="90"/>
      <c r="FW44" s="90"/>
      <c r="FX44" s="80"/>
      <c r="FY44" s="89"/>
      <c r="FZ44" s="90"/>
      <c r="GA44" s="90"/>
      <c r="GB44" s="80"/>
      <c r="GC44" s="89"/>
      <c r="GD44" s="90"/>
      <c r="GE44" s="90"/>
      <c r="GF44" s="80"/>
      <c r="GG44" s="89"/>
      <c r="GH44" s="90"/>
      <c r="GI44" s="90"/>
      <c r="GJ44" s="80"/>
      <c r="GK44" s="89"/>
      <c r="GL44" s="90"/>
      <c r="GM44" s="90"/>
      <c r="GN44" s="80"/>
      <c r="GO44" s="89"/>
      <c r="GP44" s="90"/>
      <c r="GQ44" s="90"/>
      <c r="GR44" s="80"/>
      <c r="GS44" s="89"/>
      <c r="GT44" s="90"/>
      <c r="GU44" s="90"/>
      <c r="GV44" s="80"/>
      <c r="GW44" s="89"/>
      <c r="GX44" s="90"/>
      <c r="GY44" s="90"/>
      <c r="GZ44" s="80"/>
      <c r="HA44" s="89"/>
      <c r="HB44" s="90"/>
      <c r="HC44" s="90"/>
      <c r="HD44" s="80"/>
      <c r="HE44" s="89"/>
      <c r="HF44" s="90"/>
      <c r="HG44" s="90"/>
      <c r="HH44" s="80"/>
      <c r="HI44" s="89"/>
      <c r="HJ44" s="90"/>
      <c r="HK44" s="90"/>
      <c r="HL44" s="80"/>
      <c r="HM44" s="89"/>
      <c r="HN44" s="90"/>
      <c r="HO44" s="90"/>
      <c r="HP44" s="80"/>
      <c r="HQ44" s="89"/>
      <c r="HR44" s="90"/>
      <c r="HS44" s="90"/>
      <c r="HT44" s="80"/>
      <c r="HU44" s="89"/>
      <c r="HV44" s="90"/>
      <c r="HW44" s="90"/>
      <c r="HX44" s="80"/>
      <c r="HY44" s="89"/>
      <c r="HZ44" s="90"/>
      <c r="IA44" s="90"/>
      <c r="IB44" s="80"/>
      <c r="IC44" s="89"/>
      <c r="ID44" s="90"/>
      <c r="IE44" s="90"/>
      <c r="IF44" s="80"/>
      <c r="IG44" s="89"/>
      <c r="IH44" s="90"/>
      <c r="II44" s="90"/>
      <c r="IJ44" s="80"/>
    </row>
    <row r="45" s="87" customFormat="true" ht="12.75" hidden="false" customHeight="false" outlineLevel="0" collapsed="false">
      <c r="A45" s="74" t="s">
        <v>215</v>
      </c>
      <c r="B45" s="100"/>
      <c r="C45" s="100"/>
      <c r="D45" s="100"/>
    </row>
    <row r="46" s="87" customFormat="true" ht="12.75" hidden="false" customHeight="false" outlineLevel="0" collapsed="false">
      <c r="A46" s="69" t="s">
        <v>216</v>
      </c>
      <c r="B46" s="100" t="n">
        <v>0.06964375</v>
      </c>
      <c r="C46" s="100" t="n">
        <v>0</v>
      </c>
      <c r="D46" s="100" t="n">
        <v>5.48556675413755E-006</v>
      </c>
    </row>
    <row r="47" s="87" customFormat="true" ht="12.75" hidden="false" customHeight="false" outlineLevel="0" collapsed="false">
      <c r="A47" s="69" t="s">
        <v>217</v>
      </c>
      <c r="B47" s="100" t="n">
        <v>68</v>
      </c>
      <c r="C47" s="100" t="n">
        <v>1.13</v>
      </c>
      <c r="D47" s="100" t="n">
        <v>0.00535609497307875</v>
      </c>
    </row>
    <row r="48" s="87" customFormat="true" ht="12.75" hidden="false" customHeight="false" outlineLevel="0" collapsed="false">
      <c r="A48" s="69" t="s">
        <v>218</v>
      </c>
      <c r="B48" s="100" t="n">
        <v>21.96</v>
      </c>
      <c r="C48" s="100" t="n">
        <v>0.37</v>
      </c>
      <c r="D48" s="100" t="n">
        <v>0.00172970361189426</v>
      </c>
    </row>
    <row r="49" s="87" customFormat="true" ht="12.75" hidden="false" customHeight="false" outlineLevel="0" collapsed="false">
      <c r="A49" s="84" t="s">
        <v>219</v>
      </c>
      <c r="B49" s="102" t="n">
        <v>90.02964375</v>
      </c>
      <c r="C49" s="102" t="n">
        <v>1.5</v>
      </c>
      <c r="D49" s="102" t="n">
        <v>0.00709128415172715</v>
      </c>
      <c r="E49" s="89"/>
      <c r="F49" s="90"/>
      <c r="G49" s="90"/>
      <c r="H49" s="80"/>
      <c r="I49" s="89"/>
      <c r="J49" s="90"/>
      <c r="K49" s="90"/>
      <c r="L49" s="80"/>
      <c r="M49" s="89"/>
      <c r="N49" s="90"/>
      <c r="O49" s="90"/>
      <c r="P49" s="80"/>
      <c r="Q49" s="89"/>
      <c r="R49" s="90"/>
      <c r="S49" s="90"/>
      <c r="T49" s="80"/>
      <c r="U49" s="89"/>
      <c r="V49" s="90"/>
      <c r="W49" s="90"/>
      <c r="X49" s="80"/>
      <c r="Y49" s="89"/>
      <c r="Z49" s="90"/>
      <c r="AA49" s="90"/>
      <c r="AB49" s="80"/>
      <c r="AC49" s="89"/>
      <c r="AD49" s="90"/>
      <c r="AE49" s="90"/>
      <c r="AF49" s="80"/>
      <c r="AG49" s="89"/>
      <c r="AH49" s="90"/>
      <c r="AI49" s="90"/>
      <c r="AJ49" s="80"/>
      <c r="AK49" s="89"/>
      <c r="AL49" s="90"/>
      <c r="AM49" s="90"/>
      <c r="AN49" s="80"/>
      <c r="AO49" s="89"/>
      <c r="AP49" s="90"/>
      <c r="AQ49" s="90"/>
      <c r="AR49" s="80"/>
      <c r="AS49" s="89"/>
      <c r="AT49" s="90"/>
      <c r="AU49" s="90"/>
      <c r="AV49" s="80"/>
      <c r="AW49" s="89"/>
      <c r="AX49" s="90"/>
      <c r="AY49" s="90"/>
      <c r="AZ49" s="80"/>
      <c r="BA49" s="89"/>
      <c r="BB49" s="90"/>
      <c r="BC49" s="90"/>
      <c r="BD49" s="80"/>
      <c r="BE49" s="89"/>
      <c r="BF49" s="90"/>
      <c r="BG49" s="90"/>
      <c r="BH49" s="80"/>
      <c r="BI49" s="89"/>
      <c r="BJ49" s="90"/>
      <c r="BK49" s="90"/>
      <c r="BL49" s="80"/>
      <c r="BM49" s="89"/>
      <c r="BN49" s="90"/>
      <c r="BO49" s="90"/>
      <c r="BP49" s="80"/>
      <c r="BQ49" s="89"/>
      <c r="BR49" s="90"/>
      <c r="BS49" s="90"/>
      <c r="BT49" s="80"/>
      <c r="BU49" s="89"/>
      <c r="BV49" s="90"/>
      <c r="BW49" s="90"/>
      <c r="BX49" s="80"/>
      <c r="BY49" s="89"/>
      <c r="BZ49" s="90"/>
      <c r="CA49" s="90"/>
      <c r="CB49" s="80"/>
      <c r="CC49" s="89"/>
      <c r="CD49" s="90"/>
      <c r="CE49" s="90"/>
      <c r="CF49" s="80"/>
      <c r="CG49" s="89"/>
      <c r="CH49" s="90"/>
      <c r="CI49" s="90"/>
      <c r="CJ49" s="80"/>
      <c r="CK49" s="89"/>
      <c r="CL49" s="90"/>
      <c r="CM49" s="90"/>
      <c r="CN49" s="80"/>
      <c r="CO49" s="89"/>
      <c r="CP49" s="90"/>
      <c r="CQ49" s="90"/>
      <c r="CR49" s="80"/>
      <c r="CS49" s="89"/>
      <c r="CT49" s="90"/>
      <c r="CU49" s="90"/>
      <c r="CV49" s="80"/>
      <c r="CW49" s="89"/>
      <c r="CX49" s="90"/>
      <c r="CY49" s="90"/>
      <c r="CZ49" s="80"/>
      <c r="DA49" s="89"/>
      <c r="DB49" s="90"/>
      <c r="DC49" s="90"/>
      <c r="DD49" s="80"/>
      <c r="DE49" s="89"/>
      <c r="DF49" s="90"/>
      <c r="DG49" s="90"/>
      <c r="DH49" s="80"/>
      <c r="DI49" s="89"/>
      <c r="DJ49" s="90"/>
      <c r="DK49" s="90"/>
      <c r="DL49" s="80"/>
      <c r="DM49" s="89"/>
      <c r="DN49" s="90"/>
      <c r="DO49" s="90"/>
      <c r="DP49" s="80"/>
      <c r="DQ49" s="89"/>
      <c r="DR49" s="90"/>
      <c r="DS49" s="90"/>
      <c r="DT49" s="80"/>
      <c r="DU49" s="89"/>
      <c r="DV49" s="90"/>
      <c r="DW49" s="90"/>
      <c r="DX49" s="80"/>
      <c r="DY49" s="89"/>
      <c r="DZ49" s="90"/>
      <c r="EA49" s="90"/>
      <c r="EB49" s="80"/>
      <c r="EC49" s="89"/>
      <c r="ED49" s="90"/>
      <c r="EE49" s="90"/>
      <c r="EF49" s="80"/>
      <c r="EG49" s="89"/>
      <c r="EH49" s="90"/>
      <c r="EI49" s="90"/>
      <c r="EJ49" s="80"/>
      <c r="EK49" s="89"/>
      <c r="EL49" s="90"/>
      <c r="EM49" s="90"/>
      <c r="EN49" s="80"/>
      <c r="EO49" s="89"/>
      <c r="EP49" s="90"/>
      <c r="EQ49" s="90"/>
      <c r="ER49" s="80"/>
      <c r="ES49" s="89"/>
      <c r="ET49" s="90"/>
      <c r="EU49" s="90"/>
      <c r="EV49" s="80"/>
      <c r="EW49" s="89"/>
      <c r="EX49" s="90"/>
      <c r="EY49" s="90"/>
      <c r="EZ49" s="80"/>
      <c r="FA49" s="89"/>
      <c r="FB49" s="90"/>
      <c r="FC49" s="90"/>
      <c r="FD49" s="80"/>
      <c r="FE49" s="89"/>
      <c r="FF49" s="90"/>
      <c r="FG49" s="90"/>
      <c r="FH49" s="80"/>
      <c r="FI49" s="89"/>
      <c r="FJ49" s="90"/>
      <c r="FK49" s="90"/>
      <c r="FL49" s="80"/>
      <c r="FM49" s="89"/>
      <c r="FN49" s="90"/>
      <c r="FO49" s="90"/>
      <c r="FP49" s="80"/>
      <c r="FQ49" s="89"/>
      <c r="FR49" s="90"/>
      <c r="FS49" s="90"/>
      <c r="FT49" s="80"/>
      <c r="FU49" s="89"/>
      <c r="FV49" s="90"/>
      <c r="FW49" s="90"/>
      <c r="FX49" s="80"/>
      <c r="FY49" s="89"/>
      <c r="FZ49" s="90"/>
      <c r="GA49" s="90"/>
      <c r="GB49" s="80"/>
      <c r="GC49" s="89"/>
      <c r="GD49" s="90"/>
      <c r="GE49" s="90"/>
      <c r="GF49" s="80"/>
      <c r="GG49" s="89"/>
      <c r="GH49" s="90"/>
      <c r="GI49" s="90"/>
      <c r="GJ49" s="80"/>
      <c r="GK49" s="89"/>
      <c r="GL49" s="90"/>
      <c r="GM49" s="90"/>
      <c r="GN49" s="80"/>
      <c r="GO49" s="89"/>
      <c r="GP49" s="90"/>
      <c r="GQ49" s="90"/>
      <c r="GR49" s="80"/>
      <c r="GS49" s="89"/>
      <c r="GT49" s="90"/>
      <c r="GU49" s="90"/>
      <c r="GV49" s="80"/>
      <c r="GW49" s="89"/>
      <c r="GX49" s="90"/>
      <c r="GY49" s="90"/>
      <c r="GZ49" s="80"/>
      <c r="HA49" s="89"/>
      <c r="HB49" s="90"/>
      <c r="HC49" s="90"/>
      <c r="HD49" s="80"/>
      <c r="HE49" s="89"/>
      <c r="HF49" s="90"/>
      <c r="HG49" s="90"/>
      <c r="HH49" s="80"/>
      <c r="HI49" s="89"/>
      <c r="HJ49" s="90"/>
      <c r="HK49" s="90"/>
      <c r="HL49" s="80"/>
      <c r="HM49" s="89"/>
      <c r="HN49" s="90"/>
      <c r="HO49" s="90"/>
      <c r="HP49" s="80"/>
      <c r="HQ49" s="89"/>
      <c r="HR49" s="90"/>
      <c r="HS49" s="90"/>
      <c r="HT49" s="80"/>
      <c r="HU49" s="89"/>
      <c r="HV49" s="90"/>
      <c r="HW49" s="90"/>
      <c r="HX49" s="80"/>
      <c r="HY49" s="89"/>
      <c r="HZ49" s="90"/>
      <c r="IA49" s="90"/>
      <c r="IB49" s="80"/>
      <c r="IC49" s="89"/>
      <c r="ID49" s="90"/>
      <c r="IE49" s="90"/>
      <c r="IF49" s="80"/>
      <c r="IG49" s="89"/>
      <c r="IH49" s="90"/>
      <c r="II49" s="90"/>
      <c r="IJ49" s="80"/>
    </row>
    <row r="50" s="87" customFormat="true" ht="12.75" hidden="false" customHeight="false" outlineLevel="0" collapsed="false">
      <c r="A50" s="91" t="s">
        <v>220</v>
      </c>
      <c r="B50" s="103" t="n">
        <v>1010.85857285469</v>
      </c>
      <c r="C50" s="103" t="n">
        <v>16.84</v>
      </c>
      <c r="D50" s="103" t="n">
        <v>0.0796213900082434</v>
      </c>
      <c r="E50" s="90"/>
      <c r="F50" s="90"/>
      <c r="G50" s="89"/>
      <c r="H50" s="90"/>
      <c r="I50" s="90"/>
      <c r="J50" s="90"/>
      <c r="K50" s="89"/>
      <c r="L50" s="90"/>
      <c r="M50" s="90"/>
      <c r="N50" s="90"/>
      <c r="O50" s="89"/>
      <c r="P50" s="90"/>
      <c r="Q50" s="90"/>
      <c r="R50" s="90"/>
      <c r="S50" s="89"/>
      <c r="T50" s="90"/>
      <c r="U50" s="90"/>
      <c r="V50" s="90"/>
      <c r="W50" s="89"/>
      <c r="X50" s="90"/>
      <c r="Y50" s="90"/>
      <c r="Z50" s="90"/>
      <c r="AA50" s="89"/>
      <c r="AB50" s="90"/>
      <c r="AC50" s="90"/>
      <c r="AD50" s="90"/>
      <c r="AE50" s="89"/>
      <c r="AF50" s="90"/>
      <c r="AG50" s="90"/>
      <c r="AH50" s="90"/>
      <c r="AI50" s="89"/>
      <c r="AJ50" s="90"/>
      <c r="AK50" s="90"/>
      <c r="AL50" s="90"/>
      <c r="AM50" s="89"/>
      <c r="AN50" s="90"/>
      <c r="AO50" s="90"/>
      <c r="AP50" s="90"/>
      <c r="AQ50" s="89"/>
      <c r="AR50" s="90"/>
      <c r="AS50" s="90"/>
      <c r="AT50" s="90"/>
      <c r="AU50" s="89"/>
      <c r="AV50" s="90"/>
      <c r="AW50" s="90"/>
      <c r="AX50" s="90"/>
      <c r="AY50" s="89"/>
      <c r="AZ50" s="90"/>
      <c r="BA50" s="90"/>
      <c r="BB50" s="90"/>
      <c r="BC50" s="89"/>
      <c r="BD50" s="90"/>
      <c r="BE50" s="90"/>
      <c r="BF50" s="90"/>
      <c r="BG50" s="89"/>
      <c r="BH50" s="90"/>
      <c r="BI50" s="90"/>
      <c r="BJ50" s="90"/>
      <c r="BK50" s="89"/>
      <c r="BL50" s="90"/>
      <c r="BM50" s="90"/>
      <c r="BN50" s="90"/>
      <c r="BO50" s="89"/>
      <c r="BP50" s="90"/>
      <c r="BQ50" s="90"/>
      <c r="BR50" s="90"/>
      <c r="BS50" s="89"/>
      <c r="BT50" s="90"/>
      <c r="BU50" s="90"/>
      <c r="BV50" s="90"/>
      <c r="BW50" s="89"/>
      <c r="BX50" s="90"/>
      <c r="BY50" s="90"/>
      <c r="BZ50" s="90"/>
      <c r="CA50" s="89"/>
      <c r="CB50" s="90"/>
      <c r="CC50" s="90"/>
      <c r="CD50" s="90"/>
      <c r="CE50" s="89"/>
      <c r="CF50" s="90"/>
      <c r="CG50" s="90"/>
      <c r="CH50" s="90"/>
      <c r="CI50" s="89"/>
      <c r="CJ50" s="90"/>
      <c r="CK50" s="90"/>
      <c r="CL50" s="90"/>
      <c r="CM50" s="89"/>
      <c r="CN50" s="90"/>
      <c r="CO50" s="90"/>
      <c r="CP50" s="90"/>
      <c r="CQ50" s="89"/>
      <c r="CR50" s="90"/>
      <c r="CS50" s="90"/>
      <c r="CT50" s="90"/>
      <c r="CU50" s="89"/>
      <c r="CV50" s="90"/>
      <c r="CW50" s="90"/>
      <c r="CX50" s="90"/>
      <c r="CY50" s="89"/>
      <c r="CZ50" s="90"/>
      <c r="DA50" s="90"/>
      <c r="DB50" s="90"/>
      <c r="DC50" s="89"/>
      <c r="DD50" s="90"/>
      <c r="DE50" s="90"/>
      <c r="DF50" s="90"/>
      <c r="DG50" s="89"/>
      <c r="DH50" s="90"/>
      <c r="DI50" s="90"/>
      <c r="DJ50" s="90"/>
      <c r="DK50" s="89"/>
      <c r="DL50" s="90"/>
      <c r="DM50" s="90"/>
      <c r="DN50" s="90"/>
      <c r="DO50" s="89"/>
      <c r="DP50" s="90"/>
      <c r="DQ50" s="90"/>
      <c r="DR50" s="90"/>
      <c r="DS50" s="89"/>
      <c r="DT50" s="90"/>
      <c r="DU50" s="90"/>
      <c r="DV50" s="90"/>
      <c r="DW50" s="89"/>
      <c r="DX50" s="90"/>
      <c r="DY50" s="90"/>
      <c r="DZ50" s="90"/>
      <c r="EA50" s="89"/>
      <c r="EB50" s="90"/>
      <c r="EC50" s="90"/>
      <c r="ED50" s="90"/>
      <c r="EE50" s="89"/>
      <c r="EF50" s="90"/>
      <c r="EG50" s="90"/>
      <c r="EH50" s="90"/>
      <c r="EI50" s="89"/>
      <c r="EJ50" s="90"/>
      <c r="EK50" s="90"/>
      <c r="EL50" s="90"/>
      <c r="EM50" s="89"/>
      <c r="EN50" s="90"/>
      <c r="EO50" s="90"/>
      <c r="EP50" s="90"/>
      <c r="EQ50" s="89"/>
      <c r="ER50" s="90"/>
      <c r="ES50" s="90"/>
      <c r="ET50" s="90"/>
      <c r="EU50" s="89"/>
      <c r="EV50" s="90"/>
      <c r="EW50" s="90"/>
      <c r="EX50" s="90"/>
      <c r="EY50" s="89"/>
      <c r="EZ50" s="90"/>
      <c r="FA50" s="90"/>
      <c r="FB50" s="90"/>
      <c r="FC50" s="89"/>
      <c r="FD50" s="90"/>
      <c r="FE50" s="90"/>
      <c r="FF50" s="90"/>
      <c r="FG50" s="89"/>
      <c r="FH50" s="90"/>
      <c r="FI50" s="90"/>
      <c r="FJ50" s="90"/>
      <c r="FK50" s="89"/>
      <c r="FL50" s="90"/>
      <c r="FM50" s="90"/>
      <c r="FN50" s="90"/>
      <c r="FO50" s="89"/>
      <c r="FP50" s="90"/>
      <c r="FQ50" s="90"/>
      <c r="FR50" s="90"/>
      <c r="FS50" s="89"/>
      <c r="FT50" s="90"/>
      <c r="FU50" s="90"/>
      <c r="FV50" s="90"/>
      <c r="FW50" s="89"/>
      <c r="FX50" s="90"/>
      <c r="FY50" s="90"/>
      <c r="FZ50" s="90"/>
      <c r="GA50" s="89"/>
      <c r="GB50" s="90"/>
      <c r="GC50" s="90"/>
      <c r="GD50" s="90"/>
      <c r="GE50" s="89"/>
      <c r="GF50" s="90"/>
      <c r="GG50" s="90"/>
      <c r="GH50" s="90"/>
      <c r="GI50" s="89"/>
      <c r="GJ50" s="90"/>
      <c r="GK50" s="90"/>
      <c r="GL50" s="90"/>
      <c r="GM50" s="89"/>
      <c r="GN50" s="90"/>
      <c r="GO50" s="90"/>
      <c r="GP50" s="90"/>
      <c r="GQ50" s="89"/>
      <c r="GR50" s="90"/>
      <c r="GS50" s="90"/>
      <c r="GT50" s="90"/>
      <c r="GU50" s="89"/>
      <c r="GV50" s="90"/>
      <c r="GW50" s="90"/>
      <c r="GX50" s="90"/>
      <c r="GY50" s="89"/>
      <c r="GZ50" s="90"/>
      <c r="HA50" s="90"/>
      <c r="HB50" s="90"/>
      <c r="HC50" s="89"/>
      <c r="HD50" s="90"/>
      <c r="HE50" s="90"/>
      <c r="HF50" s="90"/>
      <c r="HG50" s="89"/>
      <c r="HH50" s="90"/>
      <c r="HI50" s="90"/>
      <c r="HJ50" s="90"/>
      <c r="HK50" s="89"/>
      <c r="HL50" s="90"/>
      <c r="HM50" s="90"/>
      <c r="HN50" s="90"/>
      <c r="HO50" s="89"/>
      <c r="HP50" s="90"/>
      <c r="HQ50" s="90"/>
      <c r="HR50" s="90"/>
      <c r="HS50" s="89"/>
      <c r="HT50" s="90"/>
      <c r="HU50" s="90"/>
      <c r="HV50" s="90"/>
      <c r="HW50" s="89"/>
      <c r="HX50" s="90"/>
      <c r="HY50" s="90"/>
      <c r="HZ50" s="90"/>
      <c r="IA50" s="89"/>
      <c r="IB50" s="90"/>
      <c r="IC50" s="90"/>
      <c r="ID50" s="90"/>
      <c r="IE50" s="89"/>
      <c r="IF50" s="90"/>
      <c r="IG50" s="90"/>
      <c r="IH50" s="90"/>
    </row>
    <row r="51" s="88" customFormat="true" ht="12.75" hidden="false" customHeight="false" outlineLevel="0" collapsed="false">
      <c r="A51" s="81" t="s">
        <v>221</v>
      </c>
      <c r="B51" s="101" t="n">
        <v>12205.2692310068</v>
      </c>
      <c r="C51" s="101" t="n">
        <v>203.41</v>
      </c>
      <c r="D51" s="101" t="n">
        <v>0.961361487842179</v>
      </c>
    </row>
    <row r="52" s="87" customFormat="true" ht="12.75" hidden="false" customHeight="false" outlineLevel="0" collapsed="false">
      <c r="A52" s="74" t="s">
        <v>110</v>
      </c>
      <c r="B52" s="100"/>
      <c r="C52" s="100"/>
      <c r="D52" s="100"/>
    </row>
    <row r="53" s="87" customFormat="true" ht="12.75" hidden="false" customHeight="false" outlineLevel="0" collapsed="false">
      <c r="A53" s="69" t="s">
        <v>222</v>
      </c>
      <c r="B53" s="100" t="n">
        <v>175.69</v>
      </c>
      <c r="C53" s="100" t="n">
        <v>2.93</v>
      </c>
      <c r="D53" s="100" t="n">
        <v>0.0138384165561795</v>
      </c>
    </row>
    <row r="54" s="87" customFormat="true" ht="12.75" hidden="false" customHeight="false" outlineLevel="0" collapsed="false">
      <c r="A54" s="69" t="s">
        <v>253</v>
      </c>
      <c r="B54" s="100" t="n">
        <v>14.8574678731406</v>
      </c>
      <c r="C54" s="100" t="n">
        <v>0.2475</v>
      </c>
      <c r="D54" s="100" t="n">
        <v>0.00117026483805893</v>
      </c>
    </row>
    <row r="55" s="87" customFormat="true" ht="12.75" hidden="false" customHeight="false" outlineLevel="0" collapsed="false">
      <c r="A55" s="69" t="s">
        <v>224</v>
      </c>
      <c r="B55" s="100" t="n">
        <v>300</v>
      </c>
      <c r="C55" s="100" t="n">
        <v>5</v>
      </c>
      <c r="D55" s="100" t="n">
        <v>0.0236298307635827</v>
      </c>
    </row>
    <row r="56" s="87" customFormat="true" ht="12.75" hidden="false" customHeight="false" outlineLevel="0" collapsed="false">
      <c r="A56" s="84" t="s">
        <v>225</v>
      </c>
      <c r="B56" s="102" t="n">
        <v>490.547467873141</v>
      </c>
      <c r="C56" s="102" t="n">
        <v>8.1775</v>
      </c>
      <c r="D56" s="102" t="n">
        <v>0.0386385121578212</v>
      </c>
      <c r="E56" s="89"/>
      <c r="F56" s="90"/>
      <c r="G56" s="90"/>
      <c r="H56" s="80"/>
      <c r="I56" s="89"/>
      <c r="J56" s="90"/>
      <c r="K56" s="90"/>
      <c r="L56" s="80"/>
      <c r="M56" s="89"/>
      <c r="N56" s="90"/>
      <c r="O56" s="90"/>
      <c r="P56" s="80"/>
      <c r="Q56" s="89"/>
      <c r="R56" s="90"/>
      <c r="S56" s="90"/>
      <c r="T56" s="80"/>
      <c r="U56" s="89"/>
      <c r="V56" s="90"/>
      <c r="W56" s="90"/>
      <c r="X56" s="80"/>
      <c r="Y56" s="89"/>
      <c r="Z56" s="90"/>
      <c r="AA56" s="90"/>
      <c r="AB56" s="80"/>
      <c r="AC56" s="89"/>
      <c r="AD56" s="90"/>
      <c r="AE56" s="90"/>
      <c r="AF56" s="80"/>
      <c r="AG56" s="89"/>
      <c r="AH56" s="90"/>
      <c r="AI56" s="90"/>
      <c r="AJ56" s="80"/>
      <c r="AK56" s="89"/>
      <c r="AL56" s="90"/>
      <c r="AM56" s="90"/>
      <c r="AN56" s="80"/>
      <c r="AO56" s="89"/>
      <c r="AP56" s="90"/>
      <c r="AQ56" s="90"/>
      <c r="AR56" s="80"/>
      <c r="AS56" s="89"/>
      <c r="AT56" s="90"/>
      <c r="AU56" s="90"/>
      <c r="AV56" s="80"/>
      <c r="AW56" s="89"/>
      <c r="AX56" s="90"/>
      <c r="AY56" s="90"/>
      <c r="AZ56" s="80"/>
      <c r="BA56" s="89"/>
      <c r="BB56" s="90"/>
      <c r="BC56" s="90"/>
      <c r="BD56" s="80"/>
      <c r="BE56" s="89"/>
      <c r="BF56" s="90"/>
      <c r="BG56" s="90"/>
      <c r="BH56" s="80"/>
      <c r="BI56" s="89"/>
      <c r="BJ56" s="90"/>
      <c r="BK56" s="90"/>
      <c r="BL56" s="80"/>
      <c r="BM56" s="89"/>
      <c r="BN56" s="90"/>
      <c r="BO56" s="90"/>
      <c r="BP56" s="80"/>
      <c r="BQ56" s="89"/>
      <c r="BR56" s="90"/>
      <c r="BS56" s="90"/>
      <c r="BT56" s="80"/>
      <c r="BU56" s="89"/>
      <c r="BV56" s="90"/>
      <c r="BW56" s="90"/>
      <c r="BX56" s="80"/>
      <c r="BY56" s="89"/>
      <c r="BZ56" s="90"/>
      <c r="CA56" s="90"/>
      <c r="CB56" s="80"/>
      <c r="CC56" s="89"/>
      <c r="CD56" s="90"/>
      <c r="CE56" s="90"/>
      <c r="CF56" s="80"/>
      <c r="CG56" s="89"/>
      <c r="CH56" s="90"/>
      <c r="CI56" s="90"/>
      <c r="CJ56" s="80"/>
      <c r="CK56" s="89"/>
      <c r="CL56" s="90"/>
      <c r="CM56" s="90"/>
      <c r="CN56" s="80"/>
      <c r="CO56" s="89"/>
      <c r="CP56" s="90"/>
      <c r="CQ56" s="90"/>
      <c r="CR56" s="80"/>
      <c r="CS56" s="89"/>
      <c r="CT56" s="90"/>
      <c r="CU56" s="90"/>
      <c r="CV56" s="80"/>
      <c r="CW56" s="89"/>
      <c r="CX56" s="90"/>
      <c r="CY56" s="90"/>
      <c r="CZ56" s="80"/>
      <c r="DA56" s="89"/>
      <c r="DB56" s="90"/>
      <c r="DC56" s="90"/>
      <c r="DD56" s="80"/>
      <c r="DE56" s="89"/>
      <c r="DF56" s="90"/>
      <c r="DG56" s="90"/>
      <c r="DH56" s="80"/>
      <c r="DI56" s="89"/>
      <c r="DJ56" s="90"/>
      <c r="DK56" s="90"/>
      <c r="DL56" s="80"/>
      <c r="DM56" s="89"/>
      <c r="DN56" s="90"/>
      <c r="DO56" s="90"/>
      <c r="DP56" s="80"/>
      <c r="DQ56" s="89"/>
      <c r="DR56" s="90"/>
      <c r="DS56" s="90"/>
      <c r="DT56" s="80"/>
      <c r="DU56" s="89"/>
      <c r="DV56" s="90"/>
      <c r="DW56" s="90"/>
      <c r="DX56" s="80"/>
      <c r="DY56" s="89"/>
      <c r="DZ56" s="90"/>
      <c r="EA56" s="90"/>
      <c r="EB56" s="80"/>
      <c r="EC56" s="89"/>
      <c r="ED56" s="90"/>
      <c r="EE56" s="90"/>
      <c r="EF56" s="80"/>
      <c r="EG56" s="89"/>
      <c r="EH56" s="90"/>
      <c r="EI56" s="90"/>
      <c r="EJ56" s="80"/>
      <c r="EK56" s="89"/>
      <c r="EL56" s="90"/>
      <c r="EM56" s="90"/>
      <c r="EN56" s="80"/>
      <c r="EO56" s="89"/>
      <c r="EP56" s="90"/>
      <c r="EQ56" s="90"/>
      <c r="ER56" s="80"/>
      <c r="ES56" s="89"/>
      <c r="ET56" s="90"/>
      <c r="EU56" s="90"/>
      <c r="EV56" s="80"/>
      <c r="EW56" s="89"/>
      <c r="EX56" s="90"/>
      <c r="EY56" s="90"/>
      <c r="EZ56" s="80"/>
      <c r="FA56" s="89"/>
      <c r="FB56" s="90"/>
      <c r="FC56" s="90"/>
      <c r="FD56" s="80"/>
      <c r="FE56" s="89"/>
      <c r="FF56" s="90"/>
      <c r="FG56" s="90"/>
      <c r="FH56" s="80"/>
      <c r="FI56" s="89"/>
      <c r="FJ56" s="90"/>
      <c r="FK56" s="90"/>
      <c r="FL56" s="80"/>
      <c r="FM56" s="89"/>
      <c r="FN56" s="90"/>
      <c r="FO56" s="90"/>
      <c r="FP56" s="80"/>
      <c r="FQ56" s="89"/>
      <c r="FR56" s="90"/>
      <c r="FS56" s="90"/>
      <c r="FT56" s="80"/>
      <c r="FU56" s="89"/>
      <c r="FV56" s="90"/>
      <c r="FW56" s="90"/>
      <c r="FX56" s="80"/>
      <c r="FY56" s="89"/>
      <c r="FZ56" s="90"/>
      <c r="GA56" s="90"/>
      <c r="GB56" s="80"/>
      <c r="GC56" s="89"/>
      <c r="GD56" s="90"/>
      <c r="GE56" s="90"/>
      <c r="GF56" s="80"/>
      <c r="GG56" s="89"/>
      <c r="GH56" s="90"/>
      <c r="GI56" s="90"/>
      <c r="GJ56" s="80"/>
      <c r="GK56" s="89"/>
      <c r="GL56" s="90"/>
      <c r="GM56" s="90"/>
      <c r="GN56" s="80"/>
      <c r="GO56" s="89"/>
      <c r="GP56" s="90"/>
      <c r="GQ56" s="90"/>
      <c r="GR56" s="80"/>
      <c r="GS56" s="89"/>
      <c r="GT56" s="90"/>
      <c r="GU56" s="90"/>
      <c r="GV56" s="80"/>
      <c r="GW56" s="89"/>
      <c r="GX56" s="90"/>
      <c r="GY56" s="90"/>
      <c r="GZ56" s="80"/>
      <c r="HA56" s="89"/>
      <c r="HB56" s="90"/>
      <c r="HC56" s="90"/>
      <c r="HD56" s="80"/>
      <c r="HE56" s="89"/>
      <c r="HF56" s="90"/>
      <c r="HG56" s="90"/>
      <c r="HH56" s="80"/>
      <c r="HI56" s="89"/>
      <c r="HJ56" s="90"/>
      <c r="HK56" s="90"/>
      <c r="HL56" s="80"/>
      <c r="HM56" s="89"/>
      <c r="HN56" s="90"/>
      <c r="HO56" s="90"/>
      <c r="HP56" s="80"/>
      <c r="HQ56" s="89"/>
      <c r="HR56" s="90"/>
      <c r="HS56" s="90"/>
      <c r="HT56" s="80"/>
      <c r="HU56" s="89"/>
      <c r="HV56" s="90"/>
      <c r="HW56" s="90"/>
      <c r="HX56" s="80"/>
      <c r="HY56" s="89"/>
      <c r="HZ56" s="90"/>
      <c r="IA56" s="90"/>
      <c r="IB56" s="80"/>
      <c r="IC56" s="89"/>
      <c r="ID56" s="90"/>
      <c r="IE56" s="90"/>
      <c r="IF56" s="80"/>
      <c r="IG56" s="89"/>
      <c r="IH56" s="90"/>
      <c r="II56" s="90"/>
      <c r="IJ56" s="80"/>
    </row>
    <row r="57" s="97" customFormat="true" ht="13.5" hidden="false" customHeight="false" outlineLevel="0" collapsed="false">
      <c r="A57" s="94" t="s">
        <v>226</v>
      </c>
      <c r="B57" s="104" t="n">
        <v>12695.8166988799</v>
      </c>
      <c r="C57" s="104" t="n">
        <v>211.5875</v>
      </c>
      <c r="D57" s="104" t="n">
        <v>1</v>
      </c>
    </row>
    <row r="58" customFormat="false" ht="12.75" hidden="false" customHeight="false" outlineLevel="0" collapsed="false">
      <c r="A58" s="98" t="s">
        <v>118</v>
      </c>
      <c r="D58" s="99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7.49"/>
    <col collapsed="false" customWidth="true" hidden="false" outlineLevel="0" max="3" min="3" style="26" width="0.49"/>
    <col collapsed="false" customWidth="true" hidden="false" outlineLevel="0" max="4" min="4" style="26" width="3.62"/>
    <col collapsed="false" customWidth="true" hidden="false" outlineLevel="0" max="5" min="5" style="26" width="17.49"/>
    <col collapsed="false" customWidth="true" hidden="false" outlineLevel="0" max="7" min="6" style="26" width="0.99"/>
    <col collapsed="false" customWidth="true" hidden="false" outlineLevel="0" max="8" min="8" style="26" width="8.49"/>
    <col collapsed="false" customWidth="true" hidden="false" outlineLevel="0" max="9" min="9" style="26" width="10.11"/>
    <col collapsed="false" customWidth="true" hidden="false" outlineLevel="0" max="10" min="10" style="26" width="9.37"/>
    <col collapsed="false" customWidth="true" hidden="false" outlineLevel="0" max="11" min="11" style="26" width="1.62"/>
    <col collapsed="false" customWidth="true" hidden="false" outlineLevel="0" max="12" min="12" style="26" width="3.86"/>
    <col collapsed="false" customWidth="true" hidden="false" outlineLevel="0" max="13" min="13" style="26" width="15.37"/>
    <col collapsed="false" customWidth="true" hidden="false" outlineLevel="0" max="14" min="14" style="26" width="4.99"/>
    <col collapsed="false" customWidth="true" hidden="false" outlineLevel="0" max="15" min="15" style="26" width="4.87"/>
    <col collapsed="false" customWidth="true" hidden="false" outlineLevel="0" max="16" min="16" style="26" width="32.12"/>
    <col collapsed="false" customWidth="false" hidden="false" outlineLevel="0" max="257" min="17" style="26" width="8.87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254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5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256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5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25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337.04</v>
      </c>
      <c r="I14" s="37" t="n">
        <v>5.62</v>
      </c>
      <c r="J14" s="37" t="n">
        <v>2.85</v>
      </c>
      <c r="K14" s="37"/>
      <c r="L14" s="37"/>
      <c r="M14" s="37" t="n">
        <v>2.58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283.5</v>
      </c>
      <c r="I15" s="37" t="n">
        <v>4.74</v>
      </c>
      <c r="J15" s="37" t="n">
        <v>2.4</v>
      </c>
      <c r="K15" s="37"/>
      <c r="L15" s="37"/>
      <c r="M15" s="37" t="n">
        <v>2.17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7418.32</v>
      </c>
      <c r="I17" s="37" t="n">
        <v>123.64</v>
      </c>
      <c r="J17" s="37" t="n">
        <v>62.75</v>
      </c>
      <c r="K17" s="37"/>
      <c r="L17" s="37"/>
      <c r="M17" s="37" t="n">
        <v>56.73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0.18</v>
      </c>
      <c r="I18" s="37" t="n">
        <v>0</v>
      </c>
      <c r="J18" s="37" t="n">
        <v>0</v>
      </c>
      <c r="K18" s="37"/>
      <c r="L18" s="37"/>
      <c r="M18" s="37" t="n">
        <v>0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253.36</v>
      </c>
      <c r="I21" s="37" t="n">
        <v>37.56</v>
      </c>
      <c r="J21" s="37" t="n">
        <v>19.06</v>
      </c>
      <c r="K21" s="37"/>
      <c r="L21" s="37"/>
      <c r="M21" s="37" t="n">
        <v>17.23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297.6</v>
      </c>
      <c r="I22" s="37" t="n">
        <v>4.97</v>
      </c>
      <c r="J22" s="37" t="n">
        <v>2.52</v>
      </c>
      <c r="K22" s="37"/>
      <c r="L22" s="37"/>
      <c r="M22" s="37" t="n">
        <v>2.28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548</v>
      </c>
      <c r="I27" s="37" t="n">
        <v>9.13</v>
      </c>
      <c r="J27" s="37" t="n">
        <v>4.64</v>
      </c>
      <c r="K27" s="37"/>
      <c r="L27" s="37"/>
      <c r="M27" s="37" t="n">
        <v>4.19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1138</v>
      </c>
      <c r="G35" s="39"/>
      <c r="H35" s="39"/>
      <c r="I35" s="40" t="n">
        <v>185.66</v>
      </c>
      <c r="J35" s="40" t="n">
        <v>94.22</v>
      </c>
      <c r="K35" s="40"/>
      <c r="L35" s="40"/>
      <c r="M35" s="40" t="n">
        <v>85.18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334.14</v>
      </c>
      <c r="I39" s="37" t="n">
        <v>5.57</v>
      </c>
      <c r="J39" s="37" t="n">
        <v>2.83</v>
      </c>
      <c r="K39" s="37"/>
      <c r="L39" s="37"/>
      <c r="M39" s="37" t="n">
        <v>2.56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2.42</v>
      </c>
      <c r="I46" s="37" t="n">
        <v>0.04</v>
      </c>
      <c r="J46" s="37" t="n">
        <v>0.02</v>
      </c>
      <c r="K46" s="37"/>
      <c r="L46" s="37"/>
      <c r="M46" s="37" t="n">
        <v>0.02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36.56</v>
      </c>
      <c r="G50" s="39"/>
      <c r="H50" s="39"/>
      <c r="I50" s="40" t="n">
        <v>5.61</v>
      </c>
      <c r="J50" s="40" t="n">
        <v>2.85</v>
      </c>
      <c r="K50" s="40"/>
      <c r="L50" s="40"/>
      <c r="M50" s="40" t="n">
        <v>2.58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347.37</v>
      </c>
      <c r="I52" s="37" t="n">
        <v>5.79</v>
      </c>
      <c r="J52" s="37" t="n">
        <v>2.94</v>
      </c>
      <c r="K52" s="37"/>
      <c r="L52" s="37"/>
      <c r="M52" s="37" t="n">
        <v>2.66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347.37</v>
      </c>
      <c r="G53" s="39"/>
      <c r="H53" s="39"/>
      <c r="I53" s="40" t="n">
        <v>5.79</v>
      </c>
      <c r="J53" s="40" t="n">
        <v>2.94</v>
      </c>
      <c r="K53" s="40"/>
      <c r="L53" s="40"/>
      <c r="M53" s="40" t="n">
        <v>2.66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1821.93</v>
      </c>
      <c r="G54" s="42"/>
      <c r="H54" s="42"/>
      <c r="I54" s="43" t="n">
        <v>197.06</v>
      </c>
      <c r="J54" s="43" t="n">
        <v>100.01</v>
      </c>
      <c r="K54" s="43"/>
      <c r="L54" s="43"/>
      <c r="M54" s="43" t="n">
        <v>90.42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74.77</v>
      </c>
      <c r="I58" s="37" t="n">
        <v>1.25</v>
      </c>
      <c r="J58" s="37" t="n">
        <v>0.63</v>
      </c>
      <c r="K58" s="37"/>
      <c r="L58" s="37"/>
      <c r="M58" s="37" t="n">
        <v>0.57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539.37</v>
      </c>
      <c r="I59" s="37" t="n">
        <v>8.99</v>
      </c>
      <c r="J59" s="37" t="n">
        <v>4.56</v>
      </c>
      <c r="K59" s="37"/>
      <c r="L59" s="37"/>
      <c r="M59" s="37" t="n">
        <v>4.12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14.14</v>
      </c>
      <c r="G60" s="39"/>
      <c r="H60" s="39"/>
      <c r="I60" s="40" t="n">
        <v>10.24</v>
      </c>
      <c r="J60" s="40" t="n">
        <v>5.19</v>
      </c>
      <c r="K60" s="40"/>
      <c r="L60" s="40"/>
      <c r="M60" s="40" t="n">
        <v>4.69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25.4</v>
      </c>
      <c r="I62" s="37" t="n">
        <v>0.42</v>
      </c>
      <c r="J62" s="37" t="n">
        <v>0.21</v>
      </c>
      <c r="K62" s="37"/>
      <c r="L62" s="37"/>
      <c r="M62" s="37" t="n">
        <v>0.19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0.08</v>
      </c>
      <c r="I63" s="37" t="n">
        <v>0</v>
      </c>
      <c r="J63" s="37" t="n">
        <v>0</v>
      </c>
      <c r="K63" s="37"/>
      <c r="L63" s="37"/>
      <c r="M63" s="37" t="n">
        <v>0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7.01</v>
      </c>
      <c r="I64" s="37" t="n">
        <v>0.12</v>
      </c>
      <c r="J64" s="37" t="n">
        <v>0.06</v>
      </c>
      <c r="K64" s="37"/>
      <c r="L64" s="37"/>
      <c r="M64" s="37" t="n">
        <v>0.05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32.49</v>
      </c>
      <c r="G65" s="39"/>
      <c r="H65" s="39"/>
      <c r="I65" s="40" t="n">
        <v>0.54</v>
      </c>
      <c r="J65" s="40" t="n">
        <v>0.27</v>
      </c>
      <c r="K65" s="40"/>
      <c r="L65" s="40"/>
      <c r="M65" s="40" t="n">
        <v>0.24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646.63</v>
      </c>
      <c r="G66" s="43"/>
      <c r="H66" s="43"/>
      <c r="I66" s="43" t="n">
        <v>10.78</v>
      </c>
      <c r="J66" s="43" t="n">
        <v>5.46</v>
      </c>
      <c r="K66" s="43"/>
      <c r="L66" s="43"/>
      <c r="M66" s="43" t="n">
        <v>4.93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2468.56</v>
      </c>
      <c r="G67" s="42"/>
      <c r="H67" s="42"/>
      <c r="I67" s="43" t="n">
        <v>207.84</v>
      </c>
      <c r="J67" s="43" t="n">
        <v>105.47</v>
      </c>
      <c r="K67" s="43"/>
      <c r="L67" s="43"/>
      <c r="M67" s="43" t="n">
        <v>95.35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65.23</v>
      </c>
      <c r="I69" s="37" t="n">
        <v>1.09</v>
      </c>
      <c r="J69" s="37" t="n">
        <v>0.55</v>
      </c>
      <c r="K69" s="37"/>
      <c r="L69" s="37"/>
      <c r="M69" s="37" t="n">
        <v>0.5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18.82</v>
      </c>
      <c r="I70" s="37" t="n">
        <v>0.31</v>
      </c>
      <c r="J70" s="37" t="n">
        <v>0.16</v>
      </c>
      <c r="K70" s="37"/>
      <c r="L70" s="37"/>
      <c r="M70" s="37" t="n">
        <v>0.14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523.5</v>
      </c>
      <c r="I71" s="37" t="n">
        <v>8.73</v>
      </c>
      <c r="J71" s="37" t="n">
        <v>4.43</v>
      </c>
      <c r="K71" s="37"/>
      <c r="L71" s="37"/>
      <c r="M71" s="37" t="n">
        <v>4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607.55</v>
      </c>
      <c r="G73" s="39"/>
      <c r="H73" s="39"/>
      <c r="I73" s="40" t="n">
        <v>10.13</v>
      </c>
      <c r="J73" s="40" t="n">
        <v>5.14</v>
      </c>
      <c r="K73" s="40"/>
      <c r="L73" s="40"/>
      <c r="M73" s="40" t="n">
        <v>4.64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3076.11</v>
      </c>
      <c r="G74" s="42"/>
      <c r="H74" s="42"/>
      <c r="I74" s="43" t="n">
        <v>217.97</v>
      </c>
      <c r="J74" s="43" t="n">
        <v>110.61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25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7.62"/>
    <col collapsed="false" customWidth="true" hidden="false" outlineLevel="0" max="3" min="3" style="26" width="0.49"/>
    <col collapsed="false" customWidth="true" hidden="false" outlineLevel="0" max="4" min="4" style="26" width="3.62"/>
    <col collapsed="false" customWidth="true" hidden="false" outlineLevel="0" max="5" min="5" style="26" width="17.49"/>
    <col collapsed="false" customWidth="true" hidden="false" outlineLevel="0" max="7" min="6" style="26" width="0.99"/>
    <col collapsed="false" customWidth="true" hidden="false" outlineLevel="0" max="8" min="8" style="26" width="8.49"/>
    <col collapsed="false" customWidth="true" hidden="false" outlineLevel="0" max="9" min="9" style="26" width="10.11"/>
    <col collapsed="false" customWidth="true" hidden="false" outlineLevel="0" max="10" min="10" style="26" width="9.24"/>
    <col collapsed="false" customWidth="true" hidden="false" outlineLevel="0" max="11" min="11" style="26" width="1.62"/>
    <col collapsed="false" customWidth="true" hidden="false" outlineLevel="0" max="12" min="12" style="26" width="3.86"/>
    <col collapsed="false" customWidth="true" hidden="false" outlineLevel="0" max="13" min="13" style="26" width="15.37"/>
    <col collapsed="false" customWidth="true" hidden="false" outlineLevel="0" max="14" min="14" style="26" width="4.99"/>
    <col collapsed="false" customWidth="true" hidden="false" outlineLevel="0" max="15" min="15" style="26" width="4.87"/>
    <col collapsed="false" customWidth="true" hidden="false" outlineLevel="0" max="16" min="16" style="26" width="32.12"/>
    <col collapsed="false" customWidth="false" hidden="false" outlineLevel="0" max="257" min="17" style="26" width="8.87"/>
  </cols>
  <sheetData>
    <row r="1" customFormat="false" ht="19.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6.9" hidden="false" customHeight="true" outlineLevel="0" collapsed="false">
      <c r="A3" s="27"/>
      <c r="B3" s="27"/>
      <c r="C3" s="27"/>
      <c r="D3" s="27"/>
      <c r="E3" s="29" t="s">
        <v>254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6.9" hidden="false" customHeight="true" outlineLevel="0" collapsed="false">
      <c r="A4" s="27"/>
      <c r="B4" s="27"/>
      <c r="C4" s="27"/>
      <c r="D4" s="27"/>
      <c r="E4" s="29" t="s">
        <v>25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26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4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10.1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10.1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10.1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10.1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10.1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10.1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334.44</v>
      </c>
      <c r="I14" s="37" t="n">
        <v>5.15</v>
      </c>
      <c r="J14" s="37" t="n">
        <v>2.15</v>
      </c>
      <c r="K14" s="37"/>
      <c r="L14" s="37"/>
      <c r="M14" s="37" t="n">
        <v>1.97</v>
      </c>
      <c r="N14" s="27"/>
      <c r="O14" s="27"/>
      <c r="P14" s="27"/>
    </row>
    <row r="15" customFormat="false" ht="10.1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525</v>
      </c>
      <c r="I15" s="37" t="n">
        <v>8.08</v>
      </c>
      <c r="J15" s="37" t="n">
        <v>3.38</v>
      </c>
      <c r="K15" s="37"/>
      <c r="L15" s="37"/>
      <c r="M15" s="37" t="n">
        <v>3.09</v>
      </c>
      <c r="N15" s="27"/>
      <c r="O15" s="27"/>
      <c r="P15" s="27"/>
    </row>
    <row r="16" customFormat="false" ht="10.1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10.1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598.73</v>
      </c>
      <c r="I17" s="37" t="n">
        <v>86.12</v>
      </c>
      <c r="J17" s="37" t="n">
        <v>36.03</v>
      </c>
      <c r="K17" s="37"/>
      <c r="L17" s="37"/>
      <c r="M17" s="37" t="n">
        <v>32.96</v>
      </c>
      <c r="N17" s="27"/>
      <c r="O17" s="27"/>
      <c r="P17" s="27"/>
    </row>
    <row r="18" customFormat="false" ht="10.1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75</v>
      </c>
      <c r="I18" s="37" t="n">
        <v>1.08</v>
      </c>
      <c r="J18" s="37" t="n">
        <v>1.13</v>
      </c>
      <c r="K18" s="37"/>
      <c r="L18" s="37"/>
      <c r="M18" s="37" t="n">
        <v>1.03</v>
      </c>
      <c r="N18" s="27"/>
      <c r="O18" s="27"/>
      <c r="P18" s="27"/>
    </row>
    <row r="19" customFormat="false" ht="10.1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10.1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10.1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866</v>
      </c>
      <c r="I21" s="37" t="n">
        <v>44.09</v>
      </c>
      <c r="J21" s="37" t="n">
        <v>18.44</v>
      </c>
      <c r="K21" s="37"/>
      <c r="L21" s="37"/>
      <c r="M21" s="37" t="n">
        <v>16.87</v>
      </c>
      <c r="N21" s="27"/>
      <c r="O21" s="27"/>
      <c r="P21" s="27"/>
    </row>
    <row r="22" customFormat="false" ht="10.1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342.17</v>
      </c>
      <c r="I22" s="37" t="n">
        <v>5.28</v>
      </c>
      <c r="J22" s="37" t="n">
        <v>2.2</v>
      </c>
      <c r="K22" s="37"/>
      <c r="L22" s="37"/>
      <c r="M22" s="37" t="n">
        <v>2.01</v>
      </c>
      <c r="N22" s="27"/>
      <c r="O22" s="27"/>
      <c r="P22" s="27"/>
    </row>
    <row r="23" customFormat="false" ht="10.1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10.1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10.1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10.1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10.1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1495.1</v>
      </c>
      <c r="I27" s="37" t="n">
        <v>23</v>
      </c>
      <c r="J27" s="37" t="n">
        <v>9.62</v>
      </c>
      <c r="K27" s="37"/>
      <c r="L27" s="37"/>
      <c r="M27" s="37" t="n">
        <v>8.8</v>
      </c>
      <c r="N27" s="27"/>
      <c r="O27" s="27"/>
      <c r="P27" s="27"/>
    </row>
    <row r="28" customFormat="false" ht="10.1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10.1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10.1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10.1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10.1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2315.63</v>
      </c>
      <c r="I32" s="37" t="n">
        <v>35.63</v>
      </c>
      <c r="J32" s="37" t="n">
        <v>14.9</v>
      </c>
      <c r="K32" s="37"/>
      <c r="L32" s="37"/>
      <c r="M32" s="37" t="n">
        <v>13.63</v>
      </c>
      <c r="N32" s="27"/>
      <c r="O32" s="27"/>
      <c r="P32" s="27"/>
    </row>
    <row r="33" customFormat="false" ht="10.1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10.1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10.1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3652.07</v>
      </c>
      <c r="G35" s="39"/>
      <c r="H35" s="39"/>
      <c r="I35" s="40" t="n">
        <v>208.43</v>
      </c>
      <c r="J35" s="40" t="n">
        <v>87.85</v>
      </c>
      <c r="K35" s="40"/>
      <c r="L35" s="40"/>
      <c r="M35" s="40" t="n">
        <v>80.36</v>
      </c>
      <c r="N35" s="27"/>
      <c r="O35" s="27"/>
      <c r="P35" s="27"/>
    </row>
    <row r="36" customFormat="false" ht="10.1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10.1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10.1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10.1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409.56</v>
      </c>
      <c r="I39" s="37" t="n">
        <v>6.3</v>
      </c>
      <c r="J39" s="37" t="n">
        <v>2.64</v>
      </c>
      <c r="K39" s="37"/>
      <c r="L39" s="37"/>
      <c r="M39" s="37" t="n">
        <v>2.41</v>
      </c>
      <c r="N39" s="27"/>
      <c r="O39" s="27"/>
      <c r="P39" s="27"/>
    </row>
    <row r="40" customFormat="false" ht="10.1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50.38</v>
      </c>
      <c r="I40" s="37" t="n">
        <v>2.31</v>
      </c>
      <c r="J40" s="37" t="n">
        <v>0.97</v>
      </c>
      <c r="K40" s="37"/>
      <c r="L40" s="37"/>
      <c r="M40" s="37" t="n">
        <v>0.89</v>
      </c>
      <c r="N40" s="27"/>
      <c r="O40" s="27"/>
      <c r="P40" s="27"/>
    </row>
    <row r="41" customFormat="false" ht="10.1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10.1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10.1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10.1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10.1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10.1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3.56</v>
      </c>
      <c r="I46" s="37" t="n">
        <v>0.05</v>
      </c>
      <c r="J46" s="37" t="n">
        <v>0.02</v>
      </c>
      <c r="K46" s="37"/>
      <c r="L46" s="37"/>
      <c r="M46" s="37" t="n">
        <v>0.02</v>
      </c>
      <c r="N46" s="27"/>
      <c r="O46" s="27"/>
      <c r="P46" s="27"/>
    </row>
    <row r="47" customFormat="false" ht="10.1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10.1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532.59</v>
      </c>
      <c r="I48" s="37" t="n">
        <v>8.19</v>
      </c>
      <c r="J48" s="37" t="n">
        <v>3.43</v>
      </c>
      <c r="K48" s="37"/>
      <c r="L48" s="37"/>
      <c r="M48" s="37" t="n">
        <v>3.14</v>
      </c>
      <c r="N48" s="27"/>
      <c r="O48" s="27"/>
      <c r="P48" s="27"/>
    </row>
    <row r="49" customFormat="false" ht="10.1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10.1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1096.09</v>
      </c>
      <c r="G50" s="39"/>
      <c r="H50" s="39"/>
      <c r="I50" s="40" t="n">
        <v>16.85</v>
      </c>
      <c r="J50" s="40" t="n">
        <v>7.06</v>
      </c>
      <c r="K50" s="40"/>
      <c r="L50" s="40"/>
      <c r="M50" s="40" t="n">
        <v>6.46</v>
      </c>
      <c r="N50" s="27"/>
      <c r="O50" s="27"/>
      <c r="P50" s="27"/>
    </row>
    <row r="51" customFormat="false" ht="10.1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10.1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792.24</v>
      </c>
      <c r="I52" s="37" t="n">
        <v>12.19</v>
      </c>
      <c r="J52" s="37" t="n">
        <v>5.1</v>
      </c>
      <c r="K52" s="37"/>
      <c r="L52" s="37"/>
      <c r="M52" s="37" t="n">
        <v>4.66</v>
      </c>
      <c r="N52" s="27"/>
      <c r="O52" s="27"/>
      <c r="P52" s="27"/>
    </row>
    <row r="53" customFormat="false" ht="10.1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792.24</v>
      </c>
      <c r="G53" s="39"/>
      <c r="H53" s="39"/>
      <c r="I53" s="40" t="n">
        <v>12.19</v>
      </c>
      <c r="J53" s="40" t="n">
        <v>5.1</v>
      </c>
      <c r="K53" s="40"/>
      <c r="L53" s="40"/>
      <c r="M53" s="40" t="n">
        <v>4.66</v>
      </c>
      <c r="N53" s="27"/>
      <c r="O53" s="27"/>
      <c r="P53" s="27"/>
    </row>
    <row r="54" customFormat="false" ht="10.1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5540.4</v>
      </c>
      <c r="G54" s="42"/>
      <c r="H54" s="42"/>
      <c r="I54" s="43" t="n">
        <v>237.47</v>
      </c>
      <c r="J54" s="43" t="n">
        <v>100.01</v>
      </c>
      <c r="K54" s="43"/>
      <c r="L54" s="43"/>
      <c r="M54" s="43" t="n">
        <v>91.48</v>
      </c>
      <c r="N54" s="27"/>
      <c r="O54" s="27"/>
      <c r="P54" s="27"/>
    </row>
    <row r="55" customFormat="false" ht="10.1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10.1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10.1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10.1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10.52</v>
      </c>
      <c r="I58" s="37" t="n">
        <v>0.16</v>
      </c>
      <c r="J58" s="37" t="n">
        <v>0.07</v>
      </c>
      <c r="K58" s="37"/>
      <c r="L58" s="37"/>
      <c r="M58" s="37" t="n">
        <v>0.06</v>
      </c>
      <c r="N58" s="27"/>
      <c r="O58" s="27"/>
      <c r="P58" s="27"/>
    </row>
    <row r="59" customFormat="false" ht="10.1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665.62</v>
      </c>
      <c r="I59" s="37" t="n">
        <v>10.24</v>
      </c>
      <c r="J59" s="37" t="n">
        <v>4.28</v>
      </c>
      <c r="K59" s="37"/>
      <c r="L59" s="37"/>
      <c r="M59" s="37" t="n">
        <v>3.92</v>
      </c>
      <c r="N59" s="27"/>
      <c r="O59" s="27"/>
      <c r="P59" s="27"/>
    </row>
    <row r="60" customFormat="false" ht="10.1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76.14</v>
      </c>
      <c r="G60" s="39"/>
      <c r="H60" s="39"/>
      <c r="I60" s="40" t="n">
        <v>10.4</v>
      </c>
      <c r="J60" s="40" t="n">
        <v>4.35</v>
      </c>
      <c r="K60" s="40"/>
      <c r="L60" s="40"/>
      <c r="M60" s="40" t="n">
        <v>3.98</v>
      </c>
      <c r="N60" s="27"/>
      <c r="O60" s="27"/>
      <c r="P60" s="27"/>
    </row>
    <row r="61" customFormat="false" ht="10.1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10.1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56.29</v>
      </c>
      <c r="I62" s="37" t="n">
        <v>0.87</v>
      </c>
      <c r="J62" s="37" t="n">
        <v>0.36</v>
      </c>
      <c r="K62" s="37"/>
      <c r="L62" s="37"/>
      <c r="M62" s="37" t="n">
        <v>0.33</v>
      </c>
      <c r="N62" s="27"/>
      <c r="O62" s="27"/>
      <c r="P62" s="27"/>
    </row>
    <row r="63" customFormat="false" ht="10.1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79.78</v>
      </c>
      <c r="I63" s="37" t="n">
        <v>1.23</v>
      </c>
      <c r="J63" s="37" t="n">
        <v>0.51</v>
      </c>
      <c r="K63" s="37"/>
      <c r="L63" s="37"/>
      <c r="M63" s="37" t="n">
        <v>0.47</v>
      </c>
      <c r="N63" s="27"/>
      <c r="O63" s="27"/>
      <c r="P63" s="27"/>
    </row>
    <row r="64" customFormat="false" ht="10.1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0.99</v>
      </c>
      <c r="I64" s="37" t="n">
        <v>0.02</v>
      </c>
      <c r="J64" s="37" t="n">
        <v>0.01</v>
      </c>
      <c r="K64" s="37"/>
      <c r="L64" s="37"/>
      <c r="M64" s="37" t="n">
        <v>0.01</v>
      </c>
      <c r="N64" s="27"/>
      <c r="O64" s="27"/>
      <c r="P64" s="27"/>
    </row>
    <row r="65" customFormat="false" ht="10.1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37.06</v>
      </c>
      <c r="G65" s="39"/>
      <c r="H65" s="39"/>
      <c r="I65" s="40" t="n">
        <v>2.12</v>
      </c>
      <c r="J65" s="40" t="n">
        <v>0.88</v>
      </c>
      <c r="K65" s="40"/>
      <c r="L65" s="40"/>
      <c r="M65" s="40" t="n">
        <v>0.81</v>
      </c>
      <c r="N65" s="27"/>
      <c r="O65" s="27"/>
      <c r="P65" s="27"/>
    </row>
    <row r="66" customFormat="false" ht="10.1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813.2</v>
      </c>
      <c r="G66" s="43"/>
      <c r="H66" s="43"/>
      <c r="I66" s="43" t="n">
        <v>12.52</v>
      </c>
      <c r="J66" s="43" t="n">
        <v>5.23</v>
      </c>
      <c r="K66" s="43"/>
      <c r="L66" s="43"/>
      <c r="M66" s="43" t="n">
        <v>4.79</v>
      </c>
      <c r="N66" s="27"/>
      <c r="O66" s="27"/>
      <c r="P66" s="27"/>
    </row>
    <row r="67" customFormat="false" ht="10.1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6353.6</v>
      </c>
      <c r="G67" s="42"/>
      <c r="H67" s="42"/>
      <c r="I67" s="43" t="n">
        <v>249.99</v>
      </c>
      <c r="J67" s="43" t="n">
        <v>105.24</v>
      </c>
      <c r="K67" s="43"/>
      <c r="L67" s="43"/>
      <c r="M67" s="43" t="n">
        <v>96.27</v>
      </c>
      <c r="N67" s="27"/>
      <c r="O67" s="27"/>
      <c r="P67" s="27"/>
    </row>
    <row r="68" customFormat="false" ht="10.1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10.1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0.44</v>
      </c>
      <c r="I69" s="37" t="n">
        <v>0.16</v>
      </c>
      <c r="J69" s="37" t="n">
        <v>0.07</v>
      </c>
      <c r="K69" s="37"/>
      <c r="L69" s="37"/>
      <c r="M69" s="37" t="n">
        <v>0.06</v>
      </c>
      <c r="N69" s="27"/>
      <c r="O69" s="27"/>
      <c r="P69" s="27"/>
    </row>
    <row r="70" customFormat="false" ht="10.1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26.42</v>
      </c>
      <c r="I70" s="37" t="n">
        <v>0.41</v>
      </c>
      <c r="J70" s="37" t="n">
        <v>0.17</v>
      </c>
      <c r="K70" s="37"/>
      <c r="L70" s="37"/>
      <c r="M70" s="37" t="n">
        <v>0.16</v>
      </c>
      <c r="N70" s="27"/>
      <c r="O70" s="27"/>
      <c r="P70" s="27"/>
    </row>
    <row r="71" customFormat="false" ht="10.1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595.5</v>
      </c>
      <c r="I71" s="37" t="n">
        <v>9.16</v>
      </c>
      <c r="J71" s="37" t="n">
        <v>3.83</v>
      </c>
      <c r="K71" s="37"/>
      <c r="L71" s="37"/>
      <c r="M71" s="37" t="n">
        <v>3.51</v>
      </c>
      <c r="N71" s="27"/>
      <c r="O71" s="27"/>
      <c r="P71" s="27"/>
    </row>
    <row r="72" customFormat="false" ht="10.1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10.1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632.36</v>
      </c>
      <c r="G73" s="39"/>
      <c r="H73" s="39"/>
      <c r="I73" s="40" t="n">
        <v>9.73</v>
      </c>
      <c r="J73" s="40" t="n">
        <v>4.07</v>
      </c>
      <c r="K73" s="40"/>
      <c r="L73" s="40"/>
      <c r="M73" s="40" t="n">
        <v>3.73</v>
      </c>
      <c r="N73" s="27"/>
      <c r="O73" s="27"/>
      <c r="P73" s="27"/>
    </row>
    <row r="74" customFormat="false" ht="10.1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6985.96</v>
      </c>
      <c r="G74" s="42"/>
      <c r="H74" s="42"/>
      <c r="I74" s="43" t="n">
        <v>259.72</v>
      </c>
      <c r="J74" s="43" t="n">
        <v>109.31</v>
      </c>
      <c r="K74" s="43"/>
      <c r="L74" s="43"/>
      <c r="M74" s="44" t="s">
        <v>117</v>
      </c>
      <c r="N74" s="27"/>
      <c r="O74" s="27"/>
      <c r="P74" s="27"/>
    </row>
    <row r="75" customFormat="false" ht="31.9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9.9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4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9.9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254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62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41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4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308.24</v>
      </c>
      <c r="I14" s="37" t="n">
        <v>4.74</v>
      </c>
      <c r="J14" s="37" t="n">
        <v>1.86</v>
      </c>
      <c r="K14" s="37"/>
      <c r="L14" s="37"/>
      <c r="M14" s="37" t="n">
        <v>1.71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525</v>
      </c>
      <c r="I15" s="37" t="n">
        <v>8.08</v>
      </c>
      <c r="J15" s="37" t="n">
        <v>3.17</v>
      </c>
      <c r="K15" s="37"/>
      <c r="L15" s="37"/>
      <c r="M15" s="37" t="n">
        <v>2.9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598.73</v>
      </c>
      <c r="I17" s="37" t="n">
        <v>86.12</v>
      </c>
      <c r="J17" s="37" t="n">
        <v>33.77</v>
      </c>
      <c r="K17" s="37"/>
      <c r="L17" s="37"/>
      <c r="M17" s="37" t="n">
        <v>30.98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75</v>
      </c>
      <c r="I18" s="37" t="n">
        <v>2.7</v>
      </c>
      <c r="J18" s="37" t="n">
        <v>1.06</v>
      </c>
      <c r="K18" s="37"/>
      <c r="L18" s="37"/>
      <c r="M18" s="37" t="n">
        <v>0.97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760</v>
      </c>
      <c r="I21" s="37" t="n">
        <v>42.47</v>
      </c>
      <c r="J21" s="37" t="n">
        <v>16.65</v>
      </c>
      <c r="K21" s="37"/>
      <c r="L21" s="37"/>
      <c r="M21" s="37" t="n">
        <v>15.27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387.03</v>
      </c>
      <c r="I22" s="37" t="n">
        <v>5.95</v>
      </c>
      <c r="J22" s="37" t="n">
        <v>2.33</v>
      </c>
      <c r="K22" s="37"/>
      <c r="L22" s="37"/>
      <c r="M22" s="37" t="n">
        <v>2.14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1270.5</v>
      </c>
      <c r="I27" s="37" t="n">
        <v>19.55</v>
      </c>
      <c r="J27" s="37" t="n">
        <v>7.66</v>
      </c>
      <c r="K27" s="37"/>
      <c r="L27" s="37"/>
      <c r="M27" s="37" t="n">
        <v>7.03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3285.75</v>
      </c>
      <c r="I32" s="37" t="n">
        <v>50.55</v>
      </c>
      <c r="J32" s="37" t="n">
        <v>19.82</v>
      </c>
      <c r="K32" s="37"/>
      <c r="L32" s="37"/>
      <c r="M32" s="37" t="n">
        <v>18.18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4310.25</v>
      </c>
      <c r="G35" s="39"/>
      <c r="H35" s="39"/>
      <c r="I35" s="40" t="n">
        <v>220.16</v>
      </c>
      <c r="J35" s="40" t="n">
        <v>86.32</v>
      </c>
      <c r="K35" s="40"/>
      <c r="L35" s="40"/>
      <c r="M35" s="40" t="n">
        <v>79.18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429.31</v>
      </c>
      <c r="I39" s="37" t="n">
        <v>6.6</v>
      </c>
      <c r="J39" s="37" t="n">
        <v>2.59</v>
      </c>
      <c r="K39" s="37"/>
      <c r="L39" s="37"/>
      <c r="M39" s="37" t="n">
        <v>2.38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79.48</v>
      </c>
      <c r="I40" s="37" t="n">
        <v>2.76</v>
      </c>
      <c r="J40" s="37" t="n">
        <v>1.08</v>
      </c>
      <c r="K40" s="37"/>
      <c r="L40" s="37"/>
      <c r="M40" s="37" t="n">
        <v>0.99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5.05</v>
      </c>
      <c r="I46" s="37" t="n">
        <v>0.08</v>
      </c>
      <c r="J46" s="37" t="n">
        <v>0.03</v>
      </c>
      <c r="K46" s="37"/>
      <c r="L46" s="37"/>
      <c r="M46" s="37" t="n">
        <v>0.03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755.72</v>
      </c>
      <c r="I48" s="37" t="n">
        <v>11.63</v>
      </c>
      <c r="J48" s="37" t="n">
        <v>4.56</v>
      </c>
      <c r="K48" s="37"/>
      <c r="L48" s="37"/>
      <c r="M48" s="37" t="n">
        <v>4.18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1369.56</v>
      </c>
      <c r="G50" s="39"/>
      <c r="H50" s="39"/>
      <c r="I50" s="40" t="n">
        <v>21.07</v>
      </c>
      <c r="J50" s="40" t="n">
        <v>8.26</v>
      </c>
      <c r="K50" s="40"/>
      <c r="L50" s="40"/>
      <c r="M50" s="40" t="n">
        <v>7.58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901.35</v>
      </c>
      <c r="I52" s="37" t="n">
        <v>13.87</v>
      </c>
      <c r="J52" s="37" t="n">
        <v>5.44</v>
      </c>
      <c r="K52" s="37"/>
      <c r="L52" s="37"/>
      <c r="M52" s="37" t="n">
        <v>4.99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901.35</v>
      </c>
      <c r="G53" s="39"/>
      <c r="H53" s="39"/>
      <c r="I53" s="40" t="n">
        <v>13.87</v>
      </c>
      <c r="J53" s="40" t="n">
        <v>5.44</v>
      </c>
      <c r="K53" s="40"/>
      <c r="L53" s="40"/>
      <c r="M53" s="40" t="n">
        <v>4.99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6581.16</v>
      </c>
      <c r="G54" s="42"/>
      <c r="H54" s="42"/>
      <c r="I54" s="43" t="n">
        <v>255.1</v>
      </c>
      <c r="J54" s="43" t="n">
        <v>100.02</v>
      </c>
      <c r="K54" s="43"/>
      <c r="L54" s="43"/>
      <c r="M54" s="43" t="n">
        <v>91.75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10.52</v>
      </c>
      <c r="I58" s="37" t="n">
        <v>0.16</v>
      </c>
      <c r="J58" s="37" t="n">
        <v>0.06</v>
      </c>
      <c r="K58" s="37"/>
      <c r="L58" s="37"/>
      <c r="M58" s="37" t="n">
        <v>0.06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677.15</v>
      </c>
      <c r="I59" s="37" t="n">
        <v>10.42</v>
      </c>
      <c r="J59" s="37" t="n">
        <v>4.08</v>
      </c>
      <c r="K59" s="37"/>
      <c r="L59" s="37"/>
      <c r="M59" s="37" t="n">
        <v>3.75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87.67</v>
      </c>
      <c r="G60" s="39"/>
      <c r="H60" s="39"/>
      <c r="I60" s="40" t="n">
        <v>10.58</v>
      </c>
      <c r="J60" s="40" t="n">
        <v>4.14</v>
      </c>
      <c r="K60" s="40"/>
      <c r="L60" s="40"/>
      <c r="M60" s="40" t="n">
        <v>3.81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58.42</v>
      </c>
      <c r="I62" s="37" t="n">
        <v>0.9</v>
      </c>
      <c r="J62" s="37" t="n">
        <v>0.35</v>
      </c>
      <c r="K62" s="37"/>
      <c r="L62" s="37"/>
      <c r="M62" s="37" t="n">
        <v>0.32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79.78</v>
      </c>
      <c r="I63" s="37" t="n">
        <v>1.23</v>
      </c>
      <c r="J63" s="37" t="n">
        <v>0.48</v>
      </c>
      <c r="K63" s="37"/>
      <c r="L63" s="37"/>
      <c r="M63" s="37" t="n">
        <v>0.44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0.99</v>
      </c>
      <c r="I64" s="37" t="n">
        <v>0.02</v>
      </c>
      <c r="J64" s="37" t="n">
        <v>0.01</v>
      </c>
      <c r="K64" s="37"/>
      <c r="L64" s="37"/>
      <c r="M64" s="37" t="n">
        <v>0.01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39.19</v>
      </c>
      <c r="G65" s="39"/>
      <c r="H65" s="39"/>
      <c r="I65" s="40" t="n">
        <v>2.15</v>
      </c>
      <c r="J65" s="40" t="n">
        <v>0.84</v>
      </c>
      <c r="K65" s="40"/>
      <c r="L65" s="40"/>
      <c r="M65" s="40" t="n">
        <v>0.77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826.86</v>
      </c>
      <c r="G66" s="43"/>
      <c r="H66" s="43"/>
      <c r="I66" s="43" t="n">
        <v>12.73</v>
      </c>
      <c r="J66" s="43" t="n">
        <v>4.98</v>
      </c>
      <c r="K66" s="43"/>
      <c r="L66" s="43"/>
      <c r="M66" s="43" t="n">
        <v>4.58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7408.02</v>
      </c>
      <c r="G67" s="42"/>
      <c r="H67" s="42"/>
      <c r="I67" s="43" t="n">
        <v>267.83</v>
      </c>
      <c r="J67" s="43" t="n">
        <v>105</v>
      </c>
      <c r="K67" s="43"/>
      <c r="L67" s="43"/>
      <c r="M67" s="43" t="n">
        <v>96.33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0.98</v>
      </c>
      <c r="I69" s="37" t="n">
        <v>0.17</v>
      </c>
      <c r="J69" s="37" t="n">
        <v>0.07</v>
      </c>
      <c r="K69" s="37"/>
      <c r="L69" s="37"/>
      <c r="M69" s="37" t="n">
        <v>0.06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28.27</v>
      </c>
      <c r="I70" s="37" t="n">
        <v>0.43</v>
      </c>
      <c r="J70" s="37" t="n">
        <v>0.17</v>
      </c>
      <c r="K70" s="37"/>
      <c r="L70" s="37"/>
      <c r="M70" s="37" t="n">
        <v>0.16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626.25</v>
      </c>
      <c r="I71" s="37" t="n">
        <v>9.63</v>
      </c>
      <c r="J71" s="37" t="n">
        <v>3.78</v>
      </c>
      <c r="K71" s="37"/>
      <c r="L71" s="37"/>
      <c r="M71" s="37" t="n">
        <v>3.47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665.5</v>
      </c>
      <c r="G73" s="39"/>
      <c r="H73" s="39"/>
      <c r="I73" s="40" t="n">
        <v>10.23</v>
      </c>
      <c r="J73" s="40" t="n">
        <v>4.02</v>
      </c>
      <c r="K73" s="40"/>
      <c r="L73" s="40"/>
      <c r="M73" s="40" t="n">
        <v>3.69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8073.52</v>
      </c>
      <c r="G74" s="42"/>
      <c r="H74" s="42"/>
      <c r="I74" s="43" t="n">
        <v>278.06</v>
      </c>
      <c r="J74" s="43" t="n">
        <v>109.02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4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6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308.24</v>
      </c>
      <c r="I14" s="37" t="n">
        <v>4.74</v>
      </c>
      <c r="J14" s="37" t="n">
        <v>2.13</v>
      </c>
      <c r="K14" s="37"/>
      <c r="L14" s="37"/>
      <c r="M14" s="37" t="n">
        <v>1.93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525</v>
      </c>
      <c r="I15" s="37" t="n">
        <v>8.08</v>
      </c>
      <c r="J15" s="37" t="n">
        <v>3.64</v>
      </c>
      <c r="K15" s="37"/>
      <c r="L15" s="37"/>
      <c r="M15" s="37" t="n">
        <v>3.29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252.85</v>
      </c>
      <c r="I17" s="37" t="n">
        <v>80.8</v>
      </c>
      <c r="J17" s="37" t="n">
        <v>36.38</v>
      </c>
      <c r="K17" s="37"/>
      <c r="L17" s="37"/>
      <c r="M17" s="37" t="n">
        <v>32.89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86.4</v>
      </c>
      <c r="I18" s="37" t="n">
        <v>2.86</v>
      </c>
      <c r="J18" s="37" t="n">
        <v>1.29</v>
      </c>
      <c r="K18" s="37"/>
      <c r="L18" s="37"/>
      <c r="M18" s="37" t="n">
        <v>1.17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360</v>
      </c>
      <c r="I21" s="37" t="n">
        <v>36.31</v>
      </c>
      <c r="J21" s="37" t="n">
        <v>16.34</v>
      </c>
      <c r="K21" s="37"/>
      <c r="L21" s="37"/>
      <c r="M21" s="37" t="n">
        <v>14.78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379.95</v>
      </c>
      <c r="I22" s="37" t="n">
        <v>5.84</v>
      </c>
      <c r="J22" s="37" t="n">
        <v>2.63</v>
      </c>
      <c r="K22" s="37"/>
      <c r="L22" s="37"/>
      <c r="M22" s="37" t="n">
        <v>2.38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1356.3</v>
      </c>
      <c r="I27" s="37" t="n">
        <v>20.87</v>
      </c>
      <c r="J27" s="37" t="n">
        <v>9.39</v>
      </c>
      <c r="K27" s="37"/>
      <c r="L27" s="37"/>
      <c r="M27" s="37" t="n">
        <v>8.49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2234.31</v>
      </c>
      <c r="I32" s="37" t="n">
        <v>34.37</v>
      </c>
      <c r="J32" s="37" t="n">
        <v>15.47</v>
      </c>
      <c r="K32" s="37"/>
      <c r="L32" s="37"/>
      <c r="M32" s="37" t="n">
        <v>13.99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2603.05</v>
      </c>
      <c r="G35" s="39"/>
      <c r="H35" s="39"/>
      <c r="I35" s="40" t="n">
        <v>193.87</v>
      </c>
      <c r="J35" s="40" t="n">
        <v>87.27</v>
      </c>
      <c r="K35" s="40"/>
      <c r="L35" s="40"/>
      <c r="M35" s="40" t="n">
        <v>78.92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378.09</v>
      </c>
      <c r="I39" s="37" t="n">
        <v>5.82</v>
      </c>
      <c r="J39" s="37" t="n">
        <v>2.62</v>
      </c>
      <c r="K39" s="37"/>
      <c r="L39" s="37"/>
      <c r="M39" s="37" t="n">
        <v>2.37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47.94</v>
      </c>
      <c r="I40" s="37" t="n">
        <v>2.28</v>
      </c>
      <c r="J40" s="37" t="n">
        <v>1.02</v>
      </c>
      <c r="K40" s="37"/>
      <c r="L40" s="37"/>
      <c r="M40" s="37" t="n">
        <v>0.93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3.44</v>
      </c>
      <c r="I46" s="37" t="n">
        <v>0.05</v>
      </c>
      <c r="J46" s="37" t="n">
        <v>0.02</v>
      </c>
      <c r="K46" s="37"/>
      <c r="L46" s="37"/>
      <c r="M46" s="37" t="n">
        <v>0.02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513.89</v>
      </c>
      <c r="I48" s="37" t="n">
        <v>7.91</v>
      </c>
      <c r="J48" s="37" t="n">
        <v>3.56</v>
      </c>
      <c r="K48" s="37"/>
      <c r="L48" s="37"/>
      <c r="M48" s="37" t="n">
        <v>3.22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1043.36</v>
      </c>
      <c r="G50" s="39"/>
      <c r="H50" s="39"/>
      <c r="I50" s="40" t="n">
        <v>16.06</v>
      </c>
      <c r="J50" s="40" t="n">
        <v>7.22</v>
      </c>
      <c r="K50" s="40"/>
      <c r="L50" s="40"/>
      <c r="M50" s="40" t="n">
        <v>6.54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792.77</v>
      </c>
      <c r="I52" s="37" t="n">
        <v>12.19</v>
      </c>
      <c r="J52" s="37" t="n">
        <v>5.49</v>
      </c>
      <c r="K52" s="37"/>
      <c r="L52" s="37"/>
      <c r="M52" s="37" t="n">
        <v>4.96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792.77</v>
      </c>
      <c r="G53" s="39"/>
      <c r="H53" s="39"/>
      <c r="I53" s="40" t="n">
        <v>12.19</v>
      </c>
      <c r="J53" s="40" t="n">
        <v>5.49</v>
      </c>
      <c r="K53" s="40"/>
      <c r="L53" s="40"/>
      <c r="M53" s="40" t="n">
        <v>4.96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4439.18</v>
      </c>
      <c r="G54" s="42"/>
      <c r="H54" s="42"/>
      <c r="I54" s="43" t="n">
        <v>222.12</v>
      </c>
      <c r="J54" s="43" t="n">
        <v>99.98</v>
      </c>
      <c r="K54" s="43"/>
      <c r="L54" s="43"/>
      <c r="M54" s="43" t="n">
        <v>90.42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10.52</v>
      </c>
      <c r="I58" s="37" t="n">
        <v>0.16</v>
      </c>
      <c r="J58" s="37" t="n">
        <v>0.07</v>
      </c>
      <c r="K58" s="37"/>
      <c r="L58" s="37"/>
      <c r="M58" s="37" t="n">
        <v>0.07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670.46</v>
      </c>
      <c r="I59" s="37" t="n">
        <v>10.31</v>
      </c>
      <c r="J59" s="37" t="n">
        <v>4.64</v>
      </c>
      <c r="K59" s="37"/>
      <c r="L59" s="37"/>
      <c r="M59" s="37" t="n">
        <v>4.2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80.98</v>
      </c>
      <c r="G60" s="39"/>
      <c r="H60" s="39"/>
      <c r="I60" s="40" t="n">
        <v>10.47</v>
      </c>
      <c r="J60" s="40" t="n">
        <v>4.71</v>
      </c>
      <c r="K60" s="40"/>
      <c r="L60" s="40"/>
      <c r="M60" s="40" t="n">
        <v>4.27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58.42</v>
      </c>
      <c r="I62" s="37" t="n">
        <v>0.9</v>
      </c>
      <c r="J62" s="37" t="n">
        <v>0.4</v>
      </c>
      <c r="K62" s="37"/>
      <c r="L62" s="37"/>
      <c r="M62" s="37" t="n">
        <v>0.37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84.98</v>
      </c>
      <c r="I63" s="37" t="n">
        <v>1.31</v>
      </c>
      <c r="J63" s="37" t="n">
        <v>0.59</v>
      </c>
      <c r="K63" s="37"/>
      <c r="L63" s="37"/>
      <c r="M63" s="37" t="n">
        <v>0.53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0.99</v>
      </c>
      <c r="I64" s="37" t="n">
        <v>0.02</v>
      </c>
      <c r="J64" s="37" t="n">
        <v>0.01</v>
      </c>
      <c r="K64" s="37"/>
      <c r="L64" s="37"/>
      <c r="M64" s="37" t="n">
        <v>0.01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44.39</v>
      </c>
      <c r="G65" s="39"/>
      <c r="H65" s="39"/>
      <c r="I65" s="40" t="n">
        <v>2.23</v>
      </c>
      <c r="J65" s="40" t="n">
        <v>1</v>
      </c>
      <c r="K65" s="40"/>
      <c r="L65" s="40"/>
      <c r="M65" s="40" t="n">
        <v>0.91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825.37</v>
      </c>
      <c r="G66" s="43"/>
      <c r="H66" s="43"/>
      <c r="I66" s="43" t="n">
        <v>12.7</v>
      </c>
      <c r="J66" s="43" t="n">
        <v>5.71</v>
      </c>
      <c r="K66" s="43"/>
      <c r="L66" s="43"/>
      <c r="M66" s="43" t="n">
        <v>5.18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5264.55</v>
      </c>
      <c r="G67" s="42"/>
      <c r="H67" s="42"/>
      <c r="I67" s="43" t="n">
        <v>234.82</v>
      </c>
      <c r="J67" s="43" t="n">
        <v>105.69</v>
      </c>
      <c r="K67" s="43"/>
      <c r="L67" s="43"/>
      <c r="M67" s="43" t="n">
        <v>95.6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1.65</v>
      </c>
      <c r="I69" s="37" t="n">
        <v>0.18</v>
      </c>
      <c r="J69" s="37" t="n">
        <v>0.08</v>
      </c>
      <c r="K69" s="37"/>
      <c r="L69" s="37"/>
      <c r="M69" s="37" t="n">
        <v>0.07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29.7</v>
      </c>
      <c r="I70" s="37" t="n">
        <v>0.46</v>
      </c>
      <c r="J70" s="37" t="n">
        <v>0.21</v>
      </c>
      <c r="K70" s="37"/>
      <c r="L70" s="37"/>
      <c r="M70" s="37" t="n">
        <v>0.19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664.5</v>
      </c>
      <c r="I71" s="37" t="n">
        <v>10.22</v>
      </c>
      <c r="J71" s="37" t="n">
        <v>4.6</v>
      </c>
      <c r="K71" s="37"/>
      <c r="L71" s="37"/>
      <c r="M71" s="37" t="n">
        <v>4.16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705.85</v>
      </c>
      <c r="G73" s="39"/>
      <c r="H73" s="39"/>
      <c r="I73" s="40" t="n">
        <v>10.86</v>
      </c>
      <c r="J73" s="40" t="n">
        <v>4.89</v>
      </c>
      <c r="K73" s="40"/>
      <c r="L73" s="40"/>
      <c r="M73" s="40" t="n">
        <v>4.42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5970.4</v>
      </c>
      <c r="G74" s="42"/>
      <c r="H74" s="42"/>
      <c r="I74" s="43" t="n">
        <v>245.68</v>
      </c>
      <c r="J74" s="43" t="n">
        <v>110.58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121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38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41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4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4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400.83</v>
      </c>
      <c r="I13" s="37" t="n">
        <v>5.52</v>
      </c>
      <c r="J13" s="37" t="n">
        <v>2.41</v>
      </c>
      <c r="K13" s="37"/>
      <c r="L13" s="37"/>
      <c r="M13" s="37" t="n">
        <v>2.21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299.45</v>
      </c>
      <c r="I14" s="37" t="n">
        <v>4.13</v>
      </c>
      <c r="J14" s="37" t="n">
        <v>1.8</v>
      </c>
      <c r="K14" s="37"/>
      <c r="L14" s="37"/>
      <c r="M14" s="37" t="n">
        <v>1.65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6253.27</v>
      </c>
      <c r="I17" s="37" t="n">
        <v>86.25</v>
      </c>
      <c r="J17" s="37" t="n">
        <v>37.66</v>
      </c>
      <c r="K17" s="37"/>
      <c r="L17" s="37"/>
      <c r="M17" s="37" t="n">
        <v>34.41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210</v>
      </c>
      <c r="I18" s="37" t="n">
        <v>2.9</v>
      </c>
      <c r="J18" s="37" t="n">
        <v>1.26</v>
      </c>
      <c r="K18" s="37"/>
      <c r="L18" s="37"/>
      <c r="M18" s="37" t="n">
        <v>1.16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610</v>
      </c>
      <c r="I21" s="37" t="n">
        <v>36.01</v>
      </c>
      <c r="J21" s="37" t="n">
        <v>15.72</v>
      </c>
      <c r="K21" s="37"/>
      <c r="L21" s="37"/>
      <c r="M21" s="37" t="n">
        <v>14.36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917.85</v>
      </c>
      <c r="I22" s="37" t="n">
        <v>12.66</v>
      </c>
      <c r="J22" s="37" t="n">
        <v>5.53</v>
      </c>
      <c r="K22" s="37"/>
      <c r="L22" s="37"/>
      <c r="M22" s="37" t="n">
        <v>5.05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80</v>
      </c>
      <c r="I26" s="37" t="n">
        <v>1.1</v>
      </c>
      <c r="J26" s="37" t="n">
        <v>0.48</v>
      </c>
      <c r="K26" s="37"/>
      <c r="L26" s="37"/>
      <c r="M26" s="37" t="n">
        <v>0.44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35</v>
      </c>
      <c r="I29" s="37" t="n">
        <v>0.48</v>
      </c>
      <c r="J29" s="37" t="n">
        <v>0.21</v>
      </c>
      <c r="K29" s="37"/>
      <c r="L29" s="37"/>
      <c r="M29" s="37" t="n">
        <v>0.19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0806.4</v>
      </c>
      <c r="G35" s="39"/>
      <c r="H35" s="39"/>
      <c r="I35" s="40" t="n">
        <v>149.05</v>
      </c>
      <c r="J35" s="40" t="n">
        <v>65.07</v>
      </c>
      <c r="K35" s="40"/>
      <c r="L35" s="40"/>
      <c r="M35" s="40" t="n">
        <v>59.47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433.38</v>
      </c>
      <c r="I39" s="37" t="n">
        <v>5.98</v>
      </c>
      <c r="J39" s="37" t="n">
        <v>2.61</v>
      </c>
      <c r="K39" s="37"/>
      <c r="L39" s="37"/>
      <c r="M39" s="37" t="n">
        <v>2.38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99.44</v>
      </c>
      <c r="I40" s="37" t="n">
        <v>2.75</v>
      </c>
      <c r="J40" s="37" t="n">
        <v>1.2</v>
      </c>
      <c r="K40" s="37"/>
      <c r="L40" s="37"/>
      <c r="M40" s="37" t="n">
        <v>1.1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3639.5</v>
      </c>
      <c r="I41" s="37" t="n">
        <v>50.2</v>
      </c>
      <c r="J41" s="37" t="n">
        <v>21.92</v>
      </c>
      <c r="K41" s="37"/>
      <c r="L41" s="37"/>
      <c r="M41" s="37" t="n">
        <v>20.03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837.34</v>
      </c>
      <c r="I48" s="37" t="n">
        <v>11.55</v>
      </c>
      <c r="J48" s="37" t="n">
        <v>5.04</v>
      </c>
      <c r="K48" s="37"/>
      <c r="L48" s="37"/>
      <c r="M48" s="37" t="n">
        <v>4.61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5109.66</v>
      </c>
      <c r="G50" s="39"/>
      <c r="H50" s="39"/>
      <c r="I50" s="40" t="n">
        <v>70.48</v>
      </c>
      <c r="J50" s="40" t="n">
        <v>30.77</v>
      </c>
      <c r="K50" s="40"/>
      <c r="L50" s="40"/>
      <c r="M50" s="40" t="n">
        <v>28.12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687.59</v>
      </c>
      <c r="I52" s="37" t="n">
        <v>9.49</v>
      </c>
      <c r="J52" s="37" t="n">
        <v>4.14</v>
      </c>
      <c r="K52" s="37"/>
      <c r="L52" s="37"/>
      <c r="M52" s="37" t="n">
        <v>3.78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687.59</v>
      </c>
      <c r="G53" s="39"/>
      <c r="H53" s="39"/>
      <c r="I53" s="40" t="n">
        <v>9.49</v>
      </c>
      <c r="J53" s="40" t="n">
        <v>4.14</v>
      </c>
      <c r="K53" s="40"/>
      <c r="L53" s="40"/>
      <c r="M53" s="40" t="n">
        <v>3.78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6603.65</v>
      </c>
      <c r="G54" s="42"/>
      <c r="H54" s="42"/>
      <c r="I54" s="43" t="n">
        <v>229.02</v>
      </c>
      <c r="J54" s="43" t="n">
        <v>99.98</v>
      </c>
      <c r="K54" s="43"/>
      <c r="L54" s="43"/>
      <c r="M54" s="43" t="n">
        <v>91.37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14.19</v>
      </c>
      <c r="I56" s="37" t="n">
        <v>0.2</v>
      </c>
      <c r="J56" s="37" t="n">
        <v>0.09</v>
      </c>
      <c r="K56" s="37"/>
      <c r="L56" s="37"/>
      <c r="M56" s="37" t="n">
        <v>0.08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105.59</v>
      </c>
      <c r="I57" s="37" t="n">
        <v>1.46</v>
      </c>
      <c r="J57" s="37" t="n">
        <v>0.64</v>
      </c>
      <c r="K57" s="37"/>
      <c r="L57" s="37"/>
      <c r="M57" s="37" t="n">
        <v>0.58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76.53</v>
      </c>
      <c r="I58" s="37" t="n">
        <v>1.06</v>
      </c>
      <c r="J58" s="37" t="n">
        <v>0.46</v>
      </c>
      <c r="K58" s="37"/>
      <c r="L58" s="37"/>
      <c r="M58" s="37" t="n">
        <v>0.42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797.49</v>
      </c>
      <c r="I59" s="37" t="n">
        <v>11</v>
      </c>
      <c r="J59" s="37" t="n">
        <v>4.8</v>
      </c>
      <c r="K59" s="37"/>
      <c r="L59" s="37"/>
      <c r="M59" s="37" t="n">
        <v>4.39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993.8</v>
      </c>
      <c r="G60" s="39"/>
      <c r="H60" s="39"/>
      <c r="I60" s="40" t="n">
        <v>13.72</v>
      </c>
      <c r="J60" s="40" t="n">
        <v>5.99</v>
      </c>
      <c r="K60" s="40"/>
      <c r="L60" s="40"/>
      <c r="M60" s="40" t="n">
        <v>5.47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17.6</v>
      </c>
      <c r="I62" s="37" t="n">
        <v>0.24</v>
      </c>
      <c r="J62" s="37" t="n">
        <v>0.11</v>
      </c>
      <c r="K62" s="37"/>
      <c r="L62" s="37"/>
      <c r="M62" s="37" t="n">
        <v>0.1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95.74</v>
      </c>
      <c r="I63" s="37" t="n">
        <v>1.32</v>
      </c>
      <c r="J63" s="37" t="n">
        <v>0.58</v>
      </c>
      <c r="K63" s="37"/>
      <c r="L63" s="37"/>
      <c r="M63" s="37" t="n">
        <v>0.53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9.47</v>
      </c>
      <c r="I64" s="37" t="n">
        <v>0.13</v>
      </c>
      <c r="J64" s="37" t="n">
        <v>0.06</v>
      </c>
      <c r="K64" s="37"/>
      <c r="L64" s="37"/>
      <c r="M64" s="37" t="n">
        <v>0.05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22.81</v>
      </c>
      <c r="G65" s="39"/>
      <c r="H65" s="39"/>
      <c r="I65" s="40" t="n">
        <v>1.69</v>
      </c>
      <c r="J65" s="40" t="n">
        <v>0.75</v>
      </c>
      <c r="K65" s="40"/>
      <c r="L65" s="40"/>
      <c r="M65" s="40" t="n">
        <v>0.68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1116.61</v>
      </c>
      <c r="G66" s="43"/>
      <c r="H66" s="43"/>
      <c r="I66" s="43" t="n">
        <v>15.41</v>
      </c>
      <c r="J66" s="43" t="n">
        <v>6.74</v>
      </c>
      <c r="K66" s="43"/>
      <c r="L66" s="43"/>
      <c r="M66" s="43" t="n">
        <v>6.15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7720.26</v>
      </c>
      <c r="G67" s="42"/>
      <c r="H67" s="42"/>
      <c r="I67" s="43" t="n">
        <v>244.43</v>
      </c>
      <c r="J67" s="43" t="n">
        <v>106.72</v>
      </c>
      <c r="K67" s="43"/>
      <c r="L67" s="43"/>
      <c r="M67" s="43" t="n">
        <v>97.52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05.44</v>
      </c>
      <c r="I69" s="37" t="n">
        <v>1.45</v>
      </c>
      <c r="J69" s="37" t="n">
        <v>0.64</v>
      </c>
      <c r="K69" s="37"/>
      <c r="L69" s="37"/>
      <c r="M69" s="37" t="n">
        <v>0.58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33.3</v>
      </c>
      <c r="I70" s="37" t="n">
        <v>0.46</v>
      </c>
      <c r="J70" s="37" t="n">
        <v>0.2</v>
      </c>
      <c r="K70" s="37"/>
      <c r="L70" s="37"/>
      <c r="M70" s="37" t="n">
        <v>0.18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313.13</v>
      </c>
      <c r="I71" s="37" t="n">
        <v>4.32</v>
      </c>
      <c r="J71" s="37" t="n">
        <v>1.89</v>
      </c>
      <c r="K71" s="37"/>
      <c r="L71" s="37"/>
      <c r="M71" s="37" t="n">
        <v>1.72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451.87</v>
      </c>
      <c r="G73" s="39"/>
      <c r="H73" s="39"/>
      <c r="I73" s="40" t="n">
        <v>6.23</v>
      </c>
      <c r="J73" s="40" t="n">
        <v>2.73</v>
      </c>
      <c r="K73" s="40"/>
      <c r="L73" s="40"/>
      <c r="M73" s="40" t="n">
        <v>2.48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8172.13</v>
      </c>
      <c r="G74" s="42"/>
      <c r="H74" s="42"/>
      <c r="I74" s="43" t="n">
        <v>250.66</v>
      </c>
      <c r="J74" s="43" t="n">
        <v>109.45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4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6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3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439.34</v>
      </c>
      <c r="I14" s="37" t="n">
        <v>6.76</v>
      </c>
      <c r="J14" s="37" t="n">
        <v>2.79</v>
      </c>
      <c r="K14" s="37"/>
      <c r="L14" s="37"/>
      <c r="M14" s="37" t="n">
        <v>2.66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562.5</v>
      </c>
      <c r="I15" s="37" t="n">
        <v>8.65</v>
      </c>
      <c r="J15" s="37" t="n">
        <v>3.58</v>
      </c>
      <c r="K15" s="37"/>
      <c r="L15" s="37"/>
      <c r="M15" s="37" t="n">
        <v>3.41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7107.57</v>
      </c>
      <c r="I17" s="37" t="n">
        <v>109.34</v>
      </c>
      <c r="J17" s="37" t="n">
        <v>45.21</v>
      </c>
      <c r="K17" s="37"/>
      <c r="L17" s="37"/>
      <c r="M17" s="37" t="n">
        <v>43.08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95.4</v>
      </c>
      <c r="I18" s="37" t="n">
        <v>1.46</v>
      </c>
      <c r="J18" s="37" t="n">
        <v>0.61</v>
      </c>
      <c r="K18" s="37"/>
      <c r="L18" s="37"/>
      <c r="M18" s="37" t="n">
        <v>0.58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3</v>
      </c>
      <c r="C20" s="36"/>
      <c r="D20" s="36"/>
      <c r="E20" s="36"/>
      <c r="F20" s="36"/>
      <c r="G20" s="36"/>
      <c r="H20" s="37" t="n">
        <v>2440</v>
      </c>
      <c r="I20" s="37" t="n">
        <v>37.54</v>
      </c>
      <c r="J20" s="37" t="n">
        <v>15.52</v>
      </c>
      <c r="K20" s="37"/>
      <c r="L20" s="37"/>
      <c r="M20" s="37" t="n">
        <v>14.79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4</v>
      </c>
      <c r="C21" s="36"/>
      <c r="D21" s="36"/>
      <c r="E21" s="36"/>
      <c r="F21" s="36"/>
      <c r="G21" s="36"/>
      <c r="H21" s="37" t="n">
        <v>306.1</v>
      </c>
      <c r="I21" s="37" t="n">
        <v>4.71</v>
      </c>
      <c r="J21" s="37" t="n">
        <v>1.95</v>
      </c>
      <c r="K21" s="37"/>
      <c r="L21" s="37"/>
      <c r="M21" s="37" t="n">
        <v>1.86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5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6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7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27"/>
      <c r="O24" s="27"/>
      <c r="P24" s="27"/>
    </row>
    <row r="25" customFormat="false" ht="9.95" hidden="false" customHeight="true" outlineLevel="0" collapsed="false">
      <c r="A25" s="27"/>
      <c r="B25" s="36" t="s">
        <v>68</v>
      </c>
      <c r="C25" s="36"/>
      <c r="D25" s="36"/>
      <c r="E25" s="36"/>
      <c r="F25" s="36"/>
      <c r="G25" s="36"/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9</v>
      </c>
      <c r="C26" s="36"/>
      <c r="D26" s="36"/>
      <c r="E26" s="36"/>
      <c r="F26" s="36"/>
      <c r="G26" s="36"/>
      <c r="H26" s="37" t="n">
        <v>1182.5</v>
      </c>
      <c r="I26" s="37" t="n">
        <v>18.19</v>
      </c>
      <c r="J26" s="37" t="n">
        <v>7.52</v>
      </c>
      <c r="K26" s="37"/>
      <c r="L26" s="37"/>
      <c r="M26" s="37" t="n">
        <v>7.17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70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1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2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3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4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5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6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8" t="s">
        <v>77</v>
      </c>
      <c r="C34" s="38"/>
      <c r="D34" s="38"/>
      <c r="E34" s="38"/>
      <c r="F34" s="39" t="n">
        <v>12133.41</v>
      </c>
      <c r="G34" s="39"/>
      <c r="H34" s="39"/>
      <c r="I34" s="40" t="n">
        <v>186.65</v>
      </c>
      <c r="J34" s="40" t="n">
        <v>77.18</v>
      </c>
      <c r="K34" s="40"/>
      <c r="L34" s="40"/>
      <c r="M34" s="40" t="n">
        <v>73.55</v>
      </c>
      <c r="N34" s="27"/>
      <c r="O34" s="27"/>
      <c r="P34" s="27"/>
    </row>
    <row r="35" customFormat="false" ht="9.95" hidden="false" customHeight="true" outlineLevel="0" collapsed="false">
      <c r="A35" s="27"/>
      <c r="B35" s="35" t="s">
        <v>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7"/>
      <c r="O35" s="27"/>
      <c r="P35" s="27"/>
    </row>
    <row r="36" customFormat="false" ht="9.95" hidden="false" customHeight="true" outlineLevel="0" collapsed="false">
      <c r="A36" s="27"/>
      <c r="B36" s="36" t="s">
        <v>79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6" t="s">
        <v>80</v>
      </c>
      <c r="C37" s="36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27"/>
      <c r="O37" s="27"/>
      <c r="P37" s="27"/>
    </row>
    <row r="38" customFormat="false" ht="9.95" hidden="false" customHeight="true" outlineLevel="0" collapsed="false">
      <c r="A38" s="27"/>
      <c r="B38" s="36" t="s">
        <v>81</v>
      </c>
      <c r="C38" s="36"/>
      <c r="D38" s="36"/>
      <c r="E38" s="36"/>
      <c r="F38" s="36"/>
      <c r="G38" s="36"/>
      <c r="H38" s="37" t="n">
        <v>426.07</v>
      </c>
      <c r="I38" s="37" t="n">
        <v>6.55</v>
      </c>
      <c r="J38" s="37" t="n">
        <v>2.71</v>
      </c>
      <c r="K38" s="37"/>
      <c r="L38" s="37"/>
      <c r="M38" s="37" t="n">
        <v>2.58</v>
      </c>
      <c r="N38" s="27"/>
      <c r="O38" s="27"/>
      <c r="P38" s="27"/>
    </row>
    <row r="39" customFormat="false" ht="9.95" hidden="false" customHeight="true" outlineLevel="0" collapsed="false">
      <c r="A39" s="27"/>
      <c r="B39" s="36" t="s">
        <v>82</v>
      </c>
      <c r="C39" s="36"/>
      <c r="D39" s="36"/>
      <c r="E39" s="36"/>
      <c r="F39" s="36"/>
      <c r="G39" s="36"/>
      <c r="H39" s="37" t="n">
        <v>117.1</v>
      </c>
      <c r="I39" s="37" t="n">
        <v>1.8</v>
      </c>
      <c r="J39" s="37" t="n">
        <v>0.74</v>
      </c>
      <c r="K39" s="37"/>
      <c r="L39" s="37"/>
      <c r="M39" s="37" t="n">
        <v>0.71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3</v>
      </c>
      <c r="C40" s="36"/>
      <c r="D40" s="36"/>
      <c r="E40" s="36"/>
      <c r="F40" s="36"/>
      <c r="G40" s="36"/>
      <c r="H40" s="37" t="n">
        <v>2068.86</v>
      </c>
      <c r="I40" s="37" t="n">
        <v>31.83</v>
      </c>
      <c r="J40" s="37" t="n">
        <v>13.16</v>
      </c>
      <c r="K40" s="37"/>
      <c r="L40" s="37"/>
      <c r="M40" s="37" t="n">
        <v>12.54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4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5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6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7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8</v>
      </c>
      <c r="C45" s="36"/>
      <c r="D45" s="36"/>
      <c r="E45" s="36"/>
      <c r="F45" s="36"/>
      <c r="G45" s="36"/>
      <c r="H45" s="37" t="n">
        <v>3.18</v>
      </c>
      <c r="I45" s="37" t="n">
        <v>0.05</v>
      </c>
      <c r="J45" s="37" t="n">
        <v>0.02</v>
      </c>
      <c r="K45" s="37"/>
      <c r="L45" s="37"/>
      <c r="M45" s="37" t="n">
        <v>0.02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9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90</v>
      </c>
      <c r="C47" s="36"/>
      <c r="D47" s="36"/>
      <c r="E47" s="36"/>
      <c r="F47" s="36"/>
      <c r="G47" s="36"/>
      <c r="H47" s="37" t="n">
        <v>310.33</v>
      </c>
      <c r="I47" s="37" t="n">
        <v>4.77</v>
      </c>
      <c r="J47" s="37" t="n">
        <v>1.97</v>
      </c>
      <c r="K47" s="37"/>
      <c r="L47" s="37"/>
      <c r="M47" s="37" t="n">
        <v>1.88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1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8" t="s">
        <v>92</v>
      </c>
      <c r="C49" s="38"/>
      <c r="D49" s="38"/>
      <c r="E49" s="38"/>
      <c r="F49" s="39" t="n">
        <v>2925.54</v>
      </c>
      <c r="G49" s="39"/>
      <c r="H49" s="39"/>
      <c r="I49" s="40" t="n">
        <v>45</v>
      </c>
      <c r="J49" s="40" t="n">
        <v>18.6</v>
      </c>
      <c r="K49" s="40"/>
      <c r="L49" s="40"/>
      <c r="M49" s="40" t="n">
        <v>17.73</v>
      </c>
      <c r="N49" s="27"/>
      <c r="O49" s="27"/>
      <c r="P49" s="27"/>
    </row>
    <row r="50" customFormat="false" ht="9.95" hidden="false" customHeight="true" outlineLevel="0" collapsed="false">
      <c r="A50" s="27"/>
      <c r="B50" s="35" t="s">
        <v>9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7"/>
      <c r="O50" s="27"/>
      <c r="P50" s="27"/>
    </row>
    <row r="51" customFormat="false" ht="9.95" hidden="false" customHeight="true" outlineLevel="0" collapsed="false">
      <c r="A51" s="27"/>
      <c r="B51" s="36" t="s">
        <v>94</v>
      </c>
      <c r="C51" s="36"/>
      <c r="D51" s="36"/>
      <c r="E51" s="36"/>
      <c r="F51" s="36"/>
      <c r="G51" s="36"/>
      <c r="H51" s="37" t="n">
        <v>660.78</v>
      </c>
      <c r="I51" s="37" t="n">
        <v>10.16</v>
      </c>
      <c r="J51" s="37" t="n">
        <v>4.2</v>
      </c>
      <c r="K51" s="37"/>
      <c r="L51" s="37"/>
      <c r="M51" s="37" t="n">
        <v>4.01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5</v>
      </c>
      <c r="C52" s="38"/>
      <c r="D52" s="38"/>
      <c r="E52" s="38"/>
      <c r="F52" s="39" t="n">
        <v>660.78</v>
      </c>
      <c r="G52" s="39"/>
      <c r="H52" s="39"/>
      <c r="I52" s="40" t="n">
        <v>10.16</v>
      </c>
      <c r="J52" s="40" t="n">
        <v>4.2</v>
      </c>
      <c r="K52" s="40"/>
      <c r="L52" s="40"/>
      <c r="M52" s="40" t="n">
        <v>4.01</v>
      </c>
      <c r="N52" s="27"/>
      <c r="O52" s="27"/>
      <c r="P52" s="27"/>
    </row>
    <row r="53" customFormat="false" ht="9.95" hidden="false" customHeight="true" outlineLevel="0" collapsed="false">
      <c r="A53" s="27"/>
      <c r="B53" s="41" t="s">
        <v>96</v>
      </c>
      <c r="C53" s="41"/>
      <c r="D53" s="41"/>
      <c r="E53" s="41"/>
      <c r="F53" s="42" t="n">
        <v>15719.73</v>
      </c>
      <c r="G53" s="42"/>
      <c r="H53" s="42"/>
      <c r="I53" s="43" t="n">
        <v>241.81</v>
      </c>
      <c r="J53" s="43" t="n">
        <v>99.98</v>
      </c>
      <c r="K53" s="43"/>
      <c r="L53" s="43"/>
      <c r="M53" s="43" t="n">
        <v>95.29</v>
      </c>
      <c r="N53" s="27"/>
      <c r="O53" s="27"/>
      <c r="P53" s="27"/>
    </row>
    <row r="54" customFormat="false" ht="9.95" hidden="false" customHeight="true" outlineLevel="0" collapsed="false">
      <c r="A54" s="27"/>
      <c r="B54" s="35" t="s">
        <v>9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7"/>
      <c r="O54" s="27"/>
      <c r="P54" s="27"/>
    </row>
    <row r="55" customFormat="false" ht="9.95" hidden="false" customHeight="true" outlineLevel="0" collapsed="false">
      <c r="A55" s="27"/>
      <c r="B55" s="36" t="s">
        <v>98</v>
      </c>
      <c r="C55" s="36"/>
      <c r="D55" s="36"/>
      <c r="E55" s="36"/>
      <c r="F55" s="36"/>
      <c r="G55" s="36"/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27"/>
      <c r="O55" s="27"/>
      <c r="P55" s="27"/>
    </row>
    <row r="56" customFormat="false" ht="9.95" hidden="false" customHeight="true" outlineLevel="0" collapsed="false">
      <c r="A56" s="27"/>
      <c r="B56" s="36" t="s">
        <v>99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100</v>
      </c>
      <c r="C57" s="36"/>
      <c r="D57" s="36"/>
      <c r="E57" s="36"/>
      <c r="F57" s="36"/>
      <c r="G57" s="36"/>
      <c r="H57" s="37" t="n">
        <v>11</v>
      </c>
      <c r="I57" s="37" t="n">
        <v>0.17</v>
      </c>
      <c r="J57" s="37" t="n">
        <v>0.07</v>
      </c>
      <c r="K57" s="37"/>
      <c r="L57" s="37"/>
      <c r="M57" s="37" t="n">
        <v>0.07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1</v>
      </c>
      <c r="C58" s="36"/>
      <c r="D58" s="36"/>
      <c r="E58" s="36"/>
      <c r="F58" s="36"/>
      <c r="G58" s="36"/>
      <c r="H58" s="37" t="n">
        <v>650.99</v>
      </c>
      <c r="I58" s="37" t="n">
        <v>10.02</v>
      </c>
      <c r="J58" s="37" t="n">
        <v>4.14</v>
      </c>
      <c r="K58" s="37"/>
      <c r="L58" s="37"/>
      <c r="M58" s="37" t="n">
        <v>3.95</v>
      </c>
      <c r="N58" s="27"/>
      <c r="O58" s="27"/>
      <c r="P58" s="27"/>
    </row>
    <row r="59" customFormat="false" ht="9.95" hidden="false" customHeight="true" outlineLevel="0" collapsed="false">
      <c r="A59" s="27"/>
      <c r="B59" s="38" t="s">
        <v>102</v>
      </c>
      <c r="C59" s="38"/>
      <c r="D59" s="38"/>
      <c r="E59" s="38"/>
      <c r="F59" s="39" t="n">
        <v>661.99</v>
      </c>
      <c r="G59" s="39"/>
      <c r="H59" s="39"/>
      <c r="I59" s="40" t="n">
        <v>10.19</v>
      </c>
      <c r="J59" s="40" t="n">
        <v>4.21</v>
      </c>
      <c r="K59" s="40"/>
      <c r="L59" s="40"/>
      <c r="M59" s="40" t="n">
        <v>4.02</v>
      </c>
      <c r="N59" s="27"/>
      <c r="O59" s="27"/>
      <c r="P59" s="27"/>
    </row>
    <row r="60" customFormat="false" ht="9.95" hidden="false" customHeight="true" outlineLevel="0" collapsed="false">
      <c r="A60" s="27"/>
      <c r="B60" s="35" t="s">
        <v>10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27"/>
      <c r="O60" s="27"/>
      <c r="P60" s="27"/>
    </row>
    <row r="61" customFormat="false" ht="9.95" hidden="false" customHeight="true" outlineLevel="0" collapsed="false">
      <c r="A61" s="27"/>
      <c r="B61" s="36" t="s">
        <v>104</v>
      </c>
      <c r="C61" s="36"/>
      <c r="D61" s="36"/>
      <c r="E61" s="36"/>
      <c r="F61" s="36"/>
      <c r="G61" s="36"/>
      <c r="H61" s="37" t="n">
        <v>40.02</v>
      </c>
      <c r="I61" s="37" t="n">
        <v>0.62</v>
      </c>
      <c r="J61" s="37" t="n">
        <v>0.25</v>
      </c>
      <c r="K61" s="37"/>
      <c r="L61" s="37"/>
      <c r="M61" s="37" t="n">
        <v>0.24</v>
      </c>
      <c r="N61" s="27"/>
      <c r="O61" s="27"/>
      <c r="P61" s="27"/>
    </row>
    <row r="62" customFormat="false" ht="9.95" hidden="false" customHeight="true" outlineLevel="0" collapsed="false">
      <c r="A62" s="27"/>
      <c r="B62" s="36" t="s">
        <v>105</v>
      </c>
      <c r="C62" s="36"/>
      <c r="D62" s="36"/>
      <c r="E62" s="36"/>
      <c r="F62" s="36"/>
      <c r="G62" s="36"/>
      <c r="H62" s="37" t="n">
        <v>43.49</v>
      </c>
      <c r="I62" s="37" t="n">
        <v>0.67</v>
      </c>
      <c r="J62" s="37" t="n">
        <v>0.28</v>
      </c>
      <c r="K62" s="37"/>
      <c r="L62" s="37"/>
      <c r="M62" s="37" t="n">
        <v>0.26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6</v>
      </c>
      <c r="C63" s="36"/>
      <c r="D63" s="36"/>
      <c r="E63" s="36"/>
      <c r="F63" s="36"/>
      <c r="G63" s="36"/>
      <c r="H63" s="37" t="n">
        <v>1.03</v>
      </c>
      <c r="I63" s="37" t="n">
        <v>0.02</v>
      </c>
      <c r="J63" s="37" t="n">
        <v>0.01</v>
      </c>
      <c r="K63" s="37"/>
      <c r="L63" s="37"/>
      <c r="M63" s="37" t="n">
        <v>0.01</v>
      </c>
      <c r="N63" s="27"/>
      <c r="O63" s="27"/>
      <c r="P63" s="27"/>
    </row>
    <row r="64" customFormat="false" ht="9.95" hidden="false" customHeight="true" outlineLevel="0" collapsed="false">
      <c r="A64" s="27"/>
      <c r="B64" s="38" t="s">
        <v>107</v>
      </c>
      <c r="C64" s="38"/>
      <c r="D64" s="38"/>
      <c r="E64" s="38"/>
      <c r="F64" s="39" t="n">
        <v>84.54</v>
      </c>
      <c r="G64" s="39"/>
      <c r="H64" s="39"/>
      <c r="I64" s="40" t="n">
        <v>1.31</v>
      </c>
      <c r="J64" s="40" t="n">
        <v>0.54</v>
      </c>
      <c r="K64" s="40"/>
      <c r="L64" s="40"/>
      <c r="M64" s="40" t="n">
        <v>0.51</v>
      </c>
      <c r="N64" s="27"/>
      <c r="O64" s="27"/>
      <c r="P64" s="27"/>
    </row>
    <row r="65" customFormat="false" ht="9.95" hidden="false" customHeight="true" outlineLevel="0" collapsed="false">
      <c r="A65" s="27"/>
      <c r="B65" s="41" t="s">
        <v>108</v>
      </c>
      <c r="C65" s="41"/>
      <c r="D65" s="41"/>
      <c r="E65" s="41"/>
      <c r="F65" s="43" t="n">
        <v>746.53</v>
      </c>
      <c r="G65" s="43"/>
      <c r="H65" s="43"/>
      <c r="I65" s="43" t="n">
        <v>11.5</v>
      </c>
      <c r="J65" s="43" t="n">
        <v>4.75</v>
      </c>
      <c r="K65" s="43"/>
      <c r="L65" s="43"/>
      <c r="M65" s="43" t="n">
        <v>4.53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9</v>
      </c>
      <c r="C66" s="41"/>
      <c r="D66" s="41"/>
      <c r="E66" s="41"/>
      <c r="F66" s="42" t="n">
        <v>16466.26</v>
      </c>
      <c r="G66" s="42"/>
      <c r="H66" s="42"/>
      <c r="I66" s="43" t="n">
        <v>253.31</v>
      </c>
      <c r="J66" s="43" t="n">
        <v>104.73</v>
      </c>
      <c r="K66" s="43"/>
      <c r="L66" s="43"/>
      <c r="M66" s="43" t="n">
        <v>99.82</v>
      </c>
      <c r="N66" s="27"/>
      <c r="O66" s="27"/>
      <c r="P66" s="27"/>
    </row>
    <row r="67" customFormat="false" ht="9.95" hidden="false" customHeight="true" outlineLevel="0" collapsed="false">
      <c r="A67" s="27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7"/>
      <c r="O67" s="27"/>
      <c r="P67" s="27"/>
    </row>
    <row r="68" customFormat="false" ht="9.95" hidden="false" customHeight="true" outlineLevel="0" collapsed="false">
      <c r="A68" s="27"/>
      <c r="B68" s="36" t="s">
        <v>111</v>
      </c>
      <c r="C68" s="36"/>
      <c r="D68" s="36"/>
      <c r="E68" s="36"/>
      <c r="F68" s="36"/>
      <c r="G68" s="36"/>
      <c r="H68" s="37" t="n">
        <v>9.21</v>
      </c>
      <c r="I68" s="37" t="n">
        <v>0.14</v>
      </c>
      <c r="J68" s="37" t="n">
        <v>0.06</v>
      </c>
      <c r="K68" s="37"/>
      <c r="L68" s="37"/>
      <c r="M68" s="37" t="n">
        <v>0.06</v>
      </c>
      <c r="N68" s="27"/>
      <c r="O68" s="27"/>
      <c r="P68" s="27"/>
    </row>
    <row r="69" customFormat="false" ht="9.95" hidden="false" customHeight="true" outlineLevel="0" collapsed="false">
      <c r="A69" s="27"/>
      <c r="B69" s="36" t="s">
        <v>112</v>
      </c>
      <c r="C69" s="36"/>
      <c r="D69" s="36"/>
      <c r="E69" s="36"/>
      <c r="F69" s="36"/>
      <c r="G69" s="36"/>
      <c r="H69" s="37" t="n">
        <v>21.81</v>
      </c>
      <c r="I69" s="37" t="n">
        <v>0.34</v>
      </c>
      <c r="J69" s="37" t="n">
        <v>0.14</v>
      </c>
      <c r="K69" s="37"/>
      <c r="L69" s="37"/>
      <c r="M69" s="37" t="n">
        <v>0.13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3</v>
      </c>
      <c r="C70" s="36"/>
      <c r="D70" s="36"/>
      <c r="E70" s="36"/>
      <c r="F70" s="36"/>
      <c r="G70" s="36"/>
      <c r="H70" s="37" t="n">
        <v>0.67</v>
      </c>
      <c r="I70" s="37" t="n">
        <v>0.01</v>
      </c>
      <c r="J70" s="37" t="n">
        <v>0</v>
      </c>
      <c r="K70" s="37"/>
      <c r="L70" s="37"/>
      <c r="M70" s="37" t="n">
        <v>0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4</v>
      </c>
      <c r="C71" s="36"/>
      <c r="D71" s="36"/>
      <c r="E71" s="36"/>
      <c r="F71" s="36"/>
      <c r="G71" s="36"/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27"/>
      <c r="O71" s="27"/>
      <c r="P71" s="27"/>
    </row>
    <row r="72" customFormat="false" ht="9.95" hidden="false" customHeight="true" outlineLevel="0" collapsed="false">
      <c r="A72" s="27"/>
      <c r="B72" s="38" t="s">
        <v>115</v>
      </c>
      <c r="C72" s="38"/>
      <c r="D72" s="38"/>
      <c r="E72" s="38"/>
      <c r="F72" s="39" t="n">
        <v>31.69</v>
      </c>
      <c r="G72" s="39"/>
      <c r="H72" s="39"/>
      <c r="I72" s="40" t="n">
        <v>0.49</v>
      </c>
      <c r="J72" s="40" t="n">
        <v>0.2</v>
      </c>
      <c r="K72" s="40"/>
      <c r="L72" s="40"/>
      <c r="M72" s="40" t="n">
        <v>0.19</v>
      </c>
      <c r="N72" s="27"/>
      <c r="O72" s="27"/>
      <c r="P72" s="27"/>
    </row>
    <row r="73" customFormat="false" ht="9.95" hidden="false" customHeight="true" outlineLevel="0" collapsed="false">
      <c r="A73" s="27"/>
      <c r="B73" s="41" t="s">
        <v>116</v>
      </c>
      <c r="C73" s="41"/>
      <c r="D73" s="41"/>
      <c r="E73" s="41"/>
      <c r="F73" s="42" t="n">
        <v>16497.95</v>
      </c>
      <c r="G73" s="42"/>
      <c r="H73" s="42"/>
      <c r="I73" s="43" t="n">
        <v>253.8</v>
      </c>
      <c r="J73" s="43" t="n">
        <v>104.93</v>
      </c>
      <c r="K73" s="43"/>
      <c r="L73" s="43"/>
      <c r="M73" s="44" t="s">
        <v>117</v>
      </c>
      <c r="N73" s="27"/>
      <c r="O73" s="27"/>
      <c r="P73" s="27"/>
    </row>
    <row r="74" customFormat="false" ht="6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45" t="s">
        <v>11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</sheetData>
  <mergeCells count="147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62"/>
    <col collapsed="false" customWidth="true" hidden="false" outlineLevel="0" max="9" min="9" style="26" width="9.24"/>
    <col collapsed="false" customWidth="true" hidden="false" outlineLevel="0" max="10" min="10" style="26" width="8.49"/>
    <col collapsed="false" customWidth="true" hidden="false" outlineLevel="0" max="11" min="11" style="26" width="1.49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49"/>
    <col collapsed="false" customWidth="true" hidden="false" outlineLevel="0" max="16" min="16" style="26" width="29.37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265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266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267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370.77</v>
      </c>
      <c r="I13" s="48" t="n">
        <v>5.93</v>
      </c>
      <c r="J13" s="37" t="n">
        <v>2.13</v>
      </c>
      <c r="K13" s="37"/>
      <c r="L13" s="37"/>
      <c r="M13" s="48" t="n">
        <v>1.3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2023.39</v>
      </c>
      <c r="I14" s="48" t="n">
        <v>32.37</v>
      </c>
      <c r="J14" s="37" t="n">
        <v>11.65</v>
      </c>
      <c r="K14" s="37"/>
      <c r="L14" s="37"/>
      <c r="M14" s="48" t="n">
        <v>7.12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9.95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7176.53</v>
      </c>
      <c r="I17" s="48" t="n">
        <v>114.82</v>
      </c>
      <c r="J17" s="37" t="n">
        <v>41.3</v>
      </c>
      <c r="K17" s="37"/>
      <c r="L17" s="37"/>
      <c r="M17" s="48" t="n">
        <v>25.25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109.8</v>
      </c>
      <c r="I18" s="48" t="n">
        <v>1.76</v>
      </c>
      <c r="J18" s="37" t="n">
        <v>0.63</v>
      </c>
      <c r="K18" s="37"/>
      <c r="L18" s="37"/>
      <c r="M18" s="48" t="n">
        <v>0.39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2749.01</v>
      </c>
      <c r="I20" s="48" t="n">
        <v>43.98</v>
      </c>
      <c r="J20" s="37" t="n">
        <v>15.82</v>
      </c>
      <c r="K20" s="37"/>
      <c r="L20" s="37"/>
      <c r="M20" s="48" t="n">
        <v>9.67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1050</v>
      </c>
      <c r="I21" s="48" t="n">
        <v>16.8</v>
      </c>
      <c r="J21" s="37" t="n">
        <v>6.04</v>
      </c>
      <c r="K21" s="37"/>
      <c r="L21" s="37"/>
      <c r="M21" s="48" t="n">
        <v>3.69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574.99</v>
      </c>
      <c r="I24" s="48" t="n">
        <v>9.2</v>
      </c>
      <c r="J24" s="37" t="n">
        <v>3.31</v>
      </c>
      <c r="K24" s="37"/>
      <c r="L24" s="37"/>
      <c r="M24" s="48" t="n">
        <v>2.02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0</v>
      </c>
      <c r="I25" s="48" t="n">
        <v>0</v>
      </c>
      <c r="J25" s="37" t="n">
        <v>0</v>
      </c>
      <c r="K25" s="37"/>
      <c r="L25" s="37"/>
      <c r="M25" s="48" t="n">
        <v>0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0</v>
      </c>
      <c r="I26" s="48" t="n">
        <v>0</v>
      </c>
      <c r="J26" s="37" t="n">
        <v>0</v>
      </c>
      <c r="K26" s="37"/>
      <c r="L26" s="37"/>
      <c r="M26" s="48" t="n">
        <v>0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28.83</v>
      </c>
      <c r="I27" s="48" t="n">
        <v>0.46</v>
      </c>
      <c r="J27" s="37" t="n">
        <v>0.17</v>
      </c>
      <c r="K27" s="37"/>
      <c r="L27" s="37"/>
      <c r="M27" s="48" t="n">
        <v>0.1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14083.32</v>
      </c>
      <c r="G28" s="39"/>
      <c r="H28" s="39"/>
      <c r="I28" s="40" t="n">
        <v>225.33</v>
      </c>
      <c r="J28" s="40" t="n">
        <v>81.05</v>
      </c>
      <c r="K28" s="40"/>
      <c r="L28" s="40"/>
      <c r="M28" s="40" t="n">
        <v>49.54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481.55</v>
      </c>
      <c r="I31" s="48" t="n">
        <v>7.7</v>
      </c>
      <c r="J31" s="37" t="n">
        <v>2.77</v>
      </c>
      <c r="K31" s="37"/>
      <c r="L31" s="37"/>
      <c r="M31" s="48" t="n">
        <v>1.69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417.6</v>
      </c>
      <c r="I32" s="48" t="n">
        <v>6.68</v>
      </c>
      <c r="J32" s="37" t="n">
        <v>2.4</v>
      </c>
      <c r="K32" s="37"/>
      <c r="L32" s="37"/>
      <c r="M32" s="48" t="n">
        <v>1.47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1968.43</v>
      </c>
      <c r="I33" s="48" t="n">
        <v>31.49</v>
      </c>
      <c r="J33" s="37" t="n">
        <v>11.33</v>
      </c>
      <c r="K33" s="37"/>
      <c r="L33" s="37"/>
      <c r="M33" s="48" t="n">
        <v>6.93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0</v>
      </c>
      <c r="I34" s="48" t="n">
        <v>0</v>
      </c>
      <c r="J34" s="37" t="n">
        <v>0</v>
      </c>
      <c r="K34" s="37"/>
      <c r="L34" s="37"/>
      <c r="M34" s="48" t="n">
        <v>0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0</v>
      </c>
      <c r="I36" s="48" t="n">
        <v>0</v>
      </c>
      <c r="J36" s="37" t="n">
        <v>0</v>
      </c>
      <c r="K36" s="37"/>
      <c r="L36" s="37"/>
      <c r="M36" s="48" t="n">
        <v>0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265.22</v>
      </c>
      <c r="I39" s="48" t="n">
        <v>4.24</v>
      </c>
      <c r="J39" s="37" t="n">
        <v>1.53</v>
      </c>
      <c r="K39" s="37"/>
      <c r="L39" s="37"/>
      <c r="M39" s="48" t="n">
        <v>0.93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3132.8</v>
      </c>
      <c r="G40" s="39"/>
      <c r="H40" s="39"/>
      <c r="I40" s="40" t="n">
        <v>50.12</v>
      </c>
      <c r="J40" s="40" t="n">
        <v>18.03</v>
      </c>
      <c r="K40" s="40"/>
      <c r="L40" s="40"/>
      <c r="M40" s="40" t="n">
        <v>11.02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158.45</v>
      </c>
      <c r="I42" s="48" t="n">
        <v>2.53</v>
      </c>
      <c r="J42" s="37" t="n">
        <v>0.91</v>
      </c>
      <c r="K42" s="37"/>
      <c r="L42" s="37"/>
      <c r="M42" s="48" t="n">
        <v>0.56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158.45</v>
      </c>
      <c r="G43" s="39"/>
      <c r="H43" s="39"/>
      <c r="I43" s="40" t="n">
        <v>2.53</v>
      </c>
      <c r="J43" s="40" t="n">
        <v>0.91</v>
      </c>
      <c r="K43" s="40"/>
      <c r="L43" s="40"/>
      <c r="M43" s="40" t="n">
        <v>0.56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7374.57</v>
      </c>
      <c r="G44" s="42"/>
      <c r="H44" s="42"/>
      <c r="I44" s="43" t="n">
        <v>277.99</v>
      </c>
      <c r="J44" s="43" t="n">
        <v>99.99</v>
      </c>
      <c r="K44" s="43"/>
      <c r="L44" s="43"/>
      <c r="M44" s="43" t="n">
        <v>61.12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12.91</v>
      </c>
      <c r="I46" s="48" t="n">
        <v>0.21</v>
      </c>
      <c r="J46" s="37" t="n">
        <v>0.07</v>
      </c>
      <c r="K46" s="37"/>
      <c r="L46" s="37"/>
      <c r="M46" s="48" t="n">
        <v>0.05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0</v>
      </c>
      <c r="I47" s="48" t="n">
        <v>0</v>
      </c>
      <c r="J47" s="37" t="n">
        <v>0</v>
      </c>
      <c r="K47" s="37"/>
      <c r="L47" s="37"/>
      <c r="M47" s="48" t="n">
        <v>0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5673</v>
      </c>
      <c r="I48" s="48" t="n">
        <v>90.77</v>
      </c>
      <c r="J48" s="37" t="n">
        <v>32.65</v>
      </c>
      <c r="K48" s="37"/>
      <c r="L48" s="37"/>
      <c r="M48" s="48" t="n">
        <v>19.96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1444.53</v>
      </c>
      <c r="I49" s="48" t="n">
        <v>23.11</v>
      </c>
      <c r="J49" s="37" t="n">
        <v>8.31</v>
      </c>
      <c r="K49" s="37"/>
      <c r="L49" s="37"/>
      <c r="M49" s="48" t="n">
        <v>5.08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7130.44</v>
      </c>
      <c r="G50" s="39"/>
      <c r="H50" s="39"/>
      <c r="I50" s="40" t="n">
        <v>114.09</v>
      </c>
      <c r="J50" s="40" t="n">
        <v>41.03</v>
      </c>
      <c r="K50" s="40"/>
      <c r="L50" s="40"/>
      <c r="M50" s="40" t="n">
        <v>25.09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160.1</v>
      </c>
      <c r="I52" s="48" t="n">
        <v>2.56</v>
      </c>
      <c r="J52" s="37" t="n">
        <v>0.92</v>
      </c>
      <c r="K52" s="37"/>
      <c r="L52" s="37"/>
      <c r="M52" s="48" t="n">
        <v>0.56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50.06</v>
      </c>
      <c r="I53" s="48" t="n">
        <v>0.8</v>
      </c>
      <c r="J53" s="37" t="n">
        <v>0.29</v>
      </c>
      <c r="K53" s="37"/>
      <c r="L53" s="37"/>
      <c r="M53" s="48" t="n">
        <v>0.18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286.05</v>
      </c>
      <c r="I54" s="48" t="n">
        <v>4.58</v>
      </c>
      <c r="J54" s="37" t="n">
        <v>1.65</v>
      </c>
      <c r="K54" s="37"/>
      <c r="L54" s="37"/>
      <c r="M54" s="48" t="n">
        <v>1.01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0</v>
      </c>
      <c r="I55" s="48" t="n">
        <v>0</v>
      </c>
      <c r="J55" s="37" t="n">
        <v>0</v>
      </c>
      <c r="K55" s="37"/>
      <c r="L55" s="37"/>
      <c r="M55" s="48" t="n">
        <v>0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496.21</v>
      </c>
      <c r="G56" s="39"/>
      <c r="H56" s="39"/>
      <c r="I56" s="40" t="n">
        <v>7.94</v>
      </c>
      <c r="J56" s="40" t="n">
        <v>2.86</v>
      </c>
      <c r="K56" s="40"/>
      <c r="L56" s="40"/>
      <c r="M56" s="40" t="n">
        <v>1.75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7626.65</v>
      </c>
      <c r="G57" s="43"/>
      <c r="H57" s="43"/>
      <c r="I57" s="43" t="n">
        <v>122.03</v>
      </c>
      <c r="J57" s="43" t="n">
        <v>43.89</v>
      </c>
      <c r="K57" s="43"/>
      <c r="L57" s="43"/>
      <c r="M57" s="43" t="n">
        <v>26.84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25001.22</v>
      </c>
      <c r="G58" s="42"/>
      <c r="H58" s="42"/>
      <c r="I58" s="43" t="n">
        <v>400.01</v>
      </c>
      <c r="J58" s="43" t="n">
        <v>143.88</v>
      </c>
      <c r="K58" s="43"/>
      <c r="L58" s="43"/>
      <c r="M58" s="43" t="n">
        <v>87.96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2353.25</v>
      </c>
      <c r="I60" s="48" t="n">
        <v>37.65</v>
      </c>
      <c r="J60" s="37" t="n">
        <v>13.54</v>
      </c>
      <c r="K60" s="37"/>
      <c r="L60" s="37"/>
      <c r="M60" s="48" t="n">
        <v>8.28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44.56</v>
      </c>
      <c r="I61" s="48" t="n">
        <v>0.71</v>
      </c>
      <c r="J61" s="37" t="n">
        <v>0.26</v>
      </c>
      <c r="K61" s="37"/>
      <c r="L61" s="37"/>
      <c r="M61" s="48" t="n">
        <v>0.16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1025.76</v>
      </c>
      <c r="I62" s="48" t="n">
        <v>16.41</v>
      </c>
      <c r="J62" s="37" t="n">
        <v>5.9</v>
      </c>
      <c r="K62" s="37"/>
      <c r="L62" s="37"/>
      <c r="M62" s="48" t="n">
        <v>3.61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3423.57</v>
      </c>
      <c r="G63" s="39"/>
      <c r="H63" s="39"/>
      <c r="I63" s="40" t="n">
        <v>54.78</v>
      </c>
      <c r="J63" s="40" t="n">
        <v>19.7</v>
      </c>
      <c r="K63" s="40"/>
      <c r="L63" s="40"/>
      <c r="M63" s="40" t="n">
        <v>12.05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28424.79</v>
      </c>
      <c r="G64" s="42"/>
      <c r="H64" s="42"/>
      <c r="I64" s="43" t="n">
        <v>454.79</v>
      </c>
      <c r="J64" s="43" t="n">
        <v>163.58</v>
      </c>
      <c r="K64" s="43"/>
      <c r="L64" s="43"/>
      <c r="M64" s="44" t="s">
        <v>117</v>
      </c>
      <c r="N64" s="46"/>
      <c r="O64" s="46"/>
      <c r="P64" s="46"/>
    </row>
    <row r="65" customFormat="false" ht="96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268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269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270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404.85</v>
      </c>
      <c r="C12" s="52" t="n">
        <v>6.4776</v>
      </c>
      <c r="D12" s="52" t="n">
        <v>2.42</v>
      </c>
      <c r="E12" s="52" t="n">
        <v>1.97</v>
      </c>
    </row>
    <row r="13" customFormat="false" ht="12.75" hidden="false" customHeight="false" outlineLevel="0" collapsed="false">
      <c r="A13" s="50" t="s">
        <v>56</v>
      </c>
      <c r="B13" s="52" t="n">
        <v>1321.52</v>
      </c>
      <c r="C13" s="52" t="n">
        <v>21.14432</v>
      </c>
      <c r="D13" s="52" t="n">
        <v>7.89</v>
      </c>
      <c r="E13" s="52" t="n">
        <v>6.43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6692.38</v>
      </c>
      <c r="C16" s="52" t="n">
        <v>107.07808</v>
      </c>
      <c r="D16" s="52" t="n">
        <v>39.94</v>
      </c>
      <c r="E16" s="52" t="n">
        <v>32.55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2.0064</v>
      </c>
      <c r="D17" s="52" t="n">
        <v>0.75</v>
      </c>
      <c r="E17" s="52" t="n">
        <v>0.61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3426.76</v>
      </c>
      <c r="C19" s="52" t="n">
        <v>54.82816</v>
      </c>
      <c r="D19" s="52" t="n">
        <v>20.45</v>
      </c>
      <c r="E19" s="52" t="n">
        <v>16.67</v>
      </c>
    </row>
    <row r="20" customFormat="false" ht="12.75" hidden="false" customHeight="false" outlineLevel="0" collapsed="false">
      <c r="A20" s="50" t="s">
        <v>64</v>
      </c>
      <c r="B20" s="52" t="n">
        <v>743</v>
      </c>
      <c r="C20" s="52" t="n">
        <v>11.888</v>
      </c>
      <c r="D20" s="52" t="n">
        <v>4.43</v>
      </c>
      <c r="E20" s="52" t="n">
        <v>3.61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471.62</v>
      </c>
      <c r="C23" s="52" t="n">
        <v>7.54592</v>
      </c>
      <c r="D23" s="52" t="n">
        <v>2.81</v>
      </c>
      <c r="E23" s="52" t="n">
        <v>2.29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3185.53</v>
      </c>
      <c r="C27" s="53" t="n">
        <v>210.96848</v>
      </c>
      <c r="D27" s="53" t="n">
        <v>78.69</v>
      </c>
      <c r="E27" s="53" t="n">
        <v>64.13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395.57</v>
      </c>
      <c r="C30" s="52" t="n">
        <v>6.32912</v>
      </c>
      <c r="D30" s="52" t="n">
        <v>2.36</v>
      </c>
      <c r="E30" s="52" t="n">
        <v>1.92</v>
      </c>
    </row>
    <row r="31" customFormat="false" ht="12.75" hidden="false" customHeight="false" outlineLevel="0" collapsed="false">
      <c r="A31" s="50" t="s">
        <v>136</v>
      </c>
      <c r="B31" s="52" t="n">
        <v>115.19</v>
      </c>
      <c r="C31" s="52" t="n">
        <v>1.84304</v>
      </c>
      <c r="D31" s="52" t="n">
        <v>0.69</v>
      </c>
      <c r="E31" s="52" t="n">
        <v>0.56</v>
      </c>
    </row>
    <row r="32" customFormat="false" ht="12.75" hidden="false" customHeight="false" outlineLevel="0" collapsed="false">
      <c r="A32" s="50" t="s">
        <v>137</v>
      </c>
      <c r="B32" s="52" t="n">
        <v>2452.98</v>
      </c>
      <c r="C32" s="52" t="n">
        <v>39.24768</v>
      </c>
      <c r="D32" s="52" t="n">
        <v>14.64</v>
      </c>
      <c r="E32" s="52" t="n">
        <v>11.93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367.81</v>
      </c>
      <c r="C38" s="52" t="n">
        <v>5.88496</v>
      </c>
      <c r="D38" s="52" t="n">
        <v>2.19</v>
      </c>
      <c r="E38" s="52" t="n">
        <v>1.79</v>
      </c>
    </row>
    <row r="39" customFormat="false" ht="12.75" hidden="false" customHeight="false" outlineLevel="0" collapsed="false">
      <c r="A39" s="49" t="s">
        <v>92</v>
      </c>
      <c r="B39" s="53" t="n">
        <v>3331.55</v>
      </c>
      <c r="C39" s="53" t="n">
        <v>53.3048</v>
      </c>
      <c r="D39" s="53" t="n">
        <v>19.88</v>
      </c>
      <c r="E39" s="53" t="n">
        <v>16.2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240.58</v>
      </c>
      <c r="C41" s="52" t="n">
        <v>3.85</v>
      </c>
      <c r="D41" s="52" t="n">
        <v>1.44</v>
      </c>
      <c r="E41" s="52" t="n">
        <v>1.17</v>
      </c>
    </row>
    <row r="42" customFormat="false" ht="12.75" hidden="false" customHeight="false" outlineLevel="0" collapsed="false">
      <c r="A42" s="49" t="s">
        <v>95</v>
      </c>
      <c r="B42" s="53" t="n">
        <v>240.58</v>
      </c>
      <c r="C42" s="53" t="n">
        <v>3.85</v>
      </c>
      <c r="D42" s="53" t="n">
        <v>1.44</v>
      </c>
      <c r="E42" s="53" t="n">
        <v>1.17</v>
      </c>
    </row>
    <row r="43" customFormat="false" ht="12.75" hidden="false" customHeight="false" outlineLevel="0" collapsed="false">
      <c r="A43" s="49" t="s">
        <v>96</v>
      </c>
      <c r="B43" s="53" t="n">
        <v>16757.66</v>
      </c>
      <c r="C43" s="53" t="n">
        <v>268.12328</v>
      </c>
      <c r="D43" s="53" t="n">
        <v>100.01</v>
      </c>
      <c r="E43" s="53" t="n">
        <v>81.5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12.13</v>
      </c>
      <c r="C45" s="52" t="n">
        <v>0.19413</v>
      </c>
      <c r="D45" s="52" t="n">
        <v>0.07</v>
      </c>
      <c r="E45" s="52" t="n">
        <v>0.06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1177</v>
      </c>
      <c r="C47" s="52" t="n">
        <v>18.832</v>
      </c>
      <c r="D47" s="52" t="n">
        <v>7.02</v>
      </c>
      <c r="E47" s="52" t="n">
        <v>5.72</v>
      </c>
    </row>
    <row r="48" customFormat="false" ht="12.75" hidden="false" customHeight="false" outlineLevel="0" collapsed="false">
      <c r="A48" s="50" t="s">
        <v>147</v>
      </c>
      <c r="B48" s="52" t="n">
        <v>1283.87</v>
      </c>
      <c r="C48" s="52" t="n">
        <v>20.54189</v>
      </c>
      <c r="D48" s="52" t="n">
        <v>7.66</v>
      </c>
      <c r="E48" s="52" t="n">
        <v>6.24</v>
      </c>
    </row>
    <row r="49" customFormat="false" ht="12.75" hidden="false" customHeight="false" outlineLevel="0" collapsed="false">
      <c r="A49" s="49" t="s">
        <v>102</v>
      </c>
      <c r="B49" s="53" t="n">
        <v>2473</v>
      </c>
      <c r="C49" s="53" t="n">
        <v>39.56802</v>
      </c>
      <c r="D49" s="53" t="n">
        <v>14.75</v>
      </c>
      <c r="E49" s="53" t="n">
        <v>12.02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140</v>
      </c>
      <c r="C51" s="52" t="n">
        <v>2.24</v>
      </c>
      <c r="D51" s="52" t="n">
        <v>0.84</v>
      </c>
      <c r="E51" s="52" t="n">
        <v>0.68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91472</v>
      </c>
      <c r="D52" s="52" t="n">
        <v>0.34</v>
      </c>
      <c r="E52" s="52" t="n">
        <v>0.28</v>
      </c>
    </row>
    <row r="53" customFormat="false" ht="12.75" hidden="false" customHeight="false" outlineLevel="0" collapsed="false">
      <c r="A53" s="50" t="s">
        <v>150</v>
      </c>
      <c r="B53" s="52" t="n">
        <v>61.12</v>
      </c>
      <c r="C53" s="52" t="n">
        <v>0.978</v>
      </c>
      <c r="D53" s="52" t="n">
        <v>0.36</v>
      </c>
      <c r="E53" s="52" t="n">
        <v>0.3</v>
      </c>
    </row>
    <row r="54" customFormat="false" ht="12.75" hidden="false" customHeight="false" outlineLevel="0" collapsed="false">
      <c r="A54" s="50" t="s">
        <v>151</v>
      </c>
      <c r="B54" s="52" t="n">
        <v>490.68</v>
      </c>
      <c r="C54" s="52" t="n">
        <v>7.8508</v>
      </c>
      <c r="D54" s="52" t="n">
        <v>2.93</v>
      </c>
      <c r="E54" s="52" t="n">
        <v>2.39</v>
      </c>
    </row>
    <row r="55" customFormat="false" ht="12.75" hidden="false" customHeight="false" outlineLevel="0" collapsed="false">
      <c r="A55" s="49" t="s">
        <v>107</v>
      </c>
      <c r="B55" s="53" t="n">
        <v>748.97</v>
      </c>
      <c r="C55" s="53" t="n">
        <v>11.98352</v>
      </c>
      <c r="D55" s="53" t="n">
        <v>4.47</v>
      </c>
      <c r="E55" s="53" t="n">
        <v>3.65</v>
      </c>
    </row>
    <row r="56" customFormat="false" ht="12.75" hidden="false" customHeight="false" outlineLevel="0" collapsed="false">
      <c r="A56" s="49" t="s">
        <v>108</v>
      </c>
      <c r="B56" s="53" t="n">
        <v>3221.97</v>
      </c>
      <c r="C56" s="53" t="n">
        <v>51.55154</v>
      </c>
      <c r="D56" s="53" t="n">
        <v>19.22</v>
      </c>
      <c r="E56" s="53" t="n">
        <v>15.67</v>
      </c>
    </row>
    <row r="57" customFormat="false" ht="12.75" hidden="false" customHeight="false" outlineLevel="0" collapsed="false">
      <c r="A57" s="49" t="s">
        <v>109</v>
      </c>
      <c r="B57" s="53" t="n">
        <v>19979.63</v>
      </c>
      <c r="C57" s="53" t="n">
        <v>319.67482</v>
      </c>
      <c r="D57" s="53" t="n">
        <v>119.23</v>
      </c>
      <c r="E57" s="53" t="n">
        <v>97.17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86.64</v>
      </c>
      <c r="C59" s="52" t="n">
        <v>2.98616</v>
      </c>
      <c r="D59" s="52" t="n">
        <v>1.11</v>
      </c>
      <c r="E59" s="52" t="n">
        <v>0.91</v>
      </c>
    </row>
    <row r="60" customFormat="false" ht="12.75" hidden="false" customHeight="false" outlineLevel="0" collapsed="false">
      <c r="A60" s="50" t="s">
        <v>112</v>
      </c>
      <c r="B60" s="52" t="n">
        <v>14.7</v>
      </c>
      <c r="C60" s="52" t="n">
        <v>0.2352</v>
      </c>
      <c r="D60" s="52" t="n">
        <v>0.09</v>
      </c>
      <c r="E60" s="52" t="n">
        <v>0.07</v>
      </c>
    </row>
    <row r="61" customFormat="false" ht="12.75" hidden="false" customHeight="false" outlineLevel="0" collapsed="false">
      <c r="A61" s="50" t="s">
        <v>113</v>
      </c>
      <c r="B61" s="52" t="n">
        <v>380.71</v>
      </c>
      <c r="C61" s="52" t="n">
        <v>6.0914</v>
      </c>
      <c r="D61" s="52" t="n">
        <v>2.27</v>
      </c>
      <c r="E61" s="52" t="n">
        <v>1.85</v>
      </c>
    </row>
    <row r="62" customFormat="false" ht="12.75" hidden="false" customHeight="false" outlineLevel="0" collapsed="false">
      <c r="A62" s="49" t="s">
        <v>163</v>
      </c>
      <c r="B62" s="53" t="n">
        <v>582.05</v>
      </c>
      <c r="C62" s="53" t="n">
        <v>9.31276</v>
      </c>
      <c r="D62" s="53" t="n">
        <v>3.47</v>
      </c>
      <c r="E62" s="53" t="n">
        <v>2.83</v>
      </c>
    </row>
    <row r="63" customFormat="false" ht="12.75" hidden="false" customHeight="false" outlineLevel="0" collapsed="false">
      <c r="A63" s="49" t="s">
        <v>116</v>
      </c>
      <c r="B63" s="53" t="n">
        <v>20561.68</v>
      </c>
      <c r="C63" s="53" t="n">
        <v>328.98758</v>
      </c>
      <c r="D63" s="53" t="n">
        <v>122.7</v>
      </c>
      <c r="E63" s="53" t="n">
        <v>100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49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268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272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270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576.93</v>
      </c>
      <c r="C12" s="52" t="n">
        <v>9.23088</v>
      </c>
      <c r="D12" s="52" t="n">
        <v>2.11</v>
      </c>
      <c r="E12" s="52" t="n">
        <v>1.74</v>
      </c>
    </row>
    <row r="13" customFormat="false" ht="12.75" hidden="false" customHeight="false" outlineLevel="0" collapsed="false">
      <c r="A13" s="50" t="s">
        <v>56</v>
      </c>
      <c r="B13" s="52" t="n">
        <v>1830.4</v>
      </c>
      <c r="C13" s="52" t="n">
        <v>29.2864</v>
      </c>
      <c r="D13" s="52" t="n">
        <v>6.69</v>
      </c>
      <c r="E13" s="52" t="n">
        <v>5.51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8540.72</v>
      </c>
      <c r="C16" s="52" t="n">
        <v>136.65152</v>
      </c>
      <c r="D16" s="52" t="n">
        <v>31.2</v>
      </c>
      <c r="E16" s="52" t="n">
        <v>25.72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2.112</v>
      </c>
      <c r="D17" s="52" t="n">
        <v>0.48</v>
      </c>
      <c r="E17" s="52" t="n">
        <v>0.4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6828.3</v>
      </c>
      <c r="C19" s="52" t="n">
        <v>109.2528</v>
      </c>
      <c r="D19" s="52" t="n">
        <v>24.94</v>
      </c>
      <c r="E19" s="52" t="n">
        <v>20.56</v>
      </c>
    </row>
    <row r="20" customFormat="false" ht="12.75" hidden="false" customHeight="false" outlineLevel="0" collapsed="false">
      <c r="A20" s="50" t="s">
        <v>64</v>
      </c>
      <c r="B20" s="52" t="n">
        <v>806.3</v>
      </c>
      <c r="C20" s="52" t="n">
        <v>12.9008</v>
      </c>
      <c r="D20" s="52" t="n">
        <v>2.95</v>
      </c>
      <c r="E20" s="52" t="n">
        <v>2.4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1360.84</v>
      </c>
      <c r="C23" s="52" t="n">
        <v>21.77344</v>
      </c>
      <c r="D23" s="52" t="n">
        <v>4.97</v>
      </c>
      <c r="E23" s="52" t="n">
        <v>4.1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0075.49</v>
      </c>
      <c r="C27" s="53" t="n">
        <v>321.20784</v>
      </c>
      <c r="D27" s="53" t="n">
        <v>73.34</v>
      </c>
      <c r="E27" s="53" t="n">
        <v>60.46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602.26</v>
      </c>
      <c r="C30" s="52" t="n">
        <v>9.63616</v>
      </c>
      <c r="D30" s="52" t="n">
        <v>2.2</v>
      </c>
      <c r="E30" s="52" t="n">
        <v>1.81</v>
      </c>
    </row>
    <row r="31" customFormat="false" ht="12.75" hidden="false" customHeight="false" outlineLevel="0" collapsed="false">
      <c r="A31" s="50" t="s">
        <v>136</v>
      </c>
      <c r="B31" s="52" t="n">
        <v>128.14</v>
      </c>
      <c r="C31" s="52" t="n">
        <v>2.05024</v>
      </c>
      <c r="D31" s="52" t="n">
        <v>0.47</v>
      </c>
      <c r="E31" s="52" t="n">
        <v>0.39</v>
      </c>
    </row>
    <row r="32" customFormat="false" ht="12.75" hidden="false" customHeight="false" outlineLevel="0" collapsed="false">
      <c r="A32" s="50" t="s">
        <v>137</v>
      </c>
      <c r="B32" s="52" t="n">
        <v>4764.86</v>
      </c>
      <c r="C32" s="52" t="n">
        <v>76.23776</v>
      </c>
      <c r="D32" s="52" t="n">
        <v>17.41</v>
      </c>
      <c r="E32" s="52" t="n">
        <v>14.35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714.46</v>
      </c>
      <c r="C38" s="52" t="n">
        <v>11.43136</v>
      </c>
      <c r="D38" s="52" t="n">
        <v>2.61</v>
      </c>
      <c r="E38" s="52" t="n">
        <v>2.15</v>
      </c>
    </row>
    <row r="39" customFormat="false" ht="12.75" hidden="false" customHeight="false" outlineLevel="0" collapsed="false">
      <c r="A39" s="49" t="s">
        <v>92</v>
      </c>
      <c r="B39" s="53" t="n">
        <v>6209.72</v>
      </c>
      <c r="C39" s="53" t="n">
        <v>99.35552</v>
      </c>
      <c r="D39" s="53" t="n">
        <v>22.69</v>
      </c>
      <c r="E39" s="53" t="n">
        <v>18.7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1090.81</v>
      </c>
      <c r="C41" s="52" t="n">
        <v>17.45296</v>
      </c>
      <c r="D41" s="52" t="n">
        <v>3.98</v>
      </c>
      <c r="E41" s="52" t="n">
        <v>3.28</v>
      </c>
    </row>
    <row r="42" customFormat="false" ht="12.75" hidden="false" customHeight="false" outlineLevel="0" collapsed="false">
      <c r="A42" s="49" t="s">
        <v>95</v>
      </c>
      <c r="B42" s="53" t="n">
        <v>1090.81</v>
      </c>
      <c r="C42" s="53" t="n">
        <v>17.45296</v>
      </c>
      <c r="D42" s="53" t="n">
        <v>3.98</v>
      </c>
      <c r="E42" s="53" t="n">
        <v>3.28</v>
      </c>
    </row>
    <row r="43" customFormat="false" ht="12.75" hidden="false" customHeight="false" outlineLevel="0" collapsed="false">
      <c r="A43" s="49" t="s">
        <v>96</v>
      </c>
      <c r="B43" s="53" t="n">
        <v>27376.02</v>
      </c>
      <c r="C43" s="53" t="n">
        <v>438.01632</v>
      </c>
      <c r="D43" s="53" t="n">
        <v>100.01</v>
      </c>
      <c r="E43" s="53" t="n">
        <v>82.44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39</v>
      </c>
      <c r="C45" s="52" t="n">
        <v>0.624</v>
      </c>
      <c r="D45" s="52" t="n">
        <v>0.14</v>
      </c>
      <c r="E45" s="52" t="n">
        <v>0.12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1390.5</v>
      </c>
      <c r="C47" s="52" t="n">
        <v>22.248</v>
      </c>
      <c r="D47" s="52" t="n">
        <v>5.08</v>
      </c>
      <c r="E47" s="52" t="n">
        <v>4.19</v>
      </c>
    </row>
    <row r="48" customFormat="false" ht="12.75" hidden="false" customHeight="false" outlineLevel="0" collapsed="false">
      <c r="A48" s="50" t="s">
        <v>147</v>
      </c>
      <c r="B48" s="52" t="n">
        <v>2079.18</v>
      </c>
      <c r="C48" s="52" t="n">
        <v>33.26687</v>
      </c>
      <c r="D48" s="52" t="n">
        <v>7.59</v>
      </c>
      <c r="E48" s="52" t="n">
        <v>6.26</v>
      </c>
    </row>
    <row r="49" customFormat="false" ht="12.75" hidden="false" customHeight="false" outlineLevel="0" collapsed="false">
      <c r="A49" s="49" t="s">
        <v>102</v>
      </c>
      <c r="B49" s="53" t="n">
        <v>3508.68</v>
      </c>
      <c r="C49" s="53" t="n">
        <v>56.13887</v>
      </c>
      <c r="D49" s="53" t="n">
        <v>12.81</v>
      </c>
      <c r="E49" s="53" t="n">
        <v>10.57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450</v>
      </c>
      <c r="C51" s="52" t="n">
        <v>7.2</v>
      </c>
      <c r="D51" s="52" t="n">
        <v>1.64</v>
      </c>
      <c r="E51" s="52" t="n">
        <v>1.35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0.96286</v>
      </c>
      <c r="D52" s="52" t="n">
        <v>0.22</v>
      </c>
      <c r="E52" s="52" t="n">
        <v>0.18</v>
      </c>
    </row>
    <row r="53" customFormat="false" ht="12.75" hidden="false" customHeight="false" outlineLevel="0" collapsed="false">
      <c r="A53" s="50" t="s">
        <v>150</v>
      </c>
      <c r="B53" s="52" t="n">
        <v>76.84</v>
      </c>
      <c r="C53" s="52" t="n">
        <v>1.2294</v>
      </c>
      <c r="D53" s="52" t="n">
        <v>0.28</v>
      </c>
      <c r="E53" s="52" t="n">
        <v>0.23</v>
      </c>
    </row>
    <row r="54" customFormat="false" ht="12.75" hidden="false" customHeight="false" outlineLevel="0" collapsed="false">
      <c r="A54" s="50" t="s">
        <v>151</v>
      </c>
      <c r="B54" s="52" t="n">
        <v>953.13</v>
      </c>
      <c r="C54" s="52" t="n">
        <v>15.25</v>
      </c>
      <c r="D54" s="52" t="n">
        <v>3.48</v>
      </c>
      <c r="E54" s="52" t="n">
        <v>2.87</v>
      </c>
    </row>
    <row r="55" customFormat="false" ht="12.75" hidden="false" customHeight="false" outlineLevel="0" collapsed="false">
      <c r="A55" s="49" t="s">
        <v>107</v>
      </c>
      <c r="B55" s="53" t="n">
        <v>1540.15</v>
      </c>
      <c r="C55" s="53" t="n">
        <v>24.64226</v>
      </c>
      <c r="D55" s="53" t="n">
        <v>5.62</v>
      </c>
      <c r="E55" s="53" t="n">
        <v>4.63</v>
      </c>
    </row>
    <row r="56" customFormat="false" ht="12.75" hidden="false" customHeight="false" outlineLevel="0" collapsed="false">
      <c r="A56" s="49" t="s">
        <v>108</v>
      </c>
      <c r="B56" s="53" t="n">
        <v>5048.83</v>
      </c>
      <c r="C56" s="53" t="n">
        <v>80.78113</v>
      </c>
      <c r="D56" s="53" t="n">
        <v>18.43</v>
      </c>
      <c r="E56" s="53" t="n">
        <v>15.2</v>
      </c>
    </row>
    <row r="57" customFormat="false" ht="12.75" hidden="false" customHeight="false" outlineLevel="0" collapsed="false">
      <c r="A57" s="49" t="s">
        <v>109</v>
      </c>
      <c r="B57" s="53" t="n">
        <v>32424.85</v>
      </c>
      <c r="C57" s="53" t="n">
        <v>518.79745</v>
      </c>
      <c r="D57" s="53" t="n">
        <v>118.44</v>
      </c>
      <c r="E57" s="53" t="n">
        <v>97.64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266.37</v>
      </c>
      <c r="C59" s="52" t="n">
        <v>4.26192</v>
      </c>
      <c r="D59" s="52" t="n">
        <v>0.97</v>
      </c>
      <c r="E59" s="52" t="n">
        <v>0.8</v>
      </c>
    </row>
    <row r="60" customFormat="false" ht="12.75" hidden="false" customHeight="false" outlineLevel="0" collapsed="false">
      <c r="A60" s="50" t="s">
        <v>112</v>
      </c>
      <c r="B60" s="52" t="n">
        <v>27.03</v>
      </c>
      <c r="C60" s="52" t="n">
        <v>0.43247</v>
      </c>
      <c r="D60" s="52" t="n">
        <v>0.1</v>
      </c>
      <c r="E60" s="52" t="n">
        <v>0.08</v>
      </c>
    </row>
    <row r="61" customFormat="false" ht="12.75" hidden="false" customHeight="false" outlineLevel="0" collapsed="false">
      <c r="A61" s="50" t="s">
        <v>113</v>
      </c>
      <c r="B61" s="52" t="n">
        <v>494</v>
      </c>
      <c r="C61" s="52" t="n">
        <v>7.904</v>
      </c>
      <c r="D61" s="52" t="n">
        <v>1.8</v>
      </c>
      <c r="E61" s="52" t="n">
        <v>1.49</v>
      </c>
    </row>
    <row r="62" customFormat="false" ht="12.75" hidden="false" customHeight="false" outlineLevel="0" collapsed="false">
      <c r="A62" s="49" t="s">
        <v>163</v>
      </c>
      <c r="B62" s="53" t="n">
        <v>787.4</v>
      </c>
      <c r="C62" s="53" t="n">
        <v>12.59839</v>
      </c>
      <c r="D62" s="53" t="n">
        <v>2.87</v>
      </c>
      <c r="E62" s="53" t="n">
        <v>2.37</v>
      </c>
    </row>
    <row r="63" customFormat="false" ht="12.75" hidden="false" customHeight="false" outlineLevel="0" collapsed="false">
      <c r="A63" s="49" t="s">
        <v>116</v>
      </c>
      <c r="B63" s="53" t="n">
        <v>33212.25</v>
      </c>
      <c r="C63" s="53" t="n">
        <v>531.39584</v>
      </c>
      <c r="D63" s="53" t="n">
        <v>121.31</v>
      </c>
      <c r="E63" s="53" t="n">
        <v>100.01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268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273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270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707.73</v>
      </c>
      <c r="C12" s="58" t="n">
        <v>11.32368</v>
      </c>
      <c r="D12" s="58" t="n">
        <v>2.57</v>
      </c>
      <c r="E12" s="58" t="n">
        <v>1.97</v>
      </c>
    </row>
    <row r="13" customFormat="false" ht="12.75" hidden="false" customHeight="false" outlineLevel="0" collapsed="false">
      <c r="A13" s="56" t="s">
        <v>56</v>
      </c>
      <c r="B13" s="58" t="n">
        <v>1886.34</v>
      </c>
      <c r="C13" s="58" t="n">
        <v>30.18144</v>
      </c>
      <c r="D13" s="58" t="n">
        <v>6.84</v>
      </c>
      <c r="E13" s="58" t="n">
        <v>5.26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9300.24</v>
      </c>
      <c r="C16" s="58" t="n">
        <v>148.80384</v>
      </c>
      <c r="D16" s="58" t="n">
        <v>33.71</v>
      </c>
      <c r="E16" s="58" t="n">
        <v>25.93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2.32704</v>
      </c>
      <c r="D17" s="58" t="n">
        <v>0.53</v>
      </c>
      <c r="E17" s="58" t="n">
        <v>0.41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6744.23</v>
      </c>
      <c r="C19" s="58" t="n">
        <v>107.90768</v>
      </c>
      <c r="D19" s="58" t="n">
        <v>24.45</v>
      </c>
      <c r="E19" s="58" t="n">
        <v>18.81</v>
      </c>
    </row>
    <row r="20" customFormat="false" ht="12.75" hidden="false" customHeight="false" outlineLevel="0" collapsed="false">
      <c r="A20" s="56" t="s">
        <v>64</v>
      </c>
      <c r="B20" s="58" t="n">
        <v>809.94</v>
      </c>
      <c r="C20" s="58" t="n">
        <v>12.95904</v>
      </c>
      <c r="D20" s="58" t="n">
        <v>2.94</v>
      </c>
      <c r="E20" s="58" t="n">
        <v>2.26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1556.66</v>
      </c>
      <c r="C23" s="58" t="n">
        <v>24.90656</v>
      </c>
      <c r="D23" s="58" t="n">
        <v>5.64</v>
      </c>
      <c r="E23" s="58" t="n">
        <v>4.34</v>
      </c>
    </row>
    <row r="24" customFormat="false" ht="12.75" hidden="false" customHeight="false" outlineLevel="0" collapsed="false">
      <c r="A24" s="56" t="s">
        <v>131</v>
      </c>
      <c r="B24" s="58" t="n">
        <v>0</v>
      </c>
      <c r="C24" s="58" t="n">
        <v>0</v>
      </c>
      <c r="D24" s="58" t="n">
        <v>0</v>
      </c>
      <c r="E24" s="58" t="n">
        <v>0</v>
      </c>
    </row>
    <row r="25" customFormat="false" ht="12.75" hidden="false" customHeight="false" outlineLevel="0" collapsed="false">
      <c r="A25" s="56" t="s">
        <v>13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1150.58</v>
      </c>
      <c r="C27" s="59" t="n">
        <v>338.40928</v>
      </c>
      <c r="D27" s="59" t="n">
        <v>76.68</v>
      </c>
      <c r="E27" s="59" t="n">
        <v>58.98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634.52</v>
      </c>
      <c r="C30" s="58" t="n">
        <v>10.15232</v>
      </c>
      <c r="D30" s="58" t="n">
        <v>2.3</v>
      </c>
      <c r="E30" s="58" t="n">
        <v>1.77</v>
      </c>
    </row>
    <row r="31" customFormat="false" ht="12.75" hidden="false" customHeight="false" outlineLevel="0" collapsed="false">
      <c r="A31" s="56" t="s">
        <v>136</v>
      </c>
      <c r="B31" s="58" t="n">
        <v>120.38</v>
      </c>
      <c r="C31" s="58" t="n">
        <v>1.92608</v>
      </c>
      <c r="D31" s="58" t="n">
        <v>0.44</v>
      </c>
      <c r="E31" s="58" t="n">
        <v>0.34</v>
      </c>
    </row>
    <row r="32" customFormat="false" ht="12.75" hidden="false" customHeight="false" outlineLevel="0" collapsed="false">
      <c r="A32" s="56" t="s">
        <v>137</v>
      </c>
      <c r="B32" s="58" t="n">
        <v>3380.15</v>
      </c>
      <c r="C32" s="58" t="n">
        <v>54.0824</v>
      </c>
      <c r="D32" s="58" t="n">
        <v>12.25</v>
      </c>
      <c r="E32" s="58" t="n">
        <v>9.43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0</v>
      </c>
      <c r="C35" s="58" t="n">
        <v>0</v>
      </c>
      <c r="D35" s="58" t="n">
        <v>0</v>
      </c>
      <c r="E35" s="58" t="n">
        <v>0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506.83</v>
      </c>
      <c r="C38" s="58" t="n">
        <v>8.10928</v>
      </c>
      <c r="D38" s="58" t="n">
        <v>1.84</v>
      </c>
      <c r="E38" s="58" t="n">
        <v>1.41</v>
      </c>
    </row>
    <row r="39" customFormat="false" ht="12.75" hidden="false" customHeight="false" outlineLevel="0" collapsed="false">
      <c r="A39" s="55" t="s">
        <v>92</v>
      </c>
      <c r="B39" s="59" t="n">
        <v>4641.88</v>
      </c>
      <c r="C39" s="59" t="n">
        <v>74.27008</v>
      </c>
      <c r="D39" s="59" t="n">
        <v>16.83</v>
      </c>
      <c r="E39" s="59" t="n">
        <v>12.95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792.48</v>
      </c>
      <c r="C41" s="58" t="n">
        <v>28.67968</v>
      </c>
      <c r="D41" s="58" t="n">
        <v>6.5</v>
      </c>
      <c r="E41" s="58" t="n">
        <v>5</v>
      </c>
    </row>
    <row r="42" customFormat="false" ht="12.75" hidden="false" customHeight="false" outlineLevel="0" collapsed="false">
      <c r="A42" s="55" t="s">
        <v>95</v>
      </c>
      <c r="B42" s="59" t="n">
        <v>1792.48</v>
      </c>
      <c r="C42" s="59" t="n">
        <v>28.67968</v>
      </c>
      <c r="D42" s="59" t="n">
        <v>6.5</v>
      </c>
      <c r="E42" s="59" t="n">
        <v>5</v>
      </c>
    </row>
    <row r="43" customFormat="false" ht="12.75" hidden="false" customHeight="false" outlineLevel="0" collapsed="false">
      <c r="A43" s="55" t="s">
        <v>96</v>
      </c>
      <c r="B43" s="59" t="n">
        <v>27584.94</v>
      </c>
      <c r="C43" s="59" t="n">
        <v>441.35904</v>
      </c>
      <c r="D43" s="59" t="n">
        <v>100.01</v>
      </c>
      <c r="E43" s="59" t="n">
        <v>76.93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42.12</v>
      </c>
      <c r="C45" s="58" t="n">
        <v>0.67392</v>
      </c>
      <c r="D45" s="58" t="n">
        <v>0.15</v>
      </c>
      <c r="E45" s="58" t="n">
        <v>0.12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1435.8</v>
      </c>
      <c r="C47" s="58" t="n">
        <v>22.9728</v>
      </c>
      <c r="D47" s="58" t="n">
        <v>5.21</v>
      </c>
      <c r="E47" s="58" t="n">
        <v>4</v>
      </c>
    </row>
    <row r="48" customFormat="false" ht="12.75" hidden="false" customHeight="false" outlineLevel="0" collapsed="false">
      <c r="A48" s="56" t="s">
        <v>147</v>
      </c>
      <c r="B48" s="58" t="n">
        <v>2356.86</v>
      </c>
      <c r="C48" s="58" t="n">
        <v>37.70971</v>
      </c>
      <c r="D48" s="58" t="n">
        <v>8.54</v>
      </c>
      <c r="E48" s="58" t="n">
        <v>6.57</v>
      </c>
    </row>
    <row r="49" customFormat="false" ht="12.75" hidden="false" customHeight="false" outlineLevel="0" collapsed="false">
      <c r="A49" s="55" t="s">
        <v>102</v>
      </c>
      <c r="B49" s="59" t="n">
        <v>3834.78</v>
      </c>
      <c r="C49" s="59" t="n">
        <v>61.35643</v>
      </c>
      <c r="D49" s="59" t="n">
        <v>13.9</v>
      </c>
      <c r="E49" s="59" t="n">
        <v>10.69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486</v>
      </c>
      <c r="C51" s="58" t="n">
        <v>7.776</v>
      </c>
      <c r="D51" s="58" t="n">
        <v>1.76</v>
      </c>
      <c r="E51" s="58" t="n">
        <v>1.36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1.0609</v>
      </c>
      <c r="D52" s="58" t="n">
        <v>0.24</v>
      </c>
      <c r="E52" s="58" t="n">
        <v>0.18</v>
      </c>
    </row>
    <row r="53" customFormat="false" ht="12.75" hidden="false" customHeight="false" outlineLevel="0" collapsed="false">
      <c r="A53" s="56" t="s">
        <v>150</v>
      </c>
      <c r="B53" s="58" t="n">
        <v>79.69</v>
      </c>
      <c r="C53" s="58" t="n">
        <v>1.275</v>
      </c>
      <c r="D53" s="58" t="n">
        <v>0.29</v>
      </c>
      <c r="E53" s="58" t="n">
        <v>0.22</v>
      </c>
    </row>
    <row r="54" customFormat="false" ht="12.75" hidden="false" customHeight="false" outlineLevel="0" collapsed="false">
      <c r="A54" s="56" t="s">
        <v>151</v>
      </c>
      <c r="B54" s="58" t="n">
        <v>676.14</v>
      </c>
      <c r="C54" s="58" t="n">
        <v>10.8182</v>
      </c>
      <c r="D54" s="58" t="n">
        <v>2.45</v>
      </c>
      <c r="E54" s="58" t="n">
        <v>1.89</v>
      </c>
    </row>
    <row r="55" customFormat="false" ht="12.75" hidden="false" customHeight="false" outlineLevel="0" collapsed="false">
      <c r="A55" s="55" t="s">
        <v>107</v>
      </c>
      <c r="B55" s="59" t="n">
        <v>1308.14</v>
      </c>
      <c r="C55" s="59" t="n">
        <v>20.9301</v>
      </c>
      <c r="D55" s="59" t="n">
        <v>4.74</v>
      </c>
      <c r="E55" s="59" t="n">
        <v>3.65</v>
      </c>
    </row>
    <row r="56" customFormat="false" ht="12.75" hidden="false" customHeight="false" outlineLevel="0" collapsed="false">
      <c r="A56" s="55" t="s">
        <v>108</v>
      </c>
      <c r="B56" s="59" t="n">
        <v>5142.92</v>
      </c>
      <c r="C56" s="59" t="n">
        <v>82.28653</v>
      </c>
      <c r="D56" s="59" t="n">
        <v>18.64</v>
      </c>
      <c r="E56" s="59" t="n">
        <v>14.34</v>
      </c>
    </row>
    <row r="57" customFormat="false" ht="12.75" hidden="false" customHeight="false" outlineLevel="0" collapsed="false">
      <c r="A57" s="55" t="s">
        <v>109</v>
      </c>
      <c r="B57" s="59" t="n">
        <v>32727.86</v>
      </c>
      <c r="C57" s="59" t="n">
        <v>523.64557</v>
      </c>
      <c r="D57" s="59" t="n">
        <v>118.65</v>
      </c>
      <c r="E57" s="59" t="n">
        <v>91.27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877.63</v>
      </c>
      <c r="C59" s="58" t="n">
        <v>14.042</v>
      </c>
      <c r="D59" s="58" t="n">
        <v>3.18</v>
      </c>
      <c r="E59" s="58" t="n">
        <v>2.45</v>
      </c>
    </row>
    <row r="60" customFormat="false" ht="12.75" hidden="false" customHeight="false" outlineLevel="0" collapsed="false">
      <c r="A60" s="56" t="s">
        <v>112</v>
      </c>
      <c r="B60" s="58" t="n">
        <v>97.34</v>
      </c>
      <c r="C60" s="58" t="n">
        <v>1.55741</v>
      </c>
      <c r="D60" s="58" t="n">
        <v>0.35</v>
      </c>
      <c r="E60" s="58" t="n">
        <v>0.27</v>
      </c>
    </row>
    <row r="61" customFormat="false" ht="12.75" hidden="false" customHeight="false" outlineLevel="0" collapsed="false">
      <c r="A61" s="56" t="s">
        <v>113</v>
      </c>
      <c r="B61" s="58" t="n">
        <v>2157.93</v>
      </c>
      <c r="C61" s="58" t="n">
        <v>34.5268</v>
      </c>
      <c r="D61" s="58" t="n">
        <v>7.82</v>
      </c>
      <c r="E61" s="58" t="n">
        <v>6.02</v>
      </c>
    </row>
    <row r="62" customFormat="false" ht="12.75" hidden="false" customHeight="false" outlineLevel="0" collapsed="false">
      <c r="A62" s="55" t="s">
        <v>163</v>
      </c>
      <c r="B62" s="59" t="n">
        <v>3132.9</v>
      </c>
      <c r="C62" s="59" t="n">
        <v>50.12621</v>
      </c>
      <c r="D62" s="59" t="n">
        <v>11.35</v>
      </c>
      <c r="E62" s="59" t="n">
        <v>8.74</v>
      </c>
    </row>
    <row r="63" customFormat="false" ht="12.75" hidden="false" customHeight="false" outlineLevel="0" collapsed="false">
      <c r="A63" s="55" t="s">
        <v>116</v>
      </c>
      <c r="B63" s="59" t="n">
        <v>35860.76</v>
      </c>
      <c r="C63" s="59" t="n">
        <v>573.77178</v>
      </c>
      <c r="D63" s="59" t="n">
        <v>130</v>
      </c>
      <c r="E63" s="59" t="n">
        <v>100.01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268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274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270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664.68</v>
      </c>
      <c r="C12" s="63" t="n">
        <v>10.63488</v>
      </c>
      <c r="D12" s="63" t="n">
        <v>2.6</v>
      </c>
      <c r="E12" s="63" t="n">
        <v>1.98</v>
      </c>
    </row>
    <row r="13" customFormat="false" ht="12.75" hidden="false" customHeight="false" outlineLevel="0" collapsed="false">
      <c r="A13" s="61" t="s">
        <v>56</v>
      </c>
      <c r="B13" s="63" t="n">
        <v>1988.21</v>
      </c>
      <c r="C13" s="63" t="n">
        <v>31.81136</v>
      </c>
      <c r="D13" s="63" t="n">
        <v>7.79</v>
      </c>
      <c r="E13" s="63" t="n">
        <v>5.92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9639.59</v>
      </c>
      <c r="C16" s="63" t="n">
        <v>154.23344</v>
      </c>
      <c r="D16" s="63" t="n">
        <v>37.76</v>
      </c>
      <c r="E16" s="63" t="n">
        <v>28.72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2.5344</v>
      </c>
      <c r="D17" s="63" t="n">
        <v>0.62</v>
      </c>
      <c r="E17" s="63" t="n">
        <v>0.47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4505</v>
      </c>
      <c r="C19" s="63" t="n">
        <v>72.08</v>
      </c>
      <c r="D19" s="63" t="n">
        <v>17.65</v>
      </c>
      <c r="E19" s="63" t="n">
        <v>13.42</v>
      </c>
    </row>
    <row r="20" customFormat="false" ht="12.75" hidden="false" customHeight="false" outlineLevel="0" collapsed="false">
      <c r="A20" s="61" t="s">
        <v>64</v>
      </c>
      <c r="B20" s="63" t="n">
        <v>601.92</v>
      </c>
      <c r="C20" s="63" t="n">
        <v>9.63072</v>
      </c>
      <c r="D20" s="63" t="n">
        <v>2.36</v>
      </c>
      <c r="E20" s="63" t="n">
        <v>1.79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1368.56</v>
      </c>
      <c r="C23" s="63" t="n">
        <v>21.89696</v>
      </c>
      <c r="D23" s="63" t="n">
        <v>5.36</v>
      </c>
      <c r="E23" s="63" t="n">
        <v>4.08</v>
      </c>
    </row>
    <row r="24" customFormat="false" ht="12.75" hidden="false" customHeight="false" outlineLevel="0" collapsed="false">
      <c r="A24" s="61" t="s">
        <v>131</v>
      </c>
      <c r="B24" s="63" t="n">
        <v>0</v>
      </c>
      <c r="C24" s="63" t="n">
        <v>0</v>
      </c>
      <c r="D24" s="63" t="n">
        <v>0</v>
      </c>
      <c r="E24" s="63" t="n">
        <v>0</v>
      </c>
    </row>
    <row r="25" customFormat="false" ht="12.75" hidden="false" customHeight="false" outlineLevel="0" collapsed="false">
      <c r="A25" s="61" t="s">
        <v>132</v>
      </c>
      <c r="B25" s="63" t="n">
        <v>0</v>
      </c>
      <c r="C25" s="63" t="n">
        <v>0</v>
      </c>
      <c r="D25" s="63" t="n">
        <v>0</v>
      </c>
      <c r="E25" s="63" t="n">
        <v>0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18926.36</v>
      </c>
      <c r="C27" s="64" t="n">
        <v>302.82176</v>
      </c>
      <c r="D27" s="64" t="n">
        <v>74.14</v>
      </c>
      <c r="E27" s="64" t="n">
        <v>56.38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567.79</v>
      </c>
      <c r="C30" s="63" t="n">
        <v>9.08464</v>
      </c>
      <c r="D30" s="63" t="n">
        <v>2.22</v>
      </c>
      <c r="E30" s="63" t="n">
        <v>1.69</v>
      </c>
    </row>
    <row r="31" customFormat="false" ht="12.75" hidden="false" customHeight="false" outlineLevel="0" collapsed="false">
      <c r="A31" s="61" t="s">
        <v>136</v>
      </c>
      <c r="B31" s="63" t="n">
        <v>81.87</v>
      </c>
      <c r="C31" s="63" t="n">
        <v>1.30992</v>
      </c>
      <c r="D31" s="63" t="n">
        <v>0.32</v>
      </c>
      <c r="E31" s="63" t="n">
        <v>0.24</v>
      </c>
    </row>
    <row r="32" customFormat="false" ht="12.75" hidden="false" customHeight="false" outlineLevel="0" collapsed="false">
      <c r="A32" s="61" t="s">
        <v>137</v>
      </c>
      <c r="B32" s="63" t="n">
        <v>3894.25</v>
      </c>
      <c r="C32" s="63" t="n">
        <v>62.308</v>
      </c>
      <c r="D32" s="63" t="n">
        <v>15.25</v>
      </c>
      <c r="E32" s="63" t="n">
        <v>11.6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0</v>
      </c>
      <c r="C35" s="63" t="n">
        <v>0</v>
      </c>
      <c r="D35" s="63" t="n">
        <v>0</v>
      </c>
      <c r="E35" s="63" t="n">
        <v>0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583.92</v>
      </c>
      <c r="C38" s="63" t="n">
        <v>9.34272</v>
      </c>
      <c r="D38" s="63" t="n">
        <v>2.29</v>
      </c>
      <c r="E38" s="63" t="n">
        <v>1.74</v>
      </c>
    </row>
    <row r="39" customFormat="false" ht="12.75" hidden="false" customHeight="false" outlineLevel="0" collapsed="false">
      <c r="A39" s="60" t="s">
        <v>92</v>
      </c>
      <c r="B39" s="64" t="n">
        <v>5127.83</v>
      </c>
      <c r="C39" s="64" t="n">
        <v>82.04528</v>
      </c>
      <c r="D39" s="64" t="n">
        <v>20.08</v>
      </c>
      <c r="E39" s="64" t="n">
        <v>15.27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476.78</v>
      </c>
      <c r="C41" s="63" t="n">
        <v>23.62848</v>
      </c>
      <c r="D41" s="63" t="n">
        <v>5.78</v>
      </c>
      <c r="E41" s="63" t="n">
        <v>4.4</v>
      </c>
    </row>
    <row r="42" customFormat="false" ht="12.75" hidden="false" customHeight="false" outlineLevel="0" collapsed="false">
      <c r="A42" s="60" t="s">
        <v>95</v>
      </c>
      <c r="B42" s="64" t="n">
        <v>1476.78</v>
      </c>
      <c r="C42" s="64" t="n">
        <v>23.62848</v>
      </c>
      <c r="D42" s="64" t="n">
        <v>5.78</v>
      </c>
      <c r="E42" s="64" t="n">
        <v>4.4</v>
      </c>
    </row>
    <row r="43" customFormat="false" ht="12.75" hidden="false" customHeight="false" outlineLevel="0" collapsed="false">
      <c r="A43" s="60" t="s">
        <v>96</v>
      </c>
      <c r="B43" s="64" t="n">
        <v>25530.97</v>
      </c>
      <c r="C43" s="64" t="n">
        <v>408.49552</v>
      </c>
      <c r="D43" s="64" t="n">
        <v>100</v>
      </c>
      <c r="E43" s="64" t="n">
        <v>76.05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42.12</v>
      </c>
      <c r="C45" s="63" t="n">
        <v>0.67392</v>
      </c>
      <c r="D45" s="63" t="n">
        <v>0.16</v>
      </c>
      <c r="E45" s="63" t="n">
        <v>0.13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1435.8</v>
      </c>
      <c r="C47" s="63" t="n">
        <v>22.9728</v>
      </c>
      <c r="D47" s="63" t="n">
        <v>5.62</v>
      </c>
      <c r="E47" s="63" t="n">
        <v>4.28</v>
      </c>
    </row>
    <row r="48" customFormat="false" ht="12.75" hidden="false" customHeight="false" outlineLevel="0" collapsed="false">
      <c r="A48" s="61" t="s">
        <v>147</v>
      </c>
      <c r="B48" s="63" t="n">
        <v>2049.53</v>
      </c>
      <c r="C48" s="63" t="n">
        <v>32.79255</v>
      </c>
      <c r="D48" s="63" t="n">
        <v>8.03</v>
      </c>
      <c r="E48" s="63" t="n">
        <v>6.11</v>
      </c>
    </row>
    <row r="49" customFormat="false" ht="12.75" hidden="false" customHeight="false" outlineLevel="0" collapsed="false">
      <c r="A49" s="60" t="s">
        <v>102</v>
      </c>
      <c r="B49" s="64" t="n">
        <v>3527.45</v>
      </c>
      <c r="C49" s="64" t="n">
        <v>56.43927</v>
      </c>
      <c r="D49" s="64" t="n">
        <v>13.81</v>
      </c>
      <c r="E49" s="64" t="n">
        <v>10.52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486</v>
      </c>
      <c r="C51" s="63" t="n">
        <v>7.776</v>
      </c>
      <c r="D51" s="63" t="n">
        <v>1.9</v>
      </c>
      <c r="E51" s="63" t="n">
        <v>1.45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1.15543</v>
      </c>
      <c r="D52" s="63" t="n">
        <v>0.28</v>
      </c>
      <c r="E52" s="63" t="n">
        <v>0.22</v>
      </c>
    </row>
    <row r="53" customFormat="false" ht="12.75" hidden="false" customHeight="false" outlineLevel="0" collapsed="false">
      <c r="A53" s="61" t="s">
        <v>150</v>
      </c>
      <c r="B53" s="63" t="n">
        <v>79.69</v>
      </c>
      <c r="C53" s="63" t="n">
        <v>1.275</v>
      </c>
      <c r="D53" s="63" t="n">
        <v>0.31</v>
      </c>
      <c r="E53" s="63" t="n">
        <v>0.24</v>
      </c>
    </row>
    <row r="54" customFormat="false" ht="12.75" hidden="false" customHeight="false" outlineLevel="0" collapsed="false">
      <c r="A54" s="61" t="s">
        <v>151</v>
      </c>
      <c r="B54" s="63" t="n">
        <v>778.97</v>
      </c>
      <c r="C54" s="63" t="n">
        <v>12.4636</v>
      </c>
      <c r="D54" s="63" t="n">
        <v>3.05</v>
      </c>
      <c r="E54" s="63" t="n">
        <v>2.32</v>
      </c>
    </row>
    <row r="55" customFormat="false" ht="12.75" hidden="false" customHeight="false" outlineLevel="0" collapsed="false">
      <c r="A55" s="60" t="s">
        <v>107</v>
      </c>
      <c r="B55" s="64" t="n">
        <v>1416.87</v>
      </c>
      <c r="C55" s="64" t="n">
        <v>22.67003</v>
      </c>
      <c r="D55" s="64" t="n">
        <v>5.54</v>
      </c>
      <c r="E55" s="64" t="n">
        <v>4.23</v>
      </c>
    </row>
    <row r="56" customFormat="false" ht="12.75" hidden="false" customHeight="false" outlineLevel="0" collapsed="false">
      <c r="A56" s="60" t="s">
        <v>108</v>
      </c>
      <c r="B56" s="64" t="n">
        <v>4944.32</v>
      </c>
      <c r="C56" s="64" t="n">
        <v>79.1093</v>
      </c>
      <c r="D56" s="64" t="n">
        <v>19.35</v>
      </c>
      <c r="E56" s="64" t="n">
        <v>14.75</v>
      </c>
    </row>
    <row r="57" customFormat="false" ht="12.75" hidden="false" customHeight="false" outlineLevel="0" collapsed="false">
      <c r="A57" s="60" t="s">
        <v>109</v>
      </c>
      <c r="B57" s="64" t="n">
        <v>30475.29</v>
      </c>
      <c r="C57" s="64" t="n">
        <v>487.60482</v>
      </c>
      <c r="D57" s="64" t="n">
        <v>119.35</v>
      </c>
      <c r="E57" s="64" t="n">
        <v>90.8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870.19</v>
      </c>
      <c r="C59" s="63" t="n">
        <v>13.923</v>
      </c>
      <c r="D59" s="63" t="n">
        <v>3.41</v>
      </c>
      <c r="E59" s="63" t="n">
        <v>2.59</v>
      </c>
    </row>
    <row r="60" customFormat="false" ht="12.75" hidden="false" customHeight="false" outlineLevel="0" collapsed="false">
      <c r="A60" s="61" t="s">
        <v>112</v>
      </c>
      <c r="B60" s="63" t="n">
        <v>83.93</v>
      </c>
      <c r="C60" s="63" t="n">
        <v>1.34286</v>
      </c>
      <c r="D60" s="63" t="n">
        <v>0.33</v>
      </c>
      <c r="E60" s="63" t="n">
        <v>0.25</v>
      </c>
    </row>
    <row r="61" customFormat="false" ht="12.75" hidden="false" customHeight="false" outlineLevel="0" collapsed="false">
      <c r="A61" s="61" t="s">
        <v>113</v>
      </c>
      <c r="B61" s="63" t="n">
        <v>2139.64</v>
      </c>
      <c r="C61" s="63" t="n">
        <v>34.2342</v>
      </c>
      <c r="D61" s="63" t="n">
        <v>8.38</v>
      </c>
      <c r="E61" s="63" t="n">
        <v>6.37</v>
      </c>
    </row>
    <row r="62" customFormat="false" ht="12.75" hidden="false" customHeight="false" outlineLevel="0" collapsed="false">
      <c r="A62" s="60" t="s">
        <v>163</v>
      </c>
      <c r="B62" s="64" t="n">
        <v>3093.76</v>
      </c>
      <c r="C62" s="64" t="n">
        <v>49.50006</v>
      </c>
      <c r="D62" s="64" t="n">
        <v>12.12</v>
      </c>
      <c r="E62" s="64" t="n">
        <v>9.21</v>
      </c>
    </row>
    <row r="63" customFormat="false" ht="12.75" hidden="false" customHeight="false" outlineLevel="0" collapsed="false">
      <c r="A63" s="60" t="s">
        <v>116</v>
      </c>
      <c r="B63" s="64" t="n">
        <v>33569.05</v>
      </c>
      <c r="C63" s="64" t="n">
        <v>537.10488</v>
      </c>
      <c r="D63" s="64" t="n">
        <v>131.47</v>
      </c>
      <c r="E63" s="64" t="n">
        <v>100.01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275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76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41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3" hidden="false" customHeight="true" outlineLevel="0" collapsed="false">
      <c r="A7" s="27"/>
      <c r="B7" s="31" t="s">
        <v>43</v>
      </c>
      <c r="C7" s="27"/>
      <c r="D7" s="32" t="s">
        <v>27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12" hidden="false" customHeight="true" outlineLevel="0" collapsed="false">
      <c r="A8" s="27"/>
      <c r="B8" s="31"/>
      <c r="C8" s="27"/>
      <c r="D8" s="32"/>
      <c r="E8" s="32"/>
      <c r="F8" s="32"/>
      <c r="G8" s="32"/>
      <c r="H8" s="32"/>
      <c r="I8" s="32"/>
      <c r="J8" s="32"/>
      <c r="K8" s="27"/>
      <c r="L8" s="32"/>
      <c r="M8" s="32"/>
      <c r="N8" s="27"/>
      <c r="O8" s="27"/>
      <c r="P8" s="27"/>
    </row>
    <row r="9" customFormat="false" ht="3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30" hidden="false" customHeight="true" outlineLevel="0" collapsed="false">
      <c r="A10" s="27"/>
      <c r="B10" s="33" t="s">
        <v>46</v>
      </c>
      <c r="C10" s="33"/>
      <c r="D10" s="33"/>
      <c r="E10" s="33"/>
      <c r="F10" s="34" t="s">
        <v>47</v>
      </c>
      <c r="G10" s="34"/>
      <c r="H10" s="34"/>
      <c r="I10" s="34" t="s">
        <v>48</v>
      </c>
      <c r="J10" s="34" t="s">
        <v>49</v>
      </c>
      <c r="K10" s="34"/>
      <c r="L10" s="34"/>
      <c r="M10" s="34" t="s">
        <v>50</v>
      </c>
      <c r="N10" s="27"/>
      <c r="O10" s="27"/>
      <c r="P10" s="27"/>
    </row>
    <row r="11" customFormat="false" ht="9.95" hidden="false" customHeight="true" outlineLevel="0" collapsed="false">
      <c r="A11" s="27"/>
      <c r="B11" s="35" t="s">
        <v>5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7"/>
      <c r="O11" s="27"/>
      <c r="P11" s="27"/>
    </row>
    <row r="12" customFormat="false" ht="9.95" hidden="false" customHeight="true" outlineLevel="0" collapsed="false">
      <c r="A12" s="27"/>
      <c r="B12" s="36" t="s">
        <v>52</v>
      </c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/>
      <c r="L12" s="37"/>
      <c r="M12" s="37" t="n">
        <v>0</v>
      </c>
      <c r="N12" s="27"/>
      <c r="O12" s="27"/>
      <c r="P12" s="27"/>
    </row>
    <row r="13" customFormat="false" ht="9.95" hidden="false" customHeight="true" outlineLevel="0" collapsed="false">
      <c r="A13" s="27"/>
      <c r="B13" s="36" t="s">
        <v>53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4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27"/>
      <c r="O14" s="27"/>
      <c r="P14" s="27"/>
    </row>
    <row r="15" customFormat="false" ht="9.95" hidden="false" customHeight="true" outlineLevel="0" collapsed="false">
      <c r="A15" s="27"/>
      <c r="B15" s="36" t="s">
        <v>55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6</v>
      </c>
      <c r="C16" s="36"/>
      <c r="D16" s="36"/>
      <c r="E16" s="36"/>
      <c r="F16" s="36"/>
      <c r="G16" s="36"/>
      <c r="H16" s="37" t="n">
        <v>426.55</v>
      </c>
      <c r="I16" s="37" t="n">
        <v>7.76</v>
      </c>
      <c r="J16" s="37" t="n">
        <v>3.27</v>
      </c>
      <c r="K16" s="37"/>
      <c r="L16" s="37"/>
      <c r="M16" s="37" t="n">
        <v>2.9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7</v>
      </c>
      <c r="C17" s="36"/>
      <c r="D17" s="36"/>
      <c r="E17" s="36"/>
      <c r="F17" s="36"/>
      <c r="G17" s="36"/>
      <c r="H17" s="37" t="n">
        <v>80</v>
      </c>
      <c r="I17" s="37" t="n">
        <v>1.45</v>
      </c>
      <c r="J17" s="37" t="n">
        <v>0.61</v>
      </c>
      <c r="K17" s="37"/>
      <c r="L17" s="37"/>
      <c r="M17" s="37" t="n">
        <v>0.54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58</v>
      </c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59</v>
      </c>
      <c r="C19" s="36"/>
      <c r="D19" s="36"/>
      <c r="E19" s="36"/>
      <c r="F19" s="36"/>
      <c r="G19" s="36"/>
      <c r="H19" s="37" t="n">
        <v>4173</v>
      </c>
      <c r="I19" s="37" t="n">
        <v>75.86</v>
      </c>
      <c r="J19" s="37" t="n">
        <v>31.96</v>
      </c>
      <c r="K19" s="37"/>
      <c r="L19" s="37"/>
      <c r="M19" s="37" t="n">
        <v>28.37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0</v>
      </c>
      <c r="C20" s="36"/>
      <c r="D20" s="36"/>
      <c r="E20" s="36"/>
      <c r="F20" s="36"/>
      <c r="G20" s="36"/>
      <c r="H20" s="37" t="n">
        <v>61.6</v>
      </c>
      <c r="I20" s="37" t="n">
        <v>1.12</v>
      </c>
      <c r="J20" s="37" t="n">
        <v>0.47</v>
      </c>
      <c r="K20" s="37"/>
      <c r="L20" s="37"/>
      <c r="M20" s="37" t="n">
        <v>0.42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1</v>
      </c>
      <c r="C21" s="36"/>
      <c r="D21" s="36"/>
      <c r="E21" s="36"/>
      <c r="F21" s="36"/>
      <c r="G21" s="36"/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2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3</v>
      </c>
      <c r="C23" s="36"/>
      <c r="D23" s="36"/>
      <c r="E23" s="36"/>
      <c r="F23" s="36"/>
      <c r="G23" s="36"/>
      <c r="H23" s="37" t="n">
        <v>2506</v>
      </c>
      <c r="I23" s="37" t="n">
        <v>45.57</v>
      </c>
      <c r="J23" s="37" t="n">
        <v>19.2</v>
      </c>
      <c r="K23" s="37"/>
      <c r="L23" s="37"/>
      <c r="M23" s="37" t="n">
        <v>17.04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4</v>
      </c>
      <c r="C24" s="36"/>
      <c r="D24" s="36"/>
      <c r="E24" s="36"/>
      <c r="F24" s="36"/>
      <c r="G24" s="36"/>
      <c r="H24" s="37" t="n">
        <v>753.1</v>
      </c>
      <c r="I24" s="37" t="n">
        <v>13.69</v>
      </c>
      <c r="J24" s="37" t="n">
        <v>5.77</v>
      </c>
      <c r="K24" s="37"/>
      <c r="L24" s="37"/>
      <c r="M24" s="37" t="n">
        <v>5.12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5</v>
      </c>
      <c r="C25" s="36"/>
      <c r="D25" s="36"/>
      <c r="E25" s="36"/>
      <c r="F25" s="36"/>
      <c r="G25" s="36"/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6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7</v>
      </c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27"/>
      <c r="O27" s="27"/>
      <c r="P27" s="27"/>
    </row>
    <row r="28" customFormat="false" ht="9.95" hidden="false" customHeight="true" outlineLevel="0" collapsed="false">
      <c r="A28" s="27"/>
      <c r="B28" s="36" t="s">
        <v>68</v>
      </c>
      <c r="C28" s="36"/>
      <c r="D28" s="36"/>
      <c r="E28" s="36"/>
      <c r="F28" s="36"/>
      <c r="G28" s="36"/>
      <c r="H28" s="37" t="n">
        <v>35</v>
      </c>
      <c r="I28" s="37" t="n">
        <v>0.64</v>
      </c>
      <c r="J28" s="37" t="n">
        <v>0.27</v>
      </c>
      <c r="K28" s="37"/>
      <c r="L28" s="37"/>
      <c r="M28" s="37" t="n">
        <v>0.24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69</v>
      </c>
      <c r="C29" s="36"/>
      <c r="D29" s="36"/>
      <c r="E29" s="36"/>
      <c r="F29" s="36"/>
      <c r="G29" s="36"/>
      <c r="H29" s="37" t="n">
        <v>60.7</v>
      </c>
      <c r="I29" s="37" t="n">
        <v>1.11</v>
      </c>
      <c r="J29" s="37" t="n">
        <v>0.46</v>
      </c>
      <c r="K29" s="37"/>
      <c r="L29" s="37"/>
      <c r="M29" s="37" t="n">
        <v>0.41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0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1</v>
      </c>
      <c r="C31" s="36"/>
      <c r="D31" s="36"/>
      <c r="E31" s="36"/>
      <c r="F31" s="36"/>
      <c r="G31" s="36"/>
      <c r="H31" s="37" t="n">
        <v>25</v>
      </c>
      <c r="I31" s="37" t="n">
        <v>0.45</v>
      </c>
      <c r="J31" s="37" t="n">
        <v>0.19</v>
      </c>
      <c r="K31" s="37"/>
      <c r="L31" s="37"/>
      <c r="M31" s="37" t="n">
        <v>0.17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2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3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4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6" t="s">
        <v>75</v>
      </c>
      <c r="C35" s="36"/>
      <c r="D35" s="36"/>
      <c r="E35" s="36"/>
      <c r="F35" s="36"/>
      <c r="G35" s="36"/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27"/>
      <c r="O35" s="27"/>
      <c r="P35" s="27"/>
    </row>
    <row r="36" customFormat="false" ht="9.95" hidden="false" customHeight="true" outlineLevel="0" collapsed="false">
      <c r="A36" s="27"/>
      <c r="B36" s="36" t="s">
        <v>76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8" t="s">
        <v>77</v>
      </c>
      <c r="C37" s="38"/>
      <c r="D37" s="38"/>
      <c r="E37" s="38"/>
      <c r="F37" s="39" t="n">
        <v>8120.95</v>
      </c>
      <c r="G37" s="39"/>
      <c r="H37" s="39"/>
      <c r="I37" s="40" t="n">
        <v>147.65</v>
      </c>
      <c r="J37" s="40" t="n">
        <v>62.2</v>
      </c>
      <c r="K37" s="40"/>
      <c r="L37" s="40"/>
      <c r="M37" s="40" t="n">
        <v>55.21</v>
      </c>
      <c r="N37" s="27"/>
      <c r="O37" s="27"/>
      <c r="P37" s="27"/>
    </row>
    <row r="38" customFormat="false" ht="9.95" hidden="false" customHeight="true" outlineLevel="0" collapsed="false">
      <c r="A38" s="27"/>
      <c r="B38" s="35" t="s">
        <v>7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7"/>
      <c r="O38" s="27"/>
      <c r="P38" s="27"/>
    </row>
    <row r="39" customFormat="false" ht="9.95" hidden="false" customHeight="true" outlineLevel="0" collapsed="false">
      <c r="A39" s="27"/>
      <c r="B39" s="36" t="s">
        <v>79</v>
      </c>
      <c r="C39" s="36"/>
      <c r="D39" s="36"/>
      <c r="E39" s="36"/>
      <c r="F39" s="36"/>
      <c r="G39" s="36"/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0</v>
      </c>
      <c r="C40" s="36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27"/>
      <c r="O40" s="27"/>
      <c r="P40" s="27"/>
    </row>
    <row r="41" customFormat="false" ht="9.95" hidden="false" customHeight="true" outlineLevel="0" collapsed="false">
      <c r="A41" s="27"/>
      <c r="B41" s="36" t="s">
        <v>81</v>
      </c>
      <c r="C41" s="36"/>
      <c r="D41" s="36"/>
      <c r="E41" s="36"/>
      <c r="F41" s="36"/>
      <c r="G41" s="36"/>
      <c r="H41" s="37" t="n">
        <v>327.37</v>
      </c>
      <c r="I41" s="37" t="n">
        <v>5.95</v>
      </c>
      <c r="J41" s="37" t="n">
        <v>2.51</v>
      </c>
      <c r="K41" s="37"/>
      <c r="L41" s="37"/>
      <c r="M41" s="37" t="n">
        <v>2.23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2</v>
      </c>
      <c r="C42" s="36"/>
      <c r="D42" s="36"/>
      <c r="E42" s="36"/>
      <c r="F42" s="36"/>
      <c r="G42" s="36"/>
      <c r="H42" s="37" t="n">
        <v>152.2</v>
      </c>
      <c r="I42" s="37" t="n">
        <v>2.77</v>
      </c>
      <c r="J42" s="37" t="n">
        <v>1.17</v>
      </c>
      <c r="K42" s="37"/>
      <c r="L42" s="37"/>
      <c r="M42" s="37" t="n">
        <v>1.03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3</v>
      </c>
      <c r="C43" s="36"/>
      <c r="D43" s="36"/>
      <c r="E43" s="36"/>
      <c r="F43" s="36"/>
      <c r="G43" s="36"/>
      <c r="H43" s="37" t="n">
        <v>2791.25</v>
      </c>
      <c r="I43" s="37" t="n">
        <v>50.75</v>
      </c>
      <c r="J43" s="37" t="n">
        <v>21.38</v>
      </c>
      <c r="K43" s="37"/>
      <c r="L43" s="37"/>
      <c r="M43" s="37" t="n">
        <v>18.98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4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5</v>
      </c>
      <c r="C45" s="36"/>
      <c r="D45" s="36"/>
      <c r="E45" s="36"/>
      <c r="F45" s="36"/>
      <c r="G45" s="36"/>
      <c r="H45" s="37" t="n">
        <v>218.24</v>
      </c>
      <c r="I45" s="37" t="n">
        <v>3.97</v>
      </c>
      <c r="J45" s="37" t="n">
        <v>1.67</v>
      </c>
      <c r="K45" s="37"/>
      <c r="L45" s="37"/>
      <c r="M45" s="37" t="n">
        <v>1.48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6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7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88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89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6" t="s">
        <v>90</v>
      </c>
      <c r="C50" s="36"/>
      <c r="D50" s="36"/>
      <c r="E50" s="36"/>
      <c r="F50" s="36"/>
      <c r="G50" s="36"/>
      <c r="H50" s="37" t="n">
        <v>641.99</v>
      </c>
      <c r="I50" s="37" t="n">
        <v>11.67</v>
      </c>
      <c r="J50" s="37" t="n">
        <v>4.92</v>
      </c>
      <c r="K50" s="37"/>
      <c r="L50" s="37"/>
      <c r="M50" s="37" t="n">
        <v>4.37</v>
      </c>
      <c r="N50" s="27"/>
      <c r="O50" s="27"/>
      <c r="P50" s="27"/>
    </row>
    <row r="51" customFormat="false" ht="9.95" hidden="false" customHeight="true" outlineLevel="0" collapsed="false">
      <c r="A51" s="27"/>
      <c r="B51" s="36" t="s">
        <v>91</v>
      </c>
      <c r="C51" s="36"/>
      <c r="D51" s="36"/>
      <c r="E51" s="36"/>
      <c r="F51" s="36"/>
      <c r="G51" s="36"/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2</v>
      </c>
      <c r="C52" s="38"/>
      <c r="D52" s="38"/>
      <c r="E52" s="38"/>
      <c r="F52" s="39" t="n">
        <v>4131.05</v>
      </c>
      <c r="G52" s="39"/>
      <c r="H52" s="39"/>
      <c r="I52" s="40" t="n">
        <v>75.11</v>
      </c>
      <c r="J52" s="40" t="n">
        <v>31.65</v>
      </c>
      <c r="K52" s="40"/>
      <c r="L52" s="40"/>
      <c r="M52" s="40" t="n">
        <v>28.09</v>
      </c>
      <c r="N52" s="27"/>
      <c r="O52" s="27"/>
      <c r="P52" s="27"/>
    </row>
    <row r="53" customFormat="false" ht="9.95" hidden="false" customHeight="true" outlineLevel="0" collapsed="false">
      <c r="A53" s="27"/>
      <c r="B53" s="35" t="s">
        <v>9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27"/>
      <c r="O53" s="27"/>
      <c r="P53" s="27"/>
    </row>
    <row r="54" customFormat="false" ht="9.95" hidden="false" customHeight="true" outlineLevel="0" collapsed="false">
      <c r="A54" s="27"/>
      <c r="B54" s="36" t="s">
        <v>94</v>
      </c>
      <c r="C54" s="36"/>
      <c r="D54" s="36"/>
      <c r="E54" s="36"/>
      <c r="F54" s="36"/>
      <c r="G54" s="36"/>
      <c r="H54" s="37" t="n">
        <v>802.95</v>
      </c>
      <c r="I54" s="37" t="n">
        <v>14.59</v>
      </c>
      <c r="J54" s="37" t="n">
        <v>6.15</v>
      </c>
      <c r="K54" s="37"/>
      <c r="L54" s="37"/>
      <c r="M54" s="37" t="n">
        <v>5.46</v>
      </c>
      <c r="N54" s="27"/>
      <c r="O54" s="27"/>
      <c r="P54" s="27"/>
    </row>
    <row r="55" customFormat="false" ht="9.95" hidden="false" customHeight="true" outlineLevel="0" collapsed="false">
      <c r="A55" s="27"/>
      <c r="B55" s="38" t="s">
        <v>95</v>
      </c>
      <c r="C55" s="38"/>
      <c r="D55" s="38"/>
      <c r="E55" s="38"/>
      <c r="F55" s="39" t="n">
        <v>802.95</v>
      </c>
      <c r="G55" s="39"/>
      <c r="H55" s="39"/>
      <c r="I55" s="40" t="n">
        <v>14.59</v>
      </c>
      <c r="J55" s="40" t="n">
        <v>6.15</v>
      </c>
      <c r="K55" s="40"/>
      <c r="L55" s="40"/>
      <c r="M55" s="40" t="n">
        <v>5.46</v>
      </c>
      <c r="N55" s="27"/>
      <c r="O55" s="27"/>
      <c r="P55" s="27"/>
    </row>
    <row r="56" customFormat="false" ht="9.95" hidden="false" customHeight="true" outlineLevel="0" collapsed="false">
      <c r="A56" s="27"/>
      <c r="B56" s="41" t="s">
        <v>96</v>
      </c>
      <c r="C56" s="41"/>
      <c r="D56" s="41"/>
      <c r="E56" s="41"/>
      <c r="F56" s="42" t="n">
        <v>13054.95</v>
      </c>
      <c r="G56" s="42"/>
      <c r="H56" s="42"/>
      <c r="I56" s="43" t="n">
        <v>237.35</v>
      </c>
      <c r="J56" s="43" t="n">
        <v>100</v>
      </c>
      <c r="K56" s="43"/>
      <c r="L56" s="43"/>
      <c r="M56" s="43" t="n">
        <v>88.76</v>
      </c>
      <c r="N56" s="27"/>
      <c r="O56" s="27"/>
      <c r="P56" s="27"/>
    </row>
    <row r="57" customFormat="false" ht="9.95" hidden="false" customHeight="true" outlineLevel="0" collapsed="false">
      <c r="A57" s="27"/>
      <c r="B57" s="35" t="s">
        <v>9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27"/>
      <c r="O57" s="27"/>
      <c r="P57" s="27"/>
    </row>
    <row r="58" customFormat="false" ht="9.95" hidden="false" customHeight="true" outlineLevel="0" collapsed="false">
      <c r="A58" s="27"/>
      <c r="B58" s="36" t="s">
        <v>98</v>
      </c>
      <c r="C58" s="36"/>
      <c r="D58" s="36"/>
      <c r="E58" s="36"/>
      <c r="F58" s="36"/>
      <c r="G58" s="36"/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99</v>
      </c>
      <c r="C59" s="36"/>
      <c r="D59" s="36"/>
      <c r="E59" s="36"/>
      <c r="F59" s="36"/>
      <c r="G59" s="36"/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27"/>
      <c r="O59" s="27"/>
      <c r="P59" s="27"/>
    </row>
    <row r="60" customFormat="false" ht="9.95" hidden="false" customHeight="true" outlineLevel="0" collapsed="false">
      <c r="A60" s="27"/>
      <c r="B60" s="36" t="s">
        <v>100</v>
      </c>
      <c r="C60" s="36"/>
      <c r="D60" s="36"/>
      <c r="E60" s="36"/>
      <c r="F60" s="36"/>
      <c r="G60" s="36"/>
      <c r="H60" s="37" t="n">
        <v>25.33</v>
      </c>
      <c r="I60" s="37" t="n">
        <v>0.46</v>
      </c>
      <c r="J60" s="37" t="n">
        <v>0.19</v>
      </c>
      <c r="K60" s="37"/>
      <c r="L60" s="37"/>
      <c r="M60" s="37" t="n">
        <v>0.17</v>
      </c>
      <c r="N60" s="27"/>
      <c r="O60" s="27"/>
      <c r="P60" s="27"/>
    </row>
    <row r="61" customFormat="false" ht="9.95" hidden="false" customHeight="true" outlineLevel="0" collapsed="false">
      <c r="A61" s="27"/>
      <c r="B61" s="36" t="s">
        <v>101</v>
      </c>
      <c r="C61" s="36"/>
      <c r="D61" s="36"/>
      <c r="E61" s="36"/>
      <c r="F61" s="36"/>
      <c r="G61" s="36"/>
      <c r="H61" s="37" t="n">
        <v>791.45</v>
      </c>
      <c r="I61" s="37" t="n">
        <v>14.39</v>
      </c>
      <c r="J61" s="37" t="n">
        <v>6.06</v>
      </c>
      <c r="K61" s="37"/>
      <c r="L61" s="37"/>
      <c r="M61" s="37" t="n">
        <v>5.38</v>
      </c>
      <c r="N61" s="27"/>
      <c r="O61" s="27"/>
      <c r="P61" s="27"/>
    </row>
    <row r="62" customFormat="false" ht="9.95" hidden="false" customHeight="true" outlineLevel="0" collapsed="false">
      <c r="A62" s="27"/>
      <c r="B62" s="38" t="s">
        <v>102</v>
      </c>
      <c r="C62" s="38"/>
      <c r="D62" s="38"/>
      <c r="E62" s="38"/>
      <c r="F62" s="39" t="n">
        <v>816.78</v>
      </c>
      <c r="G62" s="39"/>
      <c r="H62" s="39"/>
      <c r="I62" s="40" t="n">
        <v>14.85</v>
      </c>
      <c r="J62" s="40" t="n">
        <v>6.25</v>
      </c>
      <c r="K62" s="40"/>
      <c r="L62" s="40"/>
      <c r="M62" s="40" t="n">
        <v>5.55</v>
      </c>
      <c r="N62" s="27"/>
      <c r="O62" s="27"/>
      <c r="P62" s="27"/>
    </row>
    <row r="63" customFormat="false" ht="9.95" hidden="false" customHeight="true" outlineLevel="0" collapsed="false">
      <c r="A63" s="27"/>
      <c r="B63" s="35" t="s">
        <v>10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27"/>
      <c r="O63" s="27"/>
      <c r="P63" s="27"/>
    </row>
    <row r="64" customFormat="false" ht="9.95" hidden="false" customHeight="true" outlineLevel="0" collapsed="false">
      <c r="A64" s="27"/>
      <c r="B64" s="36" t="s">
        <v>104</v>
      </c>
      <c r="C64" s="36"/>
      <c r="D64" s="36"/>
      <c r="E64" s="36"/>
      <c r="F64" s="36"/>
      <c r="G64" s="36"/>
      <c r="H64" s="37" t="n">
        <v>119.67</v>
      </c>
      <c r="I64" s="37" t="n">
        <v>2.18</v>
      </c>
      <c r="J64" s="37" t="n">
        <v>0.92</v>
      </c>
      <c r="K64" s="37"/>
      <c r="L64" s="37"/>
      <c r="M64" s="37" t="n">
        <v>0.81</v>
      </c>
      <c r="N64" s="27"/>
      <c r="O64" s="27"/>
      <c r="P64" s="27"/>
    </row>
    <row r="65" customFormat="false" ht="9.95" hidden="false" customHeight="true" outlineLevel="0" collapsed="false">
      <c r="A65" s="27"/>
      <c r="B65" s="36" t="s">
        <v>105</v>
      </c>
      <c r="C65" s="36"/>
      <c r="D65" s="36"/>
      <c r="E65" s="36"/>
      <c r="F65" s="36"/>
      <c r="G65" s="36"/>
      <c r="H65" s="37" t="n">
        <v>28.08</v>
      </c>
      <c r="I65" s="37" t="n">
        <v>0.51</v>
      </c>
      <c r="J65" s="37" t="n">
        <v>0.22</v>
      </c>
      <c r="K65" s="37"/>
      <c r="L65" s="37"/>
      <c r="M65" s="37" t="n">
        <v>0.19</v>
      </c>
      <c r="N65" s="27"/>
      <c r="O65" s="27"/>
      <c r="P65" s="27"/>
    </row>
    <row r="66" customFormat="false" ht="9.95" hidden="false" customHeight="true" outlineLevel="0" collapsed="false">
      <c r="A66" s="27"/>
      <c r="B66" s="36" t="s">
        <v>106</v>
      </c>
      <c r="C66" s="36"/>
      <c r="D66" s="36"/>
      <c r="E66" s="36"/>
      <c r="F66" s="36"/>
      <c r="G66" s="36"/>
      <c r="H66" s="37" t="n">
        <v>2.38</v>
      </c>
      <c r="I66" s="37" t="n">
        <v>0.04</v>
      </c>
      <c r="J66" s="37" t="n">
        <v>0.02</v>
      </c>
      <c r="K66" s="37"/>
      <c r="L66" s="37"/>
      <c r="M66" s="37" t="n">
        <v>0.02</v>
      </c>
      <c r="N66" s="27"/>
      <c r="O66" s="27"/>
      <c r="P66" s="27"/>
    </row>
    <row r="67" customFormat="false" ht="9.95" hidden="false" customHeight="true" outlineLevel="0" collapsed="false">
      <c r="A67" s="27"/>
      <c r="B67" s="38" t="s">
        <v>107</v>
      </c>
      <c r="C67" s="38"/>
      <c r="D67" s="38"/>
      <c r="E67" s="38"/>
      <c r="F67" s="39" t="n">
        <v>150.13</v>
      </c>
      <c r="G67" s="39"/>
      <c r="H67" s="39"/>
      <c r="I67" s="40" t="n">
        <v>2.73</v>
      </c>
      <c r="J67" s="40" t="n">
        <v>1.16</v>
      </c>
      <c r="K67" s="40"/>
      <c r="L67" s="40"/>
      <c r="M67" s="40" t="n">
        <v>1.02</v>
      </c>
      <c r="N67" s="27"/>
      <c r="O67" s="27"/>
      <c r="P67" s="27"/>
    </row>
    <row r="68" customFormat="false" ht="9.95" hidden="false" customHeight="true" outlineLevel="0" collapsed="false">
      <c r="A68" s="27"/>
      <c r="B68" s="41" t="s">
        <v>108</v>
      </c>
      <c r="C68" s="41"/>
      <c r="D68" s="41"/>
      <c r="E68" s="41"/>
      <c r="F68" s="43" t="n">
        <v>966.91</v>
      </c>
      <c r="G68" s="43"/>
      <c r="H68" s="43"/>
      <c r="I68" s="43" t="n">
        <v>17.58</v>
      </c>
      <c r="J68" s="43" t="n">
        <v>7.41</v>
      </c>
      <c r="K68" s="43"/>
      <c r="L68" s="43"/>
      <c r="M68" s="43" t="n">
        <v>6.57</v>
      </c>
      <c r="N68" s="27"/>
      <c r="O68" s="27"/>
      <c r="P68" s="27"/>
    </row>
    <row r="69" customFormat="false" ht="9.95" hidden="false" customHeight="true" outlineLevel="0" collapsed="false">
      <c r="A69" s="27"/>
      <c r="B69" s="41" t="s">
        <v>109</v>
      </c>
      <c r="C69" s="41"/>
      <c r="D69" s="41"/>
      <c r="E69" s="41"/>
      <c r="F69" s="42" t="n">
        <v>14021.86</v>
      </c>
      <c r="G69" s="42"/>
      <c r="H69" s="42"/>
      <c r="I69" s="43" t="n">
        <v>254.93</v>
      </c>
      <c r="J69" s="43" t="n">
        <v>107.41</v>
      </c>
      <c r="K69" s="43"/>
      <c r="L69" s="43"/>
      <c r="M69" s="43" t="n">
        <v>95.33</v>
      </c>
      <c r="N69" s="27"/>
      <c r="O69" s="27"/>
      <c r="P69" s="27"/>
    </row>
    <row r="70" customFormat="false" ht="9.95" hidden="false" customHeight="true" outlineLevel="0" collapsed="false">
      <c r="A70" s="27"/>
      <c r="B70" s="35" t="s">
        <v>110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7"/>
      <c r="O70" s="27"/>
      <c r="P70" s="27"/>
    </row>
    <row r="71" customFormat="false" ht="9.95" hidden="false" customHeight="true" outlineLevel="0" collapsed="false">
      <c r="A71" s="27"/>
      <c r="B71" s="36" t="s">
        <v>111</v>
      </c>
      <c r="C71" s="36"/>
      <c r="D71" s="36"/>
      <c r="E71" s="36"/>
      <c r="F71" s="36"/>
      <c r="G71" s="36"/>
      <c r="H71" s="37" t="n">
        <v>26.44</v>
      </c>
      <c r="I71" s="37" t="n">
        <v>0.48</v>
      </c>
      <c r="J71" s="37" t="n">
        <v>0.2</v>
      </c>
      <c r="K71" s="37"/>
      <c r="L71" s="37"/>
      <c r="M71" s="37" t="n">
        <v>0.18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2</v>
      </c>
      <c r="C72" s="36"/>
      <c r="D72" s="36"/>
      <c r="E72" s="36"/>
      <c r="F72" s="36"/>
      <c r="G72" s="36"/>
      <c r="H72" s="37" t="n">
        <v>33.04</v>
      </c>
      <c r="I72" s="37" t="n">
        <v>0.6</v>
      </c>
      <c r="J72" s="37" t="n">
        <v>0.25</v>
      </c>
      <c r="K72" s="37"/>
      <c r="L72" s="37"/>
      <c r="M72" s="37" t="n">
        <v>0.22</v>
      </c>
      <c r="N72" s="27"/>
      <c r="O72" s="27"/>
      <c r="P72" s="27"/>
    </row>
    <row r="73" customFormat="false" ht="9.95" hidden="false" customHeight="true" outlineLevel="0" collapsed="false">
      <c r="A73" s="27"/>
      <c r="B73" s="36" t="s">
        <v>113</v>
      </c>
      <c r="C73" s="36"/>
      <c r="D73" s="36"/>
      <c r="E73" s="36"/>
      <c r="F73" s="36"/>
      <c r="G73" s="36"/>
      <c r="H73" s="37" t="n">
        <v>626.25</v>
      </c>
      <c r="I73" s="37" t="n">
        <v>11.39</v>
      </c>
      <c r="J73" s="37" t="n">
        <v>4.8</v>
      </c>
      <c r="K73" s="37"/>
      <c r="L73" s="37"/>
      <c r="M73" s="37" t="n">
        <v>4.26</v>
      </c>
      <c r="N73" s="27"/>
      <c r="O73" s="27"/>
      <c r="P73" s="27"/>
    </row>
    <row r="74" customFormat="false" ht="9.95" hidden="false" customHeight="true" outlineLevel="0" collapsed="false">
      <c r="A74" s="27"/>
      <c r="B74" s="36" t="s">
        <v>114</v>
      </c>
      <c r="C74" s="36"/>
      <c r="D74" s="36"/>
      <c r="E74" s="36"/>
      <c r="F74" s="36"/>
      <c r="G74" s="36"/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27"/>
      <c r="O74" s="27"/>
      <c r="P74" s="27"/>
    </row>
    <row r="75" customFormat="false" ht="9.95" hidden="false" customHeight="true" outlineLevel="0" collapsed="false">
      <c r="A75" s="27"/>
      <c r="B75" s="38" t="s">
        <v>115</v>
      </c>
      <c r="C75" s="38"/>
      <c r="D75" s="38"/>
      <c r="E75" s="38"/>
      <c r="F75" s="39" t="n">
        <v>685.73</v>
      </c>
      <c r="G75" s="39"/>
      <c r="H75" s="39"/>
      <c r="I75" s="40" t="n">
        <v>12.47</v>
      </c>
      <c r="J75" s="40" t="n">
        <v>5.25</v>
      </c>
      <c r="K75" s="40"/>
      <c r="L75" s="40"/>
      <c r="M75" s="40" t="n">
        <v>4.66</v>
      </c>
      <c r="N75" s="27"/>
      <c r="O75" s="27"/>
      <c r="P75" s="27"/>
    </row>
    <row r="76" customFormat="false" ht="9.95" hidden="false" customHeight="true" outlineLevel="0" collapsed="false">
      <c r="A76" s="27"/>
      <c r="B76" s="41" t="s">
        <v>116</v>
      </c>
      <c r="C76" s="41"/>
      <c r="D76" s="41"/>
      <c r="E76" s="41"/>
      <c r="F76" s="42" t="n">
        <v>14707.59</v>
      </c>
      <c r="G76" s="42"/>
      <c r="H76" s="42"/>
      <c r="I76" s="43" t="n">
        <v>267.4</v>
      </c>
      <c r="J76" s="43" t="n">
        <v>112.66</v>
      </c>
      <c r="K76" s="43"/>
      <c r="L76" s="43"/>
      <c r="M76" s="44" t="s">
        <v>117</v>
      </c>
      <c r="N76" s="27"/>
      <c r="O76" s="27"/>
      <c r="P76" s="27"/>
    </row>
    <row r="77" customFormat="false" ht="29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20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30" hidden="false" customHeight="true" outlineLevel="0" collapsed="false">
      <c r="A79" s="27"/>
      <c r="B79" s="33" t="s">
        <v>46</v>
      </c>
      <c r="C79" s="33"/>
      <c r="D79" s="33"/>
      <c r="E79" s="33"/>
      <c r="F79" s="34" t="s">
        <v>47</v>
      </c>
      <c r="G79" s="34"/>
      <c r="H79" s="34"/>
      <c r="I79" s="34" t="s">
        <v>48</v>
      </c>
      <c r="J79" s="34" t="s">
        <v>49</v>
      </c>
      <c r="K79" s="34"/>
      <c r="L79" s="34"/>
      <c r="M79" s="34" t="s">
        <v>50</v>
      </c>
      <c r="N79" s="27"/>
      <c r="O79" s="27"/>
      <c r="P79" s="27"/>
    </row>
    <row r="80" customFormat="false" ht="409.6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" hidden="false" customHeight="true" outlineLevel="0" collapsed="false">
      <c r="A81" s="27"/>
      <c r="B81" s="45" t="s">
        <v>118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20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</sheetData>
  <mergeCells count="153">
    <mergeCell ref="E2:O2"/>
    <mergeCell ref="E3:O3"/>
    <mergeCell ref="E4:O4"/>
    <mergeCell ref="B5:F5"/>
    <mergeCell ref="G5:O5"/>
    <mergeCell ref="B6:F6"/>
    <mergeCell ref="G6:O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G61"/>
    <mergeCell ref="J61:L61"/>
    <mergeCell ref="B62:E62"/>
    <mergeCell ref="F62:H62"/>
    <mergeCell ref="J62:L62"/>
    <mergeCell ref="B63:M63"/>
    <mergeCell ref="B64:G64"/>
    <mergeCell ref="J64:L64"/>
    <mergeCell ref="B65:G65"/>
    <mergeCell ref="J65:L65"/>
    <mergeCell ref="B66:G66"/>
    <mergeCell ref="J66:L66"/>
    <mergeCell ref="B67:E67"/>
    <mergeCell ref="F67:H67"/>
    <mergeCell ref="J67:L67"/>
    <mergeCell ref="B68:E68"/>
    <mergeCell ref="F68:H68"/>
    <mergeCell ref="J68:L68"/>
    <mergeCell ref="B69:E69"/>
    <mergeCell ref="F69:H69"/>
    <mergeCell ref="J69:L69"/>
    <mergeCell ref="B70:M70"/>
    <mergeCell ref="B71:G71"/>
    <mergeCell ref="J71:L71"/>
    <mergeCell ref="B72:G72"/>
    <mergeCell ref="J72:L72"/>
    <mergeCell ref="B73:G73"/>
    <mergeCell ref="J73:L73"/>
    <mergeCell ref="B74:G74"/>
    <mergeCell ref="J74:L74"/>
    <mergeCell ref="B75:E75"/>
    <mergeCell ref="F75:H75"/>
    <mergeCell ref="J75:L75"/>
    <mergeCell ref="B76:E76"/>
    <mergeCell ref="F76:H76"/>
    <mergeCell ref="J76:L76"/>
    <mergeCell ref="B79:E79"/>
    <mergeCell ref="F79:H79"/>
    <mergeCell ref="J79:L79"/>
    <mergeCell ref="B81:P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78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7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426.55</v>
      </c>
      <c r="I14" s="37" t="n">
        <v>7.76</v>
      </c>
      <c r="J14" s="37" t="n">
        <v>3.79</v>
      </c>
      <c r="K14" s="37"/>
      <c r="L14" s="37"/>
      <c r="M14" s="37" t="n">
        <v>3.28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80</v>
      </c>
      <c r="I15" s="37" t="n">
        <v>1.45</v>
      </c>
      <c r="J15" s="37" t="n">
        <v>0.71</v>
      </c>
      <c r="K15" s="37"/>
      <c r="L15" s="37"/>
      <c r="M15" s="37" t="n">
        <v>0.61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3073</v>
      </c>
      <c r="I17" s="37" t="n">
        <v>55.86</v>
      </c>
      <c r="J17" s="37" t="n">
        <v>27.28</v>
      </c>
      <c r="K17" s="37"/>
      <c r="L17" s="37"/>
      <c r="M17" s="37" t="n">
        <v>23.61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65.6</v>
      </c>
      <c r="I18" s="37" t="n">
        <v>1.2</v>
      </c>
      <c r="J18" s="37" t="n">
        <v>0.58</v>
      </c>
      <c r="K18" s="37"/>
      <c r="L18" s="37"/>
      <c r="M18" s="37" t="n">
        <v>0.5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3057</v>
      </c>
      <c r="I21" s="37" t="n">
        <v>55.59</v>
      </c>
      <c r="J21" s="37" t="n">
        <v>27.14</v>
      </c>
      <c r="K21" s="37"/>
      <c r="L21" s="37"/>
      <c r="M21" s="37" t="n">
        <v>23.48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835.23</v>
      </c>
      <c r="I22" s="37" t="n">
        <v>15.2</v>
      </c>
      <c r="J22" s="37" t="n">
        <v>7.42</v>
      </c>
      <c r="K22" s="37"/>
      <c r="L22" s="37"/>
      <c r="M22" s="37" t="n">
        <v>6.42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35</v>
      </c>
      <c r="I26" s="37" t="n">
        <v>0.64</v>
      </c>
      <c r="J26" s="37" t="n">
        <v>0.31</v>
      </c>
      <c r="K26" s="37"/>
      <c r="L26" s="37"/>
      <c r="M26" s="37" t="n">
        <v>0.27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56.7</v>
      </c>
      <c r="I27" s="37" t="n">
        <v>1.04</v>
      </c>
      <c r="J27" s="37" t="n">
        <v>0.5</v>
      </c>
      <c r="K27" s="37"/>
      <c r="L27" s="37"/>
      <c r="M27" s="37" t="n">
        <v>0.44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26.5</v>
      </c>
      <c r="I29" s="37" t="n">
        <v>0.48</v>
      </c>
      <c r="J29" s="37" t="n">
        <v>0.24</v>
      </c>
      <c r="K29" s="37"/>
      <c r="L29" s="37"/>
      <c r="M29" s="37" t="n">
        <v>0.2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7655.58</v>
      </c>
      <c r="G35" s="39"/>
      <c r="H35" s="39"/>
      <c r="I35" s="40" t="n">
        <v>139.22</v>
      </c>
      <c r="J35" s="40" t="n">
        <v>67.97</v>
      </c>
      <c r="K35" s="40"/>
      <c r="L35" s="40"/>
      <c r="M35" s="40" t="n">
        <v>58.81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285.93</v>
      </c>
      <c r="I39" s="37" t="n">
        <v>5.2</v>
      </c>
      <c r="J39" s="37" t="n">
        <v>2.54</v>
      </c>
      <c r="K39" s="37"/>
      <c r="L39" s="37"/>
      <c r="M39" s="37" t="n">
        <v>2.2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24.73</v>
      </c>
      <c r="I40" s="37" t="n">
        <v>2.27</v>
      </c>
      <c r="J40" s="37" t="n">
        <v>1.11</v>
      </c>
      <c r="K40" s="37"/>
      <c r="L40" s="37"/>
      <c r="M40" s="37" t="n">
        <v>0.96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1875.5</v>
      </c>
      <c r="I41" s="37" t="n">
        <v>34.1</v>
      </c>
      <c r="J41" s="37" t="n">
        <v>16.65</v>
      </c>
      <c r="K41" s="37"/>
      <c r="L41" s="37"/>
      <c r="M41" s="37" t="n">
        <v>14.41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190.62</v>
      </c>
      <c r="I43" s="37" t="n">
        <v>3.47</v>
      </c>
      <c r="J43" s="37" t="n">
        <v>1.69</v>
      </c>
      <c r="K43" s="37"/>
      <c r="L43" s="37"/>
      <c r="M43" s="37" t="n">
        <v>1.46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431.36</v>
      </c>
      <c r="I48" s="37" t="n">
        <v>7.84</v>
      </c>
      <c r="J48" s="37" t="n">
        <v>3.83</v>
      </c>
      <c r="K48" s="37"/>
      <c r="L48" s="37"/>
      <c r="M48" s="37" t="n">
        <v>3.31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2908.14</v>
      </c>
      <c r="G50" s="39"/>
      <c r="H50" s="39"/>
      <c r="I50" s="40" t="n">
        <v>52.88</v>
      </c>
      <c r="J50" s="40" t="n">
        <v>25.82</v>
      </c>
      <c r="K50" s="40"/>
      <c r="L50" s="40"/>
      <c r="M50" s="40" t="n">
        <v>22.34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699.53</v>
      </c>
      <c r="I52" s="37" t="n">
        <v>12.72</v>
      </c>
      <c r="J52" s="37" t="n">
        <v>6.21</v>
      </c>
      <c r="K52" s="37"/>
      <c r="L52" s="37"/>
      <c r="M52" s="37" t="n">
        <v>5.37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699.53</v>
      </c>
      <c r="G53" s="39"/>
      <c r="H53" s="39"/>
      <c r="I53" s="40" t="n">
        <v>12.72</v>
      </c>
      <c r="J53" s="40" t="n">
        <v>6.21</v>
      </c>
      <c r="K53" s="40"/>
      <c r="L53" s="40"/>
      <c r="M53" s="40" t="n">
        <v>5.37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1263.25</v>
      </c>
      <c r="G54" s="42"/>
      <c r="H54" s="42"/>
      <c r="I54" s="43" t="n">
        <v>204.82</v>
      </c>
      <c r="J54" s="43" t="n">
        <v>100</v>
      </c>
      <c r="K54" s="43"/>
      <c r="L54" s="43"/>
      <c r="M54" s="43" t="n">
        <v>86.52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25.33</v>
      </c>
      <c r="I58" s="37" t="n">
        <v>0.46</v>
      </c>
      <c r="J58" s="37" t="n">
        <v>0.22</v>
      </c>
      <c r="K58" s="37"/>
      <c r="L58" s="37"/>
      <c r="M58" s="37" t="n">
        <v>0.19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859.91</v>
      </c>
      <c r="I59" s="37" t="n">
        <v>15.63</v>
      </c>
      <c r="J59" s="37" t="n">
        <v>7.63</v>
      </c>
      <c r="K59" s="37"/>
      <c r="L59" s="37"/>
      <c r="M59" s="37" t="n">
        <v>6.61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885.24</v>
      </c>
      <c r="G60" s="39"/>
      <c r="H60" s="39"/>
      <c r="I60" s="40" t="n">
        <v>16.09</v>
      </c>
      <c r="J60" s="40" t="n">
        <v>7.85</v>
      </c>
      <c r="K60" s="40"/>
      <c r="L60" s="40"/>
      <c r="M60" s="40" t="n">
        <v>6.8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105.9</v>
      </c>
      <c r="I62" s="37" t="n">
        <v>1.93</v>
      </c>
      <c r="J62" s="37" t="n">
        <v>0.94</v>
      </c>
      <c r="K62" s="37"/>
      <c r="L62" s="37"/>
      <c r="M62" s="37" t="n">
        <v>0.81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29.91</v>
      </c>
      <c r="I63" s="37" t="n">
        <v>0.54</v>
      </c>
      <c r="J63" s="37" t="n">
        <v>0.27</v>
      </c>
      <c r="K63" s="37"/>
      <c r="L63" s="37"/>
      <c r="M63" s="37" t="n">
        <v>0.23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2.38</v>
      </c>
      <c r="I64" s="37" t="n">
        <v>0.04</v>
      </c>
      <c r="J64" s="37" t="n">
        <v>0.02</v>
      </c>
      <c r="K64" s="37"/>
      <c r="L64" s="37"/>
      <c r="M64" s="37" t="n">
        <v>0.02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38.19</v>
      </c>
      <c r="G65" s="39"/>
      <c r="H65" s="39"/>
      <c r="I65" s="40" t="n">
        <v>2.51</v>
      </c>
      <c r="J65" s="40" t="n">
        <v>1.23</v>
      </c>
      <c r="K65" s="40"/>
      <c r="L65" s="40"/>
      <c r="M65" s="40" t="n">
        <v>1.06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1023.43</v>
      </c>
      <c r="G66" s="43"/>
      <c r="H66" s="43"/>
      <c r="I66" s="43" t="n">
        <v>18.6</v>
      </c>
      <c r="J66" s="43" t="n">
        <v>9.08</v>
      </c>
      <c r="K66" s="43"/>
      <c r="L66" s="43"/>
      <c r="M66" s="43" t="n">
        <v>7.86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2286.68</v>
      </c>
      <c r="G67" s="42"/>
      <c r="H67" s="42"/>
      <c r="I67" s="43" t="n">
        <v>223.42</v>
      </c>
      <c r="J67" s="43" t="n">
        <v>109.08</v>
      </c>
      <c r="K67" s="43"/>
      <c r="L67" s="43"/>
      <c r="M67" s="43" t="n">
        <v>94.38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28.06</v>
      </c>
      <c r="I69" s="37" t="n">
        <v>0.51</v>
      </c>
      <c r="J69" s="37" t="n">
        <v>0.25</v>
      </c>
      <c r="K69" s="37"/>
      <c r="L69" s="37"/>
      <c r="M69" s="37" t="n">
        <v>0.22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38.09</v>
      </c>
      <c r="I70" s="37" t="n">
        <v>0.69</v>
      </c>
      <c r="J70" s="37" t="n">
        <v>0.34</v>
      </c>
      <c r="K70" s="37"/>
      <c r="L70" s="37"/>
      <c r="M70" s="37" t="n">
        <v>0.29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664.5</v>
      </c>
      <c r="I71" s="37" t="n">
        <v>12.08</v>
      </c>
      <c r="J71" s="37" t="n">
        <v>5.9</v>
      </c>
      <c r="K71" s="37"/>
      <c r="L71" s="37"/>
      <c r="M71" s="37" t="n">
        <v>5.1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730.65</v>
      </c>
      <c r="G73" s="39"/>
      <c r="H73" s="39"/>
      <c r="I73" s="40" t="n">
        <v>13.28</v>
      </c>
      <c r="J73" s="40" t="n">
        <v>6.49</v>
      </c>
      <c r="K73" s="40"/>
      <c r="L73" s="40"/>
      <c r="M73" s="40" t="n">
        <v>5.61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3017.33</v>
      </c>
      <c r="G74" s="42"/>
      <c r="H74" s="42"/>
      <c r="I74" s="43" t="n">
        <v>236.7</v>
      </c>
      <c r="J74" s="43" t="n">
        <v>115.57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121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27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3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7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 t="s">
        <v>280</v>
      </c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642.69</v>
      </c>
      <c r="I14" s="37" t="n">
        <v>11.69</v>
      </c>
      <c r="J14" s="37" t="n">
        <v>6</v>
      </c>
      <c r="K14" s="37"/>
      <c r="L14" s="37"/>
      <c r="M14" s="37" t="n">
        <v>5.02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70</v>
      </c>
      <c r="I15" s="37" t="n">
        <v>1.27</v>
      </c>
      <c r="J15" s="37" t="n">
        <v>0.65</v>
      </c>
      <c r="K15" s="37"/>
      <c r="L15" s="37"/>
      <c r="M15" s="37" t="n">
        <v>0.55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3280.5</v>
      </c>
      <c r="I17" s="37" t="n">
        <v>59.66</v>
      </c>
      <c r="J17" s="37" t="n">
        <v>30.61</v>
      </c>
      <c r="K17" s="37"/>
      <c r="L17" s="37"/>
      <c r="M17" s="37" t="n">
        <v>25.6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66.78</v>
      </c>
      <c r="I18" s="37" t="n">
        <v>1.22</v>
      </c>
      <c r="J18" s="37" t="n">
        <v>0.62</v>
      </c>
      <c r="K18" s="37"/>
      <c r="L18" s="37"/>
      <c r="M18" s="37" t="n">
        <v>0.52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3</v>
      </c>
      <c r="C20" s="36"/>
      <c r="D20" s="36"/>
      <c r="E20" s="36"/>
      <c r="F20" s="36"/>
      <c r="G20" s="36"/>
      <c r="H20" s="37" t="n">
        <v>2722</v>
      </c>
      <c r="I20" s="37" t="n">
        <v>49.49</v>
      </c>
      <c r="J20" s="37" t="n">
        <v>25.4</v>
      </c>
      <c r="K20" s="37"/>
      <c r="L20" s="37"/>
      <c r="M20" s="37" t="n">
        <v>21.24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4</v>
      </c>
      <c r="C21" s="36"/>
      <c r="D21" s="36"/>
      <c r="E21" s="36"/>
      <c r="F21" s="36"/>
      <c r="G21" s="36"/>
      <c r="H21" s="37" t="n">
        <v>764.3</v>
      </c>
      <c r="I21" s="37" t="n">
        <v>13.89</v>
      </c>
      <c r="J21" s="37" t="n">
        <v>7.13</v>
      </c>
      <c r="K21" s="37"/>
      <c r="L21" s="37"/>
      <c r="M21" s="37" t="n">
        <v>5.96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5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6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7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27"/>
      <c r="O24" s="27"/>
      <c r="P24" s="27"/>
    </row>
    <row r="25" customFormat="false" ht="9.95" hidden="false" customHeight="true" outlineLevel="0" collapsed="false">
      <c r="A25" s="27"/>
      <c r="B25" s="36" t="s">
        <v>68</v>
      </c>
      <c r="C25" s="36"/>
      <c r="D25" s="36"/>
      <c r="E25" s="36"/>
      <c r="F25" s="36"/>
      <c r="G25" s="36"/>
      <c r="H25" s="37" t="n">
        <v>42.5</v>
      </c>
      <c r="I25" s="37" t="n">
        <v>0.77</v>
      </c>
      <c r="J25" s="37" t="n">
        <v>0.4</v>
      </c>
      <c r="K25" s="37"/>
      <c r="L25" s="37"/>
      <c r="M25" s="37" t="n">
        <v>0.33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9</v>
      </c>
      <c r="C26" s="36"/>
      <c r="D26" s="36"/>
      <c r="E26" s="36"/>
      <c r="F26" s="36"/>
      <c r="G26" s="36"/>
      <c r="H26" s="37" t="n">
        <v>60.43</v>
      </c>
      <c r="I26" s="37" t="n">
        <v>1.1</v>
      </c>
      <c r="J26" s="37" t="n">
        <v>0.56</v>
      </c>
      <c r="K26" s="37"/>
      <c r="L26" s="37"/>
      <c r="M26" s="37" t="n">
        <v>0.47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70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1</v>
      </c>
      <c r="C28" s="36"/>
      <c r="D28" s="36"/>
      <c r="E28" s="36"/>
      <c r="F28" s="36"/>
      <c r="G28" s="36"/>
      <c r="H28" s="37" t="n">
        <v>30</v>
      </c>
      <c r="I28" s="37" t="n">
        <v>0.55</v>
      </c>
      <c r="J28" s="37" t="n">
        <v>0.28</v>
      </c>
      <c r="K28" s="37"/>
      <c r="L28" s="37"/>
      <c r="M28" s="37" t="n">
        <v>0.23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2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3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4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5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6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8" t="s">
        <v>77</v>
      </c>
      <c r="C34" s="38"/>
      <c r="D34" s="38"/>
      <c r="E34" s="38"/>
      <c r="F34" s="39" t="n">
        <v>7679.2</v>
      </c>
      <c r="G34" s="39"/>
      <c r="H34" s="39"/>
      <c r="I34" s="40" t="n">
        <v>139.64</v>
      </c>
      <c r="J34" s="40" t="n">
        <v>71.65</v>
      </c>
      <c r="K34" s="40"/>
      <c r="L34" s="40"/>
      <c r="M34" s="40" t="n">
        <v>59.92</v>
      </c>
      <c r="N34" s="27"/>
      <c r="O34" s="27"/>
      <c r="P34" s="27"/>
    </row>
    <row r="35" customFormat="false" ht="9.95" hidden="false" customHeight="true" outlineLevel="0" collapsed="false">
      <c r="A35" s="27"/>
      <c r="B35" s="35" t="s">
        <v>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7"/>
      <c r="O35" s="27"/>
      <c r="P35" s="27"/>
    </row>
    <row r="36" customFormat="false" ht="9.95" hidden="false" customHeight="true" outlineLevel="0" collapsed="false">
      <c r="A36" s="27"/>
      <c r="B36" s="36" t="s">
        <v>79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6" t="s">
        <v>80</v>
      </c>
      <c r="C37" s="36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27"/>
      <c r="O37" s="27"/>
      <c r="P37" s="27"/>
    </row>
    <row r="38" customFormat="false" ht="9.95" hidden="false" customHeight="true" outlineLevel="0" collapsed="false">
      <c r="A38" s="27"/>
      <c r="B38" s="36" t="s">
        <v>81</v>
      </c>
      <c r="C38" s="36"/>
      <c r="D38" s="36"/>
      <c r="E38" s="36"/>
      <c r="F38" s="36"/>
      <c r="G38" s="36"/>
      <c r="H38" s="37" t="n">
        <v>281.43</v>
      </c>
      <c r="I38" s="37" t="n">
        <v>5.12</v>
      </c>
      <c r="J38" s="37" t="n">
        <v>2.63</v>
      </c>
      <c r="K38" s="37"/>
      <c r="L38" s="37"/>
      <c r="M38" s="37" t="n">
        <v>2.2</v>
      </c>
      <c r="N38" s="27"/>
      <c r="O38" s="27"/>
      <c r="P38" s="27"/>
    </row>
    <row r="39" customFormat="false" ht="9.95" hidden="false" customHeight="true" outlineLevel="0" collapsed="false">
      <c r="A39" s="27"/>
      <c r="B39" s="36" t="s">
        <v>82</v>
      </c>
      <c r="C39" s="36"/>
      <c r="D39" s="36"/>
      <c r="E39" s="36"/>
      <c r="F39" s="36"/>
      <c r="G39" s="36"/>
      <c r="H39" s="37" t="n">
        <v>98.81</v>
      </c>
      <c r="I39" s="37" t="n">
        <v>1.8</v>
      </c>
      <c r="J39" s="37" t="n">
        <v>0.92</v>
      </c>
      <c r="K39" s="37"/>
      <c r="L39" s="37"/>
      <c r="M39" s="37" t="n">
        <v>0.77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3</v>
      </c>
      <c r="C40" s="36"/>
      <c r="D40" s="36"/>
      <c r="E40" s="36"/>
      <c r="F40" s="36"/>
      <c r="G40" s="36"/>
      <c r="H40" s="37" t="n">
        <v>1701.7</v>
      </c>
      <c r="I40" s="37" t="n">
        <v>30.94</v>
      </c>
      <c r="J40" s="37" t="n">
        <v>15.88</v>
      </c>
      <c r="K40" s="37"/>
      <c r="L40" s="37"/>
      <c r="M40" s="37" t="n">
        <v>13.28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4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5</v>
      </c>
      <c r="C42" s="36"/>
      <c r="D42" s="36"/>
      <c r="E42" s="36"/>
      <c r="F42" s="36"/>
      <c r="G42" s="36"/>
      <c r="H42" s="37" t="n">
        <v>187.62</v>
      </c>
      <c r="I42" s="37" t="n">
        <v>3.41</v>
      </c>
      <c r="J42" s="37" t="n">
        <v>1.75</v>
      </c>
      <c r="K42" s="37"/>
      <c r="L42" s="37"/>
      <c r="M42" s="37" t="n">
        <v>1.46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6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7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8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9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90</v>
      </c>
      <c r="C47" s="36"/>
      <c r="D47" s="36"/>
      <c r="E47" s="36"/>
      <c r="F47" s="36"/>
      <c r="G47" s="36"/>
      <c r="H47" s="37" t="n">
        <v>255.25</v>
      </c>
      <c r="I47" s="37" t="n">
        <v>4.64</v>
      </c>
      <c r="J47" s="37" t="n">
        <v>2.38</v>
      </c>
      <c r="K47" s="37"/>
      <c r="L47" s="37"/>
      <c r="M47" s="37" t="n">
        <v>1.99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1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8" t="s">
        <v>92</v>
      </c>
      <c r="C49" s="38"/>
      <c r="D49" s="38"/>
      <c r="E49" s="38"/>
      <c r="F49" s="39" t="n">
        <v>2524.81</v>
      </c>
      <c r="G49" s="39"/>
      <c r="H49" s="39"/>
      <c r="I49" s="40" t="n">
        <v>45.91</v>
      </c>
      <c r="J49" s="40" t="n">
        <v>23.56</v>
      </c>
      <c r="K49" s="40"/>
      <c r="L49" s="40"/>
      <c r="M49" s="40" t="n">
        <v>19.7</v>
      </c>
      <c r="N49" s="27"/>
      <c r="O49" s="27"/>
      <c r="P49" s="27"/>
    </row>
    <row r="50" customFormat="false" ht="9.95" hidden="false" customHeight="true" outlineLevel="0" collapsed="false">
      <c r="A50" s="27"/>
      <c r="B50" s="35" t="s">
        <v>9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7"/>
      <c r="O50" s="27"/>
      <c r="P50" s="27"/>
    </row>
    <row r="51" customFormat="false" ht="9.95" hidden="false" customHeight="true" outlineLevel="0" collapsed="false">
      <c r="A51" s="27"/>
      <c r="B51" s="36" t="s">
        <v>94</v>
      </c>
      <c r="C51" s="36"/>
      <c r="D51" s="36"/>
      <c r="E51" s="36"/>
      <c r="F51" s="36"/>
      <c r="G51" s="36"/>
      <c r="H51" s="37" t="n">
        <v>512.44</v>
      </c>
      <c r="I51" s="37" t="n">
        <v>9.31</v>
      </c>
      <c r="J51" s="37" t="n">
        <v>4.78</v>
      </c>
      <c r="K51" s="37"/>
      <c r="L51" s="37"/>
      <c r="M51" s="37" t="n">
        <v>4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5</v>
      </c>
      <c r="C52" s="38"/>
      <c r="D52" s="38"/>
      <c r="E52" s="38"/>
      <c r="F52" s="39" t="n">
        <v>512.44</v>
      </c>
      <c r="G52" s="39"/>
      <c r="H52" s="39"/>
      <c r="I52" s="40" t="n">
        <v>9.31</v>
      </c>
      <c r="J52" s="40" t="n">
        <v>4.78</v>
      </c>
      <c r="K52" s="40"/>
      <c r="L52" s="40"/>
      <c r="M52" s="40" t="n">
        <v>4</v>
      </c>
      <c r="N52" s="27"/>
      <c r="O52" s="27"/>
      <c r="P52" s="27"/>
    </row>
    <row r="53" customFormat="false" ht="9.95" hidden="false" customHeight="true" outlineLevel="0" collapsed="false">
      <c r="A53" s="27"/>
      <c r="B53" s="41" t="s">
        <v>96</v>
      </c>
      <c r="C53" s="41"/>
      <c r="D53" s="41"/>
      <c r="E53" s="41"/>
      <c r="F53" s="42" t="n">
        <v>10716.45</v>
      </c>
      <c r="G53" s="42"/>
      <c r="H53" s="42"/>
      <c r="I53" s="43" t="n">
        <v>194.86</v>
      </c>
      <c r="J53" s="43" t="n">
        <v>99.99</v>
      </c>
      <c r="K53" s="43"/>
      <c r="L53" s="43"/>
      <c r="M53" s="43" t="n">
        <v>83.62</v>
      </c>
      <c r="N53" s="27"/>
      <c r="O53" s="27"/>
      <c r="P53" s="27"/>
    </row>
    <row r="54" customFormat="false" ht="9.95" hidden="false" customHeight="true" outlineLevel="0" collapsed="false">
      <c r="A54" s="27"/>
      <c r="B54" s="35" t="s">
        <v>9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7"/>
      <c r="O54" s="27"/>
      <c r="P54" s="27"/>
    </row>
    <row r="55" customFormat="false" ht="9.95" hidden="false" customHeight="true" outlineLevel="0" collapsed="false">
      <c r="A55" s="27"/>
      <c r="B55" s="36" t="s">
        <v>98</v>
      </c>
      <c r="C55" s="36"/>
      <c r="D55" s="36"/>
      <c r="E55" s="36"/>
      <c r="F55" s="36"/>
      <c r="G55" s="36"/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27"/>
      <c r="O55" s="27"/>
      <c r="P55" s="27"/>
    </row>
    <row r="56" customFormat="false" ht="9.95" hidden="false" customHeight="true" outlineLevel="0" collapsed="false">
      <c r="A56" s="27"/>
      <c r="B56" s="36" t="s">
        <v>99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100</v>
      </c>
      <c r="C57" s="36"/>
      <c r="D57" s="36"/>
      <c r="E57" s="36"/>
      <c r="F57" s="36"/>
      <c r="G57" s="36"/>
      <c r="H57" s="37" t="n">
        <v>24</v>
      </c>
      <c r="I57" s="37" t="n">
        <v>0.44</v>
      </c>
      <c r="J57" s="37" t="n">
        <v>0.22</v>
      </c>
      <c r="K57" s="37"/>
      <c r="L57" s="37"/>
      <c r="M57" s="37" t="n">
        <v>0.19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1</v>
      </c>
      <c r="C58" s="36"/>
      <c r="D58" s="36"/>
      <c r="E58" s="36"/>
      <c r="F58" s="36"/>
      <c r="G58" s="36"/>
      <c r="H58" s="37" t="n">
        <v>888.8</v>
      </c>
      <c r="I58" s="37" t="n">
        <v>16.16</v>
      </c>
      <c r="J58" s="37" t="n">
        <v>8.29</v>
      </c>
      <c r="K58" s="37"/>
      <c r="L58" s="37"/>
      <c r="M58" s="37" t="n">
        <v>6.94</v>
      </c>
      <c r="N58" s="27"/>
      <c r="O58" s="27"/>
      <c r="P58" s="27"/>
    </row>
    <row r="59" customFormat="false" ht="9.95" hidden="false" customHeight="true" outlineLevel="0" collapsed="false">
      <c r="A59" s="27"/>
      <c r="B59" s="38" t="s">
        <v>102</v>
      </c>
      <c r="C59" s="38"/>
      <c r="D59" s="38"/>
      <c r="E59" s="38"/>
      <c r="F59" s="39" t="n">
        <v>912.8</v>
      </c>
      <c r="G59" s="39"/>
      <c r="H59" s="39"/>
      <c r="I59" s="40" t="n">
        <v>16.6</v>
      </c>
      <c r="J59" s="40" t="n">
        <v>8.51</v>
      </c>
      <c r="K59" s="40"/>
      <c r="L59" s="40"/>
      <c r="M59" s="40" t="n">
        <v>7.13</v>
      </c>
      <c r="N59" s="27"/>
      <c r="O59" s="27"/>
      <c r="P59" s="27"/>
    </row>
    <row r="60" customFormat="false" ht="9.95" hidden="false" customHeight="true" outlineLevel="0" collapsed="false">
      <c r="A60" s="27"/>
      <c r="B60" s="35" t="s">
        <v>10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27"/>
      <c r="O60" s="27"/>
      <c r="P60" s="27"/>
    </row>
    <row r="61" customFormat="false" ht="9.95" hidden="false" customHeight="true" outlineLevel="0" collapsed="false">
      <c r="A61" s="27"/>
      <c r="B61" s="36" t="s">
        <v>104</v>
      </c>
      <c r="C61" s="36"/>
      <c r="D61" s="36"/>
      <c r="E61" s="36"/>
      <c r="F61" s="36"/>
      <c r="G61" s="36"/>
      <c r="H61" s="37" t="n">
        <v>97.5</v>
      </c>
      <c r="I61" s="37" t="n">
        <v>1.77</v>
      </c>
      <c r="J61" s="37" t="n">
        <v>0.91</v>
      </c>
      <c r="K61" s="37"/>
      <c r="L61" s="37"/>
      <c r="M61" s="37" t="n">
        <v>0.76</v>
      </c>
      <c r="N61" s="27"/>
      <c r="O61" s="27"/>
      <c r="P61" s="27"/>
    </row>
    <row r="62" customFormat="false" ht="9.95" hidden="false" customHeight="true" outlineLevel="0" collapsed="false">
      <c r="A62" s="27"/>
      <c r="B62" s="36" t="s">
        <v>105</v>
      </c>
      <c r="C62" s="36"/>
      <c r="D62" s="36"/>
      <c r="E62" s="36"/>
      <c r="F62" s="36"/>
      <c r="G62" s="36"/>
      <c r="H62" s="37" t="n">
        <v>30.45</v>
      </c>
      <c r="I62" s="37" t="n">
        <v>0.55</v>
      </c>
      <c r="J62" s="37" t="n">
        <v>0.28</v>
      </c>
      <c r="K62" s="37"/>
      <c r="L62" s="37"/>
      <c r="M62" s="37" t="n">
        <v>0.24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6</v>
      </c>
      <c r="C63" s="36"/>
      <c r="D63" s="36"/>
      <c r="E63" s="36"/>
      <c r="F63" s="36"/>
      <c r="G63" s="36"/>
      <c r="H63" s="37" t="n">
        <v>2.25</v>
      </c>
      <c r="I63" s="37" t="n">
        <v>0.04</v>
      </c>
      <c r="J63" s="37" t="n">
        <v>0.02</v>
      </c>
      <c r="K63" s="37"/>
      <c r="L63" s="37"/>
      <c r="M63" s="37" t="n">
        <v>0.02</v>
      </c>
      <c r="N63" s="27"/>
      <c r="O63" s="27"/>
      <c r="P63" s="27"/>
    </row>
    <row r="64" customFormat="false" ht="9.95" hidden="false" customHeight="true" outlineLevel="0" collapsed="false">
      <c r="A64" s="27"/>
      <c r="B64" s="38" t="s">
        <v>107</v>
      </c>
      <c r="C64" s="38"/>
      <c r="D64" s="38"/>
      <c r="E64" s="38"/>
      <c r="F64" s="39" t="n">
        <v>130.2</v>
      </c>
      <c r="G64" s="39"/>
      <c r="H64" s="39"/>
      <c r="I64" s="40" t="n">
        <v>2.36</v>
      </c>
      <c r="J64" s="40" t="n">
        <v>1.21</v>
      </c>
      <c r="K64" s="40"/>
      <c r="L64" s="40"/>
      <c r="M64" s="40" t="n">
        <v>1.02</v>
      </c>
      <c r="N64" s="27"/>
      <c r="O64" s="27"/>
      <c r="P64" s="27"/>
    </row>
    <row r="65" customFormat="false" ht="9.95" hidden="false" customHeight="true" outlineLevel="0" collapsed="false">
      <c r="A65" s="27"/>
      <c r="B65" s="41" t="s">
        <v>108</v>
      </c>
      <c r="C65" s="41"/>
      <c r="D65" s="41"/>
      <c r="E65" s="41"/>
      <c r="F65" s="43" t="n">
        <v>1043</v>
      </c>
      <c r="G65" s="43"/>
      <c r="H65" s="43"/>
      <c r="I65" s="43" t="n">
        <v>18.96</v>
      </c>
      <c r="J65" s="43" t="n">
        <v>9.72</v>
      </c>
      <c r="K65" s="43"/>
      <c r="L65" s="43"/>
      <c r="M65" s="43" t="n">
        <v>8.15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9</v>
      </c>
      <c r="C66" s="41"/>
      <c r="D66" s="41"/>
      <c r="E66" s="41"/>
      <c r="F66" s="42" t="n">
        <v>11759.45</v>
      </c>
      <c r="G66" s="42"/>
      <c r="H66" s="42"/>
      <c r="I66" s="43" t="n">
        <v>213.82</v>
      </c>
      <c r="J66" s="43" t="n">
        <v>109.71</v>
      </c>
      <c r="K66" s="43"/>
      <c r="L66" s="43"/>
      <c r="M66" s="43" t="n">
        <v>91.77</v>
      </c>
      <c r="N66" s="27"/>
      <c r="O66" s="27"/>
      <c r="P66" s="27"/>
    </row>
    <row r="67" customFormat="false" ht="9.95" hidden="false" customHeight="true" outlineLevel="0" collapsed="false">
      <c r="A67" s="27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7"/>
      <c r="O67" s="27"/>
      <c r="P67" s="27"/>
    </row>
    <row r="68" customFormat="false" ht="9.95" hidden="false" customHeight="true" outlineLevel="0" collapsed="false">
      <c r="A68" s="27"/>
      <c r="B68" s="36" t="s">
        <v>111</v>
      </c>
      <c r="C68" s="36"/>
      <c r="D68" s="36"/>
      <c r="E68" s="36"/>
      <c r="F68" s="36"/>
      <c r="G68" s="36"/>
      <c r="H68" s="37" t="n">
        <v>20.1</v>
      </c>
      <c r="I68" s="37" t="n">
        <v>0.37</v>
      </c>
      <c r="J68" s="37" t="n">
        <v>0.19</v>
      </c>
      <c r="K68" s="37"/>
      <c r="L68" s="37"/>
      <c r="M68" s="37" t="n">
        <v>0.16</v>
      </c>
      <c r="N68" s="27"/>
      <c r="O68" s="27"/>
      <c r="P68" s="27"/>
    </row>
    <row r="69" customFormat="false" ht="9.95" hidden="false" customHeight="true" outlineLevel="0" collapsed="false">
      <c r="A69" s="27"/>
      <c r="B69" s="36" t="s">
        <v>112</v>
      </c>
      <c r="C69" s="36"/>
      <c r="D69" s="36"/>
      <c r="E69" s="36"/>
      <c r="F69" s="36"/>
      <c r="G69" s="36"/>
      <c r="H69" s="37" t="n">
        <v>29.77</v>
      </c>
      <c r="I69" s="37" t="n">
        <v>0.54</v>
      </c>
      <c r="J69" s="37" t="n">
        <v>0.28</v>
      </c>
      <c r="K69" s="37"/>
      <c r="L69" s="37"/>
      <c r="M69" s="37" t="n">
        <v>0.23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3</v>
      </c>
      <c r="C70" s="36"/>
      <c r="D70" s="36"/>
      <c r="E70" s="36"/>
      <c r="F70" s="36"/>
      <c r="G70" s="36"/>
      <c r="H70" s="37" t="n">
        <v>1005</v>
      </c>
      <c r="I70" s="37" t="n">
        <v>18.27</v>
      </c>
      <c r="J70" s="37" t="n">
        <v>9.38</v>
      </c>
      <c r="K70" s="37"/>
      <c r="L70" s="37"/>
      <c r="M70" s="37" t="n">
        <v>7.84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4</v>
      </c>
      <c r="C71" s="36"/>
      <c r="D71" s="36"/>
      <c r="E71" s="36"/>
      <c r="F71" s="36"/>
      <c r="G71" s="36"/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27"/>
      <c r="O71" s="27"/>
      <c r="P71" s="27"/>
    </row>
    <row r="72" customFormat="false" ht="9.95" hidden="false" customHeight="true" outlineLevel="0" collapsed="false">
      <c r="A72" s="27"/>
      <c r="B72" s="38" t="s">
        <v>115</v>
      </c>
      <c r="C72" s="38"/>
      <c r="D72" s="38"/>
      <c r="E72" s="38"/>
      <c r="F72" s="39" t="n">
        <v>1054.87</v>
      </c>
      <c r="G72" s="39"/>
      <c r="H72" s="39"/>
      <c r="I72" s="40" t="n">
        <v>19.18</v>
      </c>
      <c r="J72" s="40" t="n">
        <v>9.85</v>
      </c>
      <c r="K72" s="40"/>
      <c r="L72" s="40"/>
      <c r="M72" s="40" t="n">
        <v>8.23</v>
      </c>
      <c r="N72" s="27"/>
      <c r="O72" s="27"/>
      <c r="P72" s="27"/>
    </row>
    <row r="73" customFormat="false" ht="9.95" hidden="false" customHeight="true" outlineLevel="0" collapsed="false">
      <c r="A73" s="27"/>
      <c r="B73" s="41" t="s">
        <v>116</v>
      </c>
      <c r="C73" s="41"/>
      <c r="D73" s="41"/>
      <c r="E73" s="41"/>
      <c r="F73" s="42" t="n">
        <v>12814.32</v>
      </c>
      <c r="G73" s="42"/>
      <c r="H73" s="42"/>
      <c r="I73" s="43" t="n">
        <v>233</v>
      </c>
      <c r="J73" s="43" t="n">
        <v>119.56</v>
      </c>
      <c r="K73" s="43"/>
      <c r="L73" s="43"/>
      <c r="M73" s="44" t="s">
        <v>117</v>
      </c>
      <c r="N73" s="27"/>
      <c r="O73" s="27"/>
      <c r="P73" s="27"/>
    </row>
    <row r="74" customFormat="false" ht="6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45" t="s">
        <v>11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</sheetData>
  <mergeCells count="147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105" t="s">
        <v>281</v>
      </c>
      <c r="B1" s="105"/>
      <c r="C1" s="105"/>
      <c r="D1" s="105"/>
    </row>
    <row r="2" customFormat="false" ht="12.75" hidden="false" customHeight="false" outlineLevel="0" collapsed="false">
      <c r="A2" s="105" t="s">
        <v>282</v>
      </c>
      <c r="B2" s="105"/>
      <c r="C2" s="105"/>
      <c r="D2" s="105"/>
    </row>
    <row r="3" customFormat="false" ht="12.75" hidden="false" customHeight="false" outlineLevel="0" collapsed="false">
      <c r="A3" s="105" t="s">
        <v>236</v>
      </c>
      <c r="B3" s="105"/>
      <c r="C3" s="105"/>
      <c r="D3" s="105"/>
    </row>
    <row r="4" customFormat="false" ht="12.75" hidden="false" customHeight="false" outlineLevel="0" collapsed="false">
      <c r="A4" s="105" t="s">
        <v>283</v>
      </c>
      <c r="B4" s="105"/>
      <c r="C4" s="105"/>
      <c r="D4" s="105"/>
    </row>
    <row r="5" customFormat="false" ht="12.75" hidden="false" customHeight="false" outlineLevel="0" collapsed="false">
      <c r="A5" s="105" t="s">
        <v>284</v>
      </c>
      <c r="B5" s="105"/>
      <c r="C5" s="105"/>
      <c r="D5" s="105"/>
    </row>
    <row r="6" customFormat="false" ht="13.5" hidden="false" customHeight="false" outlineLevel="0" collapsed="false">
      <c r="A6" s="67" t="s">
        <v>177</v>
      </c>
      <c r="B6" s="106" t="n">
        <v>4500</v>
      </c>
      <c r="C6" s="107" t="s">
        <v>239</v>
      </c>
    </row>
    <row r="7" customFormat="false" ht="12.75" hidden="false" customHeight="false" outlineLevel="0" collapsed="false">
      <c r="A7" s="70"/>
      <c r="B7" s="108" t="s">
        <v>179</v>
      </c>
      <c r="C7" s="72" t="n">
        <v>43525</v>
      </c>
      <c r="D7" s="109" t="s">
        <v>180</v>
      </c>
    </row>
    <row r="8" customFormat="false" ht="12.75" hidden="false" customHeight="false" outlineLevel="0" collapsed="false">
      <c r="A8" s="110" t="s">
        <v>46</v>
      </c>
      <c r="D8" s="111" t="s">
        <v>181</v>
      </c>
    </row>
    <row r="9" customFormat="false" ht="13.5" hidden="false" customHeight="false" outlineLevel="0" collapsed="false">
      <c r="A9" s="76"/>
      <c r="B9" s="112" t="s">
        <v>182</v>
      </c>
      <c r="C9" s="112" t="s">
        <v>241</v>
      </c>
      <c r="D9" s="112" t="s">
        <v>184</v>
      </c>
    </row>
    <row r="10" customFormat="false" ht="12.75" hidden="false" customHeight="false" outlineLevel="0" collapsed="false">
      <c r="A10" s="110" t="s">
        <v>51</v>
      </c>
    </row>
    <row r="11" customFormat="false" ht="12.75" hidden="false" customHeight="false" outlineLevel="0" collapsed="false">
      <c r="A11" s="107" t="s">
        <v>285</v>
      </c>
      <c r="B11" s="65" t="n">
        <v>0</v>
      </c>
      <c r="C11" s="65" t="n">
        <v>0</v>
      </c>
      <c r="D11" s="113" t="n">
        <v>0</v>
      </c>
    </row>
    <row r="12" customFormat="false" ht="12.75" hidden="false" customHeight="false" outlineLevel="0" collapsed="false">
      <c r="A12" s="107" t="s">
        <v>286</v>
      </c>
      <c r="B12" s="65" t="n">
        <v>0</v>
      </c>
      <c r="C12" s="65" t="n">
        <v>0</v>
      </c>
      <c r="D12" s="113" t="n">
        <v>0</v>
      </c>
    </row>
    <row r="13" customFormat="false" ht="12.75" hidden="false" customHeight="false" outlineLevel="0" collapsed="false">
      <c r="A13" s="107" t="s">
        <v>287</v>
      </c>
      <c r="D13" s="113"/>
    </row>
    <row r="14" customFormat="false" ht="12.75" hidden="false" customHeight="false" outlineLevel="0" collapsed="false">
      <c r="A14" s="107" t="s">
        <v>288</v>
      </c>
      <c r="B14" s="65" t="n">
        <v>0</v>
      </c>
      <c r="C14" s="65" t="n">
        <v>0</v>
      </c>
      <c r="D14" s="113" t="n">
        <v>0</v>
      </c>
    </row>
    <row r="15" customFormat="false" ht="12.75" hidden="false" customHeight="false" outlineLevel="0" collapsed="false">
      <c r="A15" s="107" t="s">
        <v>289</v>
      </c>
      <c r="B15" s="65" t="n">
        <v>1306.8</v>
      </c>
      <c r="C15" s="65" t="n">
        <v>17.42</v>
      </c>
      <c r="D15" s="113" t="n">
        <v>0.0599503735970131</v>
      </c>
    </row>
    <row r="16" customFormat="false" ht="12.75" hidden="false" customHeight="false" outlineLevel="0" collapsed="false">
      <c r="A16" s="107" t="s">
        <v>290</v>
      </c>
      <c r="B16" s="65" t="n">
        <v>0</v>
      </c>
      <c r="C16" s="65" t="n">
        <v>0</v>
      </c>
      <c r="D16" s="113" t="n">
        <v>0</v>
      </c>
    </row>
    <row r="17" customFormat="false" ht="12.75" hidden="false" customHeight="false" outlineLevel="0" collapsed="false">
      <c r="A17" s="107" t="s">
        <v>291</v>
      </c>
      <c r="B17" s="65" t="n">
        <v>0</v>
      </c>
      <c r="C17" s="65" t="n">
        <v>0</v>
      </c>
      <c r="D17" s="113" t="n">
        <v>0</v>
      </c>
    </row>
    <row r="18" customFormat="false" ht="12.75" hidden="false" customHeight="false" outlineLevel="0" collapsed="false">
      <c r="A18" s="107" t="s">
        <v>292</v>
      </c>
      <c r="B18" s="65" t="n">
        <v>7633.63</v>
      </c>
      <c r="C18" s="65" t="n">
        <v>101.78</v>
      </c>
      <c r="D18" s="113" t="n">
        <v>0.350198171412127</v>
      </c>
    </row>
    <row r="19" customFormat="false" ht="12.75" hidden="false" customHeight="false" outlineLevel="0" collapsed="false">
      <c r="A19" s="107" t="s">
        <v>293</v>
      </c>
      <c r="B19" s="65" t="n">
        <v>109.8</v>
      </c>
      <c r="C19" s="65" t="n">
        <v>1.48</v>
      </c>
      <c r="D19" s="113" t="n">
        <v>0.00503715260250386</v>
      </c>
    </row>
    <row r="20" customFormat="false" ht="12.75" hidden="false" customHeight="false" outlineLevel="0" collapsed="false">
      <c r="A20" s="107" t="s">
        <v>294</v>
      </c>
      <c r="B20" s="65" t="n">
        <v>0</v>
      </c>
      <c r="C20" s="65" t="n">
        <v>0</v>
      </c>
      <c r="D20" s="113" t="n">
        <v>0</v>
      </c>
    </row>
    <row r="21" customFormat="false" ht="12.75" hidden="false" customHeight="false" outlineLevel="0" collapsed="false">
      <c r="A21" s="107" t="s">
        <v>193</v>
      </c>
      <c r="B21" s="65" t="n">
        <v>4166.62</v>
      </c>
      <c r="C21" s="65" t="n">
        <v>55.56</v>
      </c>
      <c r="D21" s="113" t="n">
        <v>0.19114663731006</v>
      </c>
    </row>
    <row r="22" customFormat="false" ht="12.75" hidden="false" customHeight="false" outlineLevel="0" collapsed="false">
      <c r="A22" s="107" t="s">
        <v>194</v>
      </c>
      <c r="B22" s="65" t="n">
        <v>1362</v>
      </c>
      <c r="C22" s="65" t="n">
        <v>18.15</v>
      </c>
      <c r="D22" s="113" t="n">
        <v>0.0624827126102938</v>
      </c>
    </row>
    <row r="23" customFormat="false" ht="12.75" hidden="false" customHeight="false" outlineLevel="0" collapsed="false">
      <c r="A23" s="107" t="s">
        <v>295</v>
      </c>
      <c r="B23" s="65" t="n">
        <v>0</v>
      </c>
      <c r="C23" s="65" t="n">
        <v>0</v>
      </c>
      <c r="D23" s="113" t="n">
        <v>0</v>
      </c>
    </row>
    <row r="24" customFormat="false" ht="12.75" hidden="false" customHeight="false" outlineLevel="0" collapsed="false">
      <c r="A24" s="107" t="s">
        <v>296</v>
      </c>
      <c r="B24" s="65" t="n">
        <v>0</v>
      </c>
      <c r="C24" s="65" t="n">
        <v>0</v>
      </c>
      <c r="D24" s="113" t="n">
        <v>0</v>
      </c>
    </row>
    <row r="25" customFormat="false" ht="12.75" hidden="false" customHeight="false" outlineLevel="0" collapsed="false">
      <c r="A25" s="107" t="s">
        <v>297</v>
      </c>
      <c r="D25" s="113"/>
    </row>
    <row r="26" customFormat="false" ht="12.75" hidden="false" customHeight="false" outlineLevel="0" collapsed="false">
      <c r="A26" s="107" t="s">
        <v>298</v>
      </c>
      <c r="B26" s="65" t="n">
        <v>0</v>
      </c>
      <c r="C26" s="65" t="n">
        <v>0</v>
      </c>
      <c r="D26" s="113" t="n">
        <v>0</v>
      </c>
    </row>
    <row r="27" customFormat="false" ht="12.75" hidden="false" customHeight="false" outlineLevel="0" collapsed="false">
      <c r="A27" s="107" t="s">
        <v>299</v>
      </c>
      <c r="B27" s="65" t="n">
        <v>90</v>
      </c>
      <c r="C27" s="65" t="n">
        <v>1.2</v>
      </c>
      <c r="D27" s="113" t="n">
        <v>0.00412881360860972</v>
      </c>
    </row>
    <row r="28" customFormat="false" ht="12.75" hidden="false" customHeight="false" outlineLevel="0" collapsed="false">
      <c r="A28" s="107" t="s">
        <v>300</v>
      </c>
      <c r="B28" s="65" t="n">
        <v>0</v>
      </c>
      <c r="C28" s="65" t="n">
        <v>0</v>
      </c>
      <c r="D28" s="113" t="n">
        <v>0</v>
      </c>
    </row>
    <row r="29" customFormat="false" ht="12.75" hidden="false" customHeight="false" outlineLevel="0" collapsed="false">
      <c r="A29" s="107" t="s">
        <v>301</v>
      </c>
      <c r="B29" s="65" t="n">
        <v>0</v>
      </c>
      <c r="C29" s="65" t="n">
        <v>0</v>
      </c>
      <c r="D29" s="113" t="n">
        <v>0</v>
      </c>
    </row>
    <row r="30" customFormat="false" ht="12.75" hidden="false" customHeight="false" outlineLevel="0" collapsed="false">
      <c r="A30" s="107" t="s">
        <v>302</v>
      </c>
      <c r="B30" s="65" t="n">
        <v>0</v>
      </c>
      <c r="C30" s="65" t="n">
        <v>0</v>
      </c>
      <c r="D30" s="113" t="n">
        <v>0</v>
      </c>
    </row>
    <row r="31" customFormat="false" ht="12.75" hidden="false" customHeight="false" outlineLevel="0" collapsed="false">
      <c r="A31" s="107" t="s">
        <v>303</v>
      </c>
      <c r="B31" s="65" t="n">
        <v>0</v>
      </c>
      <c r="C31" s="65" t="n">
        <v>0</v>
      </c>
      <c r="D31" s="113" t="n">
        <v>0</v>
      </c>
    </row>
    <row r="32" customFormat="false" ht="12.75" hidden="false" customHeight="false" outlineLevel="0" collapsed="false">
      <c r="A32" s="107" t="s">
        <v>304</v>
      </c>
      <c r="B32" s="65" t="n">
        <v>0</v>
      </c>
      <c r="C32" s="65" t="n">
        <v>0</v>
      </c>
      <c r="D32" s="113" t="n">
        <v>0</v>
      </c>
    </row>
    <row r="33" customFormat="false" ht="12.75" hidden="false" customHeight="false" outlineLevel="0" collapsed="false">
      <c r="A33" s="107" t="s">
        <v>305</v>
      </c>
      <c r="B33" s="65" t="n">
        <v>0</v>
      </c>
      <c r="C33" s="65" t="n">
        <v>0</v>
      </c>
      <c r="D33" s="113" t="n">
        <v>0</v>
      </c>
    </row>
    <row r="34" customFormat="false" ht="12.75" hidden="false" customHeight="false" outlineLevel="0" collapsed="false">
      <c r="A34" s="107" t="s">
        <v>306</v>
      </c>
      <c r="B34" s="65" t="n">
        <v>0</v>
      </c>
      <c r="C34" s="65" t="n">
        <v>0</v>
      </c>
      <c r="D34" s="113" t="n">
        <v>0</v>
      </c>
    </row>
    <row r="35" customFormat="false" ht="12.75" hidden="false" customHeight="false" outlineLevel="0" collapsed="false">
      <c r="A35" s="114" t="s">
        <v>77</v>
      </c>
      <c r="B35" s="115" t="n">
        <v>14668.85</v>
      </c>
      <c r="C35" s="115" t="n">
        <v>195.59</v>
      </c>
      <c r="D35" s="116" t="n">
        <v>0.672943861140608</v>
      </c>
    </row>
    <row r="36" customFormat="false" ht="12.75" hidden="false" customHeight="false" outlineLevel="0" collapsed="false">
      <c r="A36" s="110" t="s">
        <v>78</v>
      </c>
    </row>
    <row r="37" customFormat="false" ht="12.75" hidden="false" customHeight="false" outlineLevel="0" collapsed="false">
      <c r="A37" s="107" t="s">
        <v>307</v>
      </c>
      <c r="B37" s="65" t="n">
        <v>0</v>
      </c>
      <c r="C37" s="65" t="n">
        <v>0</v>
      </c>
      <c r="D37" s="113" t="n">
        <v>0</v>
      </c>
    </row>
    <row r="38" customFormat="false" ht="12.75" hidden="false" customHeight="false" outlineLevel="0" collapsed="false">
      <c r="A38" s="107" t="s">
        <v>308</v>
      </c>
      <c r="D38" s="113"/>
    </row>
    <row r="39" customFormat="false" ht="12.75" hidden="false" customHeight="false" outlineLevel="0" collapsed="false">
      <c r="A39" s="107" t="s">
        <v>309</v>
      </c>
      <c r="B39" s="65" t="n">
        <v>440.07</v>
      </c>
      <c r="C39" s="65" t="n">
        <v>5.87</v>
      </c>
      <c r="D39" s="113" t="n">
        <v>0.0201885222748987</v>
      </c>
    </row>
    <row r="40" customFormat="false" ht="12.75" hidden="false" customHeight="false" outlineLevel="0" collapsed="false">
      <c r="A40" s="107" t="s">
        <v>310</v>
      </c>
      <c r="B40" s="65" t="n">
        <v>0</v>
      </c>
      <c r="C40" s="65" t="n">
        <v>0</v>
      </c>
      <c r="D40" s="113" t="n">
        <v>0</v>
      </c>
    </row>
    <row r="41" customFormat="false" ht="12.75" hidden="false" customHeight="false" outlineLevel="0" collapsed="false">
      <c r="A41" s="107" t="s">
        <v>311</v>
      </c>
      <c r="B41" s="65" t="n">
        <v>1516.43</v>
      </c>
      <c r="C41" s="65" t="n">
        <v>20.22</v>
      </c>
      <c r="D41" s="113" t="n">
        <v>0.0695672980056004</v>
      </c>
    </row>
    <row r="42" customFormat="false" ht="12.75" hidden="false" customHeight="false" outlineLevel="0" collapsed="false">
      <c r="A42" s="107" t="s">
        <v>312</v>
      </c>
      <c r="B42" s="65" t="n">
        <v>0</v>
      </c>
      <c r="C42" s="65" t="n">
        <v>0</v>
      </c>
      <c r="D42" s="113" t="n">
        <v>0</v>
      </c>
    </row>
    <row r="43" customFormat="false" ht="12.75" hidden="false" customHeight="false" outlineLevel="0" collapsed="false">
      <c r="A43" s="107" t="s">
        <v>313</v>
      </c>
      <c r="B43" s="65" t="n">
        <v>0</v>
      </c>
      <c r="C43" s="65" t="n">
        <v>0</v>
      </c>
      <c r="D43" s="113" t="n">
        <v>0</v>
      </c>
    </row>
    <row r="44" customFormat="false" ht="12.75" hidden="false" customHeight="false" outlineLevel="0" collapsed="false">
      <c r="A44" s="107" t="s">
        <v>314</v>
      </c>
      <c r="B44" s="65" t="n">
        <v>0</v>
      </c>
      <c r="C44" s="65" t="n">
        <v>0</v>
      </c>
      <c r="D44" s="113" t="n">
        <v>0</v>
      </c>
    </row>
    <row r="45" customFormat="false" ht="12.75" hidden="false" customHeight="false" outlineLevel="0" collapsed="false">
      <c r="A45" s="107" t="s">
        <v>315</v>
      </c>
      <c r="B45" s="65" t="n">
        <v>0</v>
      </c>
      <c r="C45" s="65" t="n">
        <v>0</v>
      </c>
      <c r="D45" s="113" t="n">
        <v>0</v>
      </c>
    </row>
    <row r="46" customFormat="false" ht="12.75" hidden="false" customHeight="false" outlineLevel="0" collapsed="false">
      <c r="A46" s="107" t="s">
        <v>316</v>
      </c>
      <c r="B46" s="65" t="n">
        <v>0</v>
      </c>
      <c r="C46" s="65" t="n">
        <v>0</v>
      </c>
      <c r="D46" s="113" t="n">
        <v>0</v>
      </c>
    </row>
    <row r="47" customFormat="false" ht="12.75" hidden="false" customHeight="false" outlineLevel="0" collapsed="false">
      <c r="A47" s="107" t="s">
        <v>317</v>
      </c>
      <c r="B47" s="65" t="n">
        <v>0</v>
      </c>
      <c r="C47" s="65" t="n">
        <v>0</v>
      </c>
      <c r="D47" s="113" t="n">
        <v>0</v>
      </c>
    </row>
    <row r="48" customFormat="false" ht="12.75" hidden="false" customHeight="false" outlineLevel="0" collapsed="false">
      <c r="A48" s="107" t="s">
        <v>318</v>
      </c>
      <c r="B48" s="65" t="n">
        <v>227.46</v>
      </c>
      <c r="C48" s="65" t="n">
        <v>3.03</v>
      </c>
      <c r="D48" s="113" t="n">
        <v>0.0104348882601596</v>
      </c>
    </row>
    <row r="49" customFormat="false" ht="12.75" hidden="false" customHeight="false" outlineLevel="0" collapsed="false">
      <c r="A49" s="107" t="s">
        <v>319</v>
      </c>
      <c r="B49" s="65" t="n">
        <v>0</v>
      </c>
      <c r="C49" s="65" t="n">
        <v>0</v>
      </c>
      <c r="D49" s="113" t="n">
        <v>0</v>
      </c>
    </row>
    <row r="50" customFormat="false" ht="12.75" hidden="false" customHeight="false" outlineLevel="0" collapsed="false">
      <c r="A50" s="114" t="s">
        <v>92</v>
      </c>
      <c r="B50" s="115" t="n">
        <v>2183.96</v>
      </c>
      <c r="C50" s="115" t="n">
        <v>29.12</v>
      </c>
      <c r="D50" s="115" t="n">
        <v>0.100190708540659</v>
      </c>
    </row>
    <row r="51" customFormat="false" ht="12.75" hidden="false" customHeight="false" outlineLevel="0" collapsed="false">
      <c r="A51" s="110" t="s">
        <v>93</v>
      </c>
    </row>
    <row r="52" customFormat="false" ht="12.75" hidden="false" customHeight="false" outlineLevel="0" collapsed="false">
      <c r="A52" s="107" t="s">
        <v>320</v>
      </c>
      <c r="B52" s="65" t="n">
        <v>569.868811925573</v>
      </c>
      <c r="C52" s="65" t="n">
        <v>7.6</v>
      </c>
      <c r="D52" s="113" t="n">
        <v>0.0261431345088951</v>
      </c>
    </row>
    <row r="53" customFormat="false" ht="12.75" hidden="false" customHeight="false" outlineLevel="0" collapsed="false">
      <c r="A53" s="114" t="s">
        <v>321</v>
      </c>
      <c r="B53" s="115" t="n">
        <v>569.868811925573</v>
      </c>
      <c r="C53" s="115" t="n">
        <v>7.6</v>
      </c>
      <c r="D53" s="116" t="n">
        <v>0.0261431345088951</v>
      </c>
    </row>
    <row r="54" s="97" customFormat="true" ht="12.75" hidden="false" customHeight="false" outlineLevel="0" collapsed="false">
      <c r="A54" s="114" t="s">
        <v>208</v>
      </c>
      <c r="B54" s="115" t="n">
        <v>17422.6788119256</v>
      </c>
      <c r="C54" s="115" t="n">
        <v>232.31</v>
      </c>
      <c r="D54" s="116" t="n">
        <v>0.799277704190162</v>
      </c>
    </row>
    <row r="55" customFormat="false" ht="12.75" hidden="false" customHeight="false" outlineLevel="0" collapsed="false">
      <c r="A55" s="110" t="s">
        <v>209</v>
      </c>
    </row>
    <row r="56" customFormat="false" ht="12.75" hidden="false" customHeight="false" outlineLevel="0" collapsed="false">
      <c r="A56" s="107" t="s">
        <v>322</v>
      </c>
      <c r="B56" s="65" t="n">
        <v>231.81</v>
      </c>
      <c r="C56" s="65" t="n">
        <v>6.38</v>
      </c>
      <c r="D56" s="113" t="n">
        <v>0.0106344475845758</v>
      </c>
    </row>
    <row r="57" customFormat="false" ht="12.75" hidden="false" customHeight="false" outlineLevel="0" collapsed="false">
      <c r="A57" s="107" t="s">
        <v>323</v>
      </c>
      <c r="B57" s="65" t="n">
        <v>9.6</v>
      </c>
      <c r="C57" s="65" t="n">
        <v>0.13</v>
      </c>
      <c r="D57" s="113" t="n">
        <v>0.00044040678491837</v>
      </c>
    </row>
    <row r="58" customFormat="false" ht="12.75" hidden="false" customHeight="false" outlineLevel="0" collapsed="false">
      <c r="A58" s="107" t="s">
        <v>324</v>
      </c>
      <c r="B58" s="65" t="n">
        <v>1026</v>
      </c>
      <c r="C58" s="65" t="n">
        <v>1.2</v>
      </c>
      <c r="D58" s="113" t="n">
        <v>0.0470684751381508</v>
      </c>
    </row>
    <row r="59" customFormat="false" ht="12.75" hidden="false" customHeight="false" outlineLevel="0" collapsed="false">
      <c r="A59" s="107" t="s">
        <v>252</v>
      </c>
      <c r="B59" s="65" t="n">
        <v>1001.04048451084</v>
      </c>
      <c r="C59" s="65" t="n">
        <v>1.5</v>
      </c>
      <c r="D59" s="113" t="n">
        <v>0.0459234397246401</v>
      </c>
    </row>
    <row r="60" customFormat="false" ht="12.75" hidden="false" customHeight="false" outlineLevel="0" collapsed="false">
      <c r="A60" s="114" t="s">
        <v>102</v>
      </c>
      <c r="B60" s="115" t="n">
        <v>2268.45048451084</v>
      </c>
      <c r="C60" s="115" t="n">
        <v>9.21</v>
      </c>
      <c r="D60" s="116" t="n">
        <v>0.104066769232285</v>
      </c>
      <c r="E60" s="107"/>
      <c r="H60" s="113"/>
      <c r="I60" s="107"/>
      <c r="L60" s="113"/>
      <c r="M60" s="107"/>
      <c r="P60" s="113"/>
      <c r="Q60" s="107"/>
      <c r="T60" s="113"/>
      <c r="U60" s="107"/>
      <c r="X60" s="113"/>
      <c r="Y60" s="107"/>
      <c r="AB60" s="113"/>
      <c r="AC60" s="107"/>
      <c r="AF60" s="113"/>
      <c r="AG60" s="107"/>
      <c r="AJ60" s="113"/>
      <c r="AK60" s="107"/>
      <c r="AN60" s="113"/>
      <c r="AO60" s="107"/>
      <c r="AR60" s="113"/>
      <c r="AS60" s="107"/>
      <c r="AV60" s="113"/>
      <c r="AW60" s="107"/>
      <c r="AZ60" s="113"/>
      <c r="BA60" s="107"/>
      <c r="BD60" s="113"/>
      <c r="BE60" s="107"/>
      <c r="BH60" s="113"/>
      <c r="BI60" s="107"/>
      <c r="BL60" s="113"/>
      <c r="BM60" s="107"/>
      <c r="BP60" s="113"/>
      <c r="BQ60" s="107"/>
      <c r="BT60" s="113"/>
      <c r="BU60" s="107"/>
      <c r="BX60" s="113"/>
      <c r="BY60" s="107"/>
      <c r="CB60" s="113"/>
      <c r="CC60" s="107"/>
      <c r="CF60" s="113"/>
      <c r="CG60" s="107"/>
      <c r="CJ60" s="113"/>
      <c r="CK60" s="107"/>
      <c r="CN60" s="113"/>
      <c r="CO60" s="107"/>
      <c r="CR60" s="113"/>
      <c r="CS60" s="107"/>
      <c r="CV60" s="113"/>
      <c r="CW60" s="107"/>
      <c r="CZ60" s="113"/>
      <c r="DA60" s="107"/>
      <c r="DD60" s="113"/>
      <c r="DE60" s="107"/>
      <c r="DH60" s="113"/>
      <c r="DI60" s="107"/>
      <c r="DL60" s="113"/>
      <c r="DM60" s="107"/>
      <c r="DP60" s="113"/>
      <c r="DQ60" s="107"/>
      <c r="DT60" s="113"/>
      <c r="DU60" s="107"/>
      <c r="DX60" s="113"/>
      <c r="DY60" s="107"/>
      <c r="EB60" s="113"/>
      <c r="EC60" s="107"/>
      <c r="EF60" s="113"/>
      <c r="EG60" s="107"/>
      <c r="EJ60" s="113"/>
      <c r="EK60" s="107"/>
      <c r="EN60" s="113"/>
      <c r="EO60" s="107"/>
      <c r="ER60" s="113"/>
      <c r="ES60" s="107"/>
      <c r="EV60" s="113"/>
      <c r="EW60" s="107"/>
      <c r="EZ60" s="113"/>
      <c r="FA60" s="107"/>
      <c r="FD60" s="113"/>
      <c r="FE60" s="107"/>
      <c r="FH60" s="113"/>
      <c r="FI60" s="107"/>
      <c r="FL60" s="113"/>
      <c r="FM60" s="107"/>
      <c r="FP60" s="113"/>
      <c r="FQ60" s="107"/>
      <c r="FT60" s="113"/>
      <c r="FU60" s="107"/>
      <c r="FX60" s="113"/>
      <c r="FY60" s="107"/>
      <c r="GB60" s="113"/>
      <c r="GC60" s="107"/>
      <c r="GF60" s="113"/>
      <c r="GG60" s="107"/>
      <c r="GJ60" s="113"/>
      <c r="GK60" s="107"/>
      <c r="GN60" s="113"/>
      <c r="GO60" s="107"/>
      <c r="GR60" s="113"/>
      <c r="GS60" s="107"/>
      <c r="GV60" s="113"/>
      <c r="GW60" s="107"/>
      <c r="GZ60" s="113"/>
      <c r="HA60" s="107"/>
      <c r="HD60" s="113"/>
      <c r="HE60" s="107"/>
      <c r="HH60" s="113"/>
      <c r="HI60" s="107"/>
      <c r="HL60" s="113"/>
      <c r="HM60" s="107"/>
      <c r="HP60" s="113"/>
      <c r="HQ60" s="107"/>
      <c r="HT60" s="113"/>
      <c r="HU60" s="107"/>
      <c r="HX60" s="113"/>
      <c r="HY60" s="107"/>
      <c r="IB60" s="113"/>
      <c r="IC60" s="107"/>
      <c r="IF60" s="113"/>
      <c r="IG60" s="107"/>
      <c r="IJ60" s="113"/>
    </row>
    <row r="61" customFormat="false" ht="12.75" hidden="false" customHeight="false" outlineLevel="0" collapsed="false">
      <c r="A61" s="110" t="s">
        <v>215</v>
      </c>
      <c r="B61" s="65" t="n">
        <v>0</v>
      </c>
      <c r="C61" s="65" t="n">
        <v>0</v>
      </c>
    </row>
    <row r="62" customFormat="false" ht="12.75" hidden="false" customHeight="false" outlineLevel="0" collapsed="false">
      <c r="A62" s="107" t="s">
        <v>325</v>
      </c>
      <c r="B62" s="65" t="n">
        <v>0</v>
      </c>
      <c r="C62" s="65" t="n">
        <v>0</v>
      </c>
      <c r="D62" s="113" t="n">
        <v>0</v>
      </c>
    </row>
    <row r="63" customFormat="false" ht="12.75" hidden="false" customHeight="false" outlineLevel="0" collapsed="false">
      <c r="A63" s="107" t="s">
        <v>326</v>
      </c>
      <c r="B63" s="65" t="n">
        <v>27.45</v>
      </c>
      <c r="C63" s="65" t="n">
        <v>0.37</v>
      </c>
      <c r="D63" s="113" t="n">
        <v>0.00125928815062596</v>
      </c>
    </row>
    <row r="64" customFormat="false" ht="12.75" hidden="false" customHeight="false" outlineLevel="0" collapsed="false">
      <c r="A64" s="107" t="s">
        <v>327</v>
      </c>
      <c r="B64" s="65" t="n">
        <v>0</v>
      </c>
      <c r="C64" s="65" t="n">
        <v>0</v>
      </c>
      <c r="D64" s="113" t="n">
        <v>0</v>
      </c>
    </row>
    <row r="65" customFormat="false" ht="12.75" hidden="false" customHeight="false" outlineLevel="0" collapsed="false">
      <c r="A65" s="114" t="s">
        <v>107</v>
      </c>
      <c r="B65" s="117" t="n">
        <v>27.45</v>
      </c>
      <c r="C65" s="117" t="n">
        <v>0.37</v>
      </c>
      <c r="D65" s="118" t="n">
        <v>0.00125928815062596</v>
      </c>
      <c r="E65" s="107"/>
      <c r="H65" s="113"/>
      <c r="I65" s="107"/>
      <c r="L65" s="113"/>
      <c r="M65" s="107"/>
      <c r="P65" s="113"/>
      <c r="Q65" s="107"/>
      <c r="T65" s="113"/>
      <c r="U65" s="107"/>
      <c r="X65" s="113"/>
      <c r="Y65" s="107"/>
      <c r="AB65" s="113"/>
      <c r="AC65" s="107"/>
      <c r="AF65" s="113"/>
      <c r="AG65" s="107"/>
      <c r="AJ65" s="113"/>
      <c r="AK65" s="107"/>
      <c r="AN65" s="113"/>
      <c r="AO65" s="107"/>
      <c r="AR65" s="113"/>
      <c r="AS65" s="107"/>
      <c r="AV65" s="113"/>
      <c r="AW65" s="107"/>
      <c r="AZ65" s="113"/>
      <c r="BA65" s="107"/>
      <c r="BD65" s="113"/>
      <c r="BE65" s="107"/>
      <c r="BH65" s="113"/>
      <c r="BI65" s="107"/>
      <c r="BL65" s="113"/>
      <c r="BM65" s="107"/>
      <c r="BP65" s="113"/>
      <c r="BQ65" s="107"/>
      <c r="BT65" s="113"/>
      <c r="BU65" s="107"/>
      <c r="BX65" s="113"/>
      <c r="BY65" s="107"/>
      <c r="CB65" s="113"/>
      <c r="CC65" s="107"/>
      <c r="CF65" s="113"/>
      <c r="CG65" s="107"/>
      <c r="CJ65" s="113"/>
      <c r="CK65" s="107"/>
      <c r="CN65" s="113"/>
      <c r="CO65" s="107"/>
      <c r="CR65" s="113"/>
      <c r="CS65" s="107"/>
      <c r="CV65" s="113"/>
      <c r="CW65" s="107"/>
      <c r="CZ65" s="113"/>
      <c r="DA65" s="107"/>
      <c r="DD65" s="113"/>
      <c r="DE65" s="107"/>
      <c r="DH65" s="113"/>
      <c r="DI65" s="107"/>
      <c r="DL65" s="113"/>
      <c r="DM65" s="107"/>
      <c r="DP65" s="113"/>
      <c r="DQ65" s="107"/>
      <c r="DT65" s="113"/>
      <c r="DU65" s="107"/>
      <c r="DX65" s="113"/>
      <c r="DY65" s="107"/>
      <c r="EB65" s="113"/>
      <c r="EC65" s="107"/>
      <c r="EF65" s="113"/>
      <c r="EG65" s="107"/>
      <c r="EJ65" s="113"/>
      <c r="EK65" s="107"/>
      <c r="EN65" s="113"/>
      <c r="EO65" s="107"/>
      <c r="ER65" s="113"/>
      <c r="ES65" s="107"/>
      <c r="EV65" s="113"/>
      <c r="EW65" s="107"/>
      <c r="EZ65" s="113"/>
      <c r="FA65" s="107"/>
      <c r="FD65" s="113"/>
      <c r="FE65" s="107"/>
      <c r="FH65" s="113"/>
      <c r="FI65" s="107"/>
      <c r="FL65" s="113"/>
      <c r="FM65" s="107"/>
      <c r="FP65" s="113"/>
      <c r="FQ65" s="107"/>
      <c r="FT65" s="113"/>
      <c r="FU65" s="107"/>
      <c r="FX65" s="113"/>
      <c r="FY65" s="107"/>
      <c r="GB65" s="113"/>
      <c r="GC65" s="107"/>
      <c r="GF65" s="113"/>
      <c r="GG65" s="107"/>
      <c r="GJ65" s="113"/>
      <c r="GK65" s="107"/>
      <c r="GN65" s="113"/>
      <c r="GO65" s="107"/>
      <c r="GR65" s="113"/>
      <c r="GS65" s="107"/>
      <c r="GV65" s="113"/>
      <c r="GW65" s="107"/>
      <c r="GZ65" s="113"/>
      <c r="HA65" s="107"/>
      <c r="HD65" s="113"/>
      <c r="HE65" s="107"/>
      <c r="HH65" s="113"/>
      <c r="HI65" s="107"/>
      <c r="HL65" s="113"/>
      <c r="HM65" s="107"/>
      <c r="HP65" s="113"/>
      <c r="HQ65" s="107"/>
      <c r="HT65" s="113"/>
      <c r="HU65" s="107"/>
      <c r="HX65" s="113"/>
      <c r="HY65" s="107"/>
      <c r="IB65" s="113"/>
      <c r="IC65" s="107"/>
      <c r="IF65" s="113"/>
      <c r="IG65" s="107"/>
      <c r="IJ65" s="113"/>
    </row>
    <row r="66" customFormat="false" ht="12.75" hidden="false" customHeight="false" outlineLevel="0" collapsed="false">
      <c r="A66" s="114" t="s">
        <v>328</v>
      </c>
      <c r="B66" s="65" t="n">
        <v>2295.90048451084</v>
      </c>
      <c r="C66" s="65" t="n">
        <v>9.58</v>
      </c>
      <c r="D66" s="119" t="n">
        <v>0.105326057382911</v>
      </c>
      <c r="G66" s="107"/>
      <c r="K66" s="107"/>
      <c r="O66" s="107"/>
      <c r="S66" s="107"/>
      <c r="W66" s="107"/>
      <c r="AA66" s="107"/>
      <c r="AE66" s="107"/>
      <c r="AI66" s="107"/>
      <c r="AM66" s="107"/>
      <c r="AQ66" s="107"/>
      <c r="AU66" s="107"/>
      <c r="AY66" s="107"/>
      <c r="BC66" s="107"/>
      <c r="BG66" s="107"/>
      <c r="BK66" s="107"/>
      <c r="BO66" s="107"/>
      <c r="BS66" s="107"/>
      <c r="BW66" s="107"/>
      <c r="CA66" s="107"/>
      <c r="CE66" s="107"/>
      <c r="CI66" s="107"/>
      <c r="CM66" s="107"/>
      <c r="CQ66" s="107"/>
      <c r="CU66" s="107"/>
      <c r="CY66" s="107"/>
      <c r="DC66" s="107"/>
      <c r="DG66" s="107"/>
      <c r="DK66" s="107"/>
      <c r="DO66" s="107"/>
      <c r="DS66" s="107"/>
      <c r="DW66" s="107"/>
      <c r="EA66" s="107"/>
      <c r="EE66" s="107"/>
      <c r="EI66" s="107"/>
      <c r="EM66" s="107"/>
      <c r="EQ66" s="107"/>
      <c r="EU66" s="107"/>
      <c r="EY66" s="107"/>
      <c r="FC66" s="107"/>
      <c r="FG66" s="107"/>
      <c r="FK66" s="107"/>
      <c r="FO66" s="107"/>
      <c r="FS66" s="107"/>
      <c r="FW66" s="107"/>
      <c r="GA66" s="107"/>
      <c r="GE66" s="107"/>
      <c r="GI66" s="107"/>
      <c r="GM66" s="107"/>
      <c r="GQ66" s="107"/>
      <c r="GU66" s="107"/>
      <c r="GY66" s="107"/>
      <c r="HC66" s="107"/>
      <c r="HG66" s="107"/>
      <c r="HK66" s="107"/>
      <c r="HO66" s="107"/>
      <c r="HS66" s="107"/>
      <c r="HW66" s="107"/>
      <c r="IA66" s="107"/>
      <c r="IE66" s="107"/>
    </row>
    <row r="67" s="97" customFormat="true" ht="12.75" hidden="false" customHeight="false" outlineLevel="0" collapsed="false">
      <c r="A67" s="114" t="s">
        <v>221</v>
      </c>
      <c r="B67" s="115" t="n">
        <v>19718.5792964364</v>
      </c>
      <c r="C67" s="115" t="n">
        <v>241.89</v>
      </c>
      <c r="D67" s="116" t="n">
        <v>0.904603761573073</v>
      </c>
    </row>
    <row r="68" customFormat="false" ht="12.75" hidden="false" customHeight="false" outlineLevel="0" collapsed="false">
      <c r="A68" s="110" t="s">
        <v>110</v>
      </c>
    </row>
    <row r="69" customFormat="false" ht="12.75" hidden="false" customHeight="false" outlineLevel="0" collapsed="false">
      <c r="A69" s="107" t="s">
        <v>329</v>
      </c>
      <c r="B69" s="65" t="n">
        <v>1026</v>
      </c>
      <c r="C69" s="65" t="n">
        <v>20.25</v>
      </c>
      <c r="D69" s="113" t="n">
        <v>0.0470684751381508</v>
      </c>
    </row>
    <row r="70" customFormat="false" ht="12.75" hidden="false" customHeight="false" outlineLevel="0" collapsed="false">
      <c r="A70" s="107" t="s">
        <v>330</v>
      </c>
      <c r="B70" s="65" t="n">
        <v>0</v>
      </c>
      <c r="C70" s="65" t="n">
        <v>0</v>
      </c>
      <c r="D70" s="113" t="n">
        <v>0</v>
      </c>
    </row>
    <row r="71" customFormat="false" ht="12.75" hidden="false" customHeight="false" outlineLevel="0" collapsed="false">
      <c r="A71" s="107" t="s">
        <v>331</v>
      </c>
      <c r="B71" s="65" t="n">
        <v>1026</v>
      </c>
      <c r="C71" s="65" t="n">
        <v>20.25</v>
      </c>
      <c r="D71" s="113" t="n">
        <v>0.0470684751381508</v>
      </c>
    </row>
    <row r="72" customFormat="false" ht="12.75" hidden="false" customHeight="false" outlineLevel="0" collapsed="false">
      <c r="A72" s="107" t="s">
        <v>332</v>
      </c>
      <c r="B72" s="65" t="n">
        <v>27.45</v>
      </c>
      <c r="C72" s="65" t="n">
        <v>0.37</v>
      </c>
      <c r="D72" s="113" t="n">
        <v>0.00125928815062596</v>
      </c>
    </row>
    <row r="73" customFormat="false" ht="12.75" hidden="false" customHeight="false" outlineLevel="0" collapsed="false">
      <c r="A73" s="114" t="s">
        <v>333</v>
      </c>
      <c r="B73" s="115" t="n">
        <v>2079.45</v>
      </c>
      <c r="C73" s="115" t="n">
        <v>40.87</v>
      </c>
      <c r="D73" s="116" t="n">
        <v>0.0953962384269276</v>
      </c>
      <c r="E73" s="107"/>
      <c r="H73" s="113"/>
      <c r="I73" s="107"/>
      <c r="L73" s="113"/>
      <c r="M73" s="107"/>
      <c r="P73" s="113"/>
      <c r="Q73" s="107"/>
      <c r="T73" s="113"/>
      <c r="U73" s="107"/>
      <c r="X73" s="113"/>
      <c r="Y73" s="107"/>
      <c r="AB73" s="113"/>
      <c r="AC73" s="107"/>
      <c r="AF73" s="113"/>
      <c r="AG73" s="107"/>
      <c r="AJ73" s="113"/>
      <c r="AK73" s="107"/>
      <c r="AN73" s="113"/>
      <c r="AO73" s="107"/>
      <c r="AR73" s="113"/>
      <c r="AS73" s="107"/>
      <c r="AV73" s="113"/>
      <c r="AW73" s="107"/>
      <c r="AZ73" s="113"/>
      <c r="BA73" s="107"/>
      <c r="BD73" s="113"/>
      <c r="BE73" s="107"/>
      <c r="BH73" s="113"/>
      <c r="BI73" s="107"/>
      <c r="BL73" s="113"/>
      <c r="BM73" s="107"/>
      <c r="BP73" s="113"/>
      <c r="BQ73" s="107"/>
      <c r="BT73" s="113"/>
      <c r="BU73" s="107"/>
      <c r="BX73" s="113"/>
      <c r="BY73" s="107"/>
      <c r="CB73" s="113"/>
      <c r="CC73" s="107"/>
      <c r="CF73" s="113"/>
      <c r="CG73" s="107"/>
      <c r="CJ73" s="113"/>
      <c r="CK73" s="107"/>
      <c r="CN73" s="113"/>
      <c r="CO73" s="107"/>
      <c r="CR73" s="113"/>
      <c r="CS73" s="107"/>
      <c r="CV73" s="113"/>
      <c r="CW73" s="107"/>
      <c r="CZ73" s="113"/>
      <c r="DA73" s="107"/>
      <c r="DD73" s="113"/>
      <c r="DE73" s="107"/>
      <c r="DH73" s="113"/>
      <c r="DI73" s="107"/>
      <c r="DL73" s="113"/>
      <c r="DM73" s="107"/>
      <c r="DP73" s="113"/>
      <c r="DQ73" s="107"/>
      <c r="DT73" s="113"/>
      <c r="DU73" s="107"/>
      <c r="DX73" s="113"/>
      <c r="DY73" s="107"/>
      <c r="EB73" s="113"/>
      <c r="EC73" s="107"/>
      <c r="EF73" s="113"/>
      <c r="EG73" s="107"/>
      <c r="EJ73" s="113"/>
      <c r="EK73" s="107"/>
      <c r="EN73" s="113"/>
      <c r="EO73" s="107"/>
      <c r="ER73" s="113"/>
      <c r="ES73" s="107"/>
      <c r="EV73" s="113"/>
      <c r="EW73" s="107"/>
      <c r="EZ73" s="113"/>
      <c r="FA73" s="107"/>
      <c r="FD73" s="113"/>
      <c r="FE73" s="107"/>
      <c r="FH73" s="113"/>
      <c r="FI73" s="107"/>
      <c r="FL73" s="113"/>
      <c r="FM73" s="107"/>
      <c r="FP73" s="113"/>
      <c r="FQ73" s="107"/>
      <c r="FT73" s="113"/>
      <c r="FU73" s="107"/>
      <c r="FX73" s="113"/>
      <c r="FY73" s="107"/>
      <c r="GB73" s="113"/>
      <c r="GC73" s="107"/>
      <c r="GF73" s="113"/>
      <c r="GG73" s="107"/>
      <c r="GJ73" s="113"/>
      <c r="GK73" s="107"/>
      <c r="GN73" s="113"/>
      <c r="GO73" s="107"/>
      <c r="GR73" s="113"/>
      <c r="GS73" s="107"/>
      <c r="GV73" s="113"/>
      <c r="GW73" s="107"/>
      <c r="GZ73" s="113"/>
      <c r="HA73" s="107"/>
      <c r="HD73" s="113"/>
      <c r="HE73" s="107"/>
      <c r="HH73" s="113"/>
      <c r="HI73" s="107"/>
      <c r="HL73" s="113"/>
      <c r="HM73" s="107"/>
      <c r="HP73" s="113"/>
      <c r="HQ73" s="107"/>
      <c r="HT73" s="113"/>
      <c r="HU73" s="107"/>
      <c r="HX73" s="113"/>
      <c r="HY73" s="107"/>
      <c r="IB73" s="113"/>
      <c r="IC73" s="107"/>
      <c r="IF73" s="113"/>
      <c r="IG73" s="107"/>
      <c r="IJ73" s="113"/>
    </row>
    <row r="74" s="97" customFormat="true" ht="13.5" hidden="false" customHeight="false" outlineLevel="0" collapsed="false">
      <c r="A74" s="120" t="s">
        <v>226</v>
      </c>
      <c r="B74" s="121" t="n">
        <v>21798.0292964364</v>
      </c>
      <c r="C74" s="121" t="n">
        <v>282.76</v>
      </c>
      <c r="D74" s="122" t="n">
        <v>1</v>
      </c>
    </row>
    <row r="75" customFormat="false" ht="12.75" hidden="false" customHeight="false" outlineLevel="0" collapsed="false">
      <c r="A75" s="123" t="s">
        <v>118</v>
      </c>
      <c r="D75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11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4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445.81</v>
      </c>
      <c r="I13" s="37" t="n">
        <v>6.15</v>
      </c>
      <c r="J13" s="37" t="n">
        <v>2.91</v>
      </c>
      <c r="K13" s="37"/>
      <c r="L13" s="37"/>
      <c r="M13" s="37" t="n">
        <v>2.62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318.07</v>
      </c>
      <c r="I14" s="37" t="n">
        <v>4.39</v>
      </c>
      <c r="J14" s="37" t="n">
        <v>2.08</v>
      </c>
      <c r="K14" s="37"/>
      <c r="L14" s="37"/>
      <c r="M14" s="37" t="n">
        <v>1.87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6283.2</v>
      </c>
      <c r="I17" s="37" t="n">
        <v>86.66</v>
      </c>
      <c r="J17" s="37" t="n">
        <v>41.01</v>
      </c>
      <c r="K17" s="37"/>
      <c r="L17" s="37"/>
      <c r="M17" s="37" t="n">
        <v>36.95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210</v>
      </c>
      <c r="I18" s="37" t="n">
        <v>2.9</v>
      </c>
      <c r="J18" s="37" t="n">
        <v>1.37</v>
      </c>
      <c r="K18" s="37"/>
      <c r="L18" s="37"/>
      <c r="M18" s="37" t="n">
        <v>1.23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2838.12</v>
      </c>
      <c r="I21" s="37" t="n">
        <v>39.14</v>
      </c>
      <c r="J21" s="37" t="n">
        <v>18.53</v>
      </c>
      <c r="K21" s="37"/>
      <c r="L21" s="37"/>
      <c r="M21" s="37" t="n">
        <v>16.69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877</v>
      </c>
      <c r="I22" s="37" t="n">
        <v>12.1</v>
      </c>
      <c r="J22" s="37" t="n">
        <v>5.72</v>
      </c>
      <c r="K22" s="37"/>
      <c r="L22" s="37"/>
      <c r="M22" s="37" t="n">
        <v>5.16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80</v>
      </c>
      <c r="I26" s="37" t="n">
        <v>1.1</v>
      </c>
      <c r="J26" s="37" t="n">
        <v>0.52</v>
      </c>
      <c r="K26" s="37"/>
      <c r="L26" s="37"/>
      <c r="M26" s="37" t="n">
        <v>0.47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35</v>
      </c>
      <c r="I29" s="37" t="n">
        <v>0.48</v>
      </c>
      <c r="J29" s="37" t="n">
        <v>0.23</v>
      </c>
      <c r="K29" s="37"/>
      <c r="L29" s="37"/>
      <c r="M29" s="37" t="n">
        <v>0.21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11087.2</v>
      </c>
      <c r="G35" s="39"/>
      <c r="H35" s="39"/>
      <c r="I35" s="40" t="n">
        <v>152.92</v>
      </c>
      <c r="J35" s="40" t="n">
        <v>72.37</v>
      </c>
      <c r="K35" s="40"/>
      <c r="L35" s="40"/>
      <c r="M35" s="40" t="n">
        <v>65.2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406.35</v>
      </c>
      <c r="I39" s="37" t="n">
        <v>5.6</v>
      </c>
      <c r="J39" s="37" t="n">
        <v>2.65</v>
      </c>
      <c r="K39" s="37"/>
      <c r="L39" s="37"/>
      <c r="M39" s="37" t="n">
        <v>2.39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63.98</v>
      </c>
      <c r="I40" s="37" t="n">
        <v>2.26</v>
      </c>
      <c r="J40" s="37" t="n">
        <v>1.07</v>
      </c>
      <c r="K40" s="37"/>
      <c r="L40" s="37"/>
      <c r="M40" s="37" t="n">
        <v>0.96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2457.75</v>
      </c>
      <c r="I41" s="37" t="n">
        <v>33.9</v>
      </c>
      <c r="J41" s="37" t="n">
        <v>16.04</v>
      </c>
      <c r="K41" s="37"/>
      <c r="L41" s="37"/>
      <c r="M41" s="37" t="n">
        <v>14.45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565.45</v>
      </c>
      <c r="I48" s="37" t="n">
        <v>7.8</v>
      </c>
      <c r="J48" s="37" t="n">
        <v>3.69</v>
      </c>
      <c r="K48" s="37"/>
      <c r="L48" s="37"/>
      <c r="M48" s="37" t="n">
        <v>3.33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593.53</v>
      </c>
      <c r="G50" s="39"/>
      <c r="H50" s="39"/>
      <c r="I50" s="40" t="n">
        <v>49.56</v>
      </c>
      <c r="J50" s="40" t="n">
        <v>23.45</v>
      </c>
      <c r="K50" s="40"/>
      <c r="L50" s="40"/>
      <c r="M50" s="40" t="n">
        <v>21.13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639.64</v>
      </c>
      <c r="I52" s="37" t="n">
        <v>8.82</v>
      </c>
      <c r="J52" s="37" t="n">
        <v>4.18</v>
      </c>
      <c r="K52" s="37"/>
      <c r="L52" s="37"/>
      <c r="M52" s="37" t="n">
        <v>3.76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639.64</v>
      </c>
      <c r="G53" s="39"/>
      <c r="H53" s="39"/>
      <c r="I53" s="40" t="n">
        <v>8.82</v>
      </c>
      <c r="J53" s="40" t="n">
        <v>4.18</v>
      </c>
      <c r="K53" s="40"/>
      <c r="L53" s="40"/>
      <c r="M53" s="40" t="n">
        <v>3.76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5320.37</v>
      </c>
      <c r="G54" s="42"/>
      <c r="H54" s="42"/>
      <c r="I54" s="43" t="n">
        <v>211.3</v>
      </c>
      <c r="J54" s="43" t="n">
        <v>100</v>
      </c>
      <c r="K54" s="43"/>
      <c r="L54" s="43"/>
      <c r="M54" s="43" t="n">
        <v>90.09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14.19</v>
      </c>
      <c r="I56" s="37" t="n">
        <v>0.2</v>
      </c>
      <c r="J56" s="37" t="n">
        <v>0.09</v>
      </c>
      <c r="K56" s="37"/>
      <c r="L56" s="37"/>
      <c r="M56" s="37" t="n">
        <v>0.08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105.59</v>
      </c>
      <c r="I57" s="37" t="n">
        <v>1.46</v>
      </c>
      <c r="J57" s="37" t="n">
        <v>0.69</v>
      </c>
      <c r="K57" s="37"/>
      <c r="L57" s="37"/>
      <c r="M57" s="37" t="n">
        <v>0.62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76.53</v>
      </c>
      <c r="I58" s="37" t="n">
        <v>1.06</v>
      </c>
      <c r="J58" s="37" t="n">
        <v>0.5</v>
      </c>
      <c r="K58" s="37"/>
      <c r="L58" s="37"/>
      <c r="M58" s="37" t="n">
        <v>0.45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882.46</v>
      </c>
      <c r="I59" s="37" t="n">
        <v>12.17</v>
      </c>
      <c r="J59" s="37" t="n">
        <v>5.76</v>
      </c>
      <c r="K59" s="37"/>
      <c r="L59" s="37"/>
      <c r="M59" s="37" t="n">
        <v>5.19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1078.77</v>
      </c>
      <c r="G60" s="39"/>
      <c r="H60" s="39"/>
      <c r="I60" s="40" t="n">
        <v>14.89</v>
      </c>
      <c r="J60" s="40" t="n">
        <v>7.04</v>
      </c>
      <c r="K60" s="40"/>
      <c r="L60" s="40"/>
      <c r="M60" s="40" t="n">
        <v>6.34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17.6</v>
      </c>
      <c r="I62" s="37" t="n">
        <v>0.24</v>
      </c>
      <c r="J62" s="37" t="n">
        <v>0.11</v>
      </c>
      <c r="K62" s="37"/>
      <c r="L62" s="37"/>
      <c r="M62" s="37" t="n">
        <v>0.1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95.74</v>
      </c>
      <c r="I63" s="37" t="n">
        <v>1.32</v>
      </c>
      <c r="J63" s="37" t="n">
        <v>0.62</v>
      </c>
      <c r="K63" s="37"/>
      <c r="L63" s="37"/>
      <c r="M63" s="37" t="n">
        <v>0.56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9.47</v>
      </c>
      <c r="I64" s="37" t="n">
        <v>0.13</v>
      </c>
      <c r="J64" s="37" t="n">
        <v>0.06</v>
      </c>
      <c r="K64" s="37"/>
      <c r="L64" s="37"/>
      <c r="M64" s="37" t="n">
        <v>0.06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22.81</v>
      </c>
      <c r="G65" s="39"/>
      <c r="H65" s="39"/>
      <c r="I65" s="40" t="n">
        <v>1.69</v>
      </c>
      <c r="J65" s="40" t="n">
        <v>0.79</v>
      </c>
      <c r="K65" s="40"/>
      <c r="L65" s="40"/>
      <c r="M65" s="40" t="n">
        <v>0.72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1201.58</v>
      </c>
      <c r="G66" s="43"/>
      <c r="H66" s="43"/>
      <c r="I66" s="43" t="n">
        <v>16.58</v>
      </c>
      <c r="J66" s="43" t="n">
        <v>7.83</v>
      </c>
      <c r="K66" s="43"/>
      <c r="L66" s="43"/>
      <c r="M66" s="43" t="n">
        <v>7.06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6521.95</v>
      </c>
      <c r="G67" s="42"/>
      <c r="H67" s="42"/>
      <c r="I67" s="43" t="n">
        <v>227.88</v>
      </c>
      <c r="J67" s="43" t="n">
        <v>107.83</v>
      </c>
      <c r="K67" s="43"/>
      <c r="L67" s="43"/>
      <c r="M67" s="43" t="n">
        <v>97.15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11.88</v>
      </c>
      <c r="I69" s="37" t="n">
        <v>1.54</v>
      </c>
      <c r="J69" s="37" t="n">
        <v>0.73</v>
      </c>
      <c r="K69" s="37"/>
      <c r="L69" s="37"/>
      <c r="M69" s="37" t="n">
        <v>0.66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39.09</v>
      </c>
      <c r="I70" s="37" t="n">
        <v>0.54</v>
      </c>
      <c r="J70" s="37" t="n">
        <v>0.26</v>
      </c>
      <c r="K70" s="37"/>
      <c r="L70" s="37"/>
      <c r="M70" s="37" t="n">
        <v>0.23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332.25</v>
      </c>
      <c r="I71" s="37" t="n">
        <v>4.58</v>
      </c>
      <c r="J71" s="37" t="n">
        <v>2.17</v>
      </c>
      <c r="K71" s="37"/>
      <c r="L71" s="37"/>
      <c r="M71" s="37" t="n">
        <v>1.95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483.22</v>
      </c>
      <c r="G73" s="39"/>
      <c r="H73" s="39"/>
      <c r="I73" s="40" t="n">
        <v>6.66</v>
      </c>
      <c r="J73" s="40" t="n">
        <v>3.16</v>
      </c>
      <c r="K73" s="40"/>
      <c r="L73" s="40"/>
      <c r="M73" s="40" t="n">
        <v>2.84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7005.17</v>
      </c>
      <c r="G74" s="42"/>
      <c r="H74" s="42"/>
      <c r="I74" s="43" t="n">
        <v>234.54</v>
      </c>
      <c r="J74" s="43" t="n">
        <v>110.99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121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268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334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335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1450.18</v>
      </c>
      <c r="C13" s="52" t="n">
        <v>19.33573</v>
      </c>
      <c r="D13" s="52" t="n">
        <v>7.21</v>
      </c>
      <c r="E13" s="52" t="n">
        <v>6.15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7096.19</v>
      </c>
      <c r="C16" s="52" t="n">
        <v>94.61587</v>
      </c>
      <c r="D16" s="52" t="n">
        <v>35.28</v>
      </c>
      <c r="E16" s="52" t="n">
        <v>30.07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1.672</v>
      </c>
      <c r="D17" s="52" t="n">
        <v>0.62</v>
      </c>
      <c r="E17" s="52" t="n">
        <v>0.5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5357.35</v>
      </c>
      <c r="C19" s="52" t="n">
        <v>71.43134</v>
      </c>
      <c r="D19" s="52" t="n">
        <v>26.64</v>
      </c>
      <c r="E19" s="52" t="n">
        <v>22.7</v>
      </c>
    </row>
    <row r="20" customFormat="false" ht="12.75" hidden="false" customHeight="false" outlineLevel="0" collapsed="false">
      <c r="A20" s="50" t="s">
        <v>64</v>
      </c>
      <c r="B20" s="52" t="n">
        <v>1774.11</v>
      </c>
      <c r="C20" s="52" t="n">
        <v>23.6548</v>
      </c>
      <c r="D20" s="52" t="n">
        <v>8.82</v>
      </c>
      <c r="E20" s="52" t="n">
        <v>7.52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103.38</v>
      </c>
      <c r="C23" s="52" t="n">
        <v>1.3784</v>
      </c>
      <c r="D23" s="52" t="n">
        <v>0.51</v>
      </c>
      <c r="E23" s="52" t="n">
        <v>0.44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5906.61</v>
      </c>
      <c r="C27" s="53" t="n">
        <v>212.08814</v>
      </c>
      <c r="D27" s="53" t="n">
        <v>79.08</v>
      </c>
      <c r="E27" s="53" t="n">
        <v>67.41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477.2</v>
      </c>
      <c r="C30" s="52" t="n">
        <v>6.36267</v>
      </c>
      <c r="D30" s="52" t="n">
        <v>2.37</v>
      </c>
      <c r="E30" s="52" t="n">
        <v>2.02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2896.73</v>
      </c>
      <c r="C32" s="52" t="n">
        <v>38.62307</v>
      </c>
      <c r="D32" s="52" t="n">
        <v>14.4</v>
      </c>
      <c r="E32" s="52" t="n">
        <v>12.27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434.51</v>
      </c>
      <c r="C38" s="52" t="n">
        <v>5.79347</v>
      </c>
      <c r="D38" s="52" t="n">
        <v>2.16</v>
      </c>
      <c r="E38" s="52" t="n">
        <v>1.84</v>
      </c>
    </row>
    <row r="39" customFormat="false" ht="12.75" hidden="false" customHeight="false" outlineLevel="0" collapsed="false">
      <c r="A39" s="49" t="s">
        <v>92</v>
      </c>
      <c r="B39" s="53" t="n">
        <v>3808.44</v>
      </c>
      <c r="C39" s="53" t="n">
        <v>50.77921</v>
      </c>
      <c r="D39" s="53" t="n">
        <v>18.93</v>
      </c>
      <c r="E39" s="53" t="n">
        <v>16.13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397.06</v>
      </c>
      <c r="C41" s="52" t="n">
        <v>5.29</v>
      </c>
      <c r="D41" s="52" t="n">
        <v>1.97</v>
      </c>
      <c r="E41" s="52" t="n">
        <v>1.68</v>
      </c>
    </row>
    <row r="42" customFormat="false" ht="12.75" hidden="false" customHeight="false" outlineLevel="0" collapsed="false">
      <c r="A42" s="49" t="s">
        <v>95</v>
      </c>
      <c r="B42" s="53" t="n">
        <v>397.06</v>
      </c>
      <c r="C42" s="53" t="n">
        <v>5.29</v>
      </c>
      <c r="D42" s="53" t="n">
        <v>1.97</v>
      </c>
      <c r="E42" s="53" t="n">
        <v>1.68</v>
      </c>
    </row>
    <row r="43" customFormat="false" ht="12.75" hidden="false" customHeight="false" outlineLevel="0" collapsed="false">
      <c r="A43" s="49" t="s">
        <v>96</v>
      </c>
      <c r="B43" s="53" t="n">
        <v>20112.11</v>
      </c>
      <c r="C43" s="53" t="n">
        <v>268.15735</v>
      </c>
      <c r="D43" s="53" t="n">
        <v>99.98</v>
      </c>
      <c r="E43" s="53" t="n">
        <v>85.22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310.5</v>
      </c>
      <c r="C45" s="52" t="n">
        <v>4.14</v>
      </c>
      <c r="D45" s="52" t="n">
        <v>1.54</v>
      </c>
      <c r="E45" s="52" t="n">
        <v>1.32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676.88</v>
      </c>
      <c r="C47" s="52" t="n">
        <v>9.025</v>
      </c>
      <c r="D47" s="52" t="n">
        <v>3.37</v>
      </c>
      <c r="E47" s="52" t="n">
        <v>2.87</v>
      </c>
    </row>
    <row r="48" customFormat="false" ht="12.75" hidden="false" customHeight="false" outlineLevel="0" collapsed="false">
      <c r="A48" s="50" t="s">
        <v>147</v>
      </c>
      <c r="B48" s="52" t="n">
        <v>1129.82</v>
      </c>
      <c r="C48" s="52" t="n">
        <v>15.06427</v>
      </c>
      <c r="D48" s="52" t="n">
        <v>5.62</v>
      </c>
      <c r="E48" s="52" t="n">
        <v>4.79</v>
      </c>
    </row>
    <row r="49" customFormat="false" ht="12.75" hidden="false" customHeight="false" outlineLevel="0" collapsed="false">
      <c r="A49" s="49" t="s">
        <v>102</v>
      </c>
      <c r="B49" s="53" t="n">
        <v>2117.2</v>
      </c>
      <c r="C49" s="53" t="n">
        <v>28.22927</v>
      </c>
      <c r="D49" s="53" t="n">
        <v>10.53</v>
      </c>
      <c r="E49" s="53" t="n">
        <v>8.98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86</v>
      </c>
      <c r="C51" s="52" t="n">
        <v>1.14667</v>
      </c>
      <c r="D51" s="52" t="n">
        <v>0.43</v>
      </c>
      <c r="E51" s="52" t="n">
        <v>0.36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76226</v>
      </c>
      <c r="D52" s="52" t="n">
        <v>0.28</v>
      </c>
      <c r="E52" s="52" t="n">
        <v>0.24</v>
      </c>
    </row>
    <row r="53" customFormat="false" ht="12.75" hidden="false" customHeight="false" outlineLevel="0" collapsed="false">
      <c r="A53" s="50" t="s">
        <v>150</v>
      </c>
      <c r="B53" s="52" t="n">
        <v>13.36</v>
      </c>
      <c r="C53" s="52" t="n">
        <v>0.17813</v>
      </c>
      <c r="D53" s="52" t="n">
        <v>0.07</v>
      </c>
      <c r="E53" s="52" t="n">
        <v>0.06</v>
      </c>
    </row>
    <row r="54" customFormat="false" ht="12.75" hidden="false" customHeight="false" outlineLevel="0" collapsed="false">
      <c r="A54" s="50" t="s">
        <v>151</v>
      </c>
      <c r="B54" s="52" t="n">
        <v>724.18</v>
      </c>
      <c r="C54" s="52" t="n">
        <v>9.65575</v>
      </c>
      <c r="D54" s="52" t="n">
        <v>3.6</v>
      </c>
      <c r="E54" s="52" t="n">
        <v>3.07</v>
      </c>
    </row>
    <row r="55" customFormat="false" ht="12.75" hidden="false" customHeight="false" outlineLevel="0" collapsed="false">
      <c r="A55" s="49" t="s">
        <v>107</v>
      </c>
      <c r="B55" s="53" t="n">
        <v>880.71</v>
      </c>
      <c r="C55" s="53" t="n">
        <v>11.74281</v>
      </c>
      <c r="D55" s="53" t="n">
        <v>4.38</v>
      </c>
      <c r="E55" s="53" t="n">
        <v>3.73</v>
      </c>
    </row>
    <row r="56" customFormat="false" ht="12.75" hidden="false" customHeight="false" outlineLevel="0" collapsed="false">
      <c r="A56" s="49" t="s">
        <v>108</v>
      </c>
      <c r="B56" s="53" t="n">
        <v>2997.91</v>
      </c>
      <c r="C56" s="53" t="n">
        <v>39.97208</v>
      </c>
      <c r="D56" s="53" t="n">
        <v>14.91</v>
      </c>
      <c r="E56" s="53" t="n">
        <v>12.71</v>
      </c>
    </row>
    <row r="57" customFormat="false" ht="12.75" hidden="false" customHeight="false" outlineLevel="0" collapsed="false">
      <c r="A57" s="49" t="s">
        <v>109</v>
      </c>
      <c r="B57" s="53" t="n">
        <v>23110.02</v>
      </c>
      <c r="C57" s="53" t="n">
        <v>308.12943</v>
      </c>
      <c r="D57" s="53" t="n">
        <v>114.89</v>
      </c>
      <c r="E57" s="53" t="n">
        <v>97.93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40.79</v>
      </c>
      <c r="C59" s="52" t="n">
        <v>0.54388</v>
      </c>
      <c r="D59" s="52" t="n">
        <v>0.2</v>
      </c>
      <c r="E59" s="52" t="n">
        <v>0.17</v>
      </c>
    </row>
    <row r="60" customFormat="false" ht="12.75" hidden="false" customHeight="false" outlineLevel="0" collapsed="false">
      <c r="A60" s="50" t="s">
        <v>112</v>
      </c>
      <c r="B60" s="52" t="n">
        <v>12.94</v>
      </c>
      <c r="C60" s="52" t="n">
        <v>0.17249</v>
      </c>
      <c r="D60" s="52" t="n">
        <v>0.06</v>
      </c>
      <c r="E60" s="52" t="n">
        <v>0.05</v>
      </c>
    </row>
    <row r="61" customFormat="false" ht="12.75" hidden="false" customHeight="false" outlineLevel="0" collapsed="false">
      <c r="A61" s="50" t="s">
        <v>113</v>
      </c>
      <c r="B61" s="52" t="n">
        <v>435.1</v>
      </c>
      <c r="C61" s="52" t="n">
        <v>5.80133</v>
      </c>
      <c r="D61" s="52" t="n">
        <v>2.16</v>
      </c>
      <c r="E61" s="52" t="n">
        <v>1.84</v>
      </c>
    </row>
    <row r="62" customFormat="false" ht="12.75" hidden="false" customHeight="false" outlineLevel="0" collapsed="false">
      <c r="A62" s="49" t="s">
        <v>163</v>
      </c>
      <c r="B62" s="53" t="n">
        <v>488.83</v>
      </c>
      <c r="C62" s="53" t="n">
        <v>6.5177</v>
      </c>
      <c r="D62" s="53" t="n">
        <v>2.42</v>
      </c>
      <c r="E62" s="53" t="n">
        <v>2.06</v>
      </c>
    </row>
    <row r="63" customFormat="false" ht="12.75" hidden="false" customHeight="false" outlineLevel="0" collapsed="false">
      <c r="A63" s="49" t="s">
        <v>116</v>
      </c>
      <c r="B63" s="53" t="n">
        <v>23598.85</v>
      </c>
      <c r="C63" s="53" t="n">
        <v>314.64713</v>
      </c>
      <c r="D63" s="53" t="n">
        <v>117.31</v>
      </c>
      <c r="E63" s="53" t="n">
        <v>99.99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49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268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336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335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1532.14</v>
      </c>
      <c r="C13" s="52" t="n">
        <v>20.42853</v>
      </c>
      <c r="D13" s="52" t="n">
        <v>4.49</v>
      </c>
      <c r="E13" s="52" t="n">
        <v>3.87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9772.68</v>
      </c>
      <c r="C16" s="52" t="n">
        <v>130.3024</v>
      </c>
      <c r="D16" s="52" t="n">
        <v>28.66</v>
      </c>
      <c r="E16" s="52" t="n">
        <v>24.71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1.76</v>
      </c>
      <c r="D17" s="52" t="n">
        <v>0.39</v>
      </c>
      <c r="E17" s="52" t="n">
        <v>0.3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11445.99</v>
      </c>
      <c r="C19" s="52" t="n">
        <v>152.61321</v>
      </c>
      <c r="D19" s="52" t="n">
        <v>33.56</v>
      </c>
      <c r="E19" s="52" t="n">
        <v>28.95</v>
      </c>
    </row>
    <row r="20" customFormat="false" ht="12.75" hidden="false" customHeight="false" outlineLevel="0" collapsed="false">
      <c r="A20" s="50" t="s">
        <v>64</v>
      </c>
      <c r="B20" s="52" t="n">
        <v>2985.45</v>
      </c>
      <c r="C20" s="52" t="n">
        <v>39.806</v>
      </c>
      <c r="D20" s="52" t="n">
        <v>8.75</v>
      </c>
      <c r="E20" s="52" t="n">
        <v>7.55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130.57</v>
      </c>
      <c r="C23" s="52" t="n">
        <v>1.74094</v>
      </c>
      <c r="D23" s="52" t="n">
        <v>0.38</v>
      </c>
      <c r="E23" s="52" t="n">
        <v>0.33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5998.83</v>
      </c>
      <c r="C27" s="53" t="n">
        <v>346.65108</v>
      </c>
      <c r="D27" s="53" t="n">
        <v>76.23</v>
      </c>
      <c r="E27" s="53" t="n">
        <v>65.74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779.96</v>
      </c>
      <c r="C30" s="52" t="n">
        <v>10.39947</v>
      </c>
      <c r="D30" s="52" t="n">
        <v>2.29</v>
      </c>
      <c r="E30" s="52" t="n">
        <v>1.97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5760.75</v>
      </c>
      <c r="C32" s="52" t="n">
        <v>76.81</v>
      </c>
      <c r="D32" s="52" t="n">
        <v>16.89</v>
      </c>
      <c r="E32" s="52" t="n">
        <v>14.57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864.11</v>
      </c>
      <c r="C38" s="52" t="n">
        <v>11.52147</v>
      </c>
      <c r="D38" s="52" t="n">
        <v>2.53</v>
      </c>
      <c r="E38" s="52" t="n">
        <v>2.19</v>
      </c>
    </row>
    <row r="39" customFormat="false" ht="12.75" hidden="false" customHeight="false" outlineLevel="0" collapsed="false">
      <c r="A39" s="49" t="s">
        <v>92</v>
      </c>
      <c r="B39" s="53" t="n">
        <v>7404.82</v>
      </c>
      <c r="C39" s="53" t="n">
        <v>98.73094</v>
      </c>
      <c r="D39" s="53" t="n">
        <v>21.71</v>
      </c>
      <c r="E39" s="53" t="n">
        <v>18.73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697.99</v>
      </c>
      <c r="C41" s="52" t="n">
        <v>9.30653</v>
      </c>
      <c r="D41" s="52" t="n">
        <v>2.05</v>
      </c>
      <c r="E41" s="52" t="n">
        <v>1.77</v>
      </c>
    </row>
    <row r="42" customFormat="false" ht="12.75" hidden="false" customHeight="false" outlineLevel="0" collapsed="false">
      <c r="A42" s="49" t="s">
        <v>95</v>
      </c>
      <c r="B42" s="53" t="n">
        <v>697.99</v>
      </c>
      <c r="C42" s="53" t="n">
        <v>9.30653</v>
      </c>
      <c r="D42" s="53" t="n">
        <v>2.05</v>
      </c>
      <c r="E42" s="53" t="n">
        <v>1.77</v>
      </c>
    </row>
    <row r="43" customFormat="false" ht="12.75" hidden="false" customHeight="false" outlineLevel="0" collapsed="false">
      <c r="A43" s="49" t="s">
        <v>96</v>
      </c>
      <c r="B43" s="53" t="n">
        <v>34101.64</v>
      </c>
      <c r="C43" s="53" t="n">
        <v>454.68855</v>
      </c>
      <c r="D43" s="53" t="n">
        <v>99.99</v>
      </c>
      <c r="E43" s="53" t="n">
        <v>86.24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332.55</v>
      </c>
      <c r="C45" s="52" t="n">
        <v>4.434</v>
      </c>
      <c r="D45" s="52" t="n">
        <v>0.98</v>
      </c>
      <c r="E45" s="52" t="n">
        <v>0.84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741</v>
      </c>
      <c r="C47" s="52" t="n">
        <v>9.88</v>
      </c>
      <c r="D47" s="52" t="n">
        <v>2.17</v>
      </c>
      <c r="E47" s="52" t="n">
        <v>1.87</v>
      </c>
    </row>
    <row r="48" customFormat="false" ht="12.75" hidden="false" customHeight="false" outlineLevel="0" collapsed="false">
      <c r="A48" s="50" t="s">
        <v>147</v>
      </c>
      <c r="B48" s="52" t="n">
        <v>2109.39</v>
      </c>
      <c r="C48" s="52" t="n">
        <v>28.12523</v>
      </c>
      <c r="D48" s="52" t="n">
        <v>6.19</v>
      </c>
      <c r="E48" s="52" t="n">
        <v>5.33</v>
      </c>
    </row>
    <row r="49" customFormat="false" ht="12.75" hidden="false" customHeight="false" outlineLevel="0" collapsed="false">
      <c r="A49" s="49" t="s">
        <v>102</v>
      </c>
      <c r="B49" s="53" t="n">
        <v>3182.94</v>
      </c>
      <c r="C49" s="53" t="n">
        <v>42.43923</v>
      </c>
      <c r="D49" s="53" t="n">
        <v>9.34</v>
      </c>
      <c r="E49" s="53" t="n">
        <v>8.04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158</v>
      </c>
      <c r="C51" s="52" t="n">
        <v>2.10667</v>
      </c>
      <c r="D51" s="52" t="n">
        <v>0.46</v>
      </c>
      <c r="E51" s="52" t="n">
        <v>0.4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0.80238</v>
      </c>
      <c r="D52" s="52" t="n">
        <v>0.18</v>
      </c>
      <c r="E52" s="52" t="n">
        <v>0.15</v>
      </c>
    </row>
    <row r="53" customFormat="false" ht="12.75" hidden="false" customHeight="false" outlineLevel="0" collapsed="false">
      <c r="A53" s="50" t="s">
        <v>150</v>
      </c>
      <c r="B53" s="52" t="n">
        <v>14.63</v>
      </c>
      <c r="C53" s="52" t="n">
        <v>0.195</v>
      </c>
      <c r="D53" s="52" t="n">
        <v>0.04</v>
      </c>
      <c r="E53" s="52" t="n">
        <v>0.04</v>
      </c>
    </row>
    <row r="54" customFormat="false" ht="12.75" hidden="false" customHeight="false" outlineLevel="0" collapsed="false">
      <c r="A54" s="50" t="s">
        <v>151</v>
      </c>
      <c r="B54" s="52" t="n">
        <v>1440.19</v>
      </c>
      <c r="C54" s="52" t="n">
        <v>19.2025</v>
      </c>
      <c r="D54" s="52" t="n">
        <v>4.22</v>
      </c>
      <c r="E54" s="52" t="n">
        <v>3.64</v>
      </c>
    </row>
    <row r="55" customFormat="false" ht="12.75" hidden="false" customHeight="false" outlineLevel="0" collapsed="false">
      <c r="A55" s="49" t="s">
        <v>107</v>
      </c>
      <c r="B55" s="53" t="n">
        <v>1673</v>
      </c>
      <c r="C55" s="53" t="n">
        <v>22.30655</v>
      </c>
      <c r="D55" s="53" t="n">
        <v>4.9</v>
      </c>
      <c r="E55" s="53" t="n">
        <v>4.23</v>
      </c>
    </row>
    <row r="56" customFormat="false" ht="12.75" hidden="false" customHeight="false" outlineLevel="0" collapsed="false">
      <c r="A56" s="49" t="s">
        <v>108</v>
      </c>
      <c r="B56" s="53" t="n">
        <v>4855.94</v>
      </c>
      <c r="C56" s="53" t="n">
        <v>64.74578</v>
      </c>
      <c r="D56" s="53" t="n">
        <v>14.24</v>
      </c>
      <c r="E56" s="53" t="n">
        <v>12.27</v>
      </c>
    </row>
    <row r="57" customFormat="false" ht="12.75" hidden="false" customHeight="false" outlineLevel="0" collapsed="false">
      <c r="A57" s="49" t="s">
        <v>109</v>
      </c>
      <c r="B57" s="53" t="n">
        <v>38957.58</v>
      </c>
      <c r="C57" s="53" t="n">
        <v>519.43433</v>
      </c>
      <c r="D57" s="53" t="n">
        <v>114.23</v>
      </c>
      <c r="E57" s="53" t="n">
        <v>98.51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50.7</v>
      </c>
      <c r="C59" s="52" t="n">
        <v>0.676</v>
      </c>
      <c r="D59" s="52" t="n">
        <v>0.15</v>
      </c>
      <c r="E59" s="52" t="n">
        <v>0.13</v>
      </c>
    </row>
    <row r="60" customFormat="false" ht="12.75" hidden="false" customHeight="false" outlineLevel="0" collapsed="false">
      <c r="A60" s="50" t="s">
        <v>112</v>
      </c>
      <c r="B60" s="52" t="n">
        <v>27.42</v>
      </c>
      <c r="C60" s="52" t="n">
        <v>0.36563</v>
      </c>
      <c r="D60" s="52" t="n">
        <v>0.08</v>
      </c>
      <c r="E60" s="52" t="n">
        <v>0.07</v>
      </c>
    </row>
    <row r="61" customFormat="false" ht="12.75" hidden="false" customHeight="false" outlineLevel="0" collapsed="false">
      <c r="A61" s="50" t="s">
        <v>113</v>
      </c>
      <c r="B61" s="52" t="n">
        <v>506.35</v>
      </c>
      <c r="C61" s="52" t="n">
        <v>6.75133</v>
      </c>
      <c r="D61" s="52" t="n">
        <v>1.48</v>
      </c>
      <c r="E61" s="52" t="n">
        <v>1.28</v>
      </c>
    </row>
    <row r="62" customFormat="false" ht="12.75" hidden="false" customHeight="false" outlineLevel="0" collapsed="false">
      <c r="A62" s="49" t="s">
        <v>163</v>
      </c>
      <c r="B62" s="53" t="n">
        <v>584.47</v>
      </c>
      <c r="C62" s="53" t="n">
        <v>7.79296</v>
      </c>
      <c r="D62" s="53" t="n">
        <v>1.71</v>
      </c>
      <c r="E62" s="53" t="n">
        <v>1.48</v>
      </c>
    </row>
    <row r="63" customFormat="false" ht="12.75" hidden="false" customHeight="false" outlineLevel="0" collapsed="false">
      <c r="A63" s="49" t="s">
        <v>116</v>
      </c>
      <c r="B63" s="53" t="n">
        <v>39542.05</v>
      </c>
      <c r="C63" s="53" t="n">
        <v>527.22729</v>
      </c>
      <c r="D63" s="53" t="n">
        <v>115.94</v>
      </c>
      <c r="E63" s="53" t="n">
        <v>99.99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268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337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335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0</v>
      </c>
      <c r="C12" s="58" t="n">
        <v>0</v>
      </c>
      <c r="D12" s="58" t="n">
        <v>0</v>
      </c>
      <c r="E12" s="58" t="n">
        <v>0</v>
      </c>
    </row>
    <row r="13" customFormat="false" ht="12.75" hidden="false" customHeight="false" outlineLevel="0" collapsed="false">
      <c r="A13" s="56" t="s">
        <v>56</v>
      </c>
      <c r="B13" s="58" t="n">
        <v>1691.56</v>
      </c>
      <c r="C13" s="58" t="n">
        <v>22.55413</v>
      </c>
      <c r="D13" s="58" t="n">
        <v>4.94</v>
      </c>
      <c r="E13" s="58" t="n">
        <v>4.09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10776.87</v>
      </c>
      <c r="C16" s="58" t="n">
        <v>143.69159</v>
      </c>
      <c r="D16" s="58" t="n">
        <v>31.48</v>
      </c>
      <c r="E16" s="58" t="n">
        <v>26.04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1.9392</v>
      </c>
      <c r="D17" s="58" t="n">
        <v>0.42</v>
      </c>
      <c r="E17" s="58" t="n">
        <v>0.35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11572.57</v>
      </c>
      <c r="C19" s="58" t="n">
        <v>154.30093</v>
      </c>
      <c r="D19" s="58" t="n">
        <v>33.8</v>
      </c>
      <c r="E19" s="58" t="n">
        <v>27.96</v>
      </c>
    </row>
    <row r="20" customFormat="false" ht="12.75" hidden="false" customHeight="false" outlineLevel="0" collapsed="false">
      <c r="A20" s="56" t="s">
        <v>64</v>
      </c>
      <c r="B20" s="58" t="n">
        <v>3390.66</v>
      </c>
      <c r="C20" s="58" t="n">
        <v>45.2088</v>
      </c>
      <c r="D20" s="58" t="n">
        <v>9.9</v>
      </c>
      <c r="E20" s="58" t="n">
        <v>8.19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166.36</v>
      </c>
      <c r="C23" s="58" t="n">
        <v>2.21813</v>
      </c>
      <c r="D23" s="58" t="n">
        <v>0.49</v>
      </c>
      <c r="E23" s="58" t="n">
        <v>0.4</v>
      </c>
    </row>
    <row r="24" customFormat="false" ht="12.75" hidden="false" customHeight="false" outlineLevel="0" collapsed="false">
      <c r="A24" s="56" t="s">
        <v>131</v>
      </c>
      <c r="B24" s="58" t="n">
        <v>0</v>
      </c>
      <c r="C24" s="58" t="n">
        <v>0</v>
      </c>
      <c r="D24" s="58" t="n">
        <v>0</v>
      </c>
      <c r="E24" s="58" t="n">
        <v>0</v>
      </c>
    </row>
    <row r="25" customFormat="false" ht="12.75" hidden="false" customHeight="false" outlineLevel="0" collapsed="false">
      <c r="A25" s="56" t="s">
        <v>13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7743.46</v>
      </c>
      <c r="C27" s="59" t="n">
        <v>369.91278</v>
      </c>
      <c r="D27" s="59" t="n">
        <v>81.03</v>
      </c>
      <c r="E27" s="59" t="n">
        <v>67.03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832.3</v>
      </c>
      <c r="C30" s="58" t="n">
        <v>11.09733</v>
      </c>
      <c r="D30" s="58" t="n">
        <v>2.43</v>
      </c>
      <c r="E30" s="58" t="n">
        <v>2.01</v>
      </c>
    </row>
    <row r="31" customFormat="false" ht="12.75" hidden="false" customHeight="false" outlineLevel="0" collapsed="false">
      <c r="A31" s="56" t="s">
        <v>136</v>
      </c>
      <c r="B31" s="58" t="n">
        <v>0</v>
      </c>
      <c r="C31" s="58" t="n">
        <v>0</v>
      </c>
      <c r="D31" s="58" t="n">
        <v>0</v>
      </c>
      <c r="E31" s="58" t="n">
        <v>0</v>
      </c>
    </row>
    <row r="32" customFormat="false" ht="12.75" hidden="false" customHeight="false" outlineLevel="0" collapsed="false">
      <c r="A32" s="56" t="s">
        <v>137</v>
      </c>
      <c r="B32" s="58" t="n">
        <v>4042.5</v>
      </c>
      <c r="C32" s="58" t="n">
        <v>53.9</v>
      </c>
      <c r="D32" s="58" t="n">
        <v>11.81</v>
      </c>
      <c r="E32" s="58" t="n">
        <v>9.77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0</v>
      </c>
      <c r="C35" s="58" t="n">
        <v>0</v>
      </c>
      <c r="D35" s="58" t="n">
        <v>0</v>
      </c>
      <c r="E35" s="58" t="n">
        <v>0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606.38</v>
      </c>
      <c r="C38" s="58" t="n">
        <v>8.08507</v>
      </c>
      <c r="D38" s="58" t="n">
        <v>1.77</v>
      </c>
      <c r="E38" s="58" t="n">
        <v>1.47</v>
      </c>
    </row>
    <row r="39" customFormat="false" ht="12.75" hidden="false" customHeight="false" outlineLevel="0" collapsed="false">
      <c r="A39" s="55" t="s">
        <v>92</v>
      </c>
      <c r="B39" s="59" t="n">
        <v>5481.18</v>
      </c>
      <c r="C39" s="59" t="n">
        <v>73.0824</v>
      </c>
      <c r="D39" s="59" t="n">
        <v>16.01</v>
      </c>
      <c r="E39" s="59" t="n">
        <v>13.25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008.9</v>
      </c>
      <c r="C41" s="58" t="n">
        <v>13.452</v>
      </c>
      <c r="D41" s="58" t="n">
        <v>2.95</v>
      </c>
      <c r="E41" s="58" t="n">
        <v>2.44</v>
      </c>
    </row>
    <row r="42" customFormat="false" ht="12.75" hidden="false" customHeight="false" outlineLevel="0" collapsed="false">
      <c r="A42" s="55" t="s">
        <v>95</v>
      </c>
      <c r="B42" s="59" t="n">
        <v>1008.9</v>
      </c>
      <c r="C42" s="59" t="n">
        <v>13.452</v>
      </c>
      <c r="D42" s="59" t="n">
        <v>2.95</v>
      </c>
      <c r="E42" s="59" t="n">
        <v>2.44</v>
      </c>
    </row>
    <row r="43" customFormat="false" ht="12.75" hidden="false" customHeight="false" outlineLevel="0" collapsed="false">
      <c r="A43" s="55" t="s">
        <v>96</v>
      </c>
      <c r="B43" s="59" t="n">
        <v>34233.54</v>
      </c>
      <c r="C43" s="59" t="n">
        <v>456.44718</v>
      </c>
      <c r="D43" s="59" t="n">
        <v>99.99</v>
      </c>
      <c r="E43" s="59" t="n">
        <v>82.72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384.9</v>
      </c>
      <c r="C45" s="58" t="n">
        <v>5.132</v>
      </c>
      <c r="D45" s="58" t="n">
        <v>1.12</v>
      </c>
      <c r="E45" s="58" t="n">
        <v>0.93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783.75</v>
      </c>
      <c r="C47" s="58" t="n">
        <v>10.45</v>
      </c>
      <c r="D47" s="58" t="n">
        <v>2.29</v>
      </c>
      <c r="E47" s="58" t="n">
        <v>1.89</v>
      </c>
    </row>
    <row r="48" customFormat="false" ht="12.75" hidden="false" customHeight="false" outlineLevel="0" collapsed="false">
      <c r="A48" s="56" t="s">
        <v>147</v>
      </c>
      <c r="B48" s="58" t="n">
        <v>2292.44</v>
      </c>
      <c r="C48" s="58" t="n">
        <v>30.56591</v>
      </c>
      <c r="D48" s="58" t="n">
        <v>6.7</v>
      </c>
      <c r="E48" s="58" t="n">
        <v>5.54</v>
      </c>
    </row>
    <row r="49" customFormat="false" ht="12.75" hidden="false" customHeight="false" outlineLevel="0" collapsed="false">
      <c r="A49" s="55" t="s">
        <v>102</v>
      </c>
      <c r="B49" s="59" t="n">
        <v>3461.09</v>
      </c>
      <c r="C49" s="59" t="n">
        <v>46.14791</v>
      </c>
      <c r="D49" s="59" t="n">
        <v>10.11</v>
      </c>
      <c r="E49" s="59" t="n">
        <v>8.36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173</v>
      </c>
      <c r="C51" s="58" t="n">
        <v>2.30667</v>
      </c>
      <c r="D51" s="58" t="n">
        <v>0.51</v>
      </c>
      <c r="E51" s="58" t="n">
        <v>0.42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0.88408</v>
      </c>
      <c r="D52" s="58" t="n">
        <v>0.19</v>
      </c>
      <c r="E52" s="58" t="n">
        <v>0.16</v>
      </c>
    </row>
    <row r="53" customFormat="false" ht="12.75" hidden="false" customHeight="false" outlineLevel="0" collapsed="false">
      <c r="A53" s="56" t="s">
        <v>150</v>
      </c>
      <c r="B53" s="58" t="n">
        <v>15.47</v>
      </c>
      <c r="C53" s="58" t="n">
        <v>0.20625</v>
      </c>
      <c r="D53" s="58" t="n">
        <v>0.05</v>
      </c>
      <c r="E53" s="58" t="n">
        <v>0.04</v>
      </c>
    </row>
    <row r="54" customFormat="false" ht="12.75" hidden="false" customHeight="false" outlineLevel="0" collapsed="false">
      <c r="A54" s="56" t="s">
        <v>151</v>
      </c>
      <c r="B54" s="58" t="n">
        <v>1010.63</v>
      </c>
      <c r="C54" s="58" t="n">
        <v>13.475</v>
      </c>
      <c r="D54" s="58" t="n">
        <v>2.95</v>
      </c>
      <c r="E54" s="58" t="n">
        <v>2.44</v>
      </c>
    </row>
    <row r="55" customFormat="false" ht="12.75" hidden="false" customHeight="false" outlineLevel="0" collapsed="false">
      <c r="A55" s="55" t="s">
        <v>107</v>
      </c>
      <c r="B55" s="59" t="n">
        <v>1265.41</v>
      </c>
      <c r="C55" s="59" t="n">
        <v>16.872</v>
      </c>
      <c r="D55" s="59" t="n">
        <v>3.7</v>
      </c>
      <c r="E55" s="59" t="n">
        <v>3.06</v>
      </c>
    </row>
    <row r="56" customFormat="false" ht="12.75" hidden="false" customHeight="false" outlineLevel="0" collapsed="false">
      <c r="A56" s="55" t="s">
        <v>108</v>
      </c>
      <c r="B56" s="59" t="n">
        <v>4726.5</v>
      </c>
      <c r="C56" s="59" t="n">
        <v>63.01991</v>
      </c>
      <c r="D56" s="59" t="n">
        <v>13.81</v>
      </c>
      <c r="E56" s="59" t="n">
        <v>11.42</v>
      </c>
    </row>
    <row r="57" customFormat="false" ht="12.75" hidden="false" customHeight="false" outlineLevel="0" collapsed="false">
      <c r="A57" s="55" t="s">
        <v>109</v>
      </c>
      <c r="B57" s="59" t="n">
        <v>38960.04</v>
      </c>
      <c r="C57" s="59" t="n">
        <v>519.46709</v>
      </c>
      <c r="D57" s="59" t="n">
        <v>113.8</v>
      </c>
      <c r="E57" s="59" t="n">
        <v>94.14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170.36</v>
      </c>
      <c r="C59" s="58" t="n">
        <v>2.2715</v>
      </c>
      <c r="D59" s="58" t="n">
        <v>0.5</v>
      </c>
      <c r="E59" s="58" t="n">
        <v>0.41</v>
      </c>
    </row>
    <row r="60" customFormat="false" ht="12.75" hidden="false" customHeight="false" outlineLevel="0" collapsed="false">
      <c r="A60" s="56" t="s">
        <v>112</v>
      </c>
      <c r="B60" s="58" t="n">
        <v>94.68</v>
      </c>
      <c r="C60" s="58" t="n">
        <v>1.26237</v>
      </c>
      <c r="D60" s="58" t="n">
        <v>0.28</v>
      </c>
      <c r="E60" s="58" t="n">
        <v>0.23</v>
      </c>
    </row>
    <row r="61" customFormat="false" ht="12.75" hidden="false" customHeight="false" outlineLevel="0" collapsed="false">
      <c r="A61" s="56" t="s">
        <v>113</v>
      </c>
      <c r="B61" s="58" t="n">
        <v>2157.93</v>
      </c>
      <c r="C61" s="58" t="n">
        <v>28.77233</v>
      </c>
      <c r="D61" s="58" t="n">
        <v>6.3</v>
      </c>
      <c r="E61" s="58" t="n">
        <v>5.21</v>
      </c>
    </row>
    <row r="62" customFormat="false" ht="12.75" hidden="false" customHeight="false" outlineLevel="0" collapsed="false">
      <c r="A62" s="55" t="s">
        <v>163</v>
      </c>
      <c r="B62" s="59" t="n">
        <v>2422.97</v>
      </c>
      <c r="C62" s="59" t="n">
        <v>32.3062</v>
      </c>
      <c r="D62" s="59" t="n">
        <v>7.08</v>
      </c>
      <c r="E62" s="59" t="n">
        <v>5.85</v>
      </c>
    </row>
    <row r="63" customFormat="false" ht="12.75" hidden="false" customHeight="false" outlineLevel="0" collapsed="false">
      <c r="A63" s="55" t="s">
        <v>116</v>
      </c>
      <c r="B63" s="59" t="n">
        <v>41383.01</v>
      </c>
      <c r="C63" s="59" t="n">
        <v>551.77329</v>
      </c>
      <c r="D63" s="59" t="n">
        <v>120.88</v>
      </c>
      <c r="E63" s="59" t="n">
        <v>99.99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268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338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335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0</v>
      </c>
      <c r="C12" s="63" t="n">
        <v>0</v>
      </c>
      <c r="D12" s="63" t="n">
        <v>0</v>
      </c>
      <c r="E12" s="63" t="n">
        <v>0</v>
      </c>
    </row>
    <row r="13" customFormat="false" ht="12.75" hidden="false" customHeight="false" outlineLevel="0" collapsed="false">
      <c r="A13" s="61" t="s">
        <v>56</v>
      </c>
      <c r="B13" s="63" t="n">
        <v>1901.12</v>
      </c>
      <c r="C13" s="63" t="n">
        <v>25.34827</v>
      </c>
      <c r="D13" s="63" t="n">
        <v>6.93</v>
      </c>
      <c r="E13" s="63" t="n">
        <v>5.57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10901.87</v>
      </c>
      <c r="C16" s="63" t="n">
        <v>145.35826</v>
      </c>
      <c r="D16" s="63" t="n">
        <v>39.72</v>
      </c>
      <c r="E16" s="63" t="n">
        <v>31.96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2.112</v>
      </c>
      <c r="D17" s="63" t="n">
        <v>0.58</v>
      </c>
      <c r="E17" s="63" t="n">
        <v>0.46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5699.27</v>
      </c>
      <c r="C19" s="63" t="n">
        <v>75.99026</v>
      </c>
      <c r="D19" s="63" t="n">
        <v>20.76</v>
      </c>
      <c r="E19" s="63" t="n">
        <v>16.71</v>
      </c>
    </row>
    <row r="20" customFormat="false" ht="12.75" hidden="false" customHeight="false" outlineLevel="0" collapsed="false">
      <c r="A20" s="61" t="s">
        <v>64</v>
      </c>
      <c r="B20" s="63" t="n">
        <v>1889.2</v>
      </c>
      <c r="C20" s="63" t="n">
        <v>25.18934</v>
      </c>
      <c r="D20" s="63" t="n">
        <v>6.88</v>
      </c>
      <c r="E20" s="63" t="n">
        <v>5.54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145.25</v>
      </c>
      <c r="C23" s="63" t="n">
        <v>1.93667</v>
      </c>
      <c r="D23" s="63" t="n">
        <v>0.53</v>
      </c>
      <c r="E23" s="63" t="n">
        <v>0.43</v>
      </c>
    </row>
    <row r="24" customFormat="false" ht="12.75" hidden="false" customHeight="false" outlineLevel="0" collapsed="false">
      <c r="A24" s="61" t="s">
        <v>131</v>
      </c>
      <c r="B24" s="63" t="n">
        <v>0</v>
      </c>
      <c r="C24" s="63" t="n">
        <v>0</v>
      </c>
      <c r="D24" s="63" t="n">
        <v>0</v>
      </c>
      <c r="E24" s="63" t="n">
        <v>0</v>
      </c>
    </row>
    <row r="25" customFormat="false" ht="12.75" hidden="false" customHeight="false" outlineLevel="0" collapsed="false">
      <c r="A25" s="61" t="s">
        <v>132</v>
      </c>
      <c r="B25" s="63" t="n">
        <v>0</v>
      </c>
      <c r="C25" s="63" t="n">
        <v>0</v>
      </c>
      <c r="D25" s="63" t="n">
        <v>0</v>
      </c>
      <c r="E25" s="63" t="n">
        <v>0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20695.11</v>
      </c>
      <c r="C27" s="64" t="n">
        <v>275.9348</v>
      </c>
      <c r="D27" s="64" t="n">
        <v>75.4</v>
      </c>
      <c r="E27" s="64" t="n">
        <v>60.67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620.85</v>
      </c>
      <c r="C30" s="63" t="n">
        <v>8.278</v>
      </c>
      <c r="D30" s="63" t="n">
        <v>2.26</v>
      </c>
      <c r="E30" s="63" t="n">
        <v>1.82</v>
      </c>
    </row>
    <row r="31" customFormat="false" ht="12.75" hidden="false" customHeight="false" outlineLevel="0" collapsed="false">
      <c r="A31" s="61" t="s">
        <v>136</v>
      </c>
      <c r="B31" s="63" t="n">
        <v>0</v>
      </c>
      <c r="C31" s="63" t="n">
        <v>0</v>
      </c>
      <c r="D31" s="63" t="n">
        <v>0</v>
      </c>
      <c r="E31" s="63" t="n">
        <v>0</v>
      </c>
    </row>
    <row r="32" customFormat="false" ht="12.75" hidden="false" customHeight="false" outlineLevel="0" collapsed="false">
      <c r="A32" s="61" t="s">
        <v>137</v>
      </c>
      <c r="B32" s="63" t="n">
        <v>4656.38</v>
      </c>
      <c r="C32" s="63" t="n">
        <v>62.08507</v>
      </c>
      <c r="D32" s="63" t="n">
        <v>16.96</v>
      </c>
      <c r="E32" s="63" t="n">
        <v>13.65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0</v>
      </c>
      <c r="C35" s="63" t="n">
        <v>0</v>
      </c>
      <c r="D35" s="63" t="n">
        <v>0</v>
      </c>
      <c r="E35" s="63" t="n">
        <v>0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698.46</v>
      </c>
      <c r="C38" s="63" t="n">
        <v>9.3128</v>
      </c>
      <c r="D38" s="63" t="n">
        <v>2.54</v>
      </c>
      <c r="E38" s="63" t="n">
        <v>2.05</v>
      </c>
    </row>
    <row r="39" customFormat="false" ht="12.75" hidden="false" customHeight="false" outlineLevel="0" collapsed="false">
      <c r="A39" s="60" t="s">
        <v>92</v>
      </c>
      <c r="B39" s="64" t="n">
        <v>5975.69</v>
      </c>
      <c r="C39" s="64" t="n">
        <v>79.67587</v>
      </c>
      <c r="D39" s="64" t="n">
        <v>21.76</v>
      </c>
      <c r="E39" s="64" t="n">
        <v>17.52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777.99</v>
      </c>
      <c r="C41" s="63" t="n">
        <v>10.3732</v>
      </c>
      <c r="D41" s="63" t="n">
        <v>2.83</v>
      </c>
      <c r="E41" s="63" t="n">
        <v>2.28</v>
      </c>
    </row>
    <row r="42" customFormat="false" ht="12.75" hidden="false" customHeight="false" outlineLevel="0" collapsed="false">
      <c r="A42" s="60" t="s">
        <v>95</v>
      </c>
      <c r="B42" s="64" t="n">
        <v>777.99</v>
      </c>
      <c r="C42" s="64" t="n">
        <v>10.3732</v>
      </c>
      <c r="D42" s="64" t="n">
        <v>2.83</v>
      </c>
      <c r="E42" s="64" t="n">
        <v>2.28</v>
      </c>
    </row>
    <row r="43" customFormat="false" ht="12.75" hidden="false" customHeight="false" outlineLevel="0" collapsed="false">
      <c r="A43" s="60" t="s">
        <v>96</v>
      </c>
      <c r="B43" s="64" t="n">
        <v>27448.79</v>
      </c>
      <c r="C43" s="64" t="n">
        <v>365.98387</v>
      </c>
      <c r="D43" s="64" t="n">
        <v>99.99</v>
      </c>
      <c r="E43" s="64" t="n">
        <v>80.47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388.5</v>
      </c>
      <c r="C45" s="63" t="n">
        <v>5.18</v>
      </c>
      <c r="D45" s="63" t="n">
        <v>1.42</v>
      </c>
      <c r="E45" s="63" t="n">
        <v>1.14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783.75</v>
      </c>
      <c r="C47" s="63" t="n">
        <v>10.45</v>
      </c>
      <c r="D47" s="63" t="n">
        <v>2.86</v>
      </c>
      <c r="E47" s="63" t="n">
        <v>2.3</v>
      </c>
    </row>
    <row r="48" customFormat="false" ht="12.75" hidden="false" customHeight="false" outlineLevel="0" collapsed="false">
      <c r="A48" s="61" t="s">
        <v>147</v>
      </c>
      <c r="B48" s="63" t="n">
        <v>1691.39</v>
      </c>
      <c r="C48" s="63" t="n">
        <v>22.5518</v>
      </c>
      <c r="D48" s="63" t="n">
        <v>6.16</v>
      </c>
      <c r="E48" s="63" t="n">
        <v>4.96</v>
      </c>
    </row>
    <row r="49" customFormat="false" ht="12.75" hidden="false" customHeight="false" outlineLevel="0" collapsed="false">
      <c r="A49" s="60" t="s">
        <v>102</v>
      </c>
      <c r="B49" s="64" t="n">
        <v>2863.64</v>
      </c>
      <c r="C49" s="64" t="n">
        <v>38.1818</v>
      </c>
      <c r="D49" s="64" t="n">
        <v>10.44</v>
      </c>
      <c r="E49" s="64" t="n">
        <v>8.4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173</v>
      </c>
      <c r="C51" s="63" t="n">
        <v>2.30667</v>
      </c>
      <c r="D51" s="63" t="n">
        <v>0.63</v>
      </c>
      <c r="E51" s="63" t="n">
        <v>0.51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0.96286</v>
      </c>
      <c r="D52" s="63" t="n">
        <v>0.26</v>
      </c>
      <c r="E52" s="63" t="n">
        <v>0.21</v>
      </c>
    </row>
    <row r="53" customFormat="false" ht="12.75" hidden="false" customHeight="false" outlineLevel="0" collapsed="false">
      <c r="A53" s="61" t="s">
        <v>150</v>
      </c>
      <c r="B53" s="63" t="n">
        <v>15.47</v>
      </c>
      <c r="C53" s="63" t="n">
        <v>0.20625</v>
      </c>
      <c r="D53" s="63" t="n">
        <v>0.06</v>
      </c>
      <c r="E53" s="63" t="n">
        <v>0.05</v>
      </c>
    </row>
    <row r="54" customFormat="false" ht="12.75" hidden="false" customHeight="false" outlineLevel="0" collapsed="false">
      <c r="A54" s="61" t="s">
        <v>151</v>
      </c>
      <c r="B54" s="63" t="n">
        <v>1164.09</v>
      </c>
      <c r="C54" s="63" t="n">
        <v>15.52125</v>
      </c>
      <c r="D54" s="63" t="n">
        <v>4.24</v>
      </c>
      <c r="E54" s="63" t="n">
        <v>3.41</v>
      </c>
    </row>
    <row r="55" customFormat="false" ht="12.75" hidden="false" customHeight="false" outlineLevel="0" collapsed="false">
      <c r="A55" s="60" t="s">
        <v>107</v>
      </c>
      <c r="B55" s="64" t="n">
        <v>1424.77</v>
      </c>
      <c r="C55" s="64" t="n">
        <v>18.99703</v>
      </c>
      <c r="D55" s="64" t="n">
        <v>5.19</v>
      </c>
      <c r="E55" s="64" t="n">
        <v>4.18</v>
      </c>
    </row>
    <row r="56" customFormat="false" ht="12.75" hidden="false" customHeight="false" outlineLevel="0" collapsed="false">
      <c r="A56" s="60" t="s">
        <v>108</v>
      </c>
      <c r="B56" s="64" t="n">
        <v>4288.41</v>
      </c>
      <c r="C56" s="64" t="n">
        <v>57.17883</v>
      </c>
      <c r="D56" s="64" t="n">
        <v>15.63</v>
      </c>
      <c r="E56" s="64" t="n">
        <v>12.58</v>
      </c>
    </row>
    <row r="57" customFormat="false" ht="12.75" hidden="false" customHeight="false" outlineLevel="0" collapsed="false">
      <c r="A57" s="60" t="s">
        <v>109</v>
      </c>
      <c r="B57" s="64" t="n">
        <v>31737.2</v>
      </c>
      <c r="C57" s="64" t="n">
        <v>423.1627</v>
      </c>
      <c r="D57" s="64" t="n">
        <v>115.62</v>
      </c>
      <c r="E57" s="64" t="n">
        <v>93.05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168.92</v>
      </c>
      <c r="C59" s="63" t="n">
        <v>2.25225</v>
      </c>
      <c r="D59" s="63" t="n">
        <v>0.62</v>
      </c>
      <c r="E59" s="63" t="n">
        <v>0.5</v>
      </c>
    </row>
    <row r="60" customFormat="false" ht="12.75" hidden="false" customHeight="false" outlineLevel="0" collapsed="false">
      <c r="A60" s="61" t="s">
        <v>112</v>
      </c>
      <c r="B60" s="63" t="n">
        <v>69.26</v>
      </c>
      <c r="C60" s="63" t="n">
        <v>0.9235</v>
      </c>
      <c r="D60" s="63" t="n">
        <v>0.25</v>
      </c>
      <c r="E60" s="63" t="n">
        <v>0.2</v>
      </c>
    </row>
    <row r="61" customFormat="false" ht="12.75" hidden="false" customHeight="false" outlineLevel="0" collapsed="false">
      <c r="A61" s="61" t="s">
        <v>113</v>
      </c>
      <c r="B61" s="63" t="n">
        <v>2139.64</v>
      </c>
      <c r="C61" s="63" t="n">
        <v>28.5285</v>
      </c>
      <c r="D61" s="63" t="n">
        <v>7.8</v>
      </c>
      <c r="E61" s="63" t="n">
        <v>6.27</v>
      </c>
    </row>
    <row r="62" customFormat="false" ht="12.75" hidden="false" customHeight="false" outlineLevel="0" collapsed="false">
      <c r="A62" s="60" t="s">
        <v>163</v>
      </c>
      <c r="B62" s="64" t="n">
        <v>2377.82</v>
      </c>
      <c r="C62" s="64" t="n">
        <v>31.70425</v>
      </c>
      <c r="D62" s="64" t="n">
        <v>8.67</v>
      </c>
      <c r="E62" s="64" t="n">
        <v>6.97</v>
      </c>
    </row>
    <row r="63" customFormat="false" ht="12.75" hidden="false" customHeight="false" outlineLevel="0" collapsed="false">
      <c r="A63" s="60" t="s">
        <v>116</v>
      </c>
      <c r="B63" s="64" t="n">
        <v>34115.02</v>
      </c>
      <c r="C63" s="64" t="n">
        <v>454.86695</v>
      </c>
      <c r="D63" s="64" t="n">
        <v>124.29</v>
      </c>
      <c r="E63" s="64" t="n">
        <v>100.02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62"/>
    <col collapsed="false" customWidth="true" hidden="false" outlineLevel="0" max="9" min="9" style="26" width="9.24"/>
    <col collapsed="false" customWidth="true" hidden="false" outlineLevel="0" max="10" min="10" style="26" width="8.49"/>
    <col collapsed="false" customWidth="true" hidden="false" outlineLevel="0" max="11" min="11" style="26" width="1.49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49"/>
    <col collapsed="false" customWidth="true" hidden="false" outlineLevel="0" max="16" min="16" style="26" width="29.37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33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340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341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0</v>
      </c>
      <c r="I13" s="48" t="n">
        <v>0</v>
      </c>
      <c r="J13" s="37" t="n">
        <v>0</v>
      </c>
      <c r="K13" s="37"/>
      <c r="L13" s="37"/>
      <c r="M13" s="48" t="n">
        <v>0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803.95</v>
      </c>
      <c r="I14" s="48" t="n">
        <v>13.4</v>
      </c>
      <c r="J14" s="37" t="n">
        <v>4.94</v>
      </c>
      <c r="K14" s="37"/>
      <c r="L14" s="37"/>
      <c r="M14" s="48" t="n">
        <v>4.19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9.95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6996</v>
      </c>
      <c r="I17" s="48" t="n">
        <v>116.6</v>
      </c>
      <c r="J17" s="37" t="n">
        <v>42.97</v>
      </c>
      <c r="K17" s="37"/>
      <c r="L17" s="37"/>
      <c r="M17" s="48" t="n">
        <v>36.44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129.76</v>
      </c>
      <c r="I18" s="48" t="n">
        <v>2.16</v>
      </c>
      <c r="J18" s="37" t="n">
        <v>0.8</v>
      </c>
      <c r="K18" s="37"/>
      <c r="L18" s="37"/>
      <c r="M18" s="48" t="n">
        <v>0.68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4188</v>
      </c>
      <c r="I20" s="48" t="n">
        <v>69.8</v>
      </c>
      <c r="J20" s="37" t="n">
        <v>25.73</v>
      </c>
      <c r="K20" s="37"/>
      <c r="L20" s="37"/>
      <c r="M20" s="48" t="n">
        <v>21.81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470</v>
      </c>
      <c r="I21" s="48" t="n">
        <v>7.83</v>
      </c>
      <c r="J21" s="37" t="n">
        <v>2.89</v>
      </c>
      <c r="K21" s="37"/>
      <c r="L21" s="37"/>
      <c r="M21" s="48" t="n">
        <v>2.45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160</v>
      </c>
      <c r="I24" s="48" t="n">
        <v>2.67</v>
      </c>
      <c r="J24" s="37" t="n">
        <v>0.98</v>
      </c>
      <c r="K24" s="37"/>
      <c r="L24" s="37"/>
      <c r="M24" s="48" t="n">
        <v>0.83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30</v>
      </c>
      <c r="I25" s="48" t="n">
        <v>0.5</v>
      </c>
      <c r="J25" s="37" t="n">
        <v>0.18</v>
      </c>
      <c r="K25" s="37"/>
      <c r="L25" s="37"/>
      <c r="M25" s="48" t="n">
        <v>0.16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0</v>
      </c>
      <c r="I26" s="48" t="n">
        <v>0</v>
      </c>
      <c r="J26" s="37" t="n">
        <v>0</v>
      </c>
      <c r="K26" s="37"/>
      <c r="L26" s="37"/>
      <c r="M26" s="48" t="n">
        <v>0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0</v>
      </c>
      <c r="I27" s="48" t="n">
        <v>0</v>
      </c>
      <c r="J27" s="37" t="n">
        <v>0</v>
      </c>
      <c r="K27" s="37"/>
      <c r="L27" s="37"/>
      <c r="M27" s="48" t="n">
        <v>0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12777.71</v>
      </c>
      <c r="G28" s="39"/>
      <c r="H28" s="39"/>
      <c r="I28" s="40" t="n">
        <v>212.96</v>
      </c>
      <c r="J28" s="40" t="n">
        <v>78.49</v>
      </c>
      <c r="K28" s="40"/>
      <c r="L28" s="40"/>
      <c r="M28" s="40" t="n">
        <v>66.56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383.33</v>
      </c>
      <c r="I31" s="48" t="n">
        <v>6.39</v>
      </c>
      <c r="J31" s="37" t="n">
        <v>2.35</v>
      </c>
      <c r="K31" s="37"/>
      <c r="L31" s="37"/>
      <c r="M31" s="48" t="n">
        <v>2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107.03</v>
      </c>
      <c r="I32" s="48" t="n">
        <v>1.78</v>
      </c>
      <c r="J32" s="37" t="n">
        <v>0.66</v>
      </c>
      <c r="K32" s="37"/>
      <c r="L32" s="37"/>
      <c r="M32" s="48" t="n">
        <v>0.56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1720.8</v>
      </c>
      <c r="I33" s="48" t="n">
        <v>28.68</v>
      </c>
      <c r="J33" s="37" t="n">
        <v>10.57</v>
      </c>
      <c r="K33" s="37"/>
      <c r="L33" s="37"/>
      <c r="M33" s="48" t="n">
        <v>8.96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255.55</v>
      </c>
      <c r="I34" s="48" t="n">
        <v>4.26</v>
      </c>
      <c r="J34" s="37" t="n">
        <v>1.57</v>
      </c>
      <c r="K34" s="37"/>
      <c r="L34" s="37"/>
      <c r="M34" s="48" t="n">
        <v>1.33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255.55</v>
      </c>
      <c r="I36" s="48" t="n">
        <v>4.26</v>
      </c>
      <c r="J36" s="37" t="n">
        <v>1.57</v>
      </c>
      <c r="K36" s="37"/>
      <c r="L36" s="37"/>
      <c r="M36" s="48" t="n">
        <v>1.33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258.12</v>
      </c>
      <c r="I39" s="48" t="n">
        <v>4.3</v>
      </c>
      <c r="J39" s="37" t="n">
        <v>1.59</v>
      </c>
      <c r="K39" s="37"/>
      <c r="L39" s="37"/>
      <c r="M39" s="48" t="n">
        <v>1.34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2980.38</v>
      </c>
      <c r="G40" s="39"/>
      <c r="H40" s="39"/>
      <c r="I40" s="40" t="n">
        <v>49.67</v>
      </c>
      <c r="J40" s="40" t="n">
        <v>18.31</v>
      </c>
      <c r="K40" s="40"/>
      <c r="L40" s="40"/>
      <c r="M40" s="40" t="n">
        <v>15.52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521.26</v>
      </c>
      <c r="I42" s="48" t="n">
        <v>8.69</v>
      </c>
      <c r="J42" s="37" t="n">
        <v>3.2</v>
      </c>
      <c r="K42" s="37"/>
      <c r="L42" s="37"/>
      <c r="M42" s="48" t="n">
        <v>2.71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521.26</v>
      </c>
      <c r="G43" s="39"/>
      <c r="H43" s="39"/>
      <c r="I43" s="40" t="n">
        <v>8.69</v>
      </c>
      <c r="J43" s="40" t="n">
        <v>3.2</v>
      </c>
      <c r="K43" s="40"/>
      <c r="L43" s="40"/>
      <c r="M43" s="40" t="n">
        <v>2.71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6279.35</v>
      </c>
      <c r="G44" s="42"/>
      <c r="H44" s="42"/>
      <c r="I44" s="43" t="n">
        <v>271.32</v>
      </c>
      <c r="J44" s="43" t="n">
        <v>100</v>
      </c>
      <c r="K44" s="43"/>
      <c r="L44" s="43"/>
      <c r="M44" s="43" t="n">
        <v>84.79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0</v>
      </c>
      <c r="I46" s="48" t="n">
        <v>0</v>
      </c>
      <c r="J46" s="37" t="n">
        <v>0</v>
      </c>
      <c r="K46" s="37"/>
      <c r="L46" s="37"/>
      <c r="M46" s="48" t="n">
        <v>0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0</v>
      </c>
      <c r="I47" s="48" t="n">
        <v>0</v>
      </c>
      <c r="J47" s="37" t="n">
        <v>0</v>
      </c>
      <c r="K47" s="37"/>
      <c r="L47" s="37"/>
      <c r="M47" s="48" t="n">
        <v>0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40.82</v>
      </c>
      <c r="I48" s="48" t="n">
        <v>0.68</v>
      </c>
      <c r="J48" s="37" t="n">
        <v>0.25</v>
      </c>
      <c r="K48" s="37"/>
      <c r="L48" s="37"/>
      <c r="M48" s="48" t="n">
        <v>0.21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1703.07</v>
      </c>
      <c r="I49" s="48" t="n">
        <v>28.38</v>
      </c>
      <c r="J49" s="37" t="n">
        <v>10.46</v>
      </c>
      <c r="K49" s="37"/>
      <c r="L49" s="37"/>
      <c r="M49" s="48" t="n">
        <v>8.87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1743.89</v>
      </c>
      <c r="G50" s="39"/>
      <c r="H50" s="39"/>
      <c r="I50" s="40" t="n">
        <v>29.06</v>
      </c>
      <c r="J50" s="40" t="n">
        <v>10.71</v>
      </c>
      <c r="K50" s="40"/>
      <c r="L50" s="40"/>
      <c r="M50" s="40" t="n">
        <v>9.08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278.57</v>
      </c>
      <c r="I52" s="48" t="n">
        <v>4.64</v>
      </c>
      <c r="J52" s="37" t="n">
        <v>1.71</v>
      </c>
      <c r="K52" s="37"/>
      <c r="L52" s="37"/>
      <c r="M52" s="48" t="n">
        <v>1.45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0</v>
      </c>
      <c r="I53" s="48" t="n">
        <v>0</v>
      </c>
      <c r="J53" s="37" t="n">
        <v>0</v>
      </c>
      <c r="K53" s="37"/>
      <c r="L53" s="37"/>
      <c r="M53" s="48" t="n">
        <v>0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3.83</v>
      </c>
      <c r="I54" s="48" t="n">
        <v>0.06</v>
      </c>
      <c r="J54" s="37" t="n">
        <v>0.02</v>
      </c>
      <c r="K54" s="37"/>
      <c r="L54" s="37"/>
      <c r="M54" s="48" t="n">
        <v>0.02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61.95</v>
      </c>
      <c r="I55" s="48" t="n">
        <v>1.03</v>
      </c>
      <c r="J55" s="37" t="n">
        <v>0.38</v>
      </c>
      <c r="K55" s="37"/>
      <c r="L55" s="37"/>
      <c r="M55" s="48" t="n">
        <v>0.32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344.35</v>
      </c>
      <c r="G56" s="39"/>
      <c r="H56" s="39"/>
      <c r="I56" s="40" t="n">
        <v>5.74</v>
      </c>
      <c r="J56" s="40" t="n">
        <v>2.11</v>
      </c>
      <c r="K56" s="40"/>
      <c r="L56" s="40"/>
      <c r="M56" s="40" t="n">
        <v>1.79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2088.24</v>
      </c>
      <c r="G57" s="43"/>
      <c r="H57" s="43"/>
      <c r="I57" s="43" t="n">
        <v>34.8</v>
      </c>
      <c r="J57" s="43" t="n">
        <v>12.82</v>
      </c>
      <c r="K57" s="43"/>
      <c r="L57" s="43"/>
      <c r="M57" s="43" t="n">
        <v>10.87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18367.59</v>
      </c>
      <c r="G58" s="42"/>
      <c r="H58" s="42"/>
      <c r="I58" s="43" t="n">
        <v>306.13</v>
      </c>
      <c r="J58" s="43" t="n">
        <v>112.82</v>
      </c>
      <c r="K58" s="43"/>
      <c r="L58" s="43"/>
      <c r="M58" s="43" t="n">
        <v>95.66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31.48</v>
      </c>
      <c r="I60" s="48" t="n">
        <v>0.52</v>
      </c>
      <c r="J60" s="37" t="n">
        <v>0.19</v>
      </c>
      <c r="K60" s="37"/>
      <c r="L60" s="37"/>
      <c r="M60" s="48" t="n">
        <v>0.16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52.54</v>
      </c>
      <c r="I61" s="48" t="n">
        <v>0.88</v>
      </c>
      <c r="J61" s="37" t="n">
        <v>0.32</v>
      </c>
      <c r="K61" s="37"/>
      <c r="L61" s="37"/>
      <c r="M61" s="48" t="n">
        <v>0.27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748.11</v>
      </c>
      <c r="I62" s="48" t="n">
        <v>12.47</v>
      </c>
      <c r="J62" s="37" t="n">
        <v>4.6</v>
      </c>
      <c r="K62" s="37"/>
      <c r="L62" s="37"/>
      <c r="M62" s="48" t="n">
        <v>3.9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832.13</v>
      </c>
      <c r="G63" s="39"/>
      <c r="H63" s="39"/>
      <c r="I63" s="40" t="n">
        <v>13.87</v>
      </c>
      <c r="J63" s="40" t="n">
        <v>5.11</v>
      </c>
      <c r="K63" s="40"/>
      <c r="L63" s="40"/>
      <c r="M63" s="40" t="n">
        <v>4.33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19199.72</v>
      </c>
      <c r="G64" s="42"/>
      <c r="H64" s="42"/>
      <c r="I64" s="43" t="n">
        <v>320</v>
      </c>
      <c r="J64" s="43" t="n">
        <v>117.93</v>
      </c>
      <c r="K64" s="43"/>
      <c r="L64" s="43"/>
      <c r="M64" s="44" t="s">
        <v>117</v>
      </c>
      <c r="N64" s="46"/>
      <c r="O64" s="46"/>
      <c r="P64" s="46"/>
    </row>
    <row r="65" customFormat="false" ht="96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342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343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1053.41</v>
      </c>
      <c r="C13" s="52" t="n">
        <v>17.55683</v>
      </c>
      <c r="D13" s="52" t="n">
        <v>5.61</v>
      </c>
      <c r="E13" s="52" t="n">
        <v>5.07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7236</v>
      </c>
      <c r="C16" s="52" t="n">
        <v>120.6</v>
      </c>
      <c r="D16" s="52" t="n">
        <v>38.56</v>
      </c>
      <c r="E16" s="52" t="n">
        <v>34.85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2.09</v>
      </c>
      <c r="D17" s="52" t="n">
        <v>0.67</v>
      </c>
      <c r="E17" s="52" t="n">
        <v>0.6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5220</v>
      </c>
      <c r="C19" s="52" t="n">
        <v>87</v>
      </c>
      <c r="D19" s="52" t="n">
        <v>27.81</v>
      </c>
      <c r="E19" s="52" t="n">
        <v>25.14</v>
      </c>
    </row>
    <row r="20" customFormat="false" ht="12.75" hidden="false" customHeight="false" outlineLevel="0" collapsed="false">
      <c r="A20" s="50" t="s">
        <v>64</v>
      </c>
      <c r="B20" s="52" t="n">
        <v>494.16</v>
      </c>
      <c r="C20" s="52" t="n">
        <v>8.236</v>
      </c>
      <c r="D20" s="52" t="n">
        <v>2.63</v>
      </c>
      <c r="E20" s="52" t="n">
        <v>2.38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230</v>
      </c>
      <c r="C23" s="52" t="n">
        <v>3.83333</v>
      </c>
      <c r="D23" s="52" t="n">
        <v>1.23</v>
      </c>
      <c r="E23" s="52" t="n">
        <v>1.11</v>
      </c>
    </row>
    <row r="24" customFormat="false" ht="12.75" hidden="false" customHeight="false" outlineLevel="0" collapsed="false">
      <c r="A24" s="50" t="s">
        <v>131</v>
      </c>
      <c r="B24" s="52" t="n">
        <v>40</v>
      </c>
      <c r="C24" s="52" t="n">
        <v>0.66667</v>
      </c>
      <c r="D24" s="52" t="n">
        <v>0.21</v>
      </c>
      <c r="E24" s="52" t="n">
        <v>0.19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4398.97</v>
      </c>
      <c r="C27" s="53" t="n">
        <v>239.98283</v>
      </c>
      <c r="D27" s="53" t="n">
        <v>76.72</v>
      </c>
      <c r="E27" s="53" t="n">
        <v>69.34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431.97</v>
      </c>
      <c r="C30" s="52" t="n">
        <v>7.1995</v>
      </c>
      <c r="D30" s="52" t="n">
        <v>2.3</v>
      </c>
      <c r="E30" s="52" t="n">
        <v>2.08</v>
      </c>
    </row>
    <row r="31" customFormat="false" ht="12.75" hidden="false" customHeight="false" outlineLevel="0" collapsed="false">
      <c r="A31" s="50" t="s">
        <v>136</v>
      </c>
      <c r="B31" s="52" t="n">
        <v>110.41</v>
      </c>
      <c r="C31" s="52" t="n">
        <v>1.84017</v>
      </c>
      <c r="D31" s="52" t="n">
        <v>0.59</v>
      </c>
      <c r="E31" s="52" t="n">
        <v>0.53</v>
      </c>
    </row>
    <row r="32" customFormat="false" ht="12.75" hidden="false" customHeight="false" outlineLevel="0" collapsed="false">
      <c r="A32" s="50" t="s">
        <v>137</v>
      </c>
      <c r="B32" s="52" t="n">
        <v>2325</v>
      </c>
      <c r="C32" s="52" t="n">
        <v>38.75</v>
      </c>
      <c r="D32" s="52" t="n">
        <v>12.39</v>
      </c>
      <c r="E32" s="52" t="n">
        <v>11.2</v>
      </c>
    </row>
    <row r="33" customFormat="false" ht="12.75" hidden="false" customHeight="false" outlineLevel="0" collapsed="false">
      <c r="A33" s="50" t="s">
        <v>138</v>
      </c>
      <c r="B33" s="52" t="n">
        <v>287.98</v>
      </c>
      <c r="C33" s="52" t="n">
        <v>4.79967</v>
      </c>
      <c r="D33" s="52" t="n">
        <v>1.53</v>
      </c>
      <c r="E33" s="52" t="n">
        <v>1.39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287.98</v>
      </c>
      <c r="C35" s="52" t="n">
        <v>4.79967</v>
      </c>
      <c r="D35" s="52" t="n">
        <v>1.53</v>
      </c>
      <c r="E35" s="52" t="n">
        <v>1.39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348.75</v>
      </c>
      <c r="C38" s="52" t="n">
        <v>5.8125</v>
      </c>
      <c r="D38" s="52" t="n">
        <v>1.86</v>
      </c>
      <c r="E38" s="52" t="n">
        <v>1.68</v>
      </c>
    </row>
    <row r="39" customFormat="false" ht="12.75" hidden="false" customHeight="false" outlineLevel="0" collapsed="false">
      <c r="A39" s="49" t="s">
        <v>92</v>
      </c>
      <c r="B39" s="53" t="n">
        <v>3792.09</v>
      </c>
      <c r="C39" s="53" t="n">
        <v>63.20151</v>
      </c>
      <c r="D39" s="53" t="n">
        <v>20.2</v>
      </c>
      <c r="E39" s="53" t="n">
        <v>18.27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576.04</v>
      </c>
      <c r="C41" s="52" t="n">
        <v>9.6</v>
      </c>
      <c r="D41" s="52" t="n">
        <v>3.07</v>
      </c>
      <c r="E41" s="52" t="n">
        <v>2.77</v>
      </c>
    </row>
    <row r="42" customFormat="false" ht="12.75" hidden="false" customHeight="false" outlineLevel="0" collapsed="false">
      <c r="A42" s="49" t="s">
        <v>95</v>
      </c>
      <c r="B42" s="53" t="n">
        <v>576.04</v>
      </c>
      <c r="C42" s="53" t="n">
        <v>9.6</v>
      </c>
      <c r="D42" s="53" t="n">
        <v>3.07</v>
      </c>
      <c r="E42" s="53" t="n">
        <v>2.77</v>
      </c>
    </row>
    <row r="43" customFormat="false" ht="12.75" hidden="false" customHeight="false" outlineLevel="0" collapsed="false">
      <c r="A43" s="49" t="s">
        <v>96</v>
      </c>
      <c r="B43" s="53" t="n">
        <v>18767.1</v>
      </c>
      <c r="C43" s="53" t="n">
        <v>312.78434</v>
      </c>
      <c r="D43" s="53" t="n">
        <v>99.99</v>
      </c>
      <c r="E43" s="53" t="n">
        <v>90.38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40.81</v>
      </c>
      <c r="C47" s="52" t="n">
        <v>0.68019</v>
      </c>
      <c r="D47" s="52" t="n">
        <v>0.22</v>
      </c>
      <c r="E47" s="52" t="n">
        <v>0.2</v>
      </c>
    </row>
    <row r="48" customFormat="false" ht="12.75" hidden="false" customHeight="false" outlineLevel="0" collapsed="false">
      <c r="A48" s="50" t="s">
        <v>147</v>
      </c>
      <c r="B48" s="52" t="n">
        <v>1230.39</v>
      </c>
      <c r="C48" s="52" t="n">
        <v>20.50655</v>
      </c>
      <c r="D48" s="52" t="n">
        <v>6.56</v>
      </c>
      <c r="E48" s="52" t="n">
        <v>5.93</v>
      </c>
    </row>
    <row r="49" customFormat="false" ht="12.75" hidden="false" customHeight="false" outlineLevel="0" collapsed="false">
      <c r="A49" s="49" t="s">
        <v>102</v>
      </c>
      <c r="B49" s="53" t="n">
        <v>1271.2</v>
      </c>
      <c r="C49" s="53" t="n">
        <v>21.18674</v>
      </c>
      <c r="D49" s="53" t="n">
        <v>6.78</v>
      </c>
      <c r="E49" s="53" t="n">
        <v>6.13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278.57</v>
      </c>
      <c r="C51" s="52" t="n">
        <v>4.64286</v>
      </c>
      <c r="D51" s="52" t="n">
        <v>1.48</v>
      </c>
      <c r="E51" s="52" t="n">
        <v>1.34</v>
      </c>
    </row>
    <row r="52" customFormat="false" ht="12.75" hidden="false" customHeight="false" outlineLevel="0" collapsed="false">
      <c r="A52" s="50" t="s">
        <v>149</v>
      </c>
      <c r="B52" s="52" t="n">
        <v>0</v>
      </c>
      <c r="C52" s="52" t="n">
        <v>0</v>
      </c>
      <c r="D52" s="52" t="n">
        <v>0</v>
      </c>
      <c r="E52" s="52" t="n">
        <v>0</v>
      </c>
    </row>
    <row r="53" customFormat="false" ht="12.75" hidden="false" customHeight="false" outlineLevel="0" collapsed="false">
      <c r="A53" s="50" t="s">
        <v>150</v>
      </c>
      <c r="B53" s="52" t="n">
        <v>3.83</v>
      </c>
      <c r="C53" s="52" t="n">
        <v>0.06377</v>
      </c>
      <c r="D53" s="52" t="n">
        <v>0.02</v>
      </c>
      <c r="E53" s="52" t="n">
        <v>0.02</v>
      </c>
    </row>
    <row r="54" customFormat="false" ht="12.75" hidden="false" customHeight="false" outlineLevel="0" collapsed="false">
      <c r="A54" s="50" t="s">
        <v>151</v>
      </c>
      <c r="B54" s="52" t="n">
        <v>83.7</v>
      </c>
      <c r="C54" s="52" t="n">
        <v>1.395</v>
      </c>
      <c r="D54" s="52" t="n">
        <v>0.45</v>
      </c>
      <c r="E54" s="52" t="n">
        <v>0.4</v>
      </c>
    </row>
    <row r="55" customFormat="false" ht="12.75" hidden="false" customHeight="false" outlineLevel="0" collapsed="false">
      <c r="A55" s="49" t="s">
        <v>107</v>
      </c>
      <c r="B55" s="53" t="n">
        <v>366.1</v>
      </c>
      <c r="C55" s="53" t="n">
        <v>6.10163</v>
      </c>
      <c r="D55" s="53" t="n">
        <v>1.95</v>
      </c>
      <c r="E55" s="53" t="n">
        <v>1.76</v>
      </c>
    </row>
    <row r="56" customFormat="false" ht="12.75" hidden="false" customHeight="false" outlineLevel="0" collapsed="false">
      <c r="A56" s="49" t="s">
        <v>108</v>
      </c>
      <c r="B56" s="53" t="n">
        <v>1637.3</v>
      </c>
      <c r="C56" s="53" t="n">
        <v>27.28837</v>
      </c>
      <c r="D56" s="53" t="n">
        <v>8.73</v>
      </c>
      <c r="E56" s="53" t="n">
        <v>7.89</v>
      </c>
    </row>
    <row r="57" customFormat="false" ht="12.75" hidden="false" customHeight="false" outlineLevel="0" collapsed="false">
      <c r="A57" s="49" t="s">
        <v>109</v>
      </c>
      <c r="B57" s="53" t="n">
        <v>20404.4</v>
      </c>
      <c r="C57" s="53" t="n">
        <v>340.07271</v>
      </c>
      <c r="D57" s="53" t="n">
        <v>108.72</v>
      </c>
      <c r="E57" s="53" t="n">
        <v>98.27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1.68</v>
      </c>
      <c r="C59" s="52" t="n">
        <v>0.1947</v>
      </c>
      <c r="D59" s="52" t="n">
        <v>0.06</v>
      </c>
      <c r="E59" s="52" t="n">
        <v>0.06</v>
      </c>
    </row>
    <row r="60" customFormat="false" ht="12.75" hidden="false" customHeight="false" outlineLevel="0" collapsed="false">
      <c r="A60" s="50" t="s">
        <v>112</v>
      </c>
      <c r="B60" s="52" t="n">
        <v>14.09</v>
      </c>
      <c r="C60" s="52" t="n">
        <v>0.2348</v>
      </c>
      <c r="D60" s="52" t="n">
        <v>0.08</v>
      </c>
      <c r="E60" s="52" t="n">
        <v>0.07</v>
      </c>
    </row>
    <row r="61" customFormat="false" ht="12.75" hidden="false" customHeight="false" outlineLevel="0" collapsed="false">
      <c r="A61" s="50" t="s">
        <v>113</v>
      </c>
      <c r="B61" s="52" t="n">
        <v>333.2</v>
      </c>
      <c r="C61" s="52" t="n">
        <v>5.55325</v>
      </c>
      <c r="D61" s="52" t="n">
        <v>1.78</v>
      </c>
      <c r="E61" s="52" t="n">
        <v>1.6</v>
      </c>
    </row>
    <row r="62" customFormat="false" ht="12.75" hidden="false" customHeight="false" outlineLevel="0" collapsed="false">
      <c r="A62" s="49" t="s">
        <v>163</v>
      </c>
      <c r="B62" s="53" t="n">
        <v>358.97</v>
      </c>
      <c r="C62" s="53" t="n">
        <v>5.98275</v>
      </c>
      <c r="D62" s="53" t="n">
        <v>1.92</v>
      </c>
      <c r="E62" s="53" t="n">
        <v>1.73</v>
      </c>
    </row>
    <row r="63" customFormat="false" ht="12.75" hidden="false" customHeight="false" outlineLevel="0" collapsed="false">
      <c r="A63" s="49" t="s">
        <v>116</v>
      </c>
      <c r="B63" s="53" t="n">
        <v>20763.37</v>
      </c>
      <c r="C63" s="53" t="n">
        <v>346.05546</v>
      </c>
      <c r="D63" s="53" t="n">
        <v>110.64</v>
      </c>
      <c r="E63" s="53" t="n">
        <v>100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49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344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343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1314.1</v>
      </c>
      <c r="C13" s="52" t="n">
        <v>21.90167</v>
      </c>
      <c r="D13" s="52" t="n">
        <v>4.63</v>
      </c>
      <c r="E13" s="52" t="n">
        <v>4.24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7356</v>
      </c>
      <c r="C16" s="52" t="n">
        <v>122.6</v>
      </c>
      <c r="D16" s="52" t="n">
        <v>25.9</v>
      </c>
      <c r="E16" s="52" t="n">
        <v>23.76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2.2</v>
      </c>
      <c r="D17" s="52" t="n">
        <v>0.46</v>
      </c>
      <c r="E17" s="52" t="n">
        <v>0.4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10148.88</v>
      </c>
      <c r="C19" s="52" t="n">
        <v>169.148</v>
      </c>
      <c r="D19" s="52" t="n">
        <v>35.73</v>
      </c>
      <c r="E19" s="52" t="n">
        <v>32.78</v>
      </c>
    </row>
    <row r="20" customFormat="false" ht="12.75" hidden="false" customHeight="false" outlineLevel="0" collapsed="false">
      <c r="A20" s="50" t="s">
        <v>64</v>
      </c>
      <c r="B20" s="52" t="n">
        <v>1184.52</v>
      </c>
      <c r="C20" s="52" t="n">
        <v>19.742</v>
      </c>
      <c r="D20" s="52" t="n">
        <v>4.17</v>
      </c>
      <c r="E20" s="52" t="n">
        <v>3.8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378</v>
      </c>
      <c r="C23" s="52" t="n">
        <v>6.3</v>
      </c>
      <c r="D23" s="52" t="n">
        <v>1.33</v>
      </c>
      <c r="E23" s="52" t="n">
        <v>1.22</v>
      </c>
    </row>
    <row r="24" customFormat="false" ht="12.75" hidden="false" customHeight="false" outlineLevel="0" collapsed="false">
      <c r="A24" s="50" t="s">
        <v>131</v>
      </c>
      <c r="B24" s="52" t="n">
        <v>45.75</v>
      </c>
      <c r="C24" s="52" t="n">
        <v>0.7625</v>
      </c>
      <c r="D24" s="52" t="n">
        <v>0.16</v>
      </c>
      <c r="E24" s="52" t="n">
        <v>0.15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0559.25</v>
      </c>
      <c r="C27" s="53" t="n">
        <v>342.65417</v>
      </c>
      <c r="D27" s="53" t="n">
        <v>72.38</v>
      </c>
      <c r="E27" s="53" t="n">
        <v>66.41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616.78</v>
      </c>
      <c r="C30" s="52" t="n">
        <v>10.27967</v>
      </c>
      <c r="D30" s="52" t="n">
        <v>2.17</v>
      </c>
      <c r="E30" s="52" t="n">
        <v>1.99</v>
      </c>
    </row>
    <row r="31" customFormat="false" ht="12.75" hidden="false" customHeight="false" outlineLevel="0" collapsed="false">
      <c r="A31" s="50" t="s">
        <v>136</v>
      </c>
      <c r="B31" s="52" t="n">
        <v>122.97</v>
      </c>
      <c r="C31" s="52" t="n">
        <v>2.0495</v>
      </c>
      <c r="D31" s="52" t="n">
        <v>0.43</v>
      </c>
      <c r="E31" s="52" t="n">
        <v>0.4</v>
      </c>
    </row>
    <row r="32" customFormat="false" ht="12.75" hidden="false" customHeight="false" outlineLevel="0" collapsed="false">
      <c r="A32" s="50" t="s">
        <v>137</v>
      </c>
      <c r="B32" s="52" t="n">
        <v>4567.5</v>
      </c>
      <c r="C32" s="52" t="n">
        <v>76.125</v>
      </c>
      <c r="D32" s="52" t="n">
        <v>16.08</v>
      </c>
      <c r="E32" s="52" t="n">
        <v>14.75</v>
      </c>
    </row>
    <row r="33" customFormat="false" ht="12.75" hidden="false" customHeight="false" outlineLevel="0" collapsed="false">
      <c r="A33" s="50" t="s">
        <v>138</v>
      </c>
      <c r="B33" s="52" t="n">
        <v>411.19</v>
      </c>
      <c r="C33" s="52" t="n">
        <v>6.85317</v>
      </c>
      <c r="D33" s="52" t="n">
        <v>1.45</v>
      </c>
      <c r="E33" s="52" t="n">
        <v>1.33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411.19</v>
      </c>
      <c r="C35" s="52" t="n">
        <v>6.85317</v>
      </c>
      <c r="D35" s="52" t="n">
        <v>1.45</v>
      </c>
      <c r="E35" s="52" t="n">
        <v>1.33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685.13</v>
      </c>
      <c r="C38" s="52" t="n">
        <v>11.41883</v>
      </c>
      <c r="D38" s="52" t="n">
        <v>2.41</v>
      </c>
      <c r="E38" s="52" t="n">
        <v>2.21</v>
      </c>
    </row>
    <row r="39" customFormat="false" ht="12.75" hidden="false" customHeight="false" outlineLevel="0" collapsed="false">
      <c r="A39" s="49" t="s">
        <v>92</v>
      </c>
      <c r="B39" s="53" t="n">
        <v>6814.76</v>
      </c>
      <c r="C39" s="53" t="n">
        <v>113.57934</v>
      </c>
      <c r="D39" s="53" t="n">
        <v>23.99</v>
      </c>
      <c r="E39" s="53" t="n">
        <v>22.01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1027.65</v>
      </c>
      <c r="C41" s="52" t="n">
        <v>17.1275</v>
      </c>
      <c r="D41" s="52" t="n">
        <v>3.62</v>
      </c>
      <c r="E41" s="52" t="n">
        <v>3.32</v>
      </c>
    </row>
    <row r="42" customFormat="false" ht="12.75" hidden="false" customHeight="false" outlineLevel="0" collapsed="false">
      <c r="A42" s="49" t="s">
        <v>95</v>
      </c>
      <c r="B42" s="53" t="n">
        <v>1027.65</v>
      </c>
      <c r="C42" s="53" t="n">
        <v>17.1275</v>
      </c>
      <c r="D42" s="53" t="n">
        <v>3.62</v>
      </c>
      <c r="E42" s="53" t="n">
        <v>3.32</v>
      </c>
    </row>
    <row r="43" customFormat="false" ht="12.75" hidden="false" customHeight="false" outlineLevel="0" collapsed="false">
      <c r="A43" s="49" t="s">
        <v>96</v>
      </c>
      <c r="B43" s="53" t="n">
        <v>28401.66</v>
      </c>
      <c r="C43" s="53" t="n">
        <v>473.36101</v>
      </c>
      <c r="D43" s="53" t="n">
        <v>99.99</v>
      </c>
      <c r="E43" s="53" t="n">
        <v>91.74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85.71</v>
      </c>
      <c r="C47" s="52" t="n">
        <v>1.42857</v>
      </c>
      <c r="D47" s="52" t="n">
        <v>0.3</v>
      </c>
      <c r="E47" s="52" t="n">
        <v>0.28</v>
      </c>
    </row>
    <row r="48" customFormat="false" ht="12.75" hidden="false" customHeight="false" outlineLevel="0" collapsed="false">
      <c r="A48" s="50" t="s">
        <v>147</v>
      </c>
      <c r="B48" s="52" t="n">
        <v>1403.21</v>
      </c>
      <c r="C48" s="52" t="n">
        <v>23.38677</v>
      </c>
      <c r="D48" s="52" t="n">
        <v>4.94</v>
      </c>
      <c r="E48" s="52" t="n">
        <v>4.53</v>
      </c>
    </row>
    <row r="49" customFormat="false" ht="12.75" hidden="false" customHeight="false" outlineLevel="0" collapsed="false">
      <c r="A49" s="49" t="s">
        <v>102</v>
      </c>
      <c r="B49" s="53" t="n">
        <v>1488.92</v>
      </c>
      <c r="C49" s="53" t="n">
        <v>24.81534</v>
      </c>
      <c r="D49" s="53" t="n">
        <v>5.24</v>
      </c>
      <c r="E49" s="53" t="n">
        <v>4.81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470.43</v>
      </c>
      <c r="C51" s="52" t="n">
        <v>7.84048</v>
      </c>
      <c r="D51" s="52" t="n">
        <v>1.66</v>
      </c>
      <c r="E51" s="52" t="n">
        <v>1.52</v>
      </c>
    </row>
    <row r="52" customFormat="false" ht="12.75" hidden="false" customHeight="false" outlineLevel="0" collapsed="false">
      <c r="A52" s="50" t="s">
        <v>149</v>
      </c>
      <c r="B52" s="52" t="n">
        <v>0</v>
      </c>
      <c r="C52" s="52" t="n">
        <v>0</v>
      </c>
      <c r="D52" s="52" t="n">
        <v>0</v>
      </c>
      <c r="E52" s="52" t="n">
        <v>0</v>
      </c>
    </row>
    <row r="53" customFormat="false" ht="12.75" hidden="false" customHeight="false" outlineLevel="0" collapsed="false">
      <c r="A53" s="50" t="s">
        <v>150</v>
      </c>
      <c r="B53" s="52" t="n">
        <v>8.04</v>
      </c>
      <c r="C53" s="52" t="n">
        <v>0.13393</v>
      </c>
      <c r="D53" s="52" t="n">
        <v>0.03</v>
      </c>
      <c r="E53" s="52" t="n">
        <v>0.03</v>
      </c>
    </row>
    <row r="54" customFormat="false" ht="12.75" hidden="false" customHeight="false" outlineLevel="0" collapsed="false">
      <c r="A54" s="50" t="s">
        <v>151</v>
      </c>
      <c r="B54" s="52" t="n">
        <v>164.43</v>
      </c>
      <c r="C54" s="52" t="n">
        <v>2.7405</v>
      </c>
      <c r="D54" s="52" t="n">
        <v>0.58</v>
      </c>
      <c r="E54" s="52" t="n">
        <v>0.53</v>
      </c>
    </row>
    <row r="55" customFormat="false" ht="12.75" hidden="false" customHeight="false" outlineLevel="0" collapsed="false">
      <c r="A55" s="49" t="s">
        <v>107</v>
      </c>
      <c r="B55" s="53" t="n">
        <v>642.9</v>
      </c>
      <c r="C55" s="53" t="n">
        <v>10.71491</v>
      </c>
      <c r="D55" s="53" t="n">
        <v>2.27</v>
      </c>
      <c r="E55" s="53" t="n">
        <v>2.08</v>
      </c>
    </row>
    <row r="56" customFormat="false" ht="12.75" hidden="false" customHeight="false" outlineLevel="0" collapsed="false">
      <c r="A56" s="49" t="s">
        <v>108</v>
      </c>
      <c r="B56" s="53" t="n">
        <v>2131.82</v>
      </c>
      <c r="C56" s="53" t="n">
        <v>35.53025</v>
      </c>
      <c r="D56" s="53" t="n">
        <v>7.51</v>
      </c>
      <c r="E56" s="53" t="n">
        <v>6.89</v>
      </c>
    </row>
    <row r="57" customFormat="false" ht="12.75" hidden="false" customHeight="false" outlineLevel="0" collapsed="false">
      <c r="A57" s="49" t="s">
        <v>109</v>
      </c>
      <c r="B57" s="53" t="n">
        <v>30533.48</v>
      </c>
      <c r="C57" s="53" t="n">
        <v>508.89126</v>
      </c>
      <c r="D57" s="53" t="n">
        <v>107.5</v>
      </c>
      <c r="E57" s="53" t="n">
        <v>98.63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27.86</v>
      </c>
      <c r="C59" s="52" t="n">
        <v>0.46429</v>
      </c>
      <c r="D59" s="52" t="n">
        <v>0.1</v>
      </c>
      <c r="E59" s="52" t="n">
        <v>0.09</v>
      </c>
    </row>
    <row r="60" customFormat="false" ht="12.75" hidden="false" customHeight="false" outlineLevel="0" collapsed="false">
      <c r="A60" s="50" t="s">
        <v>112</v>
      </c>
      <c r="B60" s="52" t="n">
        <v>18.24</v>
      </c>
      <c r="C60" s="52" t="n">
        <v>0.30403</v>
      </c>
      <c r="D60" s="52" t="n">
        <v>0.06</v>
      </c>
      <c r="E60" s="52" t="n">
        <v>0.06</v>
      </c>
    </row>
    <row r="61" customFormat="false" ht="12.75" hidden="false" customHeight="false" outlineLevel="0" collapsed="false">
      <c r="A61" s="50" t="s">
        <v>113</v>
      </c>
      <c r="B61" s="52" t="n">
        <v>384.61</v>
      </c>
      <c r="C61" s="52" t="n">
        <v>6.41008</v>
      </c>
      <c r="D61" s="52" t="n">
        <v>1.35</v>
      </c>
      <c r="E61" s="52" t="n">
        <v>1.24</v>
      </c>
    </row>
    <row r="62" customFormat="false" ht="12.75" hidden="false" customHeight="false" outlineLevel="0" collapsed="false">
      <c r="A62" s="49" t="s">
        <v>163</v>
      </c>
      <c r="B62" s="53" t="n">
        <v>430.71</v>
      </c>
      <c r="C62" s="53" t="n">
        <v>7.1784</v>
      </c>
      <c r="D62" s="53" t="n">
        <v>1.51</v>
      </c>
      <c r="E62" s="53" t="n">
        <v>1.39</v>
      </c>
    </row>
    <row r="63" customFormat="false" ht="12.75" hidden="false" customHeight="false" outlineLevel="0" collapsed="false">
      <c r="A63" s="49" t="s">
        <v>116</v>
      </c>
      <c r="B63" s="53" t="n">
        <v>30964.19</v>
      </c>
      <c r="C63" s="53" t="n">
        <v>516.06966</v>
      </c>
      <c r="D63" s="53" t="n">
        <v>109.01</v>
      </c>
      <c r="E63" s="53" t="n">
        <v>100.02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153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345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343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0</v>
      </c>
      <c r="C12" s="58" t="n">
        <v>0</v>
      </c>
      <c r="D12" s="58" t="n">
        <v>0</v>
      </c>
      <c r="E12" s="58" t="n">
        <v>0</v>
      </c>
    </row>
    <row r="13" customFormat="false" ht="12.75" hidden="false" customHeight="false" outlineLevel="0" collapsed="false">
      <c r="A13" s="56" t="s">
        <v>56</v>
      </c>
      <c r="B13" s="58" t="n">
        <v>1613.2</v>
      </c>
      <c r="C13" s="58" t="n">
        <v>26.88667</v>
      </c>
      <c r="D13" s="58" t="n">
        <v>4.62</v>
      </c>
      <c r="E13" s="58" t="n">
        <v>4.08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14130</v>
      </c>
      <c r="C16" s="58" t="n">
        <v>235.49999</v>
      </c>
      <c r="D16" s="58" t="n">
        <v>40.48</v>
      </c>
      <c r="E16" s="58" t="n">
        <v>35.75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2.424</v>
      </c>
      <c r="D17" s="58" t="n">
        <v>0.42</v>
      </c>
      <c r="E17" s="58" t="n">
        <v>0.37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10101.6</v>
      </c>
      <c r="C19" s="58" t="n">
        <v>168.36</v>
      </c>
      <c r="D19" s="58" t="n">
        <v>28.94</v>
      </c>
      <c r="E19" s="58" t="n">
        <v>25.56</v>
      </c>
    </row>
    <row r="20" customFormat="false" ht="12.75" hidden="false" customHeight="false" outlineLevel="0" collapsed="false">
      <c r="A20" s="56" t="s">
        <v>64</v>
      </c>
      <c r="B20" s="58" t="n">
        <v>1261.2</v>
      </c>
      <c r="C20" s="58" t="n">
        <v>21.02</v>
      </c>
      <c r="D20" s="58" t="n">
        <v>3.61</v>
      </c>
      <c r="E20" s="58" t="n">
        <v>3.19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297</v>
      </c>
      <c r="C23" s="58" t="n">
        <v>4.95</v>
      </c>
      <c r="D23" s="58" t="n">
        <v>0.85</v>
      </c>
      <c r="E23" s="58" t="n">
        <v>0.75</v>
      </c>
    </row>
    <row r="24" customFormat="false" ht="12.75" hidden="false" customHeight="false" outlineLevel="0" collapsed="false">
      <c r="A24" s="56" t="s">
        <v>131</v>
      </c>
      <c r="B24" s="58" t="n">
        <v>46.13</v>
      </c>
      <c r="C24" s="58" t="n">
        <v>0.76883</v>
      </c>
      <c r="D24" s="58" t="n">
        <v>0.13</v>
      </c>
      <c r="E24" s="58" t="n">
        <v>0.12</v>
      </c>
    </row>
    <row r="25" customFormat="false" ht="12.75" hidden="false" customHeight="false" outlineLevel="0" collapsed="false">
      <c r="A25" s="56" t="s">
        <v>13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7594.57</v>
      </c>
      <c r="C27" s="59" t="n">
        <v>459.90949</v>
      </c>
      <c r="D27" s="59" t="n">
        <v>79.05</v>
      </c>
      <c r="E27" s="59" t="n">
        <v>69.82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827.84</v>
      </c>
      <c r="C30" s="58" t="n">
        <v>13.79733</v>
      </c>
      <c r="D30" s="58" t="n">
        <v>2.37</v>
      </c>
      <c r="E30" s="58" t="n">
        <v>2.09</v>
      </c>
    </row>
    <row r="31" customFormat="false" ht="12.75" hidden="false" customHeight="false" outlineLevel="0" collapsed="false">
      <c r="A31" s="56" t="s">
        <v>136</v>
      </c>
      <c r="B31" s="58" t="n">
        <v>115.25</v>
      </c>
      <c r="C31" s="58" t="n">
        <v>1.92083</v>
      </c>
      <c r="D31" s="58" t="n">
        <v>0.33</v>
      </c>
      <c r="E31" s="58" t="n">
        <v>0.29</v>
      </c>
    </row>
    <row r="32" customFormat="false" ht="12.75" hidden="false" customHeight="false" outlineLevel="0" collapsed="false">
      <c r="A32" s="56" t="s">
        <v>137</v>
      </c>
      <c r="B32" s="58" t="n">
        <v>3189.54</v>
      </c>
      <c r="C32" s="58" t="n">
        <v>53.159</v>
      </c>
      <c r="D32" s="58" t="n">
        <v>9.14</v>
      </c>
      <c r="E32" s="58" t="n">
        <v>8.07</v>
      </c>
    </row>
    <row r="33" customFormat="false" ht="12.75" hidden="false" customHeight="false" outlineLevel="0" collapsed="false">
      <c r="A33" s="56" t="s">
        <v>138</v>
      </c>
      <c r="B33" s="58" t="n">
        <v>551.89</v>
      </c>
      <c r="C33" s="58" t="n">
        <v>9.19817</v>
      </c>
      <c r="D33" s="58" t="n">
        <v>1.58</v>
      </c>
      <c r="E33" s="58" t="n">
        <v>1.4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551.89</v>
      </c>
      <c r="C35" s="58" t="n">
        <v>9.19817</v>
      </c>
      <c r="D35" s="58" t="n">
        <v>1.58</v>
      </c>
      <c r="E35" s="58" t="n">
        <v>1.4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478.43</v>
      </c>
      <c r="C38" s="58" t="n">
        <v>7.97383</v>
      </c>
      <c r="D38" s="58" t="n">
        <v>1.37</v>
      </c>
      <c r="E38" s="58" t="n">
        <v>1.21</v>
      </c>
    </row>
    <row r="39" customFormat="false" ht="12.75" hidden="false" customHeight="false" outlineLevel="0" collapsed="false">
      <c r="A39" s="55" t="s">
        <v>92</v>
      </c>
      <c r="B39" s="59" t="n">
        <v>5714.84</v>
      </c>
      <c r="C39" s="59" t="n">
        <v>95.24733</v>
      </c>
      <c r="D39" s="59" t="n">
        <v>16.37</v>
      </c>
      <c r="E39" s="59" t="n">
        <v>14.46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593.79</v>
      </c>
      <c r="C41" s="58" t="n">
        <v>26.56317</v>
      </c>
      <c r="D41" s="58" t="n">
        <v>4.57</v>
      </c>
      <c r="E41" s="58" t="n">
        <v>4.03</v>
      </c>
    </row>
    <row r="42" customFormat="false" ht="12.75" hidden="false" customHeight="false" outlineLevel="0" collapsed="false">
      <c r="A42" s="55" t="s">
        <v>95</v>
      </c>
      <c r="B42" s="59" t="n">
        <v>1593.79</v>
      </c>
      <c r="C42" s="59" t="n">
        <v>26.56317</v>
      </c>
      <c r="D42" s="59" t="n">
        <v>4.57</v>
      </c>
      <c r="E42" s="59" t="n">
        <v>4.03</v>
      </c>
    </row>
    <row r="43" customFormat="false" ht="12.75" hidden="false" customHeight="false" outlineLevel="0" collapsed="false">
      <c r="A43" s="55" t="s">
        <v>96</v>
      </c>
      <c r="B43" s="59" t="n">
        <v>34903.2</v>
      </c>
      <c r="C43" s="59" t="n">
        <v>581.71999</v>
      </c>
      <c r="D43" s="59" t="n">
        <v>99.99</v>
      </c>
      <c r="E43" s="59" t="n">
        <v>88.31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0</v>
      </c>
      <c r="C45" s="58" t="n">
        <v>0</v>
      </c>
      <c r="D45" s="58" t="n">
        <v>0</v>
      </c>
      <c r="E45" s="58" t="n">
        <v>0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102.86</v>
      </c>
      <c r="C47" s="58" t="n">
        <v>1.71429</v>
      </c>
      <c r="D47" s="58" t="n">
        <v>0.29</v>
      </c>
      <c r="E47" s="58" t="n">
        <v>0.26</v>
      </c>
    </row>
    <row r="48" customFormat="false" ht="12.75" hidden="false" customHeight="false" outlineLevel="0" collapsed="false">
      <c r="A48" s="56" t="s">
        <v>147</v>
      </c>
      <c r="B48" s="58" t="n">
        <v>2183.14</v>
      </c>
      <c r="C48" s="58" t="n">
        <v>36.38563</v>
      </c>
      <c r="D48" s="58" t="n">
        <v>6.25</v>
      </c>
      <c r="E48" s="58" t="n">
        <v>5.52</v>
      </c>
    </row>
    <row r="49" customFormat="false" ht="12.75" hidden="false" customHeight="false" outlineLevel="0" collapsed="false">
      <c r="A49" s="55" t="s">
        <v>102</v>
      </c>
      <c r="B49" s="59" t="n">
        <v>2286</v>
      </c>
      <c r="C49" s="59" t="n">
        <v>38.09992</v>
      </c>
      <c r="D49" s="59" t="n">
        <v>6.54</v>
      </c>
      <c r="E49" s="59" t="n">
        <v>5.78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607.09</v>
      </c>
      <c r="C51" s="58" t="n">
        <v>10.1181</v>
      </c>
      <c r="D51" s="58" t="n">
        <v>1.74</v>
      </c>
      <c r="E51" s="58" t="n">
        <v>1.54</v>
      </c>
    </row>
    <row r="52" customFormat="false" ht="12.75" hidden="false" customHeight="false" outlineLevel="0" collapsed="false">
      <c r="A52" s="56" t="s">
        <v>149</v>
      </c>
      <c r="B52" s="58" t="n">
        <v>0</v>
      </c>
      <c r="C52" s="58" t="n">
        <v>0</v>
      </c>
      <c r="D52" s="58" t="n">
        <v>0</v>
      </c>
      <c r="E52" s="58" t="n">
        <v>0</v>
      </c>
    </row>
    <row r="53" customFormat="false" ht="12.75" hidden="false" customHeight="false" outlineLevel="0" collapsed="false">
      <c r="A53" s="56" t="s">
        <v>150</v>
      </c>
      <c r="B53" s="58" t="n">
        <v>9.64</v>
      </c>
      <c r="C53" s="58" t="n">
        <v>0.16071</v>
      </c>
      <c r="D53" s="58" t="n">
        <v>0.03</v>
      </c>
      <c r="E53" s="58" t="n">
        <v>0.02</v>
      </c>
    </row>
    <row r="54" customFormat="false" ht="12.75" hidden="false" customHeight="false" outlineLevel="0" collapsed="false">
      <c r="A54" s="56" t="s">
        <v>151</v>
      </c>
      <c r="B54" s="58" t="n">
        <v>114.82</v>
      </c>
      <c r="C54" s="58" t="n">
        <v>1.91372</v>
      </c>
      <c r="D54" s="58" t="n">
        <v>0.33</v>
      </c>
      <c r="E54" s="58" t="n">
        <v>0.29</v>
      </c>
    </row>
    <row r="55" customFormat="false" ht="12.75" hidden="false" customHeight="false" outlineLevel="0" collapsed="false">
      <c r="A55" s="55" t="s">
        <v>107</v>
      </c>
      <c r="B55" s="59" t="n">
        <v>731.55</v>
      </c>
      <c r="C55" s="59" t="n">
        <v>12.19253</v>
      </c>
      <c r="D55" s="59" t="n">
        <v>2.1</v>
      </c>
      <c r="E55" s="59" t="n">
        <v>1.85</v>
      </c>
    </row>
    <row r="56" customFormat="false" ht="12.75" hidden="false" customHeight="false" outlineLevel="0" collapsed="false">
      <c r="A56" s="55" t="s">
        <v>108</v>
      </c>
      <c r="B56" s="59" t="n">
        <v>3017.55</v>
      </c>
      <c r="C56" s="59" t="n">
        <v>50.29245</v>
      </c>
      <c r="D56" s="59" t="n">
        <v>8.64</v>
      </c>
      <c r="E56" s="59" t="n">
        <v>7.63</v>
      </c>
    </row>
    <row r="57" customFormat="false" ht="12.75" hidden="false" customHeight="false" outlineLevel="0" collapsed="false">
      <c r="A57" s="55" t="s">
        <v>109</v>
      </c>
      <c r="B57" s="59" t="n">
        <v>37920.75</v>
      </c>
      <c r="C57" s="59" t="n">
        <v>632.01244</v>
      </c>
      <c r="D57" s="59" t="n">
        <v>108.63</v>
      </c>
      <c r="E57" s="59" t="n">
        <v>95.94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106.2</v>
      </c>
      <c r="C59" s="58" t="n">
        <v>1.77</v>
      </c>
      <c r="D59" s="58" t="n">
        <v>0.3</v>
      </c>
      <c r="E59" s="58" t="n">
        <v>0.27</v>
      </c>
    </row>
    <row r="60" customFormat="false" ht="12.75" hidden="false" customHeight="false" outlineLevel="0" collapsed="false">
      <c r="A60" s="56" t="s">
        <v>112</v>
      </c>
      <c r="B60" s="58" t="n">
        <v>90.16</v>
      </c>
      <c r="C60" s="58" t="n">
        <v>1.50273</v>
      </c>
      <c r="D60" s="58" t="n">
        <v>0.26</v>
      </c>
      <c r="E60" s="58" t="n">
        <v>0.23</v>
      </c>
    </row>
    <row r="61" customFormat="false" ht="12.75" hidden="false" customHeight="false" outlineLevel="0" collapsed="false">
      <c r="A61" s="56" t="s">
        <v>113</v>
      </c>
      <c r="B61" s="58" t="n">
        <v>1402.14</v>
      </c>
      <c r="C61" s="58" t="n">
        <v>23.36892</v>
      </c>
      <c r="D61" s="58" t="n">
        <v>4.02</v>
      </c>
      <c r="E61" s="58" t="n">
        <v>3.55</v>
      </c>
    </row>
    <row r="62" customFormat="false" ht="12.75" hidden="false" customHeight="false" outlineLevel="0" collapsed="false">
      <c r="A62" s="55" t="s">
        <v>163</v>
      </c>
      <c r="B62" s="59" t="n">
        <v>1598.5</v>
      </c>
      <c r="C62" s="59" t="n">
        <v>26.64165</v>
      </c>
      <c r="D62" s="59" t="n">
        <v>4.58</v>
      </c>
      <c r="E62" s="59" t="n">
        <v>4.05</v>
      </c>
    </row>
    <row r="63" customFormat="false" ht="12.75" hidden="false" customHeight="false" outlineLevel="0" collapsed="false">
      <c r="A63" s="55" t="s">
        <v>116</v>
      </c>
      <c r="B63" s="59" t="n">
        <v>39519.25</v>
      </c>
      <c r="C63" s="59" t="n">
        <v>658.65409</v>
      </c>
      <c r="D63" s="59" t="n">
        <v>113.21</v>
      </c>
      <c r="E63" s="59" t="n">
        <v>99.99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153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346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343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0</v>
      </c>
      <c r="C12" s="63" t="n">
        <v>0</v>
      </c>
      <c r="D12" s="63" t="n">
        <v>0</v>
      </c>
      <c r="E12" s="63" t="n">
        <v>0</v>
      </c>
    </row>
    <row r="13" customFormat="false" ht="12.75" hidden="false" customHeight="false" outlineLevel="0" collapsed="false">
      <c r="A13" s="61" t="s">
        <v>56</v>
      </c>
      <c r="B13" s="63" t="n">
        <v>1791.06</v>
      </c>
      <c r="C13" s="63" t="n">
        <v>29.851</v>
      </c>
      <c r="D13" s="63" t="n">
        <v>5.63</v>
      </c>
      <c r="E13" s="63" t="n">
        <v>4.85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14130</v>
      </c>
      <c r="C16" s="63" t="n">
        <v>235.49999</v>
      </c>
      <c r="D16" s="63" t="n">
        <v>44.4</v>
      </c>
      <c r="E16" s="63" t="n">
        <v>38.27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2.64</v>
      </c>
      <c r="D17" s="63" t="n">
        <v>0.5</v>
      </c>
      <c r="E17" s="63" t="n">
        <v>0.43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7440</v>
      </c>
      <c r="C19" s="63" t="n">
        <v>124</v>
      </c>
      <c r="D19" s="63" t="n">
        <v>23.38</v>
      </c>
      <c r="E19" s="63" t="n">
        <v>20.15</v>
      </c>
    </row>
    <row r="20" customFormat="false" ht="12.75" hidden="false" customHeight="false" outlineLevel="0" collapsed="false">
      <c r="A20" s="61" t="s">
        <v>64</v>
      </c>
      <c r="B20" s="63" t="n">
        <v>536</v>
      </c>
      <c r="C20" s="63" t="n">
        <v>8.93334</v>
      </c>
      <c r="D20" s="63" t="n">
        <v>1.68</v>
      </c>
      <c r="E20" s="63" t="n">
        <v>1.45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180</v>
      </c>
      <c r="C23" s="63" t="n">
        <v>3</v>
      </c>
      <c r="D23" s="63" t="n">
        <v>0.57</v>
      </c>
      <c r="E23" s="63" t="n">
        <v>0.49</v>
      </c>
    </row>
    <row r="24" customFormat="false" ht="12.75" hidden="false" customHeight="false" outlineLevel="0" collapsed="false">
      <c r="A24" s="61" t="s">
        <v>131</v>
      </c>
      <c r="B24" s="63" t="n">
        <v>60</v>
      </c>
      <c r="C24" s="63" t="n">
        <v>1</v>
      </c>
      <c r="D24" s="63" t="n">
        <v>0.19</v>
      </c>
      <c r="E24" s="63" t="n">
        <v>0.16</v>
      </c>
    </row>
    <row r="25" customFormat="false" ht="12.75" hidden="false" customHeight="false" outlineLevel="0" collapsed="false">
      <c r="A25" s="61" t="s">
        <v>132</v>
      </c>
      <c r="B25" s="63" t="n">
        <v>0</v>
      </c>
      <c r="C25" s="63" t="n">
        <v>0</v>
      </c>
      <c r="D25" s="63" t="n">
        <v>0</v>
      </c>
      <c r="E25" s="63" t="n">
        <v>0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24295.46</v>
      </c>
      <c r="C27" s="64" t="n">
        <v>404.92433</v>
      </c>
      <c r="D27" s="64" t="n">
        <v>76.35</v>
      </c>
      <c r="E27" s="64" t="n">
        <v>65.8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728.86</v>
      </c>
      <c r="C30" s="63" t="n">
        <v>12.14767</v>
      </c>
      <c r="D30" s="63" t="n">
        <v>2.29</v>
      </c>
      <c r="E30" s="63" t="n">
        <v>1.97</v>
      </c>
    </row>
    <row r="31" customFormat="false" ht="12.75" hidden="false" customHeight="false" outlineLevel="0" collapsed="false">
      <c r="A31" s="61" t="s">
        <v>136</v>
      </c>
      <c r="B31" s="63" t="n">
        <v>78.82</v>
      </c>
      <c r="C31" s="63" t="n">
        <v>1.31367</v>
      </c>
      <c r="D31" s="63" t="n">
        <v>0.25</v>
      </c>
      <c r="E31" s="63" t="n">
        <v>0.21</v>
      </c>
    </row>
    <row r="32" customFormat="false" ht="12.75" hidden="false" customHeight="false" outlineLevel="0" collapsed="false">
      <c r="A32" s="61" t="s">
        <v>137</v>
      </c>
      <c r="B32" s="63" t="n">
        <v>3784.08</v>
      </c>
      <c r="C32" s="63" t="n">
        <v>63.068</v>
      </c>
      <c r="D32" s="63" t="n">
        <v>11.89</v>
      </c>
      <c r="E32" s="63" t="n">
        <v>10.25</v>
      </c>
    </row>
    <row r="33" customFormat="false" ht="12.75" hidden="false" customHeight="false" outlineLevel="0" collapsed="false">
      <c r="A33" s="61" t="s">
        <v>138</v>
      </c>
      <c r="B33" s="63" t="n">
        <v>485.91</v>
      </c>
      <c r="C33" s="63" t="n">
        <v>8.0985</v>
      </c>
      <c r="D33" s="63" t="n">
        <v>1.53</v>
      </c>
      <c r="E33" s="63" t="n">
        <v>1.32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485.91</v>
      </c>
      <c r="C35" s="63" t="n">
        <v>8.0985</v>
      </c>
      <c r="D35" s="63" t="n">
        <v>1.53</v>
      </c>
      <c r="E35" s="63" t="n">
        <v>1.32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567.61</v>
      </c>
      <c r="C38" s="63" t="n">
        <v>9.46017</v>
      </c>
      <c r="D38" s="63" t="n">
        <v>1.78</v>
      </c>
      <c r="E38" s="63" t="n">
        <v>1.54</v>
      </c>
    </row>
    <row r="39" customFormat="false" ht="12.75" hidden="false" customHeight="false" outlineLevel="0" collapsed="false">
      <c r="A39" s="60" t="s">
        <v>92</v>
      </c>
      <c r="B39" s="64" t="n">
        <v>6131.19</v>
      </c>
      <c r="C39" s="64" t="n">
        <v>102.18651</v>
      </c>
      <c r="D39" s="64" t="n">
        <v>19.27</v>
      </c>
      <c r="E39" s="64" t="n">
        <v>16.61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397.16</v>
      </c>
      <c r="C41" s="63" t="n">
        <v>23.286</v>
      </c>
      <c r="D41" s="63" t="n">
        <v>4.39</v>
      </c>
      <c r="E41" s="63" t="n">
        <v>3.78</v>
      </c>
    </row>
    <row r="42" customFormat="false" ht="12.75" hidden="false" customHeight="false" outlineLevel="0" collapsed="false">
      <c r="A42" s="60" t="s">
        <v>95</v>
      </c>
      <c r="B42" s="64" t="n">
        <v>1397.16</v>
      </c>
      <c r="C42" s="64" t="n">
        <v>23.286</v>
      </c>
      <c r="D42" s="64" t="n">
        <v>4.39</v>
      </c>
      <c r="E42" s="64" t="n">
        <v>3.78</v>
      </c>
    </row>
    <row r="43" customFormat="false" ht="12.75" hidden="false" customHeight="false" outlineLevel="0" collapsed="false">
      <c r="A43" s="60" t="s">
        <v>96</v>
      </c>
      <c r="B43" s="64" t="n">
        <v>31823.81</v>
      </c>
      <c r="C43" s="64" t="n">
        <v>530.39684</v>
      </c>
      <c r="D43" s="64" t="n">
        <v>100.01</v>
      </c>
      <c r="E43" s="64" t="n">
        <v>86.19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0</v>
      </c>
      <c r="C45" s="63" t="n">
        <v>0</v>
      </c>
      <c r="D45" s="63" t="n">
        <v>0</v>
      </c>
      <c r="E45" s="63" t="n">
        <v>0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88.57</v>
      </c>
      <c r="C47" s="63" t="n">
        <v>1.47619</v>
      </c>
      <c r="D47" s="63" t="n">
        <v>0.28</v>
      </c>
      <c r="E47" s="63" t="n">
        <v>0.24</v>
      </c>
    </row>
    <row r="48" customFormat="false" ht="12.75" hidden="false" customHeight="false" outlineLevel="0" collapsed="false">
      <c r="A48" s="61" t="s">
        <v>147</v>
      </c>
      <c r="B48" s="63" t="n">
        <v>1777.24</v>
      </c>
      <c r="C48" s="63" t="n">
        <v>29.62073</v>
      </c>
      <c r="D48" s="63" t="n">
        <v>5.58</v>
      </c>
      <c r="E48" s="63" t="n">
        <v>4.81</v>
      </c>
    </row>
    <row r="49" customFormat="false" ht="12.75" hidden="false" customHeight="false" outlineLevel="0" collapsed="false">
      <c r="A49" s="60" t="s">
        <v>102</v>
      </c>
      <c r="B49" s="64" t="n">
        <v>1865.81</v>
      </c>
      <c r="C49" s="64" t="n">
        <v>31.09692</v>
      </c>
      <c r="D49" s="64" t="n">
        <v>5.86</v>
      </c>
      <c r="E49" s="64" t="n">
        <v>5.05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417.86</v>
      </c>
      <c r="C51" s="63" t="n">
        <v>6.96429</v>
      </c>
      <c r="D51" s="63" t="n">
        <v>1.31</v>
      </c>
      <c r="E51" s="63" t="n">
        <v>1.13</v>
      </c>
    </row>
    <row r="52" customFormat="false" ht="12.75" hidden="false" customHeight="false" outlineLevel="0" collapsed="false">
      <c r="A52" s="61" t="s">
        <v>149</v>
      </c>
      <c r="B52" s="63" t="n">
        <v>0</v>
      </c>
      <c r="C52" s="63" t="n">
        <v>0</v>
      </c>
      <c r="D52" s="63" t="n">
        <v>0</v>
      </c>
      <c r="E52" s="63" t="n">
        <v>0</v>
      </c>
    </row>
    <row r="53" customFormat="false" ht="12.75" hidden="false" customHeight="false" outlineLevel="0" collapsed="false">
      <c r="A53" s="61" t="s">
        <v>150</v>
      </c>
      <c r="B53" s="63" t="n">
        <v>8.3</v>
      </c>
      <c r="C53" s="63" t="n">
        <v>0.13839</v>
      </c>
      <c r="D53" s="63" t="n">
        <v>0.03</v>
      </c>
      <c r="E53" s="63" t="n">
        <v>0.02</v>
      </c>
    </row>
    <row r="54" customFormat="false" ht="12.75" hidden="false" customHeight="false" outlineLevel="0" collapsed="false">
      <c r="A54" s="61" t="s">
        <v>151</v>
      </c>
      <c r="B54" s="63" t="n">
        <v>136.23</v>
      </c>
      <c r="C54" s="63" t="n">
        <v>2.27045</v>
      </c>
      <c r="D54" s="63" t="n">
        <v>0.43</v>
      </c>
      <c r="E54" s="63" t="n">
        <v>0.37</v>
      </c>
    </row>
    <row r="55" customFormat="false" ht="12.75" hidden="false" customHeight="false" outlineLevel="0" collapsed="false">
      <c r="A55" s="60" t="s">
        <v>107</v>
      </c>
      <c r="B55" s="64" t="n">
        <v>562.39</v>
      </c>
      <c r="C55" s="64" t="n">
        <v>9.37313</v>
      </c>
      <c r="D55" s="64" t="n">
        <v>1.77</v>
      </c>
      <c r="E55" s="64" t="n">
        <v>1.52</v>
      </c>
    </row>
    <row r="56" customFormat="false" ht="12.75" hidden="false" customHeight="false" outlineLevel="0" collapsed="false">
      <c r="A56" s="60" t="s">
        <v>108</v>
      </c>
      <c r="B56" s="64" t="n">
        <v>2428.2</v>
      </c>
      <c r="C56" s="64" t="n">
        <v>40.47005</v>
      </c>
      <c r="D56" s="64" t="n">
        <v>7.63</v>
      </c>
      <c r="E56" s="64" t="n">
        <v>6.57</v>
      </c>
    </row>
    <row r="57" customFormat="false" ht="12.75" hidden="false" customHeight="false" outlineLevel="0" collapsed="false">
      <c r="A57" s="60" t="s">
        <v>109</v>
      </c>
      <c r="B57" s="64" t="n">
        <v>34252.01</v>
      </c>
      <c r="C57" s="64" t="n">
        <v>570.86689</v>
      </c>
      <c r="D57" s="64" t="n">
        <v>107.64</v>
      </c>
      <c r="E57" s="64" t="n">
        <v>92.76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90.68</v>
      </c>
      <c r="C59" s="63" t="n">
        <v>1.51125</v>
      </c>
      <c r="D59" s="63" t="n">
        <v>0.28</v>
      </c>
      <c r="E59" s="63" t="n">
        <v>0.25</v>
      </c>
    </row>
    <row r="60" customFormat="false" ht="12.75" hidden="false" customHeight="false" outlineLevel="0" collapsed="false">
      <c r="A60" s="61" t="s">
        <v>112</v>
      </c>
      <c r="B60" s="63" t="n">
        <v>72.78</v>
      </c>
      <c r="C60" s="63" t="n">
        <v>1.21297</v>
      </c>
      <c r="D60" s="63" t="n">
        <v>0.23</v>
      </c>
      <c r="E60" s="63" t="n">
        <v>0.2</v>
      </c>
    </row>
    <row r="61" customFormat="false" ht="12.75" hidden="false" customHeight="false" outlineLevel="0" collapsed="false">
      <c r="A61" s="61" t="s">
        <v>113</v>
      </c>
      <c r="B61" s="63" t="n">
        <v>2502.45</v>
      </c>
      <c r="C61" s="63" t="n">
        <v>41.70758</v>
      </c>
      <c r="D61" s="63" t="n">
        <v>7.86</v>
      </c>
      <c r="E61" s="63" t="n">
        <v>6.78</v>
      </c>
    </row>
    <row r="62" customFormat="false" ht="12.75" hidden="false" customHeight="false" outlineLevel="0" collapsed="false">
      <c r="A62" s="60" t="s">
        <v>163</v>
      </c>
      <c r="B62" s="64" t="n">
        <v>2665.91</v>
      </c>
      <c r="C62" s="64" t="n">
        <v>44.4318</v>
      </c>
      <c r="D62" s="64" t="n">
        <v>8.37</v>
      </c>
      <c r="E62" s="64" t="n">
        <v>7.23</v>
      </c>
    </row>
    <row r="63" customFormat="false" ht="12.75" hidden="false" customHeight="false" outlineLevel="0" collapsed="false">
      <c r="A63" s="60" t="s">
        <v>116</v>
      </c>
      <c r="B63" s="64" t="n">
        <v>36917.92</v>
      </c>
      <c r="C63" s="64" t="n">
        <v>615.29869</v>
      </c>
      <c r="D63" s="64" t="n">
        <v>116.01</v>
      </c>
      <c r="E63" s="64" t="n">
        <v>99.99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62"/>
    <col collapsed="false" customWidth="true" hidden="false" outlineLevel="0" max="9" min="9" style="26" width="9.24"/>
    <col collapsed="false" customWidth="true" hidden="false" outlineLevel="0" max="10" min="10" style="26" width="8.49"/>
    <col collapsed="false" customWidth="true" hidden="false" outlineLevel="0" max="11" min="11" style="26" width="1.49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49"/>
    <col collapsed="false" customWidth="true" hidden="false" outlineLevel="0" max="16" min="16" style="26" width="29.37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33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340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341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0</v>
      </c>
      <c r="I13" s="48" t="n">
        <v>0</v>
      </c>
      <c r="J13" s="37" t="n">
        <v>0</v>
      </c>
      <c r="K13" s="37"/>
      <c r="L13" s="37"/>
      <c r="M13" s="48" t="n">
        <v>0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803.95</v>
      </c>
      <c r="I14" s="48" t="n">
        <v>13.4</v>
      </c>
      <c r="J14" s="37" t="n">
        <v>4.94</v>
      </c>
      <c r="K14" s="37"/>
      <c r="L14" s="37"/>
      <c r="M14" s="48" t="n">
        <v>4.19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9.95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6996</v>
      </c>
      <c r="I17" s="48" t="n">
        <v>116.6</v>
      </c>
      <c r="J17" s="37" t="n">
        <v>42.97</v>
      </c>
      <c r="K17" s="37"/>
      <c r="L17" s="37"/>
      <c r="M17" s="48" t="n">
        <v>36.44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129.76</v>
      </c>
      <c r="I18" s="48" t="n">
        <v>2.16</v>
      </c>
      <c r="J18" s="37" t="n">
        <v>0.8</v>
      </c>
      <c r="K18" s="37"/>
      <c r="L18" s="37"/>
      <c r="M18" s="48" t="n">
        <v>0.68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4188</v>
      </c>
      <c r="I20" s="48" t="n">
        <v>69.8</v>
      </c>
      <c r="J20" s="37" t="n">
        <v>25.73</v>
      </c>
      <c r="K20" s="37"/>
      <c r="L20" s="37"/>
      <c r="M20" s="48" t="n">
        <v>21.81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470</v>
      </c>
      <c r="I21" s="48" t="n">
        <v>7.83</v>
      </c>
      <c r="J21" s="37" t="n">
        <v>2.89</v>
      </c>
      <c r="K21" s="37"/>
      <c r="L21" s="37"/>
      <c r="M21" s="48" t="n">
        <v>2.45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160</v>
      </c>
      <c r="I24" s="48" t="n">
        <v>2.67</v>
      </c>
      <c r="J24" s="37" t="n">
        <v>0.98</v>
      </c>
      <c r="K24" s="37"/>
      <c r="L24" s="37"/>
      <c r="M24" s="48" t="n">
        <v>0.83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30</v>
      </c>
      <c r="I25" s="48" t="n">
        <v>0.5</v>
      </c>
      <c r="J25" s="37" t="n">
        <v>0.18</v>
      </c>
      <c r="K25" s="37"/>
      <c r="L25" s="37"/>
      <c r="M25" s="48" t="n">
        <v>0.16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0</v>
      </c>
      <c r="I26" s="48" t="n">
        <v>0</v>
      </c>
      <c r="J26" s="37" t="n">
        <v>0</v>
      </c>
      <c r="K26" s="37"/>
      <c r="L26" s="37"/>
      <c r="M26" s="48" t="n">
        <v>0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0</v>
      </c>
      <c r="I27" s="48" t="n">
        <v>0</v>
      </c>
      <c r="J27" s="37" t="n">
        <v>0</v>
      </c>
      <c r="K27" s="37"/>
      <c r="L27" s="37"/>
      <c r="M27" s="48" t="n">
        <v>0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12777.71</v>
      </c>
      <c r="G28" s="39"/>
      <c r="H28" s="39"/>
      <c r="I28" s="40" t="n">
        <v>212.96</v>
      </c>
      <c r="J28" s="40" t="n">
        <v>78.49</v>
      </c>
      <c r="K28" s="40"/>
      <c r="L28" s="40"/>
      <c r="M28" s="40" t="n">
        <v>66.56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383.33</v>
      </c>
      <c r="I31" s="48" t="n">
        <v>6.39</v>
      </c>
      <c r="J31" s="37" t="n">
        <v>2.35</v>
      </c>
      <c r="K31" s="37"/>
      <c r="L31" s="37"/>
      <c r="M31" s="48" t="n">
        <v>2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107.03</v>
      </c>
      <c r="I32" s="48" t="n">
        <v>1.78</v>
      </c>
      <c r="J32" s="37" t="n">
        <v>0.66</v>
      </c>
      <c r="K32" s="37"/>
      <c r="L32" s="37"/>
      <c r="M32" s="48" t="n">
        <v>0.56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1720.8</v>
      </c>
      <c r="I33" s="48" t="n">
        <v>28.68</v>
      </c>
      <c r="J33" s="37" t="n">
        <v>10.57</v>
      </c>
      <c r="K33" s="37"/>
      <c r="L33" s="37"/>
      <c r="M33" s="48" t="n">
        <v>8.96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255.55</v>
      </c>
      <c r="I34" s="48" t="n">
        <v>4.26</v>
      </c>
      <c r="J34" s="37" t="n">
        <v>1.57</v>
      </c>
      <c r="K34" s="37"/>
      <c r="L34" s="37"/>
      <c r="M34" s="48" t="n">
        <v>1.33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255.55</v>
      </c>
      <c r="I36" s="48" t="n">
        <v>4.26</v>
      </c>
      <c r="J36" s="37" t="n">
        <v>1.57</v>
      </c>
      <c r="K36" s="37"/>
      <c r="L36" s="37"/>
      <c r="M36" s="48" t="n">
        <v>1.33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258.12</v>
      </c>
      <c r="I39" s="48" t="n">
        <v>4.3</v>
      </c>
      <c r="J39" s="37" t="n">
        <v>1.59</v>
      </c>
      <c r="K39" s="37"/>
      <c r="L39" s="37"/>
      <c r="M39" s="48" t="n">
        <v>1.34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2980.38</v>
      </c>
      <c r="G40" s="39"/>
      <c r="H40" s="39"/>
      <c r="I40" s="40" t="n">
        <v>49.67</v>
      </c>
      <c r="J40" s="40" t="n">
        <v>18.31</v>
      </c>
      <c r="K40" s="40"/>
      <c r="L40" s="40"/>
      <c r="M40" s="40" t="n">
        <v>15.52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521.26</v>
      </c>
      <c r="I42" s="48" t="n">
        <v>8.69</v>
      </c>
      <c r="J42" s="37" t="n">
        <v>3.2</v>
      </c>
      <c r="K42" s="37"/>
      <c r="L42" s="37"/>
      <c r="M42" s="48" t="n">
        <v>2.71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521.26</v>
      </c>
      <c r="G43" s="39"/>
      <c r="H43" s="39"/>
      <c r="I43" s="40" t="n">
        <v>8.69</v>
      </c>
      <c r="J43" s="40" t="n">
        <v>3.2</v>
      </c>
      <c r="K43" s="40"/>
      <c r="L43" s="40"/>
      <c r="M43" s="40" t="n">
        <v>2.71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6279.35</v>
      </c>
      <c r="G44" s="42"/>
      <c r="H44" s="42"/>
      <c r="I44" s="43" t="n">
        <v>271.32</v>
      </c>
      <c r="J44" s="43" t="n">
        <v>100</v>
      </c>
      <c r="K44" s="43"/>
      <c r="L44" s="43"/>
      <c r="M44" s="43" t="n">
        <v>84.79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0</v>
      </c>
      <c r="I46" s="48" t="n">
        <v>0</v>
      </c>
      <c r="J46" s="37" t="n">
        <v>0</v>
      </c>
      <c r="K46" s="37"/>
      <c r="L46" s="37"/>
      <c r="M46" s="48" t="n">
        <v>0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0</v>
      </c>
      <c r="I47" s="48" t="n">
        <v>0</v>
      </c>
      <c r="J47" s="37" t="n">
        <v>0</v>
      </c>
      <c r="K47" s="37"/>
      <c r="L47" s="37"/>
      <c r="M47" s="48" t="n">
        <v>0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40.82</v>
      </c>
      <c r="I48" s="48" t="n">
        <v>0.68</v>
      </c>
      <c r="J48" s="37" t="n">
        <v>0.25</v>
      </c>
      <c r="K48" s="37"/>
      <c r="L48" s="37"/>
      <c r="M48" s="48" t="n">
        <v>0.21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1703.07</v>
      </c>
      <c r="I49" s="48" t="n">
        <v>28.38</v>
      </c>
      <c r="J49" s="37" t="n">
        <v>10.46</v>
      </c>
      <c r="K49" s="37"/>
      <c r="L49" s="37"/>
      <c r="M49" s="48" t="n">
        <v>8.87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1743.89</v>
      </c>
      <c r="G50" s="39"/>
      <c r="H50" s="39"/>
      <c r="I50" s="40" t="n">
        <v>29.06</v>
      </c>
      <c r="J50" s="40" t="n">
        <v>10.71</v>
      </c>
      <c r="K50" s="40"/>
      <c r="L50" s="40"/>
      <c r="M50" s="40" t="n">
        <v>9.08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278.57</v>
      </c>
      <c r="I52" s="48" t="n">
        <v>4.64</v>
      </c>
      <c r="J52" s="37" t="n">
        <v>1.71</v>
      </c>
      <c r="K52" s="37"/>
      <c r="L52" s="37"/>
      <c r="M52" s="48" t="n">
        <v>1.45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0</v>
      </c>
      <c r="I53" s="48" t="n">
        <v>0</v>
      </c>
      <c r="J53" s="37" t="n">
        <v>0</v>
      </c>
      <c r="K53" s="37"/>
      <c r="L53" s="37"/>
      <c r="M53" s="48" t="n">
        <v>0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3.83</v>
      </c>
      <c r="I54" s="48" t="n">
        <v>0.06</v>
      </c>
      <c r="J54" s="37" t="n">
        <v>0.02</v>
      </c>
      <c r="K54" s="37"/>
      <c r="L54" s="37"/>
      <c r="M54" s="48" t="n">
        <v>0.02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61.95</v>
      </c>
      <c r="I55" s="48" t="n">
        <v>1.03</v>
      </c>
      <c r="J55" s="37" t="n">
        <v>0.38</v>
      </c>
      <c r="K55" s="37"/>
      <c r="L55" s="37"/>
      <c r="M55" s="48" t="n">
        <v>0.32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344.35</v>
      </c>
      <c r="G56" s="39"/>
      <c r="H56" s="39"/>
      <c r="I56" s="40" t="n">
        <v>5.74</v>
      </c>
      <c r="J56" s="40" t="n">
        <v>2.11</v>
      </c>
      <c r="K56" s="40"/>
      <c r="L56" s="40"/>
      <c r="M56" s="40" t="n">
        <v>1.79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2088.24</v>
      </c>
      <c r="G57" s="43"/>
      <c r="H57" s="43"/>
      <c r="I57" s="43" t="n">
        <v>34.8</v>
      </c>
      <c r="J57" s="43" t="n">
        <v>12.82</v>
      </c>
      <c r="K57" s="43"/>
      <c r="L57" s="43"/>
      <c r="M57" s="43" t="n">
        <v>10.87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18367.59</v>
      </c>
      <c r="G58" s="42"/>
      <c r="H58" s="42"/>
      <c r="I58" s="43" t="n">
        <v>306.13</v>
      </c>
      <c r="J58" s="43" t="n">
        <v>112.82</v>
      </c>
      <c r="K58" s="43"/>
      <c r="L58" s="43"/>
      <c r="M58" s="43" t="n">
        <v>95.66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31.48</v>
      </c>
      <c r="I60" s="48" t="n">
        <v>0.52</v>
      </c>
      <c r="J60" s="37" t="n">
        <v>0.19</v>
      </c>
      <c r="K60" s="37"/>
      <c r="L60" s="37"/>
      <c r="M60" s="48" t="n">
        <v>0.16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52.54</v>
      </c>
      <c r="I61" s="48" t="n">
        <v>0.88</v>
      </c>
      <c r="J61" s="37" t="n">
        <v>0.32</v>
      </c>
      <c r="K61" s="37"/>
      <c r="L61" s="37"/>
      <c r="M61" s="48" t="n">
        <v>0.27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748.11</v>
      </c>
      <c r="I62" s="48" t="n">
        <v>12.47</v>
      </c>
      <c r="J62" s="37" t="n">
        <v>4.6</v>
      </c>
      <c r="K62" s="37"/>
      <c r="L62" s="37"/>
      <c r="M62" s="48" t="n">
        <v>3.9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832.13</v>
      </c>
      <c r="G63" s="39"/>
      <c r="H63" s="39"/>
      <c r="I63" s="40" t="n">
        <v>13.87</v>
      </c>
      <c r="J63" s="40" t="n">
        <v>5.11</v>
      </c>
      <c r="K63" s="40"/>
      <c r="L63" s="40"/>
      <c r="M63" s="40" t="n">
        <v>4.33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19199.72</v>
      </c>
      <c r="G64" s="42"/>
      <c r="H64" s="42"/>
      <c r="I64" s="43" t="n">
        <v>320</v>
      </c>
      <c r="J64" s="43" t="n">
        <v>117.93</v>
      </c>
      <c r="K64" s="43"/>
      <c r="L64" s="43"/>
      <c r="M64" s="44" t="s">
        <v>117</v>
      </c>
      <c r="N64" s="46"/>
      <c r="O64" s="46"/>
      <c r="P64" s="46"/>
    </row>
    <row r="65" customFormat="false" ht="96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122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3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4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443.26</v>
      </c>
      <c r="I13" s="37" t="n">
        <v>6.12</v>
      </c>
      <c r="J13" s="37" t="n">
        <v>2.81</v>
      </c>
      <c r="K13" s="37"/>
      <c r="L13" s="37"/>
      <c r="M13" s="37" t="n">
        <v>2.54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420.53</v>
      </c>
      <c r="I14" s="37" t="n">
        <v>5.8</v>
      </c>
      <c r="J14" s="37" t="n">
        <v>2.67</v>
      </c>
      <c r="K14" s="37"/>
      <c r="L14" s="37"/>
      <c r="M14" s="37" t="n">
        <v>2.41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6853.3</v>
      </c>
      <c r="I17" s="37" t="n">
        <v>94.52</v>
      </c>
      <c r="J17" s="37" t="n">
        <v>43.45</v>
      </c>
      <c r="K17" s="37"/>
      <c r="L17" s="37"/>
      <c r="M17" s="37" t="n">
        <v>39.34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210</v>
      </c>
      <c r="I18" s="37" t="n">
        <v>2.9</v>
      </c>
      <c r="J18" s="37" t="n">
        <v>1.33</v>
      </c>
      <c r="K18" s="37"/>
      <c r="L18" s="37"/>
      <c r="M18" s="37" t="n">
        <v>1.21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3</v>
      </c>
      <c r="C20" s="36"/>
      <c r="D20" s="36"/>
      <c r="E20" s="36"/>
      <c r="F20" s="36"/>
      <c r="G20" s="36"/>
      <c r="H20" s="37" t="n">
        <v>2945.82</v>
      </c>
      <c r="I20" s="37" t="n">
        <v>40.63</v>
      </c>
      <c r="J20" s="37" t="n">
        <v>18.68</v>
      </c>
      <c r="K20" s="37"/>
      <c r="L20" s="37"/>
      <c r="M20" s="37" t="n">
        <v>16.91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4</v>
      </c>
      <c r="C21" s="36"/>
      <c r="D21" s="36"/>
      <c r="E21" s="36"/>
      <c r="F21" s="36"/>
      <c r="G21" s="36"/>
      <c r="H21" s="37" t="n">
        <v>967</v>
      </c>
      <c r="I21" s="37" t="n">
        <v>13.34</v>
      </c>
      <c r="J21" s="37" t="n">
        <v>6.13</v>
      </c>
      <c r="K21" s="37"/>
      <c r="L21" s="37"/>
      <c r="M21" s="37" t="n">
        <v>5.55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5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6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7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27"/>
      <c r="O24" s="27"/>
      <c r="P24" s="27"/>
    </row>
    <row r="25" customFormat="false" ht="9.95" hidden="false" customHeight="true" outlineLevel="0" collapsed="false">
      <c r="A25" s="27"/>
      <c r="B25" s="36" t="s">
        <v>68</v>
      </c>
      <c r="C25" s="36"/>
      <c r="D25" s="36"/>
      <c r="E25" s="36"/>
      <c r="F25" s="36"/>
      <c r="G25" s="36"/>
      <c r="H25" s="37" t="n">
        <v>80</v>
      </c>
      <c r="I25" s="37" t="n">
        <v>1.1</v>
      </c>
      <c r="J25" s="37" t="n">
        <v>0.51</v>
      </c>
      <c r="K25" s="37"/>
      <c r="L25" s="37"/>
      <c r="M25" s="37" t="n">
        <v>0.46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9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70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1</v>
      </c>
      <c r="C28" s="36"/>
      <c r="D28" s="36"/>
      <c r="E28" s="36"/>
      <c r="F28" s="36"/>
      <c r="G28" s="36"/>
      <c r="H28" s="37" t="n">
        <v>35</v>
      </c>
      <c r="I28" s="37" t="n">
        <v>0.48</v>
      </c>
      <c r="J28" s="37" t="n">
        <v>0.22</v>
      </c>
      <c r="K28" s="37"/>
      <c r="L28" s="37"/>
      <c r="M28" s="37" t="n">
        <v>0.2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2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3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4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5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6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8" t="s">
        <v>77</v>
      </c>
      <c r="C34" s="38"/>
      <c r="D34" s="38"/>
      <c r="E34" s="38"/>
      <c r="F34" s="39" t="n">
        <v>11954.91</v>
      </c>
      <c r="G34" s="39"/>
      <c r="H34" s="39"/>
      <c r="I34" s="40" t="n">
        <v>164.89</v>
      </c>
      <c r="J34" s="40" t="n">
        <v>75.8</v>
      </c>
      <c r="K34" s="40"/>
      <c r="L34" s="40"/>
      <c r="M34" s="40" t="n">
        <v>68.62</v>
      </c>
      <c r="N34" s="27"/>
      <c r="O34" s="27"/>
      <c r="P34" s="27"/>
    </row>
    <row r="35" customFormat="false" ht="9.95" hidden="false" customHeight="true" outlineLevel="0" collapsed="false">
      <c r="A35" s="27"/>
      <c r="B35" s="35" t="s">
        <v>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7"/>
      <c r="O35" s="27"/>
      <c r="P35" s="27"/>
    </row>
    <row r="36" customFormat="false" ht="9.95" hidden="false" customHeight="true" outlineLevel="0" collapsed="false">
      <c r="A36" s="27"/>
      <c r="B36" s="36" t="s">
        <v>79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6" t="s">
        <v>80</v>
      </c>
      <c r="C37" s="36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27"/>
      <c r="O37" s="27"/>
      <c r="P37" s="27"/>
    </row>
    <row r="38" customFormat="false" ht="9.95" hidden="false" customHeight="true" outlineLevel="0" collapsed="false">
      <c r="A38" s="27"/>
      <c r="B38" s="36" t="s">
        <v>81</v>
      </c>
      <c r="C38" s="36"/>
      <c r="D38" s="36"/>
      <c r="E38" s="36"/>
      <c r="F38" s="36"/>
      <c r="G38" s="36"/>
      <c r="H38" s="37" t="n">
        <v>427.25</v>
      </c>
      <c r="I38" s="37" t="n">
        <v>5.89</v>
      </c>
      <c r="J38" s="37" t="n">
        <v>2.71</v>
      </c>
      <c r="K38" s="37"/>
      <c r="L38" s="37"/>
      <c r="M38" s="37" t="n">
        <v>2.45</v>
      </c>
      <c r="N38" s="27"/>
      <c r="O38" s="27"/>
      <c r="P38" s="27"/>
    </row>
    <row r="39" customFormat="false" ht="9.95" hidden="false" customHeight="true" outlineLevel="0" collapsed="false">
      <c r="A39" s="27"/>
      <c r="B39" s="36" t="s">
        <v>82</v>
      </c>
      <c r="C39" s="36"/>
      <c r="D39" s="36"/>
      <c r="E39" s="36"/>
      <c r="F39" s="36"/>
      <c r="G39" s="36"/>
      <c r="H39" s="37" t="n">
        <v>130.49</v>
      </c>
      <c r="I39" s="37" t="n">
        <v>1.8</v>
      </c>
      <c r="J39" s="37" t="n">
        <v>0.83</v>
      </c>
      <c r="K39" s="37"/>
      <c r="L39" s="37"/>
      <c r="M39" s="37" t="n">
        <v>0.75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3</v>
      </c>
      <c r="C40" s="36"/>
      <c r="D40" s="36"/>
      <c r="E40" s="36"/>
      <c r="F40" s="36"/>
      <c r="G40" s="36"/>
      <c r="H40" s="37" t="n">
        <v>2286.65</v>
      </c>
      <c r="I40" s="37" t="n">
        <v>31.54</v>
      </c>
      <c r="J40" s="37" t="n">
        <v>14.5</v>
      </c>
      <c r="K40" s="37"/>
      <c r="L40" s="37"/>
      <c r="M40" s="37" t="n">
        <v>13.13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4</v>
      </c>
      <c r="C41" s="36"/>
      <c r="D41" s="36"/>
      <c r="E41" s="36"/>
      <c r="F41" s="36"/>
      <c r="G41" s="36"/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5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6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7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8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9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90</v>
      </c>
      <c r="C47" s="36"/>
      <c r="D47" s="36"/>
      <c r="E47" s="36"/>
      <c r="F47" s="36"/>
      <c r="G47" s="36"/>
      <c r="H47" s="37" t="n">
        <v>343.16</v>
      </c>
      <c r="I47" s="37" t="n">
        <v>4.73</v>
      </c>
      <c r="J47" s="37" t="n">
        <v>2.18</v>
      </c>
      <c r="K47" s="37"/>
      <c r="L47" s="37"/>
      <c r="M47" s="37" t="n">
        <v>1.97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1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8" t="s">
        <v>92</v>
      </c>
      <c r="C49" s="38"/>
      <c r="D49" s="38"/>
      <c r="E49" s="38"/>
      <c r="F49" s="39" t="n">
        <v>3187.55</v>
      </c>
      <c r="G49" s="39"/>
      <c r="H49" s="39"/>
      <c r="I49" s="40" t="n">
        <v>43.96</v>
      </c>
      <c r="J49" s="40" t="n">
        <v>20.22</v>
      </c>
      <c r="K49" s="40"/>
      <c r="L49" s="40"/>
      <c r="M49" s="40" t="n">
        <v>18.3</v>
      </c>
      <c r="N49" s="27"/>
      <c r="O49" s="27"/>
      <c r="P49" s="27"/>
    </row>
    <row r="50" customFormat="false" ht="9.95" hidden="false" customHeight="true" outlineLevel="0" collapsed="false">
      <c r="A50" s="27"/>
      <c r="B50" s="35" t="s">
        <v>9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7"/>
      <c r="O50" s="27"/>
      <c r="P50" s="27"/>
    </row>
    <row r="51" customFormat="false" ht="9.95" hidden="false" customHeight="true" outlineLevel="0" collapsed="false">
      <c r="A51" s="27"/>
      <c r="B51" s="36" t="s">
        <v>94</v>
      </c>
      <c r="C51" s="36"/>
      <c r="D51" s="36"/>
      <c r="E51" s="36"/>
      <c r="F51" s="36"/>
      <c r="G51" s="36"/>
      <c r="H51" s="37" t="n">
        <v>630.69</v>
      </c>
      <c r="I51" s="37" t="n">
        <v>8.7</v>
      </c>
      <c r="J51" s="37" t="n">
        <v>4</v>
      </c>
      <c r="K51" s="37"/>
      <c r="L51" s="37"/>
      <c r="M51" s="37" t="n">
        <v>3.62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5</v>
      </c>
      <c r="C52" s="38"/>
      <c r="D52" s="38"/>
      <c r="E52" s="38"/>
      <c r="F52" s="39" t="n">
        <v>630.69</v>
      </c>
      <c r="G52" s="39"/>
      <c r="H52" s="39"/>
      <c r="I52" s="40" t="n">
        <v>8.7</v>
      </c>
      <c r="J52" s="40" t="n">
        <v>4</v>
      </c>
      <c r="K52" s="40"/>
      <c r="L52" s="40"/>
      <c r="M52" s="40" t="n">
        <v>3.62</v>
      </c>
      <c r="N52" s="27"/>
      <c r="O52" s="27"/>
      <c r="P52" s="27"/>
    </row>
    <row r="53" customFormat="false" ht="9.95" hidden="false" customHeight="true" outlineLevel="0" collapsed="false">
      <c r="A53" s="27"/>
      <c r="B53" s="41" t="s">
        <v>96</v>
      </c>
      <c r="C53" s="41"/>
      <c r="D53" s="41"/>
      <c r="E53" s="41"/>
      <c r="F53" s="42" t="n">
        <v>15773.15</v>
      </c>
      <c r="G53" s="42"/>
      <c r="H53" s="42"/>
      <c r="I53" s="43" t="n">
        <v>217.55</v>
      </c>
      <c r="J53" s="43" t="n">
        <v>100.02</v>
      </c>
      <c r="K53" s="43"/>
      <c r="L53" s="43"/>
      <c r="M53" s="43" t="n">
        <v>90.54</v>
      </c>
      <c r="N53" s="27"/>
      <c r="O53" s="27"/>
      <c r="P53" s="27"/>
    </row>
    <row r="54" customFormat="false" ht="9.95" hidden="false" customHeight="true" outlineLevel="0" collapsed="false">
      <c r="A54" s="27"/>
      <c r="B54" s="35" t="s">
        <v>9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7"/>
      <c r="O54" s="27"/>
      <c r="P54" s="27"/>
    </row>
    <row r="55" customFormat="false" ht="9.95" hidden="false" customHeight="true" outlineLevel="0" collapsed="false">
      <c r="A55" s="27"/>
      <c r="B55" s="36" t="s">
        <v>98</v>
      </c>
      <c r="C55" s="36"/>
      <c r="D55" s="36"/>
      <c r="E55" s="36"/>
      <c r="F55" s="36"/>
      <c r="G55" s="36"/>
      <c r="H55" s="37" t="n">
        <v>14.19</v>
      </c>
      <c r="I55" s="37" t="n">
        <v>0.2</v>
      </c>
      <c r="J55" s="37" t="n">
        <v>0.09</v>
      </c>
      <c r="K55" s="37"/>
      <c r="L55" s="37"/>
      <c r="M55" s="37" t="n">
        <v>0.08</v>
      </c>
      <c r="N55" s="27"/>
      <c r="O55" s="27"/>
      <c r="P55" s="27"/>
    </row>
    <row r="56" customFormat="false" ht="9.95" hidden="false" customHeight="true" outlineLevel="0" collapsed="false">
      <c r="A56" s="27"/>
      <c r="B56" s="36" t="s">
        <v>99</v>
      </c>
      <c r="C56" s="36"/>
      <c r="D56" s="36"/>
      <c r="E56" s="36"/>
      <c r="F56" s="36"/>
      <c r="G56" s="36"/>
      <c r="H56" s="37" t="n">
        <v>105.59</v>
      </c>
      <c r="I56" s="37" t="n">
        <v>1.46</v>
      </c>
      <c r="J56" s="37" t="n">
        <v>0.67</v>
      </c>
      <c r="K56" s="37"/>
      <c r="L56" s="37"/>
      <c r="M56" s="37" t="n">
        <v>0.61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100</v>
      </c>
      <c r="C57" s="36"/>
      <c r="D57" s="36"/>
      <c r="E57" s="36"/>
      <c r="F57" s="36"/>
      <c r="G57" s="36"/>
      <c r="H57" s="37" t="n">
        <v>76.53</v>
      </c>
      <c r="I57" s="37" t="n">
        <v>1.06</v>
      </c>
      <c r="J57" s="37" t="n">
        <v>0.49</v>
      </c>
      <c r="K57" s="37"/>
      <c r="L57" s="37"/>
      <c r="M57" s="37" t="n">
        <v>0.44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1</v>
      </c>
      <c r="C58" s="36"/>
      <c r="D58" s="36"/>
      <c r="E58" s="36"/>
      <c r="F58" s="36"/>
      <c r="G58" s="36"/>
      <c r="H58" s="37" t="n">
        <v>959.09</v>
      </c>
      <c r="I58" s="37" t="n">
        <v>13.23</v>
      </c>
      <c r="J58" s="37" t="n">
        <v>6.08</v>
      </c>
      <c r="K58" s="37"/>
      <c r="L58" s="37"/>
      <c r="M58" s="37" t="n">
        <v>5.51</v>
      </c>
      <c r="N58" s="27"/>
      <c r="O58" s="27"/>
      <c r="P58" s="27"/>
    </row>
    <row r="59" customFormat="false" ht="9.95" hidden="false" customHeight="true" outlineLevel="0" collapsed="false">
      <c r="A59" s="27"/>
      <c r="B59" s="38" t="s">
        <v>102</v>
      </c>
      <c r="C59" s="38"/>
      <c r="D59" s="38"/>
      <c r="E59" s="38"/>
      <c r="F59" s="39" t="n">
        <v>1155.4</v>
      </c>
      <c r="G59" s="39"/>
      <c r="H59" s="39"/>
      <c r="I59" s="40" t="n">
        <v>15.95</v>
      </c>
      <c r="J59" s="40" t="n">
        <v>7.33</v>
      </c>
      <c r="K59" s="40"/>
      <c r="L59" s="40"/>
      <c r="M59" s="40" t="n">
        <v>6.64</v>
      </c>
      <c r="N59" s="27"/>
      <c r="O59" s="27"/>
      <c r="P59" s="27"/>
    </row>
    <row r="60" customFormat="false" ht="9.95" hidden="false" customHeight="true" outlineLevel="0" collapsed="false">
      <c r="A60" s="27"/>
      <c r="B60" s="35" t="s">
        <v>10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27"/>
      <c r="O60" s="27"/>
      <c r="P60" s="27"/>
    </row>
    <row r="61" customFormat="false" ht="9.95" hidden="false" customHeight="true" outlineLevel="0" collapsed="false">
      <c r="A61" s="27"/>
      <c r="B61" s="36" t="s">
        <v>104</v>
      </c>
      <c r="C61" s="36"/>
      <c r="D61" s="36"/>
      <c r="E61" s="36"/>
      <c r="F61" s="36"/>
      <c r="G61" s="36"/>
      <c r="H61" s="37" t="n">
        <v>17.6</v>
      </c>
      <c r="I61" s="37" t="n">
        <v>0.24</v>
      </c>
      <c r="J61" s="37" t="n">
        <v>0.11</v>
      </c>
      <c r="K61" s="37"/>
      <c r="L61" s="37"/>
      <c r="M61" s="37" t="n">
        <v>0.1</v>
      </c>
      <c r="N61" s="27"/>
      <c r="O61" s="27"/>
      <c r="P61" s="27"/>
    </row>
    <row r="62" customFormat="false" ht="9.95" hidden="false" customHeight="true" outlineLevel="0" collapsed="false">
      <c r="A62" s="27"/>
      <c r="B62" s="36" t="s">
        <v>105</v>
      </c>
      <c r="C62" s="36"/>
      <c r="D62" s="36"/>
      <c r="E62" s="36"/>
      <c r="F62" s="36"/>
      <c r="G62" s="36"/>
      <c r="H62" s="37" t="n">
        <v>95.74</v>
      </c>
      <c r="I62" s="37" t="n">
        <v>1.32</v>
      </c>
      <c r="J62" s="37" t="n">
        <v>0.61</v>
      </c>
      <c r="K62" s="37"/>
      <c r="L62" s="37"/>
      <c r="M62" s="37" t="n">
        <v>0.55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6</v>
      </c>
      <c r="C63" s="36"/>
      <c r="D63" s="36"/>
      <c r="E63" s="36"/>
      <c r="F63" s="36"/>
      <c r="G63" s="36"/>
      <c r="H63" s="37" t="n">
        <v>9.47</v>
      </c>
      <c r="I63" s="37" t="n">
        <v>0.13</v>
      </c>
      <c r="J63" s="37" t="n">
        <v>0.06</v>
      </c>
      <c r="K63" s="37"/>
      <c r="L63" s="37"/>
      <c r="M63" s="37" t="n">
        <v>0.05</v>
      </c>
      <c r="N63" s="27"/>
      <c r="O63" s="27"/>
      <c r="P63" s="27"/>
    </row>
    <row r="64" customFormat="false" ht="9.95" hidden="false" customHeight="true" outlineLevel="0" collapsed="false">
      <c r="A64" s="27"/>
      <c r="B64" s="38" t="s">
        <v>107</v>
      </c>
      <c r="C64" s="38"/>
      <c r="D64" s="38"/>
      <c r="E64" s="38"/>
      <c r="F64" s="39" t="n">
        <v>122.81</v>
      </c>
      <c r="G64" s="39"/>
      <c r="H64" s="39"/>
      <c r="I64" s="40" t="n">
        <v>1.69</v>
      </c>
      <c r="J64" s="40" t="n">
        <v>0.78</v>
      </c>
      <c r="K64" s="40"/>
      <c r="L64" s="40"/>
      <c r="M64" s="40" t="n">
        <v>0.7</v>
      </c>
      <c r="N64" s="27"/>
      <c r="O64" s="27"/>
      <c r="P64" s="27"/>
    </row>
    <row r="65" customFormat="false" ht="9.95" hidden="false" customHeight="true" outlineLevel="0" collapsed="false">
      <c r="A65" s="27"/>
      <c r="B65" s="41" t="s">
        <v>108</v>
      </c>
      <c r="C65" s="41"/>
      <c r="D65" s="41"/>
      <c r="E65" s="41"/>
      <c r="F65" s="43" t="n">
        <v>1278.21</v>
      </c>
      <c r="G65" s="43"/>
      <c r="H65" s="43"/>
      <c r="I65" s="43" t="n">
        <v>17.64</v>
      </c>
      <c r="J65" s="43" t="n">
        <v>8.11</v>
      </c>
      <c r="K65" s="43"/>
      <c r="L65" s="43"/>
      <c r="M65" s="43" t="n">
        <v>7.34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9</v>
      </c>
      <c r="C66" s="41"/>
      <c r="D66" s="41"/>
      <c r="E66" s="41"/>
      <c r="F66" s="42" t="n">
        <v>17051.36</v>
      </c>
      <c r="G66" s="42"/>
      <c r="H66" s="42"/>
      <c r="I66" s="43" t="n">
        <v>235.19</v>
      </c>
      <c r="J66" s="43" t="n">
        <v>108.13</v>
      </c>
      <c r="K66" s="43"/>
      <c r="L66" s="43"/>
      <c r="M66" s="43" t="n">
        <v>97.88</v>
      </c>
      <c r="N66" s="27"/>
      <c r="O66" s="27"/>
      <c r="P66" s="27"/>
    </row>
    <row r="67" customFormat="false" ht="9.95" hidden="false" customHeight="true" outlineLevel="0" collapsed="false">
      <c r="A67" s="27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7"/>
      <c r="O67" s="27"/>
      <c r="P67" s="27"/>
    </row>
    <row r="68" customFormat="false" ht="9.95" hidden="false" customHeight="true" outlineLevel="0" collapsed="false">
      <c r="A68" s="27"/>
      <c r="B68" s="36" t="s">
        <v>111</v>
      </c>
      <c r="C68" s="36"/>
      <c r="D68" s="36"/>
      <c r="E68" s="36"/>
      <c r="F68" s="36"/>
      <c r="G68" s="36"/>
      <c r="H68" s="37" t="n">
        <v>84.6</v>
      </c>
      <c r="I68" s="37" t="n">
        <v>1.17</v>
      </c>
      <c r="J68" s="37" t="n">
        <v>0.54</v>
      </c>
      <c r="K68" s="37"/>
      <c r="L68" s="37"/>
      <c r="M68" s="37" t="n">
        <v>0.49</v>
      </c>
      <c r="N68" s="27"/>
      <c r="O68" s="27"/>
      <c r="P68" s="27"/>
    </row>
    <row r="69" customFormat="false" ht="9.95" hidden="false" customHeight="true" outlineLevel="0" collapsed="false">
      <c r="A69" s="27"/>
      <c r="B69" s="36" t="s">
        <v>112</v>
      </c>
      <c r="C69" s="36"/>
      <c r="D69" s="36"/>
      <c r="E69" s="36"/>
      <c r="F69" s="36"/>
      <c r="G69" s="36"/>
      <c r="H69" s="37" t="n">
        <v>32.13</v>
      </c>
      <c r="I69" s="37" t="n">
        <v>0.44</v>
      </c>
      <c r="J69" s="37" t="n">
        <v>0.2</v>
      </c>
      <c r="K69" s="37"/>
      <c r="L69" s="37"/>
      <c r="M69" s="37" t="n">
        <v>0.18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3</v>
      </c>
      <c r="C70" s="36"/>
      <c r="D70" s="36"/>
      <c r="E70" s="36"/>
      <c r="F70" s="36"/>
      <c r="G70" s="36"/>
      <c r="H70" s="37" t="n">
        <v>251.25</v>
      </c>
      <c r="I70" s="37" t="n">
        <v>3.47</v>
      </c>
      <c r="J70" s="37" t="n">
        <v>1.59</v>
      </c>
      <c r="K70" s="37"/>
      <c r="L70" s="37"/>
      <c r="M70" s="37" t="n">
        <v>1.44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4</v>
      </c>
      <c r="C71" s="36"/>
      <c r="D71" s="36"/>
      <c r="E71" s="36"/>
      <c r="F71" s="36"/>
      <c r="G71" s="36"/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27"/>
      <c r="O71" s="27"/>
      <c r="P71" s="27"/>
    </row>
    <row r="72" customFormat="false" ht="9.95" hidden="false" customHeight="true" outlineLevel="0" collapsed="false">
      <c r="A72" s="27"/>
      <c r="B72" s="38" t="s">
        <v>115</v>
      </c>
      <c r="C72" s="38"/>
      <c r="D72" s="38"/>
      <c r="E72" s="38"/>
      <c r="F72" s="39" t="n">
        <v>367.98</v>
      </c>
      <c r="G72" s="39"/>
      <c r="H72" s="39"/>
      <c r="I72" s="40" t="n">
        <v>5.08</v>
      </c>
      <c r="J72" s="40" t="n">
        <v>2.33</v>
      </c>
      <c r="K72" s="40"/>
      <c r="L72" s="40"/>
      <c r="M72" s="40" t="n">
        <v>2.11</v>
      </c>
      <c r="N72" s="27"/>
      <c r="O72" s="27"/>
      <c r="P72" s="27"/>
    </row>
    <row r="73" customFormat="false" ht="9.95" hidden="false" customHeight="true" outlineLevel="0" collapsed="false">
      <c r="A73" s="27"/>
      <c r="B73" s="41" t="s">
        <v>116</v>
      </c>
      <c r="C73" s="41"/>
      <c r="D73" s="41"/>
      <c r="E73" s="41"/>
      <c r="F73" s="42" t="n">
        <v>17419.34</v>
      </c>
      <c r="G73" s="42"/>
      <c r="H73" s="42"/>
      <c r="I73" s="43" t="n">
        <v>240.27</v>
      </c>
      <c r="J73" s="43" t="n">
        <v>110.46</v>
      </c>
      <c r="K73" s="43"/>
      <c r="L73" s="43"/>
      <c r="M73" s="44" t="s">
        <v>117</v>
      </c>
      <c r="N73" s="27"/>
      <c r="O73" s="27"/>
      <c r="P73" s="27"/>
    </row>
    <row r="74" customFormat="false" ht="6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45" t="s">
        <v>11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</sheetData>
  <mergeCells count="147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347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343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2521.32</v>
      </c>
      <c r="C13" s="52" t="n">
        <v>42.022</v>
      </c>
      <c r="D13" s="52" t="n">
        <v>12.86</v>
      </c>
      <c r="E13" s="52" t="n">
        <v>11.12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6740</v>
      </c>
      <c r="C16" s="52" t="n">
        <v>112.33333</v>
      </c>
      <c r="D16" s="52" t="n">
        <v>34.37</v>
      </c>
      <c r="E16" s="52" t="n">
        <v>29.73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2.09</v>
      </c>
      <c r="D17" s="52" t="n">
        <v>0.64</v>
      </c>
      <c r="E17" s="52" t="n">
        <v>0.55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4795.98</v>
      </c>
      <c r="C19" s="52" t="n">
        <v>79.933</v>
      </c>
      <c r="D19" s="52" t="n">
        <v>24.46</v>
      </c>
      <c r="E19" s="52" t="n">
        <v>21.15</v>
      </c>
    </row>
    <row r="20" customFormat="false" ht="12.75" hidden="false" customHeight="false" outlineLevel="0" collapsed="false">
      <c r="A20" s="50" t="s">
        <v>64</v>
      </c>
      <c r="B20" s="52" t="n">
        <v>1027.5</v>
      </c>
      <c r="C20" s="52" t="n">
        <v>17.125</v>
      </c>
      <c r="D20" s="52" t="n">
        <v>5.24</v>
      </c>
      <c r="E20" s="52" t="n">
        <v>4.5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162.16</v>
      </c>
      <c r="C23" s="52" t="n">
        <v>2.70267</v>
      </c>
      <c r="D23" s="52" t="n">
        <v>0.83</v>
      </c>
      <c r="E23" s="52" t="n">
        <v>0.72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5372.36</v>
      </c>
      <c r="C27" s="53" t="n">
        <v>256.206</v>
      </c>
      <c r="D27" s="53" t="n">
        <v>78.4</v>
      </c>
      <c r="E27" s="53" t="n">
        <v>67.8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461.17</v>
      </c>
      <c r="C30" s="52" t="n">
        <v>7.68617</v>
      </c>
      <c r="D30" s="52" t="n">
        <v>2.35</v>
      </c>
      <c r="E30" s="52" t="n">
        <v>2.03</v>
      </c>
    </row>
    <row r="31" customFormat="false" ht="12.75" hidden="false" customHeight="false" outlineLevel="0" collapsed="false">
      <c r="A31" s="50" t="s">
        <v>136</v>
      </c>
      <c r="B31" s="52" t="n">
        <v>110.49</v>
      </c>
      <c r="C31" s="52" t="n">
        <v>1.8415</v>
      </c>
      <c r="D31" s="52" t="n">
        <v>0.56</v>
      </c>
      <c r="E31" s="52" t="n">
        <v>0.49</v>
      </c>
    </row>
    <row r="32" customFormat="false" ht="12.75" hidden="false" customHeight="false" outlineLevel="0" collapsed="false">
      <c r="A32" s="50" t="s">
        <v>137</v>
      </c>
      <c r="B32" s="52" t="n">
        <v>2340</v>
      </c>
      <c r="C32" s="52" t="n">
        <v>39</v>
      </c>
      <c r="D32" s="52" t="n">
        <v>11.93</v>
      </c>
      <c r="E32" s="52" t="n">
        <v>10.32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307.45</v>
      </c>
      <c r="C35" s="52" t="n">
        <v>5.12417</v>
      </c>
      <c r="D35" s="52" t="n">
        <v>1.57</v>
      </c>
      <c r="E35" s="52" t="n">
        <v>1.36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351</v>
      </c>
      <c r="C38" s="52" t="n">
        <v>5.85</v>
      </c>
      <c r="D38" s="52" t="n">
        <v>1.79</v>
      </c>
      <c r="E38" s="52" t="n">
        <v>1.55</v>
      </c>
    </row>
    <row r="39" customFormat="false" ht="12.75" hidden="false" customHeight="false" outlineLevel="0" collapsed="false">
      <c r="A39" s="49" t="s">
        <v>92</v>
      </c>
      <c r="B39" s="53" t="n">
        <v>3570.11</v>
      </c>
      <c r="C39" s="53" t="n">
        <v>59.50184</v>
      </c>
      <c r="D39" s="53" t="n">
        <v>18.2</v>
      </c>
      <c r="E39" s="53" t="n">
        <v>15.75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664.98</v>
      </c>
      <c r="C41" s="52" t="n">
        <v>11.08</v>
      </c>
      <c r="D41" s="52" t="n">
        <v>3.39</v>
      </c>
      <c r="E41" s="52" t="n">
        <v>2.93</v>
      </c>
    </row>
    <row r="42" customFormat="false" ht="12.75" hidden="false" customHeight="false" outlineLevel="0" collapsed="false">
      <c r="A42" s="49" t="s">
        <v>95</v>
      </c>
      <c r="B42" s="53" t="n">
        <v>664.98</v>
      </c>
      <c r="C42" s="53" t="n">
        <v>11.08</v>
      </c>
      <c r="D42" s="53" t="n">
        <v>3.39</v>
      </c>
      <c r="E42" s="53" t="n">
        <v>2.93</v>
      </c>
    </row>
    <row r="43" customFormat="false" ht="12.75" hidden="false" customHeight="false" outlineLevel="0" collapsed="false">
      <c r="A43" s="49" t="s">
        <v>96</v>
      </c>
      <c r="B43" s="53" t="n">
        <v>19607.45</v>
      </c>
      <c r="C43" s="53" t="n">
        <v>326.78784</v>
      </c>
      <c r="D43" s="53" t="n">
        <v>99.99</v>
      </c>
      <c r="E43" s="53" t="n">
        <v>86.48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433.32</v>
      </c>
      <c r="C45" s="52" t="n">
        <v>7.222</v>
      </c>
      <c r="D45" s="52" t="n">
        <v>2.21</v>
      </c>
      <c r="E45" s="52" t="n">
        <v>1.91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26.25</v>
      </c>
      <c r="C47" s="52" t="n">
        <v>0.43758</v>
      </c>
      <c r="D47" s="52" t="n">
        <v>0.13</v>
      </c>
      <c r="E47" s="52" t="n">
        <v>0.12</v>
      </c>
    </row>
    <row r="48" customFormat="false" ht="12.75" hidden="false" customHeight="false" outlineLevel="0" collapsed="false">
      <c r="A48" s="50" t="s">
        <v>147</v>
      </c>
      <c r="B48" s="52" t="n">
        <v>2061.21</v>
      </c>
      <c r="C48" s="52" t="n">
        <v>34.35346</v>
      </c>
      <c r="D48" s="52" t="n">
        <v>10.51</v>
      </c>
      <c r="E48" s="52" t="n">
        <v>9.09</v>
      </c>
    </row>
    <row r="49" customFormat="false" ht="12.75" hidden="false" customHeight="false" outlineLevel="0" collapsed="false">
      <c r="A49" s="49" t="s">
        <v>102</v>
      </c>
      <c r="B49" s="53" t="n">
        <v>2520.78</v>
      </c>
      <c r="C49" s="53" t="n">
        <v>42.01304</v>
      </c>
      <c r="D49" s="53" t="n">
        <v>12.85</v>
      </c>
      <c r="E49" s="53" t="n">
        <v>11.12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261.07</v>
      </c>
      <c r="C51" s="52" t="n">
        <v>4.35121</v>
      </c>
      <c r="D51" s="52" t="n">
        <v>1.33</v>
      </c>
      <c r="E51" s="52" t="n">
        <v>1.15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95283</v>
      </c>
      <c r="D52" s="52" t="n">
        <v>0.29</v>
      </c>
      <c r="E52" s="52" t="n">
        <v>0.25</v>
      </c>
    </row>
    <row r="53" customFormat="false" ht="12.75" hidden="false" customHeight="false" outlineLevel="0" collapsed="false">
      <c r="A53" s="50" t="s">
        <v>150</v>
      </c>
      <c r="B53" s="52" t="n">
        <v>2.46</v>
      </c>
      <c r="C53" s="52" t="n">
        <v>0.04102</v>
      </c>
      <c r="D53" s="52" t="n">
        <v>0.01</v>
      </c>
      <c r="E53" s="52" t="n">
        <v>0.01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320.7</v>
      </c>
      <c r="C55" s="53" t="n">
        <v>5.34506</v>
      </c>
      <c r="D55" s="53" t="n">
        <v>1.63</v>
      </c>
      <c r="E55" s="53" t="n">
        <v>1.41</v>
      </c>
    </row>
    <row r="56" customFormat="false" ht="12.75" hidden="false" customHeight="false" outlineLevel="0" collapsed="false">
      <c r="A56" s="49" t="s">
        <v>108</v>
      </c>
      <c r="B56" s="53" t="n">
        <v>2841.48</v>
      </c>
      <c r="C56" s="53" t="n">
        <v>47.3581</v>
      </c>
      <c r="D56" s="53" t="n">
        <v>14.48</v>
      </c>
      <c r="E56" s="53" t="n">
        <v>12.53</v>
      </c>
    </row>
    <row r="57" customFormat="false" ht="12.75" hidden="false" customHeight="false" outlineLevel="0" collapsed="false">
      <c r="A57" s="49" t="s">
        <v>109</v>
      </c>
      <c r="B57" s="53" t="n">
        <v>22448.93</v>
      </c>
      <c r="C57" s="53" t="n">
        <v>374.14594</v>
      </c>
      <c r="D57" s="53" t="n">
        <v>114.47</v>
      </c>
      <c r="E57" s="53" t="n">
        <v>99.01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7.52</v>
      </c>
      <c r="C59" s="52" t="n">
        <v>0.12526</v>
      </c>
      <c r="D59" s="52" t="n">
        <v>0.04</v>
      </c>
      <c r="E59" s="52" t="n">
        <v>0.03</v>
      </c>
    </row>
    <row r="60" customFormat="false" ht="12.75" hidden="false" customHeight="false" outlineLevel="0" collapsed="false">
      <c r="A60" s="50" t="s">
        <v>112</v>
      </c>
      <c r="B60" s="52" t="n">
        <v>23.6</v>
      </c>
      <c r="C60" s="52" t="n">
        <v>0.39335</v>
      </c>
      <c r="D60" s="52" t="n">
        <v>0.12</v>
      </c>
      <c r="E60" s="52" t="n">
        <v>0.1</v>
      </c>
    </row>
    <row r="61" customFormat="false" ht="12.75" hidden="false" customHeight="false" outlineLevel="0" collapsed="false">
      <c r="A61" s="50" t="s">
        <v>113</v>
      </c>
      <c r="B61" s="52" t="n">
        <v>192.7</v>
      </c>
      <c r="C61" s="52" t="n">
        <v>3.21173</v>
      </c>
      <c r="D61" s="52" t="n">
        <v>0.98</v>
      </c>
      <c r="E61" s="52" t="n">
        <v>0.85</v>
      </c>
    </row>
    <row r="62" customFormat="false" ht="12.75" hidden="false" customHeight="false" outlineLevel="0" collapsed="false">
      <c r="A62" s="49" t="s">
        <v>163</v>
      </c>
      <c r="B62" s="53" t="n">
        <v>223.82</v>
      </c>
      <c r="C62" s="53" t="n">
        <v>3.73034</v>
      </c>
      <c r="D62" s="53" t="n">
        <v>1.14</v>
      </c>
      <c r="E62" s="53" t="n">
        <v>0.98</v>
      </c>
    </row>
    <row r="63" customFormat="false" ht="12.75" hidden="false" customHeight="false" outlineLevel="0" collapsed="false">
      <c r="A63" s="49" t="s">
        <v>116</v>
      </c>
      <c r="B63" s="53" t="n">
        <v>22672.75</v>
      </c>
      <c r="C63" s="53" t="n">
        <v>377.87628</v>
      </c>
      <c r="D63" s="53" t="n">
        <v>115.61</v>
      </c>
      <c r="E63" s="53" t="n">
        <v>99.99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49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348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343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3033.59</v>
      </c>
      <c r="C13" s="52" t="n">
        <v>50.55983</v>
      </c>
      <c r="D13" s="52" t="n">
        <v>9.77</v>
      </c>
      <c r="E13" s="52" t="n">
        <v>8.67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7145</v>
      </c>
      <c r="C16" s="52" t="n">
        <v>119.08333</v>
      </c>
      <c r="D16" s="52" t="n">
        <v>23.01</v>
      </c>
      <c r="E16" s="52" t="n">
        <v>20.41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2.2</v>
      </c>
      <c r="D17" s="52" t="n">
        <v>0.43</v>
      </c>
      <c r="E17" s="52" t="n">
        <v>0.38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11051.23</v>
      </c>
      <c r="C19" s="52" t="n">
        <v>184.18717</v>
      </c>
      <c r="D19" s="52" t="n">
        <v>35.59</v>
      </c>
      <c r="E19" s="52" t="n">
        <v>31.58</v>
      </c>
    </row>
    <row r="20" customFormat="false" ht="12.75" hidden="false" customHeight="false" outlineLevel="0" collapsed="false">
      <c r="A20" s="50" t="s">
        <v>64</v>
      </c>
      <c r="B20" s="52" t="n">
        <v>1504.49</v>
      </c>
      <c r="C20" s="52" t="n">
        <v>25.07484</v>
      </c>
      <c r="D20" s="52" t="n">
        <v>4.84</v>
      </c>
      <c r="E20" s="52" t="n">
        <v>4.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312.95</v>
      </c>
      <c r="C23" s="52" t="n">
        <v>5.21583</v>
      </c>
      <c r="D23" s="52" t="n">
        <v>1.01</v>
      </c>
      <c r="E23" s="52" t="n">
        <v>0.89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3179.26</v>
      </c>
      <c r="C27" s="53" t="n">
        <v>386.321</v>
      </c>
      <c r="D27" s="53" t="n">
        <v>74.65</v>
      </c>
      <c r="E27" s="53" t="n">
        <v>66.23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695.38</v>
      </c>
      <c r="C30" s="52" t="n">
        <v>11.58967</v>
      </c>
      <c r="D30" s="52" t="n">
        <v>2.24</v>
      </c>
      <c r="E30" s="52" t="n">
        <v>1.99</v>
      </c>
    </row>
    <row r="31" customFormat="false" ht="12.75" hidden="false" customHeight="false" outlineLevel="0" collapsed="false">
      <c r="A31" s="50" t="s">
        <v>136</v>
      </c>
      <c r="B31" s="52" t="n">
        <v>124.14</v>
      </c>
      <c r="C31" s="52" t="n">
        <v>2.069</v>
      </c>
      <c r="D31" s="52" t="n">
        <v>0.4</v>
      </c>
      <c r="E31" s="52" t="n">
        <v>0.35</v>
      </c>
    </row>
    <row r="32" customFormat="false" ht="12.75" hidden="false" customHeight="false" outlineLevel="0" collapsed="false">
      <c r="A32" s="50" t="s">
        <v>137</v>
      </c>
      <c r="B32" s="52" t="n">
        <v>4777.5</v>
      </c>
      <c r="C32" s="52" t="n">
        <v>79.625</v>
      </c>
      <c r="D32" s="52" t="n">
        <v>15.38</v>
      </c>
      <c r="E32" s="52" t="n">
        <v>13.65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463.59</v>
      </c>
      <c r="C35" s="52" t="n">
        <v>7.7265</v>
      </c>
      <c r="D35" s="52" t="n">
        <v>1.49</v>
      </c>
      <c r="E35" s="52" t="n">
        <v>1.32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716.63</v>
      </c>
      <c r="C38" s="52" t="n">
        <v>11.94383</v>
      </c>
      <c r="D38" s="52" t="n">
        <v>2.31</v>
      </c>
      <c r="E38" s="52" t="n">
        <v>2.05</v>
      </c>
    </row>
    <row r="39" customFormat="false" ht="12.75" hidden="false" customHeight="false" outlineLevel="0" collapsed="false">
      <c r="A39" s="49" t="s">
        <v>92</v>
      </c>
      <c r="B39" s="53" t="n">
        <v>6777.24</v>
      </c>
      <c r="C39" s="53" t="n">
        <v>112.954</v>
      </c>
      <c r="D39" s="53" t="n">
        <v>21.82</v>
      </c>
      <c r="E39" s="53" t="n">
        <v>19.36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1099.31</v>
      </c>
      <c r="C41" s="52" t="n">
        <v>18.32183</v>
      </c>
      <c r="D41" s="52" t="n">
        <v>3.54</v>
      </c>
      <c r="E41" s="52" t="n">
        <v>3.14</v>
      </c>
    </row>
    <row r="42" customFormat="false" ht="12.75" hidden="false" customHeight="false" outlineLevel="0" collapsed="false">
      <c r="A42" s="49" t="s">
        <v>95</v>
      </c>
      <c r="B42" s="53" t="n">
        <v>1099.31</v>
      </c>
      <c r="C42" s="53" t="n">
        <v>18.32183</v>
      </c>
      <c r="D42" s="53" t="n">
        <v>3.54</v>
      </c>
      <c r="E42" s="53" t="n">
        <v>3.14</v>
      </c>
    </row>
    <row r="43" customFormat="false" ht="12.75" hidden="false" customHeight="false" outlineLevel="0" collapsed="false">
      <c r="A43" s="49" t="s">
        <v>96</v>
      </c>
      <c r="B43" s="53" t="n">
        <v>31055.81</v>
      </c>
      <c r="C43" s="53" t="n">
        <v>517.59683</v>
      </c>
      <c r="D43" s="53" t="n">
        <v>100.01</v>
      </c>
      <c r="E43" s="53" t="n">
        <v>88.73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410.65</v>
      </c>
      <c r="C45" s="52" t="n">
        <v>6.84417</v>
      </c>
      <c r="D45" s="52" t="n">
        <v>1.32</v>
      </c>
      <c r="E45" s="52" t="n">
        <v>1.17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26.25</v>
      </c>
      <c r="C47" s="52" t="n">
        <v>0.43758</v>
      </c>
      <c r="D47" s="52" t="n">
        <v>0.08</v>
      </c>
      <c r="E47" s="52" t="n">
        <v>0.08</v>
      </c>
    </row>
    <row r="48" customFormat="false" ht="12.75" hidden="false" customHeight="false" outlineLevel="0" collapsed="false">
      <c r="A48" s="50" t="s">
        <v>147</v>
      </c>
      <c r="B48" s="52" t="n">
        <v>2704.95</v>
      </c>
      <c r="C48" s="52" t="n">
        <v>45.08247</v>
      </c>
      <c r="D48" s="52" t="n">
        <v>8.71</v>
      </c>
      <c r="E48" s="52" t="n">
        <v>7.73</v>
      </c>
    </row>
    <row r="49" customFormat="false" ht="12.75" hidden="false" customHeight="false" outlineLevel="0" collapsed="false">
      <c r="A49" s="49" t="s">
        <v>102</v>
      </c>
      <c r="B49" s="53" t="n">
        <v>3141.85</v>
      </c>
      <c r="C49" s="53" t="n">
        <v>52.36422</v>
      </c>
      <c r="D49" s="53" t="n">
        <v>10.11</v>
      </c>
      <c r="E49" s="53" t="n">
        <v>8.98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309.04</v>
      </c>
      <c r="C51" s="52" t="n">
        <v>5.15073</v>
      </c>
      <c r="D51" s="52" t="n">
        <v>1</v>
      </c>
      <c r="E51" s="52" t="n">
        <v>0.88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1.00298</v>
      </c>
      <c r="D52" s="52" t="n">
        <v>0.19</v>
      </c>
      <c r="E52" s="52" t="n">
        <v>0.17</v>
      </c>
    </row>
    <row r="53" customFormat="false" ht="12.75" hidden="false" customHeight="false" outlineLevel="0" collapsed="false">
      <c r="A53" s="50" t="s">
        <v>150</v>
      </c>
      <c r="B53" s="52" t="n">
        <v>2.46</v>
      </c>
      <c r="C53" s="52" t="n">
        <v>0.04102</v>
      </c>
      <c r="D53" s="52" t="n">
        <v>0.01</v>
      </c>
      <c r="E53" s="52" t="n">
        <v>0.01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371.68</v>
      </c>
      <c r="C55" s="53" t="n">
        <v>6.19473</v>
      </c>
      <c r="D55" s="53" t="n">
        <v>1.2</v>
      </c>
      <c r="E55" s="53" t="n">
        <v>1.06</v>
      </c>
    </row>
    <row r="56" customFormat="false" ht="12.75" hidden="false" customHeight="false" outlineLevel="0" collapsed="false">
      <c r="A56" s="49" t="s">
        <v>108</v>
      </c>
      <c r="B56" s="53" t="n">
        <v>3513.53</v>
      </c>
      <c r="C56" s="53" t="n">
        <v>58.55895</v>
      </c>
      <c r="D56" s="53" t="n">
        <v>11.31</v>
      </c>
      <c r="E56" s="53" t="n">
        <v>10.04</v>
      </c>
    </row>
    <row r="57" customFormat="false" ht="12.75" hidden="false" customHeight="false" outlineLevel="0" collapsed="false">
      <c r="A57" s="49" t="s">
        <v>109</v>
      </c>
      <c r="B57" s="53" t="n">
        <v>34569.34</v>
      </c>
      <c r="C57" s="53" t="n">
        <v>576.15578</v>
      </c>
      <c r="D57" s="53" t="n">
        <v>111.32</v>
      </c>
      <c r="E57" s="53" t="n">
        <v>98.77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8.53</v>
      </c>
      <c r="C59" s="52" t="n">
        <v>0.14221</v>
      </c>
      <c r="D59" s="52" t="n">
        <v>0.03</v>
      </c>
      <c r="E59" s="52" t="n">
        <v>0.02</v>
      </c>
    </row>
    <row r="60" customFormat="false" ht="12.75" hidden="false" customHeight="false" outlineLevel="0" collapsed="false">
      <c r="A60" s="50" t="s">
        <v>112</v>
      </c>
      <c r="B60" s="52" t="n">
        <v>35.16</v>
      </c>
      <c r="C60" s="52" t="n">
        <v>0.58607</v>
      </c>
      <c r="D60" s="52" t="n">
        <v>0.11</v>
      </c>
      <c r="E60" s="52" t="n">
        <v>0.1</v>
      </c>
    </row>
    <row r="61" customFormat="false" ht="12.75" hidden="false" customHeight="false" outlineLevel="0" collapsed="false">
      <c r="A61" s="50" t="s">
        <v>113</v>
      </c>
      <c r="B61" s="52" t="n">
        <v>386.1</v>
      </c>
      <c r="C61" s="52" t="n">
        <v>6.435</v>
      </c>
      <c r="D61" s="52" t="n">
        <v>1.24</v>
      </c>
      <c r="E61" s="52" t="n">
        <v>1.1</v>
      </c>
    </row>
    <row r="62" customFormat="false" ht="12.75" hidden="false" customHeight="false" outlineLevel="0" collapsed="false">
      <c r="A62" s="49" t="s">
        <v>163</v>
      </c>
      <c r="B62" s="53" t="n">
        <v>429.79</v>
      </c>
      <c r="C62" s="53" t="n">
        <v>7.16328</v>
      </c>
      <c r="D62" s="53" t="n">
        <v>1.38</v>
      </c>
      <c r="E62" s="53" t="n">
        <v>1.22</v>
      </c>
    </row>
    <row r="63" customFormat="false" ht="12.75" hidden="false" customHeight="false" outlineLevel="0" collapsed="false">
      <c r="A63" s="49" t="s">
        <v>116</v>
      </c>
      <c r="B63" s="53" t="n">
        <v>34999.13</v>
      </c>
      <c r="C63" s="53" t="n">
        <v>583.31906</v>
      </c>
      <c r="D63" s="53" t="n">
        <v>112.7</v>
      </c>
      <c r="E63" s="53" t="n">
        <v>99.99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153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349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343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0</v>
      </c>
      <c r="C12" s="58" t="n">
        <v>0</v>
      </c>
      <c r="D12" s="58" t="n">
        <v>0</v>
      </c>
      <c r="E12" s="58" t="n">
        <v>0</v>
      </c>
    </row>
    <row r="13" customFormat="false" ht="12.75" hidden="false" customHeight="false" outlineLevel="0" collapsed="false">
      <c r="A13" s="56" t="s">
        <v>56</v>
      </c>
      <c r="B13" s="58" t="n">
        <v>3127.44</v>
      </c>
      <c r="C13" s="58" t="n">
        <v>52.124</v>
      </c>
      <c r="D13" s="58" t="n">
        <v>9.64</v>
      </c>
      <c r="E13" s="58" t="n">
        <v>7.99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8463.4</v>
      </c>
      <c r="C16" s="58" t="n">
        <v>141.05667</v>
      </c>
      <c r="D16" s="58" t="n">
        <v>26.1</v>
      </c>
      <c r="E16" s="58" t="n">
        <v>21.62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2.424</v>
      </c>
      <c r="D17" s="58" t="n">
        <v>0.45</v>
      </c>
      <c r="E17" s="58" t="n">
        <v>0.37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12024.9</v>
      </c>
      <c r="C19" s="58" t="n">
        <v>200.415</v>
      </c>
      <c r="D19" s="58" t="n">
        <v>37.08</v>
      </c>
      <c r="E19" s="58" t="n">
        <v>30.72</v>
      </c>
    </row>
    <row r="20" customFormat="false" ht="12.75" hidden="false" customHeight="false" outlineLevel="0" collapsed="false">
      <c r="A20" s="56" t="s">
        <v>64</v>
      </c>
      <c r="B20" s="58" t="n">
        <v>1471.58</v>
      </c>
      <c r="C20" s="58" t="n">
        <v>24.52634</v>
      </c>
      <c r="D20" s="58" t="n">
        <v>4.54</v>
      </c>
      <c r="E20" s="58" t="n">
        <v>3.76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265.05</v>
      </c>
      <c r="C23" s="58" t="n">
        <v>4.4175</v>
      </c>
      <c r="D23" s="58" t="n">
        <v>0.82</v>
      </c>
      <c r="E23" s="58" t="n">
        <v>0.68</v>
      </c>
    </row>
    <row r="24" customFormat="false" ht="12.75" hidden="false" customHeight="false" outlineLevel="0" collapsed="false">
      <c r="A24" s="56" t="s">
        <v>131</v>
      </c>
      <c r="B24" s="58" t="n">
        <v>0</v>
      </c>
      <c r="C24" s="58" t="n">
        <v>0</v>
      </c>
      <c r="D24" s="58" t="n">
        <v>0</v>
      </c>
      <c r="E24" s="58" t="n">
        <v>0</v>
      </c>
    </row>
    <row r="25" customFormat="false" ht="12.75" hidden="false" customHeight="false" outlineLevel="0" collapsed="false">
      <c r="A25" s="56" t="s">
        <v>13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5497.81</v>
      </c>
      <c r="C27" s="59" t="n">
        <v>424.96351</v>
      </c>
      <c r="D27" s="59" t="n">
        <v>78.63</v>
      </c>
      <c r="E27" s="59" t="n">
        <v>65.14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764.93</v>
      </c>
      <c r="C30" s="58" t="n">
        <v>12.74883</v>
      </c>
      <c r="D30" s="58" t="n">
        <v>2.36</v>
      </c>
      <c r="E30" s="58" t="n">
        <v>1.95</v>
      </c>
    </row>
    <row r="31" customFormat="false" ht="12.75" hidden="false" customHeight="false" outlineLevel="0" collapsed="false">
      <c r="A31" s="56" t="s">
        <v>136</v>
      </c>
      <c r="B31" s="58" t="n">
        <v>116.37</v>
      </c>
      <c r="C31" s="58" t="n">
        <v>1.9395</v>
      </c>
      <c r="D31" s="58" t="n">
        <v>0.36</v>
      </c>
      <c r="E31" s="58" t="n">
        <v>0.3</v>
      </c>
    </row>
    <row r="32" customFormat="false" ht="12.75" hidden="false" customHeight="false" outlineLevel="0" collapsed="false">
      <c r="A32" s="56" t="s">
        <v>137</v>
      </c>
      <c r="B32" s="58" t="n">
        <v>3390</v>
      </c>
      <c r="C32" s="58" t="n">
        <v>56.5</v>
      </c>
      <c r="D32" s="58" t="n">
        <v>10.45</v>
      </c>
      <c r="E32" s="58" t="n">
        <v>8.66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509.96</v>
      </c>
      <c r="C35" s="58" t="n">
        <v>8.49933</v>
      </c>
      <c r="D35" s="58" t="n">
        <v>1.57</v>
      </c>
      <c r="E35" s="58" t="n">
        <v>1.3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508.5</v>
      </c>
      <c r="C38" s="58" t="n">
        <v>8.475</v>
      </c>
      <c r="D38" s="58" t="n">
        <v>1.57</v>
      </c>
      <c r="E38" s="58" t="n">
        <v>1.3</v>
      </c>
    </row>
    <row r="39" customFormat="false" ht="12.75" hidden="false" customHeight="false" outlineLevel="0" collapsed="false">
      <c r="A39" s="55" t="s">
        <v>92</v>
      </c>
      <c r="B39" s="59" t="n">
        <v>5289.76</v>
      </c>
      <c r="C39" s="59" t="n">
        <v>88.16266</v>
      </c>
      <c r="D39" s="59" t="n">
        <v>16.31</v>
      </c>
      <c r="E39" s="59" t="n">
        <v>13.51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641.25</v>
      </c>
      <c r="C41" s="58" t="n">
        <v>27.35416</v>
      </c>
      <c r="D41" s="58" t="n">
        <v>5.06</v>
      </c>
      <c r="E41" s="58" t="n">
        <v>4.19</v>
      </c>
    </row>
    <row r="42" customFormat="false" ht="12.75" hidden="false" customHeight="false" outlineLevel="0" collapsed="false">
      <c r="A42" s="55" t="s">
        <v>95</v>
      </c>
      <c r="B42" s="59" t="n">
        <v>1641.25</v>
      </c>
      <c r="C42" s="59" t="n">
        <v>27.35416</v>
      </c>
      <c r="D42" s="59" t="n">
        <v>5.06</v>
      </c>
      <c r="E42" s="59" t="n">
        <v>4.19</v>
      </c>
    </row>
    <row r="43" customFormat="false" ht="12.75" hidden="false" customHeight="false" outlineLevel="0" collapsed="false">
      <c r="A43" s="55" t="s">
        <v>96</v>
      </c>
      <c r="B43" s="59" t="n">
        <v>32428.82</v>
      </c>
      <c r="C43" s="59" t="n">
        <v>540.48033</v>
      </c>
      <c r="D43" s="59" t="n">
        <v>100</v>
      </c>
      <c r="E43" s="59" t="n">
        <v>82.84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510.36</v>
      </c>
      <c r="C45" s="58" t="n">
        <v>8.506</v>
      </c>
      <c r="D45" s="58" t="n">
        <v>1.57</v>
      </c>
      <c r="E45" s="58" t="n">
        <v>1.3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29.09</v>
      </c>
      <c r="C47" s="58" t="n">
        <v>0.48485</v>
      </c>
      <c r="D47" s="58" t="n">
        <v>0.09</v>
      </c>
      <c r="E47" s="58" t="n">
        <v>0.07</v>
      </c>
    </row>
    <row r="48" customFormat="false" ht="12.75" hidden="false" customHeight="false" outlineLevel="0" collapsed="false">
      <c r="A48" s="56" t="s">
        <v>147</v>
      </c>
      <c r="B48" s="58" t="n">
        <v>3338.36</v>
      </c>
      <c r="C48" s="58" t="n">
        <v>55.63936</v>
      </c>
      <c r="D48" s="58" t="n">
        <v>10.29</v>
      </c>
      <c r="E48" s="58" t="n">
        <v>8.53</v>
      </c>
    </row>
    <row r="49" customFormat="false" ht="12.75" hidden="false" customHeight="false" outlineLevel="0" collapsed="false">
      <c r="A49" s="55" t="s">
        <v>102</v>
      </c>
      <c r="B49" s="59" t="n">
        <v>3877.81</v>
      </c>
      <c r="C49" s="59" t="n">
        <v>64.63021</v>
      </c>
      <c r="D49" s="59" t="n">
        <v>11.95</v>
      </c>
      <c r="E49" s="59" t="n">
        <v>9.9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345.68</v>
      </c>
      <c r="C51" s="58" t="n">
        <v>5.76136</v>
      </c>
      <c r="D51" s="58" t="n">
        <v>1.07</v>
      </c>
      <c r="E51" s="58" t="n">
        <v>0.88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1.1051</v>
      </c>
      <c r="D52" s="58" t="n">
        <v>0.2</v>
      </c>
      <c r="E52" s="58" t="n">
        <v>0.17</v>
      </c>
    </row>
    <row r="53" customFormat="false" ht="12.75" hidden="false" customHeight="false" outlineLevel="0" collapsed="false">
      <c r="A53" s="56" t="s">
        <v>150</v>
      </c>
      <c r="B53" s="58" t="n">
        <v>2.73</v>
      </c>
      <c r="C53" s="58" t="n">
        <v>0.04545</v>
      </c>
      <c r="D53" s="58" t="n">
        <v>0.01</v>
      </c>
      <c r="E53" s="58" t="n">
        <v>0.01</v>
      </c>
    </row>
    <row r="54" customFormat="false" ht="12.75" hidden="false" customHeight="false" outlineLevel="0" collapsed="false">
      <c r="A54" s="56" t="s">
        <v>151</v>
      </c>
      <c r="B54" s="58" t="n">
        <v>0</v>
      </c>
      <c r="C54" s="58" t="n">
        <v>0</v>
      </c>
      <c r="D54" s="58" t="n">
        <v>0</v>
      </c>
      <c r="E54" s="58" t="n">
        <v>0</v>
      </c>
    </row>
    <row r="55" customFormat="false" ht="12.75" hidden="false" customHeight="false" outlineLevel="0" collapsed="false">
      <c r="A55" s="55" t="s">
        <v>107</v>
      </c>
      <c r="B55" s="59" t="n">
        <v>414.72</v>
      </c>
      <c r="C55" s="59" t="n">
        <v>6.91191</v>
      </c>
      <c r="D55" s="59" t="n">
        <v>1.28</v>
      </c>
      <c r="E55" s="59" t="n">
        <v>1.06</v>
      </c>
    </row>
    <row r="56" customFormat="false" ht="12.75" hidden="false" customHeight="false" outlineLevel="0" collapsed="false">
      <c r="A56" s="55" t="s">
        <v>108</v>
      </c>
      <c r="B56" s="59" t="n">
        <v>4292.53</v>
      </c>
      <c r="C56" s="59" t="n">
        <v>71.54212</v>
      </c>
      <c r="D56" s="59" t="n">
        <v>13.23</v>
      </c>
      <c r="E56" s="59" t="n">
        <v>10.96</v>
      </c>
    </row>
    <row r="57" customFormat="false" ht="12.75" hidden="false" customHeight="false" outlineLevel="0" collapsed="false">
      <c r="A57" s="55" t="s">
        <v>109</v>
      </c>
      <c r="B57" s="59" t="n">
        <v>36721.35</v>
      </c>
      <c r="C57" s="59" t="n">
        <v>612.02245</v>
      </c>
      <c r="D57" s="59" t="n">
        <v>113.23</v>
      </c>
      <c r="E57" s="59" t="n">
        <v>93.8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30.04</v>
      </c>
      <c r="C59" s="58" t="n">
        <v>0.50061</v>
      </c>
      <c r="D59" s="58" t="n">
        <v>0.09</v>
      </c>
      <c r="E59" s="58" t="n">
        <v>0.08</v>
      </c>
    </row>
    <row r="60" customFormat="false" ht="12.75" hidden="false" customHeight="false" outlineLevel="0" collapsed="false">
      <c r="A60" s="56" t="s">
        <v>112</v>
      </c>
      <c r="B60" s="58" t="n">
        <v>137.87</v>
      </c>
      <c r="C60" s="58" t="n">
        <v>2.29791</v>
      </c>
      <c r="D60" s="58" t="n">
        <v>0.43</v>
      </c>
      <c r="E60" s="58" t="n">
        <v>0.35</v>
      </c>
    </row>
    <row r="61" customFormat="false" ht="12.75" hidden="false" customHeight="false" outlineLevel="0" collapsed="false">
      <c r="A61" s="56" t="s">
        <v>113</v>
      </c>
      <c r="B61" s="58" t="n">
        <v>2248.79</v>
      </c>
      <c r="C61" s="58" t="n">
        <v>37.47975</v>
      </c>
      <c r="D61" s="58" t="n">
        <v>6.93</v>
      </c>
      <c r="E61" s="58" t="n">
        <v>5.75</v>
      </c>
    </row>
    <row r="62" customFormat="false" ht="12.75" hidden="false" customHeight="false" outlineLevel="0" collapsed="false">
      <c r="A62" s="55" t="s">
        <v>163</v>
      </c>
      <c r="B62" s="59" t="n">
        <v>2416.7</v>
      </c>
      <c r="C62" s="59" t="n">
        <v>40.27827</v>
      </c>
      <c r="D62" s="59" t="n">
        <v>7.45</v>
      </c>
      <c r="E62" s="59" t="n">
        <v>6.18</v>
      </c>
    </row>
    <row r="63" customFormat="false" ht="12.75" hidden="false" customHeight="false" outlineLevel="0" collapsed="false">
      <c r="A63" s="55" t="s">
        <v>116</v>
      </c>
      <c r="B63" s="59" t="n">
        <v>39138.05</v>
      </c>
      <c r="C63" s="59" t="n">
        <v>652.30072</v>
      </c>
      <c r="D63" s="59" t="n">
        <v>120.68</v>
      </c>
      <c r="E63" s="59" t="n">
        <v>99.98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153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350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343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0</v>
      </c>
      <c r="C12" s="63" t="n">
        <v>0</v>
      </c>
      <c r="D12" s="63" t="n">
        <v>0</v>
      </c>
      <c r="E12" s="63" t="n">
        <v>0</v>
      </c>
    </row>
    <row r="13" customFormat="false" ht="12.75" hidden="false" customHeight="false" outlineLevel="0" collapsed="false">
      <c r="A13" s="61" t="s">
        <v>56</v>
      </c>
      <c r="B13" s="63" t="n">
        <v>3313.86</v>
      </c>
      <c r="C13" s="63" t="n">
        <v>55.231</v>
      </c>
      <c r="D13" s="63" t="n">
        <v>10.42</v>
      </c>
      <c r="E13" s="63" t="n">
        <v>8.65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8631.75</v>
      </c>
      <c r="C16" s="63" t="n">
        <v>143.8625</v>
      </c>
      <c r="D16" s="63" t="n">
        <v>27.15</v>
      </c>
      <c r="E16" s="63" t="n">
        <v>22.53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2.64</v>
      </c>
      <c r="D17" s="63" t="n">
        <v>0.5</v>
      </c>
      <c r="E17" s="63" t="n">
        <v>0.41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10756.42</v>
      </c>
      <c r="C19" s="63" t="n">
        <v>179.27367</v>
      </c>
      <c r="D19" s="63" t="n">
        <v>33.83</v>
      </c>
      <c r="E19" s="63" t="n">
        <v>28.08</v>
      </c>
    </row>
    <row r="20" customFormat="false" ht="12.75" hidden="false" customHeight="false" outlineLevel="0" collapsed="false">
      <c r="A20" s="61" t="s">
        <v>64</v>
      </c>
      <c r="B20" s="63" t="n">
        <v>1377.56</v>
      </c>
      <c r="C20" s="63" t="n">
        <v>22.95934</v>
      </c>
      <c r="D20" s="63" t="n">
        <v>4.33</v>
      </c>
      <c r="E20" s="63" t="n">
        <v>3.6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202.13</v>
      </c>
      <c r="C23" s="63" t="n">
        <v>3.36884</v>
      </c>
      <c r="D23" s="63" t="n">
        <v>0.64</v>
      </c>
      <c r="E23" s="63" t="n">
        <v>0.53</v>
      </c>
    </row>
    <row r="24" customFormat="false" ht="12.75" hidden="false" customHeight="false" outlineLevel="0" collapsed="false">
      <c r="A24" s="61" t="s">
        <v>131</v>
      </c>
      <c r="B24" s="63" t="n">
        <v>0</v>
      </c>
      <c r="C24" s="63" t="n">
        <v>0</v>
      </c>
      <c r="D24" s="63" t="n">
        <v>0</v>
      </c>
      <c r="E24" s="63" t="n">
        <v>0</v>
      </c>
    </row>
    <row r="25" customFormat="false" ht="12.75" hidden="false" customHeight="false" outlineLevel="0" collapsed="false">
      <c r="A25" s="61" t="s">
        <v>132</v>
      </c>
      <c r="B25" s="63" t="n">
        <v>0</v>
      </c>
      <c r="C25" s="63" t="n">
        <v>0</v>
      </c>
      <c r="D25" s="63" t="n">
        <v>0</v>
      </c>
      <c r="E25" s="63" t="n">
        <v>0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24440.12</v>
      </c>
      <c r="C27" s="64" t="n">
        <v>407.33535</v>
      </c>
      <c r="D27" s="64" t="n">
        <v>76.87</v>
      </c>
      <c r="E27" s="64" t="n">
        <v>63.8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733.2</v>
      </c>
      <c r="C30" s="63" t="n">
        <v>12.22</v>
      </c>
      <c r="D30" s="63" t="n">
        <v>2.31</v>
      </c>
      <c r="E30" s="63" t="n">
        <v>1.91</v>
      </c>
    </row>
    <row r="31" customFormat="false" ht="12.75" hidden="false" customHeight="false" outlineLevel="0" collapsed="false">
      <c r="A31" s="61" t="s">
        <v>136</v>
      </c>
      <c r="B31" s="63" t="n">
        <v>79.35</v>
      </c>
      <c r="C31" s="63" t="n">
        <v>1.3225</v>
      </c>
      <c r="D31" s="63" t="n">
        <v>0.25</v>
      </c>
      <c r="E31" s="63" t="n">
        <v>0.21</v>
      </c>
    </row>
    <row r="32" customFormat="false" ht="12.75" hidden="false" customHeight="false" outlineLevel="0" collapsed="false">
      <c r="A32" s="61" t="s">
        <v>137</v>
      </c>
      <c r="B32" s="63" t="n">
        <v>3893.16</v>
      </c>
      <c r="C32" s="63" t="n">
        <v>64.886</v>
      </c>
      <c r="D32" s="63" t="n">
        <v>12.25</v>
      </c>
      <c r="E32" s="63" t="n">
        <v>10.16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488.8</v>
      </c>
      <c r="C35" s="63" t="n">
        <v>8.14667</v>
      </c>
      <c r="D35" s="63" t="n">
        <v>1.54</v>
      </c>
      <c r="E35" s="63" t="n">
        <v>1.28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583.97</v>
      </c>
      <c r="C38" s="63" t="n">
        <v>9.73283</v>
      </c>
      <c r="D38" s="63" t="n">
        <v>1.84</v>
      </c>
      <c r="E38" s="63" t="n">
        <v>1.52</v>
      </c>
    </row>
    <row r="39" customFormat="false" ht="12.75" hidden="false" customHeight="false" outlineLevel="0" collapsed="false">
      <c r="A39" s="60" t="s">
        <v>92</v>
      </c>
      <c r="B39" s="64" t="n">
        <v>5778.48</v>
      </c>
      <c r="C39" s="64" t="n">
        <v>96.308</v>
      </c>
      <c r="D39" s="64" t="n">
        <v>18.19</v>
      </c>
      <c r="E39" s="64" t="n">
        <v>15.08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574.67</v>
      </c>
      <c r="C41" s="63" t="n">
        <v>26.2445</v>
      </c>
      <c r="D41" s="63" t="n">
        <v>4.95</v>
      </c>
      <c r="E41" s="63" t="n">
        <v>4.11</v>
      </c>
    </row>
    <row r="42" customFormat="false" ht="12.75" hidden="false" customHeight="false" outlineLevel="0" collapsed="false">
      <c r="A42" s="60" t="s">
        <v>95</v>
      </c>
      <c r="B42" s="64" t="n">
        <v>1574.67</v>
      </c>
      <c r="C42" s="64" t="n">
        <v>26.2445</v>
      </c>
      <c r="D42" s="64" t="n">
        <v>4.95</v>
      </c>
      <c r="E42" s="64" t="n">
        <v>4.11</v>
      </c>
    </row>
    <row r="43" customFormat="false" ht="12.75" hidden="false" customHeight="false" outlineLevel="0" collapsed="false">
      <c r="A43" s="60" t="s">
        <v>96</v>
      </c>
      <c r="B43" s="64" t="n">
        <v>31793.27</v>
      </c>
      <c r="C43" s="64" t="n">
        <v>529.88785</v>
      </c>
      <c r="D43" s="64" t="n">
        <v>100.01</v>
      </c>
      <c r="E43" s="64" t="n">
        <v>82.99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520.57</v>
      </c>
      <c r="C45" s="63" t="n">
        <v>8.67617</v>
      </c>
      <c r="D45" s="63" t="n">
        <v>1.64</v>
      </c>
      <c r="E45" s="63" t="n">
        <v>1.36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29.67</v>
      </c>
      <c r="C47" s="63" t="n">
        <v>0.49455</v>
      </c>
      <c r="D47" s="63" t="n">
        <v>0.09</v>
      </c>
      <c r="E47" s="63" t="n">
        <v>0.08</v>
      </c>
    </row>
    <row r="48" customFormat="false" ht="12.75" hidden="false" customHeight="false" outlineLevel="0" collapsed="false">
      <c r="A48" s="61" t="s">
        <v>147</v>
      </c>
      <c r="B48" s="63" t="n">
        <v>3105.46</v>
      </c>
      <c r="C48" s="63" t="n">
        <v>51.75767</v>
      </c>
      <c r="D48" s="63" t="n">
        <v>9.77</v>
      </c>
      <c r="E48" s="63" t="n">
        <v>8.11</v>
      </c>
    </row>
    <row r="49" customFormat="false" ht="12.75" hidden="false" customHeight="false" outlineLevel="0" collapsed="false">
      <c r="A49" s="60" t="s">
        <v>102</v>
      </c>
      <c r="B49" s="64" t="n">
        <v>3655.7</v>
      </c>
      <c r="C49" s="64" t="n">
        <v>60.92839</v>
      </c>
      <c r="D49" s="64" t="n">
        <v>11.5</v>
      </c>
      <c r="E49" s="64" t="n">
        <v>9.55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352.6</v>
      </c>
      <c r="C51" s="63" t="n">
        <v>5.87659</v>
      </c>
      <c r="D51" s="63" t="n">
        <v>1.11</v>
      </c>
      <c r="E51" s="63" t="n">
        <v>0.92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1.20358</v>
      </c>
      <c r="D52" s="63" t="n">
        <v>0.23</v>
      </c>
      <c r="E52" s="63" t="n">
        <v>0.19</v>
      </c>
    </row>
    <row r="53" customFormat="false" ht="12.75" hidden="false" customHeight="false" outlineLevel="0" collapsed="false">
      <c r="A53" s="61" t="s">
        <v>150</v>
      </c>
      <c r="B53" s="63" t="n">
        <v>2.78</v>
      </c>
      <c r="C53" s="63" t="n">
        <v>0.04636</v>
      </c>
      <c r="D53" s="63" t="n">
        <v>0.01</v>
      </c>
      <c r="E53" s="63" t="n">
        <v>0.01</v>
      </c>
    </row>
    <row r="54" customFormat="false" ht="12.75" hidden="false" customHeight="false" outlineLevel="0" collapsed="false">
      <c r="A54" s="61" t="s">
        <v>151</v>
      </c>
      <c r="B54" s="63" t="n">
        <v>0</v>
      </c>
      <c r="C54" s="63" t="n">
        <v>0</v>
      </c>
      <c r="D54" s="63" t="n">
        <v>0</v>
      </c>
      <c r="E54" s="63" t="n">
        <v>0</v>
      </c>
    </row>
    <row r="55" customFormat="false" ht="12.75" hidden="false" customHeight="false" outlineLevel="0" collapsed="false">
      <c r="A55" s="60" t="s">
        <v>107</v>
      </c>
      <c r="B55" s="64" t="n">
        <v>427.59</v>
      </c>
      <c r="C55" s="64" t="n">
        <v>7.12653</v>
      </c>
      <c r="D55" s="64" t="n">
        <v>1.35</v>
      </c>
      <c r="E55" s="64" t="n">
        <v>1.12</v>
      </c>
    </row>
    <row r="56" customFormat="false" ht="12.75" hidden="false" customHeight="false" outlineLevel="0" collapsed="false">
      <c r="A56" s="60" t="s">
        <v>108</v>
      </c>
      <c r="B56" s="64" t="n">
        <v>4083.29</v>
      </c>
      <c r="C56" s="64" t="n">
        <v>68.05492</v>
      </c>
      <c r="D56" s="64" t="n">
        <v>12.85</v>
      </c>
      <c r="E56" s="64" t="n">
        <v>10.67</v>
      </c>
    </row>
    <row r="57" customFormat="false" ht="12.75" hidden="false" customHeight="false" outlineLevel="0" collapsed="false">
      <c r="A57" s="60" t="s">
        <v>109</v>
      </c>
      <c r="B57" s="64" t="n">
        <v>35876.56</v>
      </c>
      <c r="C57" s="64" t="n">
        <v>597.94277</v>
      </c>
      <c r="D57" s="64" t="n">
        <v>112.86</v>
      </c>
      <c r="E57" s="64" t="n">
        <v>93.66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30.38</v>
      </c>
      <c r="C59" s="63" t="n">
        <v>0.50629</v>
      </c>
      <c r="D59" s="63" t="n">
        <v>0.1</v>
      </c>
      <c r="E59" s="63" t="n">
        <v>0.08</v>
      </c>
    </row>
    <row r="60" customFormat="false" ht="12.75" hidden="false" customHeight="false" outlineLevel="0" collapsed="false">
      <c r="A60" s="61" t="s">
        <v>112</v>
      </c>
      <c r="B60" s="63" t="n">
        <v>127.17</v>
      </c>
      <c r="C60" s="63" t="n">
        <v>2.11948</v>
      </c>
      <c r="D60" s="63" t="n">
        <v>0.4</v>
      </c>
      <c r="E60" s="63" t="n">
        <v>0.33</v>
      </c>
    </row>
    <row r="61" customFormat="false" ht="12.75" hidden="false" customHeight="false" outlineLevel="0" collapsed="false">
      <c r="A61" s="61" t="s">
        <v>113</v>
      </c>
      <c r="B61" s="63" t="n">
        <v>2274.32</v>
      </c>
      <c r="C61" s="63" t="n">
        <v>37.90537</v>
      </c>
      <c r="D61" s="63" t="n">
        <v>7.15</v>
      </c>
      <c r="E61" s="63" t="n">
        <v>5.94</v>
      </c>
    </row>
    <row r="62" customFormat="false" ht="12.75" hidden="false" customHeight="false" outlineLevel="0" collapsed="false">
      <c r="A62" s="60" t="s">
        <v>163</v>
      </c>
      <c r="B62" s="64" t="n">
        <v>2431.87</v>
      </c>
      <c r="C62" s="64" t="n">
        <v>40.53114</v>
      </c>
      <c r="D62" s="64" t="n">
        <v>7.65</v>
      </c>
      <c r="E62" s="64" t="n">
        <v>6.35</v>
      </c>
    </row>
    <row r="63" customFormat="false" ht="12.75" hidden="false" customHeight="false" outlineLevel="0" collapsed="false">
      <c r="A63" s="60" t="s">
        <v>116</v>
      </c>
      <c r="B63" s="64" t="n">
        <v>38308.43</v>
      </c>
      <c r="C63" s="64" t="n">
        <v>638.47391</v>
      </c>
      <c r="D63" s="64" t="n">
        <v>120.51</v>
      </c>
      <c r="E63" s="64" t="n">
        <v>100.01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24" width="44.37"/>
    <col collapsed="false" customWidth="true" hidden="false" outlineLevel="0" max="2" min="2" style="124" width="15.74"/>
    <col collapsed="false" customWidth="true" hidden="false" outlineLevel="0" max="3" min="3" style="124" width="10.99"/>
    <col collapsed="false" customWidth="true" hidden="false" outlineLevel="0" max="4" min="4" style="124" width="11.12"/>
    <col collapsed="false" customWidth="false" hidden="false" outlineLevel="0" max="257" min="5" style="124" width="11.49"/>
  </cols>
  <sheetData>
    <row r="2" customFormat="false" ht="15" hidden="false" customHeight="true" outlineLevel="0" collapsed="false">
      <c r="A2" s="125" t="s">
        <v>235</v>
      </c>
      <c r="B2" s="125"/>
      <c r="C2" s="125"/>
      <c r="D2" s="125"/>
    </row>
    <row r="3" s="127" customFormat="true" ht="15" hidden="false" customHeight="true" outlineLevel="0" collapsed="false">
      <c r="A3" s="126" t="s">
        <v>351</v>
      </c>
      <c r="B3" s="126"/>
      <c r="C3" s="126"/>
      <c r="D3" s="126"/>
    </row>
    <row r="4" s="127" customFormat="true" ht="15" hidden="false" customHeight="true" outlineLevel="0" collapsed="false">
      <c r="A4" s="126" t="s">
        <v>352</v>
      </c>
      <c r="B4" s="126"/>
      <c r="C4" s="126"/>
      <c r="D4" s="126"/>
    </row>
    <row r="5" customFormat="false" ht="15" hidden="false" customHeight="true" outlineLevel="0" collapsed="false">
      <c r="A5" s="125" t="s">
        <v>353</v>
      </c>
      <c r="B5" s="125"/>
      <c r="C5" s="125"/>
      <c r="D5" s="125"/>
    </row>
    <row r="6" customFormat="false" ht="15" hidden="false" customHeight="true" outlineLevel="0" collapsed="false">
      <c r="A6" s="125" t="s">
        <v>354</v>
      </c>
      <c r="B6" s="125"/>
      <c r="C6" s="125"/>
      <c r="D6" s="125"/>
    </row>
    <row r="7" customFormat="false" ht="15" hidden="false" customHeight="true" outlineLevel="0" collapsed="false">
      <c r="A7" s="128" t="s">
        <v>355</v>
      </c>
      <c r="B7" s="129" t="n">
        <v>15</v>
      </c>
      <c r="C7" s="130" t="s">
        <v>356</v>
      </c>
      <c r="D7" s="131"/>
    </row>
    <row r="8" customFormat="false" ht="15" hidden="false" customHeight="true" outlineLevel="0" collapsed="false">
      <c r="A8" s="132"/>
      <c r="B8" s="133" t="s">
        <v>179</v>
      </c>
      <c r="C8" s="134" t="n">
        <v>39234</v>
      </c>
      <c r="D8" s="135" t="s">
        <v>180</v>
      </c>
    </row>
    <row r="9" customFormat="false" ht="15" hidden="false" customHeight="true" outlineLevel="0" collapsed="false">
      <c r="A9" s="130" t="s">
        <v>46</v>
      </c>
      <c r="B9" s="136"/>
      <c r="C9" s="137"/>
      <c r="D9" s="138" t="s">
        <v>181</v>
      </c>
    </row>
    <row r="10" customFormat="false" ht="15" hidden="false" customHeight="true" outlineLevel="0" collapsed="false">
      <c r="A10" s="139"/>
      <c r="B10" s="140" t="s">
        <v>357</v>
      </c>
      <c r="C10" s="141" t="s">
        <v>358</v>
      </c>
      <c r="D10" s="142" t="s">
        <v>184</v>
      </c>
    </row>
    <row r="11" customFormat="false" ht="15" hidden="false" customHeight="true" outlineLevel="0" collapsed="false">
      <c r="A11" s="130" t="s">
        <v>51</v>
      </c>
      <c r="B11" s="143"/>
    </row>
    <row r="12" customFormat="false" ht="15" hidden="false" customHeight="true" outlineLevel="0" collapsed="false">
      <c r="A12" s="144" t="s">
        <v>185</v>
      </c>
      <c r="B12" s="143" t="n">
        <v>0</v>
      </c>
      <c r="C12" s="143" t="n">
        <v>0</v>
      </c>
      <c r="D12" s="145" t="n">
        <v>0</v>
      </c>
    </row>
    <row r="13" customFormat="false" ht="15" hidden="false" customHeight="true" outlineLevel="0" collapsed="false">
      <c r="A13" s="144" t="s">
        <v>359</v>
      </c>
      <c r="B13" s="143" t="n">
        <v>0</v>
      </c>
      <c r="C13" s="143" t="n">
        <v>0</v>
      </c>
      <c r="D13" s="145" t="n">
        <v>0</v>
      </c>
    </row>
    <row r="14" customFormat="false" ht="15" hidden="false" customHeight="true" outlineLevel="0" collapsed="false">
      <c r="A14" s="144" t="s">
        <v>360</v>
      </c>
      <c r="B14" s="143" t="n">
        <v>0</v>
      </c>
      <c r="C14" s="143" t="n">
        <v>0</v>
      </c>
      <c r="D14" s="145" t="n">
        <v>0</v>
      </c>
    </row>
    <row r="15" customFormat="false" ht="15" hidden="false" customHeight="true" outlineLevel="0" collapsed="false">
      <c r="A15" s="144" t="s">
        <v>361</v>
      </c>
      <c r="B15" s="146" t="n">
        <v>1095</v>
      </c>
      <c r="C15" s="146" t="n">
        <v>73.01</v>
      </c>
      <c r="D15" s="145" t="n">
        <v>0.496035397448362</v>
      </c>
    </row>
    <row r="16" customFormat="false" ht="15" hidden="false" customHeight="true" outlineLevel="0" collapsed="false">
      <c r="A16" s="144" t="s">
        <v>362</v>
      </c>
      <c r="B16" s="146" t="n">
        <v>0</v>
      </c>
      <c r="C16" s="146" t="n">
        <v>0</v>
      </c>
      <c r="D16" s="145" t="n">
        <v>0</v>
      </c>
    </row>
    <row r="17" customFormat="false" ht="15" hidden="false" customHeight="true" outlineLevel="0" collapsed="false">
      <c r="A17" s="144" t="s">
        <v>363</v>
      </c>
      <c r="B17" s="143" t="n">
        <v>0</v>
      </c>
      <c r="C17" s="143" t="n">
        <v>0</v>
      </c>
      <c r="D17" s="145" t="n">
        <v>0</v>
      </c>
    </row>
    <row r="18" customFormat="false" ht="15" hidden="false" customHeight="true" outlineLevel="0" collapsed="false">
      <c r="A18" s="144" t="s">
        <v>364</v>
      </c>
      <c r="B18" s="143" t="n">
        <v>0</v>
      </c>
      <c r="C18" s="143" t="n">
        <v>0</v>
      </c>
      <c r="D18" s="145" t="n">
        <v>0</v>
      </c>
    </row>
    <row r="19" customFormat="false" ht="15" hidden="false" customHeight="true" outlineLevel="0" collapsed="false">
      <c r="A19" s="147" t="s">
        <v>365</v>
      </c>
      <c r="B19" s="143" t="n">
        <v>0</v>
      </c>
      <c r="C19" s="143" t="n">
        <v>0</v>
      </c>
      <c r="D19" s="145" t="n">
        <v>0</v>
      </c>
    </row>
    <row r="20" customFormat="false" ht="15" hidden="false" customHeight="true" outlineLevel="0" collapsed="false">
      <c r="A20" s="144" t="s">
        <v>366</v>
      </c>
      <c r="B20" s="143" t="n">
        <v>11</v>
      </c>
      <c r="C20" s="143" t="n">
        <v>0.73</v>
      </c>
      <c r="D20" s="145" t="n">
        <v>0.00498300399263195</v>
      </c>
    </row>
    <row r="21" customFormat="false" ht="15" hidden="false" customHeight="true" outlineLevel="0" collapsed="false">
      <c r="A21" s="144" t="s">
        <v>367</v>
      </c>
      <c r="B21" s="143" t="n">
        <v>260.05</v>
      </c>
      <c r="C21" s="143" t="n">
        <v>17.34</v>
      </c>
      <c r="D21" s="145" t="n">
        <v>0.117802744389449</v>
      </c>
    </row>
    <row r="22" customFormat="false" ht="15" hidden="false" customHeight="true" outlineLevel="0" collapsed="false">
      <c r="A22" s="148" t="s">
        <v>77</v>
      </c>
      <c r="B22" s="149" t="n">
        <v>1366.05</v>
      </c>
      <c r="C22" s="149" t="n">
        <v>91.08</v>
      </c>
      <c r="D22" s="150" t="n">
        <v>0.618821145830443</v>
      </c>
    </row>
    <row r="23" customFormat="false" ht="15" hidden="false" customHeight="true" outlineLevel="0" collapsed="false">
      <c r="A23" s="130" t="s">
        <v>197</v>
      </c>
    </row>
    <row r="24" customFormat="false" ht="15" hidden="false" customHeight="true" outlineLevel="0" collapsed="false">
      <c r="A24" s="144" t="s">
        <v>368</v>
      </c>
      <c r="B24" s="143" t="n">
        <v>27.32</v>
      </c>
      <c r="C24" s="143" t="n">
        <v>1.82</v>
      </c>
      <c r="D24" s="145" t="n">
        <v>0.0123759699162459</v>
      </c>
    </row>
    <row r="25" customFormat="false" ht="15" hidden="false" customHeight="true" outlineLevel="0" collapsed="false">
      <c r="A25" s="151" t="s">
        <v>369</v>
      </c>
      <c r="B25" s="143" t="n">
        <v>62.1</v>
      </c>
      <c r="C25" s="143" t="n">
        <v>4.14</v>
      </c>
      <c r="D25" s="145" t="n">
        <v>0.0281313225402222</v>
      </c>
    </row>
    <row r="26" customFormat="false" ht="15" hidden="false" customHeight="true" outlineLevel="0" collapsed="false">
      <c r="A26" s="144" t="s">
        <v>370</v>
      </c>
      <c r="B26" s="143" t="n">
        <v>0</v>
      </c>
      <c r="C26" s="143" t="n">
        <v>0</v>
      </c>
      <c r="D26" s="145" t="n">
        <v>0</v>
      </c>
    </row>
    <row r="27" customFormat="false" ht="15" hidden="false" customHeight="true" outlineLevel="0" collapsed="false">
      <c r="A27" s="144" t="s">
        <v>371</v>
      </c>
      <c r="B27" s="143" t="n">
        <v>0</v>
      </c>
      <c r="C27" s="143" t="n">
        <v>0</v>
      </c>
      <c r="D27" s="145" t="n">
        <v>0</v>
      </c>
    </row>
    <row r="28" customFormat="false" ht="15" hidden="false" customHeight="true" outlineLevel="0" collapsed="false">
      <c r="A28" s="144" t="s">
        <v>372</v>
      </c>
      <c r="B28" s="143" t="n">
        <v>0</v>
      </c>
      <c r="C28" s="143" t="n">
        <v>0</v>
      </c>
      <c r="D28" s="145" t="n">
        <v>0</v>
      </c>
    </row>
    <row r="29" customFormat="false" ht="15" hidden="false" customHeight="true" outlineLevel="0" collapsed="false">
      <c r="A29" s="152" t="s">
        <v>205</v>
      </c>
      <c r="B29" s="153" t="n">
        <v>89.42</v>
      </c>
      <c r="C29" s="153" t="n">
        <v>5.96</v>
      </c>
      <c r="D29" s="154" t="n">
        <v>0.0405072924564681</v>
      </c>
    </row>
    <row r="30" s="155" customFormat="true" ht="15" hidden="false" customHeight="true" outlineLevel="0" collapsed="false">
      <c r="A30" s="130" t="s">
        <v>93</v>
      </c>
      <c r="B30" s="124"/>
      <c r="C30" s="124"/>
      <c r="D30" s="124"/>
    </row>
    <row r="31" s="155" customFormat="true" ht="15" hidden="false" customHeight="true" outlineLevel="0" collapsed="false">
      <c r="A31" s="144" t="s">
        <v>206</v>
      </c>
      <c r="B31" s="143" t="n">
        <v>92.89</v>
      </c>
      <c r="C31" s="143" t="n">
        <v>6.19</v>
      </c>
      <c r="D31" s="145" t="n">
        <v>0.042079203715962</v>
      </c>
    </row>
    <row r="32" s="155" customFormat="true" ht="15" hidden="false" customHeight="true" outlineLevel="0" collapsed="false">
      <c r="A32" s="144" t="s">
        <v>207</v>
      </c>
      <c r="B32" s="143" t="n">
        <v>92.89</v>
      </c>
      <c r="C32" s="143" t="n">
        <v>6.19</v>
      </c>
      <c r="D32" s="145" t="n">
        <v>0.042079203715962</v>
      </c>
    </row>
    <row r="33" s="159" customFormat="true" ht="15" hidden="false" customHeight="true" outlineLevel="0" collapsed="false">
      <c r="A33" s="156" t="s">
        <v>208</v>
      </c>
      <c r="B33" s="157" t="n">
        <v>1548.36</v>
      </c>
      <c r="C33" s="157" t="n">
        <v>103.23</v>
      </c>
      <c r="D33" s="158" t="n">
        <v>0.701407642002873</v>
      </c>
    </row>
    <row r="34" s="155" customFormat="true" ht="15" hidden="false" customHeight="true" outlineLevel="0" collapsed="false">
      <c r="A34" s="130" t="s">
        <v>209</v>
      </c>
      <c r="B34" s="124"/>
      <c r="C34" s="124"/>
      <c r="D34" s="124"/>
    </row>
    <row r="35" s="155" customFormat="true" ht="15" hidden="false" customHeight="true" outlineLevel="0" collapsed="false">
      <c r="A35" s="144" t="s">
        <v>210</v>
      </c>
      <c r="B35" s="143" t="n">
        <v>14.3</v>
      </c>
      <c r="C35" s="143" t="n">
        <v>0.95</v>
      </c>
      <c r="D35" s="145" t="n">
        <v>0.00647790519042153</v>
      </c>
    </row>
    <row r="36" s="155" customFormat="true" ht="15" hidden="false" customHeight="true" outlineLevel="0" collapsed="false">
      <c r="A36" s="147" t="s">
        <v>373</v>
      </c>
      <c r="B36" s="143" t="n">
        <v>11</v>
      </c>
      <c r="C36" s="143" t="n">
        <v>0.73</v>
      </c>
      <c r="D36" s="145" t="n">
        <v>0.00498300399263195</v>
      </c>
    </row>
    <row r="37" s="155" customFormat="true" ht="15" hidden="false" customHeight="true" outlineLevel="0" collapsed="false">
      <c r="A37" s="144" t="s">
        <v>212</v>
      </c>
      <c r="B37" s="143" t="n">
        <v>0</v>
      </c>
      <c r="C37" s="143" t="n">
        <v>0</v>
      </c>
      <c r="D37" s="145" t="n">
        <v>0</v>
      </c>
    </row>
    <row r="38" s="155" customFormat="true" ht="15" hidden="false" customHeight="true" outlineLevel="0" collapsed="false">
      <c r="A38" s="144" t="s">
        <v>213</v>
      </c>
      <c r="B38" s="143" t="n">
        <v>496.98375</v>
      </c>
      <c r="C38" s="143" t="n">
        <v>33.13</v>
      </c>
      <c r="D38" s="145" t="n">
        <v>0.225133819138473</v>
      </c>
    </row>
    <row r="39" s="161" customFormat="true" ht="15" hidden="false" customHeight="true" outlineLevel="0" collapsed="false">
      <c r="A39" s="152" t="s">
        <v>214</v>
      </c>
      <c r="B39" s="153" t="n">
        <v>522.28375</v>
      </c>
      <c r="C39" s="153" t="n">
        <v>34.81</v>
      </c>
      <c r="D39" s="154" t="n">
        <v>0.236594728321526</v>
      </c>
      <c r="E39" s="160"/>
      <c r="H39" s="145"/>
      <c r="I39" s="160"/>
      <c r="L39" s="145"/>
      <c r="M39" s="160"/>
      <c r="P39" s="145"/>
      <c r="Q39" s="160"/>
      <c r="T39" s="145"/>
      <c r="U39" s="160"/>
      <c r="X39" s="145"/>
      <c r="Y39" s="160"/>
      <c r="AB39" s="145"/>
      <c r="AC39" s="160"/>
      <c r="AF39" s="145"/>
      <c r="AG39" s="160"/>
      <c r="AJ39" s="145"/>
      <c r="AK39" s="160"/>
      <c r="AN39" s="145"/>
      <c r="AO39" s="160"/>
      <c r="AR39" s="145"/>
      <c r="AS39" s="160"/>
      <c r="AV39" s="145"/>
      <c r="AW39" s="160"/>
      <c r="AZ39" s="145"/>
      <c r="BA39" s="160"/>
      <c r="BD39" s="145"/>
      <c r="BE39" s="160"/>
      <c r="BH39" s="145"/>
      <c r="BI39" s="160"/>
      <c r="BL39" s="145"/>
      <c r="BM39" s="160"/>
      <c r="BP39" s="145"/>
      <c r="BQ39" s="160"/>
      <c r="BT39" s="145"/>
      <c r="BU39" s="160"/>
      <c r="BX39" s="145"/>
      <c r="BY39" s="160"/>
      <c r="CB39" s="145"/>
      <c r="CC39" s="160"/>
      <c r="CF39" s="145"/>
      <c r="CG39" s="160"/>
      <c r="CJ39" s="145"/>
      <c r="CK39" s="160"/>
      <c r="CN39" s="145"/>
      <c r="CO39" s="160"/>
      <c r="CR39" s="145"/>
      <c r="CS39" s="160"/>
      <c r="CV39" s="145"/>
      <c r="CW39" s="160"/>
      <c r="CZ39" s="145"/>
      <c r="DA39" s="160"/>
      <c r="DD39" s="145"/>
      <c r="DE39" s="160"/>
      <c r="DH39" s="145"/>
      <c r="DI39" s="160"/>
      <c r="DL39" s="145"/>
      <c r="DM39" s="160"/>
      <c r="DP39" s="145"/>
      <c r="DQ39" s="160"/>
      <c r="DT39" s="145"/>
      <c r="DU39" s="160"/>
      <c r="DX39" s="145"/>
      <c r="DY39" s="160"/>
      <c r="EB39" s="145"/>
      <c r="EC39" s="160"/>
      <c r="EF39" s="145"/>
      <c r="EG39" s="160"/>
      <c r="EJ39" s="145"/>
      <c r="EK39" s="160"/>
      <c r="EN39" s="145"/>
      <c r="EO39" s="160"/>
      <c r="ER39" s="145"/>
      <c r="ES39" s="160"/>
      <c r="EV39" s="145"/>
      <c r="EW39" s="160"/>
      <c r="EZ39" s="145"/>
      <c r="FA39" s="160"/>
      <c r="FD39" s="145"/>
      <c r="FE39" s="160"/>
      <c r="FH39" s="145"/>
      <c r="FI39" s="160"/>
      <c r="FL39" s="145"/>
      <c r="FM39" s="160"/>
      <c r="FP39" s="145"/>
      <c r="FQ39" s="160"/>
      <c r="FT39" s="145"/>
      <c r="FU39" s="160"/>
      <c r="FX39" s="145"/>
      <c r="FY39" s="160"/>
      <c r="GB39" s="145"/>
      <c r="GC39" s="160"/>
      <c r="GF39" s="145"/>
      <c r="GG39" s="160"/>
      <c r="GJ39" s="145"/>
      <c r="GK39" s="160"/>
      <c r="GN39" s="145"/>
      <c r="GO39" s="160"/>
      <c r="GR39" s="145"/>
      <c r="GS39" s="160"/>
      <c r="GV39" s="145"/>
      <c r="GW39" s="160"/>
      <c r="GZ39" s="145"/>
      <c r="HA39" s="160"/>
      <c r="HD39" s="145"/>
      <c r="HE39" s="160"/>
      <c r="HH39" s="145"/>
      <c r="HI39" s="160"/>
      <c r="HL39" s="145"/>
      <c r="HM39" s="160"/>
      <c r="HP39" s="145"/>
      <c r="HQ39" s="160"/>
      <c r="HT39" s="145"/>
      <c r="HU39" s="160"/>
      <c r="HX39" s="145"/>
      <c r="HY39" s="160"/>
      <c r="IB39" s="145"/>
      <c r="IC39" s="160"/>
      <c r="IF39" s="145"/>
      <c r="IG39" s="160"/>
      <c r="IJ39" s="145"/>
      <c r="IK39" s="160"/>
      <c r="IN39" s="145"/>
      <c r="IO39" s="160"/>
      <c r="IR39" s="145"/>
      <c r="IS39" s="160"/>
      <c r="IV39" s="145"/>
    </row>
    <row r="40" s="155" customFormat="true" ht="15" hidden="false" customHeight="true" outlineLevel="0" collapsed="false">
      <c r="A40" s="130" t="s">
        <v>215</v>
      </c>
      <c r="B40" s="124"/>
      <c r="C40" s="124"/>
      <c r="D40" s="124"/>
    </row>
    <row r="41" s="155" customFormat="true" ht="15" hidden="false" customHeight="true" outlineLevel="0" collapsed="false">
      <c r="A41" s="144" t="s">
        <v>374</v>
      </c>
      <c r="B41" s="143" t="n">
        <v>0</v>
      </c>
      <c r="C41" s="143" t="n">
        <v>0</v>
      </c>
      <c r="D41" s="145" t="n">
        <v>0</v>
      </c>
    </row>
    <row r="42" s="155" customFormat="true" ht="15" hidden="false" customHeight="true" outlineLevel="0" collapsed="false">
      <c r="A42" s="144" t="s">
        <v>375</v>
      </c>
      <c r="B42" s="143" t="n">
        <v>1.88</v>
      </c>
      <c r="C42" s="143" t="n">
        <v>0.13</v>
      </c>
      <c r="D42" s="145" t="n">
        <v>0.000851640682377097</v>
      </c>
    </row>
    <row r="43" s="161" customFormat="true" ht="15" hidden="false" customHeight="true" outlineLevel="0" collapsed="false">
      <c r="A43" s="152" t="s">
        <v>219</v>
      </c>
      <c r="B43" s="153" t="n">
        <v>1.88</v>
      </c>
      <c r="C43" s="153" t="n">
        <v>0.13</v>
      </c>
      <c r="D43" s="154" t="n">
        <v>0.000851640682377097</v>
      </c>
      <c r="E43" s="160"/>
      <c r="H43" s="145"/>
      <c r="I43" s="160"/>
      <c r="L43" s="145"/>
      <c r="M43" s="160"/>
      <c r="P43" s="145"/>
      <c r="Q43" s="160"/>
      <c r="T43" s="145"/>
      <c r="U43" s="160"/>
      <c r="X43" s="145"/>
      <c r="Y43" s="160"/>
      <c r="AB43" s="145"/>
      <c r="AC43" s="160"/>
      <c r="AF43" s="145"/>
      <c r="AG43" s="160"/>
      <c r="AJ43" s="145"/>
      <c r="AK43" s="160"/>
      <c r="AN43" s="145"/>
      <c r="AO43" s="160"/>
      <c r="AR43" s="145"/>
      <c r="AS43" s="160"/>
      <c r="AV43" s="145"/>
      <c r="AW43" s="160"/>
      <c r="AZ43" s="145"/>
      <c r="BA43" s="160"/>
      <c r="BD43" s="145"/>
      <c r="BE43" s="160"/>
      <c r="BH43" s="145"/>
      <c r="BI43" s="160"/>
      <c r="BL43" s="145"/>
      <c r="BM43" s="160"/>
      <c r="BP43" s="145"/>
      <c r="BQ43" s="160"/>
      <c r="BT43" s="145"/>
      <c r="BU43" s="160"/>
      <c r="BX43" s="145"/>
      <c r="BY43" s="160"/>
      <c r="CB43" s="145"/>
      <c r="CC43" s="160"/>
      <c r="CF43" s="145"/>
      <c r="CG43" s="160"/>
      <c r="CJ43" s="145"/>
      <c r="CK43" s="160"/>
      <c r="CN43" s="145"/>
      <c r="CO43" s="160"/>
      <c r="CR43" s="145"/>
      <c r="CS43" s="160"/>
      <c r="CV43" s="145"/>
      <c r="CW43" s="160"/>
      <c r="CZ43" s="145"/>
      <c r="DA43" s="160"/>
      <c r="DD43" s="145"/>
      <c r="DE43" s="160"/>
      <c r="DH43" s="145"/>
      <c r="DI43" s="160"/>
      <c r="DL43" s="145"/>
      <c r="DM43" s="160"/>
      <c r="DP43" s="145"/>
      <c r="DQ43" s="160"/>
      <c r="DT43" s="145"/>
      <c r="DU43" s="160"/>
      <c r="DX43" s="145"/>
      <c r="DY43" s="160"/>
      <c r="EB43" s="145"/>
      <c r="EC43" s="160"/>
      <c r="EF43" s="145"/>
      <c r="EG43" s="160"/>
      <c r="EJ43" s="145"/>
      <c r="EK43" s="160"/>
      <c r="EN43" s="145"/>
      <c r="EO43" s="160"/>
      <c r="ER43" s="145"/>
      <c r="ES43" s="160"/>
      <c r="EV43" s="145"/>
      <c r="EW43" s="160"/>
      <c r="EZ43" s="145"/>
      <c r="FA43" s="160"/>
      <c r="FD43" s="145"/>
      <c r="FE43" s="160"/>
      <c r="FH43" s="145"/>
      <c r="FI43" s="160"/>
      <c r="FL43" s="145"/>
      <c r="FM43" s="160"/>
      <c r="FP43" s="145"/>
      <c r="FQ43" s="160"/>
      <c r="FT43" s="145"/>
      <c r="FU43" s="160"/>
      <c r="FX43" s="145"/>
      <c r="FY43" s="160"/>
      <c r="GB43" s="145"/>
      <c r="GC43" s="160"/>
      <c r="GF43" s="145"/>
      <c r="GG43" s="160"/>
      <c r="GJ43" s="145"/>
      <c r="GK43" s="160"/>
      <c r="GN43" s="145"/>
      <c r="GO43" s="160"/>
      <c r="GR43" s="145"/>
      <c r="GS43" s="160"/>
      <c r="GV43" s="145"/>
      <c r="GW43" s="160"/>
      <c r="GZ43" s="145"/>
      <c r="HA43" s="160"/>
      <c r="HD43" s="145"/>
      <c r="HE43" s="160"/>
      <c r="HH43" s="145"/>
      <c r="HI43" s="160"/>
      <c r="HL43" s="145"/>
      <c r="HM43" s="160"/>
      <c r="HP43" s="145"/>
      <c r="HQ43" s="160"/>
      <c r="HT43" s="145"/>
      <c r="HU43" s="160"/>
      <c r="HX43" s="145"/>
      <c r="HY43" s="160"/>
      <c r="IB43" s="145"/>
      <c r="IC43" s="160"/>
      <c r="IF43" s="145"/>
      <c r="IG43" s="160"/>
      <c r="IJ43" s="145"/>
      <c r="IK43" s="160"/>
      <c r="IN43" s="145"/>
      <c r="IO43" s="160"/>
      <c r="IR43" s="145"/>
      <c r="IS43" s="160"/>
      <c r="IV43" s="145"/>
    </row>
    <row r="44" s="161" customFormat="true" ht="15" hidden="false" customHeight="true" outlineLevel="0" collapsed="false">
      <c r="A44" s="162" t="s">
        <v>220</v>
      </c>
      <c r="B44" s="163" t="n">
        <v>524.16375</v>
      </c>
      <c r="C44" s="163" t="n">
        <v>34.94</v>
      </c>
      <c r="D44" s="164" t="n">
        <v>0.237446369003903</v>
      </c>
      <c r="G44" s="160"/>
      <c r="K44" s="160"/>
      <c r="O44" s="160"/>
      <c r="S44" s="160"/>
      <c r="W44" s="160"/>
      <c r="AA44" s="160"/>
      <c r="AE44" s="160"/>
      <c r="AI44" s="160"/>
      <c r="AM44" s="160"/>
      <c r="AQ44" s="160"/>
      <c r="AU44" s="160"/>
      <c r="AY44" s="160"/>
      <c r="BC44" s="160"/>
      <c r="BG44" s="160"/>
      <c r="BK44" s="160"/>
      <c r="BO44" s="160"/>
      <c r="BS44" s="160"/>
      <c r="BW44" s="160"/>
      <c r="CA44" s="160"/>
      <c r="CE44" s="160"/>
      <c r="CI44" s="160"/>
      <c r="CM44" s="160"/>
      <c r="CQ44" s="160"/>
      <c r="CU44" s="160"/>
      <c r="CY44" s="160"/>
      <c r="DC44" s="160"/>
      <c r="DG44" s="160"/>
      <c r="DK44" s="160"/>
      <c r="DO44" s="160"/>
      <c r="DS44" s="160"/>
      <c r="DW44" s="160"/>
      <c r="EA44" s="160"/>
      <c r="EE44" s="160"/>
      <c r="EI44" s="160"/>
      <c r="EM44" s="160"/>
      <c r="EQ44" s="160"/>
      <c r="EU44" s="160"/>
      <c r="EY44" s="160"/>
      <c r="FC44" s="160"/>
      <c r="FG44" s="160"/>
      <c r="FK44" s="160"/>
      <c r="FO44" s="160"/>
      <c r="FS44" s="160"/>
      <c r="FW44" s="160"/>
      <c r="GA44" s="160"/>
      <c r="GE44" s="160"/>
      <c r="GI44" s="160"/>
      <c r="GM44" s="160"/>
      <c r="GQ44" s="160"/>
      <c r="GU44" s="160"/>
      <c r="GY44" s="160"/>
      <c r="HC44" s="160"/>
      <c r="HG44" s="160"/>
      <c r="HK44" s="160"/>
      <c r="HO44" s="160"/>
      <c r="HS44" s="160"/>
      <c r="HW44" s="160"/>
      <c r="IA44" s="160"/>
      <c r="IE44" s="160"/>
      <c r="II44" s="160"/>
      <c r="IM44" s="160"/>
      <c r="IQ44" s="160"/>
      <c r="IU44" s="155"/>
      <c r="IV44" s="155"/>
    </row>
    <row r="45" s="159" customFormat="true" ht="15" hidden="false" customHeight="true" outlineLevel="0" collapsed="false">
      <c r="A45" s="156" t="s">
        <v>221</v>
      </c>
      <c r="B45" s="157" t="n">
        <v>2072.52375</v>
      </c>
      <c r="C45" s="157" t="n">
        <v>138.17</v>
      </c>
      <c r="D45" s="158" t="n">
        <v>0.938854011006776</v>
      </c>
    </row>
    <row r="46" s="155" customFormat="true" ht="15" hidden="false" customHeight="true" outlineLevel="0" collapsed="false">
      <c r="A46" s="130" t="s">
        <v>110</v>
      </c>
      <c r="B46" s="124"/>
      <c r="C46" s="124"/>
      <c r="D46" s="124"/>
    </row>
    <row r="47" s="155" customFormat="true" ht="15" hidden="false" customHeight="true" outlineLevel="0" collapsed="false">
      <c r="A47" s="144" t="s">
        <v>222</v>
      </c>
      <c r="B47" s="143" t="n">
        <v>30.14</v>
      </c>
      <c r="C47" s="143" t="n">
        <v>2.01</v>
      </c>
      <c r="D47" s="145" t="n">
        <v>0.0136534309398115</v>
      </c>
    </row>
    <row r="48" s="155" customFormat="true" ht="15" hidden="false" customHeight="true" outlineLevel="0" collapsed="false">
      <c r="A48" s="144" t="s">
        <v>223</v>
      </c>
      <c r="B48" s="143" t="n">
        <v>29.84</v>
      </c>
      <c r="C48" s="143" t="n">
        <v>1.99</v>
      </c>
      <c r="D48" s="145" t="n">
        <v>0.0135175308309216</v>
      </c>
    </row>
    <row r="49" s="155" customFormat="true" ht="15" hidden="false" customHeight="true" outlineLevel="0" collapsed="false">
      <c r="A49" s="144" t="s">
        <v>224</v>
      </c>
      <c r="B49" s="143" t="n">
        <v>75</v>
      </c>
      <c r="C49" s="143" t="n">
        <v>5</v>
      </c>
      <c r="D49" s="145" t="n">
        <v>0.0339750272224906</v>
      </c>
    </row>
    <row r="50" s="161" customFormat="true" ht="15" hidden="false" customHeight="true" outlineLevel="0" collapsed="false">
      <c r="A50" s="152" t="s">
        <v>225</v>
      </c>
      <c r="B50" s="153" t="n">
        <v>134.98</v>
      </c>
      <c r="C50" s="153" t="n">
        <v>9</v>
      </c>
      <c r="D50" s="154" t="n">
        <v>0.0611459889932237</v>
      </c>
      <c r="E50" s="160"/>
      <c r="H50" s="145"/>
      <c r="I50" s="160"/>
      <c r="L50" s="145"/>
      <c r="M50" s="160"/>
      <c r="P50" s="145"/>
      <c r="Q50" s="160"/>
      <c r="T50" s="145"/>
      <c r="U50" s="160"/>
      <c r="X50" s="145"/>
      <c r="Y50" s="160"/>
      <c r="AB50" s="145"/>
      <c r="AC50" s="160"/>
      <c r="AF50" s="145"/>
      <c r="AG50" s="160"/>
      <c r="AJ50" s="145"/>
      <c r="AK50" s="160"/>
      <c r="AN50" s="145"/>
      <c r="AO50" s="160"/>
      <c r="AR50" s="145"/>
      <c r="AS50" s="160"/>
      <c r="AV50" s="145"/>
      <c r="AW50" s="160"/>
      <c r="AZ50" s="145"/>
      <c r="BA50" s="160"/>
      <c r="BD50" s="145"/>
      <c r="BE50" s="160"/>
      <c r="BH50" s="145"/>
      <c r="BI50" s="160"/>
      <c r="BL50" s="145"/>
      <c r="BM50" s="160"/>
      <c r="BP50" s="145"/>
      <c r="BQ50" s="160"/>
      <c r="BT50" s="145"/>
      <c r="BU50" s="160"/>
      <c r="BX50" s="145"/>
      <c r="BY50" s="160"/>
      <c r="CB50" s="145"/>
      <c r="CC50" s="160"/>
      <c r="CF50" s="145"/>
      <c r="CG50" s="160"/>
      <c r="CJ50" s="145"/>
      <c r="CK50" s="160"/>
      <c r="CN50" s="145"/>
      <c r="CO50" s="160"/>
      <c r="CR50" s="145"/>
      <c r="CS50" s="160"/>
      <c r="CV50" s="145"/>
      <c r="CW50" s="160"/>
      <c r="CZ50" s="145"/>
      <c r="DA50" s="160"/>
      <c r="DD50" s="145"/>
      <c r="DE50" s="160"/>
      <c r="DH50" s="145"/>
      <c r="DI50" s="160"/>
      <c r="DL50" s="145"/>
      <c r="DM50" s="160"/>
      <c r="DP50" s="145"/>
      <c r="DQ50" s="160"/>
      <c r="DT50" s="145"/>
      <c r="DU50" s="160"/>
      <c r="DX50" s="145"/>
      <c r="DY50" s="160"/>
      <c r="EB50" s="145"/>
      <c r="EC50" s="160"/>
      <c r="EF50" s="145"/>
      <c r="EG50" s="160"/>
      <c r="EJ50" s="145"/>
      <c r="EK50" s="160"/>
      <c r="EN50" s="145"/>
      <c r="EO50" s="160"/>
      <c r="ER50" s="145"/>
      <c r="ES50" s="160"/>
      <c r="EV50" s="145"/>
      <c r="EW50" s="160"/>
      <c r="EZ50" s="145"/>
      <c r="FA50" s="160"/>
      <c r="FD50" s="145"/>
      <c r="FE50" s="160"/>
      <c r="FH50" s="145"/>
      <c r="FI50" s="160"/>
      <c r="FL50" s="145"/>
      <c r="FM50" s="160"/>
      <c r="FP50" s="145"/>
      <c r="FQ50" s="160"/>
      <c r="FT50" s="145"/>
      <c r="FU50" s="160"/>
      <c r="FX50" s="145"/>
      <c r="FY50" s="160"/>
      <c r="GB50" s="145"/>
      <c r="GC50" s="160"/>
      <c r="GF50" s="145"/>
      <c r="GG50" s="160"/>
      <c r="GJ50" s="145"/>
      <c r="GK50" s="160"/>
      <c r="GN50" s="145"/>
      <c r="GO50" s="160"/>
      <c r="GR50" s="145"/>
      <c r="GS50" s="160"/>
      <c r="GV50" s="145"/>
      <c r="GW50" s="160"/>
      <c r="GZ50" s="145"/>
      <c r="HA50" s="160"/>
      <c r="HD50" s="145"/>
      <c r="HE50" s="160"/>
      <c r="HH50" s="145"/>
      <c r="HI50" s="160"/>
      <c r="HL50" s="145"/>
      <c r="HM50" s="160"/>
      <c r="HP50" s="145"/>
      <c r="HQ50" s="160"/>
      <c r="HT50" s="145"/>
      <c r="HU50" s="160"/>
      <c r="HX50" s="145"/>
      <c r="HY50" s="160"/>
      <c r="IB50" s="145"/>
      <c r="IC50" s="160"/>
      <c r="IF50" s="145"/>
      <c r="IG50" s="160"/>
      <c r="IJ50" s="145"/>
      <c r="IK50" s="160"/>
      <c r="IN50" s="145"/>
      <c r="IO50" s="160"/>
      <c r="IR50" s="145"/>
      <c r="IS50" s="160"/>
      <c r="IV50" s="145"/>
    </row>
    <row r="51" s="168" customFormat="true" ht="15" hidden="false" customHeight="true" outlineLevel="0" collapsed="false">
      <c r="A51" s="165" t="s">
        <v>226</v>
      </c>
      <c r="B51" s="166" t="n">
        <v>2207.50375</v>
      </c>
      <c r="C51" s="166" t="n">
        <v>147.17</v>
      </c>
      <c r="D51" s="167" t="n">
        <v>1</v>
      </c>
    </row>
    <row r="52" customFormat="false" ht="15" hidden="false" customHeight="true" outlineLevel="0" collapsed="false">
      <c r="A52" s="169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70" width="44.37"/>
    <col collapsed="false" customWidth="true" hidden="false" outlineLevel="0" max="2" min="2" style="170" width="15.74"/>
    <col collapsed="false" customWidth="true" hidden="false" outlineLevel="0" max="3" min="3" style="170" width="10.99"/>
    <col collapsed="false" customWidth="true" hidden="false" outlineLevel="0" max="4" min="4" style="170" width="11.12"/>
    <col collapsed="false" customWidth="false" hidden="false" outlineLevel="0" max="257" min="5" style="170" width="11.49"/>
  </cols>
  <sheetData>
    <row r="2" customFormat="false" ht="15" hidden="false" customHeight="true" outlineLevel="0" collapsed="false">
      <c r="A2" s="171" t="s">
        <v>235</v>
      </c>
      <c r="B2" s="171"/>
      <c r="C2" s="171"/>
      <c r="D2" s="171"/>
    </row>
    <row r="3" s="173" customFormat="true" ht="15" hidden="false" customHeight="true" outlineLevel="0" collapsed="false">
      <c r="A3" s="172" t="s">
        <v>351</v>
      </c>
      <c r="B3" s="172"/>
      <c r="C3" s="172"/>
      <c r="D3" s="172"/>
    </row>
    <row r="4" s="173" customFormat="true" ht="15" hidden="false" customHeight="true" outlineLevel="0" collapsed="false">
      <c r="A4" s="172" t="s">
        <v>352</v>
      </c>
      <c r="B4" s="172"/>
      <c r="C4" s="172"/>
      <c r="D4" s="172"/>
    </row>
    <row r="5" customFormat="false" ht="15" hidden="false" customHeight="true" outlineLevel="0" collapsed="false">
      <c r="A5" s="171" t="s">
        <v>377</v>
      </c>
      <c r="B5" s="171"/>
      <c r="C5" s="171"/>
      <c r="D5" s="171"/>
    </row>
    <row r="6" customFormat="false" ht="15" hidden="false" customHeight="true" outlineLevel="0" collapsed="false">
      <c r="A6" s="171" t="s">
        <v>354</v>
      </c>
      <c r="B6" s="171"/>
      <c r="C6" s="171"/>
      <c r="D6" s="171"/>
    </row>
    <row r="7" customFormat="false" ht="15" hidden="false" customHeight="true" outlineLevel="0" collapsed="false">
      <c r="A7" s="174" t="s">
        <v>355</v>
      </c>
      <c r="B7" s="175" t="n">
        <v>15</v>
      </c>
      <c r="C7" s="176" t="s">
        <v>356</v>
      </c>
      <c r="D7" s="177"/>
    </row>
    <row r="8" customFormat="false" ht="15" hidden="false" customHeight="true" outlineLevel="0" collapsed="false">
      <c r="A8" s="178"/>
      <c r="B8" s="179" t="s">
        <v>179</v>
      </c>
      <c r="C8" s="180" t="n">
        <v>39556</v>
      </c>
      <c r="D8" s="181" t="s">
        <v>180</v>
      </c>
    </row>
    <row r="9" customFormat="false" ht="15" hidden="false" customHeight="true" outlineLevel="0" collapsed="false">
      <c r="A9" s="176" t="s">
        <v>46</v>
      </c>
      <c r="B9" s="182"/>
      <c r="C9" s="183"/>
      <c r="D9" s="184" t="s">
        <v>181</v>
      </c>
    </row>
    <row r="10" customFormat="false" ht="15" hidden="false" customHeight="true" outlineLevel="0" collapsed="false">
      <c r="A10" s="185"/>
      <c r="B10" s="186" t="s">
        <v>357</v>
      </c>
      <c r="C10" s="187" t="s">
        <v>358</v>
      </c>
      <c r="D10" s="188" t="s">
        <v>184</v>
      </c>
    </row>
    <row r="11" customFormat="false" ht="15" hidden="false" customHeight="true" outlineLevel="0" collapsed="false">
      <c r="A11" s="176" t="s">
        <v>51</v>
      </c>
      <c r="B11" s="189"/>
    </row>
    <row r="12" customFormat="false" ht="15" hidden="false" customHeight="true" outlineLevel="0" collapsed="false">
      <c r="A12" s="190" t="s">
        <v>185</v>
      </c>
      <c r="B12" s="189" t="n">
        <v>0</v>
      </c>
      <c r="C12" s="189" t="n">
        <v>0</v>
      </c>
      <c r="D12" s="191" t="n">
        <v>0</v>
      </c>
    </row>
    <row r="13" customFormat="false" ht="15" hidden="false" customHeight="true" outlineLevel="0" collapsed="false">
      <c r="A13" s="190" t="s">
        <v>359</v>
      </c>
      <c r="B13" s="189" t="n">
        <v>0</v>
      </c>
      <c r="C13" s="189" t="n">
        <v>0</v>
      </c>
      <c r="D13" s="191" t="n">
        <v>0</v>
      </c>
    </row>
    <row r="14" customFormat="false" ht="15" hidden="false" customHeight="true" outlineLevel="0" collapsed="false">
      <c r="A14" s="190" t="s">
        <v>360</v>
      </c>
      <c r="B14" s="189" t="n">
        <v>0</v>
      </c>
      <c r="C14" s="189" t="n">
        <v>0</v>
      </c>
      <c r="D14" s="191" t="n">
        <v>0</v>
      </c>
    </row>
    <row r="15" customFormat="false" ht="15" hidden="false" customHeight="true" outlineLevel="0" collapsed="false">
      <c r="A15" s="190" t="s">
        <v>361</v>
      </c>
      <c r="B15" s="192" t="n">
        <v>1242</v>
      </c>
      <c r="C15" s="192" t="n">
        <v>82.8</v>
      </c>
      <c r="D15" s="191" t="n">
        <v>0.492582752762226</v>
      </c>
    </row>
    <row r="16" customFormat="false" ht="15" hidden="false" customHeight="true" outlineLevel="0" collapsed="false">
      <c r="A16" s="190" t="s">
        <v>362</v>
      </c>
      <c r="B16" s="192" t="n">
        <v>0</v>
      </c>
      <c r="C16" s="192" t="n">
        <v>0</v>
      </c>
      <c r="D16" s="191" t="n">
        <v>0</v>
      </c>
    </row>
    <row r="17" customFormat="false" ht="15" hidden="false" customHeight="true" outlineLevel="0" collapsed="false">
      <c r="A17" s="190" t="s">
        <v>363</v>
      </c>
      <c r="B17" s="189" t="n">
        <v>0</v>
      </c>
      <c r="C17" s="189" t="n">
        <v>0</v>
      </c>
      <c r="D17" s="191" t="n">
        <v>0</v>
      </c>
    </row>
    <row r="18" customFormat="false" ht="15" hidden="false" customHeight="true" outlineLevel="0" collapsed="false">
      <c r="A18" s="190" t="s">
        <v>364</v>
      </c>
      <c r="B18" s="189" t="n">
        <v>0</v>
      </c>
      <c r="C18" s="189" t="n">
        <v>0</v>
      </c>
      <c r="D18" s="191" t="n">
        <v>0</v>
      </c>
    </row>
    <row r="19" customFormat="false" ht="15" hidden="false" customHeight="true" outlineLevel="0" collapsed="false">
      <c r="A19" s="193" t="s">
        <v>365</v>
      </c>
      <c r="B19" s="189" t="n">
        <v>0</v>
      </c>
      <c r="C19" s="189" t="n">
        <v>0</v>
      </c>
      <c r="D19" s="191" t="n">
        <v>0</v>
      </c>
    </row>
    <row r="20" customFormat="false" ht="15" hidden="false" customHeight="true" outlineLevel="0" collapsed="false">
      <c r="A20" s="190" t="s">
        <v>366</v>
      </c>
      <c r="B20" s="189" t="n">
        <v>18</v>
      </c>
      <c r="C20" s="189" t="n">
        <v>1.2</v>
      </c>
      <c r="D20" s="191" t="n">
        <v>0.00713888047481487</v>
      </c>
    </row>
    <row r="21" customFormat="false" ht="15" hidden="false" customHeight="true" outlineLevel="0" collapsed="false">
      <c r="A21" s="190" t="s">
        <v>367</v>
      </c>
      <c r="B21" s="189" t="n">
        <v>388.24</v>
      </c>
      <c r="C21" s="189" t="n">
        <v>25.88</v>
      </c>
      <c r="D21" s="191" t="n">
        <v>0.15397771975234</v>
      </c>
    </row>
    <row r="22" customFormat="false" ht="15" hidden="false" customHeight="true" outlineLevel="0" collapsed="false">
      <c r="A22" s="194" t="s">
        <v>77</v>
      </c>
      <c r="B22" s="195" t="n">
        <v>1648.24</v>
      </c>
      <c r="C22" s="195" t="n">
        <v>109.88</v>
      </c>
      <c r="D22" s="196" t="n">
        <v>0.653699352989381</v>
      </c>
    </row>
    <row r="23" customFormat="false" ht="15" hidden="false" customHeight="true" outlineLevel="0" collapsed="false">
      <c r="A23" s="176" t="s">
        <v>197</v>
      </c>
    </row>
    <row r="24" customFormat="false" ht="15" hidden="false" customHeight="true" outlineLevel="0" collapsed="false">
      <c r="A24" s="190" t="s">
        <v>368</v>
      </c>
      <c r="B24" s="189" t="n">
        <v>32.96</v>
      </c>
      <c r="C24" s="189" t="n">
        <v>2.2</v>
      </c>
      <c r="D24" s="191" t="n">
        <v>0.0130720833583277</v>
      </c>
    </row>
    <row r="25" customFormat="false" ht="15" hidden="false" customHeight="true" outlineLevel="0" collapsed="false">
      <c r="A25" s="151" t="s">
        <v>369</v>
      </c>
      <c r="B25" s="189" t="n">
        <v>62.1</v>
      </c>
      <c r="C25" s="189" t="n">
        <v>4.14</v>
      </c>
      <c r="D25" s="191" t="n">
        <v>0.0246291376381113</v>
      </c>
    </row>
    <row r="26" customFormat="false" ht="15" hidden="false" customHeight="true" outlineLevel="0" collapsed="false">
      <c r="A26" s="190" t="s">
        <v>370</v>
      </c>
      <c r="B26" s="189" t="n">
        <v>0</v>
      </c>
      <c r="C26" s="189" t="n">
        <v>0</v>
      </c>
      <c r="D26" s="191" t="n">
        <v>0</v>
      </c>
    </row>
    <row r="27" customFormat="false" ht="15" hidden="false" customHeight="true" outlineLevel="0" collapsed="false">
      <c r="A27" s="190" t="s">
        <v>371</v>
      </c>
      <c r="B27" s="189" t="n">
        <v>0</v>
      </c>
      <c r="C27" s="189" t="n">
        <v>0</v>
      </c>
      <c r="D27" s="191" t="n">
        <v>0</v>
      </c>
    </row>
    <row r="28" customFormat="false" ht="15" hidden="false" customHeight="true" outlineLevel="0" collapsed="false">
      <c r="A28" s="190" t="s">
        <v>372</v>
      </c>
      <c r="B28" s="189" t="n">
        <v>0</v>
      </c>
      <c r="C28" s="189" t="n">
        <v>0</v>
      </c>
      <c r="D28" s="191" t="n">
        <v>0</v>
      </c>
    </row>
    <row r="29" customFormat="false" ht="15" hidden="false" customHeight="true" outlineLevel="0" collapsed="false">
      <c r="A29" s="197" t="s">
        <v>205</v>
      </c>
      <c r="B29" s="198" t="n">
        <v>95.06</v>
      </c>
      <c r="C29" s="198" t="n">
        <v>6.34</v>
      </c>
      <c r="D29" s="199" t="n">
        <v>0.037701220996439</v>
      </c>
    </row>
    <row r="30" s="200" customFormat="true" ht="15" hidden="false" customHeight="true" outlineLevel="0" collapsed="false">
      <c r="A30" s="176" t="s">
        <v>93</v>
      </c>
      <c r="B30" s="170"/>
      <c r="C30" s="170"/>
      <c r="D30" s="170"/>
    </row>
    <row r="31" s="200" customFormat="true" ht="15" hidden="false" customHeight="true" outlineLevel="0" collapsed="false">
      <c r="A31" s="190" t="s">
        <v>206</v>
      </c>
      <c r="B31" s="189" t="n">
        <v>103.84</v>
      </c>
      <c r="C31" s="189" t="n">
        <v>6.92</v>
      </c>
      <c r="D31" s="191" t="n">
        <v>0.0411834082502654</v>
      </c>
    </row>
    <row r="32" s="200" customFormat="true" ht="15" hidden="false" customHeight="true" outlineLevel="0" collapsed="false">
      <c r="A32" s="190" t="s">
        <v>207</v>
      </c>
      <c r="B32" s="189" t="n">
        <v>103.84</v>
      </c>
      <c r="C32" s="189" t="n">
        <v>6.92</v>
      </c>
      <c r="D32" s="191" t="n">
        <v>0.0411834082502654</v>
      </c>
    </row>
    <row r="33" s="204" customFormat="true" ht="15" hidden="false" customHeight="true" outlineLevel="0" collapsed="false">
      <c r="A33" s="201" t="s">
        <v>208</v>
      </c>
      <c r="B33" s="202" t="n">
        <v>1847.14</v>
      </c>
      <c r="C33" s="202" t="n">
        <v>123.14</v>
      </c>
      <c r="D33" s="203" t="n">
        <v>0.732583982236086</v>
      </c>
    </row>
    <row r="34" s="200" customFormat="true" ht="15" hidden="false" customHeight="true" outlineLevel="0" collapsed="false">
      <c r="A34" s="176" t="s">
        <v>209</v>
      </c>
      <c r="B34" s="170"/>
      <c r="C34" s="170"/>
      <c r="D34" s="170"/>
    </row>
    <row r="35" s="200" customFormat="true" ht="15" hidden="false" customHeight="true" outlineLevel="0" collapsed="false">
      <c r="A35" s="190" t="s">
        <v>210</v>
      </c>
      <c r="B35" s="189" t="n">
        <v>18.91</v>
      </c>
      <c r="C35" s="189" t="n">
        <v>1.26</v>
      </c>
      <c r="D35" s="191" t="n">
        <v>0.00749979054326385</v>
      </c>
    </row>
    <row r="36" s="200" customFormat="true" ht="15" hidden="false" customHeight="true" outlineLevel="0" collapsed="false">
      <c r="A36" s="193" t="s">
        <v>373</v>
      </c>
      <c r="B36" s="189" t="n">
        <v>12</v>
      </c>
      <c r="C36" s="189" t="n">
        <v>0.8</v>
      </c>
      <c r="D36" s="191" t="n">
        <v>0.00475925364987658</v>
      </c>
    </row>
    <row r="37" s="200" customFormat="true" ht="15" hidden="false" customHeight="true" outlineLevel="0" collapsed="false">
      <c r="A37" s="190" t="s">
        <v>212</v>
      </c>
      <c r="B37" s="189" t="n">
        <v>0</v>
      </c>
      <c r="C37" s="189" t="n">
        <v>0</v>
      </c>
      <c r="D37" s="191" t="n">
        <v>0</v>
      </c>
    </row>
    <row r="38" s="200" customFormat="true" ht="15" hidden="false" customHeight="true" outlineLevel="0" collapsed="false">
      <c r="A38" s="190" t="s">
        <v>213</v>
      </c>
      <c r="B38" s="189" t="n">
        <v>496.98375</v>
      </c>
      <c r="C38" s="189" t="n">
        <v>33.13</v>
      </c>
      <c r="D38" s="191" t="n">
        <v>0.197105977176404</v>
      </c>
    </row>
    <row r="39" s="206" customFormat="true" ht="15" hidden="false" customHeight="true" outlineLevel="0" collapsed="false">
      <c r="A39" s="197" t="s">
        <v>214</v>
      </c>
      <c r="B39" s="198" t="n">
        <v>527.89375</v>
      </c>
      <c r="C39" s="198" t="n">
        <v>35.19</v>
      </c>
      <c r="D39" s="199" t="n">
        <v>0.209365021369545</v>
      </c>
      <c r="E39" s="205"/>
      <c r="H39" s="191"/>
      <c r="I39" s="205"/>
      <c r="L39" s="191"/>
      <c r="M39" s="205"/>
      <c r="P39" s="191"/>
      <c r="Q39" s="205"/>
      <c r="T39" s="191"/>
      <c r="U39" s="205"/>
      <c r="X39" s="191"/>
      <c r="Y39" s="205"/>
      <c r="AB39" s="191"/>
      <c r="AC39" s="205"/>
      <c r="AF39" s="191"/>
      <c r="AG39" s="205"/>
      <c r="AJ39" s="191"/>
      <c r="AK39" s="205"/>
      <c r="AN39" s="191"/>
      <c r="AO39" s="205"/>
      <c r="AR39" s="191"/>
      <c r="AS39" s="205"/>
      <c r="AV39" s="191"/>
      <c r="AW39" s="205"/>
      <c r="AZ39" s="191"/>
      <c r="BA39" s="205"/>
      <c r="BD39" s="191"/>
      <c r="BE39" s="205"/>
      <c r="BH39" s="191"/>
      <c r="BI39" s="205"/>
      <c r="BL39" s="191"/>
      <c r="BM39" s="205"/>
      <c r="BP39" s="191"/>
      <c r="BQ39" s="205"/>
      <c r="BT39" s="191"/>
      <c r="BU39" s="205"/>
      <c r="BX39" s="191"/>
      <c r="BY39" s="205"/>
      <c r="CB39" s="191"/>
      <c r="CC39" s="205"/>
      <c r="CF39" s="191"/>
      <c r="CG39" s="205"/>
      <c r="CJ39" s="191"/>
      <c r="CK39" s="205"/>
      <c r="CN39" s="191"/>
      <c r="CO39" s="205"/>
      <c r="CR39" s="191"/>
      <c r="CS39" s="205"/>
      <c r="CV39" s="191"/>
      <c r="CW39" s="205"/>
      <c r="CZ39" s="191"/>
      <c r="DA39" s="205"/>
      <c r="DD39" s="191"/>
      <c r="DE39" s="205"/>
      <c r="DH39" s="191"/>
      <c r="DI39" s="205"/>
      <c r="DL39" s="191"/>
      <c r="DM39" s="205"/>
      <c r="DP39" s="191"/>
      <c r="DQ39" s="205"/>
      <c r="DT39" s="191"/>
      <c r="DU39" s="205"/>
      <c r="DX39" s="191"/>
      <c r="DY39" s="205"/>
      <c r="EB39" s="191"/>
      <c r="EC39" s="205"/>
      <c r="EF39" s="191"/>
      <c r="EG39" s="205"/>
      <c r="EJ39" s="191"/>
      <c r="EK39" s="205"/>
      <c r="EN39" s="191"/>
      <c r="EO39" s="205"/>
      <c r="ER39" s="191"/>
      <c r="ES39" s="205"/>
      <c r="EV39" s="191"/>
      <c r="EW39" s="205"/>
      <c r="EZ39" s="191"/>
      <c r="FA39" s="205"/>
      <c r="FD39" s="191"/>
      <c r="FE39" s="205"/>
      <c r="FH39" s="191"/>
      <c r="FI39" s="205"/>
      <c r="FL39" s="191"/>
      <c r="FM39" s="205"/>
      <c r="FP39" s="191"/>
      <c r="FQ39" s="205"/>
      <c r="FT39" s="191"/>
      <c r="FU39" s="205"/>
      <c r="FX39" s="191"/>
      <c r="FY39" s="205"/>
      <c r="GB39" s="191"/>
      <c r="GC39" s="205"/>
      <c r="GF39" s="191"/>
      <c r="GG39" s="205"/>
      <c r="GJ39" s="191"/>
      <c r="GK39" s="205"/>
      <c r="GN39" s="191"/>
      <c r="GO39" s="205"/>
      <c r="GR39" s="191"/>
      <c r="GS39" s="205"/>
      <c r="GV39" s="191"/>
      <c r="GW39" s="205"/>
      <c r="GZ39" s="191"/>
      <c r="HA39" s="205"/>
      <c r="HD39" s="191"/>
      <c r="HE39" s="205"/>
      <c r="HH39" s="191"/>
      <c r="HI39" s="205"/>
      <c r="HL39" s="191"/>
      <c r="HM39" s="205"/>
      <c r="HP39" s="191"/>
      <c r="HQ39" s="205"/>
      <c r="HT39" s="191"/>
      <c r="HU39" s="205"/>
      <c r="HX39" s="191"/>
      <c r="HY39" s="205"/>
      <c r="IB39" s="191"/>
      <c r="IC39" s="205"/>
      <c r="IF39" s="191"/>
      <c r="IG39" s="205"/>
      <c r="IJ39" s="191"/>
      <c r="IK39" s="205"/>
      <c r="IN39" s="191"/>
      <c r="IO39" s="205"/>
      <c r="IR39" s="191"/>
      <c r="IS39" s="205"/>
      <c r="IV39" s="191"/>
    </row>
    <row r="40" s="200" customFormat="true" ht="15" hidden="false" customHeight="true" outlineLevel="0" collapsed="false">
      <c r="A40" s="176" t="s">
        <v>215</v>
      </c>
      <c r="B40" s="170"/>
      <c r="C40" s="170"/>
      <c r="D40" s="170"/>
    </row>
    <row r="41" s="200" customFormat="true" ht="15" hidden="false" customHeight="true" outlineLevel="0" collapsed="false">
      <c r="A41" s="190" t="s">
        <v>374</v>
      </c>
      <c r="B41" s="189" t="n">
        <v>0</v>
      </c>
      <c r="C41" s="189" t="n">
        <v>0</v>
      </c>
      <c r="D41" s="191" t="n">
        <v>0</v>
      </c>
    </row>
    <row r="42" s="200" customFormat="true" ht="15" hidden="false" customHeight="true" outlineLevel="0" collapsed="false">
      <c r="A42" s="190" t="s">
        <v>375</v>
      </c>
      <c r="B42" s="189" t="n">
        <v>2.44</v>
      </c>
      <c r="C42" s="189" t="n">
        <v>0.16</v>
      </c>
      <c r="D42" s="191" t="n">
        <v>0.000967714908808239</v>
      </c>
    </row>
    <row r="43" s="206" customFormat="true" ht="15" hidden="false" customHeight="true" outlineLevel="0" collapsed="false">
      <c r="A43" s="197" t="s">
        <v>219</v>
      </c>
      <c r="B43" s="198" t="n">
        <v>2.44</v>
      </c>
      <c r="C43" s="198" t="n">
        <v>0.16</v>
      </c>
      <c r="D43" s="199" t="n">
        <v>0.000967714908808239</v>
      </c>
      <c r="E43" s="205"/>
      <c r="H43" s="191"/>
      <c r="I43" s="205"/>
      <c r="L43" s="191"/>
      <c r="M43" s="205"/>
      <c r="P43" s="191"/>
      <c r="Q43" s="205"/>
      <c r="T43" s="191"/>
      <c r="U43" s="205"/>
      <c r="X43" s="191"/>
      <c r="Y43" s="205"/>
      <c r="AB43" s="191"/>
      <c r="AC43" s="205"/>
      <c r="AF43" s="191"/>
      <c r="AG43" s="205"/>
      <c r="AJ43" s="191"/>
      <c r="AK43" s="205"/>
      <c r="AN43" s="191"/>
      <c r="AO43" s="205"/>
      <c r="AR43" s="191"/>
      <c r="AS43" s="205"/>
      <c r="AV43" s="191"/>
      <c r="AW43" s="205"/>
      <c r="AZ43" s="191"/>
      <c r="BA43" s="205"/>
      <c r="BD43" s="191"/>
      <c r="BE43" s="205"/>
      <c r="BH43" s="191"/>
      <c r="BI43" s="205"/>
      <c r="BL43" s="191"/>
      <c r="BM43" s="205"/>
      <c r="BP43" s="191"/>
      <c r="BQ43" s="205"/>
      <c r="BT43" s="191"/>
      <c r="BU43" s="205"/>
      <c r="BX43" s="191"/>
      <c r="BY43" s="205"/>
      <c r="CB43" s="191"/>
      <c r="CC43" s="205"/>
      <c r="CF43" s="191"/>
      <c r="CG43" s="205"/>
      <c r="CJ43" s="191"/>
      <c r="CK43" s="205"/>
      <c r="CN43" s="191"/>
      <c r="CO43" s="205"/>
      <c r="CR43" s="191"/>
      <c r="CS43" s="205"/>
      <c r="CV43" s="191"/>
      <c r="CW43" s="205"/>
      <c r="CZ43" s="191"/>
      <c r="DA43" s="205"/>
      <c r="DD43" s="191"/>
      <c r="DE43" s="205"/>
      <c r="DH43" s="191"/>
      <c r="DI43" s="205"/>
      <c r="DL43" s="191"/>
      <c r="DM43" s="205"/>
      <c r="DP43" s="191"/>
      <c r="DQ43" s="205"/>
      <c r="DT43" s="191"/>
      <c r="DU43" s="205"/>
      <c r="DX43" s="191"/>
      <c r="DY43" s="205"/>
      <c r="EB43" s="191"/>
      <c r="EC43" s="205"/>
      <c r="EF43" s="191"/>
      <c r="EG43" s="205"/>
      <c r="EJ43" s="191"/>
      <c r="EK43" s="205"/>
      <c r="EN43" s="191"/>
      <c r="EO43" s="205"/>
      <c r="ER43" s="191"/>
      <c r="ES43" s="205"/>
      <c r="EV43" s="191"/>
      <c r="EW43" s="205"/>
      <c r="EZ43" s="191"/>
      <c r="FA43" s="205"/>
      <c r="FD43" s="191"/>
      <c r="FE43" s="205"/>
      <c r="FH43" s="191"/>
      <c r="FI43" s="205"/>
      <c r="FL43" s="191"/>
      <c r="FM43" s="205"/>
      <c r="FP43" s="191"/>
      <c r="FQ43" s="205"/>
      <c r="FT43" s="191"/>
      <c r="FU43" s="205"/>
      <c r="FX43" s="191"/>
      <c r="FY43" s="205"/>
      <c r="GB43" s="191"/>
      <c r="GC43" s="205"/>
      <c r="GF43" s="191"/>
      <c r="GG43" s="205"/>
      <c r="GJ43" s="191"/>
      <c r="GK43" s="205"/>
      <c r="GN43" s="191"/>
      <c r="GO43" s="205"/>
      <c r="GR43" s="191"/>
      <c r="GS43" s="205"/>
      <c r="GV43" s="191"/>
      <c r="GW43" s="205"/>
      <c r="GZ43" s="191"/>
      <c r="HA43" s="205"/>
      <c r="HD43" s="191"/>
      <c r="HE43" s="205"/>
      <c r="HH43" s="191"/>
      <c r="HI43" s="205"/>
      <c r="HL43" s="191"/>
      <c r="HM43" s="205"/>
      <c r="HP43" s="191"/>
      <c r="HQ43" s="205"/>
      <c r="HT43" s="191"/>
      <c r="HU43" s="205"/>
      <c r="HX43" s="191"/>
      <c r="HY43" s="205"/>
      <c r="IB43" s="191"/>
      <c r="IC43" s="205"/>
      <c r="IF43" s="191"/>
      <c r="IG43" s="205"/>
      <c r="IJ43" s="191"/>
      <c r="IK43" s="205"/>
      <c r="IN43" s="191"/>
      <c r="IO43" s="205"/>
      <c r="IR43" s="191"/>
      <c r="IS43" s="205"/>
      <c r="IV43" s="191"/>
    </row>
    <row r="44" s="206" customFormat="true" ht="15" hidden="false" customHeight="true" outlineLevel="0" collapsed="false">
      <c r="A44" s="207" t="s">
        <v>220</v>
      </c>
      <c r="B44" s="208" t="n">
        <v>530.33375</v>
      </c>
      <c r="C44" s="208" t="n">
        <v>35.35</v>
      </c>
      <c r="D44" s="209" t="n">
        <v>0.210332736278353</v>
      </c>
      <c r="G44" s="205"/>
      <c r="K44" s="205"/>
      <c r="O44" s="205"/>
      <c r="S44" s="205"/>
      <c r="W44" s="205"/>
      <c r="AA44" s="205"/>
      <c r="AE44" s="205"/>
      <c r="AI44" s="205"/>
      <c r="AM44" s="205"/>
      <c r="AQ44" s="205"/>
      <c r="AU44" s="205"/>
      <c r="AY44" s="205"/>
      <c r="BC44" s="205"/>
      <c r="BG44" s="205"/>
      <c r="BK44" s="205"/>
      <c r="BO44" s="205"/>
      <c r="BS44" s="205"/>
      <c r="BW44" s="205"/>
      <c r="CA44" s="205"/>
      <c r="CE44" s="205"/>
      <c r="CI44" s="205"/>
      <c r="CM44" s="205"/>
      <c r="CQ44" s="205"/>
      <c r="CU44" s="205"/>
      <c r="CY44" s="205"/>
      <c r="DC44" s="205"/>
      <c r="DG44" s="205"/>
      <c r="DK44" s="205"/>
      <c r="DO44" s="205"/>
      <c r="DS44" s="205"/>
      <c r="DW44" s="205"/>
      <c r="EA44" s="205"/>
      <c r="EE44" s="205"/>
      <c r="EI44" s="205"/>
      <c r="EM44" s="205"/>
      <c r="EQ44" s="205"/>
      <c r="EU44" s="205"/>
      <c r="EY44" s="205"/>
      <c r="FC44" s="205"/>
      <c r="FG44" s="205"/>
      <c r="FK44" s="205"/>
      <c r="FO44" s="205"/>
      <c r="FS44" s="205"/>
      <c r="FW44" s="205"/>
      <c r="GA44" s="205"/>
      <c r="GE44" s="205"/>
      <c r="GI44" s="205"/>
      <c r="GM44" s="205"/>
      <c r="GQ44" s="205"/>
      <c r="GU44" s="205"/>
      <c r="GY44" s="205"/>
      <c r="HC44" s="205"/>
      <c r="HG44" s="205"/>
      <c r="HK44" s="205"/>
      <c r="HO44" s="205"/>
      <c r="HS44" s="205"/>
      <c r="HW44" s="205"/>
      <c r="IA44" s="205"/>
      <c r="IE44" s="205"/>
      <c r="II44" s="205"/>
      <c r="IM44" s="205"/>
      <c r="IQ44" s="205"/>
      <c r="IU44" s="200"/>
      <c r="IV44" s="200"/>
    </row>
    <row r="45" s="204" customFormat="true" ht="15" hidden="false" customHeight="true" outlineLevel="0" collapsed="false">
      <c r="A45" s="201" t="s">
        <v>221</v>
      </c>
      <c r="B45" s="202" t="n">
        <v>2377.47375</v>
      </c>
      <c r="C45" s="195" t="n">
        <v>158.49</v>
      </c>
      <c r="D45" s="203" t="n">
        <v>0.942916718514439</v>
      </c>
    </row>
    <row r="46" s="200" customFormat="true" ht="15" hidden="false" customHeight="true" outlineLevel="0" collapsed="false">
      <c r="A46" s="176" t="s">
        <v>110</v>
      </c>
      <c r="B46" s="170"/>
      <c r="C46" s="170"/>
      <c r="D46" s="170"/>
    </row>
    <row r="47" s="200" customFormat="true" ht="15" hidden="false" customHeight="true" outlineLevel="0" collapsed="false">
      <c r="A47" s="190" t="s">
        <v>222</v>
      </c>
      <c r="B47" s="189" t="n">
        <v>39.09</v>
      </c>
      <c r="C47" s="189" t="n">
        <v>2.61</v>
      </c>
      <c r="D47" s="191" t="n">
        <v>0.015503268764473</v>
      </c>
    </row>
    <row r="48" s="200" customFormat="true" ht="15" hidden="false" customHeight="true" outlineLevel="0" collapsed="false">
      <c r="A48" s="190" t="s">
        <v>223</v>
      </c>
      <c r="B48" s="189" t="n">
        <v>29.84</v>
      </c>
      <c r="C48" s="189" t="n">
        <v>1.99</v>
      </c>
      <c r="D48" s="191" t="n">
        <v>0.0118346774093598</v>
      </c>
    </row>
    <row r="49" s="200" customFormat="true" ht="15" hidden="false" customHeight="true" outlineLevel="0" collapsed="false">
      <c r="A49" s="190" t="s">
        <v>224</v>
      </c>
      <c r="B49" s="189" t="n">
        <v>75</v>
      </c>
      <c r="C49" s="189" t="n">
        <v>5</v>
      </c>
      <c r="D49" s="191" t="n">
        <v>0.0297453353117286</v>
      </c>
    </row>
    <row r="50" s="206" customFormat="true" ht="15" hidden="false" customHeight="true" outlineLevel="0" collapsed="false">
      <c r="A50" s="197" t="s">
        <v>225</v>
      </c>
      <c r="B50" s="198" t="n">
        <v>143.93</v>
      </c>
      <c r="C50" s="198" t="n">
        <v>9.6</v>
      </c>
      <c r="D50" s="199" t="n">
        <v>0.0570832814855614</v>
      </c>
      <c r="E50" s="205"/>
      <c r="H50" s="191"/>
      <c r="I50" s="205"/>
      <c r="L50" s="191"/>
      <c r="M50" s="205"/>
      <c r="P50" s="191"/>
      <c r="Q50" s="205"/>
      <c r="T50" s="191"/>
      <c r="U50" s="205"/>
      <c r="X50" s="191"/>
      <c r="Y50" s="205"/>
      <c r="AB50" s="191"/>
      <c r="AC50" s="205"/>
      <c r="AF50" s="191"/>
      <c r="AG50" s="205"/>
      <c r="AJ50" s="191"/>
      <c r="AK50" s="205"/>
      <c r="AN50" s="191"/>
      <c r="AO50" s="205"/>
      <c r="AR50" s="191"/>
      <c r="AS50" s="205"/>
      <c r="AV50" s="191"/>
      <c r="AW50" s="205"/>
      <c r="AZ50" s="191"/>
      <c r="BA50" s="205"/>
      <c r="BD50" s="191"/>
      <c r="BE50" s="205"/>
      <c r="BH50" s="191"/>
      <c r="BI50" s="205"/>
      <c r="BL50" s="191"/>
      <c r="BM50" s="205"/>
      <c r="BP50" s="191"/>
      <c r="BQ50" s="205"/>
      <c r="BT50" s="191"/>
      <c r="BU50" s="205"/>
      <c r="BX50" s="191"/>
      <c r="BY50" s="205"/>
      <c r="CB50" s="191"/>
      <c r="CC50" s="205"/>
      <c r="CF50" s="191"/>
      <c r="CG50" s="205"/>
      <c r="CJ50" s="191"/>
      <c r="CK50" s="205"/>
      <c r="CN50" s="191"/>
      <c r="CO50" s="205"/>
      <c r="CR50" s="191"/>
      <c r="CS50" s="205"/>
      <c r="CV50" s="191"/>
      <c r="CW50" s="205"/>
      <c r="CZ50" s="191"/>
      <c r="DA50" s="205"/>
      <c r="DD50" s="191"/>
      <c r="DE50" s="205"/>
      <c r="DH50" s="191"/>
      <c r="DI50" s="205"/>
      <c r="DL50" s="191"/>
      <c r="DM50" s="205"/>
      <c r="DP50" s="191"/>
      <c r="DQ50" s="205"/>
      <c r="DT50" s="191"/>
      <c r="DU50" s="205"/>
      <c r="DX50" s="191"/>
      <c r="DY50" s="205"/>
      <c r="EB50" s="191"/>
      <c r="EC50" s="205"/>
      <c r="EF50" s="191"/>
      <c r="EG50" s="205"/>
      <c r="EJ50" s="191"/>
      <c r="EK50" s="205"/>
      <c r="EN50" s="191"/>
      <c r="EO50" s="205"/>
      <c r="ER50" s="191"/>
      <c r="ES50" s="205"/>
      <c r="EV50" s="191"/>
      <c r="EW50" s="205"/>
      <c r="EZ50" s="191"/>
      <c r="FA50" s="205"/>
      <c r="FD50" s="191"/>
      <c r="FE50" s="205"/>
      <c r="FH50" s="191"/>
      <c r="FI50" s="205"/>
      <c r="FL50" s="191"/>
      <c r="FM50" s="205"/>
      <c r="FP50" s="191"/>
      <c r="FQ50" s="205"/>
      <c r="FT50" s="191"/>
      <c r="FU50" s="205"/>
      <c r="FX50" s="191"/>
      <c r="FY50" s="205"/>
      <c r="GB50" s="191"/>
      <c r="GC50" s="205"/>
      <c r="GF50" s="191"/>
      <c r="GG50" s="205"/>
      <c r="GJ50" s="191"/>
      <c r="GK50" s="205"/>
      <c r="GN50" s="191"/>
      <c r="GO50" s="205"/>
      <c r="GR50" s="191"/>
      <c r="GS50" s="205"/>
      <c r="GV50" s="191"/>
      <c r="GW50" s="205"/>
      <c r="GZ50" s="191"/>
      <c r="HA50" s="205"/>
      <c r="HD50" s="191"/>
      <c r="HE50" s="205"/>
      <c r="HH50" s="191"/>
      <c r="HI50" s="205"/>
      <c r="HL50" s="191"/>
      <c r="HM50" s="205"/>
      <c r="HP50" s="191"/>
      <c r="HQ50" s="205"/>
      <c r="HT50" s="191"/>
      <c r="HU50" s="205"/>
      <c r="HX50" s="191"/>
      <c r="HY50" s="205"/>
      <c r="IB50" s="191"/>
      <c r="IC50" s="205"/>
      <c r="IF50" s="191"/>
      <c r="IG50" s="205"/>
      <c r="IJ50" s="191"/>
      <c r="IK50" s="205"/>
      <c r="IN50" s="191"/>
      <c r="IO50" s="205"/>
      <c r="IR50" s="191"/>
      <c r="IS50" s="205"/>
      <c r="IV50" s="191"/>
    </row>
    <row r="51" s="213" customFormat="true" ht="15" hidden="false" customHeight="true" outlineLevel="0" collapsed="false">
      <c r="A51" s="210" t="s">
        <v>226</v>
      </c>
      <c r="B51" s="211" t="n">
        <v>2521.40375</v>
      </c>
      <c r="C51" s="211" t="n">
        <v>168.09</v>
      </c>
      <c r="D51" s="212" t="n">
        <v>1</v>
      </c>
    </row>
    <row r="52" customFormat="false" ht="15" hidden="false" customHeight="true" outlineLevel="0" collapsed="false">
      <c r="A52" s="214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15" width="44.37"/>
    <col collapsed="false" customWidth="true" hidden="false" outlineLevel="0" max="2" min="2" style="215" width="15.74"/>
    <col collapsed="false" customWidth="true" hidden="false" outlineLevel="0" max="3" min="3" style="215" width="10.99"/>
    <col collapsed="false" customWidth="true" hidden="false" outlineLevel="0" max="4" min="4" style="215" width="11.12"/>
    <col collapsed="false" customWidth="false" hidden="false" outlineLevel="0" max="257" min="5" style="215" width="11.49"/>
  </cols>
  <sheetData>
    <row r="2" customFormat="false" ht="15" hidden="false" customHeight="true" outlineLevel="0" collapsed="false">
      <c r="A2" s="216" t="s">
        <v>235</v>
      </c>
      <c r="B2" s="216"/>
      <c r="C2" s="216"/>
      <c r="D2" s="216"/>
    </row>
    <row r="3" s="218" customFormat="true" ht="15" hidden="false" customHeight="true" outlineLevel="0" collapsed="false">
      <c r="A3" s="217" t="s">
        <v>351</v>
      </c>
      <c r="B3" s="217"/>
      <c r="C3" s="217"/>
      <c r="D3" s="217"/>
    </row>
    <row r="4" s="218" customFormat="true" ht="15" hidden="false" customHeight="true" outlineLevel="0" collapsed="false">
      <c r="A4" s="217" t="s">
        <v>352</v>
      </c>
      <c r="B4" s="217"/>
      <c r="C4" s="217"/>
      <c r="D4" s="217"/>
    </row>
    <row r="5" customFormat="false" ht="15" hidden="false" customHeight="true" outlineLevel="0" collapsed="false">
      <c r="A5" s="216" t="s">
        <v>378</v>
      </c>
      <c r="B5" s="216"/>
      <c r="C5" s="216"/>
      <c r="D5" s="216"/>
    </row>
    <row r="6" customFormat="false" ht="15" hidden="false" customHeight="true" outlineLevel="0" collapsed="false">
      <c r="A6" s="216" t="s">
        <v>354</v>
      </c>
      <c r="B6" s="216"/>
      <c r="C6" s="216"/>
      <c r="D6" s="216"/>
    </row>
    <row r="7" customFormat="false" ht="15" hidden="false" customHeight="true" outlineLevel="0" collapsed="false">
      <c r="A7" s="219" t="s">
        <v>355</v>
      </c>
      <c r="B7" s="220" t="n">
        <v>15</v>
      </c>
      <c r="C7" s="221" t="s">
        <v>356</v>
      </c>
      <c r="D7" s="222"/>
    </row>
    <row r="8" customFormat="false" ht="15" hidden="false" customHeight="true" outlineLevel="0" collapsed="false">
      <c r="A8" s="223"/>
      <c r="B8" s="224" t="s">
        <v>179</v>
      </c>
      <c r="C8" s="225" t="n">
        <v>39872</v>
      </c>
      <c r="D8" s="226" t="s">
        <v>180</v>
      </c>
    </row>
    <row r="9" customFormat="false" ht="15" hidden="false" customHeight="true" outlineLevel="0" collapsed="false">
      <c r="A9" s="221" t="s">
        <v>46</v>
      </c>
      <c r="B9" s="227"/>
      <c r="C9" s="228"/>
      <c r="D9" s="229" t="s">
        <v>181</v>
      </c>
    </row>
    <row r="10" customFormat="false" ht="15" hidden="false" customHeight="true" outlineLevel="0" collapsed="false">
      <c r="A10" s="230"/>
      <c r="B10" s="231" t="s">
        <v>357</v>
      </c>
      <c r="C10" s="232" t="s">
        <v>358</v>
      </c>
      <c r="D10" s="233" t="s">
        <v>184</v>
      </c>
    </row>
    <row r="11" customFormat="false" ht="15" hidden="false" customHeight="true" outlineLevel="0" collapsed="false">
      <c r="A11" s="221" t="s">
        <v>51</v>
      </c>
      <c r="B11" s="234"/>
    </row>
    <row r="12" customFormat="false" ht="15" hidden="false" customHeight="true" outlineLevel="0" collapsed="false">
      <c r="A12" s="235" t="s">
        <v>185</v>
      </c>
      <c r="B12" s="234" t="n">
        <v>0</v>
      </c>
      <c r="C12" s="234" t="n">
        <v>0</v>
      </c>
      <c r="D12" s="236" t="n">
        <v>0</v>
      </c>
    </row>
    <row r="13" customFormat="false" ht="15" hidden="false" customHeight="true" outlineLevel="0" collapsed="false">
      <c r="A13" s="235" t="s">
        <v>359</v>
      </c>
      <c r="B13" s="234" t="n">
        <v>0</v>
      </c>
      <c r="C13" s="234" t="n">
        <v>0</v>
      </c>
      <c r="D13" s="236" t="n">
        <v>0</v>
      </c>
    </row>
    <row r="14" customFormat="false" ht="15" hidden="false" customHeight="true" outlineLevel="0" collapsed="false">
      <c r="A14" s="235" t="s">
        <v>360</v>
      </c>
      <c r="B14" s="234" t="n">
        <v>0</v>
      </c>
      <c r="C14" s="234" t="n">
        <v>0</v>
      </c>
      <c r="D14" s="236" t="n">
        <v>0</v>
      </c>
    </row>
    <row r="15" customFormat="false" ht="15" hidden="false" customHeight="true" outlineLevel="0" collapsed="false">
      <c r="A15" s="235" t="s">
        <v>379</v>
      </c>
      <c r="B15" s="237" t="n">
        <v>1331.35</v>
      </c>
      <c r="C15" s="237" t="n">
        <v>88.75</v>
      </c>
      <c r="D15" s="236" t="n">
        <v>0.484072704531489</v>
      </c>
    </row>
    <row r="16" customFormat="false" ht="15" hidden="false" customHeight="true" outlineLevel="0" collapsed="false">
      <c r="A16" s="235" t="s">
        <v>380</v>
      </c>
      <c r="B16" s="237" t="n">
        <v>0</v>
      </c>
      <c r="C16" s="237" t="n">
        <v>0</v>
      </c>
      <c r="D16" s="236" t="n">
        <v>0</v>
      </c>
    </row>
    <row r="17" customFormat="false" ht="15" hidden="false" customHeight="true" outlineLevel="0" collapsed="false">
      <c r="A17" s="235" t="s">
        <v>363</v>
      </c>
      <c r="B17" s="234" t="n">
        <v>0</v>
      </c>
      <c r="C17" s="234" t="n">
        <v>0</v>
      </c>
      <c r="D17" s="236" t="n">
        <v>0</v>
      </c>
    </row>
    <row r="18" customFormat="false" ht="15" hidden="false" customHeight="true" outlineLevel="0" collapsed="false">
      <c r="A18" s="235" t="s">
        <v>364</v>
      </c>
      <c r="B18" s="234" t="n">
        <v>0</v>
      </c>
      <c r="C18" s="234" t="n">
        <v>0</v>
      </c>
      <c r="D18" s="236" t="n">
        <v>0</v>
      </c>
    </row>
    <row r="19" customFormat="false" ht="15" hidden="false" customHeight="true" outlineLevel="0" collapsed="false">
      <c r="A19" s="238" t="s">
        <v>365</v>
      </c>
      <c r="B19" s="234" t="n">
        <v>0</v>
      </c>
      <c r="C19" s="234" t="n">
        <v>0</v>
      </c>
      <c r="D19" s="236" t="n">
        <v>0</v>
      </c>
    </row>
    <row r="20" customFormat="false" ht="15" hidden="false" customHeight="true" outlineLevel="0" collapsed="false">
      <c r="A20" s="235" t="s">
        <v>366</v>
      </c>
      <c r="B20" s="234" t="n">
        <v>22.76</v>
      </c>
      <c r="C20" s="234" t="n">
        <v>1.52</v>
      </c>
      <c r="D20" s="236" t="n">
        <v>0.00827543076962234</v>
      </c>
    </row>
    <row r="21" customFormat="false" ht="15" hidden="false" customHeight="true" outlineLevel="0" collapsed="false">
      <c r="A21" s="235" t="s">
        <v>367</v>
      </c>
      <c r="B21" s="234" t="n">
        <v>461.46</v>
      </c>
      <c r="C21" s="234" t="n">
        <v>30.76</v>
      </c>
      <c r="D21" s="236" t="n">
        <v>0.167784722449469</v>
      </c>
    </row>
    <row r="22" customFormat="false" ht="15" hidden="false" customHeight="true" outlineLevel="0" collapsed="false">
      <c r="A22" s="239" t="s">
        <v>77</v>
      </c>
      <c r="B22" s="240" t="n">
        <v>1815.57</v>
      </c>
      <c r="C22" s="240" t="n">
        <v>121.03</v>
      </c>
      <c r="D22" s="241" t="n">
        <v>0.660132857750581</v>
      </c>
    </row>
    <row r="23" customFormat="false" ht="15" hidden="false" customHeight="true" outlineLevel="0" collapsed="false">
      <c r="A23" s="221" t="s">
        <v>197</v>
      </c>
    </row>
    <row r="24" customFormat="false" ht="15" hidden="false" customHeight="true" outlineLevel="0" collapsed="false">
      <c r="A24" s="235" t="s">
        <v>368</v>
      </c>
      <c r="B24" s="234" t="n">
        <v>36.31</v>
      </c>
      <c r="C24" s="234" t="n">
        <v>2.42</v>
      </c>
      <c r="D24" s="236" t="n">
        <v>0.0132021481214845</v>
      </c>
    </row>
    <row r="25" customFormat="false" ht="15" hidden="false" customHeight="true" outlineLevel="0" collapsed="false">
      <c r="A25" s="151" t="s">
        <v>369</v>
      </c>
      <c r="B25" s="234" t="n">
        <v>62.1</v>
      </c>
      <c r="C25" s="234" t="n">
        <v>4.14</v>
      </c>
      <c r="D25" s="236" t="n">
        <v>0.022579272881966</v>
      </c>
    </row>
    <row r="26" customFormat="false" ht="15" hidden="false" customHeight="true" outlineLevel="0" collapsed="false">
      <c r="A26" s="235" t="s">
        <v>370</v>
      </c>
      <c r="B26" s="234" t="n">
        <v>0</v>
      </c>
      <c r="C26" s="234" t="n">
        <v>0</v>
      </c>
      <c r="D26" s="236" t="n">
        <v>0</v>
      </c>
    </row>
    <row r="27" customFormat="false" ht="15" hidden="false" customHeight="true" outlineLevel="0" collapsed="false">
      <c r="A27" s="235" t="s">
        <v>371</v>
      </c>
      <c r="B27" s="234" t="n">
        <v>0</v>
      </c>
      <c r="C27" s="234" t="n">
        <v>0</v>
      </c>
      <c r="D27" s="236" t="n">
        <v>0</v>
      </c>
    </row>
    <row r="28" customFormat="false" ht="15" hidden="false" customHeight="true" outlineLevel="0" collapsed="false">
      <c r="A28" s="235" t="s">
        <v>372</v>
      </c>
      <c r="B28" s="234" t="n">
        <v>0</v>
      </c>
      <c r="C28" s="234" t="n">
        <v>0</v>
      </c>
      <c r="D28" s="236" t="n">
        <v>0</v>
      </c>
    </row>
    <row r="29" customFormat="false" ht="15" hidden="false" customHeight="true" outlineLevel="0" collapsed="false">
      <c r="A29" s="242" t="s">
        <v>205</v>
      </c>
      <c r="B29" s="243" t="n">
        <v>98.41</v>
      </c>
      <c r="C29" s="243" t="n">
        <v>6.56</v>
      </c>
      <c r="D29" s="244" t="n">
        <v>0.0357814210034505</v>
      </c>
    </row>
    <row r="30" s="245" customFormat="true" ht="15" hidden="false" customHeight="true" outlineLevel="0" collapsed="false">
      <c r="A30" s="221" t="s">
        <v>93</v>
      </c>
      <c r="B30" s="215"/>
      <c r="C30" s="215"/>
      <c r="D30" s="215"/>
    </row>
    <row r="31" s="245" customFormat="true" ht="15" hidden="false" customHeight="true" outlineLevel="0" collapsed="false">
      <c r="A31" s="235" t="s">
        <v>206</v>
      </c>
      <c r="B31" s="234" t="n">
        <v>125.27</v>
      </c>
      <c r="C31" s="234" t="n">
        <v>8.35</v>
      </c>
      <c r="D31" s="236" t="n">
        <v>0.0455475928168097</v>
      </c>
    </row>
    <row r="32" s="245" customFormat="true" ht="15" hidden="false" customHeight="true" outlineLevel="0" collapsed="false">
      <c r="A32" s="235" t="s">
        <v>207</v>
      </c>
      <c r="B32" s="234" t="n">
        <v>125.27</v>
      </c>
      <c r="C32" s="234" t="n">
        <v>8.35</v>
      </c>
      <c r="D32" s="236" t="n">
        <v>0.0455475928168097</v>
      </c>
    </row>
    <row r="33" s="249" customFormat="true" ht="15" hidden="false" customHeight="true" outlineLevel="0" collapsed="false">
      <c r="A33" s="246" t="s">
        <v>208</v>
      </c>
      <c r="B33" s="247" t="n">
        <v>2039.25</v>
      </c>
      <c r="C33" s="247" t="n">
        <v>135.94</v>
      </c>
      <c r="D33" s="248" t="n">
        <v>0.741461871570841</v>
      </c>
    </row>
    <row r="34" s="245" customFormat="true" ht="15" hidden="false" customHeight="true" outlineLevel="0" collapsed="false">
      <c r="A34" s="221" t="s">
        <v>209</v>
      </c>
      <c r="B34" s="215"/>
      <c r="C34" s="215"/>
      <c r="D34" s="215"/>
    </row>
    <row r="35" s="245" customFormat="true" ht="15" hidden="false" customHeight="true" outlineLevel="0" collapsed="false">
      <c r="A35" s="235" t="s">
        <v>210</v>
      </c>
      <c r="B35" s="234" t="n">
        <v>27.72</v>
      </c>
      <c r="C35" s="234" t="n">
        <v>1.85</v>
      </c>
      <c r="D35" s="236" t="n">
        <v>0.0100788638371674</v>
      </c>
    </row>
    <row r="36" s="245" customFormat="true" ht="15" hidden="false" customHeight="true" outlineLevel="0" collapsed="false">
      <c r="A36" s="238" t="s">
        <v>373</v>
      </c>
      <c r="B36" s="234" t="n">
        <v>13.67</v>
      </c>
      <c r="C36" s="234" t="n">
        <v>0.91</v>
      </c>
      <c r="D36" s="236" t="n">
        <v>0.0049703487970447</v>
      </c>
    </row>
    <row r="37" s="245" customFormat="true" ht="15" hidden="false" customHeight="true" outlineLevel="0" collapsed="false">
      <c r="A37" s="235" t="s">
        <v>212</v>
      </c>
      <c r="B37" s="234" t="n">
        <v>0</v>
      </c>
      <c r="C37" s="234" t="n">
        <v>0</v>
      </c>
      <c r="D37" s="236" t="n">
        <v>0</v>
      </c>
    </row>
    <row r="38" s="245" customFormat="true" ht="15" hidden="false" customHeight="true" outlineLevel="0" collapsed="false">
      <c r="A38" s="235" t="s">
        <v>213</v>
      </c>
      <c r="B38" s="234" t="n">
        <v>504.73</v>
      </c>
      <c r="C38" s="234" t="n">
        <v>33.65</v>
      </c>
      <c r="D38" s="236" t="n">
        <v>0.183517494391541</v>
      </c>
    </row>
    <row r="39" s="251" customFormat="true" ht="15" hidden="false" customHeight="true" outlineLevel="0" collapsed="false">
      <c r="A39" s="242" t="s">
        <v>214</v>
      </c>
      <c r="B39" s="243" t="n">
        <v>546.12</v>
      </c>
      <c r="C39" s="243" t="n">
        <v>36.41</v>
      </c>
      <c r="D39" s="244" t="n">
        <v>0.198566707025753</v>
      </c>
      <c r="E39" s="250"/>
      <c r="H39" s="236"/>
      <c r="I39" s="250"/>
      <c r="L39" s="236"/>
      <c r="M39" s="250"/>
      <c r="P39" s="236"/>
      <c r="Q39" s="250"/>
      <c r="T39" s="236"/>
      <c r="U39" s="250"/>
      <c r="X39" s="236"/>
      <c r="Y39" s="250"/>
      <c r="AB39" s="236"/>
      <c r="AC39" s="250"/>
      <c r="AF39" s="236"/>
      <c r="AG39" s="250"/>
      <c r="AJ39" s="236"/>
      <c r="AK39" s="250"/>
      <c r="AN39" s="236"/>
      <c r="AO39" s="250"/>
      <c r="AR39" s="236"/>
      <c r="AS39" s="250"/>
      <c r="AV39" s="236"/>
      <c r="AW39" s="250"/>
      <c r="AZ39" s="236"/>
      <c r="BA39" s="250"/>
      <c r="BD39" s="236"/>
      <c r="BE39" s="250"/>
      <c r="BH39" s="236"/>
      <c r="BI39" s="250"/>
      <c r="BL39" s="236"/>
      <c r="BM39" s="250"/>
      <c r="BP39" s="236"/>
      <c r="BQ39" s="250"/>
      <c r="BT39" s="236"/>
      <c r="BU39" s="250"/>
      <c r="BX39" s="236"/>
      <c r="BY39" s="250"/>
      <c r="CB39" s="236"/>
      <c r="CC39" s="250"/>
      <c r="CF39" s="236"/>
      <c r="CG39" s="250"/>
      <c r="CJ39" s="236"/>
      <c r="CK39" s="250"/>
      <c r="CN39" s="236"/>
      <c r="CO39" s="250"/>
      <c r="CR39" s="236"/>
      <c r="CS39" s="250"/>
      <c r="CV39" s="236"/>
      <c r="CW39" s="250"/>
      <c r="CZ39" s="236"/>
      <c r="DA39" s="250"/>
      <c r="DD39" s="236"/>
      <c r="DE39" s="250"/>
      <c r="DH39" s="236"/>
      <c r="DI39" s="250"/>
      <c r="DL39" s="236"/>
      <c r="DM39" s="250"/>
      <c r="DP39" s="236"/>
      <c r="DQ39" s="250"/>
      <c r="DT39" s="236"/>
      <c r="DU39" s="250"/>
      <c r="DX39" s="236"/>
      <c r="DY39" s="250"/>
      <c r="EB39" s="236"/>
      <c r="EC39" s="250"/>
      <c r="EF39" s="236"/>
      <c r="EG39" s="250"/>
      <c r="EJ39" s="236"/>
      <c r="EK39" s="250"/>
      <c r="EN39" s="236"/>
      <c r="EO39" s="250"/>
      <c r="ER39" s="236"/>
      <c r="ES39" s="250"/>
      <c r="EV39" s="236"/>
      <c r="EW39" s="250"/>
      <c r="EZ39" s="236"/>
      <c r="FA39" s="250"/>
      <c r="FD39" s="236"/>
      <c r="FE39" s="250"/>
      <c r="FH39" s="236"/>
      <c r="FI39" s="250"/>
      <c r="FL39" s="236"/>
      <c r="FM39" s="250"/>
      <c r="FP39" s="236"/>
      <c r="FQ39" s="250"/>
      <c r="FT39" s="236"/>
      <c r="FU39" s="250"/>
      <c r="FX39" s="236"/>
      <c r="FY39" s="250"/>
      <c r="GB39" s="236"/>
      <c r="GC39" s="250"/>
      <c r="GF39" s="236"/>
      <c r="GG39" s="250"/>
      <c r="GJ39" s="236"/>
      <c r="GK39" s="250"/>
      <c r="GN39" s="236"/>
      <c r="GO39" s="250"/>
      <c r="GR39" s="236"/>
      <c r="GS39" s="250"/>
      <c r="GV39" s="236"/>
      <c r="GW39" s="250"/>
      <c r="GZ39" s="236"/>
      <c r="HA39" s="250"/>
      <c r="HD39" s="236"/>
      <c r="HE39" s="250"/>
      <c r="HH39" s="236"/>
      <c r="HI39" s="250"/>
      <c r="HL39" s="236"/>
      <c r="HM39" s="250"/>
      <c r="HP39" s="236"/>
      <c r="HQ39" s="250"/>
      <c r="HT39" s="236"/>
      <c r="HU39" s="250"/>
      <c r="HX39" s="236"/>
      <c r="HY39" s="250"/>
      <c r="IB39" s="236"/>
      <c r="IC39" s="250"/>
      <c r="IF39" s="236"/>
      <c r="IG39" s="250"/>
      <c r="IJ39" s="236"/>
      <c r="IK39" s="250"/>
      <c r="IN39" s="236"/>
      <c r="IO39" s="250"/>
      <c r="IR39" s="236"/>
      <c r="IS39" s="250"/>
      <c r="IV39" s="236"/>
    </row>
    <row r="40" s="245" customFormat="true" ht="15" hidden="false" customHeight="true" outlineLevel="0" collapsed="false">
      <c r="A40" s="221" t="s">
        <v>215</v>
      </c>
      <c r="B40" s="215"/>
      <c r="C40" s="215"/>
      <c r="D40" s="215"/>
    </row>
    <row r="41" s="245" customFormat="true" ht="15" hidden="false" customHeight="true" outlineLevel="0" collapsed="false">
      <c r="A41" s="235" t="s">
        <v>374</v>
      </c>
      <c r="B41" s="234" t="n">
        <v>0</v>
      </c>
      <c r="C41" s="234" t="n">
        <v>0</v>
      </c>
      <c r="D41" s="236" t="n">
        <v>0</v>
      </c>
    </row>
    <row r="42" s="245" customFormat="true" ht="15" hidden="false" customHeight="true" outlineLevel="0" collapsed="false">
      <c r="A42" s="235" t="s">
        <v>375</v>
      </c>
      <c r="B42" s="234" t="n">
        <v>3.51</v>
      </c>
      <c r="C42" s="234" t="n">
        <v>0.23</v>
      </c>
      <c r="D42" s="236" t="n">
        <v>0.00127621977158938</v>
      </c>
    </row>
    <row r="43" s="251" customFormat="true" ht="15" hidden="false" customHeight="true" outlineLevel="0" collapsed="false">
      <c r="A43" s="242" t="s">
        <v>219</v>
      </c>
      <c r="B43" s="243" t="n">
        <v>3.51</v>
      </c>
      <c r="C43" s="243" t="n">
        <v>0.23</v>
      </c>
      <c r="D43" s="244" t="n">
        <v>0.00127621977158938</v>
      </c>
      <c r="E43" s="250"/>
      <c r="H43" s="236"/>
      <c r="I43" s="250"/>
      <c r="L43" s="236"/>
      <c r="M43" s="250"/>
      <c r="P43" s="236"/>
      <c r="Q43" s="250"/>
      <c r="T43" s="236"/>
      <c r="U43" s="250"/>
      <c r="X43" s="236"/>
      <c r="Y43" s="250"/>
      <c r="AB43" s="236"/>
      <c r="AC43" s="250"/>
      <c r="AF43" s="236"/>
      <c r="AG43" s="250"/>
      <c r="AJ43" s="236"/>
      <c r="AK43" s="250"/>
      <c r="AN43" s="236"/>
      <c r="AO43" s="250"/>
      <c r="AR43" s="236"/>
      <c r="AS43" s="250"/>
      <c r="AV43" s="236"/>
      <c r="AW43" s="250"/>
      <c r="AZ43" s="236"/>
      <c r="BA43" s="250"/>
      <c r="BD43" s="236"/>
      <c r="BE43" s="250"/>
      <c r="BH43" s="236"/>
      <c r="BI43" s="250"/>
      <c r="BL43" s="236"/>
      <c r="BM43" s="250"/>
      <c r="BP43" s="236"/>
      <c r="BQ43" s="250"/>
      <c r="BT43" s="236"/>
      <c r="BU43" s="250"/>
      <c r="BX43" s="236"/>
      <c r="BY43" s="250"/>
      <c r="CB43" s="236"/>
      <c r="CC43" s="250"/>
      <c r="CF43" s="236"/>
      <c r="CG43" s="250"/>
      <c r="CJ43" s="236"/>
      <c r="CK43" s="250"/>
      <c r="CN43" s="236"/>
      <c r="CO43" s="250"/>
      <c r="CR43" s="236"/>
      <c r="CS43" s="250"/>
      <c r="CV43" s="236"/>
      <c r="CW43" s="250"/>
      <c r="CZ43" s="236"/>
      <c r="DA43" s="250"/>
      <c r="DD43" s="236"/>
      <c r="DE43" s="250"/>
      <c r="DH43" s="236"/>
      <c r="DI43" s="250"/>
      <c r="DL43" s="236"/>
      <c r="DM43" s="250"/>
      <c r="DP43" s="236"/>
      <c r="DQ43" s="250"/>
      <c r="DT43" s="236"/>
      <c r="DU43" s="250"/>
      <c r="DX43" s="236"/>
      <c r="DY43" s="250"/>
      <c r="EB43" s="236"/>
      <c r="EC43" s="250"/>
      <c r="EF43" s="236"/>
      <c r="EG43" s="250"/>
      <c r="EJ43" s="236"/>
      <c r="EK43" s="250"/>
      <c r="EN43" s="236"/>
      <c r="EO43" s="250"/>
      <c r="ER43" s="236"/>
      <c r="ES43" s="250"/>
      <c r="EV43" s="236"/>
      <c r="EW43" s="250"/>
      <c r="EZ43" s="236"/>
      <c r="FA43" s="250"/>
      <c r="FD43" s="236"/>
      <c r="FE43" s="250"/>
      <c r="FH43" s="236"/>
      <c r="FI43" s="250"/>
      <c r="FL43" s="236"/>
      <c r="FM43" s="250"/>
      <c r="FP43" s="236"/>
      <c r="FQ43" s="250"/>
      <c r="FT43" s="236"/>
      <c r="FU43" s="250"/>
      <c r="FX43" s="236"/>
      <c r="FY43" s="250"/>
      <c r="GB43" s="236"/>
      <c r="GC43" s="250"/>
      <c r="GF43" s="236"/>
      <c r="GG43" s="250"/>
      <c r="GJ43" s="236"/>
      <c r="GK43" s="250"/>
      <c r="GN43" s="236"/>
      <c r="GO43" s="250"/>
      <c r="GR43" s="236"/>
      <c r="GS43" s="250"/>
      <c r="GV43" s="236"/>
      <c r="GW43" s="250"/>
      <c r="GZ43" s="236"/>
      <c r="HA43" s="250"/>
      <c r="HD43" s="236"/>
      <c r="HE43" s="250"/>
      <c r="HH43" s="236"/>
      <c r="HI43" s="250"/>
      <c r="HL43" s="236"/>
      <c r="HM43" s="250"/>
      <c r="HP43" s="236"/>
      <c r="HQ43" s="250"/>
      <c r="HT43" s="236"/>
      <c r="HU43" s="250"/>
      <c r="HX43" s="236"/>
      <c r="HY43" s="250"/>
      <c r="IB43" s="236"/>
      <c r="IC43" s="250"/>
      <c r="IF43" s="236"/>
      <c r="IG43" s="250"/>
      <c r="IJ43" s="236"/>
      <c r="IK43" s="250"/>
      <c r="IN43" s="236"/>
      <c r="IO43" s="250"/>
      <c r="IR43" s="236"/>
      <c r="IS43" s="250"/>
      <c r="IV43" s="236"/>
    </row>
    <row r="44" s="251" customFormat="true" ht="15" hidden="false" customHeight="true" outlineLevel="0" collapsed="false">
      <c r="A44" s="252" t="s">
        <v>220</v>
      </c>
      <c r="B44" s="253" t="n">
        <v>549.63</v>
      </c>
      <c r="C44" s="253" t="n">
        <v>36.64</v>
      </c>
      <c r="D44" s="254" t="n">
        <v>0.199842926797343</v>
      </c>
      <c r="G44" s="250"/>
      <c r="K44" s="250"/>
      <c r="O44" s="250"/>
      <c r="S44" s="250"/>
      <c r="W44" s="250"/>
      <c r="AA44" s="250"/>
      <c r="AE44" s="250"/>
      <c r="AI44" s="250"/>
      <c r="AM44" s="250"/>
      <c r="AQ44" s="250"/>
      <c r="AU44" s="250"/>
      <c r="AY44" s="250"/>
      <c r="BC44" s="250"/>
      <c r="BG44" s="250"/>
      <c r="BK44" s="250"/>
      <c r="BO44" s="250"/>
      <c r="BS44" s="250"/>
      <c r="BW44" s="250"/>
      <c r="CA44" s="250"/>
      <c r="CE44" s="250"/>
      <c r="CI44" s="250"/>
      <c r="CM44" s="250"/>
      <c r="CQ44" s="250"/>
      <c r="CU44" s="250"/>
      <c r="CY44" s="250"/>
      <c r="DC44" s="250"/>
      <c r="DG44" s="250"/>
      <c r="DK44" s="250"/>
      <c r="DO44" s="250"/>
      <c r="DS44" s="250"/>
      <c r="DW44" s="250"/>
      <c r="EA44" s="250"/>
      <c r="EE44" s="250"/>
      <c r="EI44" s="250"/>
      <c r="EM44" s="250"/>
      <c r="EQ44" s="250"/>
      <c r="EU44" s="250"/>
      <c r="EY44" s="250"/>
      <c r="FC44" s="250"/>
      <c r="FG44" s="250"/>
      <c r="FK44" s="250"/>
      <c r="FO44" s="250"/>
      <c r="FS44" s="250"/>
      <c r="FW44" s="250"/>
      <c r="GA44" s="250"/>
      <c r="GE44" s="250"/>
      <c r="GI44" s="250"/>
      <c r="GM44" s="250"/>
      <c r="GQ44" s="250"/>
      <c r="GU44" s="250"/>
      <c r="GY44" s="250"/>
      <c r="HC44" s="250"/>
      <c r="HG44" s="250"/>
      <c r="HK44" s="250"/>
      <c r="HO44" s="250"/>
      <c r="HS44" s="250"/>
      <c r="HW44" s="250"/>
      <c r="IA44" s="250"/>
      <c r="IE44" s="250"/>
      <c r="II44" s="250"/>
      <c r="IM44" s="250"/>
      <c r="IQ44" s="250"/>
      <c r="IU44" s="245"/>
      <c r="IV44" s="245"/>
    </row>
    <row r="45" s="249" customFormat="true" ht="15" hidden="false" customHeight="true" outlineLevel="0" collapsed="false">
      <c r="A45" s="246" t="s">
        <v>221</v>
      </c>
      <c r="B45" s="247" t="n">
        <v>2588.88</v>
      </c>
      <c r="C45" s="240" t="n">
        <v>172.58</v>
      </c>
      <c r="D45" s="248" t="n">
        <v>0.941304798368184</v>
      </c>
    </row>
    <row r="46" s="245" customFormat="true" ht="15" hidden="false" customHeight="true" outlineLevel="0" collapsed="false">
      <c r="A46" s="221" t="s">
        <v>110</v>
      </c>
      <c r="B46" s="215"/>
      <c r="C46" s="215"/>
      <c r="D46" s="215"/>
    </row>
    <row r="47" s="245" customFormat="true" ht="15" hidden="false" customHeight="true" outlineLevel="0" collapsed="false">
      <c r="A47" s="235" t="s">
        <v>222</v>
      </c>
      <c r="B47" s="234" t="n">
        <v>56.12</v>
      </c>
      <c r="C47" s="234" t="n">
        <v>3.74</v>
      </c>
      <c r="D47" s="236" t="n">
        <v>0.0204049725303693</v>
      </c>
    </row>
    <row r="48" s="245" customFormat="true" ht="15" hidden="false" customHeight="true" outlineLevel="0" collapsed="false">
      <c r="A48" s="235" t="s">
        <v>223</v>
      </c>
      <c r="B48" s="234" t="n">
        <v>30.31</v>
      </c>
      <c r="C48" s="234" t="n">
        <v>2.02</v>
      </c>
      <c r="D48" s="236" t="n">
        <v>0.0110205758623573</v>
      </c>
    </row>
    <row r="49" s="245" customFormat="true" ht="15" hidden="false" customHeight="true" outlineLevel="0" collapsed="false">
      <c r="A49" s="235" t="s">
        <v>224</v>
      </c>
      <c r="B49" s="234" t="n">
        <v>75</v>
      </c>
      <c r="C49" s="234" t="n">
        <v>5</v>
      </c>
      <c r="D49" s="236" t="n">
        <v>0.0272696532390894</v>
      </c>
    </row>
    <row r="50" s="251" customFormat="true" ht="15" hidden="false" customHeight="true" outlineLevel="0" collapsed="false">
      <c r="A50" s="242" t="s">
        <v>225</v>
      </c>
      <c r="B50" s="243" t="n">
        <v>161.43</v>
      </c>
      <c r="C50" s="243" t="n">
        <v>10.76</v>
      </c>
      <c r="D50" s="244" t="n">
        <v>0.0586952016318161</v>
      </c>
      <c r="E50" s="250"/>
      <c r="H50" s="236"/>
      <c r="I50" s="250"/>
      <c r="L50" s="236"/>
      <c r="M50" s="250"/>
      <c r="P50" s="236"/>
      <c r="Q50" s="250"/>
      <c r="T50" s="236"/>
      <c r="U50" s="250"/>
      <c r="X50" s="236"/>
      <c r="Y50" s="250"/>
      <c r="AB50" s="236"/>
      <c r="AC50" s="250"/>
      <c r="AF50" s="236"/>
      <c r="AG50" s="250"/>
      <c r="AJ50" s="236"/>
      <c r="AK50" s="250"/>
      <c r="AN50" s="236"/>
      <c r="AO50" s="250"/>
      <c r="AR50" s="236"/>
      <c r="AS50" s="250"/>
      <c r="AV50" s="236"/>
      <c r="AW50" s="250"/>
      <c r="AZ50" s="236"/>
      <c r="BA50" s="250"/>
      <c r="BD50" s="236"/>
      <c r="BE50" s="250"/>
      <c r="BH50" s="236"/>
      <c r="BI50" s="250"/>
      <c r="BL50" s="236"/>
      <c r="BM50" s="250"/>
      <c r="BP50" s="236"/>
      <c r="BQ50" s="250"/>
      <c r="BT50" s="236"/>
      <c r="BU50" s="250"/>
      <c r="BX50" s="236"/>
      <c r="BY50" s="250"/>
      <c r="CB50" s="236"/>
      <c r="CC50" s="250"/>
      <c r="CF50" s="236"/>
      <c r="CG50" s="250"/>
      <c r="CJ50" s="236"/>
      <c r="CK50" s="250"/>
      <c r="CN50" s="236"/>
      <c r="CO50" s="250"/>
      <c r="CR50" s="236"/>
      <c r="CS50" s="250"/>
      <c r="CV50" s="236"/>
      <c r="CW50" s="250"/>
      <c r="CZ50" s="236"/>
      <c r="DA50" s="250"/>
      <c r="DD50" s="236"/>
      <c r="DE50" s="250"/>
      <c r="DH50" s="236"/>
      <c r="DI50" s="250"/>
      <c r="DL50" s="236"/>
      <c r="DM50" s="250"/>
      <c r="DP50" s="236"/>
      <c r="DQ50" s="250"/>
      <c r="DT50" s="236"/>
      <c r="DU50" s="250"/>
      <c r="DX50" s="236"/>
      <c r="DY50" s="250"/>
      <c r="EB50" s="236"/>
      <c r="EC50" s="250"/>
      <c r="EF50" s="236"/>
      <c r="EG50" s="250"/>
      <c r="EJ50" s="236"/>
      <c r="EK50" s="250"/>
      <c r="EN50" s="236"/>
      <c r="EO50" s="250"/>
      <c r="ER50" s="236"/>
      <c r="ES50" s="250"/>
      <c r="EV50" s="236"/>
      <c r="EW50" s="250"/>
      <c r="EZ50" s="236"/>
      <c r="FA50" s="250"/>
      <c r="FD50" s="236"/>
      <c r="FE50" s="250"/>
      <c r="FH50" s="236"/>
      <c r="FI50" s="250"/>
      <c r="FL50" s="236"/>
      <c r="FM50" s="250"/>
      <c r="FP50" s="236"/>
      <c r="FQ50" s="250"/>
      <c r="FT50" s="236"/>
      <c r="FU50" s="250"/>
      <c r="FX50" s="236"/>
      <c r="FY50" s="250"/>
      <c r="GB50" s="236"/>
      <c r="GC50" s="250"/>
      <c r="GF50" s="236"/>
      <c r="GG50" s="250"/>
      <c r="GJ50" s="236"/>
      <c r="GK50" s="250"/>
      <c r="GN50" s="236"/>
      <c r="GO50" s="250"/>
      <c r="GR50" s="236"/>
      <c r="GS50" s="250"/>
      <c r="GV50" s="236"/>
      <c r="GW50" s="250"/>
      <c r="GZ50" s="236"/>
      <c r="HA50" s="250"/>
      <c r="HD50" s="236"/>
      <c r="HE50" s="250"/>
      <c r="HH50" s="236"/>
      <c r="HI50" s="250"/>
      <c r="HL50" s="236"/>
      <c r="HM50" s="250"/>
      <c r="HP50" s="236"/>
      <c r="HQ50" s="250"/>
      <c r="HT50" s="236"/>
      <c r="HU50" s="250"/>
      <c r="HX50" s="236"/>
      <c r="HY50" s="250"/>
      <c r="IB50" s="236"/>
      <c r="IC50" s="250"/>
      <c r="IF50" s="236"/>
      <c r="IG50" s="250"/>
      <c r="IJ50" s="236"/>
      <c r="IK50" s="250"/>
      <c r="IN50" s="236"/>
      <c r="IO50" s="250"/>
      <c r="IR50" s="236"/>
      <c r="IS50" s="250"/>
      <c r="IV50" s="236"/>
    </row>
    <row r="51" s="258" customFormat="true" ht="15" hidden="false" customHeight="true" outlineLevel="0" collapsed="false">
      <c r="A51" s="255" t="s">
        <v>226</v>
      </c>
      <c r="B51" s="256" t="n">
        <v>2750.31</v>
      </c>
      <c r="C51" s="256" t="n">
        <v>183.34</v>
      </c>
      <c r="D51" s="257" t="n">
        <v>1</v>
      </c>
    </row>
    <row r="52" customFormat="false" ht="15" hidden="false" customHeight="true" outlineLevel="0" collapsed="false">
      <c r="A52" s="259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60" width="53.49"/>
    <col collapsed="false" customWidth="true" hidden="false" outlineLevel="0" max="2" min="2" style="260" width="15.74"/>
    <col collapsed="false" customWidth="true" hidden="false" outlineLevel="0" max="3" min="3" style="260" width="10.99"/>
    <col collapsed="false" customWidth="true" hidden="false" outlineLevel="0" max="4" min="4" style="260" width="11.12"/>
    <col collapsed="false" customWidth="false" hidden="false" outlineLevel="0" max="257" min="5" style="260" width="11.49"/>
  </cols>
  <sheetData>
    <row r="2" customFormat="false" ht="15" hidden="false" customHeight="true" outlineLevel="0" collapsed="false">
      <c r="A2" s="261" t="s">
        <v>235</v>
      </c>
      <c r="B2" s="261"/>
      <c r="C2" s="261"/>
      <c r="D2" s="261"/>
    </row>
    <row r="3" s="263" customFormat="true" ht="15" hidden="false" customHeight="true" outlineLevel="0" collapsed="false">
      <c r="A3" s="262" t="s">
        <v>351</v>
      </c>
      <c r="B3" s="262"/>
      <c r="C3" s="262"/>
      <c r="D3" s="262"/>
    </row>
    <row r="4" s="263" customFormat="true" ht="15" hidden="false" customHeight="true" outlineLevel="0" collapsed="false">
      <c r="A4" s="262" t="s">
        <v>352</v>
      </c>
      <c r="B4" s="262"/>
      <c r="C4" s="262"/>
      <c r="D4" s="262"/>
    </row>
    <row r="5" customFormat="false" ht="15" hidden="false" customHeight="true" outlineLevel="0" collapsed="false">
      <c r="A5" s="261" t="s">
        <v>381</v>
      </c>
      <c r="B5" s="261"/>
      <c r="C5" s="261"/>
      <c r="D5" s="261"/>
    </row>
    <row r="6" customFormat="false" ht="15" hidden="false" customHeight="true" outlineLevel="0" collapsed="false">
      <c r="A6" s="261" t="s">
        <v>354</v>
      </c>
      <c r="B6" s="261"/>
      <c r="C6" s="261"/>
      <c r="D6" s="261"/>
    </row>
    <row r="7" customFormat="false" ht="15" hidden="false" customHeight="true" outlineLevel="0" collapsed="false">
      <c r="A7" s="264" t="s">
        <v>355</v>
      </c>
      <c r="B7" s="265" t="n">
        <v>15</v>
      </c>
      <c r="C7" s="266" t="s">
        <v>178</v>
      </c>
      <c r="D7" s="267"/>
    </row>
    <row r="8" customFormat="false" ht="15" hidden="false" customHeight="true" outlineLevel="0" collapsed="false">
      <c r="A8" s="268"/>
      <c r="B8" s="269" t="s">
        <v>179</v>
      </c>
      <c r="C8" s="270" t="n">
        <v>40512</v>
      </c>
      <c r="D8" s="271" t="s">
        <v>180</v>
      </c>
    </row>
    <row r="9" customFormat="false" ht="15" hidden="false" customHeight="true" outlineLevel="0" collapsed="false">
      <c r="A9" s="266" t="s">
        <v>46</v>
      </c>
      <c r="B9" s="272"/>
      <c r="C9" s="273"/>
      <c r="D9" s="274" t="s">
        <v>181</v>
      </c>
    </row>
    <row r="10" customFormat="false" ht="15" hidden="false" customHeight="true" outlineLevel="0" collapsed="false">
      <c r="A10" s="275"/>
      <c r="B10" s="276" t="s">
        <v>357</v>
      </c>
      <c r="C10" s="277" t="s">
        <v>358</v>
      </c>
      <c r="D10" s="278" t="s">
        <v>184</v>
      </c>
    </row>
    <row r="11" customFormat="false" ht="15" hidden="false" customHeight="true" outlineLevel="0" collapsed="false">
      <c r="A11" s="266" t="s">
        <v>51</v>
      </c>
      <c r="B11" s="279"/>
    </row>
    <row r="12" customFormat="false" ht="15" hidden="false" customHeight="true" outlineLevel="0" collapsed="false">
      <c r="A12" s="280" t="s">
        <v>185</v>
      </c>
      <c r="B12" s="279" t="n">
        <v>0</v>
      </c>
      <c r="C12" s="279" t="n">
        <v>0</v>
      </c>
      <c r="D12" s="281" t="n">
        <v>0</v>
      </c>
    </row>
    <row r="13" customFormat="false" ht="15" hidden="false" customHeight="true" outlineLevel="0" collapsed="false">
      <c r="A13" s="280" t="s">
        <v>359</v>
      </c>
      <c r="B13" s="279" t="n">
        <v>0</v>
      </c>
      <c r="C13" s="279" t="n">
        <v>0</v>
      </c>
      <c r="D13" s="281" t="n">
        <v>0</v>
      </c>
    </row>
    <row r="14" customFormat="false" ht="15" hidden="false" customHeight="true" outlineLevel="0" collapsed="false">
      <c r="A14" s="280" t="s">
        <v>360</v>
      </c>
      <c r="B14" s="279" t="n">
        <v>0</v>
      </c>
      <c r="C14" s="279" t="n">
        <v>0</v>
      </c>
      <c r="D14" s="281" t="n">
        <v>0</v>
      </c>
    </row>
    <row r="15" customFormat="false" ht="15" hidden="false" customHeight="true" outlineLevel="0" collapsed="false">
      <c r="A15" s="280" t="s">
        <v>379</v>
      </c>
      <c r="B15" s="282" t="n">
        <v>1508.36</v>
      </c>
      <c r="C15" s="282" t="n">
        <v>100.55</v>
      </c>
      <c r="D15" s="281" t="n">
        <v>0.489008049848761</v>
      </c>
    </row>
    <row r="16" customFormat="false" ht="15" hidden="false" customHeight="true" outlineLevel="0" collapsed="false">
      <c r="A16" s="280" t="s">
        <v>380</v>
      </c>
      <c r="B16" s="282" t="n">
        <v>0</v>
      </c>
      <c r="C16" s="282" t="n">
        <v>0</v>
      </c>
      <c r="D16" s="281" t="n">
        <v>0</v>
      </c>
    </row>
    <row r="17" customFormat="false" ht="15" hidden="false" customHeight="true" outlineLevel="0" collapsed="false">
      <c r="A17" s="280" t="s">
        <v>363</v>
      </c>
      <c r="B17" s="279" t="n">
        <v>0</v>
      </c>
      <c r="C17" s="279" t="n">
        <v>0</v>
      </c>
      <c r="D17" s="281" t="n">
        <v>0</v>
      </c>
    </row>
    <row r="18" customFormat="false" ht="15" hidden="false" customHeight="true" outlineLevel="0" collapsed="false">
      <c r="A18" s="280" t="s">
        <v>364</v>
      </c>
      <c r="B18" s="279" t="n">
        <v>0</v>
      </c>
      <c r="C18" s="279" t="n">
        <v>0</v>
      </c>
      <c r="D18" s="281" t="n">
        <v>0</v>
      </c>
    </row>
    <row r="19" customFormat="false" ht="15" hidden="false" customHeight="true" outlineLevel="0" collapsed="false">
      <c r="A19" s="283" t="s">
        <v>365</v>
      </c>
      <c r="B19" s="279" t="n">
        <v>0</v>
      </c>
      <c r="C19" s="279" t="n">
        <v>0</v>
      </c>
      <c r="D19" s="281" t="n">
        <v>0</v>
      </c>
    </row>
    <row r="20" customFormat="false" ht="15" hidden="false" customHeight="true" outlineLevel="0" collapsed="false">
      <c r="A20" s="280" t="s">
        <v>366</v>
      </c>
      <c r="B20" s="279" t="n">
        <v>14</v>
      </c>
      <c r="C20" s="279" t="n">
        <v>0.93</v>
      </c>
      <c r="D20" s="281" t="n">
        <v>0.00453877900360833</v>
      </c>
    </row>
    <row r="21" customFormat="false" ht="15" hidden="false" customHeight="true" outlineLevel="0" collapsed="false">
      <c r="A21" s="280" t="s">
        <v>367</v>
      </c>
      <c r="B21" s="279" t="n">
        <v>180</v>
      </c>
      <c r="C21" s="279" t="n">
        <v>12</v>
      </c>
      <c r="D21" s="281" t="n">
        <v>0.0583557300463928</v>
      </c>
    </row>
    <row r="22" customFormat="false" ht="15" hidden="false" customHeight="true" outlineLevel="0" collapsed="false">
      <c r="A22" s="280" t="s">
        <v>382</v>
      </c>
      <c r="B22" s="279" t="n">
        <v>92.62</v>
      </c>
      <c r="C22" s="279" t="n">
        <v>6.17</v>
      </c>
      <c r="D22" s="281" t="n">
        <v>0.0300272650938717</v>
      </c>
    </row>
    <row r="23" customFormat="false" ht="15" hidden="false" customHeight="true" outlineLevel="0" collapsed="false">
      <c r="A23" s="284" t="s">
        <v>77</v>
      </c>
      <c r="B23" s="285" t="n">
        <v>1794.98</v>
      </c>
      <c r="C23" s="285" t="n">
        <v>119.65</v>
      </c>
      <c r="D23" s="286" t="n">
        <v>0.581929823992634</v>
      </c>
    </row>
    <row r="24" customFormat="false" ht="15" hidden="false" customHeight="true" outlineLevel="0" collapsed="false">
      <c r="A24" s="266" t="s">
        <v>197</v>
      </c>
    </row>
    <row r="25" customFormat="false" ht="15" hidden="false" customHeight="true" outlineLevel="0" collapsed="false">
      <c r="A25" s="280" t="s">
        <v>368</v>
      </c>
      <c r="B25" s="279" t="n">
        <v>38.9</v>
      </c>
      <c r="C25" s="279" t="n">
        <v>2.59</v>
      </c>
      <c r="D25" s="281" t="n">
        <v>0.012611321660026</v>
      </c>
    </row>
    <row r="26" customFormat="false" ht="15" hidden="false" customHeight="true" outlineLevel="0" collapsed="false">
      <c r="A26" s="287" t="s">
        <v>369</v>
      </c>
      <c r="B26" s="279" t="n">
        <v>0</v>
      </c>
      <c r="C26" s="279" t="n">
        <v>0</v>
      </c>
      <c r="D26" s="281" t="n">
        <v>0</v>
      </c>
    </row>
    <row r="27" customFormat="false" ht="15" hidden="false" customHeight="true" outlineLevel="0" collapsed="false">
      <c r="A27" s="280" t="s">
        <v>370</v>
      </c>
      <c r="B27" s="279" t="n">
        <v>0</v>
      </c>
      <c r="C27" s="279" t="n">
        <v>0</v>
      </c>
      <c r="D27" s="281" t="n">
        <v>0</v>
      </c>
    </row>
    <row r="28" customFormat="false" ht="15" hidden="false" customHeight="true" outlineLevel="0" collapsed="false">
      <c r="A28" s="280" t="s">
        <v>371</v>
      </c>
      <c r="B28" s="279" t="n">
        <v>0</v>
      </c>
      <c r="C28" s="279" t="n">
        <v>0</v>
      </c>
      <c r="D28" s="281" t="n">
        <v>0</v>
      </c>
    </row>
    <row r="29" customFormat="false" ht="15" hidden="false" customHeight="true" outlineLevel="0" collapsed="false">
      <c r="A29" s="280" t="s">
        <v>383</v>
      </c>
      <c r="B29" s="279" t="n">
        <v>150</v>
      </c>
      <c r="C29" s="279" t="n">
        <v>10</v>
      </c>
      <c r="D29" s="281" t="n">
        <v>0.0486297750386607</v>
      </c>
    </row>
    <row r="30" customFormat="false" ht="15" hidden="false" customHeight="true" outlineLevel="0" collapsed="false">
      <c r="A30" s="288" t="s">
        <v>205</v>
      </c>
      <c r="B30" s="289" t="n">
        <v>188.9</v>
      </c>
      <c r="C30" s="289" t="n">
        <v>12.59</v>
      </c>
      <c r="D30" s="290" t="n">
        <v>0.0612410966986867</v>
      </c>
    </row>
    <row r="31" s="291" customFormat="true" ht="15" hidden="false" customHeight="true" outlineLevel="0" collapsed="false">
      <c r="A31" s="266" t="s">
        <v>93</v>
      </c>
      <c r="B31" s="260"/>
      <c r="C31" s="260"/>
      <c r="D31" s="260"/>
    </row>
    <row r="32" s="291" customFormat="true" ht="15" hidden="false" customHeight="true" outlineLevel="0" collapsed="false">
      <c r="A32" s="280" t="s">
        <v>206</v>
      </c>
      <c r="B32" s="279" t="n">
        <v>126.42</v>
      </c>
      <c r="C32" s="279" t="n">
        <v>8.43</v>
      </c>
      <c r="D32" s="281" t="n">
        <v>0.0409851744025832</v>
      </c>
    </row>
    <row r="33" s="291" customFormat="true" ht="15" hidden="false" customHeight="true" outlineLevel="0" collapsed="false">
      <c r="A33" s="280" t="s">
        <v>207</v>
      </c>
      <c r="B33" s="279" t="n">
        <v>126.42</v>
      </c>
      <c r="C33" s="279" t="n">
        <v>8.43</v>
      </c>
      <c r="D33" s="281" t="n">
        <v>0.0409851744025832</v>
      </c>
    </row>
    <row r="34" s="295" customFormat="true" ht="15" hidden="false" customHeight="true" outlineLevel="0" collapsed="false">
      <c r="A34" s="292" t="s">
        <v>208</v>
      </c>
      <c r="B34" s="293" t="n">
        <v>2110.3</v>
      </c>
      <c r="C34" s="293" t="n">
        <v>140.67</v>
      </c>
      <c r="D34" s="294" t="n">
        <v>0.684156095093904</v>
      </c>
    </row>
    <row r="35" s="291" customFormat="true" ht="15" hidden="false" customHeight="true" outlineLevel="0" collapsed="false">
      <c r="A35" s="266" t="s">
        <v>209</v>
      </c>
      <c r="B35" s="260"/>
      <c r="C35" s="260"/>
      <c r="D35" s="260"/>
    </row>
    <row r="36" s="291" customFormat="true" ht="15" hidden="false" customHeight="true" outlineLevel="0" collapsed="false">
      <c r="A36" s="280" t="s">
        <v>210</v>
      </c>
      <c r="B36" s="279" t="n">
        <v>47.52</v>
      </c>
      <c r="C36" s="279" t="n">
        <v>3.17</v>
      </c>
      <c r="D36" s="281" t="n">
        <v>0.0154059127322477</v>
      </c>
    </row>
    <row r="37" s="291" customFormat="true" ht="15" hidden="false" customHeight="true" outlineLevel="0" collapsed="false">
      <c r="A37" s="283" t="s">
        <v>373</v>
      </c>
      <c r="B37" s="279" t="n">
        <v>140.66</v>
      </c>
      <c r="C37" s="279" t="n">
        <v>9.38</v>
      </c>
      <c r="D37" s="281" t="n">
        <v>0.0456017610462534</v>
      </c>
    </row>
    <row r="38" s="291" customFormat="true" ht="15" hidden="false" customHeight="true" outlineLevel="0" collapsed="false">
      <c r="A38" s="280" t="s">
        <v>212</v>
      </c>
      <c r="B38" s="279" t="n">
        <v>0</v>
      </c>
      <c r="C38" s="279" t="n">
        <v>0</v>
      </c>
      <c r="D38" s="281" t="n">
        <v>0</v>
      </c>
    </row>
    <row r="39" s="291" customFormat="true" ht="15" hidden="false" customHeight="true" outlineLevel="0" collapsed="false">
      <c r="A39" s="280" t="s">
        <v>213</v>
      </c>
      <c r="B39" s="279" t="n">
        <v>539.07</v>
      </c>
      <c r="C39" s="279" t="n">
        <v>35.94</v>
      </c>
      <c r="D39" s="281" t="n">
        <v>0.174765685533939</v>
      </c>
    </row>
    <row r="40" s="297" customFormat="true" ht="15" hidden="false" customHeight="true" outlineLevel="0" collapsed="false">
      <c r="A40" s="288" t="s">
        <v>214</v>
      </c>
      <c r="B40" s="289" t="n">
        <v>727.25</v>
      </c>
      <c r="C40" s="289" t="n">
        <v>48.49</v>
      </c>
      <c r="D40" s="290" t="n">
        <v>0.23577335931244</v>
      </c>
      <c r="E40" s="296"/>
      <c r="H40" s="281"/>
      <c r="I40" s="296"/>
      <c r="L40" s="281"/>
      <c r="M40" s="296"/>
      <c r="P40" s="281"/>
      <c r="Q40" s="296"/>
      <c r="T40" s="281"/>
      <c r="U40" s="296"/>
      <c r="X40" s="281"/>
      <c r="Y40" s="296"/>
      <c r="AB40" s="281"/>
      <c r="AC40" s="296"/>
      <c r="AF40" s="281"/>
      <c r="AG40" s="296"/>
      <c r="AJ40" s="281"/>
      <c r="AK40" s="296"/>
      <c r="AN40" s="281"/>
      <c r="AO40" s="296"/>
      <c r="AR40" s="281"/>
      <c r="AS40" s="296"/>
      <c r="AV40" s="281"/>
      <c r="AW40" s="296"/>
      <c r="AZ40" s="281"/>
      <c r="BA40" s="296"/>
      <c r="BD40" s="281"/>
      <c r="BE40" s="296"/>
      <c r="BH40" s="281"/>
      <c r="BI40" s="296"/>
      <c r="BL40" s="281"/>
      <c r="BM40" s="296"/>
      <c r="BP40" s="281"/>
      <c r="BQ40" s="296"/>
      <c r="BT40" s="281"/>
      <c r="BU40" s="296"/>
      <c r="BX40" s="281"/>
      <c r="BY40" s="296"/>
      <c r="CB40" s="281"/>
      <c r="CC40" s="296"/>
      <c r="CF40" s="281"/>
      <c r="CG40" s="296"/>
      <c r="CJ40" s="281"/>
      <c r="CK40" s="296"/>
      <c r="CN40" s="281"/>
      <c r="CO40" s="296"/>
      <c r="CR40" s="281"/>
      <c r="CS40" s="296"/>
      <c r="CV40" s="281"/>
      <c r="CW40" s="296"/>
      <c r="CZ40" s="281"/>
      <c r="DA40" s="296"/>
      <c r="DD40" s="281"/>
      <c r="DE40" s="296"/>
      <c r="DH40" s="281"/>
      <c r="DI40" s="296"/>
      <c r="DL40" s="281"/>
      <c r="DM40" s="296"/>
      <c r="DP40" s="281"/>
      <c r="DQ40" s="296"/>
      <c r="DT40" s="281"/>
      <c r="DU40" s="296"/>
      <c r="DX40" s="281"/>
      <c r="DY40" s="296"/>
      <c r="EB40" s="281"/>
      <c r="EC40" s="296"/>
      <c r="EF40" s="281"/>
      <c r="EG40" s="296"/>
      <c r="EJ40" s="281"/>
      <c r="EK40" s="296"/>
      <c r="EN40" s="281"/>
      <c r="EO40" s="296"/>
      <c r="ER40" s="281"/>
      <c r="ES40" s="296"/>
      <c r="EV40" s="281"/>
      <c r="EW40" s="296"/>
      <c r="EZ40" s="281"/>
      <c r="FA40" s="296"/>
      <c r="FD40" s="281"/>
      <c r="FE40" s="296"/>
      <c r="FH40" s="281"/>
      <c r="FI40" s="296"/>
      <c r="FL40" s="281"/>
      <c r="FM40" s="296"/>
      <c r="FP40" s="281"/>
      <c r="FQ40" s="296"/>
      <c r="FT40" s="281"/>
      <c r="FU40" s="296"/>
      <c r="FX40" s="281"/>
      <c r="FY40" s="296"/>
      <c r="GB40" s="281"/>
      <c r="GC40" s="296"/>
      <c r="GF40" s="281"/>
      <c r="GG40" s="296"/>
      <c r="GJ40" s="281"/>
      <c r="GK40" s="296"/>
      <c r="GN40" s="281"/>
      <c r="GO40" s="296"/>
      <c r="GR40" s="281"/>
      <c r="GS40" s="296"/>
      <c r="GV40" s="281"/>
      <c r="GW40" s="296"/>
      <c r="GZ40" s="281"/>
      <c r="HA40" s="296"/>
      <c r="HD40" s="281"/>
      <c r="HE40" s="296"/>
      <c r="HH40" s="281"/>
      <c r="HI40" s="296"/>
      <c r="HL40" s="281"/>
      <c r="HM40" s="296"/>
      <c r="HP40" s="281"/>
      <c r="HQ40" s="296"/>
      <c r="HT40" s="281"/>
      <c r="HU40" s="296"/>
      <c r="HX40" s="281"/>
      <c r="HY40" s="296"/>
      <c r="IB40" s="281"/>
      <c r="IC40" s="296"/>
      <c r="IF40" s="281"/>
      <c r="IG40" s="296"/>
      <c r="IJ40" s="281"/>
      <c r="IK40" s="296"/>
      <c r="IN40" s="281"/>
      <c r="IO40" s="296"/>
      <c r="IR40" s="281"/>
      <c r="IS40" s="296"/>
      <c r="IV40" s="281"/>
    </row>
    <row r="41" s="291" customFormat="true" ht="15" hidden="false" customHeight="true" outlineLevel="0" collapsed="false">
      <c r="A41" s="266" t="s">
        <v>215</v>
      </c>
      <c r="B41" s="260"/>
      <c r="C41" s="260"/>
      <c r="D41" s="260"/>
    </row>
    <row r="42" s="291" customFormat="true" ht="15" hidden="false" customHeight="true" outlineLevel="0" collapsed="false">
      <c r="A42" s="280" t="s">
        <v>374</v>
      </c>
      <c r="B42" s="279" t="n">
        <v>0</v>
      </c>
      <c r="C42" s="279" t="n">
        <v>0</v>
      </c>
      <c r="D42" s="281" t="n">
        <v>0</v>
      </c>
    </row>
    <row r="43" s="291" customFormat="true" ht="15" hidden="false" customHeight="true" outlineLevel="0" collapsed="false">
      <c r="A43" s="280" t="s">
        <v>375</v>
      </c>
      <c r="B43" s="279" t="n">
        <v>8.21</v>
      </c>
      <c r="C43" s="279" t="n">
        <v>0.55</v>
      </c>
      <c r="D43" s="281" t="n">
        <v>0.00266166968711603</v>
      </c>
    </row>
    <row r="44" s="297" customFormat="true" ht="15" hidden="false" customHeight="true" outlineLevel="0" collapsed="false">
      <c r="A44" s="288" t="s">
        <v>219</v>
      </c>
      <c r="B44" s="289" t="n">
        <v>8.21</v>
      </c>
      <c r="C44" s="289" t="n">
        <v>0.55</v>
      </c>
      <c r="D44" s="290" t="n">
        <v>0.00266166968711603</v>
      </c>
      <c r="E44" s="296"/>
      <c r="H44" s="281"/>
      <c r="I44" s="296"/>
      <c r="L44" s="281"/>
      <c r="M44" s="296"/>
      <c r="P44" s="281"/>
      <c r="Q44" s="296"/>
      <c r="T44" s="281"/>
      <c r="U44" s="296"/>
      <c r="X44" s="281"/>
      <c r="Y44" s="296"/>
      <c r="AB44" s="281"/>
      <c r="AC44" s="296"/>
      <c r="AF44" s="281"/>
      <c r="AG44" s="296"/>
      <c r="AJ44" s="281"/>
      <c r="AK44" s="296"/>
      <c r="AN44" s="281"/>
      <c r="AO44" s="296"/>
      <c r="AR44" s="281"/>
      <c r="AS44" s="296"/>
      <c r="AV44" s="281"/>
      <c r="AW44" s="296"/>
      <c r="AZ44" s="281"/>
      <c r="BA44" s="296"/>
      <c r="BD44" s="281"/>
      <c r="BE44" s="296"/>
      <c r="BH44" s="281"/>
      <c r="BI44" s="296"/>
      <c r="BL44" s="281"/>
      <c r="BM44" s="296"/>
      <c r="BP44" s="281"/>
      <c r="BQ44" s="296"/>
      <c r="BT44" s="281"/>
      <c r="BU44" s="296"/>
      <c r="BX44" s="281"/>
      <c r="BY44" s="296"/>
      <c r="CB44" s="281"/>
      <c r="CC44" s="296"/>
      <c r="CF44" s="281"/>
      <c r="CG44" s="296"/>
      <c r="CJ44" s="281"/>
      <c r="CK44" s="296"/>
      <c r="CN44" s="281"/>
      <c r="CO44" s="296"/>
      <c r="CR44" s="281"/>
      <c r="CS44" s="296"/>
      <c r="CV44" s="281"/>
      <c r="CW44" s="296"/>
      <c r="CZ44" s="281"/>
      <c r="DA44" s="296"/>
      <c r="DD44" s="281"/>
      <c r="DE44" s="296"/>
      <c r="DH44" s="281"/>
      <c r="DI44" s="296"/>
      <c r="DL44" s="281"/>
      <c r="DM44" s="296"/>
      <c r="DP44" s="281"/>
      <c r="DQ44" s="296"/>
      <c r="DT44" s="281"/>
      <c r="DU44" s="296"/>
      <c r="DX44" s="281"/>
      <c r="DY44" s="296"/>
      <c r="EB44" s="281"/>
      <c r="EC44" s="296"/>
      <c r="EF44" s="281"/>
      <c r="EG44" s="296"/>
      <c r="EJ44" s="281"/>
      <c r="EK44" s="296"/>
      <c r="EN44" s="281"/>
      <c r="EO44" s="296"/>
      <c r="ER44" s="281"/>
      <c r="ES44" s="296"/>
      <c r="EV44" s="281"/>
      <c r="EW44" s="296"/>
      <c r="EZ44" s="281"/>
      <c r="FA44" s="296"/>
      <c r="FD44" s="281"/>
      <c r="FE44" s="296"/>
      <c r="FH44" s="281"/>
      <c r="FI44" s="296"/>
      <c r="FL44" s="281"/>
      <c r="FM44" s="296"/>
      <c r="FP44" s="281"/>
      <c r="FQ44" s="296"/>
      <c r="FT44" s="281"/>
      <c r="FU44" s="296"/>
      <c r="FX44" s="281"/>
      <c r="FY44" s="296"/>
      <c r="GB44" s="281"/>
      <c r="GC44" s="296"/>
      <c r="GF44" s="281"/>
      <c r="GG44" s="296"/>
      <c r="GJ44" s="281"/>
      <c r="GK44" s="296"/>
      <c r="GN44" s="281"/>
      <c r="GO44" s="296"/>
      <c r="GR44" s="281"/>
      <c r="GS44" s="296"/>
      <c r="GV44" s="281"/>
      <c r="GW44" s="296"/>
      <c r="GZ44" s="281"/>
      <c r="HA44" s="296"/>
      <c r="HD44" s="281"/>
      <c r="HE44" s="296"/>
      <c r="HH44" s="281"/>
      <c r="HI44" s="296"/>
      <c r="HL44" s="281"/>
      <c r="HM44" s="296"/>
      <c r="HP44" s="281"/>
      <c r="HQ44" s="296"/>
      <c r="HT44" s="281"/>
      <c r="HU44" s="296"/>
      <c r="HX44" s="281"/>
      <c r="HY44" s="296"/>
      <c r="IB44" s="281"/>
      <c r="IC44" s="296"/>
      <c r="IF44" s="281"/>
      <c r="IG44" s="296"/>
      <c r="IJ44" s="281"/>
      <c r="IK44" s="296"/>
      <c r="IN44" s="281"/>
      <c r="IO44" s="296"/>
      <c r="IR44" s="281"/>
      <c r="IS44" s="296"/>
      <c r="IV44" s="281"/>
    </row>
    <row r="45" s="297" customFormat="true" ht="15" hidden="false" customHeight="true" outlineLevel="0" collapsed="false">
      <c r="A45" s="298" t="s">
        <v>220</v>
      </c>
      <c r="B45" s="299" t="n">
        <v>735.46</v>
      </c>
      <c r="C45" s="299" t="n">
        <v>49.04</v>
      </c>
      <c r="D45" s="300" t="n">
        <v>0.238435028999556</v>
      </c>
      <c r="G45" s="296"/>
      <c r="K45" s="296"/>
      <c r="O45" s="296"/>
      <c r="S45" s="296"/>
      <c r="W45" s="296"/>
      <c r="AA45" s="296"/>
      <c r="AE45" s="296"/>
      <c r="AI45" s="296"/>
      <c r="AM45" s="296"/>
      <c r="AQ45" s="296"/>
      <c r="AU45" s="296"/>
      <c r="AY45" s="296"/>
      <c r="BC45" s="296"/>
      <c r="BG45" s="296"/>
      <c r="BK45" s="296"/>
      <c r="BO45" s="296"/>
      <c r="BS45" s="296"/>
      <c r="BW45" s="296"/>
      <c r="CA45" s="296"/>
      <c r="CE45" s="296"/>
      <c r="CI45" s="296"/>
      <c r="CM45" s="296"/>
      <c r="CQ45" s="296"/>
      <c r="CU45" s="296"/>
      <c r="CY45" s="296"/>
      <c r="DC45" s="296"/>
      <c r="DG45" s="296"/>
      <c r="DK45" s="296"/>
      <c r="DO45" s="296"/>
      <c r="DS45" s="296"/>
      <c r="DW45" s="296"/>
      <c r="EA45" s="296"/>
      <c r="EE45" s="296"/>
      <c r="EI45" s="296"/>
      <c r="EM45" s="296"/>
      <c r="EQ45" s="296"/>
      <c r="EU45" s="296"/>
      <c r="EY45" s="296"/>
      <c r="FC45" s="296"/>
      <c r="FG45" s="296"/>
      <c r="FK45" s="296"/>
      <c r="FO45" s="296"/>
      <c r="FS45" s="296"/>
      <c r="FW45" s="296"/>
      <c r="GA45" s="296"/>
      <c r="GE45" s="296"/>
      <c r="GI45" s="296"/>
      <c r="GM45" s="296"/>
      <c r="GQ45" s="296"/>
      <c r="GU45" s="296"/>
      <c r="GY45" s="296"/>
      <c r="HC45" s="296"/>
      <c r="HG45" s="296"/>
      <c r="HK45" s="296"/>
      <c r="HO45" s="296"/>
      <c r="HS45" s="296"/>
      <c r="HW45" s="296"/>
      <c r="IA45" s="296"/>
      <c r="IE45" s="296"/>
      <c r="II45" s="296"/>
      <c r="IM45" s="296"/>
      <c r="IQ45" s="296"/>
      <c r="IU45" s="291"/>
      <c r="IV45" s="291"/>
    </row>
    <row r="46" s="295" customFormat="true" ht="15" hidden="false" customHeight="true" outlineLevel="0" collapsed="false">
      <c r="A46" s="292" t="s">
        <v>221</v>
      </c>
      <c r="B46" s="293" t="n">
        <v>2845.76</v>
      </c>
      <c r="C46" s="285" t="n">
        <v>189.71</v>
      </c>
      <c r="D46" s="294" t="n">
        <v>0.92259112409346</v>
      </c>
    </row>
    <row r="47" s="291" customFormat="true" ht="15" hidden="false" customHeight="true" outlineLevel="0" collapsed="false">
      <c r="A47" s="266" t="s">
        <v>110</v>
      </c>
      <c r="B47" s="260"/>
      <c r="C47" s="260"/>
      <c r="D47" s="260"/>
    </row>
    <row r="48" s="291" customFormat="true" ht="15" hidden="false" customHeight="true" outlineLevel="0" collapsed="false">
      <c r="A48" s="280" t="s">
        <v>222</v>
      </c>
      <c r="B48" s="279" t="n">
        <v>131.4</v>
      </c>
      <c r="C48" s="279" t="n">
        <v>8.76</v>
      </c>
      <c r="D48" s="281" t="n">
        <v>0.0425996829338668</v>
      </c>
    </row>
    <row r="49" s="291" customFormat="true" ht="15" hidden="false" customHeight="true" outlineLevel="0" collapsed="false">
      <c r="A49" s="280" t="s">
        <v>223</v>
      </c>
      <c r="B49" s="279" t="n">
        <v>32.37</v>
      </c>
      <c r="C49" s="279" t="n">
        <v>2.16</v>
      </c>
      <c r="D49" s="281" t="n">
        <v>0.010494305453343</v>
      </c>
    </row>
    <row r="50" s="291" customFormat="true" ht="15" hidden="false" customHeight="true" outlineLevel="0" collapsed="false">
      <c r="A50" s="280" t="s">
        <v>224</v>
      </c>
      <c r="B50" s="279" t="n">
        <v>75</v>
      </c>
      <c r="C50" s="279" t="n">
        <v>5</v>
      </c>
      <c r="D50" s="281" t="n">
        <v>0.0243148875193303</v>
      </c>
    </row>
    <row r="51" s="297" customFormat="true" ht="15" hidden="false" customHeight="true" outlineLevel="0" collapsed="false">
      <c r="A51" s="288" t="s">
        <v>225</v>
      </c>
      <c r="B51" s="289" t="n">
        <v>238.77</v>
      </c>
      <c r="C51" s="289" t="n">
        <v>15.92</v>
      </c>
      <c r="D51" s="290" t="n">
        <v>0.0774088759065401</v>
      </c>
      <c r="E51" s="296"/>
      <c r="H51" s="281"/>
      <c r="I51" s="296"/>
      <c r="L51" s="281"/>
      <c r="M51" s="296"/>
      <c r="P51" s="281"/>
      <c r="Q51" s="296"/>
      <c r="T51" s="281"/>
      <c r="U51" s="296"/>
      <c r="X51" s="281"/>
      <c r="Y51" s="296"/>
      <c r="AB51" s="281"/>
      <c r="AC51" s="296"/>
      <c r="AF51" s="281"/>
      <c r="AG51" s="296"/>
      <c r="AJ51" s="281"/>
      <c r="AK51" s="296"/>
      <c r="AN51" s="281"/>
      <c r="AO51" s="296"/>
      <c r="AR51" s="281"/>
      <c r="AS51" s="296"/>
      <c r="AV51" s="281"/>
      <c r="AW51" s="296"/>
      <c r="AZ51" s="281"/>
      <c r="BA51" s="296"/>
      <c r="BD51" s="281"/>
      <c r="BE51" s="296"/>
      <c r="BH51" s="281"/>
      <c r="BI51" s="296"/>
      <c r="BL51" s="281"/>
      <c r="BM51" s="296"/>
      <c r="BP51" s="281"/>
      <c r="BQ51" s="296"/>
      <c r="BT51" s="281"/>
      <c r="BU51" s="296"/>
      <c r="BX51" s="281"/>
      <c r="BY51" s="296"/>
      <c r="CB51" s="281"/>
      <c r="CC51" s="296"/>
      <c r="CF51" s="281"/>
      <c r="CG51" s="296"/>
      <c r="CJ51" s="281"/>
      <c r="CK51" s="296"/>
      <c r="CN51" s="281"/>
      <c r="CO51" s="296"/>
      <c r="CR51" s="281"/>
      <c r="CS51" s="296"/>
      <c r="CV51" s="281"/>
      <c r="CW51" s="296"/>
      <c r="CZ51" s="281"/>
      <c r="DA51" s="296"/>
      <c r="DD51" s="281"/>
      <c r="DE51" s="296"/>
      <c r="DH51" s="281"/>
      <c r="DI51" s="296"/>
      <c r="DL51" s="281"/>
      <c r="DM51" s="296"/>
      <c r="DP51" s="281"/>
      <c r="DQ51" s="296"/>
      <c r="DT51" s="281"/>
      <c r="DU51" s="296"/>
      <c r="DX51" s="281"/>
      <c r="DY51" s="296"/>
      <c r="EB51" s="281"/>
      <c r="EC51" s="296"/>
      <c r="EF51" s="281"/>
      <c r="EG51" s="296"/>
      <c r="EJ51" s="281"/>
      <c r="EK51" s="296"/>
      <c r="EN51" s="281"/>
      <c r="EO51" s="296"/>
      <c r="ER51" s="281"/>
      <c r="ES51" s="296"/>
      <c r="EV51" s="281"/>
      <c r="EW51" s="296"/>
      <c r="EZ51" s="281"/>
      <c r="FA51" s="296"/>
      <c r="FD51" s="281"/>
      <c r="FE51" s="296"/>
      <c r="FH51" s="281"/>
      <c r="FI51" s="296"/>
      <c r="FL51" s="281"/>
      <c r="FM51" s="296"/>
      <c r="FP51" s="281"/>
      <c r="FQ51" s="296"/>
      <c r="FT51" s="281"/>
      <c r="FU51" s="296"/>
      <c r="FX51" s="281"/>
      <c r="FY51" s="296"/>
      <c r="GB51" s="281"/>
      <c r="GC51" s="296"/>
      <c r="GF51" s="281"/>
      <c r="GG51" s="296"/>
      <c r="GJ51" s="281"/>
      <c r="GK51" s="296"/>
      <c r="GN51" s="281"/>
      <c r="GO51" s="296"/>
      <c r="GR51" s="281"/>
      <c r="GS51" s="296"/>
      <c r="GV51" s="281"/>
      <c r="GW51" s="296"/>
      <c r="GZ51" s="281"/>
      <c r="HA51" s="296"/>
      <c r="HD51" s="281"/>
      <c r="HE51" s="296"/>
      <c r="HH51" s="281"/>
      <c r="HI51" s="296"/>
      <c r="HL51" s="281"/>
      <c r="HM51" s="296"/>
      <c r="HP51" s="281"/>
      <c r="HQ51" s="296"/>
      <c r="HT51" s="281"/>
      <c r="HU51" s="296"/>
      <c r="HX51" s="281"/>
      <c r="HY51" s="296"/>
      <c r="IB51" s="281"/>
      <c r="IC51" s="296"/>
      <c r="IF51" s="281"/>
      <c r="IG51" s="296"/>
      <c r="IJ51" s="281"/>
      <c r="IK51" s="296"/>
      <c r="IN51" s="281"/>
      <c r="IO51" s="296"/>
      <c r="IR51" s="281"/>
      <c r="IS51" s="296"/>
      <c r="IV51" s="281"/>
    </row>
    <row r="52" s="304" customFormat="true" ht="15" hidden="false" customHeight="true" outlineLevel="0" collapsed="false">
      <c r="A52" s="301" t="s">
        <v>226</v>
      </c>
      <c r="B52" s="302" t="n">
        <v>3084.53</v>
      </c>
      <c r="C52" s="302" t="n">
        <v>205.63</v>
      </c>
      <c r="D52" s="303" t="n">
        <v>1</v>
      </c>
    </row>
    <row r="53" customFormat="false" ht="15" hidden="false" customHeight="true" outlineLevel="0" collapsed="false">
      <c r="A53" s="305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306" width="53.49"/>
    <col collapsed="false" customWidth="true" hidden="false" outlineLevel="0" max="2" min="2" style="306" width="15.74"/>
    <col collapsed="false" customWidth="true" hidden="false" outlineLevel="0" max="3" min="3" style="306" width="10.99"/>
    <col collapsed="false" customWidth="true" hidden="false" outlineLevel="0" max="4" min="4" style="306" width="11.12"/>
    <col collapsed="false" customWidth="false" hidden="false" outlineLevel="0" max="257" min="5" style="306" width="11.49"/>
  </cols>
  <sheetData>
    <row r="2" customFormat="false" ht="15" hidden="false" customHeight="true" outlineLevel="0" collapsed="false">
      <c r="A2" s="307" t="s">
        <v>235</v>
      </c>
      <c r="B2" s="307"/>
      <c r="C2" s="307"/>
      <c r="D2" s="307"/>
    </row>
    <row r="3" s="309" customFormat="true" ht="15" hidden="false" customHeight="true" outlineLevel="0" collapsed="false">
      <c r="A3" s="308" t="s">
        <v>351</v>
      </c>
      <c r="B3" s="308"/>
      <c r="C3" s="308"/>
      <c r="D3" s="308"/>
    </row>
    <row r="4" s="309" customFormat="true" ht="15" hidden="false" customHeight="true" outlineLevel="0" collapsed="false">
      <c r="A4" s="308" t="s">
        <v>352</v>
      </c>
      <c r="B4" s="308"/>
      <c r="C4" s="308"/>
      <c r="D4" s="308"/>
    </row>
    <row r="5" customFormat="false" ht="15" hidden="false" customHeight="true" outlineLevel="0" collapsed="false">
      <c r="A5" s="307" t="s">
        <v>385</v>
      </c>
      <c r="B5" s="307"/>
      <c r="C5" s="307"/>
      <c r="D5" s="307"/>
    </row>
    <row r="6" customFormat="false" ht="15" hidden="false" customHeight="true" outlineLevel="0" collapsed="false">
      <c r="A6" s="307" t="s">
        <v>354</v>
      </c>
      <c r="B6" s="307"/>
      <c r="C6" s="307"/>
      <c r="D6" s="307"/>
    </row>
    <row r="7" customFormat="false" ht="15" hidden="false" customHeight="true" outlineLevel="0" collapsed="false">
      <c r="A7" s="310" t="s">
        <v>355</v>
      </c>
      <c r="B7" s="311" t="n">
        <v>15</v>
      </c>
      <c r="C7" s="312" t="s">
        <v>178</v>
      </c>
      <c r="D7" s="313"/>
    </row>
    <row r="8" customFormat="false" ht="15" hidden="false" customHeight="true" outlineLevel="0" collapsed="false">
      <c r="A8" s="314"/>
      <c r="B8" s="315" t="s">
        <v>179</v>
      </c>
      <c r="C8" s="316" t="n">
        <v>40848</v>
      </c>
      <c r="D8" s="317" t="s">
        <v>180</v>
      </c>
    </row>
    <row r="9" customFormat="false" ht="15" hidden="false" customHeight="true" outlineLevel="0" collapsed="false">
      <c r="A9" s="312" t="s">
        <v>46</v>
      </c>
      <c r="B9" s="318"/>
      <c r="C9" s="319"/>
      <c r="D9" s="320" t="s">
        <v>181</v>
      </c>
    </row>
    <row r="10" customFormat="false" ht="15" hidden="false" customHeight="true" outlineLevel="0" collapsed="false">
      <c r="A10" s="321"/>
      <c r="B10" s="322" t="s">
        <v>357</v>
      </c>
      <c r="C10" s="323" t="s">
        <v>358</v>
      </c>
      <c r="D10" s="324" t="s">
        <v>184</v>
      </c>
    </row>
    <row r="11" customFormat="false" ht="15" hidden="false" customHeight="true" outlineLevel="0" collapsed="false">
      <c r="A11" s="312" t="s">
        <v>51</v>
      </c>
      <c r="B11" s="325"/>
    </row>
    <row r="12" customFormat="false" ht="15" hidden="false" customHeight="true" outlineLevel="0" collapsed="false">
      <c r="A12" s="326" t="s">
        <v>185</v>
      </c>
      <c r="B12" s="325" t="n">
        <v>0</v>
      </c>
      <c r="C12" s="325" t="n">
        <v>0</v>
      </c>
      <c r="D12" s="327" t="n">
        <v>0</v>
      </c>
    </row>
    <row r="13" customFormat="false" ht="15" hidden="false" customHeight="true" outlineLevel="0" collapsed="false">
      <c r="A13" s="326" t="s">
        <v>359</v>
      </c>
      <c r="B13" s="325" t="n">
        <v>0</v>
      </c>
      <c r="C13" s="325" t="n">
        <v>0</v>
      </c>
      <c r="D13" s="327" t="n">
        <v>0</v>
      </c>
    </row>
    <row r="14" customFormat="false" ht="15" hidden="false" customHeight="true" outlineLevel="0" collapsed="false">
      <c r="A14" s="326" t="s">
        <v>360</v>
      </c>
      <c r="B14" s="325" t="n">
        <v>0</v>
      </c>
      <c r="C14" s="325" t="n">
        <v>0</v>
      </c>
      <c r="D14" s="327" t="n">
        <v>0</v>
      </c>
    </row>
    <row r="15" customFormat="false" ht="15" hidden="false" customHeight="true" outlineLevel="0" collapsed="false">
      <c r="A15" s="326" t="s">
        <v>379</v>
      </c>
      <c r="B15" s="328" t="n">
        <v>1660</v>
      </c>
      <c r="C15" s="328" t="n">
        <v>110.68</v>
      </c>
      <c r="D15" s="327" t="n">
        <v>0.501781930409496</v>
      </c>
    </row>
    <row r="16" customFormat="false" ht="15" hidden="false" customHeight="true" outlineLevel="0" collapsed="false">
      <c r="A16" s="326" t="s">
        <v>380</v>
      </c>
      <c r="B16" s="328" t="n">
        <v>0</v>
      </c>
      <c r="C16" s="328" t="n">
        <v>0</v>
      </c>
      <c r="D16" s="327" t="n">
        <v>0</v>
      </c>
    </row>
    <row r="17" customFormat="false" ht="15" hidden="false" customHeight="true" outlineLevel="0" collapsed="false">
      <c r="A17" s="326" t="s">
        <v>363</v>
      </c>
      <c r="B17" s="325" t="n">
        <v>0</v>
      </c>
      <c r="C17" s="325" t="n">
        <v>0</v>
      </c>
      <c r="D17" s="327" t="n">
        <v>0</v>
      </c>
    </row>
    <row r="18" customFormat="false" ht="15" hidden="false" customHeight="true" outlineLevel="0" collapsed="false">
      <c r="A18" s="326" t="s">
        <v>364</v>
      </c>
      <c r="B18" s="325" t="n">
        <v>0</v>
      </c>
      <c r="C18" s="325" t="n">
        <v>0</v>
      </c>
      <c r="D18" s="327" t="n">
        <v>0</v>
      </c>
    </row>
    <row r="19" customFormat="false" ht="15" hidden="false" customHeight="true" outlineLevel="0" collapsed="false">
      <c r="A19" s="329" t="s">
        <v>365</v>
      </c>
      <c r="B19" s="325" t="n">
        <v>0</v>
      </c>
      <c r="C19" s="325" t="n">
        <v>0</v>
      </c>
      <c r="D19" s="327" t="n">
        <v>0</v>
      </c>
    </row>
    <row r="20" customFormat="false" ht="15" hidden="false" customHeight="true" outlineLevel="0" collapsed="false">
      <c r="A20" s="326" t="s">
        <v>366</v>
      </c>
      <c r="B20" s="325" t="n">
        <v>12</v>
      </c>
      <c r="C20" s="325" t="n">
        <v>0.8</v>
      </c>
      <c r="D20" s="327" t="n">
        <v>0.00362733925597226</v>
      </c>
    </row>
    <row r="21" customFormat="false" ht="15" hidden="false" customHeight="true" outlineLevel="0" collapsed="false">
      <c r="A21" s="326" t="s">
        <v>367</v>
      </c>
      <c r="B21" s="325" t="n">
        <v>180</v>
      </c>
      <c r="C21" s="325" t="n">
        <v>12</v>
      </c>
      <c r="D21" s="327" t="n">
        <v>0.0544100888395839</v>
      </c>
    </row>
    <row r="22" customFormat="false" ht="15" hidden="false" customHeight="true" outlineLevel="0" collapsed="false">
      <c r="A22" s="326" t="s">
        <v>382</v>
      </c>
      <c r="B22" s="325" t="n">
        <v>100.1</v>
      </c>
      <c r="C22" s="325" t="n">
        <v>6.67</v>
      </c>
      <c r="D22" s="327" t="n">
        <v>0.0302580549602353</v>
      </c>
    </row>
    <row r="23" customFormat="false" ht="15" hidden="false" customHeight="true" outlineLevel="0" collapsed="false">
      <c r="A23" s="330" t="s">
        <v>77</v>
      </c>
      <c r="B23" s="331" t="n">
        <v>1952.1</v>
      </c>
      <c r="C23" s="331" t="n">
        <v>130.15</v>
      </c>
      <c r="D23" s="332" t="n">
        <v>0.590077413465288</v>
      </c>
    </row>
    <row r="24" customFormat="false" ht="15" hidden="false" customHeight="true" outlineLevel="0" collapsed="false">
      <c r="A24" s="312" t="s">
        <v>197</v>
      </c>
    </row>
    <row r="25" customFormat="false" ht="15" hidden="false" customHeight="true" outlineLevel="0" collapsed="false">
      <c r="A25" s="326" t="s">
        <v>368</v>
      </c>
      <c r="B25" s="325" t="n">
        <v>42.04</v>
      </c>
      <c r="C25" s="325" t="n">
        <v>2.8</v>
      </c>
      <c r="D25" s="327" t="n">
        <v>0.0127077785267562</v>
      </c>
    </row>
    <row r="26" customFormat="false" ht="15" hidden="false" customHeight="true" outlineLevel="0" collapsed="false">
      <c r="A26" s="287" t="s">
        <v>369</v>
      </c>
      <c r="B26" s="325" t="n">
        <v>0</v>
      </c>
      <c r="C26" s="325" t="n">
        <v>0</v>
      </c>
      <c r="D26" s="327" t="n">
        <v>0</v>
      </c>
    </row>
    <row r="27" customFormat="false" ht="15" hidden="false" customHeight="true" outlineLevel="0" collapsed="false">
      <c r="A27" s="326" t="s">
        <v>370</v>
      </c>
      <c r="B27" s="325" t="n">
        <v>0</v>
      </c>
      <c r="C27" s="325" t="n">
        <v>0</v>
      </c>
      <c r="D27" s="327" t="n">
        <v>0</v>
      </c>
    </row>
    <row r="28" customFormat="false" ht="15" hidden="false" customHeight="true" outlineLevel="0" collapsed="false">
      <c r="A28" s="326" t="s">
        <v>371</v>
      </c>
      <c r="B28" s="325" t="n">
        <v>0</v>
      </c>
      <c r="C28" s="325" t="n">
        <v>0</v>
      </c>
      <c r="D28" s="327" t="n">
        <v>0</v>
      </c>
    </row>
    <row r="29" customFormat="false" ht="15" hidden="false" customHeight="true" outlineLevel="0" collapsed="false">
      <c r="A29" s="326" t="s">
        <v>383</v>
      </c>
      <c r="B29" s="325" t="n">
        <v>150</v>
      </c>
      <c r="C29" s="325" t="n">
        <v>10</v>
      </c>
      <c r="D29" s="327" t="n">
        <v>0.0453417406996533</v>
      </c>
    </row>
    <row r="30" customFormat="false" ht="15" hidden="false" customHeight="true" outlineLevel="0" collapsed="false">
      <c r="A30" s="333" t="s">
        <v>205</v>
      </c>
      <c r="B30" s="334" t="n">
        <v>192.04</v>
      </c>
      <c r="C30" s="334" t="n">
        <v>12.8</v>
      </c>
      <c r="D30" s="335" t="n">
        <v>0.0580495192264095</v>
      </c>
    </row>
    <row r="31" s="336" customFormat="true" ht="15" hidden="false" customHeight="true" outlineLevel="0" collapsed="false">
      <c r="A31" s="312" t="s">
        <v>93</v>
      </c>
      <c r="B31" s="306"/>
      <c r="C31" s="306"/>
      <c r="D31" s="306"/>
    </row>
    <row r="32" s="336" customFormat="true" ht="15" hidden="false" customHeight="true" outlineLevel="0" collapsed="false">
      <c r="A32" s="326" t="s">
        <v>206</v>
      </c>
      <c r="B32" s="325" t="n">
        <v>177.63</v>
      </c>
      <c r="C32" s="325" t="n">
        <v>11.84</v>
      </c>
      <c r="D32" s="327" t="n">
        <v>0.0536936893365294</v>
      </c>
    </row>
    <row r="33" s="336" customFormat="true" ht="15" hidden="false" customHeight="true" outlineLevel="0" collapsed="false">
      <c r="A33" s="326" t="s">
        <v>207</v>
      </c>
      <c r="B33" s="325" t="n">
        <v>177.63</v>
      </c>
      <c r="C33" s="325" t="n">
        <v>11.84</v>
      </c>
      <c r="D33" s="327" t="n">
        <v>0.0536936893365294</v>
      </c>
    </row>
    <row r="34" s="340" customFormat="true" ht="15" hidden="false" customHeight="true" outlineLevel="0" collapsed="false">
      <c r="A34" s="337" t="s">
        <v>208</v>
      </c>
      <c r="B34" s="338" t="n">
        <v>2321.77</v>
      </c>
      <c r="C34" s="338" t="n">
        <v>154.79</v>
      </c>
      <c r="D34" s="339" t="n">
        <v>0.701820622028227</v>
      </c>
    </row>
    <row r="35" s="336" customFormat="true" ht="15" hidden="false" customHeight="true" outlineLevel="0" collapsed="false">
      <c r="A35" s="312" t="s">
        <v>209</v>
      </c>
      <c r="B35" s="306"/>
      <c r="C35" s="306"/>
      <c r="D35" s="306"/>
    </row>
    <row r="36" s="336" customFormat="true" ht="15" hidden="false" customHeight="true" outlineLevel="0" collapsed="false">
      <c r="A36" s="326" t="s">
        <v>210</v>
      </c>
      <c r="B36" s="325" t="n">
        <v>30.62</v>
      </c>
      <c r="C36" s="325" t="n">
        <v>2.04</v>
      </c>
      <c r="D36" s="327" t="n">
        <v>0.00925576066815589</v>
      </c>
    </row>
    <row r="37" s="336" customFormat="true" ht="15" hidden="false" customHeight="true" outlineLevel="0" collapsed="false">
      <c r="A37" s="329" t="s">
        <v>373</v>
      </c>
      <c r="B37" s="325" t="n">
        <v>148</v>
      </c>
      <c r="C37" s="325" t="n">
        <v>9.87</v>
      </c>
      <c r="D37" s="327" t="n">
        <v>0.0447371841569912</v>
      </c>
    </row>
    <row r="38" s="336" customFormat="true" ht="15" hidden="false" customHeight="true" outlineLevel="0" collapsed="false">
      <c r="A38" s="326" t="s">
        <v>212</v>
      </c>
      <c r="B38" s="325" t="n">
        <v>0</v>
      </c>
      <c r="C38" s="325" t="n">
        <v>0</v>
      </c>
      <c r="D38" s="327" t="n">
        <v>0</v>
      </c>
    </row>
    <row r="39" s="336" customFormat="true" ht="15" hidden="false" customHeight="true" outlineLevel="0" collapsed="false">
      <c r="A39" s="326" t="s">
        <v>213</v>
      </c>
      <c r="B39" s="325" t="n">
        <v>589.16</v>
      </c>
      <c r="C39" s="325" t="n">
        <v>39.28</v>
      </c>
      <c r="D39" s="327" t="n">
        <v>0.178090266337385</v>
      </c>
    </row>
    <row r="40" s="342" customFormat="true" ht="15" hidden="false" customHeight="true" outlineLevel="0" collapsed="false">
      <c r="A40" s="333" t="s">
        <v>214</v>
      </c>
      <c r="B40" s="334" t="n">
        <v>767.78</v>
      </c>
      <c r="C40" s="334" t="n">
        <v>51.19</v>
      </c>
      <c r="D40" s="335" t="n">
        <v>0.232083211162532</v>
      </c>
      <c r="E40" s="341"/>
      <c r="H40" s="327"/>
      <c r="I40" s="341"/>
      <c r="L40" s="327"/>
      <c r="M40" s="341"/>
      <c r="P40" s="327"/>
      <c r="Q40" s="341"/>
      <c r="T40" s="327"/>
      <c r="U40" s="341"/>
      <c r="X40" s="327"/>
      <c r="Y40" s="341"/>
      <c r="AB40" s="327"/>
      <c r="AC40" s="341"/>
      <c r="AF40" s="327"/>
      <c r="AG40" s="341"/>
      <c r="AJ40" s="327"/>
      <c r="AK40" s="341"/>
      <c r="AN40" s="327"/>
      <c r="AO40" s="341"/>
      <c r="AR40" s="327"/>
      <c r="AS40" s="341"/>
      <c r="AV40" s="327"/>
      <c r="AW40" s="341"/>
      <c r="AZ40" s="327"/>
      <c r="BA40" s="341"/>
      <c r="BD40" s="327"/>
      <c r="BE40" s="341"/>
      <c r="BH40" s="327"/>
      <c r="BI40" s="341"/>
      <c r="BL40" s="327"/>
      <c r="BM40" s="341"/>
      <c r="BP40" s="327"/>
      <c r="BQ40" s="341"/>
      <c r="BT40" s="327"/>
      <c r="BU40" s="341"/>
      <c r="BX40" s="327"/>
      <c r="BY40" s="341"/>
      <c r="CB40" s="327"/>
      <c r="CC40" s="341"/>
      <c r="CF40" s="327"/>
      <c r="CG40" s="341"/>
      <c r="CJ40" s="327"/>
      <c r="CK40" s="341"/>
      <c r="CN40" s="327"/>
      <c r="CO40" s="341"/>
      <c r="CR40" s="327"/>
      <c r="CS40" s="341"/>
      <c r="CV40" s="327"/>
      <c r="CW40" s="341"/>
      <c r="CZ40" s="327"/>
      <c r="DA40" s="341"/>
      <c r="DD40" s="327"/>
      <c r="DE40" s="341"/>
      <c r="DH40" s="327"/>
      <c r="DI40" s="341"/>
      <c r="DL40" s="327"/>
      <c r="DM40" s="341"/>
      <c r="DP40" s="327"/>
      <c r="DQ40" s="341"/>
      <c r="DT40" s="327"/>
      <c r="DU40" s="341"/>
      <c r="DX40" s="327"/>
      <c r="DY40" s="341"/>
      <c r="EB40" s="327"/>
      <c r="EC40" s="341"/>
      <c r="EF40" s="327"/>
      <c r="EG40" s="341"/>
      <c r="EJ40" s="327"/>
      <c r="EK40" s="341"/>
      <c r="EN40" s="327"/>
      <c r="EO40" s="341"/>
      <c r="ER40" s="327"/>
      <c r="ES40" s="341"/>
      <c r="EV40" s="327"/>
      <c r="EW40" s="341"/>
      <c r="EZ40" s="327"/>
      <c r="FA40" s="341"/>
      <c r="FD40" s="327"/>
      <c r="FE40" s="341"/>
      <c r="FH40" s="327"/>
      <c r="FI40" s="341"/>
      <c r="FL40" s="327"/>
      <c r="FM40" s="341"/>
      <c r="FP40" s="327"/>
      <c r="FQ40" s="341"/>
      <c r="FT40" s="327"/>
      <c r="FU40" s="341"/>
      <c r="FX40" s="327"/>
      <c r="FY40" s="341"/>
      <c r="GB40" s="327"/>
      <c r="GC40" s="341"/>
      <c r="GF40" s="327"/>
      <c r="GG40" s="341"/>
      <c r="GJ40" s="327"/>
      <c r="GK40" s="341"/>
      <c r="GN40" s="327"/>
      <c r="GO40" s="341"/>
      <c r="GR40" s="327"/>
      <c r="GS40" s="341"/>
      <c r="GV40" s="327"/>
      <c r="GW40" s="341"/>
      <c r="GZ40" s="327"/>
      <c r="HA40" s="341"/>
      <c r="HD40" s="327"/>
      <c r="HE40" s="341"/>
      <c r="HH40" s="327"/>
      <c r="HI40" s="341"/>
      <c r="HL40" s="327"/>
      <c r="HM40" s="341"/>
      <c r="HP40" s="327"/>
      <c r="HQ40" s="341"/>
      <c r="HT40" s="327"/>
      <c r="HU40" s="341"/>
      <c r="HX40" s="327"/>
      <c r="HY40" s="341"/>
      <c r="IB40" s="327"/>
      <c r="IC40" s="341"/>
      <c r="IF40" s="327"/>
      <c r="IG40" s="341"/>
      <c r="IJ40" s="327"/>
      <c r="IK40" s="341"/>
      <c r="IN40" s="327"/>
      <c r="IO40" s="341"/>
      <c r="IR40" s="327"/>
      <c r="IS40" s="341"/>
      <c r="IV40" s="327"/>
    </row>
    <row r="41" s="336" customFormat="true" ht="15" hidden="false" customHeight="true" outlineLevel="0" collapsed="false">
      <c r="A41" s="312" t="s">
        <v>215</v>
      </c>
      <c r="B41" s="306"/>
      <c r="C41" s="306"/>
      <c r="D41" s="306"/>
    </row>
    <row r="42" s="336" customFormat="true" ht="15" hidden="false" customHeight="true" outlineLevel="0" collapsed="false">
      <c r="A42" s="326" t="s">
        <v>374</v>
      </c>
      <c r="B42" s="325" t="n">
        <v>0</v>
      </c>
      <c r="C42" s="325" t="n">
        <v>0</v>
      </c>
      <c r="D42" s="327" t="n">
        <v>0</v>
      </c>
    </row>
    <row r="43" s="336" customFormat="true" ht="15" hidden="false" customHeight="true" outlineLevel="0" collapsed="false">
      <c r="A43" s="326" t="s">
        <v>375</v>
      </c>
      <c r="B43" s="325" t="n">
        <v>6.37</v>
      </c>
      <c r="C43" s="325" t="n">
        <v>0.42</v>
      </c>
      <c r="D43" s="327" t="n">
        <v>0.00192551258837861</v>
      </c>
    </row>
    <row r="44" s="342" customFormat="true" ht="15" hidden="false" customHeight="true" outlineLevel="0" collapsed="false">
      <c r="A44" s="333" t="s">
        <v>219</v>
      </c>
      <c r="B44" s="334" t="n">
        <v>6.37</v>
      </c>
      <c r="C44" s="334" t="n">
        <v>0.42</v>
      </c>
      <c r="D44" s="335" t="n">
        <v>0.00192551258837861</v>
      </c>
      <c r="E44" s="341"/>
      <c r="H44" s="327"/>
      <c r="I44" s="341"/>
      <c r="L44" s="327"/>
      <c r="M44" s="341"/>
      <c r="P44" s="327"/>
      <c r="Q44" s="341"/>
      <c r="T44" s="327"/>
      <c r="U44" s="341"/>
      <c r="X44" s="327"/>
      <c r="Y44" s="341"/>
      <c r="AB44" s="327"/>
      <c r="AC44" s="341"/>
      <c r="AF44" s="327"/>
      <c r="AG44" s="341"/>
      <c r="AJ44" s="327"/>
      <c r="AK44" s="341"/>
      <c r="AN44" s="327"/>
      <c r="AO44" s="341"/>
      <c r="AR44" s="327"/>
      <c r="AS44" s="341"/>
      <c r="AV44" s="327"/>
      <c r="AW44" s="341"/>
      <c r="AZ44" s="327"/>
      <c r="BA44" s="341"/>
      <c r="BD44" s="327"/>
      <c r="BE44" s="341"/>
      <c r="BH44" s="327"/>
      <c r="BI44" s="341"/>
      <c r="BL44" s="327"/>
      <c r="BM44" s="341"/>
      <c r="BP44" s="327"/>
      <c r="BQ44" s="341"/>
      <c r="BT44" s="327"/>
      <c r="BU44" s="341"/>
      <c r="BX44" s="327"/>
      <c r="BY44" s="341"/>
      <c r="CB44" s="327"/>
      <c r="CC44" s="341"/>
      <c r="CF44" s="327"/>
      <c r="CG44" s="341"/>
      <c r="CJ44" s="327"/>
      <c r="CK44" s="341"/>
      <c r="CN44" s="327"/>
      <c r="CO44" s="341"/>
      <c r="CR44" s="327"/>
      <c r="CS44" s="341"/>
      <c r="CV44" s="327"/>
      <c r="CW44" s="341"/>
      <c r="CZ44" s="327"/>
      <c r="DA44" s="341"/>
      <c r="DD44" s="327"/>
      <c r="DE44" s="341"/>
      <c r="DH44" s="327"/>
      <c r="DI44" s="341"/>
      <c r="DL44" s="327"/>
      <c r="DM44" s="341"/>
      <c r="DP44" s="327"/>
      <c r="DQ44" s="341"/>
      <c r="DT44" s="327"/>
      <c r="DU44" s="341"/>
      <c r="DX44" s="327"/>
      <c r="DY44" s="341"/>
      <c r="EB44" s="327"/>
      <c r="EC44" s="341"/>
      <c r="EF44" s="327"/>
      <c r="EG44" s="341"/>
      <c r="EJ44" s="327"/>
      <c r="EK44" s="341"/>
      <c r="EN44" s="327"/>
      <c r="EO44" s="341"/>
      <c r="ER44" s="327"/>
      <c r="ES44" s="341"/>
      <c r="EV44" s="327"/>
      <c r="EW44" s="341"/>
      <c r="EZ44" s="327"/>
      <c r="FA44" s="341"/>
      <c r="FD44" s="327"/>
      <c r="FE44" s="341"/>
      <c r="FH44" s="327"/>
      <c r="FI44" s="341"/>
      <c r="FL44" s="327"/>
      <c r="FM44" s="341"/>
      <c r="FP44" s="327"/>
      <c r="FQ44" s="341"/>
      <c r="FT44" s="327"/>
      <c r="FU44" s="341"/>
      <c r="FX44" s="327"/>
      <c r="FY44" s="341"/>
      <c r="GB44" s="327"/>
      <c r="GC44" s="341"/>
      <c r="GF44" s="327"/>
      <c r="GG44" s="341"/>
      <c r="GJ44" s="327"/>
      <c r="GK44" s="341"/>
      <c r="GN44" s="327"/>
      <c r="GO44" s="341"/>
      <c r="GR44" s="327"/>
      <c r="GS44" s="341"/>
      <c r="GV44" s="327"/>
      <c r="GW44" s="341"/>
      <c r="GZ44" s="327"/>
      <c r="HA44" s="341"/>
      <c r="HD44" s="327"/>
      <c r="HE44" s="341"/>
      <c r="HH44" s="327"/>
      <c r="HI44" s="341"/>
      <c r="HL44" s="327"/>
      <c r="HM44" s="341"/>
      <c r="HP44" s="327"/>
      <c r="HQ44" s="341"/>
      <c r="HT44" s="327"/>
      <c r="HU44" s="341"/>
      <c r="HX44" s="327"/>
      <c r="HY44" s="341"/>
      <c r="IB44" s="327"/>
      <c r="IC44" s="341"/>
      <c r="IF44" s="327"/>
      <c r="IG44" s="341"/>
      <c r="IJ44" s="327"/>
      <c r="IK44" s="341"/>
      <c r="IN44" s="327"/>
      <c r="IO44" s="341"/>
      <c r="IR44" s="327"/>
      <c r="IS44" s="341"/>
      <c r="IV44" s="327"/>
    </row>
    <row r="45" s="342" customFormat="true" ht="15" hidden="false" customHeight="true" outlineLevel="0" collapsed="false">
      <c r="A45" s="343" t="s">
        <v>220</v>
      </c>
      <c r="B45" s="344" t="n">
        <v>774.15</v>
      </c>
      <c r="C45" s="344" t="n">
        <v>51.61</v>
      </c>
      <c r="D45" s="345" t="n">
        <v>0.234008723750911</v>
      </c>
      <c r="G45" s="341"/>
      <c r="K45" s="341"/>
      <c r="O45" s="341"/>
      <c r="S45" s="341"/>
      <c r="W45" s="341"/>
      <c r="AA45" s="341"/>
      <c r="AE45" s="341"/>
      <c r="AI45" s="341"/>
      <c r="AM45" s="341"/>
      <c r="AQ45" s="341"/>
      <c r="AU45" s="341"/>
      <c r="AY45" s="341"/>
      <c r="BC45" s="341"/>
      <c r="BG45" s="341"/>
      <c r="BK45" s="341"/>
      <c r="BO45" s="341"/>
      <c r="BS45" s="341"/>
      <c r="BW45" s="341"/>
      <c r="CA45" s="341"/>
      <c r="CE45" s="341"/>
      <c r="CI45" s="341"/>
      <c r="CM45" s="341"/>
      <c r="CQ45" s="341"/>
      <c r="CU45" s="341"/>
      <c r="CY45" s="341"/>
      <c r="DC45" s="341"/>
      <c r="DG45" s="341"/>
      <c r="DK45" s="341"/>
      <c r="DO45" s="341"/>
      <c r="DS45" s="341"/>
      <c r="DW45" s="341"/>
      <c r="EA45" s="341"/>
      <c r="EE45" s="341"/>
      <c r="EI45" s="341"/>
      <c r="EM45" s="341"/>
      <c r="EQ45" s="341"/>
      <c r="EU45" s="341"/>
      <c r="EY45" s="341"/>
      <c r="FC45" s="341"/>
      <c r="FG45" s="341"/>
      <c r="FK45" s="341"/>
      <c r="FO45" s="341"/>
      <c r="FS45" s="341"/>
      <c r="FW45" s="341"/>
      <c r="GA45" s="341"/>
      <c r="GE45" s="341"/>
      <c r="GI45" s="341"/>
      <c r="GM45" s="341"/>
      <c r="GQ45" s="341"/>
      <c r="GU45" s="341"/>
      <c r="GY45" s="341"/>
      <c r="HC45" s="341"/>
      <c r="HG45" s="341"/>
      <c r="HK45" s="341"/>
      <c r="HO45" s="341"/>
      <c r="HS45" s="341"/>
      <c r="HW45" s="341"/>
      <c r="IA45" s="341"/>
      <c r="IE45" s="341"/>
      <c r="II45" s="341"/>
      <c r="IM45" s="341"/>
      <c r="IQ45" s="341"/>
      <c r="IU45" s="336"/>
      <c r="IV45" s="336"/>
    </row>
    <row r="46" s="340" customFormat="true" ht="15" hidden="false" customHeight="true" outlineLevel="0" collapsed="false">
      <c r="A46" s="337" t="s">
        <v>221</v>
      </c>
      <c r="B46" s="338" t="n">
        <v>3095.92</v>
      </c>
      <c r="C46" s="331" t="n">
        <v>206.4</v>
      </c>
      <c r="D46" s="339" t="n">
        <v>0.935829345779137</v>
      </c>
    </row>
    <row r="47" s="336" customFormat="true" ht="15" hidden="false" customHeight="true" outlineLevel="0" collapsed="false">
      <c r="A47" s="312" t="s">
        <v>110</v>
      </c>
      <c r="B47" s="306"/>
      <c r="C47" s="306"/>
      <c r="D47" s="306"/>
    </row>
    <row r="48" s="336" customFormat="true" ht="15" hidden="false" customHeight="true" outlineLevel="0" collapsed="false">
      <c r="A48" s="326" t="s">
        <v>222</v>
      </c>
      <c r="B48" s="325" t="n">
        <v>101.91</v>
      </c>
      <c r="C48" s="325" t="n">
        <v>6.79</v>
      </c>
      <c r="D48" s="327" t="n">
        <v>0.0308051786313444</v>
      </c>
    </row>
    <row r="49" s="336" customFormat="true" ht="15" hidden="false" customHeight="true" outlineLevel="0" collapsed="false">
      <c r="A49" s="326" t="s">
        <v>223</v>
      </c>
      <c r="B49" s="325" t="n">
        <v>35.38</v>
      </c>
      <c r="C49" s="325" t="n">
        <v>2.36</v>
      </c>
      <c r="D49" s="327" t="n">
        <v>0.0106946052396916</v>
      </c>
    </row>
    <row r="50" s="336" customFormat="true" ht="15" hidden="false" customHeight="true" outlineLevel="0" collapsed="false">
      <c r="A50" s="326" t="s">
        <v>224</v>
      </c>
      <c r="B50" s="325" t="n">
        <v>75</v>
      </c>
      <c r="C50" s="325" t="n">
        <v>5</v>
      </c>
      <c r="D50" s="327" t="n">
        <v>0.0226708703498266</v>
      </c>
    </row>
    <row r="51" s="342" customFormat="true" ht="15" hidden="false" customHeight="true" outlineLevel="0" collapsed="false">
      <c r="A51" s="333" t="s">
        <v>225</v>
      </c>
      <c r="B51" s="334" t="n">
        <v>212.29</v>
      </c>
      <c r="C51" s="334" t="n">
        <v>14.15</v>
      </c>
      <c r="D51" s="335" t="n">
        <v>0.0641706542208626</v>
      </c>
      <c r="E51" s="341"/>
      <c r="H51" s="327"/>
      <c r="I51" s="341"/>
      <c r="L51" s="327"/>
      <c r="M51" s="341"/>
      <c r="P51" s="327"/>
      <c r="Q51" s="341"/>
      <c r="T51" s="327"/>
      <c r="U51" s="341"/>
      <c r="X51" s="327"/>
      <c r="Y51" s="341"/>
      <c r="AB51" s="327"/>
      <c r="AC51" s="341"/>
      <c r="AF51" s="327"/>
      <c r="AG51" s="341"/>
      <c r="AJ51" s="327"/>
      <c r="AK51" s="341"/>
      <c r="AN51" s="327"/>
      <c r="AO51" s="341"/>
      <c r="AR51" s="327"/>
      <c r="AS51" s="341"/>
      <c r="AV51" s="327"/>
      <c r="AW51" s="341"/>
      <c r="AZ51" s="327"/>
      <c r="BA51" s="341"/>
      <c r="BD51" s="327"/>
      <c r="BE51" s="341"/>
      <c r="BH51" s="327"/>
      <c r="BI51" s="341"/>
      <c r="BL51" s="327"/>
      <c r="BM51" s="341"/>
      <c r="BP51" s="327"/>
      <c r="BQ51" s="341"/>
      <c r="BT51" s="327"/>
      <c r="BU51" s="341"/>
      <c r="BX51" s="327"/>
      <c r="BY51" s="341"/>
      <c r="CB51" s="327"/>
      <c r="CC51" s="341"/>
      <c r="CF51" s="327"/>
      <c r="CG51" s="341"/>
      <c r="CJ51" s="327"/>
      <c r="CK51" s="341"/>
      <c r="CN51" s="327"/>
      <c r="CO51" s="341"/>
      <c r="CR51" s="327"/>
      <c r="CS51" s="341"/>
      <c r="CV51" s="327"/>
      <c r="CW51" s="341"/>
      <c r="CZ51" s="327"/>
      <c r="DA51" s="341"/>
      <c r="DD51" s="327"/>
      <c r="DE51" s="341"/>
      <c r="DH51" s="327"/>
      <c r="DI51" s="341"/>
      <c r="DL51" s="327"/>
      <c r="DM51" s="341"/>
      <c r="DP51" s="327"/>
      <c r="DQ51" s="341"/>
      <c r="DT51" s="327"/>
      <c r="DU51" s="341"/>
      <c r="DX51" s="327"/>
      <c r="DY51" s="341"/>
      <c r="EB51" s="327"/>
      <c r="EC51" s="341"/>
      <c r="EF51" s="327"/>
      <c r="EG51" s="341"/>
      <c r="EJ51" s="327"/>
      <c r="EK51" s="341"/>
      <c r="EN51" s="327"/>
      <c r="EO51" s="341"/>
      <c r="ER51" s="327"/>
      <c r="ES51" s="341"/>
      <c r="EV51" s="327"/>
      <c r="EW51" s="341"/>
      <c r="EZ51" s="327"/>
      <c r="FA51" s="341"/>
      <c r="FD51" s="327"/>
      <c r="FE51" s="341"/>
      <c r="FH51" s="327"/>
      <c r="FI51" s="341"/>
      <c r="FL51" s="327"/>
      <c r="FM51" s="341"/>
      <c r="FP51" s="327"/>
      <c r="FQ51" s="341"/>
      <c r="FT51" s="327"/>
      <c r="FU51" s="341"/>
      <c r="FX51" s="327"/>
      <c r="FY51" s="341"/>
      <c r="GB51" s="327"/>
      <c r="GC51" s="341"/>
      <c r="GF51" s="327"/>
      <c r="GG51" s="341"/>
      <c r="GJ51" s="327"/>
      <c r="GK51" s="341"/>
      <c r="GN51" s="327"/>
      <c r="GO51" s="341"/>
      <c r="GR51" s="327"/>
      <c r="GS51" s="341"/>
      <c r="GV51" s="327"/>
      <c r="GW51" s="341"/>
      <c r="GZ51" s="327"/>
      <c r="HA51" s="341"/>
      <c r="HD51" s="327"/>
      <c r="HE51" s="341"/>
      <c r="HH51" s="327"/>
      <c r="HI51" s="341"/>
      <c r="HL51" s="327"/>
      <c r="HM51" s="341"/>
      <c r="HP51" s="327"/>
      <c r="HQ51" s="341"/>
      <c r="HT51" s="327"/>
      <c r="HU51" s="341"/>
      <c r="HX51" s="327"/>
      <c r="HY51" s="341"/>
      <c r="IB51" s="327"/>
      <c r="IC51" s="341"/>
      <c r="IF51" s="327"/>
      <c r="IG51" s="341"/>
      <c r="IJ51" s="327"/>
      <c r="IK51" s="341"/>
      <c r="IN51" s="327"/>
      <c r="IO51" s="341"/>
      <c r="IR51" s="327"/>
      <c r="IS51" s="341"/>
      <c r="IV51" s="327"/>
    </row>
    <row r="52" s="349" customFormat="true" ht="15" hidden="false" customHeight="true" outlineLevel="0" collapsed="false">
      <c r="A52" s="346" t="s">
        <v>226</v>
      </c>
      <c r="B52" s="347" t="n">
        <v>3308.21</v>
      </c>
      <c r="C52" s="347" t="n">
        <v>220.55</v>
      </c>
      <c r="D52" s="348" t="n">
        <v>1</v>
      </c>
    </row>
    <row r="53" customFormat="false" ht="15" hidden="false" customHeight="true" outlineLevel="0" collapsed="false">
      <c r="A53" s="350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351" width="53.49"/>
    <col collapsed="false" customWidth="true" hidden="false" outlineLevel="0" max="2" min="2" style="351" width="15.74"/>
    <col collapsed="false" customWidth="true" hidden="false" outlineLevel="0" max="3" min="3" style="351" width="10.99"/>
    <col collapsed="false" customWidth="true" hidden="false" outlineLevel="0" max="4" min="4" style="351" width="11.12"/>
    <col collapsed="false" customWidth="false" hidden="false" outlineLevel="0" max="257" min="5" style="351" width="11.49"/>
  </cols>
  <sheetData>
    <row r="2" customFormat="false" ht="15" hidden="false" customHeight="true" outlineLevel="0" collapsed="false">
      <c r="A2" s="352" t="s">
        <v>235</v>
      </c>
      <c r="B2" s="352"/>
      <c r="C2" s="352"/>
      <c r="D2" s="352"/>
    </row>
    <row r="3" s="354" customFormat="true" ht="15" hidden="false" customHeight="true" outlineLevel="0" collapsed="false">
      <c r="A3" s="353" t="s">
        <v>351</v>
      </c>
      <c r="B3" s="353"/>
      <c r="C3" s="353"/>
      <c r="D3" s="353"/>
    </row>
    <row r="4" s="354" customFormat="true" ht="15" hidden="false" customHeight="true" outlineLevel="0" collapsed="false">
      <c r="A4" s="353" t="s">
        <v>352</v>
      </c>
      <c r="B4" s="353"/>
      <c r="C4" s="353"/>
      <c r="D4" s="353"/>
    </row>
    <row r="5" customFormat="false" ht="15" hidden="false" customHeight="true" outlineLevel="0" collapsed="false">
      <c r="A5" s="352" t="s">
        <v>386</v>
      </c>
      <c r="B5" s="352"/>
      <c r="C5" s="352"/>
      <c r="D5" s="352"/>
    </row>
    <row r="6" customFormat="false" ht="15" hidden="false" customHeight="true" outlineLevel="0" collapsed="false">
      <c r="A6" s="352" t="s">
        <v>354</v>
      </c>
      <c r="B6" s="352"/>
      <c r="C6" s="352"/>
      <c r="D6" s="352"/>
    </row>
    <row r="7" customFormat="false" ht="15" hidden="false" customHeight="true" outlineLevel="0" collapsed="false">
      <c r="A7" s="355" t="s">
        <v>355</v>
      </c>
      <c r="B7" s="356" t="n">
        <v>15</v>
      </c>
      <c r="C7" s="357" t="s">
        <v>178</v>
      </c>
      <c r="D7" s="358"/>
    </row>
    <row r="8" customFormat="false" ht="15" hidden="false" customHeight="true" outlineLevel="0" collapsed="false">
      <c r="A8" s="359"/>
      <c r="B8" s="360" t="s">
        <v>179</v>
      </c>
      <c r="C8" s="361" t="s">
        <v>387</v>
      </c>
      <c r="D8" s="362" t="s">
        <v>180</v>
      </c>
    </row>
    <row r="9" customFormat="false" ht="15" hidden="false" customHeight="true" outlineLevel="0" collapsed="false">
      <c r="A9" s="357" t="s">
        <v>46</v>
      </c>
      <c r="B9" s="363"/>
      <c r="C9" s="364"/>
      <c r="D9" s="365" t="s">
        <v>181</v>
      </c>
    </row>
    <row r="10" customFormat="false" ht="15" hidden="false" customHeight="true" outlineLevel="0" collapsed="false">
      <c r="A10" s="366"/>
      <c r="B10" s="367" t="s">
        <v>357</v>
      </c>
      <c r="C10" s="368" t="s">
        <v>358</v>
      </c>
      <c r="D10" s="369" t="s">
        <v>184</v>
      </c>
    </row>
    <row r="11" customFormat="false" ht="15" hidden="false" customHeight="true" outlineLevel="0" collapsed="false">
      <c r="A11" s="357" t="s">
        <v>51</v>
      </c>
      <c r="B11" s="370"/>
    </row>
    <row r="12" customFormat="false" ht="15" hidden="false" customHeight="true" outlineLevel="0" collapsed="false">
      <c r="A12" s="371" t="s">
        <v>185</v>
      </c>
      <c r="B12" s="370" t="n">
        <v>0</v>
      </c>
      <c r="C12" s="370" t="n">
        <v>0</v>
      </c>
      <c r="D12" s="372" t="n">
        <v>0</v>
      </c>
    </row>
    <row r="13" customFormat="false" ht="15" hidden="false" customHeight="true" outlineLevel="0" collapsed="false">
      <c r="A13" s="371" t="s">
        <v>359</v>
      </c>
      <c r="B13" s="370" t="n">
        <v>0</v>
      </c>
      <c r="C13" s="370" t="n">
        <v>0</v>
      </c>
      <c r="D13" s="372" t="n">
        <v>0</v>
      </c>
    </row>
    <row r="14" customFormat="false" ht="15" hidden="false" customHeight="true" outlineLevel="0" collapsed="false">
      <c r="A14" s="371" t="s">
        <v>360</v>
      </c>
      <c r="B14" s="370" t="n">
        <v>0</v>
      </c>
      <c r="C14" s="370" t="n">
        <v>0</v>
      </c>
      <c r="D14" s="372" t="n">
        <v>0</v>
      </c>
    </row>
    <row r="15" customFormat="false" ht="15" hidden="false" customHeight="true" outlineLevel="0" collapsed="false">
      <c r="A15" s="371" t="s">
        <v>379</v>
      </c>
      <c r="B15" s="373" t="n">
        <v>1660</v>
      </c>
      <c r="C15" s="373" t="n">
        <v>110.68</v>
      </c>
      <c r="D15" s="372" t="n">
        <v>0.532794120007061</v>
      </c>
    </row>
    <row r="16" customFormat="false" ht="15" hidden="false" customHeight="true" outlineLevel="0" collapsed="false">
      <c r="A16" s="371" t="s">
        <v>380</v>
      </c>
      <c r="B16" s="373" t="n">
        <v>0</v>
      </c>
      <c r="C16" s="373" t="n">
        <v>0</v>
      </c>
      <c r="D16" s="372" t="n">
        <v>0</v>
      </c>
    </row>
    <row r="17" customFormat="false" ht="15" hidden="false" customHeight="true" outlineLevel="0" collapsed="false">
      <c r="A17" s="371" t="s">
        <v>363</v>
      </c>
      <c r="B17" s="370" t="n">
        <v>0</v>
      </c>
      <c r="C17" s="370" t="n">
        <v>0</v>
      </c>
      <c r="D17" s="372" t="n">
        <v>0</v>
      </c>
    </row>
    <row r="18" customFormat="false" ht="15" hidden="false" customHeight="true" outlineLevel="0" collapsed="false">
      <c r="A18" s="371" t="s">
        <v>364</v>
      </c>
      <c r="B18" s="370" t="n">
        <v>0</v>
      </c>
      <c r="C18" s="370" t="n">
        <v>0</v>
      </c>
      <c r="D18" s="372" t="n">
        <v>0</v>
      </c>
    </row>
    <row r="19" customFormat="false" ht="15" hidden="false" customHeight="true" outlineLevel="0" collapsed="false">
      <c r="A19" s="374" t="s">
        <v>365</v>
      </c>
      <c r="B19" s="370" t="n">
        <v>0</v>
      </c>
      <c r="C19" s="370" t="n">
        <v>0</v>
      </c>
      <c r="D19" s="372" t="n">
        <v>0</v>
      </c>
    </row>
    <row r="20" customFormat="false" ht="15" hidden="false" customHeight="true" outlineLevel="0" collapsed="false">
      <c r="A20" s="371" t="s">
        <v>366</v>
      </c>
      <c r="B20" s="370" t="n">
        <v>11.2</v>
      </c>
      <c r="C20" s="370" t="n">
        <v>0.75</v>
      </c>
      <c r="D20" s="372" t="n">
        <v>0.00359475550848138</v>
      </c>
    </row>
    <row r="21" customFormat="false" ht="15" hidden="false" customHeight="true" outlineLevel="0" collapsed="false">
      <c r="A21" s="371" t="s">
        <v>367</v>
      </c>
      <c r="B21" s="370" t="n">
        <v>191.25</v>
      </c>
      <c r="C21" s="370" t="n">
        <v>12.75</v>
      </c>
      <c r="D21" s="372" t="n">
        <v>0.0613836599104521</v>
      </c>
    </row>
    <row r="22" customFormat="false" ht="15" hidden="false" customHeight="true" outlineLevel="0" collapsed="false">
      <c r="A22" s="371" t="s">
        <v>382</v>
      </c>
      <c r="B22" s="370" t="n">
        <v>57.67</v>
      </c>
      <c r="C22" s="370" t="n">
        <v>3.84</v>
      </c>
      <c r="D22" s="372" t="n">
        <v>0.0185097812655465</v>
      </c>
    </row>
    <row r="23" customFormat="false" ht="15" hidden="false" customHeight="true" outlineLevel="0" collapsed="false">
      <c r="A23" s="375" t="s">
        <v>77</v>
      </c>
      <c r="B23" s="376" t="n">
        <v>1920.12</v>
      </c>
      <c r="C23" s="376" t="n">
        <v>128.02</v>
      </c>
      <c r="D23" s="377" t="n">
        <v>0.616282316691541</v>
      </c>
    </row>
    <row r="24" customFormat="false" ht="15" hidden="false" customHeight="true" outlineLevel="0" collapsed="false">
      <c r="A24" s="357" t="s">
        <v>197</v>
      </c>
    </row>
    <row r="25" customFormat="false" ht="15" hidden="false" customHeight="true" outlineLevel="0" collapsed="false">
      <c r="A25" s="371" t="s">
        <v>368</v>
      </c>
      <c r="B25" s="370" t="n">
        <v>39.6</v>
      </c>
      <c r="C25" s="370" t="n">
        <v>2.64</v>
      </c>
      <c r="D25" s="372" t="n">
        <v>0.0127100284049877</v>
      </c>
    </row>
    <row r="26" customFormat="false" ht="15" hidden="false" customHeight="true" outlineLevel="0" collapsed="false">
      <c r="A26" s="287" t="s">
        <v>369</v>
      </c>
      <c r="B26" s="370" t="n">
        <v>62.1</v>
      </c>
      <c r="C26" s="370" t="n">
        <v>4.14</v>
      </c>
      <c r="D26" s="372" t="n">
        <v>0.0199316354532762</v>
      </c>
    </row>
    <row r="27" customFormat="false" ht="15" hidden="false" customHeight="true" outlineLevel="0" collapsed="false">
      <c r="A27" s="371" t="s">
        <v>370</v>
      </c>
      <c r="B27" s="370" t="n">
        <v>0</v>
      </c>
      <c r="C27" s="370" t="n">
        <v>0</v>
      </c>
      <c r="D27" s="372" t="n">
        <v>0</v>
      </c>
    </row>
    <row r="28" customFormat="false" ht="15" hidden="false" customHeight="true" outlineLevel="0" collapsed="false">
      <c r="A28" s="371" t="s">
        <v>371</v>
      </c>
      <c r="B28" s="370" t="n">
        <v>0</v>
      </c>
      <c r="C28" s="370" t="n">
        <v>0</v>
      </c>
      <c r="D28" s="372" t="n">
        <v>0</v>
      </c>
    </row>
    <row r="29" customFormat="false" ht="15" hidden="false" customHeight="true" outlineLevel="0" collapsed="false">
      <c r="A29" s="371" t="s">
        <v>383</v>
      </c>
      <c r="B29" s="370" t="n">
        <v>60</v>
      </c>
      <c r="C29" s="370" t="n">
        <v>4</v>
      </c>
      <c r="D29" s="372" t="n">
        <v>0.0192576187954359</v>
      </c>
    </row>
    <row r="30" customFormat="false" ht="15" hidden="false" customHeight="true" outlineLevel="0" collapsed="false">
      <c r="A30" s="378" t="s">
        <v>205</v>
      </c>
      <c r="B30" s="379" t="n">
        <v>161.7</v>
      </c>
      <c r="C30" s="379" t="n">
        <v>10.78</v>
      </c>
      <c r="D30" s="380" t="n">
        <v>0.0518992826536999</v>
      </c>
    </row>
    <row r="31" s="381" customFormat="true" ht="15" hidden="false" customHeight="true" outlineLevel="0" collapsed="false">
      <c r="A31" s="357" t="s">
        <v>93</v>
      </c>
      <c r="B31" s="351"/>
      <c r="C31" s="351"/>
      <c r="D31" s="351"/>
    </row>
    <row r="32" s="381" customFormat="true" ht="15" hidden="false" customHeight="true" outlineLevel="0" collapsed="false">
      <c r="A32" s="371" t="s">
        <v>206</v>
      </c>
      <c r="B32" s="370" t="n">
        <v>106.92</v>
      </c>
      <c r="C32" s="370" t="n">
        <v>7.13</v>
      </c>
      <c r="D32" s="372" t="n">
        <v>0.0343170766934669</v>
      </c>
    </row>
    <row r="33" s="381" customFormat="true" ht="15" hidden="false" customHeight="true" outlineLevel="0" collapsed="false">
      <c r="A33" s="371" t="s">
        <v>207</v>
      </c>
      <c r="B33" s="370" t="n">
        <v>106.92</v>
      </c>
      <c r="C33" s="370" t="n">
        <v>7.13</v>
      </c>
      <c r="D33" s="372" t="n">
        <v>0.0343170766934669</v>
      </c>
    </row>
    <row r="34" s="385" customFormat="true" ht="15" hidden="false" customHeight="true" outlineLevel="0" collapsed="false">
      <c r="A34" s="382" t="s">
        <v>208</v>
      </c>
      <c r="B34" s="383" t="n">
        <v>2188.74</v>
      </c>
      <c r="C34" s="383" t="n">
        <v>145.93</v>
      </c>
      <c r="D34" s="384" t="n">
        <v>0.702498676038708</v>
      </c>
    </row>
    <row r="35" s="381" customFormat="true" ht="15" hidden="false" customHeight="true" outlineLevel="0" collapsed="false">
      <c r="A35" s="357" t="s">
        <v>209</v>
      </c>
      <c r="B35" s="351"/>
      <c r="C35" s="351"/>
      <c r="D35" s="351"/>
    </row>
    <row r="36" s="381" customFormat="true" ht="15" hidden="false" customHeight="true" outlineLevel="0" collapsed="false">
      <c r="A36" s="371" t="s">
        <v>210</v>
      </c>
      <c r="B36" s="370" t="n">
        <v>27.72</v>
      </c>
      <c r="C36" s="370" t="n">
        <v>1.85</v>
      </c>
      <c r="D36" s="372" t="n">
        <v>0.00889701988349141</v>
      </c>
    </row>
    <row r="37" s="381" customFormat="true" ht="15" hidden="false" customHeight="true" outlineLevel="0" collapsed="false">
      <c r="A37" s="374" t="s">
        <v>373</v>
      </c>
      <c r="B37" s="370" t="n">
        <v>142.57</v>
      </c>
      <c r="C37" s="370" t="n">
        <v>9.5</v>
      </c>
      <c r="D37" s="372" t="n">
        <v>0.0457593118610884</v>
      </c>
    </row>
    <row r="38" s="381" customFormat="true" ht="15" hidden="false" customHeight="true" outlineLevel="0" collapsed="false">
      <c r="A38" s="371" t="s">
        <v>212</v>
      </c>
      <c r="B38" s="370" t="n">
        <v>0</v>
      </c>
      <c r="C38" s="370" t="n">
        <v>0</v>
      </c>
      <c r="D38" s="372" t="n">
        <v>0</v>
      </c>
    </row>
    <row r="39" s="381" customFormat="true" ht="15" hidden="false" customHeight="true" outlineLevel="0" collapsed="false">
      <c r="A39" s="371" t="s">
        <v>213</v>
      </c>
      <c r="B39" s="370" t="n">
        <v>547.96</v>
      </c>
      <c r="C39" s="370" t="n">
        <v>36.53</v>
      </c>
      <c r="D39" s="372" t="n">
        <v>0.175873413252451</v>
      </c>
    </row>
    <row r="40" s="387" customFormat="true" ht="15" hidden="false" customHeight="true" outlineLevel="0" collapsed="false">
      <c r="A40" s="378" t="s">
        <v>214</v>
      </c>
      <c r="B40" s="379" t="n">
        <v>718.25</v>
      </c>
      <c r="C40" s="379" t="n">
        <v>47.88</v>
      </c>
      <c r="D40" s="380" t="n">
        <v>0.230529744997031</v>
      </c>
      <c r="E40" s="386"/>
      <c r="H40" s="372"/>
      <c r="I40" s="386"/>
      <c r="L40" s="372"/>
      <c r="M40" s="386"/>
      <c r="P40" s="372"/>
      <c r="Q40" s="386"/>
      <c r="T40" s="372"/>
      <c r="U40" s="386"/>
      <c r="X40" s="372"/>
      <c r="Y40" s="386"/>
      <c r="AB40" s="372"/>
      <c r="AC40" s="386"/>
      <c r="AF40" s="372"/>
      <c r="AG40" s="386"/>
      <c r="AJ40" s="372"/>
      <c r="AK40" s="386"/>
      <c r="AN40" s="372"/>
      <c r="AO40" s="386"/>
      <c r="AR40" s="372"/>
      <c r="AS40" s="386"/>
      <c r="AV40" s="372"/>
      <c r="AW40" s="386"/>
      <c r="AZ40" s="372"/>
      <c r="BA40" s="386"/>
      <c r="BD40" s="372"/>
      <c r="BE40" s="386"/>
      <c r="BH40" s="372"/>
      <c r="BI40" s="386"/>
      <c r="BL40" s="372"/>
      <c r="BM40" s="386"/>
      <c r="BP40" s="372"/>
      <c r="BQ40" s="386"/>
      <c r="BT40" s="372"/>
      <c r="BU40" s="386"/>
      <c r="BX40" s="372"/>
      <c r="BY40" s="386"/>
      <c r="CB40" s="372"/>
      <c r="CC40" s="386"/>
      <c r="CF40" s="372"/>
      <c r="CG40" s="386"/>
      <c r="CJ40" s="372"/>
      <c r="CK40" s="386"/>
      <c r="CN40" s="372"/>
      <c r="CO40" s="386"/>
      <c r="CR40" s="372"/>
      <c r="CS40" s="386"/>
      <c r="CV40" s="372"/>
      <c r="CW40" s="386"/>
      <c r="CZ40" s="372"/>
      <c r="DA40" s="386"/>
      <c r="DD40" s="372"/>
      <c r="DE40" s="386"/>
      <c r="DH40" s="372"/>
      <c r="DI40" s="386"/>
      <c r="DL40" s="372"/>
      <c r="DM40" s="386"/>
      <c r="DP40" s="372"/>
      <c r="DQ40" s="386"/>
      <c r="DT40" s="372"/>
      <c r="DU40" s="386"/>
      <c r="DX40" s="372"/>
      <c r="DY40" s="386"/>
      <c r="EB40" s="372"/>
      <c r="EC40" s="386"/>
      <c r="EF40" s="372"/>
      <c r="EG40" s="386"/>
      <c r="EJ40" s="372"/>
      <c r="EK40" s="386"/>
      <c r="EN40" s="372"/>
      <c r="EO40" s="386"/>
      <c r="ER40" s="372"/>
      <c r="ES40" s="386"/>
      <c r="EV40" s="372"/>
      <c r="EW40" s="386"/>
      <c r="EZ40" s="372"/>
      <c r="FA40" s="386"/>
      <c r="FD40" s="372"/>
      <c r="FE40" s="386"/>
      <c r="FH40" s="372"/>
      <c r="FI40" s="386"/>
      <c r="FL40" s="372"/>
      <c r="FM40" s="386"/>
      <c r="FP40" s="372"/>
      <c r="FQ40" s="386"/>
      <c r="FT40" s="372"/>
      <c r="FU40" s="386"/>
      <c r="FX40" s="372"/>
      <c r="FY40" s="386"/>
      <c r="GB40" s="372"/>
      <c r="GC40" s="386"/>
      <c r="GF40" s="372"/>
      <c r="GG40" s="386"/>
      <c r="GJ40" s="372"/>
      <c r="GK40" s="386"/>
      <c r="GN40" s="372"/>
      <c r="GO40" s="386"/>
      <c r="GR40" s="372"/>
      <c r="GS40" s="386"/>
      <c r="GV40" s="372"/>
      <c r="GW40" s="386"/>
      <c r="GZ40" s="372"/>
      <c r="HA40" s="386"/>
      <c r="HD40" s="372"/>
      <c r="HE40" s="386"/>
      <c r="HH40" s="372"/>
      <c r="HI40" s="386"/>
      <c r="HL40" s="372"/>
      <c r="HM40" s="386"/>
      <c r="HP40" s="372"/>
      <c r="HQ40" s="386"/>
      <c r="HT40" s="372"/>
      <c r="HU40" s="386"/>
      <c r="HX40" s="372"/>
      <c r="HY40" s="386"/>
      <c r="IB40" s="372"/>
      <c r="IC40" s="386"/>
      <c r="IF40" s="372"/>
      <c r="IG40" s="386"/>
      <c r="IJ40" s="372"/>
      <c r="IK40" s="386"/>
      <c r="IN40" s="372"/>
      <c r="IO40" s="386"/>
      <c r="IR40" s="372"/>
      <c r="IS40" s="386"/>
      <c r="IV40" s="372"/>
    </row>
    <row r="41" s="381" customFormat="true" ht="15" hidden="false" customHeight="true" outlineLevel="0" collapsed="false">
      <c r="A41" s="357" t="s">
        <v>215</v>
      </c>
      <c r="B41" s="351"/>
      <c r="C41" s="351"/>
      <c r="D41" s="351"/>
    </row>
    <row r="42" s="381" customFormat="true" ht="15" hidden="false" customHeight="true" outlineLevel="0" collapsed="false">
      <c r="A42" s="371" t="s">
        <v>374</v>
      </c>
      <c r="B42" s="370" t="n">
        <v>0</v>
      </c>
      <c r="C42" s="370" t="n">
        <v>0</v>
      </c>
      <c r="D42" s="372" t="n">
        <v>0</v>
      </c>
    </row>
    <row r="43" s="381" customFormat="true" ht="15" hidden="false" customHeight="true" outlineLevel="0" collapsed="false">
      <c r="A43" s="371" t="s">
        <v>375</v>
      </c>
      <c r="B43" s="370" t="n">
        <v>5.93</v>
      </c>
      <c r="C43" s="370" t="n">
        <v>0.4</v>
      </c>
      <c r="D43" s="372" t="n">
        <v>0.00190329465761559</v>
      </c>
    </row>
    <row r="44" s="387" customFormat="true" ht="15" hidden="false" customHeight="true" outlineLevel="0" collapsed="false">
      <c r="A44" s="378" t="s">
        <v>219</v>
      </c>
      <c r="B44" s="379" t="n">
        <v>5.93</v>
      </c>
      <c r="C44" s="379" t="n">
        <v>0.4</v>
      </c>
      <c r="D44" s="380" t="n">
        <v>0.00190329465761559</v>
      </c>
      <c r="E44" s="386"/>
      <c r="H44" s="372"/>
      <c r="I44" s="386"/>
      <c r="L44" s="372"/>
      <c r="M44" s="386"/>
      <c r="P44" s="372"/>
      <c r="Q44" s="386"/>
      <c r="T44" s="372"/>
      <c r="U44" s="386"/>
      <c r="X44" s="372"/>
      <c r="Y44" s="386"/>
      <c r="AB44" s="372"/>
      <c r="AC44" s="386"/>
      <c r="AF44" s="372"/>
      <c r="AG44" s="386"/>
      <c r="AJ44" s="372"/>
      <c r="AK44" s="386"/>
      <c r="AN44" s="372"/>
      <c r="AO44" s="386"/>
      <c r="AR44" s="372"/>
      <c r="AS44" s="386"/>
      <c r="AV44" s="372"/>
      <c r="AW44" s="386"/>
      <c r="AZ44" s="372"/>
      <c r="BA44" s="386"/>
      <c r="BD44" s="372"/>
      <c r="BE44" s="386"/>
      <c r="BH44" s="372"/>
      <c r="BI44" s="386"/>
      <c r="BL44" s="372"/>
      <c r="BM44" s="386"/>
      <c r="BP44" s="372"/>
      <c r="BQ44" s="386"/>
      <c r="BT44" s="372"/>
      <c r="BU44" s="386"/>
      <c r="BX44" s="372"/>
      <c r="BY44" s="386"/>
      <c r="CB44" s="372"/>
      <c r="CC44" s="386"/>
      <c r="CF44" s="372"/>
      <c r="CG44" s="386"/>
      <c r="CJ44" s="372"/>
      <c r="CK44" s="386"/>
      <c r="CN44" s="372"/>
      <c r="CO44" s="386"/>
      <c r="CR44" s="372"/>
      <c r="CS44" s="386"/>
      <c r="CV44" s="372"/>
      <c r="CW44" s="386"/>
      <c r="CZ44" s="372"/>
      <c r="DA44" s="386"/>
      <c r="DD44" s="372"/>
      <c r="DE44" s="386"/>
      <c r="DH44" s="372"/>
      <c r="DI44" s="386"/>
      <c r="DL44" s="372"/>
      <c r="DM44" s="386"/>
      <c r="DP44" s="372"/>
      <c r="DQ44" s="386"/>
      <c r="DT44" s="372"/>
      <c r="DU44" s="386"/>
      <c r="DX44" s="372"/>
      <c r="DY44" s="386"/>
      <c r="EB44" s="372"/>
      <c r="EC44" s="386"/>
      <c r="EF44" s="372"/>
      <c r="EG44" s="386"/>
      <c r="EJ44" s="372"/>
      <c r="EK44" s="386"/>
      <c r="EN44" s="372"/>
      <c r="EO44" s="386"/>
      <c r="ER44" s="372"/>
      <c r="ES44" s="386"/>
      <c r="EV44" s="372"/>
      <c r="EW44" s="386"/>
      <c r="EZ44" s="372"/>
      <c r="FA44" s="386"/>
      <c r="FD44" s="372"/>
      <c r="FE44" s="386"/>
      <c r="FH44" s="372"/>
      <c r="FI44" s="386"/>
      <c r="FL44" s="372"/>
      <c r="FM44" s="386"/>
      <c r="FP44" s="372"/>
      <c r="FQ44" s="386"/>
      <c r="FT44" s="372"/>
      <c r="FU44" s="386"/>
      <c r="FX44" s="372"/>
      <c r="FY44" s="386"/>
      <c r="GB44" s="372"/>
      <c r="GC44" s="386"/>
      <c r="GF44" s="372"/>
      <c r="GG44" s="386"/>
      <c r="GJ44" s="372"/>
      <c r="GK44" s="386"/>
      <c r="GN44" s="372"/>
      <c r="GO44" s="386"/>
      <c r="GR44" s="372"/>
      <c r="GS44" s="386"/>
      <c r="GV44" s="372"/>
      <c r="GW44" s="386"/>
      <c r="GZ44" s="372"/>
      <c r="HA44" s="386"/>
      <c r="HD44" s="372"/>
      <c r="HE44" s="386"/>
      <c r="HH44" s="372"/>
      <c r="HI44" s="386"/>
      <c r="HL44" s="372"/>
      <c r="HM44" s="386"/>
      <c r="HP44" s="372"/>
      <c r="HQ44" s="386"/>
      <c r="HT44" s="372"/>
      <c r="HU44" s="386"/>
      <c r="HX44" s="372"/>
      <c r="HY44" s="386"/>
      <c r="IB44" s="372"/>
      <c r="IC44" s="386"/>
      <c r="IF44" s="372"/>
      <c r="IG44" s="386"/>
      <c r="IJ44" s="372"/>
      <c r="IK44" s="386"/>
      <c r="IN44" s="372"/>
      <c r="IO44" s="386"/>
      <c r="IR44" s="372"/>
      <c r="IS44" s="386"/>
      <c r="IV44" s="372"/>
    </row>
    <row r="45" s="387" customFormat="true" ht="15" hidden="false" customHeight="true" outlineLevel="0" collapsed="false">
      <c r="A45" s="388" t="s">
        <v>220</v>
      </c>
      <c r="B45" s="389" t="n">
        <v>724.18</v>
      </c>
      <c r="C45" s="389" t="n">
        <v>48.28</v>
      </c>
      <c r="D45" s="390" t="n">
        <v>0.232433039654647</v>
      </c>
      <c r="G45" s="386"/>
      <c r="K45" s="386"/>
      <c r="O45" s="386"/>
      <c r="S45" s="386"/>
      <c r="W45" s="386"/>
      <c r="AA45" s="386"/>
      <c r="AE45" s="386"/>
      <c r="AI45" s="386"/>
      <c r="AM45" s="386"/>
      <c r="AQ45" s="386"/>
      <c r="AU45" s="386"/>
      <c r="AY45" s="386"/>
      <c r="BC45" s="386"/>
      <c r="BG45" s="386"/>
      <c r="BK45" s="386"/>
      <c r="BO45" s="386"/>
      <c r="BS45" s="386"/>
      <c r="BW45" s="386"/>
      <c r="CA45" s="386"/>
      <c r="CE45" s="386"/>
      <c r="CI45" s="386"/>
      <c r="CM45" s="386"/>
      <c r="CQ45" s="386"/>
      <c r="CU45" s="386"/>
      <c r="CY45" s="386"/>
      <c r="DC45" s="386"/>
      <c r="DG45" s="386"/>
      <c r="DK45" s="386"/>
      <c r="DO45" s="386"/>
      <c r="DS45" s="386"/>
      <c r="DW45" s="386"/>
      <c r="EA45" s="386"/>
      <c r="EE45" s="386"/>
      <c r="EI45" s="386"/>
      <c r="EM45" s="386"/>
      <c r="EQ45" s="386"/>
      <c r="EU45" s="386"/>
      <c r="EY45" s="386"/>
      <c r="FC45" s="386"/>
      <c r="FG45" s="386"/>
      <c r="FK45" s="386"/>
      <c r="FO45" s="386"/>
      <c r="FS45" s="386"/>
      <c r="FW45" s="386"/>
      <c r="GA45" s="386"/>
      <c r="GE45" s="386"/>
      <c r="GI45" s="386"/>
      <c r="GM45" s="386"/>
      <c r="GQ45" s="386"/>
      <c r="GU45" s="386"/>
      <c r="GY45" s="386"/>
      <c r="HC45" s="386"/>
      <c r="HG45" s="386"/>
      <c r="HK45" s="386"/>
      <c r="HO45" s="386"/>
      <c r="HS45" s="386"/>
      <c r="HW45" s="386"/>
      <c r="IA45" s="386"/>
      <c r="IE45" s="386"/>
      <c r="II45" s="386"/>
      <c r="IM45" s="386"/>
      <c r="IQ45" s="386"/>
      <c r="IU45" s="381"/>
      <c r="IV45" s="381"/>
    </row>
    <row r="46" s="385" customFormat="true" ht="15" hidden="false" customHeight="true" outlineLevel="0" collapsed="false">
      <c r="A46" s="382" t="s">
        <v>221</v>
      </c>
      <c r="B46" s="383" t="n">
        <v>2912.92</v>
      </c>
      <c r="C46" s="376" t="n">
        <v>194.21</v>
      </c>
      <c r="D46" s="384" t="n">
        <v>0.934931715693354</v>
      </c>
    </row>
    <row r="47" s="381" customFormat="true" ht="15" hidden="false" customHeight="true" outlineLevel="0" collapsed="false">
      <c r="A47" s="357" t="s">
        <v>110</v>
      </c>
      <c r="B47" s="351"/>
      <c r="C47" s="351"/>
      <c r="D47" s="351"/>
    </row>
    <row r="48" s="381" customFormat="true" ht="15" hidden="false" customHeight="true" outlineLevel="0" collapsed="false">
      <c r="A48" s="371" t="s">
        <v>222</v>
      </c>
      <c r="B48" s="370" t="n">
        <v>94.83</v>
      </c>
      <c r="C48" s="370" t="n">
        <v>6.32</v>
      </c>
      <c r="D48" s="372" t="n">
        <v>0.0304366665061865</v>
      </c>
    </row>
    <row r="49" s="381" customFormat="true" ht="15" hidden="false" customHeight="true" outlineLevel="0" collapsed="false">
      <c r="A49" s="371" t="s">
        <v>223</v>
      </c>
      <c r="B49" s="370" t="n">
        <v>32.9</v>
      </c>
      <c r="C49" s="370" t="n">
        <v>2.19</v>
      </c>
      <c r="D49" s="372" t="n">
        <v>0.010559594306164</v>
      </c>
    </row>
    <row r="50" s="381" customFormat="true" ht="15" hidden="false" customHeight="true" outlineLevel="0" collapsed="false">
      <c r="A50" s="371" t="s">
        <v>224</v>
      </c>
      <c r="B50" s="370" t="n">
        <v>75</v>
      </c>
      <c r="C50" s="370" t="n">
        <v>5</v>
      </c>
      <c r="D50" s="372" t="n">
        <v>0.0240720234942949</v>
      </c>
    </row>
    <row r="51" s="387" customFormat="true" ht="15" hidden="false" customHeight="true" outlineLevel="0" collapsed="false">
      <c r="A51" s="378" t="s">
        <v>225</v>
      </c>
      <c r="B51" s="379" t="n">
        <v>202.73</v>
      </c>
      <c r="C51" s="379" t="n">
        <v>13.51</v>
      </c>
      <c r="D51" s="380" t="n">
        <v>0.0650682843066455</v>
      </c>
      <c r="E51" s="386"/>
      <c r="H51" s="372"/>
      <c r="I51" s="386"/>
      <c r="L51" s="372"/>
      <c r="M51" s="386"/>
      <c r="P51" s="372"/>
      <c r="Q51" s="386"/>
      <c r="T51" s="372"/>
      <c r="U51" s="386"/>
      <c r="X51" s="372"/>
      <c r="Y51" s="386"/>
      <c r="AB51" s="372"/>
      <c r="AC51" s="386"/>
      <c r="AF51" s="372"/>
      <c r="AG51" s="386"/>
      <c r="AJ51" s="372"/>
      <c r="AK51" s="386"/>
      <c r="AN51" s="372"/>
      <c r="AO51" s="386"/>
      <c r="AR51" s="372"/>
      <c r="AS51" s="386"/>
      <c r="AV51" s="372"/>
      <c r="AW51" s="386"/>
      <c r="AZ51" s="372"/>
      <c r="BA51" s="386"/>
      <c r="BD51" s="372"/>
      <c r="BE51" s="386"/>
      <c r="BH51" s="372"/>
      <c r="BI51" s="386"/>
      <c r="BL51" s="372"/>
      <c r="BM51" s="386"/>
      <c r="BP51" s="372"/>
      <c r="BQ51" s="386"/>
      <c r="BT51" s="372"/>
      <c r="BU51" s="386"/>
      <c r="BX51" s="372"/>
      <c r="BY51" s="386"/>
      <c r="CB51" s="372"/>
      <c r="CC51" s="386"/>
      <c r="CF51" s="372"/>
      <c r="CG51" s="386"/>
      <c r="CJ51" s="372"/>
      <c r="CK51" s="386"/>
      <c r="CN51" s="372"/>
      <c r="CO51" s="386"/>
      <c r="CR51" s="372"/>
      <c r="CS51" s="386"/>
      <c r="CV51" s="372"/>
      <c r="CW51" s="386"/>
      <c r="CZ51" s="372"/>
      <c r="DA51" s="386"/>
      <c r="DD51" s="372"/>
      <c r="DE51" s="386"/>
      <c r="DH51" s="372"/>
      <c r="DI51" s="386"/>
      <c r="DL51" s="372"/>
      <c r="DM51" s="386"/>
      <c r="DP51" s="372"/>
      <c r="DQ51" s="386"/>
      <c r="DT51" s="372"/>
      <c r="DU51" s="386"/>
      <c r="DX51" s="372"/>
      <c r="DY51" s="386"/>
      <c r="EB51" s="372"/>
      <c r="EC51" s="386"/>
      <c r="EF51" s="372"/>
      <c r="EG51" s="386"/>
      <c r="EJ51" s="372"/>
      <c r="EK51" s="386"/>
      <c r="EN51" s="372"/>
      <c r="EO51" s="386"/>
      <c r="ER51" s="372"/>
      <c r="ES51" s="386"/>
      <c r="EV51" s="372"/>
      <c r="EW51" s="386"/>
      <c r="EZ51" s="372"/>
      <c r="FA51" s="386"/>
      <c r="FD51" s="372"/>
      <c r="FE51" s="386"/>
      <c r="FH51" s="372"/>
      <c r="FI51" s="386"/>
      <c r="FL51" s="372"/>
      <c r="FM51" s="386"/>
      <c r="FP51" s="372"/>
      <c r="FQ51" s="386"/>
      <c r="FT51" s="372"/>
      <c r="FU51" s="386"/>
      <c r="FX51" s="372"/>
      <c r="FY51" s="386"/>
      <c r="GB51" s="372"/>
      <c r="GC51" s="386"/>
      <c r="GF51" s="372"/>
      <c r="GG51" s="386"/>
      <c r="GJ51" s="372"/>
      <c r="GK51" s="386"/>
      <c r="GN51" s="372"/>
      <c r="GO51" s="386"/>
      <c r="GR51" s="372"/>
      <c r="GS51" s="386"/>
      <c r="GV51" s="372"/>
      <c r="GW51" s="386"/>
      <c r="GZ51" s="372"/>
      <c r="HA51" s="386"/>
      <c r="HD51" s="372"/>
      <c r="HE51" s="386"/>
      <c r="HH51" s="372"/>
      <c r="HI51" s="386"/>
      <c r="HL51" s="372"/>
      <c r="HM51" s="386"/>
      <c r="HP51" s="372"/>
      <c r="HQ51" s="386"/>
      <c r="HT51" s="372"/>
      <c r="HU51" s="386"/>
      <c r="HX51" s="372"/>
      <c r="HY51" s="386"/>
      <c r="IB51" s="372"/>
      <c r="IC51" s="386"/>
      <c r="IF51" s="372"/>
      <c r="IG51" s="386"/>
      <c r="IJ51" s="372"/>
      <c r="IK51" s="386"/>
      <c r="IN51" s="372"/>
      <c r="IO51" s="386"/>
      <c r="IR51" s="372"/>
      <c r="IS51" s="386"/>
      <c r="IV51" s="372"/>
    </row>
    <row r="52" s="394" customFormat="true" ht="15" hidden="false" customHeight="true" outlineLevel="0" collapsed="false">
      <c r="A52" s="391" t="s">
        <v>226</v>
      </c>
      <c r="B52" s="392" t="n">
        <v>3115.65</v>
      </c>
      <c r="C52" s="392" t="n">
        <v>207.72</v>
      </c>
      <c r="D52" s="393" t="n">
        <v>1</v>
      </c>
    </row>
    <row r="53" customFormat="false" ht="15" hidden="false" customHeight="true" outlineLevel="0" collapsed="false">
      <c r="A53" s="395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62"/>
    <col collapsed="false" customWidth="true" hidden="false" outlineLevel="0" max="9" min="9" style="26" width="9.24"/>
    <col collapsed="false" customWidth="true" hidden="false" outlineLevel="0" max="10" min="10" style="26" width="8.49"/>
    <col collapsed="false" customWidth="true" hidden="false" outlineLevel="0" max="11" min="11" style="26" width="1.49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49"/>
    <col collapsed="false" customWidth="true" hidden="false" outlineLevel="0" max="16" min="16" style="26" width="29.37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37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1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44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489.14</v>
      </c>
      <c r="I13" s="48" t="n">
        <v>6.75</v>
      </c>
      <c r="J13" s="37" t="n">
        <v>3.11</v>
      </c>
      <c r="K13" s="37"/>
      <c r="L13" s="37"/>
      <c r="M13" s="48" t="n">
        <v>2.81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420.53</v>
      </c>
      <c r="I14" s="48" t="n">
        <v>5.8</v>
      </c>
      <c r="J14" s="37" t="n">
        <v>2.67</v>
      </c>
      <c r="K14" s="37"/>
      <c r="L14" s="37"/>
      <c r="M14" s="48" t="n">
        <v>2.42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9.95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6283.2</v>
      </c>
      <c r="I17" s="48" t="n">
        <v>86.66</v>
      </c>
      <c r="J17" s="37" t="n">
        <v>39.93</v>
      </c>
      <c r="K17" s="37"/>
      <c r="L17" s="37"/>
      <c r="M17" s="48" t="n">
        <v>36.09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210</v>
      </c>
      <c r="I18" s="48" t="n">
        <v>2.9</v>
      </c>
      <c r="J18" s="37" t="n">
        <v>1.33</v>
      </c>
      <c r="K18" s="37"/>
      <c r="L18" s="37"/>
      <c r="M18" s="48" t="n">
        <v>1.21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3685.68</v>
      </c>
      <c r="I20" s="48" t="n">
        <v>50.84</v>
      </c>
      <c r="J20" s="37" t="n">
        <v>23.42</v>
      </c>
      <c r="K20" s="37"/>
      <c r="L20" s="37"/>
      <c r="M20" s="48" t="n">
        <v>21.17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968</v>
      </c>
      <c r="I21" s="48" t="n">
        <v>13.35</v>
      </c>
      <c r="J21" s="37" t="n">
        <v>6.15</v>
      </c>
      <c r="K21" s="37"/>
      <c r="L21" s="37"/>
      <c r="M21" s="48" t="n">
        <v>5.56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0</v>
      </c>
      <c r="I24" s="48" t="n">
        <v>0</v>
      </c>
      <c r="J24" s="37" t="n">
        <v>0</v>
      </c>
      <c r="K24" s="37"/>
      <c r="L24" s="37"/>
      <c r="M24" s="48" t="n">
        <v>0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50</v>
      </c>
      <c r="I25" s="48" t="n">
        <v>0.69</v>
      </c>
      <c r="J25" s="37" t="n">
        <v>0.32</v>
      </c>
      <c r="K25" s="37"/>
      <c r="L25" s="37"/>
      <c r="M25" s="48" t="n">
        <v>0.29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120</v>
      </c>
      <c r="I26" s="48" t="n">
        <v>1.66</v>
      </c>
      <c r="J26" s="37" t="n">
        <v>0.76</v>
      </c>
      <c r="K26" s="37"/>
      <c r="L26" s="37"/>
      <c r="M26" s="48" t="n">
        <v>0.69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0</v>
      </c>
      <c r="I27" s="48" t="n">
        <v>0</v>
      </c>
      <c r="J27" s="37" t="n">
        <v>0</v>
      </c>
      <c r="K27" s="37"/>
      <c r="L27" s="37"/>
      <c r="M27" s="48" t="n">
        <v>0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12226.55</v>
      </c>
      <c r="G28" s="39"/>
      <c r="H28" s="39"/>
      <c r="I28" s="40" t="n">
        <v>168.64</v>
      </c>
      <c r="J28" s="40" t="n">
        <v>77.69</v>
      </c>
      <c r="K28" s="40"/>
      <c r="L28" s="40"/>
      <c r="M28" s="40" t="n">
        <v>70.24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427.35</v>
      </c>
      <c r="I31" s="48" t="n">
        <v>5.89</v>
      </c>
      <c r="J31" s="37" t="n">
        <v>2.72</v>
      </c>
      <c r="K31" s="37"/>
      <c r="L31" s="37"/>
      <c r="M31" s="48" t="n">
        <v>2.45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128.98</v>
      </c>
      <c r="I32" s="48" t="n">
        <v>1.78</v>
      </c>
      <c r="J32" s="37" t="n">
        <v>0.82</v>
      </c>
      <c r="K32" s="37"/>
      <c r="L32" s="37"/>
      <c r="M32" s="48" t="n">
        <v>0.74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2018.4</v>
      </c>
      <c r="I33" s="48" t="n">
        <v>27.84</v>
      </c>
      <c r="J33" s="37" t="n">
        <v>12.83</v>
      </c>
      <c r="K33" s="37"/>
      <c r="L33" s="37"/>
      <c r="M33" s="48" t="n">
        <v>11.59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0</v>
      </c>
      <c r="I34" s="48" t="n">
        <v>0</v>
      </c>
      <c r="J34" s="37" t="n">
        <v>0</v>
      </c>
      <c r="K34" s="37"/>
      <c r="L34" s="37"/>
      <c r="M34" s="48" t="n">
        <v>0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0</v>
      </c>
      <c r="I36" s="48" t="n">
        <v>0</v>
      </c>
      <c r="J36" s="37" t="n">
        <v>0</v>
      </c>
      <c r="K36" s="37"/>
      <c r="L36" s="37"/>
      <c r="M36" s="48" t="n">
        <v>0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302.9</v>
      </c>
      <c r="I39" s="48" t="n">
        <v>4.18</v>
      </c>
      <c r="J39" s="37" t="n">
        <v>1.92</v>
      </c>
      <c r="K39" s="37"/>
      <c r="L39" s="37"/>
      <c r="M39" s="48" t="n">
        <v>1.74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2877.63</v>
      </c>
      <c r="G40" s="39"/>
      <c r="H40" s="39"/>
      <c r="I40" s="40" t="n">
        <v>39.69</v>
      </c>
      <c r="J40" s="40" t="n">
        <v>18.29</v>
      </c>
      <c r="K40" s="40"/>
      <c r="L40" s="40"/>
      <c r="M40" s="40" t="n">
        <v>16.52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630.95</v>
      </c>
      <c r="I42" s="48" t="n">
        <v>8.7</v>
      </c>
      <c r="J42" s="37" t="n">
        <v>4.01</v>
      </c>
      <c r="K42" s="37"/>
      <c r="L42" s="37"/>
      <c r="M42" s="48" t="n">
        <v>3.62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630.95</v>
      </c>
      <c r="G43" s="39"/>
      <c r="H43" s="39"/>
      <c r="I43" s="40" t="n">
        <v>8.7</v>
      </c>
      <c r="J43" s="40" t="n">
        <v>4.01</v>
      </c>
      <c r="K43" s="40"/>
      <c r="L43" s="40"/>
      <c r="M43" s="40" t="n">
        <v>3.62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5735.13</v>
      </c>
      <c r="G44" s="42"/>
      <c r="H44" s="42"/>
      <c r="I44" s="43" t="n">
        <v>217.03</v>
      </c>
      <c r="J44" s="43" t="n">
        <v>99.99</v>
      </c>
      <c r="K44" s="43"/>
      <c r="L44" s="43"/>
      <c r="M44" s="43" t="n">
        <v>90.38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14.19</v>
      </c>
      <c r="I46" s="48" t="n">
        <v>0.2</v>
      </c>
      <c r="J46" s="37" t="n">
        <v>0.09</v>
      </c>
      <c r="K46" s="37"/>
      <c r="L46" s="37"/>
      <c r="M46" s="48" t="n">
        <v>0.08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105.59</v>
      </c>
      <c r="I47" s="48" t="n">
        <v>1.46</v>
      </c>
      <c r="J47" s="37" t="n">
        <v>0.67</v>
      </c>
      <c r="K47" s="37"/>
      <c r="L47" s="37"/>
      <c r="M47" s="48" t="n">
        <v>0.61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76.53</v>
      </c>
      <c r="I48" s="48" t="n">
        <v>1.06</v>
      </c>
      <c r="J48" s="37" t="n">
        <v>0.49</v>
      </c>
      <c r="K48" s="37"/>
      <c r="L48" s="37"/>
      <c r="M48" s="48" t="n">
        <v>0.44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1016.08</v>
      </c>
      <c r="I49" s="48" t="n">
        <v>14.01</v>
      </c>
      <c r="J49" s="37" t="n">
        <v>6.46</v>
      </c>
      <c r="K49" s="37"/>
      <c r="L49" s="37"/>
      <c r="M49" s="48" t="n">
        <v>5.84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1212.39</v>
      </c>
      <c r="G50" s="39"/>
      <c r="H50" s="39"/>
      <c r="I50" s="40" t="n">
        <v>16.72</v>
      </c>
      <c r="J50" s="40" t="n">
        <v>7.71</v>
      </c>
      <c r="K50" s="40"/>
      <c r="L50" s="40"/>
      <c r="M50" s="40" t="n">
        <v>6.97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17.6</v>
      </c>
      <c r="I52" s="48" t="n">
        <v>0.24</v>
      </c>
      <c r="J52" s="37" t="n">
        <v>0.11</v>
      </c>
      <c r="K52" s="37"/>
      <c r="L52" s="37"/>
      <c r="M52" s="48" t="n">
        <v>0.1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95.74</v>
      </c>
      <c r="I53" s="48" t="n">
        <v>1.32</v>
      </c>
      <c r="J53" s="37" t="n">
        <v>0.61</v>
      </c>
      <c r="K53" s="37"/>
      <c r="L53" s="37"/>
      <c r="M53" s="48" t="n">
        <v>0.55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9.47</v>
      </c>
      <c r="I54" s="48" t="n">
        <v>0.13</v>
      </c>
      <c r="J54" s="37" t="n">
        <v>0.06</v>
      </c>
      <c r="K54" s="37"/>
      <c r="L54" s="37"/>
      <c r="M54" s="48" t="n">
        <v>0.05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0</v>
      </c>
      <c r="I55" s="48" t="n">
        <v>0</v>
      </c>
      <c r="J55" s="37" t="n">
        <v>0</v>
      </c>
      <c r="K55" s="37"/>
      <c r="L55" s="37"/>
      <c r="M55" s="48" t="n">
        <v>0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122.81</v>
      </c>
      <c r="G56" s="39"/>
      <c r="H56" s="39"/>
      <c r="I56" s="40" t="n">
        <v>1.69</v>
      </c>
      <c r="J56" s="40" t="n">
        <v>0.78</v>
      </c>
      <c r="K56" s="40"/>
      <c r="L56" s="40"/>
      <c r="M56" s="40" t="n">
        <v>0.7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1335.2</v>
      </c>
      <c r="G57" s="43"/>
      <c r="H57" s="43"/>
      <c r="I57" s="43" t="n">
        <v>18.42</v>
      </c>
      <c r="J57" s="43" t="n">
        <v>8.49</v>
      </c>
      <c r="K57" s="43"/>
      <c r="L57" s="43"/>
      <c r="M57" s="43" t="n">
        <v>7.67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17070.33</v>
      </c>
      <c r="G58" s="42"/>
      <c r="H58" s="42"/>
      <c r="I58" s="43" t="n">
        <v>235.45</v>
      </c>
      <c r="J58" s="43" t="n">
        <v>108.48</v>
      </c>
      <c r="K58" s="43"/>
      <c r="L58" s="43"/>
      <c r="M58" s="43" t="n">
        <v>98.05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77.91</v>
      </c>
      <c r="I60" s="48" t="n">
        <v>1.07</v>
      </c>
      <c r="J60" s="37" t="n">
        <v>0.5</v>
      </c>
      <c r="K60" s="37"/>
      <c r="L60" s="37"/>
      <c r="M60" s="48" t="n">
        <v>0.45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31.35</v>
      </c>
      <c r="I61" s="48" t="n">
        <v>0.43</v>
      </c>
      <c r="J61" s="37" t="n">
        <v>0.2</v>
      </c>
      <c r="K61" s="37"/>
      <c r="L61" s="37"/>
      <c r="M61" s="48" t="n">
        <v>0.18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231.38</v>
      </c>
      <c r="I62" s="48" t="n">
        <v>3.19</v>
      </c>
      <c r="J62" s="37" t="n">
        <v>1.47</v>
      </c>
      <c r="K62" s="37"/>
      <c r="L62" s="37"/>
      <c r="M62" s="48" t="n">
        <v>1.33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340.64</v>
      </c>
      <c r="G63" s="39"/>
      <c r="H63" s="39"/>
      <c r="I63" s="40" t="n">
        <v>4.7</v>
      </c>
      <c r="J63" s="40" t="n">
        <v>2.17</v>
      </c>
      <c r="K63" s="40"/>
      <c r="L63" s="40"/>
      <c r="M63" s="40" t="n">
        <v>1.96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17410.97</v>
      </c>
      <c r="G64" s="42"/>
      <c r="H64" s="42"/>
      <c r="I64" s="43" t="n">
        <v>240.15</v>
      </c>
      <c r="J64" s="43" t="n">
        <v>110.65</v>
      </c>
      <c r="K64" s="43"/>
      <c r="L64" s="43"/>
      <c r="M64" s="44" t="s">
        <v>117</v>
      </c>
      <c r="N64" s="46"/>
      <c r="O64" s="46"/>
      <c r="P64" s="46"/>
    </row>
    <row r="65" customFormat="false" ht="96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388</v>
      </c>
      <c r="B1" s="66"/>
      <c r="C1" s="66"/>
      <c r="D1" s="66"/>
    </row>
    <row r="2" customFormat="false" ht="12.75" hidden="false" customHeight="false" outlineLevel="0" collapsed="false">
      <c r="A2" s="66" t="s">
        <v>389</v>
      </c>
      <c r="B2" s="66"/>
      <c r="C2" s="66"/>
      <c r="D2" s="66"/>
    </row>
    <row r="3" customFormat="false" ht="12.75" hidden="false" customHeight="false" outlineLevel="0" collapsed="false">
      <c r="A3" s="66" t="s">
        <v>390</v>
      </c>
      <c r="B3" s="66"/>
      <c r="C3" s="66"/>
      <c r="D3" s="66"/>
    </row>
    <row r="4" customFormat="false" ht="12.75" hidden="false" customHeight="false" outlineLevel="0" collapsed="false">
      <c r="A4" s="66" t="s">
        <v>391</v>
      </c>
      <c r="B4" s="66"/>
      <c r="C4" s="66"/>
      <c r="D4" s="66"/>
    </row>
    <row r="5" customFormat="false" ht="12.75" hidden="false" customHeight="false" outlineLevel="0" collapsed="false">
      <c r="A5" s="66" t="s">
        <v>354</v>
      </c>
      <c r="B5" s="66"/>
      <c r="C5" s="66"/>
      <c r="D5" s="97" t="s">
        <v>178</v>
      </c>
    </row>
    <row r="6" customFormat="false" ht="13.5" hidden="false" customHeight="false" outlineLevel="0" collapsed="false">
      <c r="A6" s="67" t="s">
        <v>177</v>
      </c>
      <c r="B6" s="68" t="n">
        <v>1200</v>
      </c>
      <c r="C6" s="69" t="s">
        <v>239</v>
      </c>
      <c r="D6" s="97" t="n">
        <v>20</v>
      </c>
    </row>
    <row r="7" customFormat="false" ht="12.75" hidden="false" customHeight="false" outlineLevel="0" collapsed="false">
      <c r="A7" s="70"/>
      <c r="B7" s="71" t="s">
        <v>179</v>
      </c>
      <c r="C7" s="396" t="s">
        <v>392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241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  <c r="D10" s="397"/>
    </row>
    <row r="11" customFormat="false" ht="12.75" hidden="false" customHeight="false" outlineLevel="0" collapsed="false">
      <c r="A11" s="69" t="s">
        <v>185</v>
      </c>
      <c r="B11" s="100" t="n">
        <v>0</v>
      </c>
      <c r="C11" s="100" t="n">
        <v>0</v>
      </c>
      <c r="D11" s="398" t="n">
        <v>0</v>
      </c>
    </row>
    <row r="12" customFormat="false" ht="12.75" hidden="false" customHeight="false" outlineLevel="0" collapsed="false">
      <c r="A12" s="69" t="s">
        <v>186</v>
      </c>
      <c r="B12" s="100" t="n">
        <v>0</v>
      </c>
      <c r="C12" s="100" t="n">
        <v>0</v>
      </c>
      <c r="D12" s="398" t="n">
        <v>0</v>
      </c>
    </row>
    <row r="13" customFormat="false" ht="12.75" hidden="false" customHeight="false" outlineLevel="0" collapsed="false">
      <c r="A13" s="69" t="s">
        <v>187</v>
      </c>
      <c r="B13" s="100" t="n">
        <v>0</v>
      </c>
      <c r="C13" s="100" t="n">
        <v>0</v>
      </c>
      <c r="D13" s="398" t="n">
        <v>0.0977667540730717</v>
      </c>
    </row>
    <row r="14" customFormat="false" ht="12.75" hidden="false" customHeight="false" outlineLevel="0" collapsed="false">
      <c r="A14" s="69" t="s">
        <v>188</v>
      </c>
      <c r="B14" s="100" t="n">
        <v>0</v>
      </c>
      <c r="C14" s="100" t="n">
        <v>0</v>
      </c>
      <c r="D14" s="398" t="n">
        <v>0</v>
      </c>
    </row>
    <row r="15" customFormat="false" ht="12.75" hidden="false" customHeight="false" outlineLevel="0" collapsed="false">
      <c r="A15" s="69" t="s">
        <v>189</v>
      </c>
      <c r="B15" s="100" t="n">
        <v>0</v>
      </c>
      <c r="C15" s="100" t="n">
        <v>0</v>
      </c>
      <c r="D15" s="398" t="n">
        <v>0</v>
      </c>
    </row>
    <row r="16" customFormat="false" ht="12.75" hidden="false" customHeight="false" outlineLevel="0" collapsed="false">
      <c r="A16" s="69" t="s">
        <v>242</v>
      </c>
      <c r="B16" s="100" t="n">
        <v>2474.36</v>
      </c>
      <c r="C16" s="100" t="n">
        <v>123.7</v>
      </c>
      <c r="D16" s="398" t="n">
        <v>0.470695709704945</v>
      </c>
    </row>
    <row r="17" customFormat="false" ht="12.75" hidden="false" customHeight="false" outlineLevel="0" collapsed="false">
      <c r="A17" s="69" t="s">
        <v>243</v>
      </c>
      <c r="B17" s="100" t="n">
        <v>162.72</v>
      </c>
      <c r="C17" s="100" t="n">
        <v>8.14</v>
      </c>
      <c r="D17" s="398" t="n">
        <v>0.0115830325778001</v>
      </c>
    </row>
    <row r="18" customFormat="false" ht="12.75" hidden="false" customHeight="false" outlineLevel="0" collapsed="false">
      <c r="A18" s="69" t="s">
        <v>244</v>
      </c>
      <c r="B18" s="100" t="n">
        <v>0</v>
      </c>
      <c r="C18" s="100" t="n">
        <v>0</v>
      </c>
      <c r="D18" s="398" t="n">
        <v>0.279333583065919</v>
      </c>
    </row>
    <row r="19" customFormat="false" ht="12.75" hidden="false" customHeight="false" outlineLevel="0" collapsed="false">
      <c r="A19" s="69" t="s">
        <v>193</v>
      </c>
      <c r="B19" s="100" t="n">
        <v>0</v>
      </c>
      <c r="C19" s="100" t="n">
        <v>0</v>
      </c>
      <c r="D19" s="398" t="n">
        <v>0</v>
      </c>
    </row>
    <row r="20" customFormat="false" ht="12.75" hidden="false" customHeight="false" outlineLevel="0" collapsed="false">
      <c r="A20" s="69" t="s">
        <v>194</v>
      </c>
      <c r="B20" s="100" t="n">
        <v>14.85</v>
      </c>
      <c r="C20" s="100" t="n">
        <v>0.74</v>
      </c>
      <c r="D20" s="398" t="n">
        <v>0</v>
      </c>
    </row>
    <row r="21" customFormat="false" ht="12.75" hidden="false" customHeight="false" outlineLevel="0" collapsed="false">
      <c r="A21" s="69" t="s">
        <v>195</v>
      </c>
      <c r="B21" s="100" t="n">
        <v>46.83</v>
      </c>
      <c r="C21" s="100" t="n">
        <v>2.34</v>
      </c>
      <c r="D21" s="398" t="n">
        <v>0.0257824897169843</v>
      </c>
    </row>
    <row r="22" customFormat="false" ht="12.75" hidden="false" customHeight="false" outlineLevel="0" collapsed="false">
      <c r="A22" s="69" t="s">
        <v>196</v>
      </c>
      <c r="B22" s="100" t="n">
        <v>405</v>
      </c>
      <c r="C22" s="100" t="n">
        <v>20.25</v>
      </c>
      <c r="D22" s="398" t="n">
        <v>0</v>
      </c>
    </row>
    <row r="23" customFormat="false" ht="12.75" hidden="false" customHeight="false" outlineLevel="0" collapsed="false">
      <c r="A23" s="81" t="s">
        <v>77</v>
      </c>
      <c r="B23" s="101" t="n">
        <v>3103.76</v>
      </c>
      <c r="C23" s="101" t="n">
        <v>155.17</v>
      </c>
      <c r="D23" s="399" t="n">
        <v>0.88516156913872</v>
      </c>
    </row>
    <row r="24" customFormat="false" ht="12.75" hidden="false" customHeight="false" outlineLevel="0" collapsed="false">
      <c r="A24" s="74" t="s">
        <v>197</v>
      </c>
      <c r="B24" s="100"/>
      <c r="C24" s="100"/>
      <c r="D24" s="398"/>
    </row>
    <row r="25" customFormat="false" ht="12.75" hidden="false" customHeight="false" outlineLevel="0" collapsed="false">
      <c r="A25" s="69" t="s">
        <v>198</v>
      </c>
      <c r="B25" s="100" t="n">
        <v>0</v>
      </c>
      <c r="C25" s="100" t="n">
        <v>0</v>
      </c>
      <c r="D25" s="398" t="n">
        <v>0</v>
      </c>
    </row>
    <row r="26" customFormat="false" ht="12.75" hidden="false" customHeight="false" outlineLevel="0" collapsed="false">
      <c r="A26" s="69" t="s">
        <v>199</v>
      </c>
      <c r="B26" s="100" t="n">
        <v>0</v>
      </c>
      <c r="C26" s="100" t="n">
        <v>0</v>
      </c>
      <c r="D26" s="398" t="n">
        <v>0</v>
      </c>
    </row>
    <row r="27" customFormat="false" ht="12.75" hidden="false" customHeight="false" outlineLevel="0" collapsed="false">
      <c r="A27" s="69" t="s">
        <v>245</v>
      </c>
      <c r="B27" s="100" t="n">
        <v>0</v>
      </c>
      <c r="C27" s="100" t="n">
        <v>0</v>
      </c>
      <c r="D27" s="398" t="n">
        <v>0</v>
      </c>
    </row>
    <row r="28" customFormat="false" ht="12.75" hidden="false" customHeight="false" outlineLevel="0" collapsed="false">
      <c r="A28" s="69" t="s">
        <v>246</v>
      </c>
      <c r="B28" s="100" t="n">
        <v>6.02</v>
      </c>
      <c r="C28" s="100" t="n">
        <v>0.3</v>
      </c>
      <c r="D28" s="398" t="n">
        <v>0</v>
      </c>
    </row>
    <row r="29" customFormat="false" ht="12.75" hidden="false" customHeight="false" outlineLevel="0" collapsed="false">
      <c r="A29" s="69" t="s">
        <v>247</v>
      </c>
      <c r="B29" s="100" t="n">
        <v>98.9</v>
      </c>
      <c r="C29" s="100" t="n">
        <v>4.95</v>
      </c>
      <c r="D29" s="398" t="n">
        <v>0</v>
      </c>
    </row>
    <row r="30" customFormat="false" ht="12.75" hidden="false" customHeight="false" outlineLevel="0" collapsed="false">
      <c r="A30" s="69" t="s">
        <v>248</v>
      </c>
      <c r="B30" s="100" t="n">
        <v>0</v>
      </c>
      <c r="C30" s="100" t="n">
        <v>0</v>
      </c>
      <c r="D30" s="398" t="n">
        <v>0.00465555971776532</v>
      </c>
    </row>
    <row r="31" customFormat="false" ht="12.75" hidden="false" customHeight="false" outlineLevel="0" collapsed="false">
      <c r="A31" s="69" t="s">
        <v>249</v>
      </c>
      <c r="B31" s="100" t="n">
        <v>0</v>
      </c>
      <c r="C31" s="100" t="n">
        <v>0</v>
      </c>
      <c r="D31" s="398" t="n">
        <v>0</v>
      </c>
    </row>
    <row r="32" customFormat="false" ht="12.75" hidden="false" customHeight="false" outlineLevel="0" collapsed="false">
      <c r="A32" s="69" t="s">
        <v>250</v>
      </c>
      <c r="B32" s="100" t="n">
        <v>0</v>
      </c>
      <c r="C32" s="100" t="n">
        <v>0</v>
      </c>
      <c r="D32" s="398" t="n">
        <v>0</v>
      </c>
    </row>
    <row r="33" customFormat="false" ht="12.75" hidden="false" customHeight="false" outlineLevel="0" collapsed="false">
      <c r="A33" s="84" t="s">
        <v>205</v>
      </c>
      <c r="B33" s="102" t="n">
        <v>104.92</v>
      </c>
      <c r="C33" s="102" t="n">
        <v>5.25</v>
      </c>
      <c r="D33" s="400" t="n">
        <v>0.00465555971776532</v>
      </c>
    </row>
    <row r="34" s="87" customFormat="true" ht="12.75" hidden="false" customHeight="false" outlineLevel="0" collapsed="false">
      <c r="A34" s="74" t="s">
        <v>93</v>
      </c>
      <c r="B34" s="100"/>
      <c r="C34" s="100"/>
      <c r="D34" s="398"/>
    </row>
    <row r="35" s="87" customFormat="true" ht="12.75" hidden="false" customHeight="false" outlineLevel="0" collapsed="false">
      <c r="A35" s="69" t="s">
        <v>206</v>
      </c>
      <c r="B35" s="100" t="n">
        <v>116.81512873727</v>
      </c>
      <c r="C35" s="100" t="n">
        <v>5.84</v>
      </c>
      <c r="D35" s="398" t="n">
        <v>0.0224973388264127</v>
      </c>
    </row>
    <row r="36" s="87" customFormat="true" ht="12.75" hidden="false" customHeight="false" outlineLevel="0" collapsed="false">
      <c r="A36" s="69" t="s">
        <v>207</v>
      </c>
      <c r="B36" s="100" t="n">
        <v>116.81512873727</v>
      </c>
      <c r="C36" s="100" t="n">
        <v>5.84</v>
      </c>
      <c r="D36" s="398" t="n">
        <v>0.0224973388264127</v>
      </c>
    </row>
    <row r="37" s="88" customFormat="true" ht="12.75" hidden="false" customHeight="false" outlineLevel="0" collapsed="false">
      <c r="A37" s="81" t="s">
        <v>208</v>
      </c>
      <c r="B37" s="101" t="n">
        <v>3325.49512873727</v>
      </c>
      <c r="C37" s="101" t="n">
        <v>166.26</v>
      </c>
      <c r="D37" s="399" t="n">
        <v>0.912314467682898</v>
      </c>
    </row>
    <row r="38" s="87" customFormat="true" ht="12.75" hidden="false" customHeight="false" outlineLevel="0" collapsed="false">
      <c r="A38" s="74" t="s">
        <v>209</v>
      </c>
      <c r="B38" s="100"/>
      <c r="C38" s="100"/>
      <c r="D38" s="398"/>
    </row>
    <row r="39" s="87" customFormat="true" ht="12.75" hidden="false" customHeight="false" outlineLevel="0" collapsed="false">
      <c r="A39" s="69" t="s">
        <v>210</v>
      </c>
      <c r="B39" s="100" t="n">
        <v>51.19</v>
      </c>
      <c r="C39" s="100" t="n">
        <v>2.56</v>
      </c>
      <c r="D39" s="398" t="n">
        <v>0.021820608397166</v>
      </c>
    </row>
    <row r="40" s="87" customFormat="true" ht="12.75" hidden="false" customHeight="false" outlineLevel="0" collapsed="false">
      <c r="A40" s="69" t="s">
        <v>211</v>
      </c>
      <c r="B40" s="100" t="n">
        <v>4.32</v>
      </c>
      <c r="C40" s="100" t="n">
        <v>0.22</v>
      </c>
      <c r="D40" s="398" t="n">
        <v>0</v>
      </c>
    </row>
    <row r="41" s="87" customFormat="true" ht="12.75" hidden="false" customHeight="false" outlineLevel="0" collapsed="false">
      <c r="A41" s="69" t="s">
        <v>212</v>
      </c>
      <c r="B41" s="100" t="n">
        <v>0</v>
      </c>
      <c r="C41" s="100" t="n">
        <v>0</v>
      </c>
      <c r="D41" s="398" t="n">
        <v>0</v>
      </c>
    </row>
    <row r="42" s="87" customFormat="true" ht="12.75" hidden="false" customHeight="false" outlineLevel="0" collapsed="false">
      <c r="A42" s="69" t="s">
        <v>251</v>
      </c>
      <c r="B42" s="100" t="n">
        <v>0</v>
      </c>
      <c r="C42" s="100" t="n">
        <v>0</v>
      </c>
      <c r="D42" s="398" t="n">
        <v>0</v>
      </c>
    </row>
    <row r="43" s="87" customFormat="true" ht="12.75" hidden="false" customHeight="false" outlineLevel="0" collapsed="false">
      <c r="A43" s="69" t="s">
        <v>252</v>
      </c>
      <c r="B43" s="100" t="n">
        <v>345.828352158502</v>
      </c>
      <c r="C43" s="100" t="n">
        <v>17.29</v>
      </c>
      <c r="D43" s="398" t="n">
        <v>0</v>
      </c>
    </row>
    <row r="44" s="87" customFormat="true" ht="12.75" hidden="false" customHeight="false" outlineLevel="0" collapsed="false">
      <c r="A44" s="84" t="s">
        <v>214</v>
      </c>
      <c r="B44" s="102" t="n">
        <v>401.338352158502</v>
      </c>
      <c r="C44" s="102" t="n">
        <v>20.07</v>
      </c>
      <c r="D44" s="400" t="n">
        <v>0.021820608397166</v>
      </c>
      <c r="E44" s="89"/>
      <c r="F44" s="90"/>
      <c r="G44" s="90"/>
      <c r="H44" s="80"/>
      <c r="I44" s="89"/>
      <c r="J44" s="90"/>
      <c r="K44" s="90"/>
      <c r="L44" s="80"/>
      <c r="M44" s="89"/>
      <c r="N44" s="90"/>
      <c r="O44" s="90"/>
      <c r="P44" s="80"/>
      <c r="Q44" s="89"/>
      <c r="R44" s="90"/>
      <c r="S44" s="90"/>
      <c r="T44" s="80"/>
      <c r="U44" s="89"/>
      <c r="V44" s="90"/>
      <c r="W44" s="90"/>
      <c r="X44" s="80"/>
      <c r="Y44" s="89"/>
      <c r="Z44" s="90"/>
      <c r="AA44" s="90"/>
      <c r="AB44" s="80"/>
      <c r="AC44" s="89"/>
      <c r="AD44" s="90"/>
      <c r="AE44" s="90"/>
      <c r="AF44" s="80"/>
      <c r="AG44" s="89"/>
      <c r="AH44" s="90"/>
      <c r="AI44" s="90"/>
      <c r="AJ44" s="80"/>
      <c r="AK44" s="89"/>
      <c r="AL44" s="90"/>
      <c r="AM44" s="90"/>
      <c r="AN44" s="80"/>
      <c r="AO44" s="89"/>
      <c r="AP44" s="90"/>
      <c r="AQ44" s="90"/>
      <c r="AR44" s="80"/>
      <c r="AS44" s="89"/>
      <c r="AT44" s="90"/>
      <c r="AU44" s="90"/>
      <c r="AV44" s="80"/>
      <c r="AW44" s="89"/>
      <c r="AX44" s="90"/>
      <c r="AY44" s="90"/>
      <c r="AZ44" s="80"/>
      <c r="BA44" s="89"/>
      <c r="BB44" s="90"/>
      <c r="BC44" s="90"/>
      <c r="BD44" s="80"/>
      <c r="BE44" s="89"/>
      <c r="BF44" s="90"/>
      <c r="BG44" s="90"/>
      <c r="BH44" s="80"/>
      <c r="BI44" s="89"/>
      <c r="BJ44" s="90"/>
      <c r="BK44" s="90"/>
      <c r="BL44" s="80"/>
      <c r="BM44" s="89"/>
      <c r="BN44" s="90"/>
      <c r="BO44" s="90"/>
      <c r="BP44" s="80"/>
      <c r="BQ44" s="89"/>
      <c r="BR44" s="90"/>
      <c r="BS44" s="90"/>
      <c r="BT44" s="80"/>
      <c r="BU44" s="89"/>
      <c r="BV44" s="90"/>
      <c r="BW44" s="90"/>
      <c r="BX44" s="80"/>
      <c r="BY44" s="89"/>
      <c r="BZ44" s="90"/>
      <c r="CA44" s="90"/>
      <c r="CB44" s="80"/>
      <c r="CC44" s="89"/>
      <c r="CD44" s="90"/>
      <c r="CE44" s="90"/>
      <c r="CF44" s="80"/>
      <c r="CG44" s="89"/>
      <c r="CH44" s="90"/>
      <c r="CI44" s="90"/>
      <c r="CJ44" s="80"/>
      <c r="CK44" s="89"/>
      <c r="CL44" s="90"/>
      <c r="CM44" s="90"/>
      <c r="CN44" s="80"/>
      <c r="CO44" s="89"/>
      <c r="CP44" s="90"/>
      <c r="CQ44" s="90"/>
      <c r="CR44" s="80"/>
      <c r="CS44" s="89"/>
      <c r="CT44" s="90"/>
      <c r="CU44" s="90"/>
      <c r="CV44" s="80"/>
      <c r="CW44" s="89"/>
      <c r="CX44" s="90"/>
      <c r="CY44" s="90"/>
      <c r="CZ44" s="80"/>
      <c r="DA44" s="89"/>
      <c r="DB44" s="90"/>
      <c r="DC44" s="90"/>
      <c r="DD44" s="80"/>
      <c r="DE44" s="89"/>
      <c r="DF44" s="90"/>
      <c r="DG44" s="90"/>
      <c r="DH44" s="80"/>
      <c r="DI44" s="89"/>
      <c r="DJ44" s="90"/>
      <c r="DK44" s="90"/>
      <c r="DL44" s="80"/>
      <c r="DM44" s="89"/>
      <c r="DN44" s="90"/>
      <c r="DO44" s="90"/>
      <c r="DP44" s="80"/>
      <c r="DQ44" s="89"/>
      <c r="DR44" s="90"/>
      <c r="DS44" s="90"/>
      <c r="DT44" s="80"/>
      <c r="DU44" s="89"/>
      <c r="DV44" s="90"/>
      <c r="DW44" s="90"/>
      <c r="DX44" s="80"/>
      <c r="DY44" s="89"/>
      <c r="DZ44" s="90"/>
      <c r="EA44" s="90"/>
      <c r="EB44" s="80"/>
      <c r="EC44" s="89"/>
      <c r="ED44" s="90"/>
      <c r="EE44" s="90"/>
      <c r="EF44" s="80"/>
      <c r="EG44" s="89"/>
      <c r="EH44" s="90"/>
      <c r="EI44" s="90"/>
      <c r="EJ44" s="80"/>
      <c r="EK44" s="89"/>
      <c r="EL44" s="90"/>
      <c r="EM44" s="90"/>
      <c r="EN44" s="80"/>
      <c r="EO44" s="89"/>
      <c r="EP44" s="90"/>
      <c r="EQ44" s="90"/>
      <c r="ER44" s="80"/>
      <c r="ES44" s="89"/>
      <c r="ET44" s="90"/>
      <c r="EU44" s="90"/>
      <c r="EV44" s="80"/>
      <c r="EW44" s="89"/>
      <c r="EX44" s="90"/>
      <c r="EY44" s="90"/>
      <c r="EZ44" s="80"/>
      <c r="FA44" s="89"/>
      <c r="FB44" s="90"/>
      <c r="FC44" s="90"/>
      <c r="FD44" s="80"/>
      <c r="FE44" s="89"/>
      <c r="FF44" s="90"/>
      <c r="FG44" s="90"/>
      <c r="FH44" s="80"/>
      <c r="FI44" s="89"/>
      <c r="FJ44" s="90"/>
      <c r="FK44" s="90"/>
      <c r="FL44" s="80"/>
      <c r="FM44" s="89"/>
      <c r="FN44" s="90"/>
      <c r="FO44" s="90"/>
      <c r="FP44" s="80"/>
      <c r="FQ44" s="89"/>
      <c r="FR44" s="90"/>
      <c r="FS44" s="90"/>
      <c r="FT44" s="80"/>
      <c r="FU44" s="89"/>
      <c r="FV44" s="90"/>
      <c r="FW44" s="90"/>
      <c r="FX44" s="80"/>
      <c r="FY44" s="89"/>
      <c r="FZ44" s="90"/>
      <c r="GA44" s="90"/>
      <c r="GB44" s="80"/>
      <c r="GC44" s="89"/>
      <c r="GD44" s="90"/>
      <c r="GE44" s="90"/>
      <c r="GF44" s="80"/>
      <c r="GG44" s="89"/>
      <c r="GH44" s="90"/>
      <c r="GI44" s="90"/>
      <c r="GJ44" s="80"/>
      <c r="GK44" s="89"/>
      <c r="GL44" s="90"/>
      <c r="GM44" s="90"/>
      <c r="GN44" s="80"/>
      <c r="GO44" s="89"/>
      <c r="GP44" s="90"/>
      <c r="GQ44" s="90"/>
      <c r="GR44" s="80"/>
      <c r="GS44" s="89"/>
      <c r="GT44" s="90"/>
      <c r="GU44" s="90"/>
      <c r="GV44" s="80"/>
      <c r="GW44" s="89"/>
      <c r="GX44" s="90"/>
      <c r="GY44" s="90"/>
      <c r="GZ44" s="80"/>
      <c r="HA44" s="89"/>
      <c r="HB44" s="90"/>
      <c r="HC44" s="90"/>
      <c r="HD44" s="80"/>
      <c r="HE44" s="89"/>
      <c r="HF44" s="90"/>
      <c r="HG44" s="90"/>
      <c r="HH44" s="80"/>
      <c r="HI44" s="89"/>
      <c r="HJ44" s="90"/>
      <c r="HK44" s="90"/>
      <c r="HL44" s="80"/>
      <c r="HM44" s="89"/>
      <c r="HN44" s="90"/>
      <c r="HO44" s="90"/>
      <c r="HP44" s="80"/>
      <c r="HQ44" s="89"/>
      <c r="HR44" s="90"/>
      <c r="HS44" s="90"/>
      <c r="HT44" s="80"/>
      <c r="HU44" s="89"/>
      <c r="HV44" s="90"/>
      <c r="HW44" s="90"/>
      <c r="HX44" s="80"/>
      <c r="HY44" s="89"/>
      <c r="HZ44" s="90"/>
      <c r="IA44" s="90"/>
      <c r="IB44" s="80"/>
      <c r="IC44" s="89"/>
      <c r="ID44" s="90"/>
      <c r="IE44" s="90"/>
      <c r="IF44" s="80"/>
      <c r="IG44" s="89"/>
      <c r="IH44" s="90"/>
      <c r="II44" s="90"/>
      <c r="IJ44" s="80"/>
    </row>
    <row r="45" s="87" customFormat="true" ht="12.75" hidden="false" customHeight="false" outlineLevel="0" collapsed="false">
      <c r="A45" s="74" t="s">
        <v>215</v>
      </c>
      <c r="B45" s="100"/>
      <c r="C45" s="100"/>
      <c r="D45" s="398"/>
    </row>
    <row r="46" s="87" customFormat="true" ht="12.75" hidden="false" customHeight="false" outlineLevel="0" collapsed="false">
      <c r="A46" s="69" t="s">
        <v>216</v>
      </c>
      <c r="B46" s="100" t="n">
        <v>1.05984375</v>
      </c>
      <c r="C46" s="100" t="n">
        <v>0.05</v>
      </c>
      <c r="D46" s="398" t="n">
        <v>0.000272743056340458</v>
      </c>
    </row>
    <row r="47" s="87" customFormat="true" ht="12.75" hidden="false" customHeight="false" outlineLevel="0" collapsed="false">
      <c r="A47" s="69" t="s">
        <v>217</v>
      </c>
      <c r="B47" s="100" t="n">
        <v>0</v>
      </c>
      <c r="C47" s="100" t="n">
        <v>0</v>
      </c>
      <c r="D47" s="398" t="n">
        <v>0</v>
      </c>
    </row>
    <row r="48" s="87" customFormat="true" ht="12.75" hidden="false" customHeight="false" outlineLevel="0" collapsed="false">
      <c r="A48" s="69" t="s">
        <v>218</v>
      </c>
      <c r="B48" s="100" t="n">
        <v>7.8375</v>
      </c>
      <c r="C48" s="100" t="n">
        <v>0.39</v>
      </c>
      <c r="D48" s="398" t="n">
        <v>0.00341252527312198</v>
      </c>
    </row>
    <row r="49" s="87" customFormat="true" ht="12.75" hidden="false" customHeight="false" outlineLevel="0" collapsed="false">
      <c r="A49" s="84" t="s">
        <v>219</v>
      </c>
      <c r="B49" s="102" t="n">
        <v>8.89734375</v>
      </c>
      <c r="C49" s="102" t="n">
        <v>0.44</v>
      </c>
      <c r="D49" s="400" t="n">
        <v>0.00368526832946244</v>
      </c>
      <c r="E49" s="89"/>
      <c r="F49" s="90"/>
      <c r="G49" s="90"/>
      <c r="H49" s="80"/>
      <c r="I49" s="89"/>
      <c r="J49" s="90"/>
      <c r="K49" s="90"/>
      <c r="L49" s="80"/>
      <c r="M49" s="89"/>
      <c r="N49" s="90"/>
      <c r="O49" s="90"/>
      <c r="P49" s="80"/>
      <c r="Q49" s="89"/>
      <c r="R49" s="90"/>
      <c r="S49" s="90"/>
      <c r="T49" s="80"/>
      <c r="U49" s="89"/>
      <c r="V49" s="90"/>
      <c r="W49" s="90"/>
      <c r="X49" s="80"/>
      <c r="Y49" s="89"/>
      <c r="Z49" s="90"/>
      <c r="AA49" s="90"/>
      <c r="AB49" s="80"/>
      <c r="AC49" s="89"/>
      <c r="AD49" s="90"/>
      <c r="AE49" s="90"/>
      <c r="AF49" s="80"/>
      <c r="AG49" s="89"/>
      <c r="AH49" s="90"/>
      <c r="AI49" s="90"/>
      <c r="AJ49" s="80"/>
      <c r="AK49" s="89"/>
      <c r="AL49" s="90"/>
      <c r="AM49" s="90"/>
      <c r="AN49" s="80"/>
      <c r="AO49" s="89"/>
      <c r="AP49" s="90"/>
      <c r="AQ49" s="90"/>
      <c r="AR49" s="80"/>
      <c r="AS49" s="89"/>
      <c r="AT49" s="90"/>
      <c r="AU49" s="90"/>
      <c r="AV49" s="80"/>
      <c r="AW49" s="89"/>
      <c r="AX49" s="90"/>
      <c r="AY49" s="90"/>
      <c r="AZ49" s="80"/>
      <c r="BA49" s="89"/>
      <c r="BB49" s="90"/>
      <c r="BC49" s="90"/>
      <c r="BD49" s="80"/>
      <c r="BE49" s="89"/>
      <c r="BF49" s="90"/>
      <c r="BG49" s="90"/>
      <c r="BH49" s="80"/>
      <c r="BI49" s="89"/>
      <c r="BJ49" s="90"/>
      <c r="BK49" s="90"/>
      <c r="BL49" s="80"/>
      <c r="BM49" s="89"/>
      <c r="BN49" s="90"/>
      <c r="BO49" s="90"/>
      <c r="BP49" s="80"/>
      <c r="BQ49" s="89"/>
      <c r="BR49" s="90"/>
      <c r="BS49" s="90"/>
      <c r="BT49" s="80"/>
      <c r="BU49" s="89"/>
      <c r="BV49" s="90"/>
      <c r="BW49" s="90"/>
      <c r="BX49" s="80"/>
      <c r="BY49" s="89"/>
      <c r="BZ49" s="90"/>
      <c r="CA49" s="90"/>
      <c r="CB49" s="80"/>
      <c r="CC49" s="89"/>
      <c r="CD49" s="90"/>
      <c r="CE49" s="90"/>
      <c r="CF49" s="80"/>
      <c r="CG49" s="89"/>
      <c r="CH49" s="90"/>
      <c r="CI49" s="90"/>
      <c r="CJ49" s="80"/>
      <c r="CK49" s="89"/>
      <c r="CL49" s="90"/>
      <c r="CM49" s="90"/>
      <c r="CN49" s="80"/>
      <c r="CO49" s="89"/>
      <c r="CP49" s="90"/>
      <c r="CQ49" s="90"/>
      <c r="CR49" s="80"/>
      <c r="CS49" s="89"/>
      <c r="CT49" s="90"/>
      <c r="CU49" s="90"/>
      <c r="CV49" s="80"/>
      <c r="CW49" s="89"/>
      <c r="CX49" s="90"/>
      <c r="CY49" s="90"/>
      <c r="CZ49" s="80"/>
      <c r="DA49" s="89"/>
      <c r="DB49" s="90"/>
      <c r="DC49" s="90"/>
      <c r="DD49" s="80"/>
      <c r="DE49" s="89"/>
      <c r="DF49" s="90"/>
      <c r="DG49" s="90"/>
      <c r="DH49" s="80"/>
      <c r="DI49" s="89"/>
      <c r="DJ49" s="90"/>
      <c r="DK49" s="90"/>
      <c r="DL49" s="80"/>
      <c r="DM49" s="89"/>
      <c r="DN49" s="90"/>
      <c r="DO49" s="90"/>
      <c r="DP49" s="80"/>
      <c r="DQ49" s="89"/>
      <c r="DR49" s="90"/>
      <c r="DS49" s="90"/>
      <c r="DT49" s="80"/>
      <c r="DU49" s="89"/>
      <c r="DV49" s="90"/>
      <c r="DW49" s="90"/>
      <c r="DX49" s="80"/>
      <c r="DY49" s="89"/>
      <c r="DZ49" s="90"/>
      <c r="EA49" s="90"/>
      <c r="EB49" s="80"/>
      <c r="EC49" s="89"/>
      <c r="ED49" s="90"/>
      <c r="EE49" s="90"/>
      <c r="EF49" s="80"/>
      <c r="EG49" s="89"/>
      <c r="EH49" s="90"/>
      <c r="EI49" s="90"/>
      <c r="EJ49" s="80"/>
      <c r="EK49" s="89"/>
      <c r="EL49" s="90"/>
      <c r="EM49" s="90"/>
      <c r="EN49" s="80"/>
      <c r="EO49" s="89"/>
      <c r="EP49" s="90"/>
      <c r="EQ49" s="90"/>
      <c r="ER49" s="80"/>
      <c r="ES49" s="89"/>
      <c r="ET49" s="90"/>
      <c r="EU49" s="90"/>
      <c r="EV49" s="80"/>
      <c r="EW49" s="89"/>
      <c r="EX49" s="90"/>
      <c r="EY49" s="90"/>
      <c r="EZ49" s="80"/>
      <c r="FA49" s="89"/>
      <c r="FB49" s="90"/>
      <c r="FC49" s="90"/>
      <c r="FD49" s="80"/>
      <c r="FE49" s="89"/>
      <c r="FF49" s="90"/>
      <c r="FG49" s="90"/>
      <c r="FH49" s="80"/>
      <c r="FI49" s="89"/>
      <c r="FJ49" s="90"/>
      <c r="FK49" s="90"/>
      <c r="FL49" s="80"/>
      <c r="FM49" s="89"/>
      <c r="FN49" s="90"/>
      <c r="FO49" s="90"/>
      <c r="FP49" s="80"/>
      <c r="FQ49" s="89"/>
      <c r="FR49" s="90"/>
      <c r="FS49" s="90"/>
      <c r="FT49" s="80"/>
      <c r="FU49" s="89"/>
      <c r="FV49" s="90"/>
      <c r="FW49" s="90"/>
      <c r="FX49" s="80"/>
      <c r="FY49" s="89"/>
      <c r="FZ49" s="90"/>
      <c r="GA49" s="90"/>
      <c r="GB49" s="80"/>
      <c r="GC49" s="89"/>
      <c r="GD49" s="90"/>
      <c r="GE49" s="90"/>
      <c r="GF49" s="80"/>
      <c r="GG49" s="89"/>
      <c r="GH49" s="90"/>
      <c r="GI49" s="90"/>
      <c r="GJ49" s="80"/>
      <c r="GK49" s="89"/>
      <c r="GL49" s="90"/>
      <c r="GM49" s="90"/>
      <c r="GN49" s="80"/>
      <c r="GO49" s="89"/>
      <c r="GP49" s="90"/>
      <c r="GQ49" s="90"/>
      <c r="GR49" s="80"/>
      <c r="GS49" s="89"/>
      <c r="GT49" s="90"/>
      <c r="GU49" s="90"/>
      <c r="GV49" s="80"/>
      <c r="GW49" s="89"/>
      <c r="GX49" s="90"/>
      <c r="GY49" s="90"/>
      <c r="GZ49" s="80"/>
      <c r="HA49" s="89"/>
      <c r="HB49" s="90"/>
      <c r="HC49" s="90"/>
      <c r="HD49" s="80"/>
      <c r="HE49" s="89"/>
      <c r="HF49" s="90"/>
      <c r="HG49" s="90"/>
      <c r="HH49" s="80"/>
      <c r="HI49" s="89"/>
      <c r="HJ49" s="90"/>
      <c r="HK49" s="90"/>
      <c r="HL49" s="80"/>
      <c r="HM49" s="89"/>
      <c r="HN49" s="90"/>
      <c r="HO49" s="90"/>
      <c r="HP49" s="80"/>
      <c r="HQ49" s="89"/>
      <c r="HR49" s="90"/>
      <c r="HS49" s="90"/>
      <c r="HT49" s="80"/>
      <c r="HU49" s="89"/>
      <c r="HV49" s="90"/>
      <c r="HW49" s="90"/>
      <c r="HX49" s="80"/>
      <c r="HY49" s="89"/>
      <c r="HZ49" s="90"/>
      <c r="IA49" s="90"/>
      <c r="IB49" s="80"/>
      <c r="IC49" s="89"/>
      <c r="ID49" s="90"/>
      <c r="IE49" s="90"/>
      <c r="IF49" s="80"/>
      <c r="IG49" s="89"/>
      <c r="IH49" s="90"/>
      <c r="II49" s="90"/>
      <c r="IJ49" s="80"/>
    </row>
    <row r="50" s="87" customFormat="true" ht="12.75" hidden="false" customHeight="false" outlineLevel="0" collapsed="false">
      <c r="A50" s="91" t="s">
        <v>220</v>
      </c>
      <c r="B50" s="103" t="n">
        <v>410.235695908502</v>
      </c>
      <c r="C50" s="103" t="n">
        <v>20.51</v>
      </c>
      <c r="D50" s="401" t="n">
        <v>0.0255058767266285</v>
      </c>
      <c r="E50" s="90"/>
      <c r="F50" s="90"/>
      <c r="G50" s="89"/>
      <c r="H50" s="90"/>
      <c r="I50" s="90"/>
      <c r="J50" s="90"/>
      <c r="K50" s="89"/>
      <c r="L50" s="90"/>
      <c r="M50" s="90"/>
      <c r="N50" s="90"/>
      <c r="O50" s="89"/>
      <c r="P50" s="90"/>
      <c r="Q50" s="90"/>
      <c r="R50" s="90"/>
      <c r="S50" s="89"/>
      <c r="T50" s="90"/>
      <c r="U50" s="90"/>
      <c r="V50" s="90"/>
      <c r="W50" s="89"/>
      <c r="X50" s="90"/>
      <c r="Y50" s="90"/>
      <c r="Z50" s="90"/>
      <c r="AA50" s="89"/>
      <c r="AB50" s="90"/>
      <c r="AC50" s="90"/>
      <c r="AD50" s="90"/>
      <c r="AE50" s="89"/>
      <c r="AF50" s="90"/>
      <c r="AG50" s="90"/>
      <c r="AH50" s="90"/>
      <c r="AI50" s="89"/>
      <c r="AJ50" s="90"/>
      <c r="AK50" s="90"/>
      <c r="AL50" s="90"/>
      <c r="AM50" s="89"/>
      <c r="AN50" s="90"/>
      <c r="AO50" s="90"/>
      <c r="AP50" s="90"/>
      <c r="AQ50" s="89"/>
      <c r="AR50" s="90"/>
      <c r="AS50" s="90"/>
      <c r="AT50" s="90"/>
      <c r="AU50" s="89"/>
      <c r="AV50" s="90"/>
      <c r="AW50" s="90"/>
      <c r="AX50" s="90"/>
      <c r="AY50" s="89"/>
      <c r="AZ50" s="90"/>
      <c r="BA50" s="90"/>
      <c r="BB50" s="90"/>
      <c r="BC50" s="89"/>
      <c r="BD50" s="90"/>
      <c r="BE50" s="90"/>
      <c r="BF50" s="90"/>
      <c r="BG50" s="89"/>
      <c r="BH50" s="90"/>
      <c r="BI50" s="90"/>
      <c r="BJ50" s="90"/>
      <c r="BK50" s="89"/>
      <c r="BL50" s="90"/>
      <c r="BM50" s="90"/>
      <c r="BN50" s="90"/>
      <c r="BO50" s="89"/>
      <c r="BP50" s="90"/>
      <c r="BQ50" s="90"/>
      <c r="BR50" s="90"/>
      <c r="BS50" s="89"/>
      <c r="BT50" s="90"/>
      <c r="BU50" s="90"/>
      <c r="BV50" s="90"/>
      <c r="BW50" s="89"/>
      <c r="BX50" s="90"/>
      <c r="BY50" s="90"/>
      <c r="BZ50" s="90"/>
      <c r="CA50" s="89"/>
      <c r="CB50" s="90"/>
      <c r="CC50" s="90"/>
      <c r="CD50" s="90"/>
      <c r="CE50" s="89"/>
      <c r="CF50" s="90"/>
      <c r="CG50" s="90"/>
      <c r="CH50" s="90"/>
      <c r="CI50" s="89"/>
      <c r="CJ50" s="90"/>
      <c r="CK50" s="90"/>
      <c r="CL50" s="90"/>
      <c r="CM50" s="89"/>
      <c r="CN50" s="90"/>
      <c r="CO50" s="90"/>
      <c r="CP50" s="90"/>
      <c r="CQ50" s="89"/>
      <c r="CR50" s="90"/>
      <c r="CS50" s="90"/>
      <c r="CT50" s="90"/>
      <c r="CU50" s="89"/>
      <c r="CV50" s="90"/>
      <c r="CW50" s="90"/>
      <c r="CX50" s="90"/>
      <c r="CY50" s="89"/>
      <c r="CZ50" s="90"/>
      <c r="DA50" s="90"/>
      <c r="DB50" s="90"/>
      <c r="DC50" s="89"/>
      <c r="DD50" s="90"/>
      <c r="DE50" s="90"/>
      <c r="DF50" s="90"/>
      <c r="DG50" s="89"/>
      <c r="DH50" s="90"/>
      <c r="DI50" s="90"/>
      <c r="DJ50" s="90"/>
      <c r="DK50" s="89"/>
      <c r="DL50" s="90"/>
      <c r="DM50" s="90"/>
      <c r="DN50" s="90"/>
      <c r="DO50" s="89"/>
      <c r="DP50" s="90"/>
      <c r="DQ50" s="90"/>
      <c r="DR50" s="90"/>
      <c r="DS50" s="89"/>
      <c r="DT50" s="90"/>
      <c r="DU50" s="90"/>
      <c r="DV50" s="90"/>
      <c r="DW50" s="89"/>
      <c r="DX50" s="90"/>
      <c r="DY50" s="90"/>
      <c r="DZ50" s="90"/>
      <c r="EA50" s="89"/>
      <c r="EB50" s="90"/>
      <c r="EC50" s="90"/>
      <c r="ED50" s="90"/>
      <c r="EE50" s="89"/>
      <c r="EF50" s="90"/>
      <c r="EG50" s="90"/>
      <c r="EH50" s="90"/>
      <c r="EI50" s="89"/>
      <c r="EJ50" s="90"/>
      <c r="EK50" s="90"/>
      <c r="EL50" s="90"/>
      <c r="EM50" s="89"/>
      <c r="EN50" s="90"/>
      <c r="EO50" s="90"/>
      <c r="EP50" s="90"/>
      <c r="EQ50" s="89"/>
      <c r="ER50" s="90"/>
      <c r="ES50" s="90"/>
      <c r="ET50" s="90"/>
      <c r="EU50" s="89"/>
      <c r="EV50" s="90"/>
      <c r="EW50" s="90"/>
      <c r="EX50" s="90"/>
      <c r="EY50" s="89"/>
      <c r="EZ50" s="90"/>
      <c r="FA50" s="90"/>
      <c r="FB50" s="90"/>
      <c r="FC50" s="89"/>
      <c r="FD50" s="90"/>
      <c r="FE50" s="90"/>
      <c r="FF50" s="90"/>
      <c r="FG50" s="89"/>
      <c r="FH50" s="90"/>
      <c r="FI50" s="90"/>
      <c r="FJ50" s="90"/>
      <c r="FK50" s="89"/>
      <c r="FL50" s="90"/>
      <c r="FM50" s="90"/>
      <c r="FN50" s="90"/>
      <c r="FO50" s="89"/>
      <c r="FP50" s="90"/>
      <c r="FQ50" s="90"/>
      <c r="FR50" s="90"/>
      <c r="FS50" s="89"/>
      <c r="FT50" s="90"/>
      <c r="FU50" s="90"/>
      <c r="FV50" s="90"/>
      <c r="FW50" s="89"/>
      <c r="FX50" s="90"/>
      <c r="FY50" s="90"/>
      <c r="FZ50" s="90"/>
      <c r="GA50" s="89"/>
      <c r="GB50" s="90"/>
      <c r="GC50" s="90"/>
      <c r="GD50" s="90"/>
      <c r="GE50" s="89"/>
      <c r="GF50" s="90"/>
      <c r="GG50" s="90"/>
      <c r="GH50" s="90"/>
      <c r="GI50" s="89"/>
      <c r="GJ50" s="90"/>
      <c r="GK50" s="90"/>
      <c r="GL50" s="90"/>
      <c r="GM50" s="89"/>
      <c r="GN50" s="90"/>
      <c r="GO50" s="90"/>
      <c r="GP50" s="90"/>
      <c r="GQ50" s="89"/>
      <c r="GR50" s="90"/>
      <c r="GS50" s="90"/>
      <c r="GT50" s="90"/>
      <c r="GU50" s="89"/>
      <c r="GV50" s="90"/>
      <c r="GW50" s="90"/>
      <c r="GX50" s="90"/>
      <c r="GY50" s="89"/>
      <c r="GZ50" s="90"/>
      <c r="HA50" s="90"/>
      <c r="HB50" s="90"/>
      <c r="HC50" s="89"/>
      <c r="HD50" s="90"/>
      <c r="HE50" s="90"/>
      <c r="HF50" s="90"/>
      <c r="HG50" s="89"/>
      <c r="HH50" s="90"/>
      <c r="HI50" s="90"/>
      <c r="HJ50" s="90"/>
      <c r="HK50" s="89"/>
      <c r="HL50" s="90"/>
      <c r="HM50" s="90"/>
      <c r="HN50" s="90"/>
      <c r="HO50" s="89"/>
      <c r="HP50" s="90"/>
      <c r="HQ50" s="90"/>
      <c r="HR50" s="90"/>
      <c r="HS50" s="89"/>
      <c r="HT50" s="90"/>
      <c r="HU50" s="90"/>
      <c r="HV50" s="90"/>
      <c r="HW50" s="89"/>
      <c r="HX50" s="90"/>
      <c r="HY50" s="90"/>
      <c r="HZ50" s="90"/>
      <c r="IA50" s="89"/>
      <c r="IB50" s="90"/>
      <c r="IC50" s="90"/>
      <c r="ID50" s="90"/>
      <c r="IE50" s="89"/>
      <c r="IF50" s="90"/>
      <c r="IG50" s="90"/>
      <c r="IH50" s="90"/>
    </row>
    <row r="51" s="88" customFormat="true" ht="12.75" hidden="false" customHeight="false" outlineLevel="0" collapsed="false">
      <c r="A51" s="81" t="s">
        <v>221</v>
      </c>
      <c r="B51" s="101" t="n">
        <v>3735.73082464577</v>
      </c>
      <c r="C51" s="101" t="n">
        <v>186.77</v>
      </c>
      <c r="D51" s="399" t="n">
        <v>0.937820344409526</v>
      </c>
    </row>
    <row r="52" s="87" customFormat="true" ht="12.75" hidden="false" customHeight="false" outlineLevel="0" collapsed="false">
      <c r="A52" s="74" t="s">
        <v>110</v>
      </c>
      <c r="B52" s="100"/>
      <c r="C52" s="100"/>
      <c r="D52" s="398"/>
    </row>
    <row r="53" s="87" customFormat="true" ht="12.75" hidden="false" customHeight="false" outlineLevel="0" collapsed="false">
      <c r="A53" s="69" t="s">
        <v>222</v>
      </c>
      <c r="B53" s="100" t="n">
        <v>64.2</v>
      </c>
      <c r="C53" s="100" t="n">
        <v>3.21</v>
      </c>
      <c r="D53" s="398" t="n">
        <v>0.0272629577072337</v>
      </c>
    </row>
    <row r="54" s="87" customFormat="true" ht="12.75" hidden="false" customHeight="false" outlineLevel="0" collapsed="false">
      <c r="A54" s="69" t="s">
        <v>393</v>
      </c>
      <c r="B54" s="100" t="n">
        <v>10.374850564755</v>
      </c>
      <c r="C54" s="100" t="n">
        <v>0.5187</v>
      </c>
      <c r="D54" s="398" t="n">
        <v>0.0272629577072337</v>
      </c>
    </row>
    <row r="55" s="87" customFormat="true" ht="12.75" hidden="false" customHeight="false" outlineLevel="0" collapsed="false">
      <c r="A55" s="69" t="s">
        <v>394</v>
      </c>
      <c r="B55" s="100" t="n">
        <v>240</v>
      </c>
      <c r="C55" s="100" t="n">
        <v>12</v>
      </c>
      <c r="D55" s="398" t="n">
        <v>0.0349166978832399</v>
      </c>
    </row>
    <row r="56" s="87" customFormat="true" ht="12.75" hidden="false" customHeight="false" outlineLevel="0" collapsed="false">
      <c r="A56" s="84" t="s">
        <v>225</v>
      </c>
      <c r="B56" s="102" t="n">
        <v>314.574850564755</v>
      </c>
      <c r="C56" s="102" t="n">
        <v>15.7287</v>
      </c>
      <c r="D56" s="400" t="n">
        <v>0.0621796555904736</v>
      </c>
      <c r="E56" s="89"/>
      <c r="F56" s="90"/>
      <c r="G56" s="90"/>
      <c r="H56" s="80"/>
      <c r="I56" s="89"/>
      <c r="J56" s="90"/>
      <c r="K56" s="90"/>
      <c r="L56" s="80"/>
      <c r="M56" s="89"/>
      <c r="N56" s="90"/>
      <c r="O56" s="90"/>
      <c r="P56" s="80"/>
      <c r="Q56" s="89"/>
      <c r="R56" s="90"/>
      <c r="S56" s="90"/>
      <c r="T56" s="80"/>
      <c r="U56" s="89"/>
      <c r="V56" s="90"/>
      <c r="W56" s="90"/>
      <c r="X56" s="80"/>
      <c r="Y56" s="89"/>
      <c r="Z56" s="90"/>
      <c r="AA56" s="90"/>
      <c r="AB56" s="80"/>
      <c r="AC56" s="89"/>
      <c r="AD56" s="90"/>
      <c r="AE56" s="90"/>
      <c r="AF56" s="80"/>
      <c r="AG56" s="89"/>
      <c r="AH56" s="90"/>
      <c r="AI56" s="90"/>
      <c r="AJ56" s="80"/>
      <c r="AK56" s="89"/>
      <c r="AL56" s="90"/>
      <c r="AM56" s="90"/>
      <c r="AN56" s="80"/>
      <c r="AO56" s="89"/>
      <c r="AP56" s="90"/>
      <c r="AQ56" s="90"/>
      <c r="AR56" s="80"/>
      <c r="AS56" s="89"/>
      <c r="AT56" s="90"/>
      <c r="AU56" s="90"/>
      <c r="AV56" s="80"/>
      <c r="AW56" s="89"/>
      <c r="AX56" s="90"/>
      <c r="AY56" s="90"/>
      <c r="AZ56" s="80"/>
      <c r="BA56" s="89"/>
      <c r="BB56" s="90"/>
      <c r="BC56" s="90"/>
      <c r="BD56" s="80"/>
      <c r="BE56" s="89"/>
      <c r="BF56" s="90"/>
      <c r="BG56" s="90"/>
      <c r="BH56" s="80"/>
      <c r="BI56" s="89"/>
      <c r="BJ56" s="90"/>
      <c r="BK56" s="90"/>
      <c r="BL56" s="80"/>
      <c r="BM56" s="89"/>
      <c r="BN56" s="90"/>
      <c r="BO56" s="90"/>
      <c r="BP56" s="80"/>
      <c r="BQ56" s="89"/>
      <c r="BR56" s="90"/>
      <c r="BS56" s="90"/>
      <c r="BT56" s="80"/>
      <c r="BU56" s="89"/>
      <c r="BV56" s="90"/>
      <c r="BW56" s="90"/>
      <c r="BX56" s="80"/>
      <c r="BY56" s="89"/>
      <c r="BZ56" s="90"/>
      <c r="CA56" s="90"/>
      <c r="CB56" s="80"/>
      <c r="CC56" s="89"/>
      <c r="CD56" s="90"/>
      <c r="CE56" s="90"/>
      <c r="CF56" s="80"/>
      <c r="CG56" s="89"/>
      <c r="CH56" s="90"/>
      <c r="CI56" s="90"/>
      <c r="CJ56" s="80"/>
      <c r="CK56" s="89"/>
      <c r="CL56" s="90"/>
      <c r="CM56" s="90"/>
      <c r="CN56" s="80"/>
      <c r="CO56" s="89"/>
      <c r="CP56" s="90"/>
      <c r="CQ56" s="90"/>
      <c r="CR56" s="80"/>
      <c r="CS56" s="89"/>
      <c r="CT56" s="90"/>
      <c r="CU56" s="90"/>
      <c r="CV56" s="80"/>
      <c r="CW56" s="89"/>
      <c r="CX56" s="90"/>
      <c r="CY56" s="90"/>
      <c r="CZ56" s="80"/>
      <c r="DA56" s="89"/>
      <c r="DB56" s="90"/>
      <c r="DC56" s="90"/>
      <c r="DD56" s="80"/>
      <c r="DE56" s="89"/>
      <c r="DF56" s="90"/>
      <c r="DG56" s="90"/>
      <c r="DH56" s="80"/>
      <c r="DI56" s="89"/>
      <c r="DJ56" s="90"/>
      <c r="DK56" s="90"/>
      <c r="DL56" s="80"/>
      <c r="DM56" s="89"/>
      <c r="DN56" s="90"/>
      <c r="DO56" s="90"/>
      <c r="DP56" s="80"/>
      <c r="DQ56" s="89"/>
      <c r="DR56" s="90"/>
      <c r="DS56" s="90"/>
      <c r="DT56" s="80"/>
      <c r="DU56" s="89"/>
      <c r="DV56" s="90"/>
      <c r="DW56" s="90"/>
      <c r="DX56" s="80"/>
      <c r="DY56" s="89"/>
      <c r="DZ56" s="90"/>
      <c r="EA56" s="90"/>
      <c r="EB56" s="80"/>
      <c r="EC56" s="89"/>
      <c r="ED56" s="90"/>
      <c r="EE56" s="90"/>
      <c r="EF56" s="80"/>
      <c r="EG56" s="89"/>
      <c r="EH56" s="90"/>
      <c r="EI56" s="90"/>
      <c r="EJ56" s="80"/>
      <c r="EK56" s="89"/>
      <c r="EL56" s="90"/>
      <c r="EM56" s="90"/>
      <c r="EN56" s="80"/>
      <c r="EO56" s="89"/>
      <c r="EP56" s="90"/>
      <c r="EQ56" s="90"/>
      <c r="ER56" s="80"/>
      <c r="ES56" s="89"/>
      <c r="ET56" s="90"/>
      <c r="EU56" s="90"/>
      <c r="EV56" s="80"/>
      <c r="EW56" s="89"/>
      <c r="EX56" s="90"/>
      <c r="EY56" s="90"/>
      <c r="EZ56" s="80"/>
      <c r="FA56" s="89"/>
      <c r="FB56" s="90"/>
      <c r="FC56" s="90"/>
      <c r="FD56" s="80"/>
      <c r="FE56" s="89"/>
      <c r="FF56" s="90"/>
      <c r="FG56" s="90"/>
      <c r="FH56" s="80"/>
      <c r="FI56" s="89"/>
      <c r="FJ56" s="90"/>
      <c r="FK56" s="90"/>
      <c r="FL56" s="80"/>
      <c r="FM56" s="89"/>
      <c r="FN56" s="90"/>
      <c r="FO56" s="90"/>
      <c r="FP56" s="80"/>
      <c r="FQ56" s="89"/>
      <c r="FR56" s="90"/>
      <c r="FS56" s="90"/>
      <c r="FT56" s="80"/>
      <c r="FU56" s="89"/>
      <c r="FV56" s="90"/>
      <c r="FW56" s="90"/>
      <c r="FX56" s="80"/>
      <c r="FY56" s="89"/>
      <c r="FZ56" s="90"/>
      <c r="GA56" s="90"/>
      <c r="GB56" s="80"/>
      <c r="GC56" s="89"/>
      <c r="GD56" s="90"/>
      <c r="GE56" s="90"/>
      <c r="GF56" s="80"/>
      <c r="GG56" s="89"/>
      <c r="GH56" s="90"/>
      <c r="GI56" s="90"/>
      <c r="GJ56" s="80"/>
      <c r="GK56" s="89"/>
      <c r="GL56" s="90"/>
      <c r="GM56" s="90"/>
      <c r="GN56" s="80"/>
      <c r="GO56" s="89"/>
      <c r="GP56" s="90"/>
      <c r="GQ56" s="90"/>
      <c r="GR56" s="80"/>
      <c r="GS56" s="89"/>
      <c r="GT56" s="90"/>
      <c r="GU56" s="90"/>
      <c r="GV56" s="80"/>
      <c r="GW56" s="89"/>
      <c r="GX56" s="90"/>
      <c r="GY56" s="90"/>
      <c r="GZ56" s="80"/>
      <c r="HA56" s="89"/>
      <c r="HB56" s="90"/>
      <c r="HC56" s="90"/>
      <c r="HD56" s="80"/>
      <c r="HE56" s="89"/>
      <c r="HF56" s="90"/>
      <c r="HG56" s="90"/>
      <c r="HH56" s="80"/>
      <c r="HI56" s="89"/>
      <c r="HJ56" s="90"/>
      <c r="HK56" s="90"/>
      <c r="HL56" s="80"/>
      <c r="HM56" s="89"/>
      <c r="HN56" s="90"/>
      <c r="HO56" s="90"/>
      <c r="HP56" s="80"/>
      <c r="HQ56" s="89"/>
      <c r="HR56" s="90"/>
      <c r="HS56" s="90"/>
      <c r="HT56" s="80"/>
      <c r="HU56" s="89"/>
      <c r="HV56" s="90"/>
      <c r="HW56" s="90"/>
      <c r="HX56" s="80"/>
      <c r="HY56" s="89"/>
      <c r="HZ56" s="90"/>
      <c r="IA56" s="90"/>
      <c r="IB56" s="80"/>
      <c r="IC56" s="89"/>
      <c r="ID56" s="90"/>
      <c r="IE56" s="90"/>
      <c r="IF56" s="80"/>
      <c r="IG56" s="89"/>
      <c r="IH56" s="90"/>
      <c r="II56" s="90"/>
      <c r="IJ56" s="80"/>
    </row>
    <row r="57" s="97" customFormat="true" ht="13.5" hidden="false" customHeight="false" outlineLevel="0" collapsed="false">
      <c r="A57" s="94" t="s">
        <v>226</v>
      </c>
      <c r="B57" s="104" t="n">
        <v>4050.30567521053</v>
      </c>
      <c r="C57" s="104" t="n">
        <v>202.4987</v>
      </c>
      <c r="D57" s="402" t="n">
        <v>1</v>
      </c>
    </row>
    <row r="58" customFormat="false" ht="12.75" hidden="false" customHeight="false" outlineLevel="0" collapsed="false">
      <c r="A58" s="98" t="s">
        <v>118</v>
      </c>
      <c r="D58" s="99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true" outlineLevel="0" max="6" min="5" style="65" width="11.49"/>
    <col collapsed="false" customWidth="false" hidden="false" outlineLevel="0" max="257" min="7" style="65" width="11.49"/>
  </cols>
  <sheetData>
    <row r="1" customFormat="false" ht="12.75" hidden="false" customHeight="false" outlineLevel="0" collapsed="false">
      <c r="A1" s="105" t="s">
        <v>388</v>
      </c>
      <c r="B1" s="105"/>
      <c r="C1" s="105"/>
      <c r="D1" s="105"/>
    </row>
    <row r="2" customFormat="false" ht="12.75" hidden="false" customHeight="false" outlineLevel="0" collapsed="false">
      <c r="A2" s="105" t="s">
        <v>389</v>
      </c>
      <c r="B2" s="105"/>
      <c r="C2" s="105"/>
      <c r="D2" s="105"/>
    </row>
    <row r="3" customFormat="false" ht="12.75" hidden="false" customHeight="false" outlineLevel="0" collapsed="false">
      <c r="A3" s="105" t="s">
        <v>390</v>
      </c>
      <c r="B3" s="105"/>
      <c r="C3" s="105"/>
      <c r="D3" s="105"/>
    </row>
    <row r="4" customFormat="false" ht="12.75" hidden="false" customHeight="false" outlineLevel="0" collapsed="false">
      <c r="A4" s="105" t="s">
        <v>395</v>
      </c>
      <c r="B4" s="105"/>
      <c r="C4" s="105"/>
      <c r="D4" s="105"/>
    </row>
    <row r="5" customFormat="false" ht="12.75" hidden="false" customHeight="false" outlineLevel="0" collapsed="false">
      <c r="A5" s="105" t="s">
        <v>354</v>
      </c>
      <c r="B5" s="105"/>
      <c r="C5" s="105"/>
      <c r="D5" s="105"/>
    </row>
    <row r="6" customFormat="false" ht="13.5" hidden="false" customHeight="false" outlineLevel="0" collapsed="false">
      <c r="A6" s="67" t="s">
        <v>177</v>
      </c>
      <c r="B6" s="106" t="n">
        <v>1200</v>
      </c>
      <c r="C6" s="107" t="s">
        <v>239</v>
      </c>
      <c r="H6" s="65" t="s">
        <v>396</v>
      </c>
    </row>
    <row r="7" customFormat="false" ht="12.75" hidden="false" customHeight="false" outlineLevel="0" collapsed="false">
      <c r="A7" s="70"/>
      <c r="B7" s="108" t="s">
        <v>179</v>
      </c>
      <c r="C7" s="403" t="n">
        <v>41730</v>
      </c>
      <c r="D7" s="109" t="s">
        <v>180</v>
      </c>
    </row>
    <row r="8" customFormat="false" ht="12.75" hidden="false" customHeight="false" outlineLevel="0" collapsed="false">
      <c r="A8" s="110" t="s">
        <v>46</v>
      </c>
      <c r="D8" s="111" t="s">
        <v>181</v>
      </c>
    </row>
    <row r="9" customFormat="false" ht="13.5" hidden="false" customHeight="false" outlineLevel="0" collapsed="false">
      <c r="A9" s="76"/>
      <c r="B9" s="112" t="s">
        <v>182</v>
      </c>
      <c r="C9" s="112" t="s">
        <v>241</v>
      </c>
      <c r="D9" s="112" t="s">
        <v>184</v>
      </c>
    </row>
    <row r="10" customFormat="false" ht="12.75" hidden="false" customHeight="false" outlineLevel="0" collapsed="false">
      <c r="A10" s="110" t="s">
        <v>51</v>
      </c>
      <c r="D10" s="404"/>
    </row>
    <row r="11" customFormat="false" ht="12.75" hidden="false" customHeight="false" outlineLevel="0" collapsed="false">
      <c r="A11" s="107" t="s">
        <v>185</v>
      </c>
      <c r="B11" s="100" t="n">
        <v>0</v>
      </c>
      <c r="C11" s="100" t="n">
        <v>0</v>
      </c>
      <c r="D11" s="404" t="n">
        <v>0</v>
      </c>
    </row>
    <row r="12" customFormat="false" ht="12.75" hidden="false" customHeight="false" outlineLevel="0" collapsed="false">
      <c r="A12" s="107" t="s">
        <v>186</v>
      </c>
      <c r="B12" s="100" t="n">
        <v>0</v>
      </c>
      <c r="C12" s="100" t="n">
        <v>0</v>
      </c>
      <c r="D12" s="404" t="n">
        <v>0</v>
      </c>
    </row>
    <row r="13" customFormat="false" ht="12.75" hidden="false" customHeight="false" outlineLevel="0" collapsed="false">
      <c r="A13" s="107" t="s">
        <v>187</v>
      </c>
      <c r="B13" s="100" t="n">
        <v>0</v>
      </c>
      <c r="C13" s="100" t="n">
        <v>0</v>
      </c>
      <c r="D13" s="404" t="n">
        <v>0</v>
      </c>
    </row>
    <row r="14" customFormat="false" ht="12.75" hidden="false" customHeight="false" outlineLevel="0" collapsed="false">
      <c r="A14" s="107" t="s">
        <v>188</v>
      </c>
      <c r="B14" s="100" t="n">
        <v>0</v>
      </c>
      <c r="C14" s="100" t="n">
        <v>0</v>
      </c>
      <c r="D14" s="404" t="n">
        <v>0</v>
      </c>
    </row>
    <row r="15" customFormat="false" ht="12.75" hidden="false" customHeight="false" outlineLevel="0" collapsed="false">
      <c r="A15" s="107" t="s">
        <v>189</v>
      </c>
      <c r="B15" s="100" t="n">
        <v>0</v>
      </c>
      <c r="C15" s="100" t="n">
        <v>0</v>
      </c>
      <c r="D15" s="404" t="n">
        <v>0</v>
      </c>
    </row>
    <row r="16" customFormat="false" ht="12.75" hidden="false" customHeight="false" outlineLevel="0" collapsed="false">
      <c r="A16" s="107" t="s">
        <v>190</v>
      </c>
      <c r="B16" s="100" t="n">
        <v>2370.14</v>
      </c>
      <c r="C16" s="100" t="n">
        <v>118.49</v>
      </c>
      <c r="D16" s="404" t="n">
        <v>0.621763677778388</v>
      </c>
    </row>
    <row r="17" customFormat="false" ht="12.75" hidden="false" customHeight="false" outlineLevel="0" collapsed="false">
      <c r="A17" s="107" t="s">
        <v>191</v>
      </c>
      <c r="B17" s="100" t="n">
        <v>173.76</v>
      </c>
      <c r="C17" s="100" t="n">
        <v>8.68</v>
      </c>
      <c r="D17" s="404" t="n">
        <v>0.0455828164795213</v>
      </c>
    </row>
    <row r="18" customFormat="false" ht="12.75" hidden="false" customHeight="false" outlineLevel="0" collapsed="false">
      <c r="A18" s="107" t="s">
        <v>294</v>
      </c>
      <c r="B18" s="100" t="n">
        <v>0</v>
      </c>
      <c r="C18" s="100" t="n">
        <v>0</v>
      </c>
      <c r="D18" s="404" t="n">
        <v>0</v>
      </c>
    </row>
    <row r="19" customFormat="false" ht="12.75" hidden="false" customHeight="false" outlineLevel="0" collapsed="false">
      <c r="A19" s="107" t="s">
        <v>193</v>
      </c>
      <c r="B19" s="100" t="n">
        <v>0</v>
      </c>
      <c r="C19" s="100" t="n">
        <v>0</v>
      </c>
      <c r="D19" s="404" t="n">
        <v>0</v>
      </c>
    </row>
    <row r="20" customFormat="false" ht="12.75" hidden="false" customHeight="false" outlineLevel="0" collapsed="false">
      <c r="A20" s="107" t="s">
        <v>194</v>
      </c>
      <c r="B20" s="100" t="n">
        <v>12</v>
      </c>
      <c r="C20" s="100" t="n">
        <v>0.6</v>
      </c>
      <c r="D20" s="404" t="n">
        <v>0.00314798456350285</v>
      </c>
    </row>
    <row r="21" customFormat="false" ht="12.75" hidden="false" customHeight="false" outlineLevel="0" collapsed="false">
      <c r="A21" s="107" t="s">
        <v>195</v>
      </c>
      <c r="B21" s="100" t="n">
        <v>43.89</v>
      </c>
      <c r="C21" s="100" t="n">
        <v>2.19</v>
      </c>
      <c r="D21" s="404" t="n">
        <v>0.0115137535410117</v>
      </c>
    </row>
    <row r="22" customFormat="false" ht="12.75" hidden="false" customHeight="false" outlineLevel="0" collapsed="false">
      <c r="A22" s="107" t="s">
        <v>196</v>
      </c>
      <c r="B22" s="100" t="n">
        <v>480</v>
      </c>
      <c r="C22" s="100" t="n">
        <v>24</v>
      </c>
      <c r="D22" s="404" t="n">
        <v>0.125919382540114</v>
      </c>
    </row>
    <row r="23" customFormat="false" ht="12.75" hidden="false" customHeight="false" outlineLevel="0" collapsed="false">
      <c r="A23" s="114" t="s">
        <v>77</v>
      </c>
      <c r="B23" s="101" t="n">
        <v>3079.79</v>
      </c>
      <c r="C23" s="101" t="n">
        <v>153.96</v>
      </c>
      <c r="D23" s="405" t="n">
        <v>0.807927614902538</v>
      </c>
      <c r="E23" s="65" t="n">
        <v>0</v>
      </c>
      <c r="F23" s="65" t="n">
        <v>0</v>
      </c>
    </row>
    <row r="24" customFormat="false" ht="12.75" hidden="false" customHeight="false" outlineLevel="0" collapsed="false">
      <c r="A24" s="110" t="s">
        <v>197</v>
      </c>
      <c r="B24" s="100"/>
      <c r="C24" s="100"/>
      <c r="D24" s="404"/>
    </row>
    <row r="25" customFormat="false" ht="12.75" hidden="false" customHeight="false" outlineLevel="0" collapsed="false">
      <c r="A25" s="107" t="s">
        <v>198</v>
      </c>
      <c r="B25" s="100" t="n">
        <v>0</v>
      </c>
      <c r="C25" s="100" t="n">
        <v>0</v>
      </c>
      <c r="D25" s="404" t="n">
        <v>0</v>
      </c>
    </row>
    <row r="26" customFormat="false" ht="12.75" hidden="false" customHeight="false" outlineLevel="0" collapsed="false">
      <c r="A26" s="107" t="s">
        <v>199</v>
      </c>
      <c r="B26" s="100" t="n">
        <v>0</v>
      </c>
      <c r="C26" s="100" t="n">
        <v>0</v>
      </c>
      <c r="D26" s="404" t="n">
        <v>0</v>
      </c>
    </row>
    <row r="27" customFormat="false" ht="12.75" hidden="false" customHeight="false" outlineLevel="0" collapsed="false">
      <c r="A27" s="107" t="s">
        <v>245</v>
      </c>
      <c r="B27" s="100" t="n">
        <v>0</v>
      </c>
      <c r="C27" s="100" t="n">
        <v>0</v>
      </c>
      <c r="D27" s="404" t="n">
        <v>0</v>
      </c>
    </row>
    <row r="28" customFormat="false" ht="12.75" hidden="false" customHeight="false" outlineLevel="0" collapsed="false">
      <c r="A28" s="107" t="s">
        <v>246</v>
      </c>
      <c r="B28" s="100" t="n">
        <v>6.02</v>
      </c>
      <c r="C28" s="100" t="n">
        <v>0.3</v>
      </c>
      <c r="D28" s="404" t="n">
        <v>0.0015792389226906</v>
      </c>
    </row>
    <row r="29" customFormat="false" ht="12.75" hidden="false" customHeight="false" outlineLevel="0" collapsed="false">
      <c r="A29" s="107" t="s">
        <v>247</v>
      </c>
      <c r="B29" s="100" t="n">
        <v>92</v>
      </c>
      <c r="C29" s="100" t="n">
        <v>4.6</v>
      </c>
      <c r="D29" s="404" t="n">
        <v>0.0241345483201885</v>
      </c>
    </row>
    <row r="30" customFormat="false" ht="12.75" hidden="false" customHeight="false" outlineLevel="0" collapsed="false">
      <c r="A30" s="107" t="s">
        <v>248</v>
      </c>
      <c r="B30" s="100" t="n">
        <v>0</v>
      </c>
      <c r="C30" s="100" t="n">
        <v>0</v>
      </c>
      <c r="D30" s="404" t="n">
        <v>0</v>
      </c>
    </row>
    <row r="31" customFormat="false" ht="12.75" hidden="false" customHeight="false" outlineLevel="0" collapsed="false">
      <c r="A31" s="107" t="s">
        <v>249</v>
      </c>
      <c r="B31" s="100" t="n">
        <v>0</v>
      </c>
      <c r="C31" s="100" t="n">
        <v>0</v>
      </c>
      <c r="D31" s="404" t="n">
        <v>0</v>
      </c>
    </row>
    <row r="32" customFormat="false" ht="12.75" hidden="false" customHeight="false" outlineLevel="0" collapsed="false">
      <c r="A32" s="107" t="s">
        <v>250</v>
      </c>
      <c r="B32" s="100" t="n">
        <v>0</v>
      </c>
      <c r="C32" s="100" t="n">
        <v>0</v>
      </c>
      <c r="D32" s="404" t="n">
        <v>0</v>
      </c>
    </row>
    <row r="33" customFormat="false" ht="12.75" hidden="false" customHeight="false" outlineLevel="0" collapsed="false">
      <c r="A33" s="406" t="s">
        <v>205</v>
      </c>
      <c r="B33" s="102" t="n">
        <v>98.02</v>
      </c>
      <c r="C33" s="102" t="n">
        <v>4.9</v>
      </c>
      <c r="D33" s="407" t="n">
        <v>0.0257137872428791</v>
      </c>
    </row>
    <row r="34" customFormat="false" ht="12.75" hidden="false" customHeight="false" outlineLevel="0" collapsed="false">
      <c r="A34" s="110" t="s">
        <v>93</v>
      </c>
      <c r="B34" s="100"/>
      <c r="C34" s="100"/>
      <c r="D34" s="404"/>
    </row>
    <row r="35" customFormat="false" ht="12.75" hidden="false" customHeight="false" outlineLevel="0" collapsed="false">
      <c r="A35" s="107" t="s">
        <v>206</v>
      </c>
      <c r="B35" s="100" t="n">
        <v>162.529458364734</v>
      </c>
      <c r="C35" s="100" t="n">
        <v>8.12</v>
      </c>
      <c r="D35" s="404" t="n">
        <v>0.0426366855038885</v>
      </c>
    </row>
    <row r="36" customFormat="false" ht="12.75" hidden="false" customHeight="false" outlineLevel="0" collapsed="false">
      <c r="A36" s="107" t="s">
        <v>207</v>
      </c>
      <c r="B36" s="100" t="n">
        <v>162.529458364734</v>
      </c>
      <c r="C36" s="100" t="n">
        <v>8.12</v>
      </c>
      <c r="D36" s="404" t="n">
        <v>0.0426366855038885</v>
      </c>
    </row>
    <row r="37" s="97" customFormat="true" ht="12.75" hidden="false" customHeight="false" outlineLevel="0" collapsed="false">
      <c r="A37" s="114" t="s">
        <v>208</v>
      </c>
      <c r="B37" s="101" t="n">
        <v>3340.33945836473</v>
      </c>
      <c r="C37" s="101" t="n">
        <v>166.98</v>
      </c>
      <c r="D37" s="405" t="n">
        <v>0.876278087649305</v>
      </c>
      <c r="E37" s="65" t="n">
        <v>0</v>
      </c>
      <c r="F37" s="65" t="n">
        <v>0</v>
      </c>
    </row>
    <row r="38" customFormat="false" ht="12.75" hidden="false" customHeight="false" outlineLevel="0" collapsed="false">
      <c r="A38" s="110" t="s">
        <v>209</v>
      </c>
      <c r="B38" s="100"/>
      <c r="C38" s="100"/>
      <c r="D38" s="404"/>
    </row>
    <row r="39" customFormat="false" ht="12.75" hidden="false" customHeight="false" outlineLevel="0" collapsed="false">
      <c r="A39" s="107" t="s">
        <v>210</v>
      </c>
      <c r="B39" s="100" t="n">
        <v>57.78</v>
      </c>
      <c r="C39" s="100" t="n">
        <v>2.89</v>
      </c>
      <c r="D39" s="404" t="n">
        <v>0.0151575456732662</v>
      </c>
    </row>
    <row r="40" customFormat="false" ht="12.75" hidden="false" customHeight="false" outlineLevel="0" collapsed="false">
      <c r="A40" s="107" t="s">
        <v>211</v>
      </c>
      <c r="B40" s="100" t="n">
        <v>4.83</v>
      </c>
      <c r="C40" s="100" t="n">
        <v>0.24</v>
      </c>
      <c r="D40" s="404" t="n">
        <v>0.0012670637868099</v>
      </c>
    </row>
    <row r="41" customFormat="false" ht="12.75" hidden="false" customHeight="false" outlineLevel="0" collapsed="false">
      <c r="A41" s="107" t="s">
        <v>212</v>
      </c>
      <c r="B41" s="100" t="n">
        <v>0</v>
      </c>
      <c r="C41" s="100" t="n">
        <v>0</v>
      </c>
      <c r="D41" s="404" t="n">
        <v>0</v>
      </c>
    </row>
    <row r="42" customFormat="false" ht="12.75" hidden="false" customHeight="false" outlineLevel="0" collapsed="false">
      <c r="A42" s="107" t="s">
        <v>397</v>
      </c>
      <c r="B42" s="100" t="n">
        <v>398.433575419457</v>
      </c>
      <c r="C42" s="100" t="n">
        <v>19.92</v>
      </c>
      <c r="D42" s="404" t="n">
        <v>0.104521895416808</v>
      </c>
    </row>
    <row r="43" customFormat="false" ht="12.75" hidden="false" customHeight="false" outlineLevel="0" collapsed="false">
      <c r="A43" s="406" t="s">
        <v>214</v>
      </c>
      <c r="B43" s="102" t="n">
        <v>461.043575419457</v>
      </c>
      <c r="C43" s="102" t="n">
        <v>23.05</v>
      </c>
      <c r="D43" s="407" t="n">
        <v>0.120946504876885</v>
      </c>
      <c r="F43" s="80"/>
      <c r="G43" s="107"/>
      <c r="J43" s="80"/>
      <c r="K43" s="107"/>
      <c r="N43" s="80"/>
      <c r="O43" s="107"/>
      <c r="R43" s="80"/>
      <c r="S43" s="107"/>
      <c r="V43" s="80"/>
      <c r="W43" s="107"/>
      <c r="Z43" s="80"/>
      <c r="AA43" s="107"/>
      <c r="AD43" s="80"/>
      <c r="AE43" s="107"/>
      <c r="AH43" s="80"/>
      <c r="AI43" s="107"/>
      <c r="AL43" s="80"/>
      <c r="AM43" s="107"/>
      <c r="AP43" s="80"/>
      <c r="AQ43" s="107"/>
      <c r="AT43" s="80"/>
      <c r="AU43" s="107"/>
      <c r="AX43" s="80"/>
      <c r="AY43" s="107"/>
      <c r="BB43" s="80"/>
      <c r="BC43" s="107"/>
      <c r="BF43" s="80"/>
      <c r="BG43" s="107"/>
      <c r="BJ43" s="80"/>
      <c r="BK43" s="107"/>
      <c r="BN43" s="80"/>
      <c r="BO43" s="107"/>
      <c r="BR43" s="80"/>
      <c r="BS43" s="107"/>
      <c r="BV43" s="80"/>
      <c r="BW43" s="107"/>
      <c r="BZ43" s="80"/>
      <c r="CA43" s="107"/>
      <c r="CD43" s="80"/>
      <c r="CE43" s="107"/>
      <c r="CH43" s="80"/>
      <c r="CI43" s="107"/>
      <c r="CL43" s="80"/>
      <c r="CM43" s="107"/>
      <c r="CP43" s="80"/>
      <c r="CQ43" s="107"/>
      <c r="CT43" s="80"/>
      <c r="CU43" s="107"/>
      <c r="CX43" s="80"/>
      <c r="CY43" s="107"/>
      <c r="DB43" s="80"/>
      <c r="DC43" s="107"/>
      <c r="DF43" s="80"/>
      <c r="DG43" s="107"/>
      <c r="DJ43" s="80"/>
      <c r="DK43" s="107"/>
      <c r="DN43" s="80"/>
      <c r="DO43" s="107"/>
      <c r="DR43" s="80"/>
      <c r="DS43" s="107"/>
      <c r="DV43" s="80"/>
      <c r="DW43" s="107"/>
      <c r="DZ43" s="80"/>
      <c r="EA43" s="107"/>
      <c r="ED43" s="80"/>
      <c r="EE43" s="107"/>
      <c r="EH43" s="80"/>
      <c r="EI43" s="107"/>
      <c r="EL43" s="80"/>
      <c r="EM43" s="107"/>
      <c r="EP43" s="80"/>
      <c r="EQ43" s="107"/>
      <c r="ET43" s="80"/>
      <c r="EU43" s="107"/>
      <c r="EX43" s="80"/>
      <c r="EY43" s="107"/>
      <c r="FB43" s="80"/>
      <c r="FC43" s="107"/>
      <c r="FF43" s="80"/>
      <c r="FG43" s="107"/>
      <c r="FJ43" s="80"/>
      <c r="FK43" s="107"/>
      <c r="FN43" s="80"/>
      <c r="FO43" s="107"/>
      <c r="FR43" s="80"/>
      <c r="FS43" s="107"/>
      <c r="FV43" s="80"/>
      <c r="FW43" s="107"/>
      <c r="FZ43" s="80"/>
      <c r="GA43" s="107"/>
      <c r="GD43" s="80"/>
      <c r="GE43" s="107"/>
      <c r="GH43" s="80"/>
      <c r="GI43" s="107"/>
      <c r="GL43" s="80"/>
      <c r="GM43" s="107"/>
      <c r="GP43" s="80"/>
      <c r="GQ43" s="107"/>
      <c r="GT43" s="80"/>
      <c r="GU43" s="107"/>
      <c r="GX43" s="80"/>
      <c r="GY43" s="107"/>
      <c r="HB43" s="80"/>
      <c r="HC43" s="107"/>
      <c r="HF43" s="80"/>
      <c r="HG43" s="107"/>
      <c r="HJ43" s="80"/>
      <c r="HK43" s="107"/>
      <c r="HN43" s="80"/>
      <c r="HO43" s="107"/>
      <c r="HR43" s="80"/>
      <c r="HS43" s="107"/>
      <c r="HV43" s="80"/>
      <c r="HW43" s="107"/>
      <c r="HZ43" s="80"/>
      <c r="IA43" s="107"/>
      <c r="ID43" s="80"/>
      <c r="IE43" s="107"/>
      <c r="IH43" s="80"/>
      <c r="II43" s="107"/>
      <c r="IL43" s="80"/>
    </row>
    <row r="44" customFormat="false" ht="12.75" hidden="false" customHeight="false" outlineLevel="0" collapsed="false">
      <c r="A44" s="110" t="s">
        <v>215</v>
      </c>
      <c r="B44" s="100"/>
      <c r="C44" s="100"/>
      <c r="D44" s="404"/>
    </row>
    <row r="45" customFormat="false" ht="12.75" hidden="false" customHeight="false" outlineLevel="0" collapsed="false">
      <c r="A45" s="107" t="s">
        <v>216</v>
      </c>
      <c r="B45" s="100" t="n">
        <v>1.19225</v>
      </c>
      <c r="C45" s="100" t="n">
        <v>0.06</v>
      </c>
      <c r="D45" s="404" t="n">
        <v>0.000312765382986356</v>
      </c>
    </row>
    <row r="46" customFormat="false" ht="12.75" hidden="false" customHeight="false" outlineLevel="0" collapsed="false">
      <c r="A46" s="107" t="s">
        <v>217</v>
      </c>
      <c r="B46" s="100" t="n">
        <v>0</v>
      </c>
      <c r="C46" s="100" t="n">
        <v>0</v>
      </c>
      <c r="D46" s="404" t="n">
        <v>0</v>
      </c>
    </row>
    <row r="47" customFormat="false" ht="12.75" hidden="false" customHeight="false" outlineLevel="0" collapsed="false">
      <c r="A47" s="107" t="s">
        <v>218</v>
      </c>
      <c r="B47" s="100" t="n">
        <v>9.3875</v>
      </c>
      <c r="C47" s="100" t="n">
        <v>0.47</v>
      </c>
      <c r="D47" s="404" t="n">
        <v>0.00246264209082359</v>
      </c>
    </row>
    <row r="48" customFormat="false" ht="12.75" hidden="false" customHeight="false" outlineLevel="0" collapsed="false">
      <c r="A48" s="406" t="s">
        <v>219</v>
      </c>
      <c r="B48" s="102" t="n">
        <v>10.57975</v>
      </c>
      <c r="C48" s="102" t="n">
        <v>0.53</v>
      </c>
      <c r="D48" s="407" t="n">
        <v>0.00277540747380994</v>
      </c>
      <c r="F48" s="80"/>
      <c r="G48" s="107"/>
      <c r="J48" s="80"/>
      <c r="K48" s="107"/>
      <c r="N48" s="80"/>
      <c r="O48" s="107"/>
      <c r="R48" s="80"/>
      <c r="S48" s="107"/>
      <c r="V48" s="80"/>
      <c r="W48" s="107"/>
      <c r="Z48" s="80"/>
      <c r="AA48" s="107"/>
      <c r="AD48" s="80"/>
      <c r="AE48" s="107"/>
      <c r="AH48" s="80"/>
      <c r="AI48" s="107"/>
      <c r="AL48" s="80"/>
      <c r="AM48" s="107"/>
      <c r="AP48" s="80"/>
      <c r="AQ48" s="107"/>
      <c r="AT48" s="80"/>
      <c r="AU48" s="107"/>
      <c r="AX48" s="80"/>
      <c r="AY48" s="107"/>
      <c r="BB48" s="80"/>
      <c r="BC48" s="107"/>
      <c r="BF48" s="80"/>
      <c r="BG48" s="107"/>
      <c r="BJ48" s="80"/>
      <c r="BK48" s="107"/>
      <c r="BN48" s="80"/>
      <c r="BO48" s="107"/>
      <c r="BR48" s="80"/>
      <c r="BS48" s="107"/>
      <c r="BV48" s="80"/>
      <c r="BW48" s="107"/>
      <c r="BZ48" s="80"/>
      <c r="CA48" s="107"/>
      <c r="CD48" s="80"/>
      <c r="CE48" s="107"/>
      <c r="CH48" s="80"/>
      <c r="CI48" s="107"/>
      <c r="CL48" s="80"/>
      <c r="CM48" s="107"/>
      <c r="CP48" s="80"/>
      <c r="CQ48" s="107"/>
      <c r="CT48" s="80"/>
      <c r="CU48" s="107"/>
      <c r="CX48" s="80"/>
      <c r="CY48" s="107"/>
      <c r="DB48" s="80"/>
      <c r="DC48" s="107"/>
      <c r="DF48" s="80"/>
      <c r="DG48" s="107"/>
      <c r="DJ48" s="80"/>
      <c r="DK48" s="107"/>
      <c r="DN48" s="80"/>
      <c r="DO48" s="107"/>
      <c r="DR48" s="80"/>
      <c r="DS48" s="107"/>
      <c r="DV48" s="80"/>
      <c r="DW48" s="107"/>
      <c r="DZ48" s="80"/>
      <c r="EA48" s="107"/>
      <c r="ED48" s="80"/>
      <c r="EE48" s="107"/>
      <c r="EH48" s="80"/>
      <c r="EI48" s="107"/>
      <c r="EL48" s="80"/>
      <c r="EM48" s="107"/>
      <c r="EP48" s="80"/>
      <c r="EQ48" s="107"/>
      <c r="ET48" s="80"/>
      <c r="EU48" s="107"/>
      <c r="EX48" s="80"/>
      <c r="EY48" s="107"/>
      <c r="FB48" s="80"/>
      <c r="FC48" s="107"/>
      <c r="FF48" s="80"/>
      <c r="FG48" s="107"/>
      <c r="FJ48" s="80"/>
      <c r="FK48" s="107"/>
      <c r="FN48" s="80"/>
      <c r="FO48" s="107"/>
      <c r="FR48" s="80"/>
      <c r="FS48" s="107"/>
      <c r="FV48" s="80"/>
      <c r="FW48" s="107"/>
      <c r="FZ48" s="80"/>
      <c r="GA48" s="107"/>
      <c r="GD48" s="80"/>
      <c r="GE48" s="107"/>
      <c r="GH48" s="80"/>
      <c r="GI48" s="107"/>
      <c r="GL48" s="80"/>
      <c r="GM48" s="107"/>
      <c r="GP48" s="80"/>
      <c r="GQ48" s="107"/>
      <c r="GT48" s="80"/>
      <c r="GU48" s="107"/>
      <c r="GX48" s="80"/>
      <c r="GY48" s="107"/>
      <c r="HB48" s="80"/>
      <c r="HC48" s="107"/>
      <c r="HF48" s="80"/>
      <c r="HG48" s="107"/>
      <c r="HJ48" s="80"/>
      <c r="HK48" s="107"/>
      <c r="HN48" s="80"/>
      <c r="HO48" s="107"/>
      <c r="HR48" s="80"/>
      <c r="HS48" s="107"/>
      <c r="HV48" s="80"/>
      <c r="HW48" s="107"/>
      <c r="HZ48" s="80"/>
      <c r="IA48" s="107"/>
      <c r="ID48" s="80"/>
      <c r="IE48" s="107"/>
      <c r="IH48" s="80"/>
      <c r="II48" s="107"/>
      <c r="IL48" s="80"/>
    </row>
    <row r="49" customFormat="false" ht="12.75" hidden="false" customHeight="false" outlineLevel="0" collapsed="false">
      <c r="A49" s="408" t="s">
        <v>220</v>
      </c>
      <c r="B49" s="103" t="n">
        <v>471.623325419457</v>
      </c>
      <c r="C49" s="103" t="n">
        <v>23.58</v>
      </c>
      <c r="D49" s="409" t="n">
        <v>0.123721912350695</v>
      </c>
      <c r="E49" s="107"/>
      <c r="I49" s="107"/>
      <c r="M49" s="107"/>
      <c r="Q49" s="107"/>
      <c r="U49" s="107"/>
      <c r="Y49" s="107"/>
      <c r="AC49" s="107"/>
      <c r="AG49" s="107"/>
      <c r="AK49" s="107"/>
      <c r="AO49" s="107"/>
      <c r="AS49" s="107"/>
      <c r="AW49" s="107"/>
      <c r="BA49" s="107"/>
      <c r="BE49" s="107"/>
      <c r="BI49" s="107"/>
      <c r="BM49" s="107"/>
      <c r="BQ49" s="107"/>
      <c r="BU49" s="107"/>
      <c r="BY49" s="107"/>
      <c r="CC49" s="107"/>
      <c r="CG49" s="107"/>
      <c r="CK49" s="107"/>
      <c r="CO49" s="107"/>
      <c r="CS49" s="107"/>
      <c r="CW49" s="107"/>
      <c r="DA49" s="107"/>
      <c r="DE49" s="107"/>
      <c r="DI49" s="107"/>
      <c r="DM49" s="107"/>
      <c r="DQ49" s="107"/>
      <c r="DU49" s="107"/>
      <c r="DY49" s="107"/>
      <c r="EC49" s="107"/>
      <c r="EG49" s="107"/>
      <c r="EK49" s="107"/>
      <c r="EO49" s="107"/>
      <c r="ES49" s="107"/>
      <c r="EW49" s="107"/>
      <c r="FA49" s="107"/>
      <c r="FE49" s="107"/>
      <c r="FI49" s="107"/>
      <c r="FM49" s="107"/>
      <c r="FQ49" s="107"/>
      <c r="FU49" s="107"/>
      <c r="FY49" s="107"/>
      <c r="GC49" s="107"/>
      <c r="GG49" s="107"/>
      <c r="GK49" s="107"/>
      <c r="GO49" s="107"/>
      <c r="GS49" s="107"/>
      <c r="GW49" s="107"/>
      <c r="HA49" s="107"/>
      <c r="HE49" s="107"/>
      <c r="HI49" s="107"/>
      <c r="HM49" s="107"/>
      <c r="HQ49" s="107"/>
      <c r="HU49" s="107"/>
      <c r="HY49" s="107"/>
      <c r="IC49" s="107"/>
      <c r="IG49" s="107"/>
    </row>
    <row r="50" s="97" customFormat="true" ht="12.75" hidden="false" customHeight="false" outlineLevel="0" collapsed="false">
      <c r="A50" s="114" t="s">
        <v>221</v>
      </c>
      <c r="B50" s="101" t="n">
        <v>3811.96278378419</v>
      </c>
      <c r="C50" s="101" t="n">
        <v>190.56</v>
      </c>
      <c r="D50" s="405" t="n">
        <v>1</v>
      </c>
    </row>
    <row r="51" s="97" customFormat="true" ht="13.5" hidden="false" customHeight="false" outlineLevel="0" collapsed="false">
      <c r="A51" s="110"/>
      <c r="B51" s="410"/>
      <c r="C51" s="410"/>
      <c r="D51" s="411"/>
    </row>
    <row r="52" customFormat="false" ht="13.5" hidden="false" customHeight="false" outlineLevel="0" collapsed="false">
      <c r="A52" s="412" t="s">
        <v>398</v>
      </c>
      <c r="B52" s="413" t="n">
        <v>2587.79</v>
      </c>
      <c r="C52" s="413" t="n">
        <v>129.36</v>
      </c>
      <c r="D52" s="414" t="n">
        <v>1</v>
      </c>
    </row>
    <row r="53" customFormat="false" ht="12.75" hidden="false" customHeight="false" outlineLevel="0" collapsed="false">
      <c r="A53" s="415" t="s">
        <v>399</v>
      </c>
      <c r="B53" s="416" t="n">
        <v>173.76</v>
      </c>
      <c r="C53" s="416" t="n">
        <v>8.68</v>
      </c>
      <c r="D53" s="417" t="n">
        <v>0.0671460976354341</v>
      </c>
    </row>
    <row r="54" customFormat="false" ht="12.75" hidden="false" customHeight="false" outlineLevel="0" collapsed="false">
      <c r="A54" s="406" t="s">
        <v>400</v>
      </c>
      <c r="B54" s="102" t="n">
        <v>43.89</v>
      </c>
      <c r="C54" s="102" t="n">
        <v>2.19</v>
      </c>
      <c r="D54" s="407" t="n">
        <v>0.0169604179628177</v>
      </c>
      <c r="F54" s="80"/>
      <c r="I54" s="80"/>
      <c r="J54" s="107"/>
      <c r="M54" s="80"/>
      <c r="N54" s="107"/>
      <c r="Q54" s="80"/>
      <c r="R54" s="107"/>
      <c r="U54" s="80"/>
      <c r="V54" s="107"/>
      <c r="Y54" s="80"/>
      <c r="Z54" s="107"/>
      <c r="AC54" s="80"/>
      <c r="AD54" s="107"/>
      <c r="AG54" s="80"/>
      <c r="AH54" s="107"/>
      <c r="AK54" s="80"/>
      <c r="AL54" s="107"/>
      <c r="AO54" s="80"/>
      <c r="AP54" s="107"/>
      <c r="AS54" s="80"/>
      <c r="AT54" s="107"/>
      <c r="AW54" s="80"/>
      <c r="AX54" s="107"/>
      <c r="BA54" s="80"/>
      <c r="BB54" s="107"/>
      <c r="BE54" s="80"/>
      <c r="BF54" s="107"/>
      <c r="BI54" s="80"/>
      <c r="BJ54" s="107"/>
      <c r="BM54" s="80"/>
      <c r="BN54" s="107"/>
      <c r="BQ54" s="80"/>
      <c r="BR54" s="107"/>
      <c r="BU54" s="80"/>
      <c r="BV54" s="107"/>
      <c r="BY54" s="80"/>
      <c r="BZ54" s="107"/>
      <c r="CC54" s="80"/>
      <c r="CD54" s="107"/>
      <c r="CG54" s="80"/>
      <c r="CH54" s="107"/>
      <c r="CK54" s="80"/>
      <c r="CL54" s="107"/>
      <c r="CO54" s="80"/>
      <c r="CP54" s="107"/>
      <c r="CS54" s="80"/>
      <c r="CT54" s="107"/>
      <c r="CW54" s="80"/>
      <c r="CX54" s="107"/>
      <c r="DA54" s="80"/>
      <c r="DB54" s="107"/>
      <c r="DE54" s="80"/>
      <c r="DF54" s="107"/>
      <c r="DI54" s="80"/>
      <c r="DJ54" s="107"/>
      <c r="DM54" s="80"/>
      <c r="DN54" s="107"/>
      <c r="DQ54" s="80"/>
      <c r="DR54" s="107"/>
      <c r="DU54" s="80"/>
      <c r="DV54" s="107"/>
      <c r="DY54" s="80"/>
      <c r="DZ54" s="107"/>
      <c r="EC54" s="80"/>
      <c r="ED54" s="107"/>
      <c r="EG54" s="80"/>
      <c r="EH54" s="107"/>
      <c r="EK54" s="80"/>
      <c r="EL54" s="107"/>
      <c r="EO54" s="80"/>
      <c r="EP54" s="107"/>
      <c r="ES54" s="80"/>
      <c r="ET54" s="107"/>
      <c r="EW54" s="80"/>
      <c r="EX54" s="107"/>
      <c r="FA54" s="80"/>
      <c r="FB54" s="107"/>
      <c r="FE54" s="80"/>
      <c r="FF54" s="107"/>
      <c r="FI54" s="80"/>
      <c r="FJ54" s="107"/>
      <c r="FM54" s="80"/>
      <c r="FN54" s="107"/>
      <c r="FQ54" s="80"/>
      <c r="FR54" s="107"/>
      <c r="FU54" s="80"/>
      <c r="FV54" s="107"/>
      <c r="FY54" s="80"/>
      <c r="FZ54" s="107"/>
      <c r="GC54" s="80"/>
      <c r="GD54" s="107"/>
      <c r="GG54" s="80"/>
      <c r="GH54" s="107"/>
      <c r="GK54" s="80"/>
      <c r="GL54" s="107"/>
      <c r="GO54" s="80"/>
      <c r="GP54" s="107"/>
      <c r="GS54" s="80"/>
      <c r="GT54" s="107"/>
      <c r="GW54" s="80"/>
      <c r="GX54" s="107"/>
      <c r="HA54" s="80"/>
      <c r="HB54" s="107"/>
      <c r="HE54" s="80"/>
      <c r="HF54" s="107"/>
      <c r="HI54" s="80"/>
      <c r="HJ54" s="107"/>
      <c r="HM54" s="80"/>
      <c r="HN54" s="107"/>
      <c r="HQ54" s="80"/>
      <c r="HR54" s="107"/>
      <c r="HU54" s="80"/>
      <c r="HV54" s="107"/>
      <c r="HY54" s="80"/>
      <c r="HZ54" s="107"/>
      <c r="IC54" s="80"/>
      <c r="ID54" s="107"/>
      <c r="IG54" s="80"/>
    </row>
    <row r="55" s="97" customFormat="true" ht="12.75" hidden="false" customHeight="false" outlineLevel="0" collapsed="false">
      <c r="A55" s="406" t="s">
        <v>401</v>
      </c>
      <c r="B55" s="102" t="n">
        <v>2370.14</v>
      </c>
      <c r="C55" s="102" t="n">
        <v>118.49</v>
      </c>
      <c r="D55" s="407" t="n">
        <v>0.915893484401748</v>
      </c>
    </row>
    <row r="56" customFormat="false" ht="13.5" hidden="false" customHeight="false" outlineLevel="0" collapsed="false">
      <c r="A56" s="418" t="s">
        <v>188</v>
      </c>
      <c r="B56" s="419" t="n">
        <v>0</v>
      </c>
      <c r="C56" s="419" t="n">
        <v>0</v>
      </c>
      <c r="D56" s="420" t="n">
        <v>0</v>
      </c>
    </row>
    <row r="57" customFormat="false" ht="12.75" hidden="false" customHeight="false" outlineLevel="0" collapsed="false">
      <c r="A57" s="123" t="s">
        <v>118</v>
      </c>
      <c r="D57" s="99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2" min="2" style="65" width="13.24"/>
    <col collapsed="false" customWidth="true" hidden="false" outlineLevel="0" max="3" min="3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235</v>
      </c>
      <c r="B1" s="66"/>
      <c r="C1" s="66"/>
      <c r="D1" s="66"/>
    </row>
    <row r="2" customFormat="false" ht="12.75" hidden="false" customHeight="false" outlineLevel="0" collapsed="false">
      <c r="A2" s="66" t="s">
        <v>402</v>
      </c>
      <c r="B2" s="66"/>
      <c r="C2" s="66"/>
      <c r="D2" s="66"/>
    </row>
    <row r="3" customFormat="false" ht="12.75" hidden="false" customHeight="false" outlineLevel="0" collapsed="false">
      <c r="A3" s="66" t="s">
        <v>403</v>
      </c>
      <c r="B3" s="66"/>
      <c r="C3" s="66"/>
      <c r="D3" s="66"/>
    </row>
    <row r="4" customFormat="false" ht="12.75" hidden="false" customHeight="false" outlineLevel="0" collapsed="false">
      <c r="A4" s="66" t="s">
        <v>404</v>
      </c>
      <c r="B4" s="66"/>
      <c r="C4" s="66"/>
      <c r="D4" s="66"/>
    </row>
    <row r="5" customFormat="false" ht="12.75" hidden="false" customHeight="false" outlineLevel="0" collapsed="false">
      <c r="A5" s="66" t="s">
        <v>405</v>
      </c>
      <c r="B5" s="66"/>
      <c r="C5" s="66"/>
      <c r="D5" s="97" t="s">
        <v>178</v>
      </c>
    </row>
    <row r="6" customFormat="false" ht="13.5" hidden="false" customHeight="false" outlineLevel="0" collapsed="false">
      <c r="A6" s="67" t="s">
        <v>177</v>
      </c>
      <c r="B6" s="68" t="n">
        <v>3900</v>
      </c>
      <c r="C6" s="69" t="s">
        <v>239</v>
      </c>
      <c r="D6" s="97" t="n">
        <v>65</v>
      </c>
    </row>
    <row r="7" customFormat="false" ht="12.75" hidden="false" customHeight="false" outlineLevel="0" collapsed="false">
      <c r="A7" s="70"/>
      <c r="B7" s="71" t="s">
        <v>179</v>
      </c>
      <c r="C7" s="396" t="n">
        <v>42095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241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  <c r="D10" s="397"/>
    </row>
    <row r="11" customFormat="false" ht="12.75" hidden="false" customHeight="false" outlineLevel="0" collapsed="false">
      <c r="A11" s="69" t="s">
        <v>185</v>
      </c>
      <c r="B11" s="100" t="n">
        <v>0</v>
      </c>
      <c r="C11" s="100" t="n">
        <v>0</v>
      </c>
      <c r="D11" s="398" t="n">
        <v>0</v>
      </c>
    </row>
    <row r="12" customFormat="false" ht="12.75" hidden="false" customHeight="false" outlineLevel="0" collapsed="false">
      <c r="A12" s="69" t="s">
        <v>186</v>
      </c>
      <c r="B12" s="100" t="n">
        <v>0</v>
      </c>
      <c r="C12" s="100" t="n">
        <v>0</v>
      </c>
      <c r="D12" s="398" t="n">
        <v>0</v>
      </c>
    </row>
    <row r="13" customFormat="false" ht="12.75" hidden="false" customHeight="false" outlineLevel="0" collapsed="false">
      <c r="A13" s="69" t="s">
        <v>187</v>
      </c>
      <c r="B13" s="100" t="n">
        <v>0</v>
      </c>
      <c r="C13" s="100" t="n">
        <v>0</v>
      </c>
      <c r="D13" s="398" t="n">
        <v>0</v>
      </c>
    </row>
    <row r="14" customFormat="false" ht="12.75" hidden="false" customHeight="false" outlineLevel="0" collapsed="false">
      <c r="A14" s="69" t="s">
        <v>188</v>
      </c>
      <c r="B14" s="100" t="n">
        <v>0</v>
      </c>
      <c r="C14" s="100" t="n">
        <v>0</v>
      </c>
      <c r="D14" s="398" t="n">
        <v>0</v>
      </c>
    </row>
    <row r="15" customFormat="false" ht="12.75" hidden="false" customHeight="false" outlineLevel="0" collapsed="false">
      <c r="A15" s="69" t="s">
        <v>189</v>
      </c>
      <c r="B15" s="100" t="n">
        <v>0</v>
      </c>
      <c r="C15" s="100" t="n">
        <v>0</v>
      </c>
      <c r="D15" s="398" t="n">
        <v>0</v>
      </c>
    </row>
    <row r="16" customFormat="false" ht="12.75" hidden="false" customHeight="false" outlineLevel="0" collapsed="false">
      <c r="A16" s="69" t="s">
        <v>242</v>
      </c>
      <c r="B16" s="100" t="n">
        <v>4935.41</v>
      </c>
      <c r="C16" s="100" t="n">
        <v>75.93</v>
      </c>
      <c r="D16" s="398" t="n">
        <v>0.452209301154638</v>
      </c>
    </row>
    <row r="17" customFormat="false" ht="12.75" hidden="false" customHeight="false" outlineLevel="0" collapsed="false">
      <c r="A17" s="69" t="s">
        <v>243</v>
      </c>
      <c r="B17" s="100" t="n">
        <v>79.2</v>
      </c>
      <c r="C17" s="100" t="n">
        <v>1.22</v>
      </c>
      <c r="D17" s="398" t="n">
        <v>0.00725673787009536</v>
      </c>
    </row>
    <row r="18" customFormat="false" ht="12.75" hidden="false" customHeight="false" outlineLevel="0" collapsed="false">
      <c r="A18" s="69" t="s">
        <v>244</v>
      </c>
      <c r="B18" s="100" t="n">
        <v>0</v>
      </c>
      <c r="C18" s="100" t="n">
        <v>0</v>
      </c>
      <c r="D18" s="398" t="n">
        <v>0</v>
      </c>
    </row>
    <row r="19" customFormat="false" ht="12.75" hidden="false" customHeight="false" outlineLevel="0" collapsed="false">
      <c r="A19" s="69" t="s">
        <v>193</v>
      </c>
      <c r="B19" s="100" t="n">
        <v>1080</v>
      </c>
      <c r="C19" s="100" t="n">
        <v>16.62</v>
      </c>
      <c r="D19" s="398" t="n">
        <v>0.0989555164103912</v>
      </c>
    </row>
    <row r="20" customFormat="false" ht="12.75" hidden="false" customHeight="false" outlineLevel="0" collapsed="false">
      <c r="A20" s="69" t="s">
        <v>194</v>
      </c>
      <c r="B20" s="100" t="n">
        <v>121</v>
      </c>
      <c r="C20" s="100" t="n">
        <v>1.86</v>
      </c>
      <c r="D20" s="398" t="n">
        <v>0.0110866828570901</v>
      </c>
    </row>
    <row r="21" customFormat="false" ht="12.75" hidden="false" customHeight="false" outlineLevel="0" collapsed="false">
      <c r="A21" s="69" t="s">
        <v>195</v>
      </c>
      <c r="B21" s="100" t="n">
        <v>239.74</v>
      </c>
      <c r="C21" s="100" t="n">
        <v>3.69</v>
      </c>
      <c r="D21" s="398" t="n">
        <v>0.0219662921335437</v>
      </c>
    </row>
    <row r="22" customFormat="false" ht="12.75" hidden="false" customHeight="false" outlineLevel="0" collapsed="false">
      <c r="A22" s="69" t="s">
        <v>406</v>
      </c>
      <c r="B22" s="100" t="n">
        <v>102.6</v>
      </c>
      <c r="C22" s="100" t="n">
        <v>1.58</v>
      </c>
      <c r="D22" s="398" t="n">
        <v>0.00940077405898717</v>
      </c>
    </row>
    <row r="23" customFormat="false" ht="12.75" hidden="false" customHeight="false" outlineLevel="0" collapsed="false">
      <c r="A23" s="69" t="s">
        <v>407</v>
      </c>
      <c r="B23" s="100" t="n">
        <v>1673.25</v>
      </c>
      <c r="C23" s="100" t="n">
        <v>25.74</v>
      </c>
      <c r="D23" s="398" t="n">
        <v>0.153312331327488</v>
      </c>
    </row>
    <row r="24" customFormat="false" ht="12.75" hidden="false" customHeight="false" outlineLevel="0" collapsed="false">
      <c r="A24" s="81" t="s">
        <v>77</v>
      </c>
      <c r="B24" s="101" t="n">
        <v>8231.2</v>
      </c>
      <c r="C24" s="101" t="n">
        <v>126.64</v>
      </c>
      <c r="D24" s="399" t="n">
        <v>0.754187635812234</v>
      </c>
    </row>
    <row r="25" customFormat="false" ht="12.75" hidden="false" customHeight="false" outlineLevel="0" collapsed="false">
      <c r="A25" s="74" t="s">
        <v>197</v>
      </c>
      <c r="B25" s="100"/>
      <c r="C25" s="100"/>
      <c r="D25" s="398"/>
    </row>
    <row r="26" customFormat="false" ht="12.75" hidden="false" customHeight="false" outlineLevel="0" collapsed="false">
      <c r="A26" s="69" t="s">
        <v>198</v>
      </c>
      <c r="B26" s="100" t="n">
        <v>123.47</v>
      </c>
      <c r="C26" s="100" t="n">
        <v>1.9</v>
      </c>
      <c r="D26" s="398" t="n">
        <v>0.0113129977881398</v>
      </c>
    </row>
    <row r="27" customFormat="false" ht="12.75" hidden="false" customHeight="false" outlineLevel="0" collapsed="false">
      <c r="A27" s="69" t="s">
        <v>199</v>
      </c>
      <c r="B27" s="100" t="n">
        <v>82.31</v>
      </c>
      <c r="C27" s="100" t="n">
        <v>1.27</v>
      </c>
      <c r="D27" s="398" t="n">
        <v>0.00754169310716602</v>
      </c>
    </row>
    <row r="28" customFormat="false" ht="12.75" hidden="false" customHeight="false" outlineLevel="0" collapsed="false">
      <c r="A28" s="69" t="s">
        <v>245</v>
      </c>
      <c r="B28" s="100" t="n">
        <v>0</v>
      </c>
      <c r="C28" s="100" t="n">
        <v>0</v>
      </c>
      <c r="D28" s="398" t="n">
        <v>0</v>
      </c>
    </row>
    <row r="29" customFormat="false" ht="12.75" hidden="false" customHeight="false" outlineLevel="0" collapsed="false">
      <c r="A29" s="69" t="s">
        <v>246</v>
      </c>
      <c r="B29" s="100" t="n">
        <v>140.36</v>
      </c>
      <c r="C29" s="100" t="n">
        <v>2.16</v>
      </c>
      <c r="D29" s="398" t="n">
        <v>0.0128605521142246</v>
      </c>
    </row>
    <row r="30" customFormat="false" ht="12.75" hidden="false" customHeight="false" outlineLevel="0" collapsed="false">
      <c r="A30" s="69" t="s">
        <v>247</v>
      </c>
      <c r="B30" s="100" t="n">
        <v>455.98</v>
      </c>
      <c r="C30" s="100" t="n">
        <v>7.02</v>
      </c>
      <c r="D30" s="398" t="n">
        <v>0.0417793855303798</v>
      </c>
    </row>
    <row r="31" customFormat="false" ht="12.75" hidden="false" customHeight="false" outlineLevel="0" collapsed="false">
      <c r="A31" s="69" t="s">
        <v>248</v>
      </c>
      <c r="B31" s="100" t="n">
        <v>0</v>
      </c>
      <c r="C31" s="100" t="n">
        <v>0</v>
      </c>
      <c r="D31" s="398" t="n">
        <v>0</v>
      </c>
    </row>
    <row r="32" customFormat="false" ht="12.75" hidden="false" customHeight="false" outlineLevel="0" collapsed="false">
      <c r="A32" s="69" t="s">
        <v>249</v>
      </c>
      <c r="B32" s="100" t="n">
        <v>0</v>
      </c>
      <c r="C32" s="100" t="n">
        <v>0</v>
      </c>
      <c r="D32" s="398" t="n">
        <v>0</v>
      </c>
    </row>
    <row r="33" customFormat="false" ht="12.75" hidden="false" customHeight="false" outlineLevel="0" collapsed="false">
      <c r="A33" s="69" t="s">
        <v>250</v>
      </c>
      <c r="B33" s="100" t="n">
        <v>0</v>
      </c>
      <c r="C33" s="100" t="n">
        <v>0</v>
      </c>
      <c r="D33" s="398" t="n">
        <v>0</v>
      </c>
    </row>
    <row r="34" customFormat="false" ht="12.75" hidden="false" customHeight="false" outlineLevel="0" collapsed="false">
      <c r="A34" s="84" t="s">
        <v>205</v>
      </c>
      <c r="B34" s="102" t="n">
        <v>802.12</v>
      </c>
      <c r="C34" s="102" t="n">
        <v>12.35</v>
      </c>
      <c r="D34" s="400" t="n">
        <v>0.0734946285399102</v>
      </c>
    </row>
    <row r="35" s="87" customFormat="true" ht="12.75" hidden="false" customHeight="false" outlineLevel="0" collapsed="false">
      <c r="A35" s="74" t="s">
        <v>93</v>
      </c>
      <c r="B35" s="100"/>
      <c r="C35" s="100"/>
      <c r="D35" s="398"/>
    </row>
    <row r="36" s="87" customFormat="true" ht="12.75" hidden="false" customHeight="false" outlineLevel="0" collapsed="false">
      <c r="A36" s="69" t="s">
        <v>206</v>
      </c>
      <c r="B36" s="100" t="n">
        <v>270.709835788406</v>
      </c>
      <c r="C36" s="100" t="n">
        <v>4.16</v>
      </c>
      <c r="D36" s="398" t="n">
        <v>0.024803918146124</v>
      </c>
    </row>
    <row r="37" s="87" customFormat="true" ht="12.75" hidden="false" customHeight="false" outlineLevel="0" collapsed="false">
      <c r="A37" s="69" t="s">
        <v>207</v>
      </c>
      <c r="B37" s="100" t="n">
        <v>270.709835788406</v>
      </c>
      <c r="C37" s="100" t="n">
        <v>4.16</v>
      </c>
      <c r="D37" s="398" t="n">
        <v>0.024803918146124</v>
      </c>
    </row>
    <row r="38" s="88" customFormat="true" ht="12.75" hidden="false" customHeight="false" outlineLevel="0" collapsed="false">
      <c r="A38" s="81" t="s">
        <v>208</v>
      </c>
      <c r="B38" s="101" t="n">
        <v>9304.02983578841</v>
      </c>
      <c r="C38" s="101" t="n">
        <v>143.15</v>
      </c>
      <c r="D38" s="399" t="n">
        <v>0.852486182498268</v>
      </c>
    </row>
    <row r="39" s="87" customFormat="true" ht="12.75" hidden="false" customHeight="false" outlineLevel="0" collapsed="false">
      <c r="A39" s="74" t="s">
        <v>209</v>
      </c>
      <c r="B39" s="100"/>
      <c r="C39" s="100"/>
      <c r="D39" s="398"/>
    </row>
    <row r="40" s="87" customFormat="true" ht="12.75" hidden="false" customHeight="false" outlineLevel="0" collapsed="false">
      <c r="A40" s="69" t="s">
        <v>210</v>
      </c>
      <c r="B40" s="100" t="n">
        <v>26.34</v>
      </c>
      <c r="C40" s="100" t="n">
        <v>0.41</v>
      </c>
      <c r="D40" s="398" t="n">
        <v>0.00241341509467565</v>
      </c>
    </row>
    <row r="41" s="87" customFormat="true" ht="12.75" hidden="false" customHeight="false" outlineLevel="0" collapsed="false">
      <c r="A41" s="69" t="s">
        <v>211</v>
      </c>
      <c r="B41" s="100" t="n">
        <v>143.04</v>
      </c>
      <c r="C41" s="100" t="n">
        <v>2.2</v>
      </c>
      <c r="D41" s="398" t="n">
        <v>0.0131061083956874</v>
      </c>
    </row>
    <row r="42" s="87" customFormat="true" ht="12.75" hidden="false" customHeight="false" outlineLevel="0" collapsed="false">
      <c r="A42" s="69" t="s">
        <v>212</v>
      </c>
      <c r="B42" s="100" t="n">
        <v>54.01</v>
      </c>
      <c r="C42" s="100" t="n">
        <v>0.83</v>
      </c>
      <c r="D42" s="398" t="n">
        <v>0.00494869207530114</v>
      </c>
    </row>
    <row r="43" s="87" customFormat="true" ht="12.75" hidden="false" customHeight="false" outlineLevel="0" collapsed="false">
      <c r="A43" s="69" t="s">
        <v>251</v>
      </c>
      <c r="B43" s="100" t="n">
        <v>0</v>
      </c>
      <c r="C43" s="100" t="n">
        <v>0</v>
      </c>
      <c r="D43" s="398" t="n">
        <v>0</v>
      </c>
    </row>
    <row r="44" s="87" customFormat="true" ht="12.75" hidden="false" customHeight="false" outlineLevel="0" collapsed="false">
      <c r="A44" s="69" t="s">
        <v>252</v>
      </c>
      <c r="B44" s="100" t="n">
        <v>818.617333333333</v>
      </c>
      <c r="C44" s="100" t="n">
        <v>12.59</v>
      </c>
      <c r="D44" s="398" t="n">
        <v>0.075006204594905</v>
      </c>
    </row>
    <row r="45" s="87" customFormat="true" ht="12.75" hidden="false" customHeight="false" outlineLevel="0" collapsed="false">
      <c r="A45" s="84" t="s">
        <v>214</v>
      </c>
      <c r="B45" s="102" t="n">
        <v>1042.00733333333</v>
      </c>
      <c r="C45" s="102" t="n">
        <v>16.03</v>
      </c>
      <c r="D45" s="400" t="n">
        <v>0.0954744201605692</v>
      </c>
      <c r="E45" s="89"/>
      <c r="F45" s="90"/>
      <c r="G45" s="90"/>
      <c r="H45" s="80"/>
      <c r="I45" s="89"/>
      <c r="J45" s="90"/>
      <c r="K45" s="90"/>
      <c r="L45" s="80"/>
      <c r="M45" s="89"/>
      <c r="N45" s="90"/>
      <c r="O45" s="90"/>
      <c r="P45" s="80"/>
      <c r="Q45" s="89"/>
      <c r="R45" s="90"/>
      <c r="S45" s="90"/>
      <c r="T45" s="80"/>
      <c r="U45" s="89"/>
      <c r="V45" s="90"/>
      <c r="W45" s="90"/>
      <c r="X45" s="80"/>
      <c r="Y45" s="89"/>
      <c r="Z45" s="90"/>
      <c r="AA45" s="90"/>
      <c r="AB45" s="80"/>
      <c r="AC45" s="89"/>
      <c r="AD45" s="90"/>
      <c r="AE45" s="90"/>
      <c r="AF45" s="80"/>
      <c r="AG45" s="89"/>
      <c r="AH45" s="90"/>
      <c r="AI45" s="90"/>
      <c r="AJ45" s="80"/>
      <c r="AK45" s="89"/>
      <c r="AL45" s="90"/>
      <c r="AM45" s="90"/>
      <c r="AN45" s="80"/>
      <c r="AO45" s="89"/>
      <c r="AP45" s="90"/>
      <c r="AQ45" s="90"/>
      <c r="AR45" s="80"/>
      <c r="AS45" s="89"/>
      <c r="AT45" s="90"/>
      <c r="AU45" s="90"/>
      <c r="AV45" s="80"/>
      <c r="AW45" s="89"/>
      <c r="AX45" s="90"/>
      <c r="AY45" s="90"/>
      <c r="AZ45" s="80"/>
      <c r="BA45" s="89"/>
      <c r="BB45" s="90"/>
      <c r="BC45" s="90"/>
      <c r="BD45" s="80"/>
      <c r="BE45" s="89"/>
      <c r="BF45" s="90"/>
      <c r="BG45" s="90"/>
      <c r="BH45" s="80"/>
      <c r="BI45" s="89"/>
      <c r="BJ45" s="90"/>
      <c r="BK45" s="90"/>
      <c r="BL45" s="80"/>
      <c r="BM45" s="89"/>
      <c r="BN45" s="90"/>
      <c r="BO45" s="90"/>
      <c r="BP45" s="80"/>
      <c r="BQ45" s="89"/>
      <c r="BR45" s="90"/>
      <c r="BS45" s="90"/>
      <c r="BT45" s="80"/>
      <c r="BU45" s="89"/>
      <c r="BV45" s="90"/>
      <c r="BW45" s="90"/>
      <c r="BX45" s="80"/>
      <c r="BY45" s="89"/>
      <c r="BZ45" s="90"/>
      <c r="CA45" s="90"/>
      <c r="CB45" s="80"/>
      <c r="CC45" s="89"/>
      <c r="CD45" s="90"/>
      <c r="CE45" s="90"/>
      <c r="CF45" s="80"/>
      <c r="CG45" s="89"/>
      <c r="CH45" s="90"/>
      <c r="CI45" s="90"/>
      <c r="CJ45" s="80"/>
      <c r="CK45" s="89"/>
      <c r="CL45" s="90"/>
      <c r="CM45" s="90"/>
      <c r="CN45" s="80"/>
      <c r="CO45" s="89"/>
      <c r="CP45" s="90"/>
      <c r="CQ45" s="90"/>
      <c r="CR45" s="80"/>
      <c r="CS45" s="89"/>
      <c r="CT45" s="90"/>
      <c r="CU45" s="90"/>
      <c r="CV45" s="80"/>
      <c r="CW45" s="89"/>
      <c r="CX45" s="90"/>
      <c r="CY45" s="90"/>
      <c r="CZ45" s="80"/>
      <c r="DA45" s="89"/>
      <c r="DB45" s="90"/>
      <c r="DC45" s="90"/>
      <c r="DD45" s="80"/>
      <c r="DE45" s="89"/>
      <c r="DF45" s="90"/>
      <c r="DG45" s="90"/>
      <c r="DH45" s="80"/>
      <c r="DI45" s="89"/>
      <c r="DJ45" s="90"/>
      <c r="DK45" s="90"/>
      <c r="DL45" s="80"/>
      <c r="DM45" s="89"/>
      <c r="DN45" s="90"/>
      <c r="DO45" s="90"/>
      <c r="DP45" s="80"/>
      <c r="DQ45" s="89"/>
      <c r="DR45" s="90"/>
      <c r="DS45" s="90"/>
      <c r="DT45" s="80"/>
      <c r="DU45" s="89"/>
      <c r="DV45" s="90"/>
      <c r="DW45" s="90"/>
      <c r="DX45" s="80"/>
      <c r="DY45" s="89"/>
      <c r="DZ45" s="90"/>
      <c r="EA45" s="90"/>
      <c r="EB45" s="80"/>
      <c r="EC45" s="89"/>
      <c r="ED45" s="90"/>
      <c r="EE45" s="90"/>
      <c r="EF45" s="80"/>
      <c r="EG45" s="89"/>
      <c r="EH45" s="90"/>
      <c r="EI45" s="90"/>
      <c r="EJ45" s="80"/>
      <c r="EK45" s="89"/>
      <c r="EL45" s="90"/>
      <c r="EM45" s="90"/>
      <c r="EN45" s="80"/>
      <c r="EO45" s="89"/>
      <c r="EP45" s="90"/>
      <c r="EQ45" s="90"/>
      <c r="ER45" s="80"/>
      <c r="ES45" s="89"/>
      <c r="ET45" s="90"/>
      <c r="EU45" s="90"/>
      <c r="EV45" s="80"/>
      <c r="EW45" s="89"/>
      <c r="EX45" s="90"/>
      <c r="EY45" s="90"/>
      <c r="EZ45" s="80"/>
      <c r="FA45" s="89"/>
      <c r="FB45" s="90"/>
      <c r="FC45" s="90"/>
      <c r="FD45" s="80"/>
      <c r="FE45" s="89"/>
      <c r="FF45" s="90"/>
      <c r="FG45" s="90"/>
      <c r="FH45" s="80"/>
      <c r="FI45" s="89"/>
      <c r="FJ45" s="90"/>
      <c r="FK45" s="90"/>
      <c r="FL45" s="80"/>
      <c r="FM45" s="89"/>
      <c r="FN45" s="90"/>
      <c r="FO45" s="90"/>
      <c r="FP45" s="80"/>
      <c r="FQ45" s="89"/>
      <c r="FR45" s="90"/>
      <c r="FS45" s="90"/>
      <c r="FT45" s="80"/>
      <c r="FU45" s="89"/>
      <c r="FV45" s="90"/>
      <c r="FW45" s="90"/>
      <c r="FX45" s="80"/>
      <c r="FY45" s="89"/>
      <c r="FZ45" s="90"/>
      <c r="GA45" s="90"/>
      <c r="GB45" s="80"/>
      <c r="GC45" s="89"/>
      <c r="GD45" s="90"/>
      <c r="GE45" s="90"/>
      <c r="GF45" s="80"/>
      <c r="GG45" s="89"/>
      <c r="GH45" s="90"/>
      <c r="GI45" s="90"/>
      <c r="GJ45" s="80"/>
      <c r="GK45" s="89"/>
      <c r="GL45" s="90"/>
      <c r="GM45" s="90"/>
      <c r="GN45" s="80"/>
      <c r="GO45" s="89"/>
      <c r="GP45" s="90"/>
      <c r="GQ45" s="90"/>
      <c r="GR45" s="80"/>
      <c r="GS45" s="89"/>
      <c r="GT45" s="90"/>
      <c r="GU45" s="90"/>
      <c r="GV45" s="80"/>
      <c r="GW45" s="89"/>
      <c r="GX45" s="90"/>
      <c r="GY45" s="90"/>
      <c r="GZ45" s="80"/>
      <c r="HA45" s="89"/>
      <c r="HB45" s="90"/>
      <c r="HC45" s="90"/>
      <c r="HD45" s="80"/>
      <c r="HE45" s="89"/>
      <c r="HF45" s="90"/>
      <c r="HG45" s="90"/>
      <c r="HH45" s="80"/>
      <c r="HI45" s="89"/>
      <c r="HJ45" s="90"/>
      <c r="HK45" s="90"/>
      <c r="HL45" s="80"/>
      <c r="HM45" s="89"/>
      <c r="HN45" s="90"/>
      <c r="HO45" s="90"/>
      <c r="HP45" s="80"/>
      <c r="HQ45" s="89"/>
      <c r="HR45" s="90"/>
      <c r="HS45" s="90"/>
      <c r="HT45" s="80"/>
      <c r="HU45" s="89"/>
      <c r="HV45" s="90"/>
      <c r="HW45" s="90"/>
      <c r="HX45" s="80"/>
      <c r="HY45" s="89"/>
      <c r="HZ45" s="90"/>
      <c r="IA45" s="90"/>
      <c r="IB45" s="80"/>
      <c r="IC45" s="89"/>
      <c r="ID45" s="90"/>
      <c r="IE45" s="90"/>
      <c r="IF45" s="80"/>
      <c r="IG45" s="89"/>
      <c r="IH45" s="90"/>
      <c r="II45" s="90"/>
      <c r="IJ45" s="80"/>
    </row>
    <row r="46" s="87" customFormat="true" ht="12.75" hidden="false" customHeight="false" outlineLevel="0" collapsed="false">
      <c r="A46" s="74" t="s">
        <v>215</v>
      </c>
      <c r="B46" s="100"/>
      <c r="C46" s="100"/>
      <c r="D46" s="398"/>
    </row>
    <row r="47" s="87" customFormat="true" ht="12.75" hidden="false" customHeight="false" outlineLevel="0" collapsed="false">
      <c r="A47" s="69" t="s">
        <v>216</v>
      </c>
      <c r="B47" s="100" t="n">
        <v>6.83919642857143</v>
      </c>
      <c r="C47" s="100" t="n">
        <v>0.11</v>
      </c>
      <c r="D47" s="398" t="n">
        <v>0.000626644642982768</v>
      </c>
    </row>
    <row r="48" s="87" customFormat="true" ht="12.75" hidden="false" customHeight="false" outlineLevel="0" collapsed="false">
      <c r="A48" s="69" t="s">
        <v>217</v>
      </c>
      <c r="B48" s="100" t="n">
        <v>0</v>
      </c>
      <c r="C48" s="100" t="n">
        <v>0</v>
      </c>
      <c r="D48" s="398" t="n">
        <v>0</v>
      </c>
    </row>
    <row r="49" s="87" customFormat="true" ht="12.75" hidden="false" customHeight="false" outlineLevel="0" collapsed="false">
      <c r="A49" s="69" t="s">
        <v>218</v>
      </c>
      <c r="B49" s="100" t="n">
        <v>9.62</v>
      </c>
      <c r="C49" s="100" t="n">
        <v>0.15</v>
      </c>
      <c r="D49" s="398" t="n">
        <v>0.000881437099877744</v>
      </c>
    </row>
    <row r="50" s="87" customFormat="true" ht="12.75" hidden="false" customHeight="false" outlineLevel="0" collapsed="false">
      <c r="A50" s="84" t="s">
        <v>219</v>
      </c>
      <c r="B50" s="102" t="n">
        <v>16.4591964285714</v>
      </c>
      <c r="C50" s="102" t="n">
        <v>0.26</v>
      </c>
      <c r="D50" s="400" t="n">
        <v>0.00150808174286051</v>
      </c>
      <c r="E50" s="89"/>
      <c r="F50" s="90"/>
      <c r="G50" s="90"/>
      <c r="H50" s="80"/>
      <c r="I50" s="89"/>
      <c r="J50" s="90"/>
      <c r="K50" s="90"/>
      <c r="L50" s="80"/>
      <c r="M50" s="89"/>
      <c r="N50" s="90"/>
      <c r="O50" s="90"/>
      <c r="P50" s="80"/>
      <c r="Q50" s="89"/>
      <c r="R50" s="90"/>
      <c r="S50" s="90"/>
      <c r="T50" s="80"/>
      <c r="U50" s="89"/>
      <c r="V50" s="90"/>
      <c r="W50" s="90"/>
      <c r="X50" s="80"/>
      <c r="Y50" s="89"/>
      <c r="Z50" s="90"/>
      <c r="AA50" s="90"/>
      <c r="AB50" s="80"/>
      <c r="AC50" s="89"/>
      <c r="AD50" s="90"/>
      <c r="AE50" s="90"/>
      <c r="AF50" s="80"/>
      <c r="AG50" s="89"/>
      <c r="AH50" s="90"/>
      <c r="AI50" s="90"/>
      <c r="AJ50" s="80"/>
      <c r="AK50" s="89"/>
      <c r="AL50" s="90"/>
      <c r="AM50" s="90"/>
      <c r="AN50" s="80"/>
      <c r="AO50" s="89"/>
      <c r="AP50" s="90"/>
      <c r="AQ50" s="90"/>
      <c r="AR50" s="80"/>
      <c r="AS50" s="89"/>
      <c r="AT50" s="90"/>
      <c r="AU50" s="90"/>
      <c r="AV50" s="80"/>
      <c r="AW50" s="89"/>
      <c r="AX50" s="90"/>
      <c r="AY50" s="90"/>
      <c r="AZ50" s="80"/>
      <c r="BA50" s="89"/>
      <c r="BB50" s="90"/>
      <c r="BC50" s="90"/>
      <c r="BD50" s="80"/>
      <c r="BE50" s="89"/>
      <c r="BF50" s="90"/>
      <c r="BG50" s="90"/>
      <c r="BH50" s="80"/>
      <c r="BI50" s="89"/>
      <c r="BJ50" s="90"/>
      <c r="BK50" s="90"/>
      <c r="BL50" s="80"/>
      <c r="BM50" s="89"/>
      <c r="BN50" s="90"/>
      <c r="BO50" s="90"/>
      <c r="BP50" s="80"/>
      <c r="BQ50" s="89"/>
      <c r="BR50" s="90"/>
      <c r="BS50" s="90"/>
      <c r="BT50" s="80"/>
      <c r="BU50" s="89"/>
      <c r="BV50" s="90"/>
      <c r="BW50" s="90"/>
      <c r="BX50" s="80"/>
      <c r="BY50" s="89"/>
      <c r="BZ50" s="90"/>
      <c r="CA50" s="90"/>
      <c r="CB50" s="80"/>
      <c r="CC50" s="89"/>
      <c r="CD50" s="90"/>
      <c r="CE50" s="90"/>
      <c r="CF50" s="80"/>
      <c r="CG50" s="89"/>
      <c r="CH50" s="90"/>
      <c r="CI50" s="90"/>
      <c r="CJ50" s="80"/>
      <c r="CK50" s="89"/>
      <c r="CL50" s="90"/>
      <c r="CM50" s="90"/>
      <c r="CN50" s="80"/>
      <c r="CO50" s="89"/>
      <c r="CP50" s="90"/>
      <c r="CQ50" s="90"/>
      <c r="CR50" s="80"/>
      <c r="CS50" s="89"/>
      <c r="CT50" s="90"/>
      <c r="CU50" s="90"/>
      <c r="CV50" s="80"/>
      <c r="CW50" s="89"/>
      <c r="CX50" s="90"/>
      <c r="CY50" s="90"/>
      <c r="CZ50" s="80"/>
      <c r="DA50" s="89"/>
      <c r="DB50" s="90"/>
      <c r="DC50" s="90"/>
      <c r="DD50" s="80"/>
      <c r="DE50" s="89"/>
      <c r="DF50" s="90"/>
      <c r="DG50" s="90"/>
      <c r="DH50" s="80"/>
      <c r="DI50" s="89"/>
      <c r="DJ50" s="90"/>
      <c r="DK50" s="90"/>
      <c r="DL50" s="80"/>
      <c r="DM50" s="89"/>
      <c r="DN50" s="90"/>
      <c r="DO50" s="90"/>
      <c r="DP50" s="80"/>
      <c r="DQ50" s="89"/>
      <c r="DR50" s="90"/>
      <c r="DS50" s="90"/>
      <c r="DT50" s="80"/>
      <c r="DU50" s="89"/>
      <c r="DV50" s="90"/>
      <c r="DW50" s="90"/>
      <c r="DX50" s="80"/>
      <c r="DY50" s="89"/>
      <c r="DZ50" s="90"/>
      <c r="EA50" s="90"/>
      <c r="EB50" s="80"/>
      <c r="EC50" s="89"/>
      <c r="ED50" s="90"/>
      <c r="EE50" s="90"/>
      <c r="EF50" s="80"/>
      <c r="EG50" s="89"/>
      <c r="EH50" s="90"/>
      <c r="EI50" s="90"/>
      <c r="EJ50" s="80"/>
      <c r="EK50" s="89"/>
      <c r="EL50" s="90"/>
      <c r="EM50" s="90"/>
      <c r="EN50" s="80"/>
      <c r="EO50" s="89"/>
      <c r="EP50" s="90"/>
      <c r="EQ50" s="90"/>
      <c r="ER50" s="80"/>
      <c r="ES50" s="89"/>
      <c r="ET50" s="90"/>
      <c r="EU50" s="90"/>
      <c r="EV50" s="80"/>
      <c r="EW50" s="89"/>
      <c r="EX50" s="90"/>
      <c r="EY50" s="90"/>
      <c r="EZ50" s="80"/>
      <c r="FA50" s="89"/>
      <c r="FB50" s="90"/>
      <c r="FC50" s="90"/>
      <c r="FD50" s="80"/>
      <c r="FE50" s="89"/>
      <c r="FF50" s="90"/>
      <c r="FG50" s="90"/>
      <c r="FH50" s="80"/>
      <c r="FI50" s="89"/>
      <c r="FJ50" s="90"/>
      <c r="FK50" s="90"/>
      <c r="FL50" s="80"/>
      <c r="FM50" s="89"/>
      <c r="FN50" s="90"/>
      <c r="FO50" s="90"/>
      <c r="FP50" s="80"/>
      <c r="FQ50" s="89"/>
      <c r="FR50" s="90"/>
      <c r="FS50" s="90"/>
      <c r="FT50" s="80"/>
      <c r="FU50" s="89"/>
      <c r="FV50" s="90"/>
      <c r="FW50" s="90"/>
      <c r="FX50" s="80"/>
      <c r="FY50" s="89"/>
      <c r="FZ50" s="90"/>
      <c r="GA50" s="90"/>
      <c r="GB50" s="80"/>
      <c r="GC50" s="89"/>
      <c r="GD50" s="90"/>
      <c r="GE50" s="90"/>
      <c r="GF50" s="80"/>
      <c r="GG50" s="89"/>
      <c r="GH50" s="90"/>
      <c r="GI50" s="90"/>
      <c r="GJ50" s="80"/>
      <c r="GK50" s="89"/>
      <c r="GL50" s="90"/>
      <c r="GM50" s="90"/>
      <c r="GN50" s="80"/>
      <c r="GO50" s="89"/>
      <c r="GP50" s="90"/>
      <c r="GQ50" s="90"/>
      <c r="GR50" s="80"/>
      <c r="GS50" s="89"/>
      <c r="GT50" s="90"/>
      <c r="GU50" s="90"/>
      <c r="GV50" s="80"/>
      <c r="GW50" s="89"/>
      <c r="GX50" s="90"/>
      <c r="GY50" s="90"/>
      <c r="GZ50" s="80"/>
      <c r="HA50" s="89"/>
      <c r="HB50" s="90"/>
      <c r="HC50" s="90"/>
      <c r="HD50" s="80"/>
      <c r="HE50" s="89"/>
      <c r="HF50" s="90"/>
      <c r="HG50" s="90"/>
      <c r="HH50" s="80"/>
      <c r="HI50" s="89"/>
      <c r="HJ50" s="90"/>
      <c r="HK50" s="90"/>
      <c r="HL50" s="80"/>
      <c r="HM50" s="89"/>
      <c r="HN50" s="90"/>
      <c r="HO50" s="90"/>
      <c r="HP50" s="80"/>
      <c r="HQ50" s="89"/>
      <c r="HR50" s="90"/>
      <c r="HS50" s="90"/>
      <c r="HT50" s="80"/>
      <c r="HU50" s="89"/>
      <c r="HV50" s="90"/>
      <c r="HW50" s="90"/>
      <c r="HX50" s="80"/>
      <c r="HY50" s="89"/>
      <c r="HZ50" s="90"/>
      <c r="IA50" s="90"/>
      <c r="IB50" s="80"/>
      <c r="IC50" s="89"/>
      <c r="ID50" s="90"/>
      <c r="IE50" s="90"/>
      <c r="IF50" s="80"/>
      <c r="IG50" s="89"/>
      <c r="IH50" s="90"/>
      <c r="II50" s="90"/>
      <c r="IJ50" s="80"/>
    </row>
    <row r="51" s="87" customFormat="true" ht="12.75" hidden="false" customHeight="false" outlineLevel="0" collapsed="false">
      <c r="A51" s="91" t="s">
        <v>220</v>
      </c>
      <c r="B51" s="103" t="n">
        <v>1058.4665297619</v>
      </c>
      <c r="C51" s="103" t="n">
        <v>16.29</v>
      </c>
      <c r="D51" s="401" t="n">
        <v>0.0969825019034297</v>
      </c>
      <c r="E51" s="90"/>
      <c r="F51" s="90"/>
      <c r="G51" s="89"/>
      <c r="H51" s="90"/>
      <c r="I51" s="90"/>
      <c r="J51" s="90"/>
      <c r="K51" s="89"/>
      <c r="L51" s="90"/>
      <c r="M51" s="90"/>
      <c r="N51" s="90"/>
      <c r="O51" s="89"/>
      <c r="P51" s="90"/>
      <c r="Q51" s="90"/>
      <c r="R51" s="90"/>
      <c r="S51" s="89"/>
      <c r="T51" s="90"/>
      <c r="U51" s="90"/>
      <c r="V51" s="90"/>
      <c r="W51" s="89"/>
      <c r="X51" s="90"/>
      <c r="Y51" s="90"/>
      <c r="Z51" s="90"/>
      <c r="AA51" s="89"/>
      <c r="AB51" s="90"/>
      <c r="AC51" s="90"/>
      <c r="AD51" s="90"/>
      <c r="AE51" s="89"/>
      <c r="AF51" s="90"/>
      <c r="AG51" s="90"/>
      <c r="AH51" s="90"/>
      <c r="AI51" s="89"/>
      <c r="AJ51" s="90"/>
      <c r="AK51" s="90"/>
      <c r="AL51" s="90"/>
      <c r="AM51" s="89"/>
      <c r="AN51" s="90"/>
      <c r="AO51" s="90"/>
      <c r="AP51" s="90"/>
      <c r="AQ51" s="89"/>
      <c r="AR51" s="90"/>
      <c r="AS51" s="90"/>
      <c r="AT51" s="90"/>
      <c r="AU51" s="89"/>
      <c r="AV51" s="90"/>
      <c r="AW51" s="90"/>
      <c r="AX51" s="90"/>
      <c r="AY51" s="89"/>
      <c r="AZ51" s="90"/>
      <c r="BA51" s="90"/>
      <c r="BB51" s="90"/>
      <c r="BC51" s="89"/>
      <c r="BD51" s="90"/>
      <c r="BE51" s="90"/>
      <c r="BF51" s="90"/>
      <c r="BG51" s="89"/>
      <c r="BH51" s="90"/>
      <c r="BI51" s="90"/>
      <c r="BJ51" s="90"/>
      <c r="BK51" s="89"/>
      <c r="BL51" s="90"/>
      <c r="BM51" s="90"/>
      <c r="BN51" s="90"/>
      <c r="BO51" s="89"/>
      <c r="BP51" s="90"/>
      <c r="BQ51" s="90"/>
      <c r="BR51" s="90"/>
      <c r="BS51" s="89"/>
      <c r="BT51" s="90"/>
      <c r="BU51" s="90"/>
      <c r="BV51" s="90"/>
      <c r="BW51" s="89"/>
      <c r="BX51" s="90"/>
      <c r="BY51" s="90"/>
      <c r="BZ51" s="90"/>
      <c r="CA51" s="89"/>
      <c r="CB51" s="90"/>
      <c r="CC51" s="90"/>
      <c r="CD51" s="90"/>
      <c r="CE51" s="89"/>
      <c r="CF51" s="90"/>
      <c r="CG51" s="90"/>
      <c r="CH51" s="90"/>
      <c r="CI51" s="89"/>
      <c r="CJ51" s="90"/>
      <c r="CK51" s="90"/>
      <c r="CL51" s="90"/>
      <c r="CM51" s="89"/>
      <c r="CN51" s="90"/>
      <c r="CO51" s="90"/>
      <c r="CP51" s="90"/>
      <c r="CQ51" s="89"/>
      <c r="CR51" s="90"/>
      <c r="CS51" s="90"/>
      <c r="CT51" s="90"/>
      <c r="CU51" s="89"/>
      <c r="CV51" s="90"/>
      <c r="CW51" s="90"/>
      <c r="CX51" s="90"/>
      <c r="CY51" s="89"/>
      <c r="CZ51" s="90"/>
      <c r="DA51" s="90"/>
      <c r="DB51" s="90"/>
      <c r="DC51" s="89"/>
      <c r="DD51" s="90"/>
      <c r="DE51" s="90"/>
      <c r="DF51" s="90"/>
      <c r="DG51" s="89"/>
      <c r="DH51" s="90"/>
      <c r="DI51" s="90"/>
      <c r="DJ51" s="90"/>
      <c r="DK51" s="89"/>
      <c r="DL51" s="90"/>
      <c r="DM51" s="90"/>
      <c r="DN51" s="90"/>
      <c r="DO51" s="89"/>
      <c r="DP51" s="90"/>
      <c r="DQ51" s="90"/>
      <c r="DR51" s="90"/>
      <c r="DS51" s="89"/>
      <c r="DT51" s="90"/>
      <c r="DU51" s="90"/>
      <c r="DV51" s="90"/>
      <c r="DW51" s="89"/>
      <c r="DX51" s="90"/>
      <c r="DY51" s="90"/>
      <c r="DZ51" s="90"/>
      <c r="EA51" s="89"/>
      <c r="EB51" s="90"/>
      <c r="EC51" s="90"/>
      <c r="ED51" s="90"/>
      <c r="EE51" s="89"/>
      <c r="EF51" s="90"/>
      <c r="EG51" s="90"/>
      <c r="EH51" s="90"/>
      <c r="EI51" s="89"/>
      <c r="EJ51" s="90"/>
      <c r="EK51" s="90"/>
      <c r="EL51" s="90"/>
      <c r="EM51" s="89"/>
      <c r="EN51" s="90"/>
      <c r="EO51" s="90"/>
      <c r="EP51" s="90"/>
      <c r="EQ51" s="89"/>
      <c r="ER51" s="90"/>
      <c r="ES51" s="90"/>
      <c r="ET51" s="90"/>
      <c r="EU51" s="89"/>
      <c r="EV51" s="90"/>
      <c r="EW51" s="90"/>
      <c r="EX51" s="90"/>
      <c r="EY51" s="89"/>
      <c r="EZ51" s="90"/>
      <c r="FA51" s="90"/>
      <c r="FB51" s="90"/>
      <c r="FC51" s="89"/>
      <c r="FD51" s="90"/>
      <c r="FE51" s="90"/>
      <c r="FF51" s="90"/>
      <c r="FG51" s="89"/>
      <c r="FH51" s="90"/>
      <c r="FI51" s="90"/>
      <c r="FJ51" s="90"/>
      <c r="FK51" s="89"/>
      <c r="FL51" s="90"/>
      <c r="FM51" s="90"/>
      <c r="FN51" s="90"/>
      <c r="FO51" s="89"/>
      <c r="FP51" s="90"/>
      <c r="FQ51" s="90"/>
      <c r="FR51" s="90"/>
      <c r="FS51" s="89"/>
      <c r="FT51" s="90"/>
      <c r="FU51" s="90"/>
      <c r="FV51" s="90"/>
      <c r="FW51" s="89"/>
      <c r="FX51" s="90"/>
      <c r="FY51" s="90"/>
      <c r="FZ51" s="90"/>
      <c r="GA51" s="89"/>
      <c r="GB51" s="90"/>
      <c r="GC51" s="90"/>
      <c r="GD51" s="90"/>
      <c r="GE51" s="89"/>
      <c r="GF51" s="90"/>
      <c r="GG51" s="90"/>
      <c r="GH51" s="90"/>
      <c r="GI51" s="89"/>
      <c r="GJ51" s="90"/>
      <c r="GK51" s="90"/>
      <c r="GL51" s="90"/>
      <c r="GM51" s="89"/>
      <c r="GN51" s="90"/>
      <c r="GO51" s="90"/>
      <c r="GP51" s="90"/>
      <c r="GQ51" s="89"/>
      <c r="GR51" s="90"/>
      <c r="GS51" s="90"/>
      <c r="GT51" s="90"/>
      <c r="GU51" s="89"/>
      <c r="GV51" s="90"/>
      <c r="GW51" s="90"/>
      <c r="GX51" s="90"/>
      <c r="GY51" s="89"/>
      <c r="GZ51" s="90"/>
      <c r="HA51" s="90"/>
      <c r="HB51" s="90"/>
      <c r="HC51" s="89"/>
      <c r="HD51" s="90"/>
      <c r="HE51" s="90"/>
      <c r="HF51" s="90"/>
      <c r="HG51" s="89"/>
      <c r="HH51" s="90"/>
      <c r="HI51" s="90"/>
      <c r="HJ51" s="90"/>
      <c r="HK51" s="89"/>
      <c r="HL51" s="90"/>
      <c r="HM51" s="90"/>
      <c r="HN51" s="90"/>
      <c r="HO51" s="89"/>
      <c r="HP51" s="90"/>
      <c r="HQ51" s="90"/>
      <c r="HR51" s="90"/>
      <c r="HS51" s="89"/>
      <c r="HT51" s="90"/>
      <c r="HU51" s="90"/>
      <c r="HV51" s="90"/>
      <c r="HW51" s="89"/>
      <c r="HX51" s="90"/>
      <c r="HY51" s="90"/>
      <c r="HZ51" s="90"/>
      <c r="IA51" s="89"/>
      <c r="IB51" s="90"/>
      <c r="IC51" s="90"/>
      <c r="ID51" s="90"/>
      <c r="IE51" s="89"/>
      <c r="IF51" s="90"/>
      <c r="IG51" s="90"/>
      <c r="IH51" s="90"/>
    </row>
    <row r="52" s="88" customFormat="true" ht="12.75" hidden="false" customHeight="false" outlineLevel="0" collapsed="false">
      <c r="A52" s="81" t="s">
        <v>221</v>
      </c>
      <c r="B52" s="101" t="n">
        <v>10362.4963655503</v>
      </c>
      <c r="C52" s="101" t="n">
        <v>159.44</v>
      </c>
      <c r="D52" s="399" t="n">
        <v>0.949468684401698</v>
      </c>
    </row>
    <row r="53" s="87" customFormat="true" ht="12.75" hidden="false" customHeight="false" outlineLevel="0" collapsed="false">
      <c r="A53" s="74" t="s">
        <v>110</v>
      </c>
      <c r="B53" s="100"/>
      <c r="C53" s="100"/>
      <c r="D53" s="398"/>
    </row>
    <row r="54" s="87" customFormat="true" ht="12.75" hidden="false" customHeight="false" outlineLevel="0" collapsed="false">
      <c r="A54" s="69" t="s">
        <v>222</v>
      </c>
      <c r="B54" s="100" t="n">
        <v>76.94</v>
      </c>
      <c r="C54" s="100" t="n">
        <v>1.18</v>
      </c>
      <c r="D54" s="398" t="n">
        <v>0.0070496642894588</v>
      </c>
    </row>
    <row r="55" s="87" customFormat="true" ht="12.75" hidden="false" customHeight="false" outlineLevel="0" collapsed="false">
      <c r="A55" s="69" t="s">
        <v>408</v>
      </c>
      <c r="B55" s="100" t="n">
        <v>24.55852</v>
      </c>
      <c r="C55" s="100" t="n">
        <v>0.3777</v>
      </c>
      <c r="D55" s="398" t="n">
        <v>0.00225018613784715</v>
      </c>
    </row>
    <row r="56" s="87" customFormat="true" ht="12.75" hidden="false" customHeight="false" outlineLevel="0" collapsed="false">
      <c r="A56" s="69" t="s">
        <v>224</v>
      </c>
      <c r="B56" s="100" t="n">
        <v>450</v>
      </c>
      <c r="C56" s="100" t="n">
        <v>6.92</v>
      </c>
      <c r="D56" s="398" t="n">
        <v>0.0412314651709964</v>
      </c>
    </row>
    <row r="57" s="87" customFormat="true" ht="12.75" hidden="false" customHeight="false" outlineLevel="0" collapsed="false">
      <c r="A57" s="84" t="s">
        <v>225</v>
      </c>
      <c r="B57" s="102" t="n">
        <v>551.49852</v>
      </c>
      <c r="C57" s="102" t="n">
        <v>8.4777</v>
      </c>
      <c r="D57" s="400" t="n">
        <v>0.0505313155983023</v>
      </c>
      <c r="E57" s="89"/>
      <c r="F57" s="90"/>
      <c r="G57" s="90"/>
      <c r="H57" s="80"/>
      <c r="I57" s="89"/>
      <c r="J57" s="90"/>
      <c r="K57" s="90"/>
      <c r="L57" s="80"/>
      <c r="M57" s="89"/>
      <c r="N57" s="90"/>
      <c r="O57" s="90"/>
      <c r="P57" s="80"/>
      <c r="Q57" s="89"/>
      <c r="R57" s="90"/>
      <c r="S57" s="90"/>
      <c r="T57" s="80"/>
      <c r="U57" s="89"/>
      <c r="V57" s="90"/>
      <c r="W57" s="90"/>
      <c r="X57" s="80"/>
      <c r="Y57" s="89"/>
      <c r="Z57" s="90"/>
      <c r="AA57" s="90"/>
      <c r="AB57" s="80"/>
      <c r="AC57" s="89"/>
      <c r="AD57" s="90"/>
      <c r="AE57" s="90"/>
      <c r="AF57" s="80"/>
      <c r="AG57" s="89"/>
      <c r="AH57" s="90"/>
      <c r="AI57" s="90"/>
      <c r="AJ57" s="80"/>
      <c r="AK57" s="89"/>
      <c r="AL57" s="90"/>
      <c r="AM57" s="90"/>
      <c r="AN57" s="80"/>
      <c r="AO57" s="89"/>
      <c r="AP57" s="90"/>
      <c r="AQ57" s="90"/>
      <c r="AR57" s="80"/>
      <c r="AS57" s="89"/>
      <c r="AT57" s="90"/>
      <c r="AU57" s="90"/>
      <c r="AV57" s="80"/>
      <c r="AW57" s="89"/>
      <c r="AX57" s="90"/>
      <c r="AY57" s="90"/>
      <c r="AZ57" s="80"/>
      <c r="BA57" s="89"/>
      <c r="BB57" s="90"/>
      <c r="BC57" s="90"/>
      <c r="BD57" s="80"/>
      <c r="BE57" s="89"/>
      <c r="BF57" s="90"/>
      <c r="BG57" s="90"/>
      <c r="BH57" s="80"/>
      <c r="BI57" s="89"/>
      <c r="BJ57" s="90"/>
      <c r="BK57" s="90"/>
      <c r="BL57" s="80"/>
      <c r="BM57" s="89"/>
      <c r="BN57" s="90"/>
      <c r="BO57" s="90"/>
      <c r="BP57" s="80"/>
      <c r="BQ57" s="89"/>
      <c r="BR57" s="90"/>
      <c r="BS57" s="90"/>
      <c r="BT57" s="80"/>
      <c r="BU57" s="89"/>
      <c r="BV57" s="90"/>
      <c r="BW57" s="90"/>
      <c r="BX57" s="80"/>
      <c r="BY57" s="89"/>
      <c r="BZ57" s="90"/>
      <c r="CA57" s="90"/>
      <c r="CB57" s="80"/>
      <c r="CC57" s="89"/>
      <c r="CD57" s="90"/>
      <c r="CE57" s="90"/>
      <c r="CF57" s="80"/>
      <c r="CG57" s="89"/>
      <c r="CH57" s="90"/>
      <c r="CI57" s="90"/>
      <c r="CJ57" s="80"/>
      <c r="CK57" s="89"/>
      <c r="CL57" s="90"/>
      <c r="CM57" s="90"/>
      <c r="CN57" s="80"/>
      <c r="CO57" s="89"/>
      <c r="CP57" s="90"/>
      <c r="CQ57" s="90"/>
      <c r="CR57" s="80"/>
      <c r="CS57" s="89"/>
      <c r="CT57" s="90"/>
      <c r="CU57" s="90"/>
      <c r="CV57" s="80"/>
      <c r="CW57" s="89"/>
      <c r="CX57" s="90"/>
      <c r="CY57" s="90"/>
      <c r="CZ57" s="80"/>
      <c r="DA57" s="89"/>
      <c r="DB57" s="90"/>
      <c r="DC57" s="90"/>
      <c r="DD57" s="80"/>
      <c r="DE57" s="89"/>
      <c r="DF57" s="90"/>
      <c r="DG57" s="90"/>
      <c r="DH57" s="80"/>
      <c r="DI57" s="89"/>
      <c r="DJ57" s="90"/>
      <c r="DK57" s="90"/>
      <c r="DL57" s="80"/>
      <c r="DM57" s="89"/>
      <c r="DN57" s="90"/>
      <c r="DO57" s="90"/>
      <c r="DP57" s="80"/>
      <c r="DQ57" s="89"/>
      <c r="DR57" s="90"/>
      <c r="DS57" s="90"/>
      <c r="DT57" s="80"/>
      <c r="DU57" s="89"/>
      <c r="DV57" s="90"/>
      <c r="DW57" s="90"/>
      <c r="DX57" s="80"/>
      <c r="DY57" s="89"/>
      <c r="DZ57" s="90"/>
      <c r="EA57" s="90"/>
      <c r="EB57" s="80"/>
      <c r="EC57" s="89"/>
      <c r="ED57" s="90"/>
      <c r="EE57" s="90"/>
      <c r="EF57" s="80"/>
      <c r="EG57" s="89"/>
      <c r="EH57" s="90"/>
      <c r="EI57" s="90"/>
      <c r="EJ57" s="80"/>
      <c r="EK57" s="89"/>
      <c r="EL57" s="90"/>
      <c r="EM57" s="90"/>
      <c r="EN57" s="80"/>
      <c r="EO57" s="89"/>
      <c r="EP57" s="90"/>
      <c r="EQ57" s="90"/>
      <c r="ER57" s="80"/>
      <c r="ES57" s="89"/>
      <c r="ET57" s="90"/>
      <c r="EU57" s="90"/>
      <c r="EV57" s="80"/>
      <c r="EW57" s="89"/>
      <c r="EX57" s="90"/>
      <c r="EY57" s="90"/>
      <c r="EZ57" s="80"/>
      <c r="FA57" s="89"/>
      <c r="FB57" s="90"/>
      <c r="FC57" s="90"/>
      <c r="FD57" s="80"/>
      <c r="FE57" s="89"/>
      <c r="FF57" s="90"/>
      <c r="FG57" s="90"/>
      <c r="FH57" s="80"/>
      <c r="FI57" s="89"/>
      <c r="FJ57" s="90"/>
      <c r="FK57" s="90"/>
      <c r="FL57" s="80"/>
      <c r="FM57" s="89"/>
      <c r="FN57" s="90"/>
      <c r="FO57" s="90"/>
      <c r="FP57" s="80"/>
      <c r="FQ57" s="89"/>
      <c r="FR57" s="90"/>
      <c r="FS57" s="90"/>
      <c r="FT57" s="80"/>
      <c r="FU57" s="89"/>
      <c r="FV57" s="90"/>
      <c r="FW57" s="90"/>
      <c r="FX57" s="80"/>
      <c r="FY57" s="89"/>
      <c r="FZ57" s="90"/>
      <c r="GA57" s="90"/>
      <c r="GB57" s="80"/>
      <c r="GC57" s="89"/>
      <c r="GD57" s="90"/>
      <c r="GE57" s="90"/>
      <c r="GF57" s="80"/>
      <c r="GG57" s="89"/>
      <c r="GH57" s="90"/>
      <c r="GI57" s="90"/>
      <c r="GJ57" s="80"/>
      <c r="GK57" s="89"/>
      <c r="GL57" s="90"/>
      <c r="GM57" s="90"/>
      <c r="GN57" s="80"/>
      <c r="GO57" s="89"/>
      <c r="GP57" s="90"/>
      <c r="GQ57" s="90"/>
      <c r="GR57" s="80"/>
      <c r="GS57" s="89"/>
      <c r="GT57" s="90"/>
      <c r="GU57" s="90"/>
      <c r="GV57" s="80"/>
      <c r="GW57" s="89"/>
      <c r="GX57" s="90"/>
      <c r="GY57" s="90"/>
      <c r="GZ57" s="80"/>
      <c r="HA57" s="89"/>
      <c r="HB57" s="90"/>
      <c r="HC57" s="90"/>
      <c r="HD57" s="80"/>
      <c r="HE57" s="89"/>
      <c r="HF57" s="90"/>
      <c r="HG57" s="90"/>
      <c r="HH57" s="80"/>
      <c r="HI57" s="89"/>
      <c r="HJ57" s="90"/>
      <c r="HK57" s="90"/>
      <c r="HL57" s="80"/>
      <c r="HM57" s="89"/>
      <c r="HN57" s="90"/>
      <c r="HO57" s="90"/>
      <c r="HP57" s="80"/>
      <c r="HQ57" s="89"/>
      <c r="HR57" s="90"/>
      <c r="HS57" s="90"/>
      <c r="HT57" s="80"/>
      <c r="HU57" s="89"/>
      <c r="HV57" s="90"/>
      <c r="HW57" s="90"/>
      <c r="HX57" s="80"/>
      <c r="HY57" s="89"/>
      <c r="HZ57" s="90"/>
      <c r="IA57" s="90"/>
      <c r="IB57" s="80"/>
      <c r="IC57" s="89"/>
      <c r="ID57" s="90"/>
      <c r="IE57" s="90"/>
      <c r="IF57" s="80"/>
      <c r="IG57" s="89"/>
      <c r="IH57" s="90"/>
      <c r="II57" s="90"/>
      <c r="IJ57" s="80"/>
    </row>
    <row r="58" s="97" customFormat="true" ht="13.5" hidden="false" customHeight="false" outlineLevel="0" collapsed="false">
      <c r="A58" s="94" t="s">
        <v>226</v>
      </c>
      <c r="B58" s="104" t="n">
        <v>10913.9948855503</v>
      </c>
      <c r="C58" s="104" t="n">
        <v>167.9177</v>
      </c>
      <c r="D58" s="402" t="n">
        <v>1</v>
      </c>
    </row>
    <row r="59" customFormat="false" ht="12.75" hidden="false" customHeight="false" outlineLevel="0" collapsed="false">
      <c r="A59" s="98" t="s">
        <v>118</v>
      </c>
      <c r="D59" s="99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10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41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4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13.73</v>
      </c>
      <c r="I14" s="37" t="n">
        <v>1.75</v>
      </c>
      <c r="J14" s="37" t="n">
        <v>1.13</v>
      </c>
      <c r="K14" s="37"/>
      <c r="L14" s="37"/>
      <c r="M14" s="37" t="n">
        <v>0.97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086.2</v>
      </c>
      <c r="I17" s="37" t="n">
        <v>78.26</v>
      </c>
      <c r="J17" s="37" t="n">
        <v>50.74</v>
      </c>
      <c r="K17" s="37"/>
      <c r="L17" s="37"/>
      <c r="M17" s="37" t="n">
        <v>43.16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79.2</v>
      </c>
      <c r="I18" s="37" t="n">
        <v>1.22</v>
      </c>
      <c r="J18" s="37" t="n">
        <v>0.79</v>
      </c>
      <c r="K18" s="37"/>
      <c r="L18" s="37"/>
      <c r="M18" s="37" t="n">
        <v>0.67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903</v>
      </c>
      <c r="I21" s="37" t="n">
        <v>13.89</v>
      </c>
      <c r="J21" s="37" t="n">
        <v>9.01</v>
      </c>
      <c r="K21" s="37"/>
      <c r="L21" s="37"/>
      <c r="M21" s="37" t="n">
        <v>7.66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165</v>
      </c>
      <c r="I22" s="37" t="n">
        <v>2.54</v>
      </c>
      <c r="J22" s="37" t="n">
        <v>1.65</v>
      </c>
      <c r="K22" s="37"/>
      <c r="L22" s="37"/>
      <c r="M22" s="37" t="n">
        <v>1.4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6347.13</v>
      </c>
      <c r="G35" s="39"/>
      <c r="H35" s="39"/>
      <c r="I35" s="40" t="n">
        <v>97.66</v>
      </c>
      <c r="J35" s="40" t="n">
        <v>63.32</v>
      </c>
      <c r="K35" s="40"/>
      <c r="L35" s="40"/>
      <c r="M35" s="40" t="n">
        <v>53.86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255.44</v>
      </c>
      <c r="I39" s="37" t="n">
        <v>3.93</v>
      </c>
      <c r="J39" s="37" t="n">
        <v>2.55</v>
      </c>
      <c r="K39" s="37"/>
      <c r="L39" s="37"/>
      <c r="M39" s="37" t="n">
        <v>2.17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56.96</v>
      </c>
      <c r="I40" s="37" t="n">
        <v>2.41</v>
      </c>
      <c r="J40" s="37" t="n">
        <v>1.57</v>
      </c>
      <c r="K40" s="37"/>
      <c r="L40" s="37"/>
      <c r="M40" s="37" t="n">
        <v>1.33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2167.5</v>
      </c>
      <c r="I41" s="37" t="n">
        <v>33.35</v>
      </c>
      <c r="J41" s="37" t="n">
        <v>21.62</v>
      </c>
      <c r="K41" s="37"/>
      <c r="L41" s="37"/>
      <c r="M41" s="37" t="n">
        <v>18.39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127.72</v>
      </c>
      <c r="I42" s="37" t="n">
        <v>1.96</v>
      </c>
      <c r="J42" s="37" t="n">
        <v>1.27</v>
      </c>
      <c r="K42" s="37"/>
      <c r="L42" s="37"/>
      <c r="M42" s="37" t="n">
        <v>1.08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85.15</v>
      </c>
      <c r="I44" s="37" t="n">
        <v>1.31</v>
      </c>
      <c r="J44" s="37" t="n">
        <v>0.85</v>
      </c>
      <c r="K44" s="37"/>
      <c r="L44" s="37"/>
      <c r="M44" s="37" t="n">
        <v>0.72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583.05</v>
      </c>
      <c r="I48" s="37" t="n">
        <v>8.97</v>
      </c>
      <c r="J48" s="37" t="n">
        <v>5.82</v>
      </c>
      <c r="K48" s="37"/>
      <c r="L48" s="37"/>
      <c r="M48" s="37" t="n">
        <v>4.95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375.82</v>
      </c>
      <c r="G50" s="39"/>
      <c r="H50" s="39"/>
      <c r="I50" s="40" t="n">
        <v>51.93</v>
      </c>
      <c r="J50" s="40" t="n">
        <v>33.68</v>
      </c>
      <c r="K50" s="40"/>
      <c r="L50" s="40"/>
      <c r="M50" s="40" t="n">
        <v>28.64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300.71</v>
      </c>
      <c r="I52" s="37" t="n">
        <v>4.62</v>
      </c>
      <c r="J52" s="37" t="n">
        <v>3</v>
      </c>
      <c r="K52" s="37"/>
      <c r="L52" s="37"/>
      <c r="M52" s="37" t="n">
        <v>2.55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300.71</v>
      </c>
      <c r="G53" s="39"/>
      <c r="H53" s="39"/>
      <c r="I53" s="40" t="n">
        <v>4.62</v>
      </c>
      <c r="J53" s="40" t="n">
        <v>3</v>
      </c>
      <c r="K53" s="40"/>
      <c r="L53" s="40"/>
      <c r="M53" s="40" t="n">
        <v>2.55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0023.66</v>
      </c>
      <c r="G54" s="42"/>
      <c r="H54" s="42"/>
      <c r="I54" s="43" t="n">
        <v>154.21</v>
      </c>
      <c r="J54" s="43" t="n">
        <v>100</v>
      </c>
      <c r="K54" s="43"/>
      <c r="L54" s="43"/>
      <c r="M54" s="43" t="n">
        <v>85.05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57.14</v>
      </c>
      <c r="I58" s="37" t="n">
        <v>0.88</v>
      </c>
      <c r="J58" s="37" t="n">
        <v>0.57</v>
      </c>
      <c r="K58" s="37"/>
      <c r="L58" s="37"/>
      <c r="M58" s="37" t="n">
        <v>0.48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849</v>
      </c>
      <c r="I59" s="37" t="n">
        <v>13.06</v>
      </c>
      <c r="J59" s="37" t="n">
        <v>8.47</v>
      </c>
      <c r="K59" s="37"/>
      <c r="L59" s="37"/>
      <c r="M59" s="37" t="n">
        <v>7.2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906.14</v>
      </c>
      <c r="G60" s="39"/>
      <c r="H60" s="39"/>
      <c r="I60" s="40" t="n">
        <v>13.94</v>
      </c>
      <c r="J60" s="40" t="n">
        <v>9.04</v>
      </c>
      <c r="K60" s="40"/>
      <c r="L60" s="40"/>
      <c r="M60" s="40" t="n">
        <v>7.68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85.69</v>
      </c>
      <c r="I62" s="37" t="n">
        <v>1.32</v>
      </c>
      <c r="J62" s="37" t="n">
        <v>0.85</v>
      </c>
      <c r="K62" s="37"/>
      <c r="L62" s="37"/>
      <c r="M62" s="37" t="n">
        <v>0.73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26.16</v>
      </c>
      <c r="I63" s="37" t="n">
        <v>0.4</v>
      </c>
      <c r="J63" s="37" t="n">
        <v>0.26</v>
      </c>
      <c r="K63" s="37"/>
      <c r="L63" s="37"/>
      <c r="M63" s="37" t="n">
        <v>0.22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5.36</v>
      </c>
      <c r="I64" s="37" t="n">
        <v>0.08</v>
      </c>
      <c r="J64" s="37" t="n">
        <v>0.05</v>
      </c>
      <c r="K64" s="37"/>
      <c r="L64" s="37"/>
      <c r="M64" s="37" t="n">
        <v>0.05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17.21</v>
      </c>
      <c r="G65" s="39"/>
      <c r="H65" s="39"/>
      <c r="I65" s="40" t="n">
        <v>1.8</v>
      </c>
      <c r="J65" s="40" t="n">
        <v>1.16</v>
      </c>
      <c r="K65" s="40"/>
      <c r="L65" s="40"/>
      <c r="M65" s="40" t="n">
        <v>1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1023.35</v>
      </c>
      <c r="G66" s="43"/>
      <c r="H66" s="43"/>
      <c r="I66" s="43" t="n">
        <v>15.74</v>
      </c>
      <c r="J66" s="43" t="n">
        <v>10.2</v>
      </c>
      <c r="K66" s="43"/>
      <c r="L66" s="43"/>
      <c r="M66" s="43" t="n">
        <v>8.68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1047.01</v>
      </c>
      <c r="G67" s="42"/>
      <c r="H67" s="42"/>
      <c r="I67" s="43" t="n">
        <v>169.95</v>
      </c>
      <c r="J67" s="43" t="n">
        <v>110.2</v>
      </c>
      <c r="K67" s="43"/>
      <c r="L67" s="43"/>
      <c r="M67" s="43" t="n">
        <v>93.73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59.64</v>
      </c>
      <c r="I69" s="37" t="n">
        <v>0.92</v>
      </c>
      <c r="J69" s="37" t="n">
        <v>0.59</v>
      </c>
      <c r="K69" s="37"/>
      <c r="L69" s="37"/>
      <c r="M69" s="37" t="n">
        <v>0.51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35.45</v>
      </c>
      <c r="I70" s="37" t="n">
        <v>0.55</v>
      </c>
      <c r="J70" s="37" t="n">
        <v>0.35</v>
      </c>
      <c r="K70" s="37"/>
      <c r="L70" s="37"/>
      <c r="M70" s="37" t="n">
        <v>0.3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642.95</v>
      </c>
      <c r="I71" s="37" t="n">
        <v>9.89</v>
      </c>
      <c r="J71" s="37" t="n">
        <v>6.41</v>
      </c>
      <c r="K71" s="37"/>
      <c r="L71" s="37"/>
      <c r="M71" s="37" t="n">
        <v>5.46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738.04</v>
      </c>
      <c r="G73" s="39"/>
      <c r="H73" s="39"/>
      <c r="I73" s="40" t="n">
        <v>11.36</v>
      </c>
      <c r="J73" s="40" t="n">
        <v>7.35</v>
      </c>
      <c r="K73" s="40"/>
      <c r="L73" s="40"/>
      <c r="M73" s="40" t="n">
        <v>6.27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1785.05</v>
      </c>
      <c r="G74" s="42"/>
      <c r="H74" s="42"/>
      <c r="I74" s="43" t="n">
        <v>181.31</v>
      </c>
      <c r="J74" s="43" t="n">
        <v>117.55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4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11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08.88</v>
      </c>
      <c r="I14" s="37" t="n">
        <v>1.68</v>
      </c>
      <c r="J14" s="37" t="n">
        <v>1.03</v>
      </c>
      <c r="K14" s="37"/>
      <c r="L14" s="37"/>
      <c r="M14" s="37" t="n">
        <v>0.88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217.04</v>
      </c>
      <c r="I17" s="37" t="n">
        <v>80.28</v>
      </c>
      <c r="J17" s="37" t="n">
        <v>49.49</v>
      </c>
      <c r="K17" s="37"/>
      <c r="L17" s="37"/>
      <c r="M17" s="37" t="n">
        <v>42.07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84.32</v>
      </c>
      <c r="I18" s="37" t="n">
        <v>1.3</v>
      </c>
      <c r="J18" s="37" t="n">
        <v>0.8</v>
      </c>
      <c r="K18" s="37"/>
      <c r="L18" s="37"/>
      <c r="M18" s="37" t="n">
        <v>0.68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921</v>
      </c>
      <c r="I21" s="37" t="n">
        <v>14.17</v>
      </c>
      <c r="J21" s="37" t="n">
        <v>8.74</v>
      </c>
      <c r="K21" s="37"/>
      <c r="L21" s="37"/>
      <c r="M21" s="37" t="n">
        <v>7.43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177.14</v>
      </c>
      <c r="I22" s="37" t="n">
        <v>2.72</v>
      </c>
      <c r="J22" s="37" t="n">
        <v>1.68</v>
      </c>
      <c r="K22" s="37"/>
      <c r="L22" s="37"/>
      <c r="M22" s="37" t="n">
        <v>1.43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6508.38</v>
      </c>
      <c r="G35" s="39"/>
      <c r="H35" s="39"/>
      <c r="I35" s="40" t="n">
        <v>100.15</v>
      </c>
      <c r="J35" s="40" t="n">
        <v>61.74</v>
      </c>
      <c r="K35" s="40"/>
      <c r="L35" s="40"/>
      <c r="M35" s="40" t="n">
        <v>52.49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268.19</v>
      </c>
      <c r="I39" s="37" t="n">
        <v>4.13</v>
      </c>
      <c r="J39" s="37" t="n">
        <v>2.54</v>
      </c>
      <c r="K39" s="37"/>
      <c r="L39" s="37"/>
      <c r="M39" s="37" t="n">
        <v>2.16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63.3</v>
      </c>
      <c r="I40" s="37" t="n">
        <v>2.51</v>
      </c>
      <c r="J40" s="37" t="n">
        <v>1.55</v>
      </c>
      <c r="K40" s="37"/>
      <c r="L40" s="37"/>
      <c r="M40" s="37" t="n">
        <v>1.32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2431.13</v>
      </c>
      <c r="I41" s="37" t="n">
        <v>37.4</v>
      </c>
      <c r="J41" s="37" t="n">
        <v>23.06</v>
      </c>
      <c r="K41" s="37"/>
      <c r="L41" s="37"/>
      <c r="M41" s="37" t="n">
        <v>19.61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134.09</v>
      </c>
      <c r="I42" s="37" t="n">
        <v>2.06</v>
      </c>
      <c r="J42" s="37" t="n">
        <v>1.27</v>
      </c>
      <c r="K42" s="37"/>
      <c r="L42" s="37"/>
      <c r="M42" s="37" t="n">
        <v>1.08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89.4</v>
      </c>
      <c r="I44" s="37" t="n">
        <v>1.38</v>
      </c>
      <c r="J44" s="37" t="n">
        <v>0.85</v>
      </c>
      <c r="K44" s="37"/>
      <c r="L44" s="37"/>
      <c r="M44" s="37" t="n">
        <v>0.72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631.64</v>
      </c>
      <c r="I48" s="37" t="n">
        <v>9.72</v>
      </c>
      <c r="J48" s="37" t="n">
        <v>5.99</v>
      </c>
      <c r="K48" s="37"/>
      <c r="L48" s="37"/>
      <c r="M48" s="37" t="n">
        <v>5.09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717.75</v>
      </c>
      <c r="G50" s="39"/>
      <c r="H50" s="39"/>
      <c r="I50" s="40" t="n">
        <v>57.2</v>
      </c>
      <c r="J50" s="40" t="n">
        <v>35.26</v>
      </c>
      <c r="K50" s="40"/>
      <c r="L50" s="40"/>
      <c r="M50" s="40" t="n">
        <v>29.98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314.74</v>
      </c>
      <c r="I52" s="37" t="n">
        <v>4.84</v>
      </c>
      <c r="J52" s="37" t="n">
        <v>2.99</v>
      </c>
      <c r="K52" s="37"/>
      <c r="L52" s="37"/>
      <c r="M52" s="37" t="n">
        <v>2.54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314.74</v>
      </c>
      <c r="G53" s="39"/>
      <c r="H53" s="39"/>
      <c r="I53" s="40" t="n">
        <v>4.84</v>
      </c>
      <c r="J53" s="40" t="n">
        <v>2.99</v>
      </c>
      <c r="K53" s="40"/>
      <c r="L53" s="40"/>
      <c r="M53" s="40" t="n">
        <v>2.54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0540.87</v>
      </c>
      <c r="G54" s="42"/>
      <c r="H54" s="42"/>
      <c r="I54" s="43" t="n">
        <v>162.19</v>
      </c>
      <c r="J54" s="43" t="n">
        <v>99.99</v>
      </c>
      <c r="K54" s="43"/>
      <c r="L54" s="43"/>
      <c r="M54" s="43" t="n">
        <v>85.01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57.14</v>
      </c>
      <c r="I58" s="37" t="n">
        <v>0.88</v>
      </c>
      <c r="J58" s="37" t="n">
        <v>0.54</v>
      </c>
      <c r="K58" s="37"/>
      <c r="L58" s="37"/>
      <c r="M58" s="37" t="n">
        <v>0.46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877.39</v>
      </c>
      <c r="I59" s="37" t="n">
        <v>13.5</v>
      </c>
      <c r="J59" s="37" t="n">
        <v>8.32</v>
      </c>
      <c r="K59" s="37"/>
      <c r="L59" s="37"/>
      <c r="M59" s="37" t="n">
        <v>7.08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934.53</v>
      </c>
      <c r="G60" s="39"/>
      <c r="H60" s="39"/>
      <c r="I60" s="40" t="n">
        <v>14.38</v>
      </c>
      <c r="J60" s="40" t="n">
        <v>8.86</v>
      </c>
      <c r="K60" s="40"/>
      <c r="L60" s="40"/>
      <c r="M60" s="40" t="n">
        <v>7.54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87.24</v>
      </c>
      <c r="I62" s="37" t="n">
        <v>1.34</v>
      </c>
      <c r="J62" s="37" t="n">
        <v>0.83</v>
      </c>
      <c r="K62" s="37"/>
      <c r="L62" s="37"/>
      <c r="M62" s="37" t="n">
        <v>0.7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27.85</v>
      </c>
      <c r="I63" s="37" t="n">
        <v>0.43</v>
      </c>
      <c r="J63" s="37" t="n">
        <v>0.26</v>
      </c>
      <c r="K63" s="37"/>
      <c r="L63" s="37"/>
      <c r="M63" s="37" t="n">
        <v>0.22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5.36</v>
      </c>
      <c r="I64" s="37" t="n">
        <v>0.08</v>
      </c>
      <c r="J64" s="37" t="n">
        <v>0.05</v>
      </c>
      <c r="K64" s="37"/>
      <c r="L64" s="37"/>
      <c r="M64" s="37" t="n">
        <v>0.04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20.45</v>
      </c>
      <c r="G65" s="39"/>
      <c r="H65" s="39"/>
      <c r="I65" s="40" t="n">
        <v>1.85</v>
      </c>
      <c r="J65" s="40" t="n">
        <v>1.14</v>
      </c>
      <c r="K65" s="40"/>
      <c r="L65" s="40"/>
      <c r="M65" s="40" t="n">
        <v>0.96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1054.98</v>
      </c>
      <c r="G66" s="43"/>
      <c r="H66" s="43"/>
      <c r="I66" s="43" t="n">
        <v>16.23</v>
      </c>
      <c r="J66" s="43" t="n">
        <v>10</v>
      </c>
      <c r="K66" s="43"/>
      <c r="L66" s="43"/>
      <c r="M66" s="43" t="n">
        <v>8.5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1595.85</v>
      </c>
      <c r="G67" s="42"/>
      <c r="H67" s="42"/>
      <c r="I67" s="43" t="n">
        <v>178.42</v>
      </c>
      <c r="J67" s="43" t="n">
        <v>109.99</v>
      </c>
      <c r="K67" s="43"/>
      <c r="L67" s="43"/>
      <c r="M67" s="43" t="n">
        <v>93.51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63.29</v>
      </c>
      <c r="I69" s="37" t="n">
        <v>0.97</v>
      </c>
      <c r="J69" s="37" t="n">
        <v>0.6</v>
      </c>
      <c r="K69" s="37"/>
      <c r="L69" s="37"/>
      <c r="M69" s="37" t="n">
        <v>0.51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38.87</v>
      </c>
      <c r="I70" s="37" t="n">
        <v>0.6</v>
      </c>
      <c r="J70" s="37" t="n">
        <v>0.37</v>
      </c>
      <c r="K70" s="37"/>
      <c r="L70" s="37"/>
      <c r="M70" s="37" t="n">
        <v>0.31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701.42</v>
      </c>
      <c r="I71" s="37" t="n">
        <v>10.79</v>
      </c>
      <c r="J71" s="37" t="n">
        <v>6.65</v>
      </c>
      <c r="K71" s="37"/>
      <c r="L71" s="37"/>
      <c r="M71" s="37" t="n">
        <v>5.66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803.58</v>
      </c>
      <c r="G73" s="39"/>
      <c r="H73" s="39"/>
      <c r="I73" s="40" t="n">
        <v>12.36</v>
      </c>
      <c r="J73" s="40" t="n">
        <v>7.62</v>
      </c>
      <c r="K73" s="40"/>
      <c r="L73" s="40"/>
      <c r="M73" s="40" t="n">
        <v>6.48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2399.43</v>
      </c>
      <c r="G74" s="42"/>
      <c r="H74" s="42"/>
      <c r="I74" s="43" t="n">
        <v>190.78</v>
      </c>
      <c r="J74" s="43" t="n">
        <v>117.61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121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12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3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261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 t="s">
        <v>413</v>
      </c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23.15</v>
      </c>
      <c r="I14" s="37" t="n">
        <v>1.89</v>
      </c>
      <c r="J14" s="37" t="n">
        <v>1.25</v>
      </c>
      <c r="K14" s="37"/>
      <c r="L14" s="37"/>
      <c r="M14" s="37" t="n">
        <v>1.06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733.57</v>
      </c>
      <c r="I17" s="37" t="n">
        <v>88.21</v>
      </c>
      <c r="J17" s="37" t="n">
        <v>58.12</v>
      </c>
      <c r="K17" s="37"/>
      <c r="L17" s="37"/>
      <c r="M17" s="37" t="n">
        <v>49.13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85.86</v>
      </c>
      <c r="I18" s="37" t="n">
        <v>1.32</v>
      </c>
      <c r="J18" s="37" t="n">
        <v>0.87</v>
      </c>
      <c r="K18" s="37"/>
      <c r="L18" s="37"/>
      <c r="M18" s="37" t="n">
        <v>0.74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3</v>
      </c>
      <c r="C20" s="36"/>
      <c r="D20" s="36"/>
      <c r="E20" s="36"/>
      <c r="F20" s="36"/>
      <c r="G20" s="36"/>
      <c r="H20" s="37" t="n">
        <v>999</v>
      </c>
      <c r="I20" s="37" t="n">
        <v>15.37</v>
      </c>
      <c r="J20" s="37" t="n">
        <v>10.13</v>
      </c>
      <c r="K20" s="37"/>
      <c r="L20" s="37"/>
      <c r="M20" s="37" t="n">
        <v>8.56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4</v>
      </c>
      <c r="C21" s="36"/>
      <c r="D21" s="36"/>
      <c r="E21" s="36"/>
      <c r="F21" s="36"/>
      <c r="G21" s="36"/>
      <c r="H21" s="37" t="n">
        <v>169.78</v>
      </c>
      <c r="I21" s="37" t="n">
        <v>2.61</v>
      </c>
      <c r="J21" s="37" t="n">
        <v>1.72</v>
      </c>
      <c r="K21" s="37"/>
      <c r="L21" s="37"/>
      <c r="M21" s="37" t="n">
        <v>1.45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5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6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7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27"/>
      <c r="O24" s="27"/>
      <c r="P24" s="27"/>
    </row>
    <row r="25" customFormat="false" ht="9.95" hidden="false" customHeight="true" outlineLevel="0" collapsed="false">
      <c r="A25" s="27"/>
      <c r="B25" s="36" t="s">
        <v>68</v>
      </c>
      <c r="C25" s="36"/>
      <c r="D25" s="36"/>
      <c r="E25" s="36"/>
      <c r="F25" s="36"/>
      <c r="G25" s="36"/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9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70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1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2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3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4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5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6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8" t="s">
        <v>77</v>
      </c>
      <c r="C34" s="38"/>
      <c r="D34" s="38"/>
      <c r="E34" s="38"/>
      <c r="F34" s="39" t="n">
        <v>7111.36</v>
      </c>
      <c r="G34" s="39"/>
      <c r="H34" s="39"/>
      <c r="I34" s="40" t="n">
        <v>109.4</v>
      </c>
      <c r="J34" s="40" t="n">
        <v>72.09</v>
      </c>
      <c r="K34" s="40"/>
      <c r="L34" s="40"/>
      <c r="M34" s="40" t="n">
        <v>60.94</v>
      </c>
      <c r="N34" s="27"/>
      <c r="O34" s="27"/>
      <c r="P34" s="27"/>
    </row>
    <row r="35" customFormat="false" ht="9.95" hidden="false" customHeight="true" outlineLevel="0" collapsed="false">
      <c r="A35" s="27"/>
      <c r="B35" s="35" t="s">
        <v>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7"/>
      <c r="O35" s="27"/>
      <c r="P35" s="27"/>
    </row>
    <row r="36" customFormat="false" ht="9.95" hidden="false" customHeight="true" outlineLevel="0" collapsed="false">
      <c r="A36" s="27"/>
      <c r="B36" s="36" t="s">
        <v>79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6" t="s">
        <v>80</v>
      </c>
      <c r="C37" s="36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27"/>
      <c r="O37" s="27"/>
      <c r="P37" s="27"/>
    </row>
    <row r="38" customFormat="false" ht="9.95" hidden="false" customHeight="true" outlineLevel="0" collapsed="false">
      <c r="A38" s="27"/>
      <c r="B38" s="36" t="s">
        <v>81</v>
      </c>
      <c r="C38" s="36"/>
      <c r="D38" s="36"/>
      <c r="E38" s="36"/>
      <c r="F38" s="36"/>
      <c r="G38" s="36"/>
      <c r="H38" s="37" t="n">
        <v>262.93</v>
      </c>
      <c r="I38" s="37" t="n">
        <v>4.05</v>
      </c>
      <c r="J38" s="37" t="n">
        <v>2.67</v>
      </c>
      <c r="K38" s="37"/>
      <c r="L38" s="37"/>
      <c r="M38" s="37" t="n">
        <v>2.25</v>
      </c>
      <c r="N38" s="27"/>
      <c r="O38" s="27"/>
      <c r="P38" s="27"/>
    </row>
    <row r="39" customFormat="false" ht="9.95" hidden="false" customHeight="true" outlineLevel="0" collapsed="false">
      <c r="A39" s="27"/>
      <c r="B39" s="36" t="s">
        <v>82</v>
      </c>
      <c r="C39" s="36"/>
      <c r="D39" s="36"/>
      <c r="E39" s="36"/>
      <c r="F39" s="36"/>
      <c r="G39" s="36"/>
      <c r="H39" s="37" t="n">
        <v>116.14</v>
      </c>
      <c r="I39" s="37" t="n">
        <v>1.79</v>
      </c>
      <c r="J39" s="37" t="n">
        <v>1.18</v>
      </c>
      <c r="K39" s="37"/>
      <c r="L39" s="37"/>
      <c r="M39" s="37" t="n">
        <v>1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3</v>
      </c>
      <c r="C40" s="36"/>
      <c r="D40" s="36"/>
      <c r="E40" s="36"/>
      <c r="F40" s="36"/>
      <c r="G40" s="36"/>
      <c r="H40" s="37" t="n">
        <v>1653</v>
      </c>
      <c r="I40" s="37" t="n">
        <v>25.43</v>
      </c>
      <c r="J40" s="37" t="n">
        <v>16.75</v>
      </c>
      <c r="K40" s="37"/>
      <c r="L40" s="37"/>
      <c r="M40" s="37" t="n">
        <v>14.16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4</v>
      </c>
      <c r="C41" s="36"/>
      <c r="D41" s="36"/>
      <c r="E41" s="36"/>
      <c r="F41" s="36"/>
      <c r="G41" s="36"/>
      <c r="H41" s="37" t="n">
        <v>131.47</v>
      </c>
      <c r="I41" s="37" t="n">
        <v>2.02</v>
      </c>
      <c r="J41" s="37" t="n">
        <v>1.33</v>
      </c>
      <c r="K41" s="37"/>
      <c r="L41" s="37"/>
      <c r="M41" s="37" t="n">
        <v>1.13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5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6</v>
      </c>
      <c r="C43" s="36"/>
      <c r="D43" s="36"/>
      <c r="E43" s="36"/>
      <c r="F43" s="36"/>
      <c r="G43" s="36"/>
      <c r="H43" s="37" t="n">
        <v>87.64</v>
      </c>
      <c r="I43" s="37" t="n">
        <v>1.35</v>
      </c>
      <c r="J43" s="37" t="n">
        <v>0.89</v>
      </c>
      <c r="K43" s="37"/>
      <c r="L43" s="37"/>
      <c r="M43" s="37" t="n">
        <v>0.75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7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8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9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90</v>
      </c>
      <c r="C47" s="36"/>
      <c r="D47" s="36"/>
      <c r="E47" s="36"/>
      <c r="F47" s="36"/>
      <c r="G47" s="36"/>
      <c r="H47" s="37" t="n">
        <v>284.7</v>
      </c>
      <c r="I47" s="37" t="n">
        <v>4.38</v>
      </c>
      <c r="J47" s="37" t="n">
        <v>2.89</v>
      </c>
      <c r="K47" s="37"/>
      <c r="L47" s="37"/>
      <c r="M47" s="37" t="n">
        <v>2.44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1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8" t="s">
        <v>92</v>
      </c>
      <c r="C49" s="38"/>
      <c r="D49" s="38"/>
      <c r="E49" s="38"/>
      <c r="F49" s="39" t="n">
        <v>2535.88</v>
      </c>
      <c r="G49" s="39"/>
      <c r="H49" s="39"/>
      <c r="I49" s="40" t="n">
        <v>39.02</v>
      </c>
      <c r="J49" s="40" t="n">
        <v>25.71</v>
      </c>
      <c r="K49" s="40"/>
      <c r="L49" s="40"/>
      <c r="M49" s="40" t="n">
        <v>21.73</v>
      </c>
      <c r="N49" s="27"/>
      <c r="O49" s="27"/>
      <c r="P49" s="27"/>
    </row>
    <row r="50" customFormat="false" ht="9.95" hidden="false" customHeight="true" outlineLevel="0" collapsed="false">
      <c r="A50" s="27"/>
      <c r="B50" s="35" t="s">
        <v>9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7"/>
      <c r="O50" s="27"/>
      <c r="P50" s="27"/>
    </row>
    <row r="51" customFormat="false" ht="9.95" hidden="false" customHeight="true" outlineLevel="0" collapsed="false">
      <c r="A51" s="27"/>
      <c r="B51" s="36" t="s">
        <v>94</v>
      </c>
      <c r="C51" s="36"/>
      <c r="D51" s="36"/>
      <c r="E51" s="36"/>
      <c r="F51" s="36"/>
      <c r="G51" s="36"/>
      <c r="H51" s="37" t="n">
        <v>218.62</v>
      </c>
      <c r="I51" s="37" t="n">
        <v>3.36</v>
      </c>
      <c r="J51" s="37" t="n">
        <v>2.22</v>
      </c>
      <c r="K51" s="37"/>
      <c r="L51" s="37"/>
      <c r="M51" s="37" t="n">
        <v>1.87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5</v>
      </c>
      <c r="C52" s="38"/>
      <c r="D52" s="38"/>
      <c r="E52" s="38"/>
      <c r="F52" s="39" t="n">
        <v>218.62</v>
      </c>
      <c r="G52" s="39"/>
      <c r="H52" s="39"/>
      <c r="I52" s="40" t="n">
        <v>3.36</v>
      </c>
      <c r="J52" s="40" t="n">
        <v>2.22</v>
      </c>
      <c r="K52" s="40"/>
      <c r="L52" s="40"/>
      <c r="M52" s="40" t="n">
        <v>1.87</v>
      </c>
      <c r="N52" s="27"/>
      <c r="O52" s="27"/>
      <c r="P52" s="27"/>
    </row>
    <row r="53" customFormat="false" ht="9.95" hidden="false" customHeight="true" outlineLevel="0" collapsed="false">
      <c r="A53" s="27"/>
      <c r="B53" s="41" t="s">
        <v>96</v>
      </c>
      <c r="C53" s="41"/>
      <c r="D53" s="41"/>
      <c r="E53" s="41"/>
      <c r="F53" s="42" t="n">
        <v>9865.86</v>
      </c>
      <c r="G53" s="42"/>
      <c r="H53" s="42"/>
      <c r="I53" s="43" t="n">
        <v>151.78</v>
      </c>
      <c r="J53" s="43" t="n">
        <v>100.02</v>
      </c>
      <c r="K53" s="43"/>
      <c r="L53" s="43"/>
      <c r="M53" s="43" t="n">
        <v>84.54</v>
      </c>
      <c r="N53" s="27"/>
      <c r="O53" s="27"/>
      <c r="P53" s="27"/>
    </row>
    <row r="54" customFormat="false" ht="9.95" hidden="false" customHeight="true" outlineLevel="0" collapsed="false">
      <c r="A54" s="27"/>
      <c r="B54" s="35" t="s">
        <v>9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7"/>
      <c r="O54" s="27"/>
      <c r="P54" s="27"/>
    </row>
    <row r="55" customFormat="false" ht="9.95" hidden="false" customHeight="true" outlineLevel="0" collapsed="false">
      <c r="A55" s="27"/>
      <c r="B55" s="36" t="s">
        <v>98</v>
      </c>
      <c r="C55" s="36"/>
      <c r="D55" s="36"/>
      <c r="E55" s="36"/>
      <c r="F55" s="36"/>
      <c r="G55" s="36"/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27"/>
      <c r="O55" s="27"/>
      <c r="P55" s="27"/>
    </row>
    <row r="56" customFormat="false" ht="9.95" hidden="false" customHeight="true" outlineLevel="0" collapsed="false">
      <c r="A56" s="27"/>
      <c r="B56" s="36" t="s">
        <v>99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100</v>
      </c>
      <c r="C57" s="36"/>
      <c r="D57" s="36"/>
      <c r="E57" s="36"/>
      <c r="F57" s="36"/>
      <c r="G57" s="36"/>
      <c r="H57" s="37" t="n">
        <v>65.71</v>
      </c>
      <c r="I57" s="37" t="n">
        <v>1.01</v>
      </c>
      <c r="J57" s="37" t="n">
        <v>0.67</v>
      </c>
      <c r="K57" s="37"/>
      <c r="L57" s="37"/>
      <c r="M57" s="37" t="n">
        <v>0.56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1</v>
      </c>
      <c r="C58" s="36"/>
      <c r="D58" s="36"/>
      <c r="E58" s="36"/>
      <c r="F58" s="36"/>
      <c r="G58" s="36"/>
      <c r="H58" s="37" t="n">
        <v>845.62</v>
      </c>
      <c r="I58" s="37" t="n">
        <v>13.01</v>
      </c>
      <c r="J58" s="37" t="n">
        <v>8.57</v>
      </c>
      <c r="K58" s="37"/>
      <c r="L58" s="37"/>
      <c r="M58" s="37" t="n">
        <v>7.25</v>
      </c>
      <c r="N58" s="27"/>
      <c r="O58" s="27"/>
      <c r="P58" s="27"/>
    </row>
    <row r="59" customFormat="false" ht="9.95" hidden="false" customHeight="true" outlineLevel="0" collapsed="false">
      <c r="A59" s="27"/>
      <c r="B59" s="38" t="s">
        <v>102</v>
      </c>
      <c r="C59" s="38"/>
      <c r="D59" s="38"/>
      <c r="E59" s="38"/>
      <c r="F59" s="39" t="n">
        <v>911.33</v>
      </c>
      <c r="G59" s="39"/>
      <c r="H59" s="39"/>
      <c r="I59" s="40" t="n">
        <v>14.02</v>
      </c>
      <c r="J59" s="40" t="n">
        <v>9.24</v>
      </c>
      <c r="K59" s="40"/>
      <c r="L59" s="40"/>
      <c r="M59" s="40" t="n">
        <v>7.81</v>
      </c>
      <c r="N59" s="27"/>
      <c r="O59" s="27"/>
      <c r="P59" s="27"/>
    </row>
    <row r="60" customFormat="false" ht="9.95" hidden="false" customHeight="true" outlineLevel="0" collapsed="false">
      <c r="A60" s="27"/>
      <c r="B60" s="35" t="s">
        <v>10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27"/>
      <c r="O60" s="27"/>
      <c r="P60" s="27"/>
    </row>
    <row r="61" customFormat="false" ht="9.95" hidden="false" customHeight="true" outlineLevel="0" collapsed="false">
      <c r="A61" s="27"/>
      <c r="B61" s="36" t="s">
        <v>104</v>
      </c>
      <c r="C61" s="36"/>
      <c r="D61" s="36"/>
      <c r="E61" s="36"/>
      <c r="F61" s="36"/>
      <c r="G61" s="36"/>
      <c r="H61" s="37" t="n">
        <v>72.2</v>
      </c>
      <c r="I61" s="37" t="n">
        <v>1.11</v>
      </c>
      <c r="J61" s="37" t="n">
        <v>0.73</v>
      </c>
      <c r="K61" s="37"/>
      <c r="L61" s="37"/>
      <c r="M61" s="37" t="n">
        <v>0.62</v>
      </c>
      <c r="N61" s="27"/>
      <c r="O61" s="27"/>
      <c r="P61" s="27"/>
    </row>
    <row r="62" customFormat="false" ht="9.95" hidden="false" customHeight="true" outlineLevel="0" collapsed="false">
      <c r="A62" s="27"/>
      <c r="B62" s="36" t="s">
        <v>105</v>
      </c>
      <c r="C62" s="36"/>
      <c r="D62" s="36"/>
      <c r="E62" s="36"/>
      <c r="F62" s="36"/>
      <c r="G62" s="36"/>
      <c r="H62" s="37" t="n">
        <v>28.36</v>
      </c>
      <c r="I62" s="37" t="n">
        <v>0.44</v>
      </c>
      <c r="J62" s="37" t="n">
        <v>0.29</v>
      </c>
      <c r="K62" s="37"/>
      <c r="L62" s="37"/>
      <c r="M62" s="37" t="n">
        <v>0.24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6</v>
      </c>
      <c r="C63" s="36"/>
      <c r="D63" s="36"/>
      <c r="E63" s="36"/>
      <c r="F63" s="36"/>
      <c r="G63" s="36"/>
      <c r="H63" s="37" t="n">
        <v>6.16</v>
      </c>
      <c r="I63" s="37" t="n">
        <v>0.09</v>
      </c>
      <c r="J63" s="37" t="n">
        <v>0.06</v>
      </c>
      <c r="K63" s="37"/>
      <c r="L63" s="37"/>
      <c r="M63" s="37" t="n">
        <v>0.05</v>
      </c>
      <c r="N63" s="27"/>
      <c r="O63" s="27"/>
      <c r="P63" s="27"/>
    </row>
    <row r="64" customFormat="false" ht="9.95" hidden="false" customHeight="true" outlineLevel="0" collapsed="false">
      <c r="A64" s="27"/>
      <c r="B64" s="38" t="s">
        <v>107</v>
      </c>
      <c r="C64" s="38"/>
      <c r="D64" s="38"/>
      <c r="E64" s="38"/>
      <c r="F64" s="39" t="n">
        <v>106.72</v>
      </c>
      <c r="G64" s="39"/>
      <c r="H64" s="39"/>
      <c r="I64" s="40" t="n">
        <v>1.64</v>
      </c>
      <c r="J64" s="40" t="n">
        <v>1.08</v>
      </c>
      <c r="K64" s="40"/>
      <c r="L64" s="40"/>
      <c r="M64" s="40" t="n">
        <v>0.91</v>
      </c>
      <c r="N64" s="27"/>
      <c r="O64" s="27"/>
      <c r="P64" s="27"/>
    </row>
    <row r="65" customFormat="false" ht="9.95" hidden="false" customHeight="true" outlineLevel="0" collapsed="false">
      <c r="A65" s="27"/>
      <c r="B65" s="41" t="s">
        <v>108</v>
      </c>
      <c r="C65" s="41"/>
      <c r="D65" s="41"/>
      <c r="E65" s="41"/>
      <c r="F65" s="43" t="n">
        <v>1018.05</v>
      </c>
      <c r="G65" s="43"/>
      <c r="H65" s="43"/>
      <c r="I65" s="43" t="n">
        <v>15.66</v>
      </c>
      <c r="J65" s="43" t="n">
        <v>10.32</v>
      </c>
      <c r="K65" s="43"/>
      <c r="L65" s="43"/>
      <c r="M65" s="43" t="n">
        <v>8.72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9</v>
      </c>
      <c r="C66" s="41"/>
      <c r="D66" s="41"/>
      <c r="E66" s="41"/>
      <c r="F66" s="42" t="n">
        <v>10883.91</v>
      </c>
      <c r="G66" s="42"/>
      <c r="H66" s="42"/>
      <c r="I66" s="43" t="n">
        <v>167.44</v>
      </c>
      <c r="J66" s="43" t="n">
        <v>110.34</v>
      </c>
      <c r="K66" s="43"/>
      <c r="L66" s="43"/>
      <c r="M66" s="43" t="n">
        <v>93.26</v>
      </c>
      <c r="N66" s="27"/>
      <c r="O66" s="27"/>
      <c r="P66" s="27"/>
    </row>
    <row r="67" customFormat="false" ht="9.95" hidden="false" customHeight="true" outlineLevel="0" collapsed="false">
      <c r="A67" s="27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7"/>
      <c r="O67" s="27"/>
      <c r="P67" s="27"/>
    </row>
    <row r="68" customFormat="false" ht="9.95" hidden="false" customHeight="true" outlineLevel="0" collapsed="false">
      <c r="A68" s="27"/>
      <c r="B68" s="36" t="s">
        <v>111</v>
      </c>
      <c r="C68" s="36"/>
      <c r="D68" s="36"/>
      <c r="E68" s="36"/>
      <c r="F68" s="36"/>
      <c r="G68" s="36"/>
      <c r="H68" s="37" t="n">
        <v>55.04</v>
      </c>
      <c r="I68" s="37" t="n">
        <v>0.85</v>
      </c>
      <c r="J68" s="37" t="n">
        <v>0.56</v>
      </c>
      <c r="K68" s="37"/>
      <c r="L68" s="37"/>
      <c r="M68" s="37" t="n">
        <v>0.47</v>
      </c>
      <c r="N68" s="27"/>
      <c r="O68" s="27"/>
      <c r="P68" s="27"/>
    </row>
    <row r="69" customFormat="false" ht="9.95" hidden="false" customHeight="true" outlineLevel="0" collapsed="false">
      <c r="A69" s="27"/>
      <c r="B69" s="36" t="s">
        <v>112</v>
      </c>
      <c r="C69" s="36"/>
      <c r="D69" s="36"/>
      <c r="E69" s="36"/>
      <c r="F69" s="36"/>
      <c r="G69" s="36"/>
      <c r="H69" s="37" t="n">
        <v>28.33</v>
      </c>
      <c r="I69" s="37" t="n">
        <v>0.44</v>
      </c>
      <c r="J69" s="37" t="n">
        <v>0.29</v>
      </c>
      <c r="K69" s="37"/>
      <c r="L69" s="37"/>
      <c r="M69" s="37" t="n">
        <v>0.24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3</v>
      </c>
      <c r="C70" s="36"/>
      <c r="D70" s="36"/>
      <c r="E70" s="36"/>
      <c r="F70" s="36"/>
      <c r="G70" s="36"/>
      <c r="H70" s="37" t="n">
        <v>703.5</v>
      </c>
      <c r="I70" s="37" t="n">
        <v>10.82</v>
      </c>
      <c r="J70" s="37" t="n">
        <v>7.13</v>
      </c>
      <c r="K70" s="37"/>
      <c r="L70" s="37"/>
      <c r="M70" s="37" t="n">
        <v>6.03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4</v>
      </c>
      <c r="C71" s="36"/>
      <c r="D71" s="36"/>
      <c r="E71" s="36"/>
      <c r="F71" s="36"/>
      <c r="G71" s="36"/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27"/>
      <c r="O71" s="27"/>
      <c r="P71" s="27"/>
    </row>
    <row r="72" customFormat="false" ht="9.95" hidden="false" customHeight="true" outlineLevel="0" collapsed="false">
      <c r="A72" s="27"/>
      <c r="B72" s="38" t="s">
        <v>115</v>
      </c>
      <c r="C72" s="38"/>
      <c r="D72" s="38"/>
      <c r="E72" s="38"/>
      <c r="F72" s="39" t="n">
        <v>786.87</v>
      </c>
      <c r="G72" s="39"/>
      <c r="H72" s="39"/>
      <c r="I72" s="40" t="n">
        <v>12.11</v>
      </c>
      <c r="J72" s="40" t="n">
        <v>7.98</v>
      </c>
      <c r="K72" s="40"/>
      <c r="L72" s="40"/>
      <c r="M72" s="40" t="n">
        <v>6.74</v>
      </c>
      <c r="N72" s="27"/>
      <c r="O72" s="27"/>
      <c r="P72" s="27"/>
    </row>
    <row r="73" customFormat="false" ht="9.95" hidden="false" customHeight="true" outlineLevel="0" collapsed="false">
      <c r="A73" s="27"/>
      <c r="B73" s="41" t="s">
        <v>116</v>
      </c>
      <c r="C73" s="41"/>
      <c r="D73" s="41"/>
      <c r="E73" s="41"/>
      <c r="F73" s="42" t="n">
        <v>11670.78</v>
      </c>
      <c r="G73" s="42"/>
      <c r="H73" s="42"/>
      <c r="I73" s="43" t="n">
        <v>179.55</v>
      </c>
      <c r="J73" s="43" t="n">
        <v>118.32</v>
      </c>
      <c r="K73" s="43"/>
      <c r="L73" s="43"/>
      <c r="M73" s="44" t="s">
        <v>117</v>
      </c>
      <c r="N73" s="27"/>
      <c r="O73" s="27"/>
      <c r="P73" s="27"/>
    </row>
    <row r="74" customFormat="false" ht="6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45" t="s">
        <v>11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</sheetData>
  <mergeCells count="147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74"/>
    <col collapsed="false" customWidth="true" hidden="false" outlineLevel="0" max="9" min="9" style="26" width="9.37"/>
    <col collapsed="false" customWidth="true" hidden="false" outlineLevel="0" max="10" min="10" style="26" width="8.49"/>
    <col collapsed="false" customWidth="true" hidden="false" outlineLevel="0" max="11" min="11" style="26" width="1.62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37"/>
    <col collapsed="false" customWidth="true" hidden="false" outlineLevel="0" max="16" min="16" style="26" width="29.49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41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415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0</v>
      </c>
      <c r="I13" s="48" t="n">
        <v>0</v>
      </c>
      <c r="J13" s="37" t="n">
        <v>0</v>
      </c>
      <c r="K13" s="37"/>
      <c r="L13" s="37"/>
      <c r="M13" s="48" t="n">
        <v>0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409.44</v>
      </c>
      <c r="I14" s="48" t="n">
        <v>3.36</v>
      </c>
      <c r="J14" s="37" t="n">
        <v>2.36</v>
      </c>
      <c r="K14" s="37"/>
      <c r="L14" s="37"/>
      <c r="M14" s="48" t="n">
        <v>1.97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18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10806</v>
      </c>
      <c r="I17" s="48" t="n">
        <v>88.57</v>
      </c>
      <c r="J17" s="37" t="n">
        <v>62.22</v>
      </c>
      <c r="K17" s="37"/>
      <c r="L17" s="37"/>
      <c r="M17" s="48" t="n">
        <v>52.1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119.76</v>
      </c>
      <c r="I18" s="48" t="n">
        <v>0.98</v>
      </c>
      <c r="J18" s="37" t="n">
        <v>0.69</v>
      </c>
      <c r="K18" s="37"/>
      <c r="L18" s="37"/>
      <c r="M18" s="48" t="n">
        <v>0.58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3263.72</v>
      </c>
      <c r="I20" s="48" t="n">
        <v>26.75</v>
      </c>
      <c r="J20" s="37" t="n">
        <v>18.79</v>
      </c>
      <c r="K20" s="37"/>
      <c r="L20" s="37"/>
      <c r="M20" s="48" t="n">
        <v>15.74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972</v>
      </c>
      <c r="I21" s="48" t="n">
        <v>7.97</v>
      </c>
      <c r="J21" s="37" t="n">
        <v>5.6</v>
      </c>
      <c r="K21" s="37"/>
      <c r="L21" s="37"/>
      <c r="M21" s="48" t="n">
        <v>4.69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386</v>
      </c>
      <c r="I24" s="48" t="n">
        <v>3.16</v>
      </c>
      <c r="J24" s="37" t="n">
        <v>2.22</v>
      </c>
      <c r="K24" s="37"/>
      <c r="L24" s="37"/>
      <c r="M24" s="48" t="n">
        <v>1.86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0</v>
      </c>
      <c r="I25" s="48" t="n">
        <v>0</v>
      </c>
      <c r="J25" s="37" t="n">
        <v>0</v>
      </c>
      <c r="K25" s="37"/>
      <c r="L25" s="37"/>
      <c r="M25" s="48" t="n">
        <v>0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66.5</v>
      </c>
      <c r="I26" s="48" t="n">
        <v>0.55</v>
      </c>
      <c r="J26" s="37" t="n">
        <v>0.38</v>
      </c>
      <c r="K26" s="37"/>
      <c r="L26" s="37"/>
      <c r="M26" s="48" t="n">
        <v>0.32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0</v>
      </c>
      <c r="I27" s="48" t="n">
        <v>0</v>
      </c>
      <c r="J27" s="37" t="n">
        <v>0</v>
      </c>
      <c r="K27" s="37"/>
      <c r="L27" s="37"/>
      <c r="M27" s="48" t="n">
        <v>0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16023.42</v>
      </c>
      <c r="G28" s="39"/>
      <c r="H28" s="39"/>
      <c r="I28" s="40" t="n">
        <v>131.34</v>
      </c>
      <c r="J28" s="40" t="n">
        <v>92.26</v>
      </c>
      <c r="K28" s="40"/>
      <c r="L28" s="40"/>
      <c r="M28" s="40" t="n">
        <v>77.26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422.2</v>
      </c>
      <c r="I31" s="48" t="n">
        <v>3.46</v>
      </c>
      <c r="J31" s="37" t="n">
        <v>2.43</v>
      </c>
      <c r="K31" s="37"/>
      <c r="L31" s="37"/>
      <c r="M31" s="48" t="n">
        <v>2.04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0</v>
      </c>
      <c r="I32" s="48" t="n">
        <v>0</v>
      </c>
      <c r="J32" s="37" t="n">
        <v>0</v>
      </c>
      <c r="K32" s="37"/>
      <c r="L32" s="37"/>
      <c r="M32" s="48" t="n">
        <v>0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0</v>
      </c>
      <c r="I33" s="48" t="n">
        <v>0</v>
      </c>
      <c r="J33" s="37" t="n">
        <v>0</v>
      </c>
      <c r="K33" s="37"/>
      <c r="L33" s="37"/>
      <c r="M33" s="48" t="n">
        <v>0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0</v>
      </c>
      <c r="I34" s="48" t="n">
        <v>0</v>
      </c>
      <c r="J34" s="37" t="n">
        <v>0</v>
      </c>
      <c r="K34" s="37"/>
      <c r="L34" s="37"/>
      <c r="M34" s="48" t="n">
        <v>0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0</v>
      </c>
      <c r="I36" s="48" t="n">
        <v>0</v>
      </c>
      <c r="J36" s="37" t="n">
        <v>0</v>
      </c>
      <c r="K36" s="37"/>
      <c r="L36" s="37"/>
      <c r="M36" s="48" t="n">
        <v>0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448.35</v>
      </c>
      <c r="I39" s="48" t="n">
        <v>3.68</v>
      </c>
      <c r="J39" s="37" t="n">
        <v>2.58</v>
      </c>
      <c r="K39" s="37"/>
      <c r="L39" s="37"/>
      <c r="M39" s="48" t="n">
        <v>2.16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870.55</v>
      </c>
      <c r="G40" s="39"/>
      <c r="H40" s="39"/>
      <c r="I40" s="40" t="n">
        <v>7.14</v>
      </c>
      <c r="J40" s="40" t="n">
        <v>5.01</v>
      </c>
      <c r="K40" s="40"/>
      <c r="L40" s="40"/>
      <c r="M40" s="40" t="n">
        <v>4.2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473.03</v>
      </c>
      <c r="I42" s="48" t="n">
        <v>3.88</v>
      </c>
      <c r="J42" s="37" t="n">
        <v>2.72</v>
      </c>
      <c r="K42" s="37"/>
      <c r="L42" s="37"/>
      <c r="M42" s="48" t="n">
        <v>2.28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473.03</v>
      </c>
      <c r="G43" s="39"/>
      <c r="H43" s="39"/>
      <c r="I43" s="40" t="n">
        <v>3.88</v>
      </c>
      <c r="J43" s="40" t="n">
        <v>2.72</v>
      </c>
      <c r="K43" s="40"/>
      <c r="L43" s="40"/>
      <c r="M43" s="40" t="n">
        <v>2.28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7367</v>
      </c>
      <c r="G44" s="42"/>
      <c r="H44" s="42"/>
      <c r="I44" s="43" t="n">
        <v>142.36</v>
      </c>
      <c r="J44" s="43" t="n">
        <v>99.99</v>
      </c>
      <c r="K44" s="43"/>
      <c r="L44" s="43"/>
      <c r="M44" s="43" t="n">
        <v>83.74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0</v>
      </c>
      <c r="I46" s="48" t="n">
        <v>0</v>
      </c>
      <c r="J46" s="37" t="n">
        <v>0</v>
      </c>
      <c r="K46" s="37"/>
      <c r="L46" s="37"/>
      <c r="M46" s="48" t="n">
        <v>0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0</v>
      </c>
      <c r="I47" s="48" t="n">
        <v>0</v>
      </c>
      <c r="J47" s="37" t="n">
        <v>0</v>
      </c>
      <c r="K47" s="37"/>
      <c r="L47" s="37"/>
      <c r="M47" s="48" t="n">
        <v>0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17.51</v>
      </c>
      <c r="I48" s="48" t="n">
        <v>0.14</v>
      </c>
      <c r="J48" s="37" t="n">
        <v>0.1</v>
      </c>
      <c r="K48" s="37"/>
      <c r="L48" s="37"/>
      <c r="M48" s="48" t="n">
        <v>0.08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2714.51</v>
      </c>
      <c r="I49" s="48" t="n">
        <v>22.25</v>
      </c>
      <c r="J49" s="37" t="n">
        <v>15.63</v>
      </c>
      <c r="K49" s="37"/>
      <c r="L49" s="37"/>
      <c r="M49" s="48" t="n">
        <v>13.09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2732.02</v>
      </c>
      <c r="G50" s="39"/>
      <c r="H50" s="39"/>
      <c r="I50" s="40" t="n">
        <v>22.39</v>
      </c>
      <c r="J50" s="40" t="n">
        <v>15.73</v>
      </c>
      <c r="K50" s="40"/>
      <c r="L50" s="40"/>
      <c r="M50" s="40" t="n">
        <v>13.17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239.5</v>
      </c>
      <c r="I52" s="48" t="n">
        <v>1.96</v>
      </c>
      <c r="J52" s="37" t="n">
        <v>1.38</v>
      </c>
      <c r="K52" s="37"/>
      <c r="L52" s="37"/>
      <c r="M52" s="48" t="n">
        <v>1.15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54.6</v>
      </c>
      <c r="I53" s="48" t="n">
        <v>0.45</v>
      </c>
      <c r="J53" s="37" t="n">
        <v>0.31</v>
      </c>
      <c r="K53" s="37"/>
      <c r="L53" s="37"/>
      <c r="M53" s="48" t="n">
        <v>0.26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1.23</v>
      </c>
      <c r="I54" s="48" t="n">
        <v>0.01</v>
      </c>
      <c r="J54" s="37" t="n">
        <v>0.01</v>
      </c>
      <c r="K54" s="37"/>
      <c r="L54" s="37"/>
      <c r="M54" s="48" t="n">
        <v>0.01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0</v>
      </c>
      <c r="I55" s="48" t="n">
        <v>0</v>
      </c>
      <c r="J55" s="37" t="n">
        <v>0</v>
      </c>
      <c r="K55" s="37"/>
      <c r="L55" s="37"/>
      <c r="M55" s="48" t="n">
        <v>0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295.33</v>
      </c>
      <c r="G56" s="39"/>
      <c r="H56" s="39"/>
      <c r="I56" s="40" t="n">
        <v>2.42</v>
      </c>
      <c r="J56" s="40" t="n">
        <v>1.7</v>
      </c>
      <c r="K56" s="40"/>
      <c r="L56" s="40"/>
      <c r="M56" s="40" t="n">
        <v>1.42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3027.35</v>
      </c>
      <c r="G57" s="43"/>
      <c r="H57" s="43"/>
      <c r="I57" s="43" t="n">
        <v>24.81</v>
      </c>
      <c r="J57" s="43" t="n">
        <v>17.43</v>
      </c>
      <c r="K57" s="43"/>
      <c r="L57" s="43"/>
      <c r="M57" s="43" t="n">
        <v>14.59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20394.35</v>
      </c>
      <c r="G58" s="42"/>
      <c r="H58" s="42"/>
      <c r="I58" s="43" t="n">
        <v>167.17</v>
      </c>
      <c r="J58" s="43" t="n">
        <v>117.42</v>
      </c>
      <c r="K58" s="43"/>
      <c r="L58" s="43"/>
      <c r="M58" s="43" t="n">
        <v>98.33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10.13</v>
      </c>
      <c r="I60" s="48" t="n">
        <v>0.08</v>
      </c>
      <c r="J60" s="37" t="n">
        <v>0.06</v>
      </c>
      <c r="K60" s="37"/>
      <c r="L60" s="37"/>
      <c r="M60" s="48" t="n">
        <v>0.05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83.74</v>
      </c>
      <c r="I61" s="48" t="n">
        <v>0.69</v>
      </c>
      <c r="J61" s="37" t="n">
        <v>0.48</v>
      </c>
      <c r="K61" s="37"/>
      <c r="L61" s="37"/>
      <c r="M61" s="48" t="n">
        <v>0.4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252.97</v>
      </c>
      <c r="I62" s="48" t="n">
        <v>2.07</v>
      </c>
      <c r="J62" s="37" t="n">
        <v>1.46</v>
      </c>
      <c r="K62" s="37"/>
      <c r="L62" s="37"/>
      <c r="M62" s="48" t="n">
        <v>1.22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346.84</v>
      </c>
      <c r="G63" s="39"/>
      <c r="H63" s="39"/>
      <c r="I63" s="40" t="n">
        <v>2.84</v>
      </c>
      <c r="J63" s="40" t="n">
        <v>2</v>
      </c>
      <c r="K63" s="40"/>
      <c r="L63" s="40"/>
      <c r="M63" s="40" t="n">
        <v>1.67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20741.19</v>
      </c>
      <c r="G64" s="42"/>
      <c r="H64" s="42"/>
      <c r="I64" s="43" t="n">
        <v>170.01</v>
      </c>
      <c r="J64" s="43" t="n">
        <v>119.42</v>
      </c>
      <c r="K64" s="43"/>
      <c r="L64" s="43"/>
      <c r="M64" s="44" t="s">
        <v>117</v>
      </c>
      <c r="N64" s="46"/>
      <c r="O64" s="46"/>
      <c r="P64" s="46"/>
    </row>
    <row r="65" customFormat="false" ht="89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416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417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418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389.71</v>
      </c>
      <c r="C13" s="52" t="n">
        <v>3.19434</v>
      </c>
      <c r="D13" s="52" t="n">
        <v>2.24</v>
      </c>
      <c r="E13" s="52" t="n">
        <v>1.96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10731</v>
      </c>
      <c r="C16" s="52" t="n">
        <v>87.959</v>
      </c>
      <c r="D16" s="52" t="n">
        <v>61.62</v>
      </c>
      <c r="E16" s="52" t="n">
        <v>53.99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1.02788</v>
      </c>
      <c r="D17" s="52" t="n">
        <v>0.72</v>
      </c>
      <c r="E17" s="52" t="n">
        <v>0.6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3239.7</v>
      </c>
      <c r="C19" s="52" t="n">
        <v>26.55491</v>
      </c>
      <c r="D19" s="52" t="n">
        <v>18.6</v>
      </c>
      <c r="E19" s="52" t="n">
        <v>16.3</v>
      </c>
    </row>
    <row r="20" customFormat="false" ht="12.75" hidden="false" customHeight="false" outlineLevel="0" collapsed="false">
      <c r="A20" s="50" t="s">
        <v>64</v>
      </c>
      <c r="B20" s="52" t="n">
        <v>1198.5</v>
      </c>
      <c r="C20" s="52" t="n">
        <v>9.82377</v>
      </c>
      <c r="D20" s="52" t="n">
        <v>6.88</v>
      </c>
      <c r="E20" s="52" t="n">
        <v>6.0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369</v>
      </c>
      <c r="C23" s="52" t="n">
        <v>3.02459</v>
      </c>
      <c r="D23" s="52" t="n">
        <v>2.12</v>
      </c>
      <c r="E23" s="52" t="n">
        <v>1.86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67.2</v>
      </c>
      <c r="C25" s="52" t="n">
        <v>0.55082</v>
      </c>
      <c r="D25" s="52" t="n">
        <v>0.39</v>
      </c>
      <c r="E25" s="52" t="n">
        <v>0.34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6120.51</v>
      </c>
      <c r="C27" s="53" t="n">
        <v>132.13531</v>
      </c>
      <c r="D27" s="53" t="n">
        <v>92.57</v>
      </c>
      <c r="E27" s="53" t="n">
        <v>81.11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483.62</v>
      </c>
      <c r="C30" s="52" t="n">
        <v>3.9641</v>
      </c>
      <c r="D30" s="52" t="n">
        <v>2.78</v>
      </c>
      <c r="E30" s="52" t="n">
        <v>2.43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0</v>
      </c>
      <c r="C32" s="52" t="n">
        <v>0</v>
      </c>
      <c r="D32" s="52" t="n">
        <v>0</v>
      </c>
      <c r="E32" s="52" t="n">
        <v>0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613.05</v>
      </c>
      <c r="C38" s="52" t="n">
        <v>5.025</v>
      </c>
      <c r="D38" s="52" t="n">
        <v>3.52</v>
      </c>
      <c r="E38" s="52" t="n">
        <v>3.08</v>
      </c>
    </row>
    <row r="39" customFormat="false" ht="12.75" hidden="false" customHeight="false" outlineLevel="0" collapsed="false">
      <c r="A39" s="49" t="s">
        <v>92</v>
      </c>
      <c r="B39" s="53" t="n">
        <v>1096.67</v>
      </c>
      <c r="C39" s="53" t="n">
        <v>8.9891</v>
      </c>
      <c r="D39" s="53" t="n">
        <v>6.3</v>
      </c>
      <c r="E39" s="53" t="n">
        <v>5.51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197.45</v>
      </c>
      <c r="C41" s="52" t="n">
        <v>1.62</v>
      </c>
      <c r="D41" s="52" t="n">
        <v>1.13</v>
      </c>
      <c r="E41" s="52" t="n">
        <v>0.99</v>
      </c>
    </row>
    <row r="42" customFormat="false" ht="12.75" hidden="false" customHeight="false" outlineLevel="0" collapsed="false">
      <c r="A42" s="49" t="s">
        <v>95</v>
      </c>
      <c r="B42" s="53" t="n">
        <v>197.45</v>
      </c>
      <c r="C42" s="53" t="n">
        <v>1.62</v>
      </c>
      <c r="D42" s="53" t="n">
        <v>1.13</v>
      </c>
      <c r="E42" s="53" t="n">
        <v>0.99</v>
      </c>
    </row>
    <row r="43" customFormat="false" ht="12.75" hidden="false" customHeight="false" outlineLevel="0" collapsed="false">
      <c r="A43" s="49" t="s">
        <v>96</v>
      </c>
      <c r="B43" s="53" t="n">
        <v>17414.63</v>
      </c>
      <c r="C43" s="53" t="n">
        <v>142.74441</v>
      </c>
      <c r="D43" s="53" t="n">
        <v>100</v>
      </c>
      <c r="E43" s="53" t="n">
        <v>87.61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56</v>
      </c>
      <c r="C47" s="52" t="n">
        <v>0.45902</v>
      </c>
      <c r="D47" s="52" t="n">
        <v>0.32</v>
      </c>
      <c r="E47" s="52" t="n">
        <v>0.28</v>
      </c>
    </row>
    <row r="48" customFormat="false" ht="12.75" hidden="false" customHeight="false" outlineLevel="0" collapsed="false">
      <c r="A48" s="50" t="s">
        <v>147</v>
      </c>
      <c r="B48" s="52" t="n">
        <v>1747.32</v>
      </c>
      <c r="C48" s="52" t="n">
        <v>14.32226</v>
      </c>
      <c r="D48" s="52" t="n">
        <v>10.03</v>
      </c>
      <c r="E48" s="52" t="n">
        <v>8.79</v>
      </c>
    </row>
    <row r="49" customFormat="false" ht="12.75" hidden="false" customHeight="false" outlineLevel="0" collapsed="false">
      <c r="A49" s="49" t="s">
        <v>102</v>
      </c>
      <c r="B49" s="53" t="n">
        <v>1803.32</v>
      </c>
      <c r="C49" s="53" t="n">
        <v>14.78128</v>
      </c>
      <c r="D49" s="53" t="n">
        <v>10.35</v>
      </c>
      <c r="E49" s="53" t="n">
        <v>9.07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463.25</v>
      </c>
      <c r="C51" s="52" t="n">
        <v>3.79713</v>
      </c>
      <c r="D51" s="52" t="n">
        <v>2.66</v>
      </c>
      <c r="E51" s="52" t="n">
        <v>2.33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46861</v>
      </c>
      <c r="D52" s="52" t="n">
        <v>0.33</v>
      </c>
      <c r="E52" s="52" t="n">
        <v>0.29</v>
      </c>
    </row>
    <row r="53" customFormat="false" ht="12.75" hidden="false" customHeight="false" outlineLevel="0" collapsed="false">
      <c r="A53" s="50" t="s">
        <v>150</v>
      </c>
      <c r="B53" s="52" t="n">
        <v>3.94</v>
      </c>
      <c r="C53" s="52" t="n">
        <v>0.03227</v>
      </c>
      <c r="D53" s="52" t="n">
        <v>0.02</v>
      </c>
      <c r="E53" s="52" t="n">
        <v>0.02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524.36</v>
      </c>
      <c r="C55" s="53" t="n">
        <v>4.29801</v>
      </c>
      <c r="D55" s="53" t="n">
        <v>3.01</v>
      </c>
      <c r="E55" s="53" t="n">
        <v>2.64</v>
      </c>
    </row>
    <row r="56" customFormat="false" ht="12.75" hidden="false" customHeight="false" outlineLevel="0" collapsed="false">
      <c r="A56" s="49" t="s">
        <v>108</v>
      </c>
      <c r="B56" s="53" t="n">
        <v>2327.68</v>
      </c>
      <c r="C56" s="53" t="n">
        <v>19.07929</v>
      </c>
      <c r="D56" s="53" t="n">
        <v>13.36</v>
      </c>
      <c r="E56" s="53" t="n">
        <v>11.71</v>
      </c>
    </row>
    <row r="57" customFormat="false" ht="12.75" hidden="false" customHeight="false" outlineLevel="0" collapsed="false">
      <c r="A57" s="49" t="s">
        <v>109</v>
      </c>
      <c r="B57" s="53" t="n">
        <v>19742.31</v>
      </c>
      <c r="C57" s="53" t="n">
        <v>161.8237</v>
      </c>
      <c r="D57" s="53" t="n">
        <v>113.36</v>
      </c>
      <c r="E57" s="53" t="n">
        <v>99.32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2.02</v>
      </c>
      <c r="C59" s="52" t="n">
        <v>0.09855</v>
      </c>
      <c r="D59" s="52" t="n">
        <v>0.07</v>
      </c>
      <c r="E59" s="52" t="n">
        <v>0.06</v>
      </c>
    </row>
    <row r="60" customFormat="false" ht="12.75" hidden="false" customHeight="false" outlineLevel="0" collapsed="false">
      <c r="A60" s="50" t="s">
        <v>112</v>
      </c>
      <c r="B60" s="52" t="n">
        <v>20.01</v>
      </c>
      <c r="C60" s="52" t="n">
        <v>0.16399</v>
      </c>
      <c r="D60" s="52" t="n">
        <v>0.11</v>
      </c>
      <c r="E60" s="52" t="n">
        <v>0.1</v>
      </c>
    </row>
    <row r="61" customFormat="false" ht="12.75" hidden="false" customHeight="false" outlineLevel="0" collapsed="false">
      <c r="A61" s="50" t="s">
        <v>113</v>
      </c>
      <c r="B61" s="52" t="n">
        <v>103.05</v>
      </c>
      <c r="C61" s="52" t="n">
        <v>0.84467</v>
      </c>
      <c r="D61" s="52" t="n">
        <v>0.59</v>
      </c>
      <c r="E61" s="52" t="n">
        <v>0.52</v>
      </c>
    </row>
    <row r="62" customFormat="false" ht="12.75" hidden="false" customHeight="false" outlineLevel="0" collapsed="false">
      <c r="A62" s="49" t="s">
        <v>163</v>
      </c>
      <c r="B62" s="53" t="n">
        <v>135.08</v>
      </c>
      <c r="C62" s="53" t="n">
        <v>1.10721</v>
      </c>
      <c r="D62" s="53" t="n">
        <v>0.77</v>
      </c>
      <c r="E62" s="53" t="n">
        <v>0.68</v>
      </c>
    </row>
    <row r="63" customFormat="false" ht="12.75" hidden="false" customHeight="false" outlineLevel="0" collapsed="false">
      <c r="A63" s="49" t="s">
        <v>116</v>
      </c>
      <c r="B63" s="53" t="n">
        <v>19877.39</v>
      </c>
      <c r="C63" s="53" t="n">
        <v>162.93091</v>
      </c>
      <c r="D63" s="53" t="n">
        <v>114.13</v>
      </c>
      <c r="E63" s="53" t="n">
        <v>100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62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416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419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418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569.28</v>
      </c>
      <c r="C13" s="52" t="n">
        <v>4.66623</v>
      </c>
      <c r="D13" s="52" t="n">
        <v>2.11</v>
      </c>
      <c r="E13" s="52" t="n">
        <v>1.87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13280</v>
      </c>
      <c r="C16" s="52" t="n">
        <v>108.85245</v>
      </c>
      <c r="D16" s="52" t="n">
        <v>49.15</v>
      </c>
      <c r="E16" s="52" t="n">
        <v>43.67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1.08196</v>
      </c>
      <c r="D17" s="52" t="n">
        <v>0.49</v>
      </c>
      <c r="E17" s="52" t="n">
        <v>0.4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7079.34</v>
      </c>
      <c r="C19" s="52" t="n">
        <v>58.02738</v>
      </c>
      <c r="D19" s="52" t="n">
        <v>26.2</v>
      </c>
      <c r="E19" s="52" t="n">
        <v>23.28</v>
      </c>
    </row>
    <row r="20" customFormat="false" ht="12.75" hidden="false" customHeight="false" outlineLevel="0" collapsed="false">
      <c r="A20" s="50" t="s">
        <v>64</v>
      </c>
      <c r="B20" s="52" t="n">
        <v>2532</v>
      </c>
      <c r="C20" s="52" t="n">
        <v>20.7541</v>
      </c>
      <c r="D20" s="52" t="n">
        <v>9.37</v>
      </c>
      <c r="E20" s="52" t="n">
        <v>8.33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627.5</v>
      </c>
      <c r="C23" s="52" t="n">
        <v>5.14345</v>
      </c>
      <c r="D23" s="52" t="n">
        <v>2.32</v>
      </c>
      <c r="E23" s="52" t="n">
        <v>2.06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98.98</v>
      </c>
      <c r="C25" s="52" t="n">
        <v>0.81131</v>
      </c>
      <c r="D25" s="52" t="n">
        <v>0.37</v>
      </c>
      <c r="E25" s="52" t="n">
        <v>0.33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4319.1</v>
      </c>
      <c r="C27" s="53" t="n">
        <v>199.33688</v>
      </c>
      <c r="D27" s="53" t="n">
        <v>90.01</v>
      </c>
      <c r="E27" s="53" t="n">
        <v>79.97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729.57</v>
      </c>
      <c r="C30" s="52" t="n">
        <v>5.98008</v>
      </c>
      <c r="D30" s="52" t="n">
        <v>2.7</v>
      </c>
      <c r="E30" s="52" t="n">
        <v>2.4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0</v>
      </c>
      <c r="C32" s="52" t="n">
        <v>0</v>
      </c>
      <c r="D32" s="52" t="n">
        <v>0</v>
      </c>
      <c r="E32" s="52" t="n">
        <v>0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1156.94</v>
      </c>
      <c r="C38" s="52" t="n">
        <v>9.48311</v>
      </c>
      <c r="D38" s="52" t="n">
        <v>4.28</v>
      </c>
      <c r="E38" s="52" t="n">
        <v>3.8</v>
      </c>
    </row>
    <row r="39" customFormat="false" ht="12.75" hidden="false" customHeight="false" outlineLevel="0" collapsed="false">
      <c r="A39" s="49" t="s">
        <v>92</v>
      </c>
      <c r="B39" s="53" t="n">
        <v>1886.51</v>
      </c>
      <c r="C39" s="53" t="n">
        <v>15.46319</v>
      </c>
      <c r="D39" s="53" t="n">
        <v>6.98</v>
      </c>
      <c r="E39" s="53" t="n">
        <v>6.2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815.35</v>
      </c>
      <c r="C41" s="52" t="n">
        <v>6.6832</v>
      </c>
      <c r="D41" s="52" t="n">
        <v>3.02</v>
      </c>
      <c r="E41" s="52" t="n">
        <v>2.68</v>
      </c>
    </row>
    <row r="42" customFormat="false" ht="12.75" hidden="false" customHeight="false" outlineLevel="0" collapsed="false">
      <c r="A42" s="49" t="s">
        <v>95</v>
      </c>
      <c r="B42" s="53" t="n">
        <v>815.35</v>
      </c>
      <c r="C42" s="53" t="n">
        <v>6.6832</v>
      </c>
      <c r="D42" s="53" t="n">
        <v>3.02</v>
      </c>
      <c r="E42" s="53" t="n">
        <v>2.68</v>
      </c>
    </row>
    <row r="43" customFormat="false" ht="12.75" hidden="false" customHeight="false" outlineLevel="0" collapsed="false">
      <c r="A43" s="49" t="s">
        <v>96</v>
      </c>
      <c r="B43" s="53" t="n">
        <v>27020.96</v>
      </c>
      <c r="C43" s="53" t="n">
        <v>221.48327</v>
      </c>
      <c r="D43" s="53" t="n">
        <v>100.01</v>
      </c>
      <c r="E43" s="53" t="n">
        <v>88.85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50.4</v>
      </c>
      <c r="C47" s="52" t="n">
        <v>0.41311</v>
      </c>
      <c r="D47" s="52" t="n">
        <v>0.19</v>
      </c>
      <c r="E47" s="52" t="n">
        <v>0.17</v>
      </c>
    </row>
    <row r="48" customFormat="false" ht="12.75" hidden="false" customHeight="false" outlineLevel="0" collapsed="false">
      <c r="A48" s="50" t="s">
        <v>147</v>
      </c>
      <c r="B48" s="52" t="n">
        <v>2662.96</v>
      </c>
      <c r="C48" s="52" t="n">
        <v>21.82755</v>
      </c>
      <c r="D48" s="52" t="n">
        <v>9.86</v>
      </c>
      <c r="E48" s="52" t="n">
        <v>8.76</v>
      </c>
    </row>
    <row r="49" customFormat="false" ht="12.75" hidden="false" customHeight="false" outlineLevel="0" collapsed="false">
      <c r="A49" s="49" t="s">
        <v>102</v>
      </c>
      <c r="B49" s="53" t="n">
        <v>2713.36</v>
      </c>
      <c r="C49" s="53" t="n">
        <v>22.24066</v>
      </c>
      <c r="D49" s="53" t="n">
        <v>10.05</v>
      </c>
      <c r="E49" s="53" t="n">
        <v>8.93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444.9</v>
      </c>
      <c r="C51" s="52" t="n">
        <v>3.64672</v>
      </c>
      <c r="D51" s="52" t="n">
        <v>1.65</v>
      </c>
      <c r="E51" s="52" t="n">
        <v>1.46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0.49327</v>
      </c>
      <c r="D52" s="52" t="n">
        <v>0.22</v>
      </c>
      <c r="E52" s="52" t="n">
        <v>0.2</v>
      </c>
    </row>
    <row r="53" customFormat="false" ht="12.75" hidden="false" customHeight="false" outlineLevel="0" collapsed="false">
      <c r="A53" s="50" t="s">
        <v>150</v>
      </c>
      <c r="B53" s="52" t="n">
        <v>3.54</v>
      </c>
      <c r="C53" s="52" t="n">
        <v>0.02905</v>
      </c>
      <c r="D53" s="52" t="n">
        <v>0.01</v>
      </c>
      <c r="E53" s="52" t="n">
        <v>0.01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508.62</v>
      </c>
      <c r="C55" s="53" t="n">
        <v>4.16904</v>
      </c>
      <c r="D55" s="53" t="n">
        <v>1.88</v>
      </c>
      <c r="E55" s="53" t="n">
        <v>1.67</v>
      </c>
    </row>
    <row r="56" customFormat="false" ht="12.75" hidden="false" customHeight="false" outlineLevel="0" collapsed="false">
      <c r="A56" s="49" t="s">
        <v>108</v>
      </c>
      <c r="B56" s="53" t="n">
        <v>3221.98</v>
      </c>
      <c r="C56" s="53" t="n">
        <v>26.4097</v>
      </c>
      <c r="D56" s="53" t="n">
        <v>11.93</v>
      </c>
      <c r="E56" s="53" t="n">
        <v>10.6</v>
      </c>
    </row>
    <row r="57" customFormat="false" ht="12.75" hidden="false" customHeight="false" outlineLevel="0" collapsed="false">
      <c r="A57" s="49" t="s">
        <v>109</v>
      </c>
      <c r="B57" s="53" t="n">
        <v>30242.94</v>
      </c>
      <c r="C57" s="53" t="n">
        <v>247.89297</v>
      </c>
      <c r="D57" s="53" t="n">
        <v>111.94</v>
      </c>
      <c r="E57" s="53" t="n">
        <v>99.45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2.29</v>
      </c>
      <c r="C59" s="52" t="n">
        <v>0.1007</v>
      </c>
      <c r="D59" s="52" t="n">
        <v>0.05</v>
      </c>
      <c r="E59" s="52" t="n">
        <v>0.04</v>
      </c>
    </row>
    <row r="60" customFormat="false" ht="12.75" hidden="false" customHeight="false" outlineLevel="0" collapsed="false">
      <c r="A60" s="50" t="s">
        <v>112</v>
      </c>
      <c r="B60" s="52" t="n">
        <v>34.62</v>
      </c>
      <c r="C60" s="52" t="n">
        <v>0.28376</v>
      </c>
      <c r="D60" s="52" t="n">
        <v>0.13</v>
      </c>
      <c r="E60" s="52" t="n">
        <v>0.11</v>
      </c>
    </row>
    <row r="61" customFormat="false" ht="12.75" hidden="false" customHeight="false" outlineLevel="0" collapsed="false">
      <c r="A61" s="50" t="s">
        <v>113</v>
      </c>
      <c r="B61" s="52" t="n">
        <v>117</v>
      </c>
      <c r="C61" s="52" t="n">
        <v>0.95902</v>
      </c>
      <c r="D61" s="52" t="n">
        <v>0.43</v>
      </c>
      <c r="E61" s="52" t="n">
        <v>0.38</v>
      </c>
    </row>
    <row r="62" customFormat="false" ht="12.75" hidden="false" customHeight="false" outlineLevel="0" collapsed="false">
      <c r="A62" s="49" t="s">
        <v>163</v>
      </c>
      <c r="B62" s="53" t="n">
        <v>163.91</v>
      </c>
      <c r="C62" s="53" t="n">
        <v>1.34348</v>
      </c>
      <c r="D62" s="53" t="n">
        <v>0.61</v>
      </c>
      <c r="E62" s="53" t="n">
        <v>0.53</v>
      </c>
    </row>
    <row r="63" customFormat="false" ht="12.75" hidden="false" customHeight="false" outlineLevel="0" collapsed="false">
      <c r="A63" s="49" t="s">
        <v>116</v>
      </c>
      <c r="B63" s="53" t="n">
        <v>30406.85</v>
      </c>
      <c r="C63" s="53" t="n">
        <v>249.23645</v>
      </c>
      <c r="D63" s="53" t="n">
        <v>112.55</v>
      </c>
      <c r="E63" s="53" t="n">
        <v>99.98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416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420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418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0</v>
      </c>
      <c r="C12" s="58" t="n">
        <v>0</v>
      </c>
      <c r="D12" s="58" t="n">
        <v>0</v>
      </c>
      <c r="E12" s="58" t="n">
        <v>0</v>
      </c>
    </row>
    <row r="13" customFormat="false" ht="12.75" hidden="false" customHeight="false" outlineLevel="0" collapsed="false">
      <c r="A13" s="56" t="s">
        <v>56</v>
      </c>
      <c r="B13" s="58" t="n">
        <v>785.13</v>
      </c>
      <c r="C13" s="58" t="n">
        <v>6.43549</v>
      </c>
      <c r="D13" s="58" t="n">
        <v>2.66</v>
      </c>
      <c r="E13" s="58" t="n">
        <v>2.25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14278</v>
      </c>
      <c r="C16" s="58" t="n">
        <v>117.03278</v>
      </c>
      <c r="D16" s="58" t="n">
        <v>48.4</v>
      </c>
      <c r="E16" s="58" t="n">
        <v>40.91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1.19212</v>
      </c>
      <c r="D17" s="58" t="n">
        <v>0.49</v>
      </c>
      <c r="E17" s="58" t="n">
        <v>0.42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7459.33</v>
      </c>
      <c r="C19" s="58" t="n">
        <v>61.14205</v>
      </c>
      <c r="D19" s="58" t="n">
        <v>25.28</v>
      </c>
      <c r="E19" s="58" t="n">
        <v>21.37</v>
      </c>
    </row>
    <row r="20" customFormat="false" ht="12.75" hidden="false" customHeight="false" outlineLevel="0" collapsed="false">
      <c r="A20" s="56" t="s">
        <v>64</v>
      </c>
      <c r="B20" s="58" t="n">
        <v>2721</v>
      </c>
      <c r="C20" s="58" t="n">
        <v>22.30328</v>
      </c>
      <c r="D20" s="58" t="n">
        <v>9.22</v>
      </c>
      <c r="E20" s="58" t="n">
        <v>7.8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704.1</v>
      </c>
      <c r="C23" s="58" t="n">
        <v>5.77131</v>
      </c>
      <c r="D23" s="58" t="n">
        <v>2.39</v>
      </c>
      <c r="E23" s="58" t="n">
        <v>2.02</v>
      </c>
    </row>
    <row r="24" customFormat="false" ht="12.75" hidden="false" customHeight="false" outlineLevel="0" collapsed="false">
      <c r="A24" s="56" t="s">
        <v>131</v>
      </c>
      <c r="B24" s="58" t="n">
        <v>0</v>
      </c>
      <c r="C24" s="58" t="n">
        <v>0</v>
      </c>
      <c r="D24" s="58" t="n">
        <v>0</v>
      </c>
      <c r="E24" s="58" t="n">
        <v>0</v>
      </c>
    </row>
    <row r="25" customFormat="false" ht="12.75" hidden="false" customHeight="false" outlineLevel="0" collapsed="false">
      <c r="A25" s="56" t="s">
        <v>132</v>
      </c>
      <c r="B25" s="58" t="n">
        <v>75.6</v>
      </c>
      <c r="C25" s="58" t="n">
        <v>0.61967</v>
      </c>
      <c r="D25" s="58" t="n">
        <v>0.26</v>
      </c>
      <c r="E25" s="58" t="n">
        <v>0.22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6168.6</v>
      </c>
      <c r="C27" s="59" t="n">
        <v>214.4967</v>
      </c>
      <c r="D27" s="59" t="n">
        <v>88.7</v>
      </c>
      <c r="E27" s="59" t="n">
        <v>74.99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785.06</v>
      </c>
      <c r="C30" s="58" t="n">
        <v>6.43492</v>
      </c>
      <c r="D30" s="58" t="n">
        <v>2.66</v>
      </c>
      <c r="E30" s="58" t="n">
        <v>2.25</v>
      </c>
    </row>
    <row r="31" customFormat="false" ht="12.75" hidden="false" customHeight="false" outlineLevel="0" collapsed="false">
      <c r="A31" s="56" t="s">
        <v>136</v>
      </c>
      <c r="B31" s="58" t="n">
        <v>0</v>
      </c>
      <c r="C31" s="58" t="n">
        <v>0</v>
      </c>
      <c r="D31" s="58" t="n">
        <v>0</v>
      </c>
      <c r="E31" s="58" t="n">
        <v>0</v>
      </c>
    </row>
    <row r="32" customFormat="false" ht="12.75" hidden="false" customHeight="false" outlineLevel="0" collapsed="false">
      <c r="A32" s="56" t="s">
        <v>137</v>
      </c>
      <c r="B32" s="58" t="n">
        <v>0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0</v>
      </c>
      <c r="C35" s="58" t="n">
        <v>0</v>
      </c>
      <c r="D35" s="58" t="n">
        <v>0</v>
      </c>
      <c r="E35" s="58" t="n">
        <v>0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978.57</v>
      </c>
      <c r="C38" s="58" t="n">
        <v>8.02107</v>
      </c>
      <c r="D38" s="58" t="n">
        <v>3.32</v>
      </c>
      <c r="E38" s="58" t="n">
        <v>2.8</v>
      </c>
    </row>
    <row r="39" customFormat="false" ht="12.75" hidden="false" customHeight="false" outlineLevel="0" collapsed="false">
      <c r="A39" s="55" t="s">
        <v>92</v>
      </c>
      <c r="B39" s="59" t="n">
        <v>1763.63</v>
      </c>
      <c r="C39" s="59" t="n">
        <v>14.45599</v>
      </c>
      <c r="D39" s="59" t="n">
        <v>5.98</v>
      </c>
      <c r="E39" s="59" t="n">
        <v>5.05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569.71</v>
      </c>
      <c r="C41" s="58" t="n">
        <v>12.86648</v>
      </c>
      <c r="D41" s="58" t="n">
        <v>5.32</v>
      </c>
      <c r="E41" s="58" t="n">
        <v>4.5</v>
      </c>
    </row>
    <row r="42" customFormat="false" ht="12.75" hidden="false" customHeight="false" outlineLevel="0" collapsed="false">
      <c r="A42" s="55" t="s">
        <v>95</v>
      </c>
      <c r="B42" s="59" t="n">
        <v>1569.71</v>
      </c>
      <c r="C42" s="59" t="n">
        <v>12.86648</v>
      </c>
      <c r="D42" s="59" t="n">
        <v>5.32</v>
      </c>
      <c r="E42" s="59" t="n">
        <v>4.5</v>
      </c>
    </row>
    <row r="43" customFormat="false" ht="12.75" hidden="false" customHeight="false" outlineLevel="0" collapsed="false">
      <c r="A43" s="55" t="s">
        <v>96</v>
      </c>
      <c r="B43" s="59" t="n">
        <v>29501.94</v>
      </c>
      <c r="C43" s="59" t="n">
        <v>241.81917</v>
      </c>
      <c r="D43" s="59" t="n">
        <v>100</v>
      </c>
      <c r="E43" s="59" t="n">
        <v>84.54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0</v>
      </c>
      <c r="C45" s="58" t="n">
        <v>0</v>
      </c>
      <c r="D45" s="58" t="n">
        <v>0</v>
      </c>
      <c r="E45" s="58" t="n">
        <v>0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52</v>
      </c>
      <c r="C47" s="58" t="n">
        <v>0.42623</v>
      </c>
      <c r="D47" s="58" t="n">
        <v>0.18</v>
      </c>
      <c r="E47" s="58" t="n">
        <v>0.15</v>
      </c>
    </row>
    <row r="48" customFormat="false" ht="12.75" hidden="false" customHeight="false" outlineLevel="0" collapsed="false">
      <c r="A48" s="56" t="s">
        <v>147</v>
      </c>
      <c r="B48" s="58" t="n">
        <v>3410.44</v>
      </c>
      <c r="C48" s="58" t="n">
        <v>27.9544</v>
      </c>
      <c r="D48" s="58" t="n">
        <v>11.56</v>
      </c>
      <c r="E48" s="58" t="n">
        <v>9.77</v>
      </c>
    </row>
    <row r="49" customFormat="false" ht="12.75" hidden="false" customHeight="false" outlineLevel="0" collapsed="false">
      <c r="A49" s="55" t="s">
        <v>102</v>
      </c>
      <c r="B49" s="59" t="n">
        <v>3462.44</v>
      </c>
      <c r="C49" s="59" t="n">
        <v>28.38063</v>
      </c>
      <c r="D49" s="59" t="n">
        <v>11.74</v>
      </c>
      <c r="E49" s="59" t="n">
        <v>9.92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614</v>
      </c>
      <c r="C51" s="58" t="n">
        <v>5.03279</v>
      </c>
      <c r="D51" s="58" t="n">
        <v>2.08</v>
      </c>
      <c r="E51" s="58" t="n">
        <v>1.76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0.54349</v>
      </c>
      <c r="D52" s="58" t="n">
        <v>0.22</v>
      </c>
      <c r="E52" s="58" t="n">
        <v>0.19</v>
      </c>
    </row>
    <row r="53" customFormat="false" ht="12.75" hidden="false" customHeight="false" outlineLevel="0" collapsed="false">
      <c r="A53" s="56" t="s">
        <v>150</v>
      </c>
      <c r="B53" s="58" t="n">
        <v>3.66</v>
      </c>
      <c r="C53" s="58" t="n">
        <v>0.02997</v>
      </c>
      <c r="D53" s="58" t="n">
        <v>0.01</v>
      </c>
      <c r="E53" s="58" t="n">
        <v>0.01</v>
      </c>
    </row>
    <row r="54" customFormat="false" ht="12.75" hidden="false" customHeight="false" outlineLevel="0" collapsed="false">
      <c r="A54" s="56" t="s">
        <v>151</v>
      </c>
      <c r="B54" s="58" t="n">
        <v>0</v>
      </c>
      <c r="C54" s="58" t="n">
        <v>0</v>
      </c>
      <c r="D54" s="58" t="n">
        <v>0</v>
      </c>
      <c r="E54" s="58" t="n">
        <v>0</v>
      </c>
    </row>
    <row r="55" customFormat="false" ht="12.75" hidden="false" customHeight="false" outlineLevel="0" collapsed="false">
      <c r="A55" s="55" t="s">
        <v>107</v>
      </c>
      <c r="B55" s="59" t="n">
        <v>683.97</v>
      </c>
      <c r="C55" s="59" t="n">
        <v>5.60625</v>
      </c>
      <c r="D55" s="59" t="n">
        <v>2.31</v>
      </c>
      <c r="E55" s="59" t="n">
        <v>1.96</v>
      </c>
    </row>
    <row r="56" customFormat="false" ht="12.75" hidden="false" customHeight="false" outlineLevel="0" collapsed="false">
      <c r="A56" s="55" t="s">
        <v>108</v>
      </c>
      <c r="B56" s="59" t="n">
        <v>4146.41</v>
      </c>
      <c r="C56" s="59" t="n">
        <v>33.98688</v>
      </c>
      <c r="D56" s="59" t="n">
        <v>14.05</v>
      </c>
      <c r="E56" s="59" t="n">
        <v>11.88</v>
      </c>
    </row>
    <row r="57" customFormat="false" ht="12.75" hidden="false" customHeight="false" outlineLevel="0" collapsed="false">
      <c r="A57" s="55" t="s">
        <v>109</v>
      </c>
      <c r="B57" s="59" t="n">
        <v>33648.35</v>
      </c>
      <c r="C57" s="59" t="n">
        <v>275.80605</v>
      </c>
      <c r="D57" s="59" t="n">
        <v>114.05</v>
      </c>
      <c r="E57" s="59" t="n">
        <v>96.42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40.27</v>
      </c>
      <c r="C59" s="58" t="n">
        <v>0.33006</v>
      </c>
      <c r="D59" s="58" t="n">
        <v>0.14</v>
      </c>
      <c r="E59" s="58" t="n">
        <v>0.12</v>
      </c>
    </row>
    <row r="60" customFormat="false" ht="12.75" hidden="false" customHeight="false" outlineLevel="0" collapsed="false">
      <c r="A60" s="56" t="s">
        <v>112</v>
      </c>
      <c r="B60" s="58" t="n">
        <v>140.85</v>
      </c>
      <c r="C60" s="58" t="n">
        <v>1.15452</v>
      </c>
      <c r="D60" s="58" t="n">
        <v>0.48</v>
      </c>
      <c r="E60" s="58" t="n">
        <v>0.4</v>
      </c>
    </row>
    <row r="61" customFormat="false" ht="12.75" hidden="false" customHeight="false" outlineLevel="0" collapsed="false">
      <c r="A61" s="56" t="s">
        <v>113</v>
      </c>
      <c r="B61" s="58" t="n">
        <v>1073.8</v>
      </c>
      <c r="C61" s="58" t="n">
        <v>8.80164</v>
      </c>
      <c r="D61" s="58" t="n">
        <v>3.64</v>
      </c>
      <c r="E61" s="58" t="n">
        <v>3.08</v>
      </c>
    </row>
    <row r="62" customFormat="false" ht="12.75" hidden="false" customHeight="false" outlineLevel="0" collapsed="false">
      <c r="A62" s="55" t="s">
        <v>163</v>
      </c>
      <c r="B62" s="59" t="n">
        <v>1254.92</v>
      </c>
      <c r="C62" s="59" t="n">
        <v>10.28622</v>
      </c>
      <c r="D62" s="59" t="n">
        <v>4.26</v>
      </c>
      <c r="E62" s="59" t="n">
        <v>3.6</v>
      </c>
    </row>
    <row r="63" customFormat="false" ht="12.75" hidden="false" customHeight="false" outlineLevel="0" collapsed="false">
      <c r="A63" s="55" t="s">
        <v>116</v>
      </c>
      <c r="B63" s="59" t="n">
        <v>34903.27</v>
      </c>
      <c r="C63" s="59" t="n">
        <v>286.09227</v>
      </c>
      <c r="D63" s="59" t="n">
        <v>118.31</v>
      </c>
      <c r="E63" s="59" t="n">
        <v>100.02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154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156</v>
      </c>
      <c r="B6" s="50" t="s">
        <v>157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158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361.39</v>
      </c>
      <c r="C12" s="52" t="n">
        <v>4.98469</v>
      </c>
      <c r="D12" s="52" t="n">
        <v>2.44</v>
      </c>
      <c r="E12" s="52" t="n">
        <v>2.17</v>
      </c>
    </row>
    <row r="13" customFormat="false" ht="12.75" hidden="false" customHeight="false" outlineLevel="0" collapsed="false">
      <c r="A13" s="50" t="s">
        <v>56</v>
      </c>
      <c r="B13" s="52" t="n">
        <v>45.95</v>
      </c>
      <c r="C13" s="52" t="n">
        <v>0.63379</v>
      </c>
      <c r="D13" s="52" t="n">
        <v>0.31</v>
      </c>
      <c r="E13" s="52" t="n">
        <v>0.28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4712.8</v>
      </c>
      <c r="C16" s="52" t="n">
        <v>65.00414</v>
      </c>
      <c r="D16" s="52" t="n">
        <v>31.78</v>
      </c>
      <c r="E16" s="52" t="n">
        <v>28.29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1.72966</v>
      </c>
      <c r="D17" s="52" t="n">
        <v>0.85</v>
      </c>
      <c r="E17" s="52" t="n">
        <v>0.75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5074.86</v>
      </c>
      <c r="C19" s="52" t="n">
        <v>69.99807</v>
      </c>
      <c r="D19" s="52" t="n">
        <v>34.23</v>
      </c>
      <c r="E19" s="52" t="n">
        <v>30.46</v>
      </c>
    </row>
    <row r="20" customFormat="false" ht="12.75" hidden="false" customHeight="false" outlineLevel="0" collapsed="false">
      <c r="A20" s="50" t="s">
        <v>64</v>
      </c>
      <c r="B20" s="52" t="n">
        <v>764</v>
      </c>
      <c r="C20" s="52" t="n">
        <v>10.53794</v>
      </c>
      <c r="D20" s="52" t="n">
        <v>5.15</v>
      </c>
      <c r="E20" s="52" t="n">
        <v>4.59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0</v>
      </c>
      <c r="C23" s="52" t="n">
        <v>0</v>
      </c>
      <c r="D23" s="52" t="n">
        <v>0</v>
      </c>
      <c r="E23" s="52" t="n">
        <v>0</v>
      </c>
    </row>
    <row r="24" customFormat="false" ht="12.75" hidden="false" customHeight="false" outlineLevel="0" collapsed="false">
      <c r="A24" s="50" t="s">
        <v>131</v>
      </c>
      <c r="B24" s="52" t="n">
        <v>4</v>
      </c>
      <c r="C24" s="52" t="n">
        <v>0.05517</v>
      </c>
      <c r="D24" s="52" t="n">
        <v>0.03</v>
      </c>
      <c r="E24" s="52" t="n">
        <v>0.02</v>
      </c>
    </row>
    <row r="25" customFormat="false" ht="12.75" hidden="false" customHeight="false" outlineLevel="0" collapsed="false">
      <c r="A25" s="50" t="s">
        <v>132</v>
      </c>
      <c r="B25" s="52" t="n">
        <v>12</v>
      </c>
      <c r="C25" s="52" t="n">
        <v>0.16552</v>
      </c>
      <c r="D25" s="52" t="n">
        <v>0.08</v>
      </c>
      <c r="E25" s="52" t="n">
        <v>0.07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1100.4</v>
      </c>
      <c r="C27" s="53" t="n">
        <v>153.10898</v>
      </c>
      <c r="D27" s="53" t="n">
        <v>74.87</v>
      </c>
      <c r="E27" s="53" t="n">
        <v>66.63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333.01</v>
      </c>
      <c r="C30" s="52" t="n">
        <v>4.59324</v>
      </c>
      <c r="D30" s="52" t="n">
        <v>2.25</v>
      </c>
      <c r="E30" s="52" t="n">
        <v>2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2362.5</v>
      </c>
      <c r="C32" s="52" t="n">
        <v>32.58621</v>
      </c>
      <c r="D32" s="52" t="n">
        <v>15.93</v>
      </c>
      <c r="E32" s="52" t="n">
        <v>14.18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78.75</v>
      </c>
      <c r="C37" s="52" t="n">
        <v>1.08621</v>
      </c>
      <c r="D37" s="52" t="n">
        <v>0.53</v>
      </c>
      <c r="E37" s="52" t="n">
        <v>0.47</v>
      </c>
    </row>
    <row r="38" customFormat="false" ht="12.75" hidden="false" customHeight="false" outlineLevel="0" collapsed="false">
      <c r="A38" s="50" t="s">
        <v>90</v>
      </c>
      <c r="B38" s="52" t="n">
        <v>428.4</v>
      </c>
      <c r="C38" s="52" t="n">
        <v>5.90897</v>
      </c>
      <c r="D38" s="52" t="n">
        <v>2.89</v>
      </c>
      <c r="E38" s="52" t="n">
        <v>2.57</v>
      </c>
    </row>
    <row r="39" customFormat="false" ht="12.75" hidden="false" customHeight="false" outlineLevel="0" collapsed="false">
      <c r="A39" s="49" t="s">
        <v>92</v>
      </c>
      <c r="B39" s="53" t="n">
        <v>3202.66</v>
      </c>
      <c r="C39" s="53" t="n">
        <v>44.17463</v>
      </c>
      <c r="D39" s="53" t="n">
        <v>21.6</v>
      </c>
      <c r="E39" s="53" t="n">
        <v>19.22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524.47</v>
      </c>
      <c r="C41" s="52" t="n">
        <v>7.24</v>
      </c>
      <c r="D41" s="52" t="n">
        <v>3.54</v>
      </c>
      <c r="E41" s="52" t="n">
        <v>3.15</v>
      </c>
    </row>
    <row r="42" customFormat="false" ht="12.75" hidden="false" customHeight="false" outlineLevel="0" collapsed="false">
      <c r="A42" s="49" t="s">
        <v>95</v>
      </c>
      <c r="B42" s="53" t="n">
        <v>524.47</v>
      </c>
      <c r="C42" s="53" t="n">
        <v>7.24</v>
      </c>
      <c r="D42" s="53" t="n">
        <v>3.54</v>
      </c>
      <c r="E42" s="53" t="n">
        <v>3.15</v>
      </c>
    </row>
    <row r="43" customFormat="false" ht="12.75" hidden="false" customHeight="false" outlineLevel="0" collapsed="false">
      <c r="A43" s="49" t="s">
        <v>96</v>
      </c>
      <c r="B43" s="53" t="n">
        <v>14827.53</v>
      </c>
      <c r="C43" s="53" t="n">
        <v>204.52361</v>
      </c>
      <c r="D43" s="53" t="n">
        <v>100.01</v>
      </c>
      <c r="E43" s="53" t="n">
        <v>89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14.6</v>
      </c>
      <c r="C45" s="52" t="n">
        <v>0.20138</v>
      </c>
      <c r="D45" s="52" t="n">
        <v>0.1</v>
      </c>
      <c r="E45" s="52" t="n">
        <v>0.09</v>
      </c>
    </row>
    <row r="46" customFormat="false" ht="12.75" hidden="false" customHeight="false" outlineLevel="0" collapsed="false">
      <c r="A46" s="50" t="s">
        <v>145</v>
      </c>
      <c r="B46" s="52" t="n">
        <v>50.73</v>
      </c>
      <c r="C46" s="52" t="n">
        <v>0.69972</v>
      </c>
      <c r="D46" s="52" t="n">
        <v>0.34</v>
      </c>
      <c r="E46" s="52" t="n">
        <v>0.3</v>
      </c>
    </row>
    <row r="47" customFormat="false" ht="12.75" hidden="false" customHeight="false" outlineLevel="0" collapsed="false">
      <c r="A47" s="50" t="s">
        <v>146</v>
      </c>
      <c r="B47" s="52" t="n">
        <v>79.97</v>
      </c>
      <c r="C47" s="52" t="n">
        <v>1.1031</v>
      </c>
      <c r="D47" s="52" t="n">
        <v>0.54</v>
      </c>
      <c r="E47" s="52" t="n">
        <v>0.48</v>
      </c>
    </row>
    <row r="48" customFormat="false" ht="12.75" hidden="false" customHeight="false" outlineLevel="0" collapsed="false">
      <c r="A48" s="50" t="s">
        <v>147</v>
      </c>
      <c r="B48" s="52" t="n">
        <v>1007.24</v>
      </c>
      <c r="C48" s="52" t="n">
        <v>13.89298</v>
      </c>
      <c r="D48" s="52" t="n">
        <v>6.79</v>
      </c>
      <c r="E48" s="52" t="n">
        <v>6.05</v>
      </c>
    </row>
    <row r="49" customFormat="false" ht="12.75" hidden="false" customHeight="false" outlineLevel="0" collapsed="false">
      <c r="A49" s="49" t="s">
        <v>102</v>
      </c>
      <c r="B49" s="53" t="n">
        <v>1152.54</v>
      </c>
      <c r="C49" s="53" t="n">
        <v>15.89718</v>
      </c>
      <c r="D49" s="53" t="n">
        <v>7.77</v>
      </c>
      <c r="E49" s="53" t="n">
        <v>6.92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38.6</v>
      </c>
      <c r="C51" s="52" t="n">
        <v>0.53241</v>
      </c>
      <c r="D51" s="52" t="n">
        <v>0.26</v>
      </c>
      <c r="E51" s="52" t="n">
        <v>0.23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78855</v>
      </c>
      <c r="D52" s="52" t="n">
        <v>0.39</v>
      </c>
      <c r="E52" s="52" t="n">
        <v>0.34</v>
      </c>
    </row>
    <row r="53" customFormat="false" ht="12.75" hidden="false" customHeight="false" outlineLevel="0" collapsed="false">
      <c r="A53" s="50" t="s">
        <v>150</v>
      </c>
      <c r="B53" s="52" t="n">
        <v>8.52</v>
      </c>
      <c r="C53" s="52" t="n">
        <v>0.11747</v>
      </c>
      <c r="D53" s="52" t="n">
        <v>0.06</v>
      </c>
      <c r="E53" s="52" t="n">
        <v>0.05</v>
      </c>
    </row>
    <row r="54" customFormat="false" ht="12.75" hidden="false" customHeight="false" outlineLevel="0" collapsed="false">
      <c r="A54" s="50" t="s">
        <v>151</v>
      </c>
      <c r="B54" s="52" t="n">
        <v>399.66</v>
      </c>
      <c r="C54" s="52" t="n">
        <v>5.5125</v>
      </c>
      <c r="D54" s="52" t="n">
        <v>2.7</v>
      </c>
      <c r="E54" s="52" t="n">
        <v>2.4</v>
      </c>
    </row>
    <row r="55" customFormat="false" ht="12.75" hidden="false" customHeight="false" outlineLevel="0" collapsed="false">
      <c r="A55" s="49" t="s">
        <v>107</v>
      </c>
      <c r="B55" s="53" t="n">
        <v>503.95</v>
      </c>
      <c r="C55" s="53" t="n">
        <v>6.95093</v>
      </c>
      <c r="D55" s="53" t="n">
        <v>3.41</v>
      </c>
      <c r="E55" s="53" t="n">
        <v>3.02</v>
      </c>
    </row>
    <row r="56" customFormat="false" ht="12.75" hidden="false" customHeight="false" outlineLevel="0" collapsed="false">
      <c r="A56" s="49" t="s">
        <v>108</v>
      </c>
      <c r="B56" s="53" t="n">
        <v>1656.49</v>
      </c>
      <c r="C56" s="53" t="n">
        <v>22.84811</v>
      </c>
      <c r="D56" s="53" t="n">
        <v>11.18</v>
      </c>
      <c r="E56" s="53" t="n">
        <v>9.94</v>
      </c>
    </row>
    <row r="57" customFormat="false" ht="12.75" hidden="false" customHeight="false" outlineLevel="0" collapsed="false">
      <c r="A57" s="49" t="s">
        <v>109</v>
      </c>
      <c r="B57" s="53" t="n">
        <v>16484.02</v>
      </c>
      <c r="C57" s="53" t="n">
        <v>227.37172</v>
      </c>
      <c r="D57" s="53" t="n">
        <v>111.19</v>
      </c>
      <c r="E57" s="53" t="n">
        <v>98.94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26</v>
      </c>
      <c r="C59" s="52" t="n">
        <v>0.35866</v>
      </c>
      <c r="D59" s="52" t="n">
        <v>0.18</v>
      </c>
      <c r="E59" s="52" t="n">
        <v>0.16</v>
      </c>
    </row>
    <row r="60" customFormat="false" ht="12.75" hidden="false" customHeight="false" outlineLevel="0" collapsed="false">
      <c r="A60" s="50" t="s">
        <v>112</v>
      </c>
      <c r="B60" s="52" t="n">
        <v>11.53</v>
      </c>
      <c r="C60" s="52" t="n">
        <v>0.15907</v>
      </c>
      <c r="D60" s="52" t="n">
        <v>0.08</v>
      </c>
      <c r="E60" s="52" t="n">
        <v>0.07</v>
      </c>
    </row>
    <row r="61" customFormat="false" ht="12.75" hidden="false" customHeight="false" outlineLevel="0" collapsed="false">
      <c r="A61" s="50" t="s">
        <v>113</v>
      </c>
      <c r="B61" s="52" t="n">
        <v>137.4</v>
      </c>
      <c r="C61" s="52" t="n">
        <v>1.89517</v>
      </c>
      <c r="D61" s="52" t="n">
        <v>0.93</v>
      </c>
      <c r="E61" s="52" t="n">
        <v>0.82</v>
      </c>
    </row>
    <row r="62" customFormat="false" ht="12.75" hidden="false" customHeight="false" outlineLevel="0" collapsed="false">
      <c r="A62" s="49" t="s">
        <v>163</v>
      </c>
      <c r="B62" s="53" t="n">
        <v>174.93</v>
      </c>
      <c r="C62" s="53" t="n">
        <v>2.4129</v>
      </c>
      <c r="D62" s="53" t="n">
        <v>1.19</v>
      </c>
      <c r="E62" s="53" t="n">
        <v>1.05</v>
      </c>
    </row>
    <row r="63" customFormat="false" ht="12.75" hidden="false" customHeight="false" outlineLevel="0" collapsed="false">
      <c r="A63" s="49" t="s">
        <v>116</v>
      </c>
      <c r="B63" s="53" t="n">
        <v>16658.95</v>
      </c>
      <c r="C63" s="53" t="n">
        <v>229.78462</v>
      </c>
      <c r="D63" s="53" t="n">
        <v>112.38</v>
      </c>
      <c r="E63" s="53" t="n">
        <v>99.99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416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421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418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0</v>
      </c>
      <c r="C12" s="63" t="n">
        <v>0</v>
      </c>
      <c r="D12" s="63" t="n">
        <v>0</v>
      </c>
      <c r="E12" s="63" t="n">
        <v>0</v>
      </c>
    </row>
    <row r="13" customFormat="false" ht="12.75" hidden="false" customHeight="false" outlineLevel="0" collapsed="false">
      <c r="A13" s="61" t="s">
        <v>56</v>
      </c>
      <c r="B13" s="63" t="n">
        <v>748.91</v>
      </c>
      <c r="C13" s="63" t="n">
        <v>6.13861</v>
      </c>
      <c r="D13" s="63" t="n">
        <v>2.92</v>
      </c>
      <c r="E13" s="63" t="n">
        <v>2.43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14217.97</v>
      </c>
      <c r="C16" s="63" t="n">
        <v>116.54074</v>
      </c>
      <c r="D16" s="63" t="n">
        <v>55.52</v>
      </c>
      <c r="E16" s="63" t="n">
        <v>46.2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1.29836</v>
      </c>
      <c r="D17" s="63" t="n">
        <v>0.62</v>
      </c>
      <c r="E17" s="63" t="n">
        <v>0.51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4828.92</v>
      </c>
      <c r="C19" s="63" t="n">
        <v>39.58131</v>
      </c>
      <c r="D19" s="63" t="n">
        <v>18.86</v>
      </c>
      <c r="E19" s="63" t="n">
        <v>15.69</v>
      </c>
    </row>
    <row r="20" customFormat="false" ht="12.75" hidden="false" customHeight="false" outlineLevel="0" collapsed="false">
      <c r="A20" s="61" t="s">
        <v>64</v>
      </c>
      <c r="B20" s="63" t="n">
        <v>2079</v>
      </c>
      <c r="C20" s="63" t="n">
        <v>17.04098</v>
      </c>
      <c r="D20" s="63" t="n">
        <v>8.12</v>
      </c>
      <c r="E20" s="63" t="n">
        <v>6.76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648.67</v>
      </c>
      <c r="C23" s="63" t="n">
        <v>5.31696</v>
      </c>
      <c r="D23" s="63" t="n">
        <v>2.53</v>
      </c>
      <c r="E23" s="63" t="n">
        <v>2.11</v>
      </c>
    </row>
    <row r="24" customFormat="false" ht="12.75" hidden="false" customHeight="false" outlineLevel="0" collapsed="false">
      <c r="A24" s="61" t="s">
        <v>131</v>
      </c>
      <c r="B24" s="63" t="n">
        <v>0</v>
      </c>
      <c r="C24" s="63" t="n">
        <v>0</v>
      </c>
      <c r="D24" s="63" t="n">
        <v>0</v>
      </c>
      <c r="E24" s="63" t="n">
        <v>0</v>
      </c>
    </row>
    <row r="25" customFormat="false" ht="12.75" hidden="false" customHeight="false" outlineLevel="0" collapsed="false">
      <c r="A25" s="61" t="s">
        <v>132</v>
      </c>
      <c r="B25" s="63" t="n">
        <v>97.3</v>
      </c>
      <c r="C25" s="63" t="n">
        <v>0.79754</v>
      </c>
      <c r="D25" s="63" t="n">
        <v>0.38</v>
      </c>
      <c r="E25" s="63" t="n">
        <v>0.32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22779.17</v>
      </c>
      <c r="C27" s="64" t="n">
        <v>186.7145</v>
      </c>
      <c r="D27" s="64" t="n">
        <v>88.95</v>
      </c>
      <c r="E27" s="64" t="n">
        <v>74.02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683.38</v>
      </c>
      <c r="C30" s="63" t="n">
        <v>5.60148</v>
      </c>
      <c r="D30" s="63" t="n">
        <v>2.67</v>
      </c>
      <c r="E30" s="63" t="n">
        <v>2.22</v>
      </c>
    </row>
    <row r="31" customFormat="false" ht="12.75" hidden="false" customHeight="false" outlineLevel="0" collapsed="false">
      <c r="A31" s="61" t="s">
        <v>136</v>
      </c>
      <c r="B31" s="63" t="n">
        <v>0</v>
      </c>
      <c r="C31" s="63" t="n">
        <v>0</v>
      </c>
      <c r="D31" s="63" t="n">
        <v>0</v>
      </c>
      <c r="E31" s="63" t="n">
        <v>0</v>
      </c>
    </row>
    <row r="32" customFormat="false" ht="12.75" hidden="false" customHeight="false" outlineLevel="0" collapsed="false">
      <c r="A32" s="61" t="s">
        <v>137</v>
      </c>
      <c r="B32" s="63" t="n">
        <v>0</v>
      </c>
      <c r="C32" s="63" t="n">
        <v>0</v>
      </c>
      <c r="D32" s="63" t="n">
        <v>0</v>
      </c>
      <c r="E32" s="63" t="n">
        <v>0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0</v>
      </c>
      <c r="C35" s="63" t="n">
        <v>0</v>
      </c>
      <c r="D35" s="63" t="n">
        <v>0</v>
      </c>
      <c r="E35" s="63" t="n">
        <v>0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1006.5</v>
      </c>
      <c r="C38" s="63" t="n">
        <v>8.25</v>
      </c>
      <c r="D38" s="63" t="n">
        <v>3.93</v>
      </c>
      <c r="E38" s="63" t="n">
        <v>3.27</v>
      </c>
    </row>
    <row r="39" customFormat="false" ht="12.75" hidden="false" customHeight="false" outlineLevel="0" collapsed="false">
      <c r="A39" s="60" t="s">
        <v>92</v>
      </c>
      <c r="B39" s="64" t="n">
        <v>1689.88</v>
      </c>
      <c r="C39" s="64" t="n">
        <v>13.85148</v>
      </c>
      <c r="D39" s="64" t="n">
        <v>6.6</v>
      </c>
      <c r="E39" s="64" t="n">
        <v>5.49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140.52</v>
      </c>
      <c r="C41" s="63" t="n">
        <v>9.34853</v>
      </c>
      <c r="D41" s="63" t="n">
        <v>4.45</v>
      </c>
      <c r="E41" s="63" t="n">
        <v>3.71</v>
      </c>
    </row>
    <row r="42" customFormat="false" ht="12.75" hidden="false" customHeight="false" outlineLevel="0" collapsed="false">
      <c r="A42" s="60" t="s">
        <v>95</v>
      </c>
      <c r="B42" s="64" t="n">
        <v>1140.52</v>
      </c>
      <c r="C42" s="64" t="n">
        <v>9.34853</v>
      </c>
      <c r="D42" s="64" t="n">
        <v>4.45</v>
      </c>
      <c r="E42" s="64" t="n">
        <v>3.71</v>
      </c>
    </row>
    <row r="43" customFormat="false" ht="12.75" hidden="false" customHeight="false" outlineLevel="0" collapsed="false">
      <c r="A43" s="60" t="s">
        <v>96</v>
      </c>
      <c r="B43" s="64" t="n">
        <v>25609.57</v>
      </c>
      <c r="C43" s="64" t="n">
        <v>209.91451</v>
      </c>
      <c r="D43" s="64" t="n">
        <v>100</v>
      </c>
      <c r="E43" s="64" t="n">
        <v>83.22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0</v>
      </c>
      <c r="C45" s="63" t="n">
        <v>0</v>
      </c>
      <c r="D45" s="63" t="n">
        <v>0</v>
      </c>
      <c r="E45" s="63" t="n">
        <v>0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50.4</v>
      </c>
      <c r="C47" s="63" t="n">
        <v>0.41311</v>
      </c>
      <c r="D47" s="63" t="n">
        <v>0.2</v>
      </c>
      <c r="E47" s="63" t="n">
        <v>0.16</v>
      </c>
    </row>
    <row r="48" customFormat="false" ht="12.75" hidden="false" customHeight="false" outlineLevel="0" collapsed="false">
      <c r="A48" s="61" t="s">
        <v>147</v>
      </c>
      <c r="B48" s="63" t="n">
        <v>3052.22</v>
      </c>
      <c r="C48" s="63" t="n">
        <v>25.01821</v>
      </c>
      <c r="D48" s="63" t="n">
        <v>11.92</v>
      </c>
      <c r="E48" s="63" t="n">
        <v>9.92</v>
      </c>
    </row>
    <row r="49" customFormat="false" ht="12.75" hidden="false" customHeight="false" outlineLevel="0" collapsed="false">
      <c r="A49" s="60" t="s">
        <v>102</v>
      </c>
      <c r="B49" s="64" t="n">
        <v>3102.62</v>
      </c>
      <c r="C49" s="64" t="n">
        <v>25.43132</v>
      </c>
      <c r="D49" s="64" t="n">
        <v>12.12</v>
      </c>
      <c r="E49" s="64" t="n">
        <v>10.08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907.5</v>
      </c>
      <c r="C51" s="63" t="n">
        <v>7.43852</v>
      </c>
      <c r="D51" s="63" t="n">
        <v>3.54</v>
      </c>
      <c r="E51" s="63" t="n">
        <v>2.95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0.59192</v>
      </c>
      <c r="D52" s="63" t="n">
        <v>0.28</v>
      </c>
      <c r="E52" s="63" t="n">
        <v>0.23</v>
      </c>
    </row>
    <row r="53" customFormat="false" ht="12.75" hidden="false" customHeight="false" outlineLevel="0" collapsed="false">
      <c r="A53" s="61" t="s">
        <v>150</v>
      </c>
      <c r="B53" s="63" t="n">
        <v>3.54</v>
      </c>
      <c r="C53" s="63" t="n">
        <v>0.02905</v>
      </c>
      <c r="D53" s="63" t="n">
        <v>0.01</v>
      </c>
      <c r="E53" s="63" t="n">
        <v>0.01</v>
      </c>
    </row>
    <row r="54" customFormat="false" ht="12.75" hidden="false" customHeight="false" outlineLevel="0" collapsed="false">
      <c r="A54" s="61" t="s">
        <v>151</v>
      </c>
      <c r="B54" s="63" t="n">
        <v>0</v>
      </c>
      <c r="C54" s="63" t="n">
        <v>0</v>
      </c>
      <c r="D54" s="63" t="n">
        <v>0</v>
      </c>
      <c r="E54" s="63" t="n">
        <v>0</v>
      </c>
    </row>
    <row r="55" customFormat="false" ht="12.75" hidden="false" customHeight="false" outlineLevel="0" collapsed="false">
      <c r="A55" s="60" t="s">
        <v>107</v>
      </c>
      <c r="B55" s="64" t="n">
        <v>983.25</v>
      </c>
      <c r="C55" s="64" t="n">
        <v>8.05949</v>
      </c>
      <c r="D55" s="64" t="n">
        <v>3.83</v>
      </c>
      <c r="E55" s="64" t="n">
        <v>3.19</v>
      </c>
    </row>
    <row r="56" customFormat="false" ht="12.75" hidden="false" customHeight="false" outlineLevel="0" collapsed="false">
      <c r="A56" s="60" t="s">
        <v>108</v>
      </c>
      <c r="B56" s="64" t="n">
        <v>4085.87</v>
      </c>
      <c r="C56" s="64" t="n">
        <v>33.49081</v>
      </c>
      <c r="D56" s="64" t="n">
        <v>15.95</v>
      </c>
      <c r="E56" s="64" t="n">
        <v>13.27</v>
      </c>
    </row>
    <row r="57" customFormat="false" ht="12.75" hidden="false" customHeight="false" outlineLevel="0" collapsed="false">
      <c r="A57" s="60" t="s">
        <v>109</v>
      </c>
      <c r="B57" s="64" t="n">
        <v>29695.44</v>
      </c>
      <c r="C57" s="64" t="n">
        <v>243.40532</v>
      </c>
      <c r="D57" s="64" t="n">
        <v>115.95</v>
      </c>
      <c r="E57" s="64" t="n">
        <v>96.49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38.7</v>
      </c>
      <c r="C59" s="63" t="n">
        <v>0.31719</v>
      </c>
      <c r="D59" s="63" t="n">
        <v>0.15</v>
      </c>
      <c r="E59" s="63" t="n">
        <v>0.13</v>
      </c>
    </row>
    <row r="60" customFormat="false" ht="12.75" hidden="false" customHeight="false" outlineLevel="0" collapsed="false">
      <c r="A60" s="61" t="s">
        <v>112</v>
      </c>
      <c r="B60" s="63" t="n">
        <v>124.99</v>
      </c>
      <c r="C60" s="63" t="n">
        <v>1.0245</v>
      </c>
      <c r="D60" s="63" t="n">
        <v>0.49</v>
      </c>
      <c r="E60" s="63" t="n">
        <v>0.41</v>
      </c>
    </row>
    <row r="61" customFormat="false" ht="12.75" hidden="false" customHeight="false" outlineLevel="0" collapsed="false">
      <c r="A61" s="61" t="s">
        <v>113</v>
      </c>
      <c r="B61" s="63" t="n">
        <v>914.55</v>
      </c>
      <c r="C61" s="63" t="n">
        <v>7.49631</v>
      </c>
      <c r="D61" s="63" t="n">
        <v>3.57</v>
      </c>
      <c r="E61" s="63" t="n">
        <v>2.97</v>
      </c>
    </row>
    <row r="62" customFormat="false" ht="12.75" hidden="false" customHeight="false" outlineLevel="0" collapsed="false">
      <c r="A62" s="60" t="s">
        <v>163</v>
      </c>
      <c r="B62" s="64" t="n">
        <v>1078.24</v>
      </c>
      <c r="C62" s="64" t="n">
        <v>8.838</v>
      </c>
      <c r="D62" s="64" t="n">
        <v>4.21</v>
      </c>
      <c r="E62" s="64" t="n">
        <v>3.51</v>
      </c>
    </row>
    <row r="63" customFormat="false" ht="12.75" hidden="false" customHeight="false" outlineLevel="0" collapsed="false">
      <c r="A63" s="60" t="s">
        <v>116</v>
      </c>
      <c r="B63" s="64" t="n">
        <v>30773.68</v>
      </c>
      <c r="C63" s="64" t="n">
        <v>252.24332</v>
      </c>
      <c r="D63" s="64" t="n">
        <v>120.16</v>
      </c>
      <c r="E63" s="64" t="n">
        <v>100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421" width="44.37"/>
    <col collapsed="false" customWidth="true" hidden="false" outlineLevel="0" max="2" min="2" style="421" width="15.74"/>
    <col collapsed="false" customWidth="true" hidden="false" outlineLevel="0" max="3" min="3" style="421" width="10.99"/>
    <col collapsed="false" customWidth="true" hidden="false" outlineLevel="0" max="4" min="4" style="421" width="11.12"/>
    <col collapsed="false" customWidth="false" hidden="false" outlineLevel="0" max="257" min="5" style="421" width="11.49"/>
  </cols>
  <sheetData>
    <row r="2" customFormat="false" ht="15" hidden="false" customHeight="true" outlineLevel="0" collapsed="false">
      <c r="A2" s="422" t="s">
        <v>235</v>
      </c>
      <c r="B2" s="422"/>
      <c r="C2" s="422"/>
      <c r="D2" s="422"/>
    </row>
    <row r="3" s="424" customFormat="true" ht="15" hidden="false" customHeight="true" outlineLevel="0" collapsed="false">
      <c r="A3" s="423" t="s">
        <v>422</v>
      </c>
      <c r="B3" s="423"/>
      <c r="C3" s="423"/>
      <c r="D3" s="423"/>
    </row>
    <row r="4" s="424" customFormat="true" ht="15" hidden="false" customHeight="true" outlineLevel="0" collapsed="false">
      <c r="A4" s="423" t="s">
        <v>352</v>
      </c>
      <c r="B4" s="423"/>
      <c r="C4" s="423"/>
      <c r="D4" s="423"/>
    </row>
    <row r="5" customFormat="false" ht="15" hidden="false" customHeight="true" outlineLevel="0" collapsed="false">
      <c r="A5" s="422" t="s">
        <v>353</v>
      </c>
      <c r="B5" s="422"/>
      <c r="C5" s="422"/>
      <c r="D5" s="422"/>
    </row>
    <row r="6" customFormat="false" ht="15" hidden="false" customHeight="true" outlineLevel="0" collapsed="false">
      <c r="A6" s="422" t="s">
        <v>423</v>
      </c>
      <c r="B6" s="422"/>
      <c r="C6" s="422"/>
      <c r="D6" s="422"/>
    </row>
    <row r="7" customFormat="false" ht="15" hidden="false" customHeight="true" outlineLevel="0" collapsed="false">
      <c r="A7" s="425" t="s">
        <v>355</v>
      </c>
      <c r="B7" s="426" t="n">
        <v>20</v>
      </c>
      <c r="C7" s="427" t="s">
        <v>356</v>
      </c>
      <c r="D7" s="428"/>
    </row>
    <row r="8" customFormat="false" ht="15" hidden="false" customHeight="true" outlineLevel="0" collapsed="false">
      <c r="A8" s="429"/>
      <c r="B8" s="430" t="s">
        <v>179</v>
      </c>
      <c r="C8" s="431" t="n">
        <v>39234</v>
      </c>
      <c r="D8" s="432" t="s">
        <v>180</v>
      </c>
    </row>
    <row r="9" customFormat="false" ht="15" hidden="false" customHeight="true" outlineLevel="0" collapsed="false">
      <c r="A9" s="427" t="s">
        <v>46</v>
      </c>
      <c r="B9" s="433"/>
      <c r="C9" s="434"/>
      <c r="D9" s="435" t="s">
        <v>181</v>
      </c>
    </row>
    <row r="10" customFormat="false" ht="15" hidden="false" customHeight="true" outlineLevel="0" collapsed="false">
      <c r="A10" s="436"/>
      <c r="B10" s="437" t="s">
        <v>357</v>
      </c>
      <c r="C10" s="438" t="s">
        <v>358</v>
      </c>
      <c r="D10" s="439" t="s">
        <v>184</v>
      </c>
    </row>
    <row r="11" customFormat="false" ht="15" hidden="false" customHeight="true" outlineLevel="0" collapsed="false">
      <c r="A11" s="427" t="s">
        <v>51</v>
      </c>
      <c r="B11" s="440"/>
    </row>
    <row r="12" customFormat="false" ht="15" hidden="false" customHeight="true" outlineLevel="0" collapsed="false">
      <c r="A12" s="441" t="s">
        <v>185</v>
      </c>
      <c r="B12" s="440" t="n">
        <v>0</v>
      </c>
      <c r="C12" s="440" t="n">
        <v>0</v>
      </c>
      <c r="D12" s="442" t="n">
        <v>0</v>
      </c>
    </row>
    <row r="13" customFormat="false" ht="15" hidden="false" customHeight="true" outlineLevel="0" collapsed="false">
      <c r="A13" s="441" t="s">
        <v>359</v>
      </c>
      <c r="B13" s="440" t="n">
        <v>0</v>
      </c>
      <c r="C13" s="440" t="n">
        <v>0</v>
      </c>
      <c r="D13" s="442" t="n">
        <v>0</v>
      </c>
    </row>
    <row r="14" customFormat="false" ht="15" hidden="false" customHeight="true" outlineLevel="0" collapsed="false">
      <c r="A14" s="441" t="s">
        <v>360</v>
      </c>
      <c r="B14" s="440" t="n">
        <v>0</v>
      </c>
      <c r="C14" s="440" t="n">
        <v>0</v>
      </c>
      <c r="D14" s="442" t="n">
        <v>0</v>
      </c>
    </row>
    <row r="15" customFormat="false" ht="15" hidden="false" customHeight="true" outlineLevel="0" collapsed="false">
      <c r="A15" s="441" t="s">
        <v>361</v>
      </c>
      <c r="B15" s="443" t="n">
        <v>1740.13</v>
      </c>
      <c r="C15" s="440" t="n">
        <v>87.02</v>
      </c>
      <c r="D15" s="442" t="n">
        <v>0.545682665960329</v>
      </c>
    </row>
    <row r="16" customFormat="false" ht="15" hidden="false" customHeight="true" outlineLevel="0" collapsed="false">
      <c r="A16" s="441" t="s">
        <v>362</v>
      </c>
      <c r="B16" s="443" t="n">
        <v>0</v>
      </c>
      <c r="C16" s="440" t="n">
        <v>0</v>
      </c>
      <c r="D16" s="442" t="n">
        <v>0</v>
      </c>
    </row>
    <row r="17" customFormat="false" ht="15" hidden="false" customHeight="true" outlineLevel="0" collapsed="false">
      <c r="A17" s="441" t="s">
        <v>363</v>
      </c>
      <c r="B17" s="440" t="n">
        <v>0</v>
      </c>
      <c r="C17" s="440" t="n">
        <v>0</v>
      </c>
      <c r="D17" s="442" t="n">
        <v>0</v>
      </c>
    </row>
    <row r="18" customFormat="false" ht="15" hidden="false" customHeight="true" outlineLevel="0" collapsed="false">
      <c r="A18" s="441" t="s">
        <v>364</v>
      </c>
      <c r="B18" s="440" t="n">
        <v>0</v>
      </c>
      <c r="C18" s="440" t="n">
        <v>0</v>
      </c>
      <c r="D18" s="442" t="n">
        <v>0</v>
      </c>
    </row>
    <row r="19" customFormat="false" ht="15" hidden="false" customHeight="true" outlineLevel="0" collapsed="false">
      <c r="A19" s="444" t="s">
        <v>365</v>
      </c>
      <c r="B19" s="440" t="n">
        <v>0</v>
      </c>
      <c r="C19" s="440" t="n">
        <v>0</v>
      </c>
      <c r="D19" s="442" t="n">
        <v>0</v>
      </c>
    </row>
    <row r="20" customFormat="false" ht="15" hidden="false" customHeight="true" outlineLevel="0" collapsed="false">
      <c r="A20" s="441" t="s">
        <v>366</v>
      </c>
      <c r="B20" s="440" t="n">
        <v>122.2</v>
      </c>
      <c r="C20" s="440" t="n">
        <v>6.12</v>
      </c>
      <c r="D20" s="442" t="n">
        <v>0.0383203678922564</v>
      </c>
    </row>
    <row r="21" customFormat="false" ht="15" hidden="false" customHeight="true" outlineLevel="0" collapsed="false">
      <c r="A21" s="441" t="s">
        <v>367</v>
      </c>
      <c r="B21" s="440" t="n">
        <v>389.22</v>
      </c>
      <c r="C21" s="440" t="n">
        <v>19.46</v>
      </c>
      <c r="D21" s="442" t="n">
        <v>0.122054448371719</v>
      </c>
    </row>
    <row r="22" customFormat="false" ht="15" hidden="false" customHeight="true" outlineLevel="0" collapsed="false">
      <c r="A22" s="445" t="s">
        <v>77</v>
      </c>
      <c r="B22" s="446" t="n">
        <v>2251.55</v>
      </c>
      <c r="C22" s="446" t="n">
        <v>112.6</v>
      </c>
      <c r="D22" s="447" t="n">
        <v>0.706057482224304</v>
      </c>
    </row>
    <row r="23" customFormat="false" ht="15" hidden="false" customHeight="true" outlineLevel="0" collapsed="false">
      <c r="A23" s="427" t="s">
        <v>197</v>
      </c>
    </row>
    <row r="24" customFormat="false" ht="15" hidden="false" customHeight="true" outlineLevel="0" collapsed="false">
      <c r="A24" s="441" t="s">
        <v>368</v>
      </c>
      <c r="B24" s="440" t="n">
        <v>45.03</v>
      </c>
      <c r="C24" s="440" t="n">
        <v>2.25</v>
      </c>
      <c r="D24" s="442" t="n">
        <v>0.0141208360571875</v>
      </c>
    </row>
    <row r="25" customFormat="false" ht="15" hidden="false" customHeight="true" outlineLevel="0" collapsed="false">
      <c r="A25" s="151" t="s">
        <v>369</v>
      </c>
      <c r="B25" s="440" t="n">
        <v>114</v>
      </c>
      <c r="C25" s="440" t="n">
        <v>7.66</v>
      </c>
      <c r="D25" s="442" t="n">
        <v>0.0357489520435125</v>
      </c>
    </row>
    <row r="26" customFormat="false" ht="15" hidden="false" customHeight="true" outlineLevel="0" collapsed="false">
      <c r="A26" s="441" t="s">
        <v>370</v>
      </c>
      <c r="B26" s="440" t="n">
        <v>0</v>
      </c>
      <c r="C26" s="440" t="n">
        <v>0</v>
      </c>
      <c r="D26" s="442" t="n">
        <v>0</v>
      </c>
    </row>
    <row r="27" customFormat="false" ht="15" hidden="false" customHeight="true" outlineLevel="0" collapsed="false">
      <c r="A27" s="441" t="s">
        <v>371</v>
      </c>
      <c r="B27" s="440" t="n">
        <v>0</v>
      </c>
      <c r="C27" s="440" t="n">
        <v>0</v>
      </c>
      <c r="D27" s="442" t="n">
        <v>0</v>
      </c>
    </row>
    <row r="28" customFormat="false" ht="15" hidden="false" customHeight="true" outlineLevel="0" collapsed="false">
      <c r="A28" s="441" t="s">
        <v>372</v>
      </c>
      <c r="B28" s="440" t="n">
        <v>0</v>
      </c>
      <c r="C28" s="440" t="n">
        <v>0</v>
      </c>
      <c r="D28" s="442" t="n">
        <v>0</v>
      </c>
    </row>
    <row r="29" customFormat="false" ht="15" hidden="false" customHeight="true" outlineLevel="0" collapsed="false">
      <c r="A29" s="448" t="s">
        <v>205</v>
      </c>
      <c r="B29" s="449" t="n">
        <v>159.03</v>
      </c>
      <c r="C29" s="449" t="n">
        <v>9.91</v>
      </c>
      <c r="D29" s="450" t="n">
        <v>0.0498697881007</v>
      </c>
    </row>
    <row r="30" s="451" customFormat="true" ht="15" hidden="false" customHeight="true" outlineLevel="0" collapsed="false">
      <c r="A30" s="427" t="s">
        <v>93</v>
      </c>
      <c r="B30" s="421"/>
      <c r="C30" s="421"/>
      <c r="D30" s="421"/>
    </row>
    <row r="31" s="451" customFormat="true" ht="15" hidden="false" customHeight="true" outlineLevel="0" collapsed="false">
      <c r="A31" s="441" t="s">
        <v>206</v>
      </c>
      <c r="B31" s="440" t="n">
        <v>153.11</v>
      </c>
      <c r="C31" s="440" t="n">
        <v>7.66</v>
      </c>
      <c r="D31" s="442" t="n">
        <v>0.0480133512928264</v>
      </c>
    </row>
    <row r="32" s="451" customFormat="true" ht="15" hidden="false" customHeight="true" outlineLevel="0" collapsed="false">
      <c r="A32" s="441" t="s">
        <v>207</v>
      </c>
      <c r="B32" s="440" t="n">
        <v>153.11</v>
      </c>
      <c r="C32" s="440" t="n">
        <v>7.66</v>
      </c>
      <c r="D32" s="442" t="n">
        <v>0.0480133512928264</v>
      </c>
    </row>
    <row r="33" s="455" customFormat="true" ht="15" hidden="false" customHeight="true" outlineLevel="0" collapsed="false">
      <c r="A33" s="452" t="s">
        <v>208</v>
      </c>
      <c r="B33" s="453" t="n">
        <v>2563.69</v>
      </c>
      <c r="C33" s="453" t="n">
        <v>130.17</v>
      </c>
      <c r="D33" s="454" t="n">
        <v>0.80394062161783</v>
      </c>
    </row>
    <row r="34" s="451" customFormat="true" ht="15" hidden="false" customHeight="true" outlineLevel="0" collapsed="false">
      <c r="A34" s="427" t="s">
        <v>209</v>
      </c>
      <c r="B34" s="421"/>
      <c r="C34" s="421"/>
      <c r="D34" s="421"/>
    </row>
    <row r="35" s="451" customFormat="true" ht="15" hidden="false" customHeight="true" outlineLevel="0" collapsed="false">
      <c r="A35" s="441" t="s">
        <v>210</v>
      </c>
      <c r="B35" s="440" t="n">
        <v>13.14</v>
      </c>
      <c r="C35" s="440" t="n">
        <v>0.66</v>
      </c>
      <c r="D35" s="442" t="n">
        <v>0.00412053710396276</v>
      </c>
    </row>
    <row r="36" s="451" customFormat="true" ht="15" hidden="false" customHeight="true" outlineLevel="0" collapsed="false">
      <c r="A36" s="444" t="s">
        <v>373</v>
      </c>
      <c r="B36" s="440" t="n">
        <v>5.67</v>
      </c>
      <c r="C36" s="440" t="n">
        <v>0.28</v>
      </c>
      <c r="D36" s="442" t="n">
        <v>0.00177803998321681</v>
      </c>
    </row>
    <row r="37" s="451" customFormat="true" ht="15" hidden="false" customHeight="true" outlineLevel="0" collapsed="false">
      <c r="A37" s="441" t="s">
        <v>212</v>
      </c>
      <c r="B37" s="440" t="n">
        <v>0</v>
      </c>
      <c r="C37" s="440" t="n">
        <v>0</v>
      </c>
      <c r="D37" s="442" t="n">
        <v>0</v>
      </c>
    </row>
    <row r="38" s="451" customFormat="true" ht="15" hidden="false" customHeight="true" outlineLevel="0" collapsed="false">
      <c r="A38" s="441" t="s">
        <v>213</v>
      </c>
      <c r="B38" s="440" t="n">
        <v>432.434666666667</v>
      </c>
      <c r="C38" s="440" t="n">
        <v>21.62</v>
      </c>
      <c r="D38" s="442" t="n">
        <v>0.135606018952798</v>
      </c>
    </row>
    <row r="39" s="457" customFormat="true" ht="15" hidden="false" customHeight="true" outlineLevel="0" collapsed="false">
      <c r="A39" s="448" t="s">
        <v>214</v>
      </c>
      <c r="B39" s="449" t="n">
        <v>451.244666666667</v>
      </c>
      <c r="C39" s="449" t="n">
        <v>22.56</v>
      </c>
      <c r="D39" s="450" t="n">
        <v>0.141504596039978</v>
      </c>
      <c r="E39" s="456"/>
      <c r="H39" s="442"/>
      <c r="I39" s="456"/>
      <c r="L39" s="442"/>
      <c r="M39" s="456"/>
      <c r="P39" s="442"/>
      <c r="Q39" s="456"/>
      <c r="T39" s="442"/>
      <c r="U39" s="456"/>
      <c r="X39" s="442"/>
      <c r="Y39" s="456"/>
      <c r="AB39" s="442"/>
      <c r="AC39" s="456"/>
      <c r="AF39" s="442"/>
      <c r="AG39" s="456"/>
      <c r="AJ39" s="442"/>
      <c r="AK39" s="456"/>
      <c r="AN39" s="442"/>
      <c r="AO39" s="456"/>
      <c r="AR39" s="442"/>
      <c r="AS39" s="456"/>
      <c r="AV39" s="442"/>
      <c r="AW39" s="456"/>
      <c r="AZ39" s="442"/>
      <c r="BA39" s="456"/>
      <c r="BD39" s="442"/>
      <c r="BE39" s="456"/>
      <c r="BH39" s="442"/>
      <c r="BI39" s="456"/>
      <c r="BL39" s="442"/>
      <c r="BM39" s="456"/>
      <c r="BP39" s="442"/>
      <c r="BQ39" s="456"/>
      <c r="BT39" s="442"/>
      <c r="BU39" s="456"/>
      <c r="BX39" s="442"/>
      <c r="BY39" s="456"/>
      <c r="CB39" s="442"/>
      <c r="CC39" s="456"/>
      <c r="CF39" s="442"/>
      <c r="CG39" s="456"/>
      <c r="CJ39" s="442"/>
      <c r="CK39" s="456"/>
      <c r="CN39" s="442"/>
      <c r="CO39" s="456"/>
      <c r="CR39" s="442"/>
      <c r="CS39" s="456"/>
      <c r="CV39" s="442"/>
      <c r="CW39" s="456"/>
      <c r="CZ39" s="442"/>
      <c r="DA39" s="456"/>
      <c r="DD39" s="442"/>
      <c r="DE39" s="456"/>
      <c r="DH39" s="442"/>
      <c r="DI39" s="456"/>
      <c r="DL39" s="442"/>
      <c r="DM39" s="456"/>
      <c r="DP39" s="442"/>
      <c r="DQ39" s="456"/>
      <c r="DT39" s="442"/>
      <c r="DU39" s="456"/>
      <c r="DX39" s="442"/>
      <c r="DY39" s="456"/>
      <c r="EB39" s="442"/>
      <c r="EC39" s="456"/>
      <c r="EF39" s="442"/>
      <c r="EG39" s="456"/>
      <c r="EJ39" s="442"/>
      <c r="EK39" s="456"/>
      <c r="EN39" s="442"/>
      <c r="EO39" s="456"/>
      <c r="ER39" s="442"/>
      <c r="ES39" s="456"/>
      <c r="EV39" s="442"/>
      <c r="EW39" s="456"/>
      <c r="EZ39" s="442"/>
      <c r="FA39" s="456"/>
      <c r="FD39" s="442"/>
      <c r="FE39" s="456"/>
      <c r="FH39" s="442"/>
      <c r="FI39" s="456"/>
      <c r="FL39" s="442"/>
      <c r="FM39" s="456"/>
      <c r="FP39" s="442"/>
      <c r="FQ39" s="456"/>
      <c r="FT39" s="442"/>
      <c r="FU39" s="456"/>
      <c r="FX39" s="442"/>
      <c r="FY39" s="456"/>
      <c r="GB39" s="442"/>
      <c r="GC39" s="456"/>
      <c r="GF39" s="442"/>
      <c r="GG39" s="456"/>
      <c r="GJ39" s="442"/>
      <c r="GK39" s="456"/>
      <c r="GN39" s="442"/>
      <c r="GO39" s="456"/>
      <c r="GR39" s="442"/>
      <c r="GS39" s="456"/>
      <c r="GV39" s="442"/>
      <c r="GW39" s="456"/>
      <c r="GZ39" s="442"/>
      <c r="HA39" s="456"/>
      <c r="HD39" s="442"/>
      <c r="HE39" s="456"/>
      <c r="HH39" s="442"/>
      <c r="HI39" s="456"/>
      <c r="HL39" s="442"/>
      <c r="HM39" s="456"/>
      <c r="HP39" s="442"/>
      <c r="HQ39" s="456"/>
      <c r="HT39" s="442"/>
      <c r="HU39" s="456"/>
      <c r="HX39" s="442"/>
      <c r="HY39" s="456"/>
      <c r="IB39" s="442"/>
      <c r="IC39" s="456"/>
      <c r="IF39" s="442"/>
      <c r="IG39" s="456"/>
      <c r="IJ39" s="442"/>
      <c r="IK39" s="456"/>
      <c r="IN39" s="442"/>
      <c r="IO39" s="456"/>
      <c r="IR39" s="442"/>
      <c r="IS39" s="456"/>
      <c r="IV39" s="442"/>
    </row>
    <row r="40" s="451" customFormat="true" ht="15" hidden="false" customHeight="true" outlineLevel="0" collapsed="false">
      <c r="A40" s="427" t="s">
        <v>215</v>
      </c>
      <c r="B40" s="421"/>
      <c r="C40" s="421"/>
      <c r="D40" s="421"/>
    </row>
    <row r="41" s="451" customFormat="true" ht="15" hidden="false" customHeight="true" outlineLevel="0" collapsed="false">
      <c r="A41" s="441" t="s">
        <v>374</v>
      </c>
      <c r="B41" s="440" t="n">
        <v>0</v>
      </c>
      <c r="C41" s="440" t="n">
        <v>0</v>
      </c>
      <c r="D41" s="442" t="n">
        <v>0</v>
      </c>
    </row>
    <row r="42" s="451" customFormat="true" ht="15" hidden="false" customHeight="true" outlineLevel="0" collapsed="false">
      <c r="A42" s="441" t="s">
        <v>375</v>
      </c>
      <c r="B42" s="440" t="n">
        <v>1.64</v>
      </c>
      <c r="C42" s="440" t="n">
        <v>0.08</v>
      </c>
      <c r="D42" s="442" t="n">
        <v>0.000514283169748777</v>
      </c>
    </row>
    <row r="43" s="457" customFormat="true" ht="15" hidden="false" customHeight="true" outlineLevel="0" collapsed="false">
      <c r="A43" s="448" t="s">
        <v>219</v>
      </c>
      <c r="B43" s="449" t="n">
        <v>1.64</v>
      </c>
      <c r="C43" s="449" t="n">
        <v>0.08</v>
      </c>
      <c r="D43" s="450" t="n">
        <v>0.000514283169748777</v>
      </c>
      <c r="E43" s="456"/>
      <c r="H43" s="442"/>
      <c r="I43" s="456"/>
      <c r="L43" s="442"/>
      <c r="M43" s="456"/>
      <c r="P43" s="442"/>
      <c r="Q43" s="456"/>
      <c r="T43" s="442"/>
      <c r="U43" s="456"/>
      <c r="X43" s="442"/>
      <c r="Y43" s="456"/>
      <c r="AB43" s="442"/>
      <c r="AC43" s="456"/>
      <c r="AF43" s="442"/>
      <c r="AG43" s="456"/>
      <c r="AJ43" s="442"/>
      <c r="AK43" s="456"/>
      <c r="AN43" s="442"/>
      <c r="AO43" s="456"/>
      <c r="AR43" s="442"/>
      <c r="AS43" s="456"/>
      <c r="AV43" s="442"/>
      <c r="AW43" s="456"/>
      <c r="AZ43" s="442"/>
      <c r="BA43" s="456"/>
      <c r="BD43" s="442"/>
      <c r="BE43" s="456"/>
      <c r="BH43" s="442"/>
      <c r="BI43" s="456"/>
      <c r="BL43" s="442"/>
      <c r="BM43" s="456"/>
      <c r="BP43" s="442"/>
      <c r="BQ43" s="456"/>
      <c r="BT43" s="442"/>
      <c r="BU43" s="456"/>
      <c r="BX43" s="442"/>
      <c r="BY43" s="456"/>
      <c r="CB43" s="442"/>
      <c r="CC43" s="456"/>
      <c r="CF43" s="442"/>
      <c r="CG43" s="456"/>
      <c r="CJ43" s="442"/>
      <c r="CK43" s="456"/>
      <c r="CN43" s="442"/>
      <c r="CO43" s="456"/>
      <c r="CR43" s="442"/>
      <c r="CS43" s="456"/>
      <c r="CV43" s="442"/>
      <c r="CW43" s="456"/>
      <c r="CZ43" s="442"/>
      <c r="DA43" s="456"/>
      <c r="DD43" s="442"/>
      <c r="DE43" s="456"/>
      <c r="DH43" s="442"/>
      <c r="DI43" s="456"/>
      <c r="DL43" s="442"/>
      <c r="DM43" s="456"/>
      <c r="DP43" s="442"/>
      <c r="DQ43" s="456"/>
      <c r="DT43" s="442"/>
      <c r="DU43" s="456"/>
      <c r="DX43" s="442"/>
      <c r="DY43" s="456"/>
      <c r="EB43" s="442"/>
      <c r="EC43" s="456"/>
      <c r="EF43" s="442"/>
      <c r="EG43" s="456"/>
      <c r="EJ43" s="442"/>
      <c r="EK43" s="456"/>
      <c r="EN43" s="442"/>
      <c r="EO43" s="456"/>
      <c r="ER43" s="442"/>
      <c r="ES43" s="456"/>
      <c r="EV43" s="442"/>
      <c r="EW43" s="456"/>
      <c r="EZ43" s="442"/>
      <c r="FA43" s="456"/>
      <c r="FD43" s="442"/>
      <c r="FE43" s="456"/>
      <c r="FH43" s="442"/>
      <c r="FI43" s="456"/>
      <c r="FL43" s="442"/>
      <c r="FM43" s="456"/>
      <c r="FP43" s="442"/>
      <c r="FQ43" s="456"/>
      <c r="FT43" s="442"/>
      <c r="FU43" s="456"/>
      <c r="FX43" s="442"/>
      <c r="FY43" s="456"/>
      <c r="GB43" s="442"/>
      <c r="GC43" s="456"/>
      <c r="GF43" s="442"/>
      <c r="GG43" s="456"/>
      <c r="GJ43" s="442"/>
      <c r="GK43" s="456"/>
      <c r="GN43" s="442"/>
      <c r="GO43" s="456"/>
      <c r="GR43" s="442"/>
      <c r="GS43" s="456"/>
      <c r="GV43" s="442"/>
      <c r="GW43" s="456"/>
      <c r="GZ43" s="442"/>
      <c r="HA43" s="456"/>
      <c r="HD43" s="442"/>
      <c r="HE43" s="456"/>
      <c r="HH43" s="442"/>
      <c r="HI43" s="456"/>
      <c r="HL43" s="442"/>
      <c r="HM43" s="456"/>
      <c r="HP43" s="442"/>
      <c r="HQ43" s="456"/>
      <c r="HT43" s="442"/>
      <c r="HU43" s="456"/>
      <c r="HX43" s="442"/>
      <c r="HY43" s="456"/>
      <c r="IB43" s="442"/>
      <c r="IC43" s="456"/>
      <c r="IF43" s="442"/>
      <c r="IG43" s="456"/>
      <c r="IJ43" s="442"/>
      <c r="IK43" s="456"/>
      <c r="IN43" s="442"/>
      <c r="IO43" s="456"/>
      <c r="IR43" s="442"/>
      <c r="IS43" s="456"/>
      <c r="IV43" s="442"/>
    </row>
    <row r="44" s="457" customFormat="true" ht="15" hidden="false" customHeight="true" outlineLevel="0" collapsed="false">
      <c r="A44" s="458" t="s">
        <v>220</v>
      </c>
      <c r="B44" s="459" t="n">
        <v>452.884666666667</v>
      </c>
      <c r="C44" s="459" t="n">
        <v>22.64</v>
      </c>
      <c r="D44" s="460" t="n">
        <v>0.142018879209727</v>
      </c>
      <c r="G44" s="456"/>
      <c r="K44" s="456"/>
      <c r="O44" s="456"/>
      <c r="S44" s="456"/>
      <c r="W44" s="456"/>
      <c r="AA44" s="456"/>
      <c r="AE44" s="456"/>
      <c r="AI44" s="456"/>
      <c r="AM44" s="456"/>
      <c r="AQ44" s="456"/>
      <c r="AU44" s="456"/>
      <c r="AY44" s="456"/>
      <c r="BC44" s="456"/>
      <c r="BG44" s="456"/>
      <c r="BK44" s="456"/>
      <c r="BO44" s="456"/>
      <c r="BS44" s="456"/>
      <c r="BW44" s="456"/>
      <c r="CA44" s="456"/>
      <c r="CE44" s="456"/>
      <c r="CI44" s="456"/>
      <c r="CM44" s="456"/>
      <c r="CQ44" s="456"/>
      <c r="CU44" s="456"/>
      <c r="CY44" s="456"/>
      <c r="DC44" s="456"/>
      <c r="DG44" s="456"/>
      <c r="DK44" s="456"/>
      <c r="DO44" s="456"/>
      <c r="DS44" s="456"/>
      <c r="DW44" s="456"/>
      <c r="EA44" s="456"/>
      <c r="EE44" s="456"/>
      <c r="EI44" s="456"/>
      <c r="EM44" s="456"/>
      <c r="EQ44" s="456"/>
      <c r="EU44" s="456"/>
      <c r="EY44" s="456"/>
      <c r="FC44" s="456"/>
      <c r="FG44" s="456"/>
      <c r="FK44" s="456"/>
      <c r="FO44" s="456"/>
      <c r="FS44" s="456"/>
      <c r="FW44" s="456"/>
      <c r="GA44" s="456"/>
      <c r="GE44" s="456"/>
      <c r="GI44" s="456"/>
      <c r="GM44" s="456"/>
      <c r="GQ44" s="456"/>
      <c r="GU44" s="456"/>
      <c r="GY44" s="456"/>
      <c r="HC44" s="456"/>
      <c r="HG44" s="456"/>
      <c r="HK44" s="456"/>
      <c r="HO44" s="456"/>
      <c r="HS44" s="456"/>
      <c r="HW44" s="456"/>
      <c r="IA44" s="456"/>
      <c r="IE44" s="456"/>
      <c r="II44" s="456"/>
      <c r="IM44" s="456"/>
      <c r="IQ44" s="456"/>
      <c r="IU44" s="451"/>
      <c r="IV44" s="451"/>
    </row>
    <row r="45" s="455" customFormat="true" ht="15" hidden="false" customHeight="true" outlineLevel="0" collapsed="false">
      <c r="A45" s="452" t="s">
        <v>221</v>
      </c>
      <c r="B45" s="453" t="n">
        <v>3016.57466666667</v>
      </c>
      <c r="C45" s="453" t="n">
        <v>152.81</v>
      </c>
      <c r="D45" s="454" t="n">
        <v>0.945959500827557</v>
      </c>
    </row>
    <row r="46" s="451" customFormat="true" ht="15" hidden="false" customHeight="true" outlineLevel="0" collapsed="false">
      <c r="A46" s="427" t="s">
        <v>110</v>
      </c>
      <c r="B46" s="421"/>
      <c r="C46" s="421"/>
      <c r="D46" s="421"/>
    </row>
    <row r="47" s="451" customFormat="true" ht="15" hidden="false" customHeight="true" outlineLevel="0" collapsed="false">
      <c r="A47" s="441" t="s">
        <v>222</v>
      </c>
      <c r="B47" s="440" t="n">
        <v>26.36</v>
      </c>
      <c r="C47" s="440" t="n">
        <v>1.32</v>
      </c>
      <c r="D47" s="442" t="n">
        <v>0.00826616119181571</v>
      </c>
    </row>
    <row r="48" s="451" customFormat="true" ht="15" hidden="false" customHeight="true" outlineLevel="0" collapsed="false">
      <c r="A48" s="441" t="s">
        <v>223</v>
      </c>
      <c r="B48" s="440" t="n">
        <v>25.97</v>
      </c>
      <c r="C48" s="440" t="n">
        <v>1.3</v>
      </c>
      <c r="D48" s="442" t="n">
        <v>0.00814386214535106</v>
      </c>
    </row>
    <row r="49" s="451" customFormat="true" ht="15" hidden="false" customHeight="true" outlineLevel="0" collapsed="false">
      <c r="A49" s="441" t="s">
        <v>224</v>
      </c>
      <c r="B49" s="440" t="n">
        <v>120</v>
      </c>
      <c r="C49" s="440" t="n">
        <v>6</v>
      </c>
      <c r="D49" s="442" t="n">
        <v>0.0376304758352764</v>
      </c>
    </row>
    <row r="50" s="457" customFormat="true" ht="15" hidden="false" customHeight="true" outlineLevel="0" collapsed="false">
      <c r="A50" s="448" t="s">
        <v>225</v>
      </c>
      <c r="B50" s="449" t="n">
        <v>172.33</v>
      </c>
      <c r="C50" s="449" t="n">
        <v>8.62</v>
      </c>
      <c r="D50" s="450" t="n">
        <v>0.0540404991724431</v>
      </c>
      <c r="E50" s="456"/>
      <c r="H50" s="442"/>
      <c r="I50" s="456"/>
      <c r="L50" s="442"/>
      <c r="M50" s="456"/>
      <c r="P50" s="442"/>
      <c r="Q50" s="456"/>
      <c r="T50" s="442"/>
      <c r="U50" s="456"/>
      <c r="X50" s="442"/>
      <c r="Y50" s="456"/>
      <c r="AB50" s="442"/>
      <c r="AC50" s="456"/>
      <c r="AF50" s="442"/>
      <c r="AG50" s="456"/>
      <c r="AJ50" s="442"/>
      <c r="AK50" s="456"/>
      <c r="AN50" s="442"/>
      <c r="AO50" s="456"/>
      <c r="AR50" s="442"/>
      <c r="AS50" s="456"/>
      <c r="AV50" s="442"/>
      <c r="AW50" s="456"/>
      <c r="AZ50" s="442"/>
      <c r="BA50" s="456"/>
      <c r="BD50" s="442"/>
      <c r="BE50" s="456"/>
      <c r="BH50" s="442"/>
      <c r="BI50" s="456"/>
      <c r="BL50" s="442"/>
      <c r="BM50" s="456"/>
      <c r="BP50" s="442"/>
      <c r="BQ50" s="456"/>
      <c r="BT50" s="442"/>
      <c r="BU50" s="456"/>
      <c r="BX50" s="442"/>
      <c r="BY50" s="456"/>
      <c r="CB50" s="442"/>
      <c r="CC50" s="456"/>
      <c r="CF50" s="442"/>
      <c r="CG50" s="456"/>
      <c r="CJ50" s="442"/>
      <c r="CK50" s="456"/>
      <c r="CN50" s="442"/>
      <c r="CO50" s="456"/>
      <c r="CR50" s="442"/>
      <c r="CS50" s="456"/>
      <c r="CV50" s="442"/>
      <c r="CW50" s="456"/>
      <c r="CZ50" s="442"/>
      <c r="DA50" s="456"/>
      <c r="DD50" s="442"/>
      <c r="DE50" s="456"/>
      <c r="DH50" s="442"/>
      <c r="DI50" s="456"/>
      <c r="DL50" s="442"/>
      <c r="DM50" s="456"/>
      <c r="DP50" s="442"/>
      <c r="DQ50" s="456"/>
      <c r="DT50" s="442"/>
      <c r="DU50" s="456"/>
      <c r="DX50" s="442"/>
      <c r="DY50" s="456"/>
      <c r="EB50" s="442"/>
      <c r="EC50" s="456"/>
      <c r="EF50" s="442"/>
      <c r="EG50" s="456"/>
      <c r="EJ50" s="442"/>
      <c r="EK50" s="456"/>
      <c r="EN50" s="442"/>
      <c r="EO50" s="456"/>
      <c r="ER50" s="442"/>
      <c r="ES50" s="456"/>
      <c r="EV50" s="442"/>
      <c r="EW50" s="456"/>
      <c r="EZ50" s="442"/>
      <c r="FA50" s="456"/>
      <c r="FD50" s="442"/>
      <c r="FE50" s="456"/>
      <c r="FH50" s="442"/>
      <c r="FI50" s="456"/>
      <c r="FL50" s="442"/>
      <c r="FM50" s="456"/>
      <c r="FP50" s="442"/>
      <c r="FQ50" s="456"/>
      <c r="FT50" s="442"/>
      <c r="FU50" s="456"/>
      <c r="FX50" s="442"/>
      <c r="FY50" s="456"/>
      <c r="GB50" s="442"/>
      <c r="GC50" s="456"/>
      <c r="GF50" s="442"/>
      <c r="GG50" s="456"/>
      <c r="GJ50" s="442"/>
      <c r="GK50" s="456"/>
      <c r="GN50" s="442"/>
      <c r="GO50" s="456"/>
      <c r="GR50" s="442"/>
      <c r="GS50" s="456"/>
      <c r="GV50" s="442"/>
      <c r="GW50" s="456"/>
      <c r="GZ50" s="442"/>
      <c r="HA50" s="456"/>
      <c r="HD50" s="442"/>
      <c r="HE50" s="456"/>
      <c r="HH50" s="442"/>
      <c r="HI50" s="456"/>
      <c r="HL50" s="442"/>
      <c r="HM50" s="456"/>
      <c r="HP50" s="442"/>
      <c r="HQ50" s="456"/>
      <c r="HT50" s="442"/>
      <c r="HU50" s="456"/>
      <c r="HX50" s="442"/>
      <c r="HY50" s="456"/>
      <c r="IB50" s="442"/>
      <c r="IC50" s="456"/>
      <c r="IF50" s="442"/>
      <c r="IG50" s="456"/>
      <c r="IJ50" s="442"/>
      <c r="IK50" s="456"/>
      <c r="IN50" s="442"/>
      <c r="IO50" s="456"/>
      <c r="IR50" s="442"/>
      <c r="IS50" s="456"/>
      <c r="IV50" s="442"/>
    </row>
    <row r="51" s="464" customFormat="true" ht="15" hidden="false" customHeight="true" outlineLevel="0" collapsed="false">
      <c r="A51" s="461" t="s">
        <v>226</v>
      </c>
      <c r="B51" s="462" t="n">
        <v>3188.90466666667</v>
      </c>
      <c r="C51" s="462" t="n">
        <v>161.43</v>
      </c>
      <c r="D51" s="463" t="n">
        <v>1</v>
      </c>
    </row>
    <row r="52" customFormat="false" ht="15" hidden="false" customHeight="true" outlineLevel="0" collapsed="false">
      <c r="A52" s="465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466" width="44.37"/>
    <col collapsed="false" customWidth="true" hidden="false" outlineLevel="0" max="2" min="2" style="466" width="15.74"/>
    <col collapsed="false" customWidth="true" hidden="false" outlineLevel="0" max="3" min="3" style="466" width="10.99"/>
    <col collapsed="false" customWidth="true" hidden="false" outlineLevel="0" max="4" min="4" style="466" width="11.12"/>
    <col collapsed="false" customWidth="false" hidden="false" outlineLevel="0" max="257" min="5" style="466" width="11.49"/>
  </cols>
  <sheetData>
    <row r="2" customFormat="false" ht="15" hidden="false" customHeight="true" outlineLevel="0" collapsed="false">
      <c r="A2" s="467" t="s">
        <v>235</v>
      </c>
      <c r="B2" s="467"/>
      <c r="C2" s="467"/>
      <c r="D2" s="467"/>
    </row>
    <row r="3" s="469" customFormat="true" ht="15" hidden="false" customHeight="true" outlineLevel="0" collapsed="false">
      <c r="A3" s="468" t="s">
        <v>422</v>
      </c>
      <c r="B3" s="468"/>
      <c r="C3" s="468"/>
      <c r="D3" s="468"/>
    </row>
    <row r="4" s="469" customFormat="true" ht="15" hidden="false" customHeight="true" outlineLevel="0" collapsed="false">
      <c r="A4" s="468" t="s">
        <v>377</v>
      </c>
      <c r="B4" s="468"/>
      <c r="C4" s="468"/>
      <c r="D4" s="468"/>
    </row>
    <row r="5" customFormat="false" ht="15" hidden="false" customHeight="true" outlineLevel="0" collapsed="false">
      <c r="A5" s="467" t="s">
        <v>377</v>
      </c>
      <c r="B5" s="467"/>
      <c r="C5" s="467"/>
      <c r="D5" s="467"/>
    </row>
    <row r="6" customFormat="false" ht="15" hidden="false" customHeight="true" outlineLevel="0" collapsed="false">
      <c r="A6" s="467" t="s">
        <v>423</v>
      </c>
      <c r="B6" s="467"/>
      <c r="C6" s="467"/>
      <c r="D6" s="467"/>
    </row>
    <row r="7" customFormat="false" ht="15" hidden="false" customHeight="true" outlineLevel="0" collapsed="false">
      <c r="A7" s="470" t="s">
        <v>355</v>
      </c>
      <c r="B7" s="471" t="n">
        <v>20</v>
      </c>
      <c r="C7" s="472" t="s">
        <v>356</v>
      </c>
      <c r="D7" s="473"/>
    </row>
    <row r="8" customFormat="false" ht="15" hidden="false" customHeight="true" outlineLevel="0" collapsed="false">
      <c r="A8" s="474"/>
      <c r="B8" s="475" t="s">
        <v>179</v>
      </c>
      <c r="C8" s="476" t="n">
        <v>39556</v>
      </c>
      <c r="D8" s="477" t="s">
        <v>180</v>
      </c>
    </row>
    <row r="9" customFormat="false" ht="15" hidden="false" customHeight="true" outlineLevel="0" collapsed="false">
      <c r="A9" s="472" t="s">
        <v>46</v>
      </c>
      <c r="B9" s="478"/>
      <c r="C9" s="479"/>
      <c r="D9" s="480" t="s">
        <v>181</v>
      </c>
    </row>
    <row r="10" customFormat="false" ht="15" hidden="false" customHeight="true" outlineLevel="0" collapsed="false">
      <c r="A10" s="481"/>
      <c r="B10" s="482" t="s">
        <v>357</v>
      </c>
      <c r="C10" s="483" t="s">
        <v>358</v>
      </c>
      <c r="D10" s="484" t="s">
        <v>184</v>
      </c>
    </row>
    <row r="11" customFormat="false" ht="15" hidden="false" customHeight="true" outlineLevel="0" collapsed="false">
      <c r="A11" s="472" t="s">
        <v>51</v>
      </c>
      <c r="B11" s="485"/>
    </row>
    <row r="12" customFormat="false" ht="15" hidden="false" customHeight="true" outlineLevel="0" collapsed="false">
      <c r="A12" s="486" t="s">
        <v>185</v>
      </c>
      <c r="B12" s="485" t="n">
        <v>0</v>
      </c>
      <c r="C12" s="485" t="n">
        <v>0</v>
      </c>
      <c r="D12" s="487" t="n">
        <v>0</v>
      </c>
    </row>
    <row r="13" customFormat="false" ht="15" hidden="false" customHeight="true" outlineLevel="0" collapsed="false">
      <c r="A13" s="486" t="s">
        <v>359</v>
      </c>
      <c r="B13" s="485" t="n">
        <v>0</v>
      </c>
      <c r="C13" s="485" t="n">
        <v>0</v>
      </c>
      <c r="D13" s="487" t="n">
        <v>0</v>
      </c>
    </row>
    <row r="14" customFormat="false" ht="15" hidden="false" customHeight="true" outlineLevel="0" collapsed="false">
      <c r="A14" s="486" t="s">
        <v>360</v>
      </c>
      <c r="B14" s="485" t="n">
        <v>0</v>
      </c>
      <c r="C14" s="485" t="n">
        <v>0</v>
      </c>
      <c r="D14" s="487" t="n">
        <v>0</v>
      </c>
    </row>
    <row r="15" customFormat="false" ht="15" hidden="false" customHeight="true" outlineLevel="0" collapsed="false">
      <c r="A15" s="486" t="s">
        <v>361</v>
      </c>
      <c r="B15" s="488" t="n">
        <v>1900.55</v>
      </c>
      <c r="C15" s="485" t="n">
        <v>95.03</v>
      </c>
      <c r="D15" s="487" t="n">
        <v>0.578896848504097</v>
      </c>
    </row>
    <row r="16" customFormat="false" ht="15" hidden="false" customHeight="true" outlineLevel="0" collapsed="false">
      <c r="A16" s="486" t="s">
        <v>362</v>
      </c>
      <c r="B16" s="488" t="n">
        <v>0</v>
      </c>
      <c r="C16" s="485" t="n">
        <v>0</v>
      </c>
      <c r="D16" s="487" t="n">
        <v>0</v>
      </c>
    </row>
    <row r="17" customFormat="false" ht="15" hidden="false" customHeight="true" outlineLevel="0" collapsed="false">
      <c r="A17" s="486" t="s">
        <v>363</v>
      </c>
      <c r="B17" s="485" t="n">
        <v>0</v>
      </c>
      <c r="C17" s="485" t="n">
        <v>0</v>
      </c>
      <c r="D17" s="487" t="n">
        <v>0</v>
      </c>
    </row>
    <row r="18" customFormat="false" ht="15" hidden="false" customHeight="true" outlineLevel="0" collapsed="false">
      <c r="A18" s="486" t="s">
        <v>364</v>
      </c>
      <c r="B18" s="485" t="n">
        <v>0</v>
      </c>
      <c r="C18" s="485" t="n">
        <v>0</v>
      </c>
      <c r="D18" s="487" t="n">
        <v>0</v>
      </c>
    </row>
    <row r="19" customFormat="false" ht="15" hidden="false" customHeight="true" outlineLevel="0" collapsed="false">
      <c r="A19" s="489" t="s">
        <v>365</v>
      </c>
      <c r="B19" s="485" t="n">
        <v>0</v>
      </c>
      <c r="C19" s="485" t="n">
        <v>0</v>
      </c>
      <c r="D19" s="487" t="n">
        <v>0</v>
      </c>
    </row>
    <row r="20" customFormat="false" ht="15" hidden="false" customHeight="true" outlineLevel="0" collapsed="false">
      <c r="A20" s="486" t="s">
        <v>366</v>
      </c>
      <c r="B20" s="485" t="n">
        <v>84</v>
      </c>
      <c r="C20" s="485" t="n">
        <v>4.2</v>
      </c>
      <c r="D20" s="487" t="n">
        <v>0.0255859279021042</v>
      </c>
    </row>
    <row r="21" customFormat="false" ht="15" hidden="false" customHeight="true" outlineLevel="0" collapsed="false">
      <c r="A21" s="486" t="s">
        <v>367</v>
      </c>
      <c r="B21" s="485" t="n">
        <v>361.73</v>
      </c>
      <c r="C21" s="485" t="n">
        <v>18.09</v>
      </c>
      <c r="D21" s="487" t="n">
        <v>0.110180925000335</v>
      </c>
    </row>
    <row r="22" customFormat="false" ht="15" hidden="false" customHeight="true" outlineLevel="0" collapsed="false">
      <c r="A22" s="490" t="s">
        <v>77</v>
      </c>
      <c r="B22" s="491" t="n">
        <v>2346.28</v>
      </c>
      <c r="C22" s="491" t="n">
        <v>117.32</v>
      </c>
      <c r="D22" s="492" t="n">
        <v>0.714663701406536</v>
      </c>
    </row>
    <row r="23" customFormat="false" ht="15" hidden="false" customHeight="true" outlineLevel="0" collapsed="false">
      <c r="A23" s="472" t="s">
        <v>197</v>
      </c>
    </row>
    <row r="24" customFormat="false" ht="15" hidden="false" customHeight="true" outlineLevel="0" collapsed="false">
      <c r="A24" s="486" t="s">
        <v>368</v>
      </c>
      <c r="B24" s="485" t="n">
        <v>46.93</v>
      </c>
      <c r="C24" s="485" t="n">
        <v>2.35</v>
      </c>
      <c r="D24" s="487" t="n">
        <v>0.0142946142434018</v>
      </c>
    </row>
    <row r="25" customFormat="false" ht="15" hidden="false" customHeight="true" outlineLevel="0" collapsed="false">
      <c r="A25" s="151" t="s">
        <v>369</v>
      </c>
      <c r="B25" s="485" t="n">
        <v>114</v>
      </c>
      <c r="C25" s="485" t="n">
        <v>7.39</v>
      </c>
      <c r="D25" s="487" t="n">
        <v>0.0347237592957128</v>
      </c>
    </row>
    <row r="26" customFormat="false" ht="15" hidden="false" customHeight="true" outlineLevel="0" collapsed="false">
      <c r="A26" s="486" t="s">
        <v>370</v>
      </c>
      <c r="B26" s="485" t="n">
        <v>0</v>
      </c>
      <c r="C26" s="485" t="n">
        <v>0</v>
      </c>
      <c r="D26" s="487" t="n">
        <v>0</v>
      </c>
    </row>
    <row r="27" customFormat="false" ht="15" hidden="false" customHeight="true" outlineLevel="0" collapsed="false">
      <c r="A27" s="486" t="s">
        <v>371</v>
      </c>
      <c r="B27" s="485" t="n">
        <v>0</v>
      </c>
      <c r="C27" s="485" t="n">
        <v>0</v>
      </c>
      <c r="D27" s="487" t="n">
        <v>0</v>
      </c>
    </row>
    <row r="28" customFormat="false" ht="15" hidden="false" customHeight="true" outlineLevel="0" collapsed="false">
      <c r="A28" s="486" t="s">
        <v>372</v>
      </c>
      <c r="B28" s="485" t="n">
        <v>0</v>
      </c>
      <c r="C28" s="485" t="n">
        <v>0</v>
      </c>
      <c r="D28" s="487" t="n">
        <v>0</v>
      </c>
    </row>
    <row r="29" customFormat="false" ht="15" hidden="false" customHeight="true" outlineLevel="0" collapsed="false">
      <c r="A29" s="493" t="s">
        <v>205</v>
      </c>
      <c r="B29" s="494" t="n">
        <v>160.93</v>
      </c>
      <c r="C29" s="494" t="n">
        <v>9.74</v>
      </c>
      <c r="D29" s="495" t="n">
        <v>0.0490183735391146</v>
      </c>
    </row>
    <row r="30" s="496" customFormat="true" ht="15" hidden="false" customHeight="true" outlineLevel="0" collapsed="false">
      <c r="A30" s="472" t="s">
        <v>93</v>
      </c>
      <c r="B30" s="466"/>
      <c r="C30" s="466"/>
      <c r="D30" s="466"/>
    </row>
    <row r="31" s="496" customFormat="true" ht="15" hidden="false" customHeight="true" outlineLevel="0" collapsed="false">
      <c r="A31" s="486" t="s">
        <v>206</v>
      </c>
      <c r="B31" s="485" t="n">
        <v>147.81</v>
      </c>
      <c r="C31" s="485" t="n">
        <v>7.39</v>
      </c>
      <c r="D31" s="487" t="n">
        <v>0.0450220952763098</v>
      </c>
    </row>
    <row r="32" s="496" customFormat="true" ht="15" hidden="false" customHeight="true" outlineLevel="0" collapsed="false">
      <c r="A32" s="486" t="s">
        <v>207</v>
      </c>
      <c r="B32" s="485" t="n">
        <v>147.81</v>
      </c>
      <c r="C32" s="485" t="n">
        <v>7.39</v>
      </c>
      <c r="D32" s="487" t="n">
        <v>0.0450220952763098</v>
      </c>
    </row>
    <row r="33" s="500" customFormat="true" ht="15" hidden="false" customHeight="true" outlineLevel="0" collapsed="false">
      <c r="A33" s="497" t="s">
        <v>208</v>
      </c>
      <c r="B33" s="498" t="n">
        <v>2655.02</v>
      </c>
      <c r="C33" s="498" t="n">
        <v>134.45</v>
      </c>
      <c r="D33" s="499" t="n">
        <v>0.80870417022196</v>
      </c>
    </row>
    <row r="34" s="496" customFormat="true" ht="15" hidden="false" customHeight="true" outlineLevel="0" collapsed="false">
      <c r="A34" s="472" t="s">
        <v>209</v>
      </c>
      <c r="B34" s="466"/>
      <c r="C34" s="466"/>
      <c r="D34" s="466"/>
    </row>
    <row r="35" s="496" customFormat="true" ht="15" hidden="false" customHeight="true" outlineLevel="0" collapsed="false">
      <c r="A35" s="486" t="s">
        <v>210</v>
      </c>
      <c r="B35" s="485" t="n">
        <v>13.39</v>
      </c>
      <c r="C35" s="485" t="n">
        <v>0.67</v>
      </c>
      <c r="D35" s="487" t="n">
        <v>0.00407851874534732</v>
      </c>
    </row>
    <row r="36" s="496" customFormat="true" ht="15" hidden="false" customHeight="true" outlineLevel="0" collapsed="false">
      <c r="A36" s="489" t="s">
        <v>373</v>
      </c>
      <c r="B36" s="485" t="n">
        <v>7.23</v>
      </c>
      <c r="C36" s="485" t="n">
        <v>0.36</v>
      </c>
      <c r="D36" s="487" t="n">
        <v>0.00220221736585968</v>
      </c>
    </row>
    <row r="37" s="496" customFormat="true" ht="15" hidden="false" customHeight="true" outlineLevel="0" collapsed="false">
      <c r="A37" s="486" t="s">
        <v>212</v>
      </c>
      <c r="B37" s="485" t="n">
        <v>0</v>
      </c>
      <c r="C37" s="485" t="n">
        <v>0</v>
      </c>
      <c r="D37" s="487" t="n">
        <v>0</v>
      </c>
    </row>
    <row r="38" s="496" customFormat="true" ht="15" hidden="false" customHeight="true" outlineLevel="0" collapsed="false">
      <c r="A38" s="486" t="s">
        <v>213</v>
      </c>
      <c r="B38" s="485" t="n">
        <v>432.434666666667</v>
      </c>
      <c r="C38" s="485" t="n">
        <v>21.62</v>
      </c>
      <c r="D38" s="487" t="n">
        <v>0.131717169091712</v>
      </c>
    </row>
    <row r="39" s="502" customFormat="true" ht="15" hidden="false" customHeight="true" outlineLevel="0" collapsed="false">
      <c r="A39" s="493" t="s">
        <v>214</v>
      </c>
      <c r="B39" s="494" t="n">
        <v>453.054666666667</v>
      </c>
      <c r="C39" s="494" t="n">
        <v>22.65</v>
      </c>
      <c r="D39" s="495" t="n">
        <v>0.137997905202919</v>
      </c>
      <c r="E39" s="501"/>
      <c r="H39" s="487"/>
      <c r="I39" s="501"/>
      <c r="L39" s="487"/>
      <c r="M39" s="501"/>
      <c r="P39" s="487"/>
      <c r="Q39" s="501"/>
      <c r="T39" s="487"/>
      <c r="U39" s="501"/>
      <c r="X39" s="487"/>
      <c r="Y39" s="501"/>
      <c r="AB39" s="487"/>
      <c r="AC39" s="501"/>
      <c r="AF39" s="487"/>
      <c r="AG39" s="501"/>
      <c r="AJ39" s="487"/>
      <c r="AK39" s="501"/>
      <c r="AN39" s="487"/>
      <c r="AO39" s="501"/>
      <c r="AR39" s="487"/>
      <c r="AS39" s="501"/>
      <c r="AV39" s="487"/>
      <c r="AW39" s="501"/>
      <c r="AZ39" s="487"/>
      <c r="BA39" s="501"/>
      <c r="BD39" s="487"/>
      <c r="BE39" s="501"/>
      <c r="BH39" s="487"/>
      <c r="BI39" s="501"/>
      <c r="BL39" s="487"/>
      <c r="BM39" s="501"/>
      <c r="BP39" s="487"/>
      <c r="BQ39" s="501"/>
      <c r="BT39" s="487"/>
      <c r="BU39" s="501"/>
      <c r="BX39" s="487"/>
      <c r="BY39" s="501"/>
      <c r="CB39" s="487"/>
      <c r="CC39" s="501"/>
      <c r="CF39" s="487"/>
      <c r="CG39" s="501"/>
      <c r="CJ39" s="487"/>
      <c r="CK39" s="501"/>
      <c r="CN39" s="487"/>
      <c r="CO39" s="501"/>
      <c r="CR39" s="487"/>
      <c r="CS39" s="501"/>
      <c r="CV39" s="487"/>
      <c r="CW39" s="501"/>
      <c r="CZ39" s="487"/>
      <c r="DA39" s="501"/>
      <c r="DD39" s="487"/>
      <c r="DE39" s="501"/>
      <c r="DH39" s="487"/>
      <c r="DI39" s="501"/>
      <c r="DL39" s="487"/>
      <c r="DM39" s="501"/>
      <c r="DP39" s="487"/>
      <c r="DQ39" s="501"/>
      <c r="DT39" s="487"/>
      <c r="DU39" s="501"/>
      <c r="DX39" s="487"/>
      <c r="DY39" s="501"/>
      <c r="EB39" s="487"/>
      <c r="EC39" s="501"/>
      <c r="EF39" s="487"/>
      <c r="EG39" s="501"/>
      <c r="EJ39" s="487"/>
      <c r="EK39" s="501"/>
      <c r="EN39" s="487"/>
      <c r="EO39" s="501"/>
      <c r="ER39" s="487"/>
      <c r="ES39" s="501"/>
      <c r="EV39" s="487"/>
      <c r="EW39" s="501"/>
      <c r="EZ39" s="487"/>
      <c r="FA39" s="501"/>
      <c r="FD39" s="487"/>
      <c r="FE39" s="501"/>
      <c r="FH39" s="487"/>
      <c r="FI39" s="501"/>
      <c r="FL39" s="487"/>
      <c r="FM39" s="501"/>
      <c r="FP39" s="487"/>
      <c r="FQ39" s="501"/>
      <c r="FT39" s="487"/>
      <c r="FU39" s="501"/>
      <c r="FX39" s="487"/>
      <c r="FY39" s="501"/>
      <c r="GB39" s="487"/>
      <c r="GC39" s="501"/>
      <c r="GF39" s="487"/>
      <c r="GG39" s="501"/>
      <c r="GJ39" s="487"/>
      <c r="GK39" s="501"/>
      <c r="GN39" s="487"/>
      <c r="GO39" s="501"/>
      <c r="GR39" s="487"/>
      <c r="GS39" s="501"/>
      <c r="GV39" s="487"/>
      <c r="GW39" s="501"/>
      <c r="GZ39" s="487"/>
      <c r="HA39" s="501"/>
      <c r="HD39" s="487"/>
      <c r="HE39" s="501"/>
      <c r="HH39" s="487"/>
      <c r="HI39" s="501"/>
      <c r="HL39" s="487"/>
      <c r="HM39" s="501"/>
      <c r="HP39" s="487"/>
      <c r="HQ39" s="501"/>
      <c r="HT39" s="487"/>
      <c r="HU39" s="501"/>
      <c r="HX39" s="487"/>
      <c r="HY39" s="501"/>
      <c r="IB39" s="487"/>
      <c r="IC39" s="501"/>
      <c r="IF39" s="487"/>
      <c r="IG39" s="501"/>
      <c r="IJ39" s="487"/>
      <c r="IK39" s="501"/>
      <c r="IN39" s="487"/>
      <c r="IO39" s="501"/>
      <c r="IR39" s="487"/>
      <c r="IS39" s="501"/>
      <c r="IV39" s="487"/>
    </row>
    <row r="40" s="496" customFormat="true" ht="15" hidden="false" customHeight="true" outlineLevel="0" collapsed="false">
      <c r="A40" s="472" t="s">
        <v>215</v>
      </c>
      <c r="B40" s="466"/>
      <c r="C40" s="466"/>
      <c r="D40" s="466"/>
    </row>
    <row r="41" s="496" customFormat="true" ht="15" hidden="false" customHeight="true" outlineLevel="0" collapsed="false">
      <c r="A41" s="486" t="s">
        <v>374</v>
      </c>
      <c r="B41" s="485" t="n">
        <v>0</v>
      </c>
      <c r="C41" s="485" t="n">
        <v>0</v>
      </c>
      <c r="D41" s="487" t="n">
        <v>0</v>
      </c>
    </row>
    <row r="42" s="496" customFormat="true" ht="15" hidden="false" customHeight="true" outlineLevel="0" collapsed="false">
      <c r="A42" s="486" t="s">
        <v>375</v>
      </c>
      <c r="B42" s="485" t="n">
        <v>1.71</v>
      </c>
      <c r="C42" s="485" t="n">
        <v>0.09</v>
      </c>
      <c r="D42" s="487" t="n">
        <v>0.000520856389435692</v>
      </c>
    </row>
    <row r="43" s="502" customFormat="true" ht="15" hidden="false" customHeight="true" outlineLevel="0" collapsed="false">
      <c r="A43" s="493" t="s">
        <v>219</v>
      </c>
      <c r="B43" s="494" t="n">
        <v>1.71</v>
      </c>
      <c r="C43" s="494" t="n">
        <v>0.09</v>
      </c>
      <c r="D43" s="495" t="n">
        <v>0.000520856389435692</v>
      </c>
      <c r="E43" s="501"/>
      <c r="H43" s="487"/>
      <c r="I43" s="501"/>
      <c r="L43" s="487"/>
      <c r="M43" s="501"/>
      <c r="P43" s="487"/>
      <c r="Q43" s="501"/>
      <c r="T43" s="487"/>
      <c r="U43" s="501"/>
      <c r="X43" s="487"/>
      <c r="Y43" s="501"/>
      <c r="AB43" s="487"/>
      <c r="AC43" s="501"/>
      <c r="AF43" s="487"/>
      <c r="AG43" s="501"/>
      <c r="AJ43" s="487"/>
      <c r="AK43" s="501"/>
      <c r="AN43" s="487"/>
      <c r="AO43" s="501"/>
      <c r="AR43" s="487"/>
      <c r="AS43" s="501"/>
      <c r="AV43" s="487"/>
      <c r="AW43" s="501"/>
      <c r="AZ43" s="487"/>
      <c r="BA43" s="501"/>
      <c r="BD43" s="487"/>
      <c r="BE43" s="501"/>
      <c r="BH43" s="487"/>
      <c r="BI43" s="501"/>
      <c r="BL43" s="487"/>
      <c r="BM43" s="501"/>
      <c r="BP43" s="487"/>
      <c r="BQ43" s="501"/>
      <c r="BT43" s="487"/>
      <c r="BU43" s="501"/>
      <c r="BX43" s="487"/>
      <c r="BY43" s="501"/>
      <c r="CB43" s="487"/>
      <c r="CC43" s="501"/>
      <c r="CF43" s="487"/>
      <c r="CG43" s="501"/>
      <c r="CJ43" s="487"/>
      <c r="CK43" s="501"/>
      <c r="CN43" s="487"/>
      <c r="CO43" s="501"/>
      <c r="CR43" s="487"/>
      <c r="CS43" s="501"/>
      <c r="CV43" s="487"/>
      <c r="CW43" s="501"/>
      <c r="CZ43" s="487"/>
      <c r="DA43" s="501"/>
      <c r="DD43" s="487"/>
      <c r="DE43" s="501"/>
      <c r="DH43" s="487"/>
      <c r="DI43" s="501"/>
      <c r="DL43" s="487"/>
      <c r="DM43" s="501"/>
      <c r="DP43" s="487"/>
      <c r="DQ43" s="501"/>
      <c r="DT43" s="487"/>
      <c r="DU43" s="501"/>
      <c r="DX43" s="487"/>
      <c r="DY43" s="501"/>
      <c r="EB43" s="487"/>
      <c r="EC43" s="501"/>
      <c r="EF43" s="487"/>
      <c r="EG43" s="501"/>
      <c r="EJ43" s="487"/>
      <c r="EK43" s="501"/>
      <c r="EN43" s="487"/>
      <c r="EO43" s="501"/>
      <c r="ER43" s="487"/>
      <c r="ES43" s="501"/>
      <c r="EV43" s="487"/>
      <c r="EW43" s="501"/>
      <c r="EZ43" s="487"/>
      <c r="FA43" s="501"/>
      <c r="FD43" s="487"/>
      <c r="FE43" s="501"/>
      <c r="FH43" s="487"/>
      <c r="FI43" s="501"/>
      <c r="FL43" s="487"/>
      <c r="FM43" s="501"/>
      <c r="FP43" s="487"/>
      <c r="FQ43" s="501"/>
      <c r="FT43" s="487"/>
      <c r="FU43" s="501"/>
      <c r="FX43" s="487"/>
      <c r="FY43" s="501"/>
      <c r="GB43" s="487"/>
      <c r="GC43" s="501"/>
      <c r="GF43" s="487"/>
      <c r="GG43" s="501"/>
      <c r="GJ43" s="487"/>
      <c r="GK43" s="501"/>
      <c r="GN43" s="487"/>
      <c r="GO43" s="501"/>
      <c r="GR43" s="487"/>
      <c r="GS43" s="501"/>
      <c r="GV43" s="487"/>
      <c r="GW43" s="501"/>
      <c r="GZ43" s="487"/>
      <c r="HA43" s="501"/>
      <c r="HD43" s="487"/>
      <c r="HE43" s="501"/>
      <c r="HH43" s="487"/>
      <c r="HI43" s="501"/>
      <c r="HL43" s="487"/>
      <c r="HM43" s="501"/>
      <c r="HP43" s="487"/>
      <c r="HQ43" s="501"/>
      <c r="HT43" s="487"/>
      <c r="HU43" s="501"/>
      <c r="HX43" s="487"/>
      <c r="HY43" s="501"/>
      <c r="IB43" s="487"/>
      <c r="IC43" s="501"/>
      <c r="IF43" s="487"/>
      <c r="IG43" s="501"/>
      <c r="IJ43" s="487"/>
      <c r="IK43" s="501"/>
      <c r="IN43" s="487"/>
      <c r="IO43" s="501"/>
      <c r="IR43" s="487"/>
      <c r="IS43" s="501"/>
      <c r="IV43" s="487"/>
    </row>
    <row r="44" s="502" customFormat="true" ht="15" hidden="false" customHeight="true" outlineLevel="0" collapsed="false">
      <c r="A44" s="503" t="s">
        <v>220</v>
      </c>
      <c r="B44" s="504" t="n">
        <v>454.764666666667</v>
      </c>
      <c r="C44" s="504" t="n">
        <v>22.74</v>
      </c>
      <c r="D44" s="505" t="n">
        <v>0.138518761592354</v>
      </c>
      <c r="G44" s="501"/>
      <c r="K44" s="501"/>
      <c r="O44" s="501"/>
      <c r="S44" s="501"/>
      <c r="W44" s="501"/>
      <c r="AA44" s="501"/>
      <c r="AE44" s="501"/>
      <c r="AI44" s="501"/>
      <c r="AM44" s="501"/>
      <c r="AQ44" s="501"/>
      <c r="AU44" s="501"/>
      <c r="AY44" s="501"/>
      <c r="BC44" s="501"/>
      <c r="BG44" s="501"/>
      <c r="BK44" s="501"/>
      <c r="BO44" s="501"/>
      <c r="BS44" s="501"/>
      <c r="BW44" s="501"/>
      <c r="CA44" s="501"/>
      <c r="CE44" s="501"/>
      <c r="CI44" s="501"/>
      <c r="CM44" s="501"/>
      <c r="CQ44" s="501"/>
      <c r="CU44" s="501"/>
      <c r="CY44" s="501"/>
      <c r="DC44" s="501"/>
      <c r="DG44" s="501"/>
      <c r="DK44" s="501"/>
      <c r="DO44" s="501"/>
      <c r="DS44" s="501"/>
      <c r="DW44" s="501"/>
      <c r="EA44" s="501"/>
      <c r="EE44" s="501"/>
      <c r="EI44" s="501"/>
      <c r="EM44" s="501"/>
      <c r="EQ44" s="501"/>
      <c r="EU44" s="501"/>
      <c r="EY44" s="501"/>
      <c r="FC44" s="501"/>
      <c r="FG44" s="501"/>
      <c r="FK44" s="501"/>
      <c r="FO44" s="501"/>
      <c r="FS44" s="501"/>
      <c r="FW44" s="501"/>
      <c r="GA44" s="501"/>
      <c r="GE44" s="501"/>
      <c r="GI44" s="501"/>
      <c r="GM44" s="501"/>
      <c r="GQ44" s="501"/>
      <c r="GU44" s="501"/>
      <c r="GY44" s="501"/>
      <c r="HC44" s="501"/>
      <c r="HG44" s="501"/>
      <c r="HK44" s="501"/>
      <c r="HO44" s="501"/>
      <c r="HS44" s="501"/>
      <c r="HW44" s="501"/>
      <c r="IA44" s="501"/>
      <c r="IE44" s="501"/>
      <c r="II44" s="501"/>
      <c r="IM44" s="501"/>
      <c r="IQ44" s="501"/>
      <c r="IU44" s="496"/>
      <c r="IV44" s="496"/>
    </row>
    <row r="45" s="500" customFormat="true" ht="15" hidden="false" customHeight="true" outlineLevel="0" collapsed="false">
      <c r="A45" s="497" t="s">
        <v>221</v>
      </c>
      <c r="B45" s="498" t="n">
        <v>3109.78466666667</v>
      </c>
      <c r="C45" s="498" t="n">
        <v>157.19</v>
      </c>
      <c r="D45" s="499" t="n">
        <v>0.947222931814315</v>
      </c>
    </row>
    <row r="46" s="496" customFormat="true" ht="15" hidden="false" customHeight="true" outlineLevel="0" collapsed="false">
      <c r="A46" s="472" t="s">
        <v>110</v>
      </c>
      <c r="B46" s="466"/>
      <c r="C46" s="466"/>
      <c r="D46" s="466"/>
    </row>
    <row r="47" s="496" customFormat="true" ht="15" hidden="false" customHeight="true" outlineLevel="0" collapsed="false">
      <c r="A47" s="486" t="s">
        <v>222</v>
      </c>
      <c r="B47" s="485" t="n">
        <v>27.3</v>
      </c>
      <c r="C47" s="485" t="n">
        <v>1.37</v>
      </c>
      <c r="D47" s="487" t="n">
        <v>0.00831542656818386</v>
      </c>
    </row>
    <row r="48" s="496" customFormat="true" ht="15" hidden="false" customHeight="true" outlineLevel="0" collapsed="false">
      <c r="A48" s="486" t="s">
        <v>223</v>
      </c>
      <c r="B48" s="485" t="n">
        <v>25.97</v>
      </c>
      <c r="C48" s="485" t="n">
        <v>1.3</v>
      </c>
      <c r="D48" s="487" t="n">
        <v>0.00791031604306721</v>
      </c>
    </row>
    <row r="49" s="496" customFormat="true" ht="15" hidden="false" customHeight="true" outlineLevel="0" collapsed="false">
      <c r="A49" s="486" t="s">
        <v>224</v>
      </c>
      <c r="B49" s="485" t="n">
        <v>120</v>
      </c>
      <c r="C49" s="485" t="n">
        <v>6</v>
      </c>
      <c r="D49" s="487" t="n">
        <v>0.0365513255744346</v>
      </c>
    </row>
    <row r="50" s="502" customFormat="true" ht="15" hidden="false" customHeight="true" outlineLevel="0" collapsed="false">
      <c r="A50" s="493" t="s">
        <v>225</v>
      </c>
      <c r="B50" s="494" t="n">
        <v>173.27</v>
      </c>
      <c r="C50" s="494" t="n">
        <v>8.67</v>
      </c>
      <c r="D50" s="495" t="n">
        <v>0.0527770681856856</v>
      </c>
      <c r="E50" s="501"/>
      <c r="H50" s="487"/>
      <c r="I50" s="501"/>
      <c r="L50" s="487"/>
      <c r="M50" s="501"/>
      <c r="P50" s="487"/>
      <c r="Q50" s="501"/>
      <c r="T50" s="487"/>
      <c r="U50" s="501"/>
      <c r="X50" s="487"/>
      <c r="Y50" s="501"/>
      <c r="AB50" s="487"/>
      <c r="AC50" s="501"/>
      <c r="AF50" s="487"/>
      <c r="AG50" s="501"/>
      <c r="AJ50" s="487"/>
      <c r="AK50" s="501"/>
      <c r="AN50" s="487"/>
      <c r="AO50" s="501"/>
      <c r="AR50" s="487"/>
      <c r="AS50" s="501"/>
      <c r="AV50" s="487"/>
      <c r="AW50" s="501"/>
      <c r="AZ50" s="487"/>
      <c r="BA50" s="501"/>
      <c r="BD50" s="487"/>
      <c r="BE50" s="501"/>
      <c r="BH50" s="487"/>
      <c r="BI50" s="501"/>
      <c r="BL50" s="487"/>
      <c r="BM50" s="501"/>
      <c r="BP50" s="487"/>
      <c r="BQ50" s="501"/>
      <c r="BT50" s="487"/>
      <c r="BU50" s="501"/>
      <c r="BX50" s="487"/>
      <c r="BY50" s="501"/>
      <c r="CB50" s="487"/>
      <c r="CC50" s="501"/>
      <c r="CF50" s="487"/>
      <c r="CG50" s="501"/>
      <c r="CJ50" s="487"/>
      <c r="CK50" s="501"/>
      <c r="CN50" s="487"/>
      <c r="CO50" s="501"/>
      <c r="CR50" s="487"/>
      <c r="CS50" s="501"/>
      <c r="CV50" s="487"/>
      <c r="CW50" s="501"/>
      <c r="CZ50" s="487"/>
      <c r="DA50" s="501"/>
      <c r="DD50" s="487"/>
      <c r="DE50" s="501"/>
      <c r="DH50" s="487"/>
      <c r="DI50" s="501"/>
      <c r="DL50" s="487"/>
      <c r="DM50" s="501"/>
      <c r="DP50" s="487"/>
      <c r="DQ50" s="501"/>
      <c r="DT50" s="487"/>
      <c r="DU50" s="501"/>
      <c r="DX50" s="487"/>
      <c r="DY50" s="501"/>
      <c r="EB50" s="487"/>
      <c r="EC50" s="501"/>
      <c r="EF50" s="487"/>
      <c r="EG50" s="501"/>
      <c r="EJ50" s="487"/>
      <c r="EK50" s="501"/>
      <c r="EN50" s="487"/>
      <c r="EO50" s="501"/>
      <c r="ER50" s="487"/>
      <c r="ES50" s="501"/>
      <c r="EV50" s="487"/>
      <c r="EW50" s="501"/>
      <c r="EZ50" s="487"/>
      <c r="FA50" s="501"/>
      <c r="FD50" s="487"/>
      <c r="FE50" s="501"/>
      <c r="FH50" s="487"/>
      <c r="FI50" s="501"/>
      <c r="FL50" s="487"/>
      <c r="FM50" s="501"/>
      <c r="FP50" s="487"/>
      <c r="FQ50" s="501"/>
      <c r="FT50" s="487"/>
      <c r="FU50" s="501"/>
      <c r="FX50" s="487"/>
      <c r="FY50" s="501"/>
      <c r="GB50" s="487"/>
      <c r="GC50" s="501"/>
      <c r="GF50" s="487"/>
      <c r="GG50" s="501"/>
      <c r="GJ50" s="487"/>
      <c r="GK50" s="501"/>
      <c r="GN50" s="487"/>
      <c r="GO50" s="501"/>
      <c r="GR50" s="487"/>
      <c r="GS50" s="501"/>
      <c r="GV50" s="487"/>
      <c r="GW50" s="501"/>
      <c r="GZ50" s="487"/>
      <c r="HA50" s="501"/>
      <c r="HD50" s="487"/>
      <c r="HE50" s="501"/>
      <c r="HH50" s="487"/>
      <c r="HI50" s="501"/>
      <c r="HL50" s="487"/>
      <c r="HM50" s="501"/>
      <c r="HP50" s="487"/>
      <c r="HQ50" s="501"/>
      <c r="HT50" s="487"/>
      <c r="HU50" s="501"/>
      <c r="HX50" s="487"/>
      <c r="HY50" s="501"/>
      <c r="IB50" s="487"/>
      <c r="IC50" s="501"/>
      <c r="IF50" s="487"/>
      <c r="IG50" s="501"/>
      <c r="IJ50" s="487"/>
      <c r="IK50" s="501"/>
      <c r="IN50" s="487"/>
      <c r="IO50" s="501"/>
      <c r="IR50" s="487"/>
      <c r="IS50" s="501"/>
      <c r="IV50" s="487"/>
    </row>
    <row r="51" s="509" customFormat="true" ht="15" hidden="false" customHeight="true" outlineLevel="0" collapsed="false">
      <c r="A51" s="506" t="s">
        <v>226</v>
      </c>
      <c r="B51" s="507" t="n">
        <v>3283.05466666667</v>
      </c>
      <c r="C51" s="507" t="n">
        <v>165.86</v>
      </c>
      <c r="D51" s="508" t="n">
        <v>1</v>
      </c>
    </row>
    <row r="52" customFormat="false" ht="15" hidden="false" customHeight="true" outlineLevel="0" collapsed="false">
      <c r="A52" s="510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511" width="44.37"/>
    <col collapsed="false" customWidth="true" hidden="false" outlineLevel="0" max="2" min="2" style="511" width="15.74"/>
    <col collapsed="false" customWidth="true" hidden="false" outlineLevel="0" max="3" min="3" style="511" width="10.99"/>
    <col collapsed="false" customWidth="true" hidden="false" outlineLevel="0" max="4" min="4" style="511" width="11.12"/>
    <col collapsed="false" customWidth="false" hidden="false" outlineLevel="0" max="257" min="5" style="511" width="11.49"/>
  </cols>
  <sheetData>
    <row r="2" customFormat="false" ht="15" hidden="false" customHeight="true" outlineLevel="0" collapsed="false">
      <c r="A2" s="512" t="s">
        <v>235</v>
      </c>
      <c r="B2" s="512"/>
      <c r="C2" s="512"/>
      <c r="D2" s="512"/>
    </row>
    <row r="3" s="514" customFormat="true" ht="15" hidden="false" customHeight="true" outlineLevel="0" collapsed="false">
      <c r="A3" s="513" t="s">
        <v>422</v>
      </c>
      <c r="B3" s="513"/>
      <c r="C3" s="513"/>
      <c r="D3" s="513"/>
    </row>
    <row r="4" s="514" customFormat="true" ht="15" hidden="false" customHeight="true" outlineLevel="0" collapsed="false">
      <c r="A4" s="513" t="s">
        <v>377</v>
      </c>
      <c r="B4" s="513"/>
      <c r="C4" s="513"/>
      <c r="D4" s="513"/>
    </row>
    <row r="5" customFormat="false" ht="15" hidden="false" customHeight="true" outlineLevel="0" collapsed="false">
      <c r="A5" s="512" t="s">
        <v>424</v>
      </c>
      <c r="B5" s="512"/>
      <c r="C5" s="512"/>
      <c r="D5" s="512"/>
    </row>
    <row r="6" customFormat="false" ht="15" hidden="false" customHeight="true" outlineLevel="0" collapsed="false">
      <c r="A6" s="512" t="s">
        <v>423</v>
      </c>
      <c r="B6" s="512"/>
      <c r="C6" s="512"/>
      <c r="D6" s="512"/>
    </row>
    <row r="7" customFormat="false" ht="15" hidden="false" customHeight="true" outlineLevel="0" collapsed="false">
      <c r="A7" s="515" t="s">
        <v>355</v>
      </c>
      <c r="B7" s="516" t="n">
        <v>20</v>
      </c>
      <c r="C7" s="517" t="s">
        <v>356</v>
      </c>
      <c r="D7" s="518"/>
    </row>
    <row r="8" customFormat="false" ht="15" hidden="false" customHeight="true" outlineLevel="0" collapsed="false">
      <c r="A8" s="519"/>
      <c r="B8" s="520" t="s">
        <v>179</v>
      </c>
      <c r="C8" s="521" t="n">
        <v>39872</v>
      </c>
      <c r="D8" s="522" t="s">
        <v>180</v>
      </c>
    </row>
    <row r="9" customFormat="false" ht="15" hidden="false" customHeight="true" outlineLevel="0" collapsed="false">
      <c r="A9" s="517" t="s">
        <v>46</v>
      </c>
      <c r="B9" s="523"/>
      <c r="C9" s="524"/>
      <c r="D9" s="525" t="s">
        <v>181</v>
      </c>
    </row>
    <row r="10" customFormat="false" ht="15" hidden="false" customHeight="true" outlineLevel="0" collapsed="false">
      <c r="A10" s="526"/>
      <c r="B10" s="527" t="s">
        <v>357</v>
      </c>
      <c r="C10" s="528" t="s">
        <v>358</v>
      </c>
      <c r="D10" s="529" t="s">
        <v>184</v>
      </c>
    </row>
    <row r="11" customFormat="false" ht="15" hidden="false" customHeight="true" outlineLevel="0" collapsed="false">
      <c r="A11" s="517" t="s">
        <v>51</v>
      </c>
      <c r="B11" s="530"/>
    </row>
    <row r="12" customFormat="false" ht="15" hidden="false" customHeight="true" outlineLevel="0" collapsed="false">
      <c r="A12" s="531" t="s">
        <v>185</v>
      </c>
      <c r="B12" s="530" t="n">
        <v>0</v>
      </c>
      <c r="C12" s="530" t="n">
        <v>0</v>
      </c>
      <c r="D12" s="532" t="n">
        <v>0</v>
      </c>
    </row>
    <row r="13" customFormat="false" ht="15" hidden="false" customHeight="true" outlineLevel="0" collapsed="false">
      <c r="A13" s="531" t="s">
        <v>359</v>
      </c>
      <c r="B13" s="530" t="n">
        <v>0</v>
      </c>
      <c r="C13" s="530" t="n">
        <v>0</v>
      </c>
      <c r="D13" s="532" t="n">
        <v>0</v>
      </c>
    </row>
    <row r="14" customFormat="false" ht="15" hidden="false" customHeight="true" outlineLevel="0" collapsed="false">
      <c r="A14" s="531" t="s">
        <v>360</v>
      </c>
      <c r="B14" s="530" t="n">
        <v>0</v>
      </c>
      <c r="C14" s="530" t="n">
        <v>0</v>
      </c>
      <c r="D14" s="532" t="n">
        <v>0</v>
      </c>
    </row>
    <row r="15" customFormat="false" ht="15" hidden="false" customHeight="true" outlineLevel="0" collapsed="false">
      <c r="A15" s="531" t="s">
        <v>379</v>
      </c>
      <c r="B15" s="533" t="n">
        <v>2035</v>
      </c>
      <c r="C15" s="530" t="n">
        <v>101.75</v>
      </c>
      <c r="D15" s="532" t="n">
        <v>0.589267512972572</v>
      </c>
    </row>
    <row r="16" customFormat="false" ht="15" hidden="false" customHeight="true" outlineLevel="0" collapsed="false">
      <c r="A16" s="531" t="s">
        <v>380</v>
      </c>
      <c r="B16" s="533" t="n">
        <v>0</v>
      </c>
      <c r="C16" s="530" t="n">
        <v>0</v>
      </c>
      <c r="D16" s="532" t="n">
        <v>0</v>
      </c>
    </row>
    <row r="17" customFormat="false" ht="15" hidden="false" customHeight="true" outlineLevel="0" collapsed="false">
      <c r="A17" s="531" t="s">
        <v>363</v>
      </c>
      <c r="B17" s="530" t="n">
        <v>0</v>
      </c>
      <c r="C17" s="530" t="n">
        <v>0</v>
      </c>
      <c r="D17" s="532" t="n">
        <v>0</v>
      </c>
    </row>
    <row r="18" customFormat="false" ht="15" hidden="false" customHeight="true" outlineLevel="0" collapsed="false">
      <c r="A18" s="531" t="s">
        <v>364</v>
      </c>
      <c r="B18" s="530" t="n">
        <v>0</v>
      </c>
      <c r="C18" s="530" t="n">
        <v>0</v>
      </c>
      <c r="D18" s="532" t="n">
        <v>0</v>
      </c>
    </row>
    <row r="19" customFormat="false" ht="15" hidden="false" customHeight="true" outlineLevel="0" collapsed="false">
      <c r="A19" s="534" t="s">
        <v>365</v>
      </c>
      <c r="B19" s="530" t="n">
        <v>0</v>
      </c>
      <c r="C19" s="530" t="n">
        <v>0</v>
      </c>
      <c r="D19" s="532" t="n">
        <v>0</v>
      </c>
    </row>
    <row r="20" customFormat="false" ht="15" hidden="false" customHeight="true" outlineLevel="0" collapsed="false">
      <c r="A20" s="531" t="s">
        <v>366</v>
      </c>
      <c r="B20" s="530" t="n">
        <v>151.2</v>
      </c>
      <c r="C20" s="530" t="n">
        <v>7.56</v>
      </c>
      <c r="D20" s="532" t="n">
        <v>0.0437824314306894</v>
      </c>
    </row>
    <row r="21" customFormat="false" ht="15" hidden="false" customHeight="true" outlineLevel="0" collapsed="false">
      <c r="A21" s="531" t="s">
        <v>367</v>
      </c>
      <c r="B21" s="530" t="n">
        <v>366.56</v>
      </c>
      <c r="C21" s="530" t="n">
        <v>18.33</v>
      </c>
      <c r="D21" s="532" t="n">
        <v>0.106143439584878</v>
      </c>
    </row>
    <row r="22" customFormat="false" ht="15" hidden="false" customHeight="true" outlineLevel="0" collapsed="false">
      <c r="A22" s="535" t="s">
        <v>77</v>
      </c>
      <c r="B22" s="536" t="n">
        <v>2552.76</v>
      </c>
      <c r="C22" s="536" t="n">
        <v>127.64</v>
      </c>
      <c r="D22" s="537" t="n">
        <v>0.739193383988139</v>
      </c>
    </row>
    <row r="23" customFormat="false" ht="15" hidden="false" customHeight="true" outlineLevel="0" collapsed="false">
      <c r="A23" s="517" t="s">
        <v>197</v>
      </c>
    </row>
    <row r="24" customFormat="false" ht="15" hidden="false" customHeight="true" outlineLevel="0" collapsed="false">
      <c r="A24" s="531" t="s">
        <v>368</v>
      </c>
      <c r="B24" s="530" t="n">
        <v>51.06</v>
      </c>
      <c r="C24" s="530" t="n">
        <v>2.55</v>
      </c>
      <c r="D24" s="532" t="n">
        <v>0.0147852575982209</v>
      </c>
    </row>
    <row r="25" customFormat="false" ht="15" hidden="false" customHeight="true" outlineLevel="0" collapsed="false">
      <c r="A25" s="151" t="s">
        <v>369</v>
      </c>
      <c r="B25" s="530" t="n">
        <v>114</v>
      </c>
      <c r="C25" s="530" t="n">
        <v>8.81</v>
      </c>
      <c r="D25" s="532" t="n">
        <v>0.0330105633802817</v>
      </c>
    </row>
    <row r="26" customFormat="false" ht="15" hidden="false" customHeight="true" outlineLevel="0" collapsed="false">
      <c r="A26" s="531" t="s">
        <v>370</v>
      </c>
      <c r="B26" s="530" t="n">
        <v>0</v>
      </c>
      <c r="C26" s="530" t="n">
        <v>0</v>
      </c>
      <c r="D26" s="532" t="n">
        <v>0</v>
      </c>
    </row>
    <row r="27" customFormat="false" ht="15" hidden="false" customHeight="true" outlineLevel="0" collapsed="false">
      <c r="A27" s="531" t="s">
        <v>371</v>
      </c>
      <c r="B27" s="530" t="n">
        <v>0</v>
      </c>
      <c r="C27" s="530" t="n">
        <v>0</v>
      </c>
      <c r="D27" s="532" t="n">
        <v>0</v>
      </c>
    </row>
    <row r="28" customFormat="false" ht="15" hidden="false" customHeight="true" outlineLevel="0" collapsed="false">
      <c r="A28" s="531" t="s">
        <v>372</v>
      </c>
      <c r="B28" s="530" t="n">
        <v>0</v>
      </c>
      <c r="C28" s="530" t="n">
        <v>0</v>
      </c>
      <c r="D28" s="532" t="n">
        <v>0</v>
      </c>
    </row>
    <row r="29" customFormat="false" ht="15" hidden="false" customHeight="true" outlineLevel="0" collapsed="false">
      <c r="A29" s="538" t="s">
        <v>205</v>
      </c>
      <c r="B29" s="539" t="n">
        <v>165.06</v>
      </c>
      <c r="C29" s="539" t="n">
        <v>11.36</v>
      </c>
      <c r="D29" s="540" t="n">
        <v>0.0477958209785026</v>
      </c>
    </row>
    <row r="30" s="541" customFormat="true" ht="15" hidden="false" customHeight="true" outlineLevel="0" collapsed="false">
      <c r="A30" s="517" t="s">
        <v>93</v>
      </c>
      <c r="B30" s="511"/>
      <c r="C30" s="511"/>
      <c r="D30" s="511"/>
    </row>
    <row r="31" s="541" customFormat="true" ht="15" hidden="false" customHeight="true" outlineLevel="0" collapsed="false">
      <c r="A31" s="531" t="s">
        <v>206</v>
      </c>
      <c r="B31" s="530" t="n">
        <v>176.14</v>
      </c>
      <c r="C31" s="530" t="n">
        <v>8.81</v>
      </c>
      <c r="D31" s="532" t="n">
        <v>0.0510042160859896</v>
      </c>
    </row>
    <row r="32" s="541" customFormat="true" ht="15" hidden="false" customHeight="true" outlineLevel="0" collapsed="false">
      <c r="A32" s="531" t="s">
        <v>207</v>
      </c>
      <c r="B32" s="530" t="n">
        <v>176.14</v>
      </c>
      <c r="C32" s="530" t="n">
        <v>8.81</v>
      </c>
      <c r="D32" s="532" t="n">
        <v>0.0510042160859896</v>
      </c>
    </row>
    <row r="33" s="545" customFormat="true" ht="15" hidden="false" customHeight="true" outlineLevel="0" collapsed="false">
      <c r="A33" s="542" t="s">
        <v>208</v>
      </c>
      <c r="B33" s="543" t="n">
        <v>2893.96</v>
      </c>
      <c r="C33" s="543" t="n">
        <v>147.81</v>
      </c>
      <c r="D33" s="544" t="n">
        <v>0.837993421052632</v>
      </c>
    </row>
    <row r="34" s="541" customFormat="true" ht="15" hidden="false" customHeight="true" outlineLevel="0" collapsed="false">
      <c r="A34" s="517" t="s">
        <v>209</v>
      </c>
      <c r="B34" s="511"/>
      <c r="C34" s="511"/>
      <c r="D34" s="511"/>
    </row>
    <row r="35" s="541" customFormat="true" ht="15" hidden="false" customHeight="true" outlineLevel="0" collapsed="false">
      <c r="A35" s="531" t="s">
        <v>210</v>
      </c>
      <c r="B35" s="530" t="n">
        <v>14.11</v>
      </c>
      <c r="C35" s="530" t="n">
        <v>0.71</v>
      </c>
      <c r="D35" s="532" t="n">
        <v>0.00408578113417346</v>
      </c>
    </row>
    <row r="36" s="541" customFormat="true" ht="15" hidden="false" customHeight="true" outlineLevel="0" collapsed="false">
      <c r="A36" s="534" t="s">
        <v>373</v>
      </c>
      <c r="B36" s="530" t="n">
        <v>7.47</v>
      </c>
      <c r="C36" s="530" t="n">
        <v>0.37</v>
      </c>
      <c r="D36" s="532" t="n">
        <v>0.00216306060044477</v>
      </c>
    </row>
    <row r="37" s="541" customFormat="true" ht="15" hidden="false" customHeight="true" outlineLevel="0" collapsed="false">
      <c r="A37" s="531" t="s">
        <v>212</v>
      </c>
      <c r="B37" s="530" t="n">
        <v>0</v>
      </c>
      <c r="C37" s="530" t="n">
        <v>0</v>
      </c>
      <c r="D37" s="532" t="n">
        <v>0</v>
      </c>
    </row>
    <row r="38" s="541" customFormat="true" ht="15" hidden="false" customHeight="true" outlineLevel="0" collapsed="false">
      <c r="A38" s="531" t="s">
        <v>213</v>
      </c>
      <c r="B38" s="530" t="n">
        <v>385.25</v>
      </c>
      <c r="C38" s="530" t="n">
        <v>19.26</v>
      </c>
      <c r="D38" s="532" t="n">
        <v>0.111555434581171</v>
      </c>
    </row>
    <row r="39" s="547" customFormat="true" ht="15" hidden="false" customHeight="true" outlineLevel="0" collapsed="false">
      <c r="A39" s="538" t="s">
        <v>214</v>
      </c>
      <c r="B39" s="539" t="n">
        <v>406.83</v>
      </c>
      <c r="C39" s="539" t="n">
        <v>20.34</v>
      </c>
      <c r="D39" s="540" t="n">
        <v>0.117804276315789</v>
      </c>
      <c r="E39" s="546"/>
      <c r="H39" s="532"/>
      <c r="I39" s="546"/>
      <c r="L39" s="532"/>
      <c r="M39" s="546"/>
      <c r="P39" s="532"/>
      <c r="Q39" s="546"/>
      <c r="T39" s="532"/>
      <c r="U39" s="546"/>
      <c r="X39" s="532"/>
      <c r="Y39" s="546"/>
      <c r="AB39" s="532"/>
      <c r="AC39" s="546"/>
      <c r="AF39" s="532"/>
      <c r="AG39" s="546"/>
      <c r="AJ39" s="532"/>
      <c r="AK39" s="546"/>
      <c r="AN39" s="532"/>
      <c r="AO39" s="546"/>
      <c r="AR39" s="532"/>
      <c r="AS39" s="546"/>
      <c r="AV39" s="532"/>
      <c r="AW39" s="546"/>
      <c r="AZ39" s="532"/>
      <c r="BA39" s="546"/>
      <c r="BD39" s="532"/>
      <c r="BE39" s="546"/>
      <c r="BH39" s="532"/>
      <c r="BI39" s="546"/>
      <c r="BL39" s="532"/>
      <c r="BM39" s="546"/>
      <c r="BP39" s="532"/>
      <c r="BQ39" s="546"/>
      <c r="BT39" s="532"/>
      <c r="BU39" s="546"/>
      <c r="BX39" s="532"/>
      <c r="BY39" s="546"/>
      <c r="CB39" s="532"/>
      <c r="CC39" s="546"/>
      <c r="CF39" s="532"/>
      <c r="CG39" s="546"/>
      <c r="CJ39" s="532"/>
      <c r="CK39" s="546"/>
      <c r="CN39" s="532"/>
      <c r="CO39" s="546"/>
      <c r="CR39" s="532"/>
      <c r="CS39" s="546"/>
      <c r="CV39" s="532"/>
      <c r="CW39" s="546"/>
      <c r="CZ39" s="532"/>
      <c r="DA39" s="546"/>
      <c r="DD39" s="532"/>
      <c r="DE39" s="546"/>
      <c r="DH39" s="532"/>
      <c r="DI39" s="546"/>
      <c r="DL39" s="532"/>
      <c r="DM39" s="546"/>
      <c r="DP39" s="532"/>
      <c r="DQ39" s="546"/>
      <c r="DT39" s="532"/>
      <c r="DU39" s="546"/>
      <c r="DX39" s="532"/>
      <c r="DY39" s="546"/>
      <c r="EB39" s="532"/>
      <c r="EC39" s="546"/>
      <c r="EF39" s="532"/>
      <c r="EG39" s="546"/>
      <c r="EJ39" s="532"/>
      <c r="EK39" s="546"/>
      <c r="EN39" s="532"/>
      <c r="EO39" s="546"/>
      <c r="ER39" s="532"/>
      <c r="ES39" s="546"/>
      <c r="EV39" s="532"/>
      <c r="EW39" s="546"/>
      <c r="EZ39" s="532"/>
      <c r="FA39" s="546"/>
      <c r="FD39" s="532"/>
      <c r="FE39" s="546"/>
      <c r="FH39" s="532"/>
      <c r="FI39" s="546"/>
      <c r="FL39" s="532"/>
      <c r="FM39" s="546"/>
      <c r="FP39" s="532"/>
      <c r="FQ39" s="546"/>
      <c r="FT39" s="532"/>
      <c r="FU39" s="546"/>
      <c r="FX39" s="532"/>
      <c r="FY39" s="546"/>
      <c r="GB39" s="532"/>
      <c r="GC39" s="546"/>
      <c r="GF39" s="532"/>
      <c r="GG39" s="546"/>
      <c r="GJ39" s="532"/>
      <c r="GK39" s="546"/>
      <c r="GN39" s="532"/>
      <c r="GO39" s="546"/>
      <c r="GR39" s="532"/>
      <c r="GS39" s="546"/>
      <c r="GV39" s="532"/>
      <c r="GW39" s="546"/>
      <c r="GZ39" s="532"/>
      <c r="HA39" s="546"/>
      <c r="HD39" s="532"/>
      <c r="HE39" s="546"/>
      <c r="HH39" s="532"/>
      <c r="HI39" s="546"/>
      <c r="HL39" s="532"/>
      <c r="HM39" s="546"/>
      <c r="HP39" s="532"/>
      <c r="HQ39" s="546"/>
      <c r="HT39" s="532"/>
      <c r="HU39" s="546"/>
      <c r="HX39" s="532"/>
      <c r="HY39" s="546"/>
      <c r="IB39" s="532"/>
      <c r="IC39" s="546"/>
      <c r="IF39" s="532"/>
      <c r="IG39" s="546"/>
      <c r="IJ39" s="532"/>
      <c r="IK39" s="546"/>
      <c r="IN39" s="532"/>
      <c r="IO39" s="546"/>
      <c r="IR39" s="532"/>
      <c r="IS39" s="546"/>
      <c r="IV39" s="532"/>
    </row>
    <row r="40" s="541" customFormat="true" ht="15" hidden="false" customHeight="true" outlineLevel="0" collapsed="false">
      <c r="A40" s="517" t="s">
        <v>215</v>
      </c>
      <c r="B40" s="511"/>
      <c r="C40" s="511"/>
      <c r="D40" s="511"/>
    </row>
    <row r="41" s="541" customFormat="true" ht="15" hidden="false" customHeight="true" outlineLevel="0" collapsed="false">
      <c r="A41" s="531" t="s">
        <v>374</v>
      </c>
      <c r="B41" s="530" t="n">
        <v>0</v>
      </c>
      <c r="C41" s="530" t="n">
        <v>0</v>
      </c>
      <c r="D41" s="532" t="n">
        <v>0</v>
      </c>
    </row>
    <row r="42" s="541" customFormat="true" ht="15" hidden="false" customHeight="true" outlineLevel="0" collapsed="false">
      <c r="A42" s="531" t="s">
        <v>375</v>
      </c>
      <c r="B42" s="530" t="n">
        <v>1.79</v>
      </c>
      <c r="C42" s="530" t="n">
        <v>0.09</v>
      </c>
      <c r="D42" s="532" t="n">
        <v>0.000518323758339511</v>
      </c>
    </row>
    <row r="43" s="547" customFormat="true" ht="15" hidden="false" customHeight="true" outlineLevel="0" collapsed="false">
      <c r="A43" s="538" t="s">
        <v>219</v>
      </c>
      <c r="B43" s="539" t="n">
        <v>1.79</v>
      </c>
      <c r="C43" s="539" t="n">
        <v>0.09</v>
      </c>
      <c r="D43" s="540" t="n">
        <v>0.000518323758339511</v>
      </c>
      <c r="E43" s="546"/>
      <c r="H43" s="532"/>
      <c r="I43" s="546"/>
      <c r="L43" s="532"/>
      <c r="M43" s="546"/>
      <c r="P43" s="532"/>
      <c r="Q43" s="546"/>
      <c r="T43" s="532"/>
      <c r="U43" s="546"/>
      <c r="X43" s="532"/>
      <c r="Y43" s="546"/>
      <c r="AB43" s="532"/>
      <c r="AC43" s="546"/>
      <c r="AF43" s="532"/>
      <c r="AG43" s="546"/>
      <c r="AJ43" s="532"/>
      <c r="AK43" s="546"/>
      <c r="AN43" s="532"/>
      <c r="AO43" s="546"/>
      <c r="AR43" s="532"/>
      <c r="AS43" s="546"/>
      <c r="AV43" s="532"/>
      <c r="AW43" s="546"/>
      <c r="AZ43" s="532"/>
      <c r="BA43" s="546"/>
      <c r="BD43" s="532"/>
      <c r="BE43" s="546"/>
      <c r="BH43" s="532"/>
      <c r="BI43" s="546"/>
      <c r="BL43" s="532"/>
      <c r="BM43" s="546"/>
      <c r="BP43" s="532"/>
      <c r="BQ43" s="546"/>
      <c r="BT43" s="532"/>
      <c r="BU43" s="546"/>
      <c r="BX43" s="532"/>
      <c r="BY43" s="546"/>
      <c r="CB43" s="532"/>
      <c r="CC43" s="546"/>
      <c r="CF43" s="532"/>
      <c r="CG43" s="546"/>
      <c r="CJ43" s="532"/>
      <c r="CK43" s="546"/>
      <c r="CN43" s="532"/>
      <c r="CO43" s="546"/>
      <c r="CR43" s="532"/>
      <c r="CS43" s="546"/>
      <c r="CV43" s="532"/>
      <c r="CW43" s="546"/>
      <c r="CZ43" s="532"/>
      <c r="DA43" s="546"/>
      <c r="DD43" s="532"/>
      <c r="DE43" s="546"/>
      <c r="DH43" s="532"/>
      <c r="DI43" s="546"/>
      <c r="DL43" s="532"/>
      <c r="DM43" s="546"/>
      <c r="DP43" s="532"/>
      <c r="DQ43" s="546"/>
      <c r="DT43" s="532"/>
      <c r="DU43" s="546"/>
      <c r="DX43" s="532"/>
      <c r="DY43" s="546"/>
      <c r="EB43" s="532"/>
      <c r="EC43" s="546"/>
      <c r="EF43" s="532"/>
      <c r="EG43" s="546"/>
      <c r="EJ43" s="532"/>
      <c r="EK43" s="546"/>
      <c r="EN43" s="532"/>
      <c r="EO43" s="546"/>
      <c r="ER43" s="532"/>
      <c r="ES43" s="546"/>
      <c r="EV43" s="532"/>
      <c r="EW43" s="546"/>
      <c r="EZ43" s="532"/>
      <c r="FA43" s="546"/>
      <c r="FD43" s="532"/>
      <c r="FE43" s="546"/>
      <c r="FH43" s="532"/>
      <c r="FI43" s="546"/>
      <c r="FL43" s="532"/>
      <c r="FM43" s="546"/>
      <c r="FP43" s="532"/>
      <c r="FQ43" s="546"/>
      <c r="FT43" s="532"/>
      <c r="FU43" s="546"/>
      <c r="FX43" s="532"/>
      <c r="FY43" s="546"/>
      <c r="GB43" s="532"/>
      <c r="GC43" s="546"/>
      <c r="GF43" s="532"/>
      <c r="GG43" s="546"/>
      <c r="GJ43" s="532"/>
      <c r="GK43" s="546"/>
      <c r="GN43" s="532"/>
      <c r="GO43" s="546"/>
      <c r="GR43" s="532"/>
      <c r="GS43" s="546"/>
      <c r="GV43" s="532"/>
      <c r="GW43" s="546"/>
      <c r="GZ43" s="532"/>
      <c r="HA43" s="546"/>
      <c r="HD43" s="532"/>
      <c r="HE43" s="546"/>
      <c r="HH43" s="532"/>
      <c r="HI43" s="546"/>
      <c r="HL43" s="532"/>
      <c r="HM43" s="546"/>
      <c r="HP43" s="532"/>
      <c r="HQ43" s="546"/>
      <c r="HT43" s="532"/>
      <c r="HU43" s="546"/>
      <c r="HX43" s="532"/>
      <c r="HY43" s="546"/>
      <c r="IB43" s="532"/>
      <c r="IC43" s="546"/>
      <c r="IF43" s="532"/>
      <c r="IG43" s="546"/>
      <c r="IJ43" s="532"/>
      <c r="IK43" s="546"/>
      <c r="IN43" s="532"/>
      <c r="IO43" s="546"/>
      <c r="IR43" s="532"/>
      <c r="IS43" s="546"/>
      <c r="IV43" s="532"/>
    </row>
    <row r="44" s="547" customFormat="true" ht="15" hidden="false" customHeight="true" outlineLevel="0" collapsed="false">
      <c r="A44" s="548" t="s">
        <v>220</v>
      </c>
      <c r="B44" s="549" t="n">
        <v>408.62</v>
      </c>
      <c r="C44" s="549" t="n">
        <v>20.43</v>
      </c>
      <c r="D44" s="550" t="n">
        <v>0.118322600074129</v>
      </c>
      <c r="G44" s="546"/>
      <c r="K44" s="546"/>
      <c r="O44" s="546"/>
      <c r="S44" s="546"/>
      <c r="W44" s="546"/>
      <c r="AA44" s="546"/>
      <c r="AE44" s="546"/>
      <c r="AI44" s="546"/>
      <c r="AM44" s="546"/>
      <c r="AQ44" s="546"/>
      <c r="AU44" s="546"/>
      <c r="AY44" s="546"/>
      <c r="BC44" s="546"/>
      <c r="BG44" s="546"/>
      <c r="BK44" s="546"/>
      <c r="BO44" s="546"/>
      <c r="BS44" s="546"/>
      <c r="BW44" s="546"/>
      <c r="CA44" s="546"/>
      <c r="CE44" s="546"/>
      <c r="CI44" s="546"/>
      <c r="CM44" s="546"/>
      <c r="CQ44" s="546"/>
      <c r="CU44" s="546"/>
      <c r="CY44" s="546"/>
      <c r="DC44" s="546"/>
      <c r="DG44" s="546"/>
      <c r="DK44" s="546"/>
      <c r="DO44" s="546"/>
      <c r="DS44" s="546"/>
      <c r="DW44" s="546"/>
      <c r="EA44" s="546"/>
      <c r="EE44" s="546"/>
      <c r="EI44" s="546"/>
      <c r="EM44" s="546"/>
      <c r="EQ44" s="546"/>
      <c r="EU44" s="546"/>
      <c r="EY44" s="546"/>
      <c r="FC44" s="546"/>
      <c r="FG44" s="546"/>
      <c r="FK44" s="546"/>
      <c r="FO44" s="546"/>
      <c r="FS44" s="546"/>
      <c r="FW44" s="546"/>
      <c r="GA44" s="546"/>
      <c r="GE44" s="546"/>
      <c r="GI44" s="546"/>
      <c r="GM44" s="546"/>
      <c r="GQ44" s="546"/>
      <c r="GU44" s="546"/>
      <c r="GY44" s="546"/>
      <c r="HC44" s="546"/>
      <c r="HG44" s="546"/>
      <c r="HK44" s="546"/>
      <c r="HO44" s="546"/>
      <c r="HS44" s="546"/>
      <c r="HW44" s="546"/>
      <c r="IA44" s="546"/>
      <c r="IE44" s="546"/>
      <c r="II44" s="546"/>
      <c r="IM44" s="546"/>
      <c r="IQ44" s="546"/>
      <c r="IU44" s="541"/>
      <c r="IV44" s="541"/>
    </row>
    <row r="45" s="545" customFormat="true" ht="15" hidden="false" customHeight="true" outlineLevel="0" collapsed="false">
      <c r="A45" s="542" t="s">
        <v>221</v>
      </c>
      <c r="B45" s="543" t="n">
        <v>3302.58</v>
      </c>
      <c r="C45" s="543" t="n">
        <v>168.24</v>
      </c>
      <c r="D45" s="544" t="n">
        <v>0.956316021126761</v>
      </c>
    </row>
    <row r="46" s="541" customFormat="true" ht="15" hidden="false" customHeight="true" outlineLevel="0" collapsed="false">
      <c r="A46" s="517" t="s">
        <v>110</v>
      </c>
      <c r="B46" s="511"/>
      <c r="C46" s="511"/>
      <c r="D46" s="511"/>
    </row>
    <row r="47" s="541" customFormat="true" ht="15" hidden="false" customHeight="true" outlineLevel="0" collapsed="false">
      <c r="A47" s="531" t="s">
        <v>222</v>
      </c>
      <c r="B47" s="530" t="n">
        <v>28.73</v>
      </c>
      <c r="C47" s="530" t="n">
        <v>1.44</v>
      </c>
      <c r="D47" s="532" t="n">
        <v>0.00831924110452187</v>
      </c>
    </row>
    <row r="48" s="541" customFormat="true" ht="15" hidden="false" customHeight="true" outlineLevel="0" collapsed="false">
      <c r="A48" s="531" t="s">
        <v>223</v>
      </c>
      <c r="B48" s="530" t="n">
        <v>23.13</v>
      </c>
      <c r="C48" s="530" t="n">
        <v>1.16</v>
      </c>
      <c r="D48" s="532" t="n">
        <v>0.00669766957005189</v>
      </c>
    </row>
    <row r="49" s="541" customFormat="true" ht="15" hidden="false" customHeight="true" outlineLevel="0" collapsed="false">
      <c r="A49" s="531" t="s">
        <v>224</v>
      </c>
      <c r="B49" s="530" t="n">
        <v>99</v>
      </c>
      <c r="C49" s="530" t="n">
        <v>4.95</v>
      </c>
      <c r="D49" s="532" t="n">
        <v>0.0286670681986657</v>
      </c>
    </row>
    <row r="50" s="547" customFormat="true" ht="15" hidden="false" customHeight="true" outlineLevel="0" collapsed="false">
      <c r="A50" s="538" t="s">
        <v>225</v>
      </c>
      <c r="B50" s="539" t="n">
        <v>150.86</v>
      </c>
      <c r="C50" s="539" t="n">
        <v>7.55</v>
      </c>
      <c r="D50" s="540" t="n">
        <v>0.0436839788732394</v>
      </c>
      <c r="E50" s="546"/>
      <c r="H50" s="532"/>
      <c r="I50" s="546"/>
      <c r="L50" s="532"/>
      <c r="M50" s="546"/>
      <c r="P50" s="532"/>
      <c r="Q50" s="546"/>
      <c r="T50" s="532"/>
      <c r="U50" s="546"/>
      <c r="X50" s="532"/>
      <c r="Y50" s="546"/>
      <c r="AB50" s="532"/>
      <c r="AC50" s="546"/>
      <c r="AF50" s="532"/>
      <c r="AG50" s="546"/>
      <c r="AJ50" s="532"/>
      <c r="AK50" s="546"/>
      <c r="AN50" s="532"/>
      <c r="AO50" s="546"/>
      <c r="AR50" s="532"/>
      <c r="AS50" s="546"/>
      <c r="AV50" s="532"/>
      <c r="AW50" s="546"/>
      <c r="AZ50" s="532"/>
      <c r="BA50" s="546"/>
      <c r="BD50" s="532"/>
      <c r="BE50" s="546"/>
      <c r="BH50" s="532"/>
      <c r="BI50" s="546"/>
      <c r="BL50" s="532"/>
      <c r="BM50" s="546"/>
      <c r="BP50" s="532"/>
      <c r="BQ50" s="546"/>
      <c r="BT50" s="532"/>
      <c r="BU50" s="546"/>
      <c r="BX50" s="532"/>
      <c r="BY50" s="546"/>
      <c r="CB50" s="532"/>
      <c r="CC50" s="546"/>
      <c r="CF50" s="532"/>
      <c r="CG50" s="546"/>
      <c r="CJ50" s="532"/>
      <c r="CK50" s="546"/>
      <c r="CN50" s="532"/>
      <c r="CO50" s="546"/>
      <c r="CR50" s="532"/>
      <c r="CS50" s="546"/>
      <c r="CV50" s="532"/>
      <c r="CW50" s="546"/>
      <c r="CZ50" s="532"/>
      <c r="DA50" s="546"/>
      <c r="DD50" s="532"/>
      <c r="DE50" s="546"/>
      <c r="DH50" s="532"/>
      <c r="DI50" s="546"/>
      <c r="DL50" s="532"/>
      <c r="DM50" s="546"/>
      <c r="DP50" s="532"/>
      <c r="DQ50" s="546"/>
      <c r="DT50" s="532"/>
      <c r="DU50" s="546"/>
      <c r="DX50" s="532"/>
      <c r="DY50" s="546"/>
      <c r="EB50" s="532"/>
      <c r="EC50" s="546"/>
      <c r="EF50" s="532"/>
      <c r="EG50" s="546"/>
      <c r="EJ50" s="532"/>
      <c r="EK50" s="546"/>
      <c r="EN50" s="532"/>
      <c r="EO50" s="546"/>
      <c r="ER50" s="532"/>
      <c r="ES50" s="546"/>
      <c r="EV50" s="532"/>
      <c r="EW50" s="546"/>
      <c r="EZ50" s="532"/>
      <c r="FA50" s="546"/>
      <c r="FD50" s="532"/>
      <c r="FE50" s="546"/>
      <c r="FH50" s="532"/>
      <c r="FI50" s="546"/>
      <c r="FL50" s="532"/>
      <c r="FM50" s="546"/>
      <c r="FP50" s="532"/>
      <c r="FQ50" s="546"/>
      <c r="FT50" s="532"/>
      <c r="FU50" s="546"/>
      <c r="FX50" s="532"/>
      <c r="FY50" s="546"/>
      <c r="GB50" s="532"/>
      <c r="GC50" s="546"/>
      <c r="GF50" s="532"/>
      <c r="GG50" s="546"/>
      <c r="GJ50" s="532"/>
      <c r="GK50" s="546"/>
      <c r="GN50" s="532"/>
      <c r="GO50" s="546"/>
      <c r="GR50" s="532"/>
      <c r="GS50" s="546"/>
      <c r="GV50" s="532"/>
      <c r="GW50" s="546"/>
      <c r="GZ50" s="532"/>
      <c r="HA50" s="546"/>
      <c r="HD50" s="532"/>
      <c r="HE50" s="546"/>
      <c r="HH50" s="532"/>
      <c r="HI50" s="546"/>
      <c r="HL50" s="532"/>
      <c r="HM50" s="546"/>
      <c r="HP50" s="532"/>
      <c r="HQ50" s="546"/>
      <c r="HT50" s="532"/>
      <c r="HU50" s="546"/>
      <c r="HX50" s="532"/>
      <c r="HY50" s="546"/>
      <c r="IB50" s="532"/>
      <c r="IC50" s="546"/>
      <c r="IF50" s="532"/>
      <c r="IG50" s="546"/>
      <c r="IJ50" s="532"/>
      <c r="IK50" s="546"/>
      <c r="IN50" s="532"/>
      <c r="IO50" s="546"/>
      <c r="IR50" s="532"/>
      <c r="IS50" s="546"/>
      <c r="IV50" s="532"/>
    </row>
    <row r="51" s="554" customFormat="true" ht="15" hidden="false" customHeight="true" outlineLevel="0" collapsed="false">
      <c r="A51" s="551" t="s">
        <v>226</v>
      </c>
      <c r="B51" s="552" t="n">
        <v>3453.44</v>
      </c>
      <c r="C51" s="552" t="n">
        <v>175.79</v>
      </c>
      <c r="D51" s="553" t="n">
        <v>1</v>
      </c>
    </row>
    <row r="52" customFormat="false" ht="15" hidden="false" customHeight="true" outlineLevel="0" collapsed="false">
      <c r="A52" s="555" t="s">
        <v>376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556" width="55.87"/>
    <col collapsed="false" customWidth="true" hidden="false" outlineLevel="0" max="2" min="2" style="556" width="15.74"/>
    <col collapsed="false" customWidth="true" hidden="false" outlineLevel="0" max="3" min="3" style="556" width="10.99"/>
    <col collapsed="false" customWidth="true" hidden="false" outlineLevel="0" max="4" min="4" style="556" width="11.12"/>
    <col collapsed="false" customWidth="false" hidden="false" outlineLevel="0" max="257" min="5" style="556" width="11.49"/>
  </cols>
  <sheetData>
    <row r="2" customFormat="false" ht="15" hidden="false" customHeight="true" outlineLevel="0" collapsed="false">
      <c r="A2" s="557" t="s">
        <v>235</v>
      </c>
      <c r="B2" s="557"/>
      <c r="C2" s="557"/>
      <c r="D2" s="557"/>
    </row>
    <row r="3" s="559" customFormat="true" ht="15" hidden="false" customHeight="true" outlineLevel="0" collapsed="false">
      <c r="A3" s="558" t="s">
        <v>422</v>
      </c>
      <c r="B3" s="558"/>
      <c r="C3" s="558"/>
      <c r="D3" s="558"/>
    </row>
    <row r="4" s="559" customFormat="true" ht="15" hidden="false" customHeight="true" outlineLevel="0" collapsed="false">
      <c r="A4" s="558"/>
      <c r="B4" s="558"/>
      <c r="C4" s="558"/>
      <c r="D4" s="558"/>
    </row>
    <row r="5" customFormat="false" ht="15" hidden="false" customHeight="true" outlineLevel="0" collapsed="false">
      <c r="A5" s="557" t="s">
        <v>425</v>
      </c>
      <c r="B5" s="557"/>
      <c r="C5" s="557"/>
      <c r="D5" s="557"/>
    </row>
    <row r="6" customFormat="false" ht="15" hidden="false" customHeight="true" outlineLevel="0" collapsed="false">
      <c r="A6" s="557" t="s">
        <v>423</v>
      </c>
      <c r="B6" s="557"/>
      <c r="C6" s="557"/>
      <c r="D6" s="557"/>
    </row>
    <row r="7" customFormat="false" ht="15" hidden="false" customHeight="true" outlineLevel="0" collapsed="false">
      <c r="A7" s="560" t="s">
        <v>355</v>
      </c>
      <c r="B7" s="561" t="n">
        <v>20</v>
      </c>
      <c r="C7" s="562" t="s">
        <v>356</v>
      </c>
      <c r="D7" s="563"/>
    </row>
    <row r="8" customFormat="false" ht="15" hidden="false" customHeight="true" outlineLevel="0" collapsed="false">
      <c r="A8" s="564"/>
      <c r="B8" s="565" t="s">
        <v>179</v>
      </c>
      <c r="C8" s="566" t="n">
        <v>40512</v>
      </c>
      <c r="D8" s="567" t="s">
        <v>180</v>
      </c>
    </row>
    <row r="9" customFormat="false" ht="15" hidden="false" customHeight="true" outlineLevel="0" collapsed="false">
      <c r="A9" s="562" t="s">
        <v>46</v>
      </c>
      <c r="B9" s="568"/>
      <c r="C9" s="569"/>
      <c r="D9" s="570" t="s">
        <v>181</v>
      </c>
    </row>
    <row r="10" customFormat="false" ht="15" hidden="false" customHeight="true" outlineLevel="0" collapsed="false">
      <c r="A10" s="571"/>
      <c r="B10" s="572" t="s">
        <v>357</v>
      </c>
      <c r="C10" s="573" t="s">
        <v>358</v>
      </c>
      <c r="D10" s="574" t="s">
        <v>184</v>
      </c>
    </row>
    <row r="11" customFormat="false" ht="15" hidden="false" customHeight="true" outlineLevel="0" collapsed="false">
      <c r="A11" s="562" t="s">
        <v>51</v>
      </c>
      <c r="B11" s="575"/>
    </row>
    <row r="12" customFormat="false" ht="15" hidden="false" customHeight="true" outlineLevel="0" collapsed="false">
      <c r="A12" s="576" t="s">
        <v>185</v>
      </c>
      <c r="B12" s="575" t="n">
        <v>0</v>
      </c>
      <c r="C12" s="575" t="n">
        <v>0</v>
      </c>
      <c r="D12" s="577" t="n">
        <v>0</v>
      </c>
    </row>
    <row r="13" customFormat="false" ht="15" hidden="false" customHeight="true" outlineLevel="0" collapsed="false">
      <c r="A13" s="576" t="s">
        <v>359</v>
      </c>
      <c r="B13" s="575" t="n">
        <v>0</v>
      </c>
      <c r="C13" s="575" t="n">
        <v>0</v>
      </c>
      <c r="D13" s="577" t="n">
        <v>0</v>
      </c>
    </row>
    <row r="14" customFormat="false" ht="15" hidden="false" customHeight="true" outlineLevel="0" collapsed="false">
      <c r="A14" s="576" t="s">
        <v>360</v>
      </c>
      <c r="B14" s="575" t="n">
        <v>0</v>
      </c>
      <c r="C14" s="575" t="n">
        <v>0</v>
      </c>
      <c r="D14" s="577" t="n">
        <v>0</v>
      </c>
    </row>
    <row r="15" customFormat="false" ht="15" hidden="false" customHeight="true" outlineLevel="0" collapsed="false">
      <c r="A15" s="576" t="s">
        <v>379</v>
      </c>
      <c r="B15" s="578" t="n">
        <v>2445</v>
      </c>
      <c r="C15" s="575" t="n">
        <v>122.25</v>
      </c>
      <c r="D15" s="577" t="n">
        <v>0.612995504699632</v>
      </c>
    </row>
    <row r="16" customFormat="false" ht="15" hidden="false" customHeight="true" outlineLevel="0" collapsed="false">
      <c r="A16" s="576" t="s">
        <v>380</v>
      </c>
      <c r="B16" s="578" t="n">
        <v>0</v>
      </c>
      <c r="C16" s="575" t="n">
        <v>0</v>
      </c>
      <c r="D16" s="577" t="n">
        <v>0</v>
      </c>
    </row>
    <row r="17" customFormat="false" ht="15" hidden="false" customHeight="true" outlineLevel="0" collapsed="false">
      <c r="A17" s="576" t="s">
        <v>363</v>
      </c>
      <c r="B17" s="575" t="n">
        <v>0</v>
      </c>
      <c r="C17" s="575" t="n">
        <v>0</v>
      </c>
      <c r="D17" s="577" t="n">
        <v>0</v>
      </c>
    </row>
    <row r="18" customFormat="false" ht="15" hidden="false" customHeight="true" outlineLevel="0" collapsed="false">
      <c r="A18" s="576" t="s">
        <v>364</v>
      </c>
      <c r="B18" s="575" t="n">
        <v>0</v>
      </c>
      <c r="C18" s="575" t="n">
        <v>0</v>
      </c>
      <c r="D18" s="577" t="n">
        <v>0</v>
      </c>
    </row>
    <row r="19" customFormat="false" ht="15" hidden="false" customHeight="true" outlineLevel="0" collapsed="false">
      <c r="A19" s="579" t="s">
        <v>365</v>
      </c>
      <c r="B19" s="575" t="n">
        <v>0</v>
      </c>
      <c r="C19" s="575" t="n">
        <v>0</v>
      </c>
      <c r="D19" s="577" t="n">
        <v>0</v>
      </c>
    </row>
    <row r="20" customFormat="false" ht="15" hidden="false" customHeight="true" outlineLevel="0" collapsed="false">
      <c r="A20" s="576" t="s">
        <v>366</v>
      </c>
      <c r="B20" s="575" t="n">
        <v>145.5</v>
      </c>
      <c r="C20" s="575" t="n">
        <v>7.28</v>
      </c>
      <c r="D20" s="577" t="n">
        <v>0.0364788735925548</v>
      </c>
    </row>
    <row r="21" customFormat="false" ht="15" hidden="false" customHeight="true" outlineLevel="0" collapsed="false">
      <c r="A21" s="576" t="s">
        <v>367</v>
      </c>
      <c r="B21" s="575" t="n">
        <v>102</v>
      </c>
      <c r="C21" s="575" t="n">
        <v>5.1</v>
      </c>
      <c r="D21" s="577" t="n">
        <v>0.0255728186009663</v>
      </c>
    </row>
    <row r="22" customFormat="false" ht="15" hidden="false" customHeight="true" outlineLevel="0" collapsed="false">
      <c r="A22" s="576" t="s">
        <v>426</v>
      </c>
      <c r="B22" s="575" t="n">
        <v>140.63</v>
      </c>
      <c r="C22" s="575" t="n">
        <v>7.03</v>
      </c>
      <c r="D22" s="577" t="n">
        <v>0.0352578968613126</v>
      </c>
    </row>
    <row r="23" customFormat="false" ht="15" hidden="false" customHeight="true" outlineLevel="0" collapsed="false">
      <c r="A23" s="580" t="s">
        <v>77</v>
      </c>
      <c r="B23" s="581" t="n">
        <v>2833.13</v>
      </c>
      <c r="C23" s="581" t="n">
        <v>141.66</v>
      </c>
      <c r="D23" s="582" t="n">
        <v>0.710305093754466</v>
      </c>
    </row>
    <row r="24" customFormat="false" ht="15" hidden="false" customHeight="true" outlineLevel="0" collapsed="false">
      <c r="A24" s="562" t="s">
        <v>197</v>
      </c>
    </row>
    <row r="25" customFormat="false" ht="15" hidden="false" customHeight="true" outlineLevel="0" collapsed="false">
      <c r="A25" s="576" t="s">
        <v>368</v>
      </c>
      <c r="B25" s="575" t="n">
        <v>59.06</v>
      </c>
      <c r="C25" s="575" t="n">
        <v>2.95</v>
      </c>
      <c r="D25" s="577" t="n">
        <v>0.0148071633977752</v>
      </c>
    </row>
    <row r="26" customFormat="false" ht="15" hidden="false" customHeight="true" outlineLevel="0" collapsed="false">
      <c r="A26" s="287" t="s">
        <v>369</v>
      </c>
      <c r="B26" s="575" t="n">
        <v>0</v>
      </c>
      <c r="C26" s="575" t="n">
        <v>9.01</v>
      </c>
      <c r="D26" s="577" t="n">
        <v>0</v>
      </c>
    </row>
    <row r="27" customFormat="false" ht="15" hidden="false" customHeight="true" outlineLevel="0" collapsed="false">
      <c r="A27" s="576" t="s">
        <v>370</v>
      </c>
      <c r="B27" s="575" t="n">
        <v>0</v>
      </c>
      <c r="C27" s="575" t="n">
        <v>0</v>
      </c>
      <c r="D27" s="577" t="n">
        <v>0</v>
      </c>
    </row>
    <row r="28" customFormat="false" ht="15" hidden="false" customHeight="true" outlineLevel="0" collapsed="false">
      <c r="A28" s="576" t="s">
        <v>371</v>
      </c>
      <c r="B28" s="575" t="n">
        <v>0</v>
      </c>
      <c r="C28" s="575" t="n">
        <v>0</v>
      </c>
      <c r="D28" s="577" t="n">
        <v>0</v>
      </c>
    </row>
    <row r="29" customFormat="false" ht="15" hidden="false" customHeight="true" outlineLevel="0" collapsed="false">
      <c r="A29" s="576" t="s">
        <v>383</v>
      </c>
      <c r="B29" s="575" t="n">
        <v>120</v>
      </c>
      <c r="C29" s="575" t="n">
        <v>6</v>
      </c>
      <c r="D29" s="577" t="n">
        <v>0.0300856689423132</v>
      </c>
    </row>
    <row r="30" customFormat="false" ht="15" hidden="false" customHeight="true" outlineLevel="0" collapsed="false">
      <c r="A30" s="583" t="s">
        <v>205</v>
      </c>
      <c r="B30" s="584" t="n">
        <v>179.06</v>
      </c>
      <c r="C30" s="584" t="n">
        <v>17.96</v>
      </c>
      <c r="D30" s="585" t="n">
        <v>0.0448928323400884</v>
      </c>
    </row>
    <row r="31" s="586" customFormat="true" ht="15" hidden="false" customHeight="true" outlineLevel="0" collapsed="false">
      <c r="A31" s="562" t="s">
        <v>93</v>
      </c>
      <c r="B31" s="556"/>
      <c r="C31" s="556"/>
      <c r="D31" s="556"/>
    </row>
    <row r="32" s="586" customFormat="true" ht="15" hidden="false" customHeight="true" outlineLevel="0" collapsed="false">
      <c r="A32" s="576" t="s">
        <v>206</v>
      </c>
      <c r="B32" s="575" t="n">
        <v>180.14</v>
      </c>
      <c r="C32" s="575" t="n">
        <v>9.01</v>
      </c>
      <c r="D32" s="577" t="n">
        <v>0.0451636033605692</v>
      </c>
    </row>
    <row r="33" s="586" customFormat="true" ht="15" hidden="false" customHeight="true" outlineLevel="0" collapsed="false">
      <c r="A33" s="576" t="s">
        <v>207</v>
      </c>
      <c r="B33" s="575" t="n">
        <v>180.14</v>
      </c>
      <c r="C33" s="575" t="n">
        <v>9.01</v>
      </c>
      <c r="D33" s="577" t="n">
        <v>0.0451636033605692</v>
      </c>
    </row>
    <row r="34" s="588" customFormat="true" ht="15" hidden="false" customHeight="true" outlineLevel="0" collapsed="false">
      <c r="A34" s="587" t="s">
        <v>208</v>
      </c>
      <c r="B34" s="581" t="n">
        <v>3192.33</v>
      </c>
      <c r="C34" s="581" t="n">
        <v>168.63</v>
      </c>
      <c r="D34" s="582" t="n">
        <v>0.800361529455123</v>
      </c>
    </row>
    <row r="35" s="586" customFormat="true" ht="15" hidden="false" customHeight="true" outlineLevel="0" collapsed="false">
      <c r="A35" s="562" t="s">
        <v>209</v>
      </c>
      <c r="B35" s="556"/>
      <c r="C35" s="556"/>
      <c r="D35" s="556"/>
    </row>
    <row r="36" s="586" customFormat="true" ht="15" hidden="false" customHeight="true" outlineLevel="0" collapsed="false">
      <c r="A36" s="576" t="s">
        <v>210</v>
      </c>
      <c r="B36" s="575" t="n">
        <v>19.59</v>
      </c>
      <c r="C36" s="575" t="n">
        <v>0.98</v>
      </c>
      <c r="D36" s="577" t="n">
        <v>0.00491148545483264</v>
      </c>
    </row>
    <row r="37" s="586" customFormat="true" ht="15" hidden="false" customHeight="true" outlineLevel="0" collapsed="false">
      <c r="A37" s="579" t="s">
        <v>373</v>
      </c>
      <c r="B37" s="575" t="n">
        <v>9</v>
      </c>
      <c r="C37" s="575" t="n">
        <v>0.45</v>
      </c>
      <c r="D37" s="577" t="n">
        <v>0.00225642517067349</v>
      </c>
    </row>
    <row r="38" s="586" customFormat="true" ht="15" hidden="false" customHeight="true" outlineLevel="0" collapsed="false">
      <c r="A38" s="576" t="s">
        <v>212</v>
      </c>
      <c r="B38" s="575" t="n">
        <v>0</v>
      </c>
      <c r="C38" s="575" t="n">
        <v>0</v>
      </c>
      <c r="D38" s="577" t="n">
        <v>0</v>
      </c>
    </row>
    <row r="39" s="586" customFormat="true" ht="15" hidden="false" customHeight="true" outlineLevel="0" collapsed="false">
      <c r="A39" s="576" t="s">
        <v>213</v>
      </c>
      <c r="B39" s="575" t="n">
        <v>591.26</v>
      </c>
      <c r="C39" s="575" t="n">
        <v>29.56</v>
      </c>
      <c r="D39" s="577" t="n">
        <v>0.148237105156934</v>
      </c>
    </row>
    <row r="40" s="590" customFormat="true" ht="15" hidden="false" customHeight="true" outlineLevel="0" collapsed="false">
      <c r="A40" s="583" t="s">
        <v>214</v>
      </c>
      <c r="B40" s="584" t="n">
        <v>619.85</v>
      </c>
      <c r="C40" s="584" t="n">
        <v>30.99</v>
      </c>
      <c r="D40" s="585" t="n">
        <v>0.15540501578244</v>
      </c>
      <c r="E40" s="589"/>
      <c r="H40" s="577"/>
      <c r="I40" s="589"/>
      <c r="L40" s="577"/>
      <c r="M40" s="589"/>
      <c r="P40" s="577"/>
      <c r="Q40" s="589"/>
      <c r="T40" s="577"/>
      <c r="U40" s="589"/>
      <c r="X40" s="577"/>
      <c r="Y40" s="589"/>
      <c r="AB40" s="577"/>
      <c r="AC40" s="589"/>
      <c r="AF40" s="577"/>
      <c r="AG40" s="589"/>
      <c r="AJ40" s="577"/>
      <c r="AK40" s="589"/>
      <c r="AN40" s="577"/>
      <c r="AO40" s="589"/>
      <c r="AR40" s="577"/>
      <c r="AS40" s="589"/>
      <c r="AV40" s="577"/>
      <c r="AW40" s="589"/>
      <c r="AZ40" s="577"/>
      <c r="BA40" s="589"/>
      <c r="BD40" s="577"/>
      <c r="BE40" s="589"/>
      <c r="BH40" s="577"/>
      <c r="BI40" s="589"/>
      <c r="BL40" s="577"/>
      <c r="BM40" s="589"/>
      <c r="BP40" s="577"/>
      <c r="BQ40" s="589"/>
      <c r="BT40" s="577"/>
      <c r="BU40" s="589"/>
      <c r="BX40" s="577"/>
      <c r="BY40" s="589"/>
      <c r="CB40" s="577"/>
      <c r="CC40" s="589"/>
      <c r="CF40" s="577"/>
      <c r="CG40" s="589"/>
      <c r="CJ40" s="577"/>
      <c r="CK40" s="589"/>
      <c r="CN40" s="577"/>
      <c r="CO40" s="589"/>
      <c r="CR40" s="577"/>
      <c r="CS40" s="589"/>
      <c r="CV40" s="577"/>
      <c r="CW40" s="589"/>
      <c r="CZ40" s="577"/>
      <c r="DA40" s="589"/>
      <c r="DD40" s="577"/>
      <c r="DE40" s="589"/>
      <c r="DH40" s="577"/>
      <c r="DI40" s="589"/>
      <c r="DL40" s="577"/>
      <c r="DM40" s="589"/>
      <c r="DP40" s="577"/>
      <c r="DQ40" s="589"/>
      <c r="DT40" s="577"/>
      <c r="DU40" s="589"/>
      <c r="DX40" s="577"/>
      <c r="DY40" s="589"/>
      <c r="EB40" s="577"/>
      <c r="EC40" s="589"/>
      <c r="EF40" s="577"/>
      <c r="EG40" s="589"/>
      <c r="EJ40" s="577"/>
      <c r="EK40" s="589"/>
      <c r="EN40" s="577"/>
      <c r="EO40" s="589"/>
      <c r="ER40" s="577"/>
      <c r="ES40" s="589"/>
      <c r="EV40" s="577"/>
      <c r="EW40" s="589"/>
      <c r="EZ40" s="577"/>
      <c r="FA40" s="589"/>
      <c r="FD40" s="577"/>
      <c r="FE40" s="589"/>
      <c r="FH40" s="577"/>
      <c r="FI40" s="589"/>
      <c r="FL40" s="577"/>
      <c r="FM40" s="589"/>
      <c r="FP40" s="577"/>
      <c r="FQ40" s="589"/>
      <c r="FT40" s="577"/>
      <c r="FU40" s="589"/>
      <c r="FX40" s="577"/>
      <c r="FY40" s="589"/>
      <c r="GB40" s="577"/>
      <c r="GC40" s="589"/>
      <c r="GF40" s="577"/>
      <c r="GG40" s="589"/>
      <c r="GJ40" s="577"/>
      <c r="GK40" s="589"/>
      <c r="GN40" s="577"/>
      <c r="GO40" s="589"/>
      <c r="GR40" s="577"/>
      <c r="GS40" s="589"/>
      <c r="GV40" s="577"/>
      <c r="GW40" s="589"/>
      <c r="GZ40" s="577"/>
      <c r="HA40" s="589"/>
      <c r="HD40" s="577"/>
      <c r="HE40" s="589"/>
      <c r="HH40" s="577"/>
      <c r="HI40" s="589"/>
      <c r="HL40" s="577"/>
      <c r="HM40" s="589"/>
      <c r="HP40" s="577"/>
      <c r="HQ40" s="589"/>
      <c r="HT40" s="577"/>
      <c r="HU40" s="589"/>
      <c r="HX40" s="577"/>
      <c r="HY40" s="589"/>
      <c r="IB40" s="577"/>
      <c r="IC40" s="589"/>
      <c r="IF40" s="577"/>
      <c r="IG40" s="589"/>
      <c r="IJ40" s="577"/>
      <c r="IK40" s="589"/>
      <c r="IN40" s="577"/>
      <c r="IO40" s="589"/>
      <c r="IR40" s="577"/>
      <c r="IS40" s="589"/>
      <c r="IV40" s="577"/>
    </row>
    <row r="41" s="586" customFormat="true" ht="15" hidden="false" customHeight="true" outlineLevel="0" collapsed="false">
      <c r="A41" s="562" t="s">
        <v>215</v>
      </c>
      <c r="B41" s="556"/>
      <c r="C41" s="556"/>
      <c r="D41" s="556"/>
    </row>
    <row r="42" s="586" customFormat="true" ht="15" hidden="false" customHeight="true" outlineLevel="0" collapsed="false">
      <c r="A42" s="576" t="s">
        <v>374</v>
      </c>
      <c r="B42" s="575" t="n">
        <v>0</v>
      </c>
      <c r="C42" s="575" t="n">
        <v>0</v>
      </c>
      <c r="D42" s="577" t="n">
        <v>0</v>
      </c>
    </row>
    <row r="43" s="586" customFormat="true" ht="15" hidden="false" customHeight="true" outlineLevel="0" collapsed="false">
      <c r="A43" s="576" t="s">
        <v>375</v>
      </c>
      <c r="B43" s="575" t="n">
        <v>2.47</v>
      </c>
      <c r="C43" s="575" t="n">
        <v>0.12</v>
      </c>
      <c r="D43" s="577" t="n">
        <v>0.000619263352395947</v>
      </c>
    </row>
    <row r="44" s="590" customFormat="true" ht="15" hidden="false" customHeight="true" outlineLevel="0" collapsed="false">
      <c r="A44" s="583" t="s">
        <v>219</v>
      </c>
      <c r="B44" s="584" t="n">
        <v>2.47</v>
      </c>
      <c r="C44" s="584" t="n">
        <v>0.12</v>
      </c>
      <c r="D44" s="585" t="n">
        <v>0.000619263352395947</v>
      </c>
      <c r="E44" s="589"/>
      <c r="H44" s="577"/>
      <c r="I44" s="589"/>
      <c r="L44" s="577"/>
      <c r="M44" s="589"/>
      <c r="P44" s="577"/>
      <c r="Q44" s="589"/>
      <c r="T44" s="577"/>
      <c r="U44" s="589"/>
      <c r="X44" s="577"/>
      <c r="Y44" s="589"/>
      <c r="AB44" s="577"/>
      <c r="AC44" s="589"/>
      <c r="AF44" s="577"/>
      <c r="AG44" s="589"/>
      <c r="AJ44" s="577"/>
      <c r="AK44" s="589"/>
      <c r="AN44" s="577"/>
      <c r="AO44" s="589"/>
      <c r="AR44" s="577"/>
      <c r="AS44" s="589"/>
      <c r="AV44" s="577"/>
      <c r="AW44" s="589"/>
      <c r="AZ44" s="577"/>
      <c r="BA44" s="589"/>
      <c r="BD44" s="577"/>
      <c r="BE44" s="589"/>
      <c r="BH44" s="577"/>
      <c r="BI44" s="589"/>
      <c r="BL44" s="577"/>
      <c r="BM44" s="589"/>
      <c r="BP44" s="577"/>
      <c r="BQ44" s="589"/>
      <c r="BT44" s="577"/>
      <c r="BU44" s="589"/>
      <c r="BX44" s="577"/>
      <c r="BY44" s="589"/>
      <c r="CB44" s="577"/>
      <c r="CC44" s="589"/>
      <c r="CF44" s="577"/>
      <c r="CG44" s="589"/>
      <c r="CJ44" s="577"/>
      <c r="CK44" s="589"/>
      <c r="CN44" s="577"/>
      <c r="CO44" s="589"/>
      <c r="CR44" s="577"/>
      <c r="CS44" s="589"/>
      <c r="CV44" s="577"/>
      <c r="CW44" s="589"/>
      <c r="CZ44" s="577"/>
      <c r="DA44" s="589"/>
      <c r="DD44" s="577"/>
      <c r="DE44" s="589"/>
      <c r="DH44" s="577"/>
      <c r="DI44" s="589"/>
      <c r="DL44" s="577"/>
      <c r="DM44" s="589"/>
      <c r="DP44" s="577"/>
      <c r="DQ44" s="589"/>
      <c r="DT44" s="577"/>
      <c r="DU44" s="589"/>
      <c r="DX44" s="577"/>
      <c r="DY44" s="589"/>
      <c r="EB44" s="577"/>
      <c r="EC44" s="589"/>
      <c r="EF44" s="577"/>
      <c r="EG44" s="589"/>
      <c r="EJ44" s="577"/>
      <c r="EK44" s="589"/>
      <c r="EN44" s="577"/>
      <c r="EO44" s="589"/>
      <c r="ER44" s="577"/>
      <c r="ES44" s="589"/>
      <c r="EV44" s="577"/>
      <c r="EW44" s="589"/>
      <c r="EZ44" s="577"/>
      <c r="FA44" s="589"/>
      <c r="FD44" s="577"/>
      <c r="FE44" s="589"/>
      <c r="FH44" s="577"/>
      <c r="FI44" s="589"/>
      <c r="FL44" s="577"/>
      <c r="FM44" s="589"/>
      <c r="FP44" s="577"/>
      <c r="FQ44" s="589"/>
      <c r="FT44" s="577"/>
      <c r="FU44" s="589"/>
      <c r="FX44" s="577"/>
      <c r="FY44" s="589"/>
      <c r="GB44" s="577"/>
      <c r="GC44" s="589"/>
      <c r="GF44" s="577"/>
      <c r="GG44" s="589"/>
      <c r="GJ44" s="577"/>
      <c r="GK44" s="589"/>
      <c r="GN44" s="577"/>
      <c r="GO44" s="589"/>
      <c r="GR44" s="577"/>
      <c r="GS44" s="589"/>
      <c r="GV44" s="577"/>
      <c r="GW44" s="589"/>
      <c r="GZ44" s="577"/>
      <c r="HA44" s="589"/>
      <c r="HD44" s="577"/>
      <c r="HE44" s="589"/>
      <c r="HH44" s="577"/>
      <c r="HI44" s="589"/>
      <c r="HL44" s="577"/>
      <c r="HM44" s="589"/>
      <c r="HP44" s="577"/>
      <c r="HQ44" s="589"/>
      <c r="HT44" s="577"/>
      <c r="HU44" s="589"/>
      <c r="HX44" s="577"/>
      <c r="HY44" s="589"/>
      <c r="IB44" s="577"/>
      <c r="IC44" s="589"/>
      <c r="IF44" s="577"/>
      <c r="IG44" s="589"/>
      <c r="IJ44" s="577"/>
      <c r="IK44" s="589"/>
      <c r="IN44" s="577"/>
      <c r="IO44" s="589"/>
      <c r="IR44" s="577"/>
      <c r="IS44" s="589"/>
      <c r="IV44" s="577"/>
    </row>
    <row r="45" s="590" customFormat="true" ht="15" hidden="false" customHeight="true" outlineLevel="0" collapsed="false">
      <c r="A45" s="591" t="s">
        <v>220</v>
      </c>
      <c r="B45" s="592" t="n">
        <v>622.32</v>
      </c>
      <c r="C45" s="592" t="n">
        <v>31.11</v>
      </c>
      <c r="D45" s="593" t="n">
        <v>0.156024279134836</v>
      </c>
      <c r="G45" s="589"/>
      <c r="K45" s="589"/>
      <c r="O45" s="589"/>
      <c r="S45" s="589"/>
      <c r="W45" s="589"/>
      <c r="AA45" s="589"/>
      <c r="AE45" s="589"/>
      <c r="AI45" s="589"/>
      <c r="AM45" s="589"/>
      <c r="AQ45" s="589"/>
      <c r="AU45" s="589"/>
      <c r="AY45" s="589"/>
      <c r="BC45" s="589"/>
      <c r="BG45" s="589"/>
      <c r="BK45" s="589"/>
      <c r="BO45" s="589"/>
      <c r="BS45" s="589"/>
      <c r="BW45" s="589"/>
      <c r="CA45" s="589"/>
      <c r="CE45" s="589"/>
      <c r="CI45" s="589"/>
      <c r="CM45" s="589"/>
      <c r="CQ45" s="589"/>
      <c r="CU45" s="589"/>
      <c r="CY45" s="589"/>
      <c r="DC45" s="589"/>
      <c r="DG45" s="589"/>
      <c r="DK45" s="589"/>
      <c r="DO45" s="589"/>
      <c r="DS45" s="589"/>
      <c r="DW45" s="589"/>
      <c r="EA45" s="589"/>
      <c r="EE45" s="589"/>
      <c r="EI45" s="589"/>
      <c r="EM45" s="589"/>
      <c r="EQ45" s="589"/>
      <c r="EU45" s="589"/>
      <c r="EY45" s="589"/>
      <c r="FC45" s="589"/>
      <c r="FG45" s="589"/>
      <c r="FK45" s="589"/>
      <c r="FO45" s="589"/>
      <c r="FS45" s="589"/>
      <c r="FW45" s="589"/>
      <c r="GA45" s="589"/>
      <c r="GE45" s="589"/>
      <c r="GI45" s="589"/>
      <c r="GM45" s="589"/>
      <c r="GQ45" s="589"/>
      <c r="GU45" s="589"/>
      <c r="GY45" s="589"/>
      <c r="HC45" s="589"/>
      <c r="HG45" s="589"/>
      <c r="HK45" s="589"/>
      <c r="HO45" s="589"/>
      <c r="HS45" s="589"/>
      <c r="HW45" s="589"/>
      <c r="IA45" s="589"/>
      <c r="IE45" s="589"/>
      <c r="II45" s="589"/>
      <c r="IM45" s="589"/>
      <c r="IQ45" s="589"/>
      <c r="IU45" s="586"/>
      <c r="IV45" s="586"/>
    </row>
    <row r="46" s="588" customFormat="true" ht="15" hidden="false" customHeight="true" outlineLevel="0" collapsed="false">
      <c r="A46" s="587" t="s">
        <v>221</v>
      </c>
      <c r="B46" s="581" t="n">
        <v>3814.65</v>
      </c>
      <c r="C46" s="581" t="n">
        <v>199.74</v>
      </c>
      <c r="D46" s="582" t="n">
        <v>0.95638580858996</v>
      </c>
    </row>
    <row r="47" s="586" customFormat="true" ht="15" hidden="false" customHeight="true" outlineLevel="0" collapsed="false">
      <c r="A47" s="562" t="s">
        <v>110</v>
      </c>
      <c r="B47" s="556"/>
      <c r="C47" s="556"/>
      <c r="D47" s="556"/>
    </row>
    <row r="48" s="586" customFormat="true" ht="15" hidden="false" customHeight="true" outlineLevel="0" collapsed="false">
      <c r="A48" s="576" t="s">
        <v>222</v>
      </c>
      <c r="B48" s="575" t="n">
        <v>39.45</v>
      </c>
      <c r="C48" s="575" t="n">
        <v>1.97</v>
      </c>
      <c r="D48" s="577" t="n">
        <v>0.00989066366478548</v>
      </c>
    </row>
    <row r="49" s="586" customFormat="true" ht="15" hidden="false" customHeight="true" outlineLevel="0" collapsed="false">
      <c r="A49" s="576" t="s">
        <v>223</v>
      </c>
      <c r="B49" s="575" t="n">
        <v>35.51</v>
      </c>
      <c r="C49" s="575" t="n">
        <v>1.78</v>
      </c>
      <c r="D49" s="577" t="n">
        <v>0.00890285086784619</v>
      </c>
    </row>
    <row r="50" s="586" customFormat="true" ht="15" hidden="false" customHeight="true" outlineLevel="0" collapsed="false">
      <c r="A50" s="576" t="s">
        <v>224</v>
      </c>
      <c r="B50" s="575" t="n">
        <v>99</v>
      </c>
      <c r="C50" s="575" t="n">
        <v>4.95</v>
      </c>
      <c r="D50" s="577" t="n">
        <v>0.0248206768774084</v>
      </c>
    </row>
    <row r="51" s="590" customFormat="true" ht="15" hidden="false" customHeight="true" outlineLevel="0" collapsed="false">
      <c r="A51" s="583" t="s">
        <v>225</v>
      </c>
      <c r="B51" s="584" t="n">
        <v>173.96</v>
      </c>
      <c r="C51" s="584" t="n">
        <v>8.7</v>
      </c>
      <c r="D51" s="585" t="n">
        <v>0.0436141914100401</v>
      </c>
      <c r="E51" s="589"/>
      <c r="H51" s="577"/>
      <c r="I51" s="589"/>
      <c r="L51" s="577"/>
      <c r="M51" s="589"/>
      <c r="P51" s="577"/>
      <c r="Q51" s="589"/>
      <c r="T51" s="577"/>
      <c r="U51" s="589"/>
      <c r="X51" s="577"/>
      <c r="Y51" s="589"/>
      <c r="AB51" s="577"/>
      <c r="AC51" s="589"/>
      <c r="AF51" s="577"/>
      <c r="AG51" s="589"/>
      <c r="AJ51" s="577"/>
      <c r="AK51" s="589"/>
      <c r="AN51" s="577"/>
      <c r="AO51" s="589"/>
      <c r="AR51" s="577"/>
      <c r="AS51" s="589"/>
      <c r="AV51" s="577"/>
      <c r="AW51" s="589"/>
      <c r="AZ51" s="577"/>
      <c r="BA51" s="589"/>
      <c r="BD51" s="577"/>
      <c r="BE51" s="589"/>
      <c r="BH51" s="577"/>
      <c r="BI51" s="589"/>
      <c r="BL51" s="577"/>
      <c r="BM51" s="589"/>
      <c r="BP51" s="577"/>
      <c r="BQ51" s="589"/>
      <c r="BT51" s="577"/>
      <c r="BU51" s="589"/>
      <c r="BX51" s="577"/>
      <c r="BY51" s="589"/>
      <c r="CB51" s="577"/>
      <c r="CC51" s="589"/>
      <c r="CF51" s="577"/>
      <c r="CG51" s="589"/>
      <c r="CJ51" s="577"/>
      <c r="CK51" s="589"/>
      <c r="CN51" s="577"/>
      <c r="CO51" s="589"/>
      <c r="CR51" s="577"/>
      <c r="CS51" s="589"/>
      <c r="CV51" s="577"/>
      <c r="CW51" s="589"/>
      <c r="CZ51" s="577"/>
      <c r="DA51" s="589"/>
      <c r="DD51" s="577"/>
      <c r="DE51" s="589"/>
      <c r="DH51" s="577"/>
      <c r="DI51" s="589"/>
      <c r="DL51" s="577"/>
      <c r="DM51" s="589"/>
      <c r="DP51" s="577"/>
      <c r="DQ51" s="589"/>
      <c r="DT51" s="577"/>
      <c r="DU51" s="589"/>
      <c r="DX51" s="577"/>
      <c r="DY51" s="589"/>
      <c r="EB51" s="577"/>
      <c r="EC51" s="589"/>
      <c r="EF51" s="577"/>
      <c r="EG51" s="589"/>
      <c r="EJ51" s="577"/>
      <c r="EK51" s="589"/>
      <c r="EN51" s="577"/>
      <c r="EO51" s="589"/>
      <c r="ER51" s="577"/>
      <c r="ES51" s="589"/>
      <c r="EV51" s="577"/>
      <c r="EW51" s="589"/>
      <c r="EZ51" s="577"/>
      <c r="FA51" s="589"/>
      <c r="FD51" s="577"/>
      <c r="FE51" s="589"/>
      <c r="FH51" s="577"/>
      <c r="FI51" s="589"/>
      <c r="FL51" s="577"/>
      <c r="FM51" s="589"/>
      <c r="FP51" s="577"/>
      <c r="FQ51" s="589"/>
      <c r="FT51" s="577"/>
      <c r="FU51" s="589"/>
      <c r="FX51" s="577"/>
      <c r="FY51" s="589"/>
      <c r="GB51" s="577"/>
      <c r="GC51" s="589"/>
      <c r="GF51" s="577"/>
      <c r="GG51" s="589"/>
      <c r="GJ51" s="577"/>
      <c r="GK51" s="589"/>
      <c r="GN51" s="577"/>
      <c r="GO51" s="589"/>
      <c r="GR51" s="577"/>
      <c r="GS51" s="589"/>
      <c r="GV51" s="577"/>
      <c r="GW51" s="589"/>
      <c r="GZ51" s="577"/>
      <c r="HA51" s="589"/>
      <c r="HD51" s="577"/>
      <c r="HE51" s="589"/>
      <c r="HH51" s="577"/>
      <c r="HI51" s="589"/>
      <c r="HL51" s="577"/>
      <c r="HM51" s="589"/>
      <c r="HP51" s="577"/>
      <c r="HQ51" s="589"/>
      <c r="HT51" s="577"/>
      <c r="HU51" s="589"/>
      <c r="HX51" s="577"/>
      <c r="HY51" s="589"/>
      <c r="IB51" s="577"/>
      <c r="IC51" s="589"/>
      <c r="IF51" s="577"/>
      <c r="IG51" s="589"/>
      <c r="IJ51" s="577"/>
      <c r="IK51" s="589"/>
      <c r="IN51" s="577"/>
      <c r="IO51" s="589"/>
      <c r="IR51" s="577"/>
      <c r="IS51" s="589"/>
      <c r="IV51" s="577"/>
    </row>
    <row r="52" s="597" customFormat="true" ht="15" hidden="false" customHeight="true" outlineLevel="0" collapsed="false">
      <c r="A52" s="594" t="s">
        <v>226</v>
      </c>
      <c r="B52" s="595" t="n">
        <v>3988.61</v>
      </c>
      <c r="C52" s="595" t="n">
        <v>208.44</v>
      </c>
      <c r="D52" s="596" t="n">
        <v>1</v>
      </c>
    </row>
    <row r="53" customFormat="false" ht="15" hidden="false" customHeight="true" outlineLevel="0" collapsed="false">
      <c r="A53" s="598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599" width="55.87"/>
    <col collapsed="false" customWidth="true" hidden="false" outlineLevel="0" max="2" min="2" style="599" width="15.74"/>
    <col collapsed="false" customWidth="true" hidden="false" outlineLevel="0" max="3" min="3" style="599" width="10.99"/>
    <col collapsed="false" customWidth="true" hidden="false" outlineLevel="0" max="4" min="4" style="599" width="11.12"/>
    <col collapsed="false" customWidth="false" hidden="false" outlineLevel="0" max="257" min="5" style="599" width="11.49"/>
  </cols>
  <sheetData>
    <row r="2" customFormat="false" ht="15" hidden="false" customHeight="true" outlineLevel="0" collapsed="false">
      <c r="A2" s="600" t="s">
        <v>235</v>
      </c>
      <c r="B2" s="600"/>
      <c r="C2" s="600"/>
      <c r="D2" s="600"/>
    </row>
    <row r="3" s="602" customFormat="true" ht="15" hidden="false" customHeight="true" outlineLevel="0" collapsed="false">
      <c r="A3" s="601" t="s">
        <v>422</v>
      </c>
      <c r="B3" s="601"/>
      <c r="C3" s="601"/>
      <c r="D3" s="601"/>
    </row>
    <row r="4" s="602" customFormat="true" ht="15" hidden="false" customHeight="true" outlineLevel="0" collapsed="false">
      <c r="A4" s="601" t="s">
        <v>352</v>
      </c>
      <c r="B4" s="601"/>
      <c r="C4" s="601"/>
      <c r="D4" s="601"/>
    </row>
    <row r="5" customFormat="false" ht="15" hidden="false" customHeight="true" outlineLevel="0" collapsed="false">
      <c r="A5" s="601" t="s">
        <v>427</v>
      </c>
      <c r="B5" s="601"/>
      <c r="C5" s="601"/>
      <c r="D5" s="601"/>
    </row>
    <row r="6" customFormat="false" ht="15" hidden="false" customHeight="true" outlineLevel="0" collapsed="false">
      <c r="A6" s="601" t="s">
        <v>423</v>
      </c>
      <c r="B6" s="601"/>
      <c r="C6" s="601"/>
      <c r="D6" s="601"/>
    </row>
    <row r="7" customFormat="false" ht="15" hidden="false" customHeight="true" outlineLevel="0" collapsed="false">
      <c r="A7" s="603" t="s">
        <v>355</v>
      </c>
      <c r="B7" s="604" t="n">
        <v>20</v>
      </c>
      <c r="C7" s="605" t="s">
        <v>356</v>
      </c>
      <c r="D7" s="606"/>
    </row>
    <row r="8" customFormat="false" ht="15" hidden="false" customHeight="true" outlineLevel="0" collapsed="false">
      <c r="A8" s="607"/>
      <c r="B8" s="608" t="s">
        <v>179</v>
      </c>
      <c r="C8" s="609" t="n">
        <v>40848</v>
      </c>
      <c r="D8" s="610" t="s">
        <v>180</v>
      </c>
    </row>
    <row r="9" customFormat="false" ht="15" hidden="false" customHeight="true" outlineLevel="0" collapsed="false">
      <c r="A9" s="605" t="s">
        <v>46</v>
      </c>
      <c r="B9" s="611"/>
      <c r="C9" s="612"/>
      <c r="D9" s="613" t="s">
        <v>181</v>
      </c>
    </row>
    <row r="10" customFormat="false" ht="15" hidden="false" customHeight="true" outlineLevel="0" collapsed="false">
      <c r="A10" s="614"/>
      <c r="B10" s="615" t="s">
        <v>357</v>
      </c>
      <c r="C10" s="616" t="s">
        <v>358</v>
      </c>
      <c r="D10" s="617" t="s">
        <v>184</v>
      </c>
    </row>
    <row r="11" customFormat="false" ht="15" hidden="false" customHeight="true" outlineLevel="0" collapsed="false">
      <c r="A11" s="605" t="s">
        <v>51</v>
      </c>
      <c r="B11" s="618"/>
    </row>
    <row r="12" customFormat="false" ht="15" hidden="false" customHeight="true" outlineLevel="0" collapsed="false">
      <c r="A12" s="619" t="s">
        <v>185</v>
      </c>
      <c r="B12" s="618" t="n">
        <v>0</v>
      </c>
      <c r="C12" s="618" t="n">
        <v>0</v>
      </c>
      <c r="D12" s="620" t="n">
        <v>0</v>
      </c>
    </row>
    <row r="13" customFormat="false" ht="15" hidden="false" customHeight="true" outlineLevel="0" collapsed="false">
      <c r="A13" s="619" t="s">
        <v>359</v>
      </c>
      <c r="B13" s="618" t="n">
        <v>0</v>
      </c>
      <c r="C13" s="618" t="n">
        <v>0</v>
      </c>
      <c r="D13" s="620" t="n">
        <v>0</v>
      </c>
    </row>
    <row r="14" customFormat="false" ht="15" hidden="false" customHeight="true" outlineLevel="0" collapsed="false">
      <c r="A14" s="619" t="s">
        <v>360</v>
      </c>
      <c r="B14" s="618" t="n">
        <v>0</v>
      </c>
      <c r="C14" s="618" t="n">
        <v>0</v>
      </c>
      <c r="D14" s="620" t="n">
        <v>0</v>
      </c>
    </row>
    <row r="15" customFormat="false" ht="15" hidden="false" customHeight="true" outlineLevel="0" collapsed="false">
      <c r="A15" s="619" t="s">
        <v>379</v>
      </c>
      <c r="B15" s="621" t="n">
        <v>2755</v>
      </c>
      <c r="C15" s="618" t="n">
        <v>137.75</v>
      </c>
      <c r="D15" s="620" t="n">
        <v>0.628430133624092</v>
      </c>
    </row>
    <row r="16" customFormat="false" ht="15" hidden="false" customHeight="true" outlineLevel="0" collapsed="false">
      <c r="A16" s="619" t="s">
        <v>380</v>
      </c>
      <c r="B16" s="621" t="n">
        <v>0</v>
      </c>
      <c r="C16" s="618" t="n">
        <v>0</v>
      </c>
      <c r="D16" s="620" t="n">
        <v>0</v>
      </c>
    </row>
    <row r="17" customFormat="false" ht="15" hidden="false" customHeight="true" outlineLevel="0" collapsed="false">
      <c r="A17" s="619" t="s">
        <v>363</v>
      </c>
      <c r="B17" s="618" t="n">
        <v>0</v>
      </c>
      <c r="C17" s="618" t="n">
        <v>0</v>
      </c>
      <c r="D17" s="620" t="n">
        <v>0</v>
      </c>
    </row>
    <row r="18" customFormat="false" ht="15" hidden="false" customHeight="true" outlineLevel="0" collapsed="false">
      <c r="A18" s="619" t="s">
        <v>364</v>
      </c>
      <c r="B18" s="618" t="n">
        <v>0</v>
      </c>
      <c r="C18" s="618" t="n">
        <v>0</v>
      </c>
      <c r="D18" s="620" t="n">
        <v>0</v>
      </c>
    </row>
    <row r="19" customFormat="false" ht="15" hidden="false" customHeight="true" outlineLevel="0" collapsed="false">
      <c r="A19" s="622" t="s">
        <v>365</v>
      </c>
      <c r="B19" s="618" t="n">
        <v>0</v>
      </c>
      <c r="C19" s="618" t="n">
        <v>0</v>
      </c>
      <c r="D19" s="620" t="n">
        <v>0</v>
      </c>
    </row>
    <row r="20" customFormat="false" ht="15" hidden="false" customHeight="true" outlineLevel="0" collapsed="false">
      <c r="A20" s="619" t="s">
        <v>366</v>
      </c>
      <c r="B20" s="618" t="n">
        <v>133.32</v>
      </c>
      <c r="C20" s="618" t="n">
        <v>6.66</v>
      </c>
      <c r="D20" s="620" t="n">
        <v>0.0304110001505495</v>
      </c>
    </row>
    <row r="21" customFormat="false" ht="15" hidden="false" customHeight="true" outlineLevel="0" collapsed="false">
      <c r="A21" s="619" t="s">
        <v>367</v>
      </c>
      <c r="B21" s="618" t="n">
        <v>102</v>
      </c>
      <c r="C21" s="618" t="n">
        <v>5.1</v>
      </c>
      <c r="D21" s="620" t="n">
        <v>0.0232667417893493</v>
      </c>
    </row>
    <row r="22" customFormat="false" ht="15" hidden="false" customHeight="true" outlineLevel="0" collapsed="false">
      <c r="A22" s="619" t="s">
        <v>426</v>
      </c>
      <c r="B22" s="618" t="n">
        <v>154.52</v>
      </c>
      <c r="C22" s="618" t="n">
        <v>7.73</v>
      </c>
      <c r="D22" s="620" t="n">
        <v>0.0352468327577476</v>
      </c>
    </row>
    <row r="23" customFormat="false" ht="15" hidden="false" customHeight="true" outlineLevel="0" collapsed="false">
      <c r="A23" s="623" t="s">
        <v>77</v>
      </c>
      <c r="B23" s="624" t="n">
        <v>3144.84</v>
      </c>
      <c r="C23" s="624" t="n">
        <v>157.24</v>
      </c>
      <c r="D23" s="625" t="n">
        <v>0.717354708321738</v>
      </c>
    </row>
    <row r="24" customFormat="false" ht="15" hidden="false" customHeight="true" outlineLevel="0" collapsed="false">
      <c r="A24" s="605" t="s">
        <v>197</v>
      </c>
    </row>
    <row r="25" customFormat="false" ht="15" hidden="false" customHeight="true" outlineLevel="0" collapsed="false">
      <c r="A25" s="619" t="s">
        <v>368</v>
      </c>
      <c r="B25" s="618" t="n">
        <v>64.9</v>
      </c>
      <c r="C25" s="618" t="n">
        <v>3.25</v>
      </c>
      <c r="D25" s="620" t="n">
        <v>0.0148040347267526</v>
      </c>
    </row>
    <row r="26" customFormat="false" ht="15" hidden="false" customHeight="true" outlineLevel="0" collapsed="false">
      <c r="A26" s="287" t="s">
        <v>369</v>
      </c>
      <c r="B26" s="618" t="n">
        <v>0</v>
      </c>
      <c r="C26" s="618" t="n">
        <v>13.71</v>
      </c>
      <c r="D26" s="620" t="n">
        <v>0</v>
      </c>
    </row>
    <row r="27" customFormat="false" ht="15" hidden="false" customHeight="true" outlineLevel="0" collapsed="false">
      <c r="A27" s="619" t="s">
        <v>370</v>
      </c>
      <c r="B27" s="618" t="n">
        <v>0</v>
      </c>
      <c r="C27" s="618" t="n">
        <v>0</v>
      </c>
      <c r="D27" s="620" t="n">
        <v>0</v>
      </c>
    </row>
    <row r="28" customFormat="false" ht="15" hidden="false" customHeight="true" outlineLevel="0" collapsed="false">
      <c r="A28" s="619" t="s">
        <v>371</v>
      </c>
      <c r="B28" s="618" t="n">
        <v>0</v>
      </c>
      <c r="C28" s="618" t="n">
        <v>0</v>
      </c>
      <c r="D28" s="620" t="n">
        <v>0</v>
      </c>
    </row>
    <row r="29" customFormat="false" ht="15" hidden="false" customHeight="true" outlineLevel="0" collapsed="false">
      <c r="A29" s="619" t="s">
        <v>383</v>
      </c>
      <c r="B29" s="618" t="n">
        <v>100</v>
      </c>
      <c r="C29" s="618" t="n">
        <v>5</v>
      </c>
      <c r="D29" s="620" t="n">
        <v>0.0228105311660287</v>
      </c>
    </row>
    <row r="30" customFormat="false" ht="15" hidden="false" customHeight="true" outlineLevel="0" collapsed="false">
      <c r="A30" s="626" t="s">
        <v>205</v>
      </c>
      <c r="B30" s="627" t="n">
        <v>164.9</v>
      </c>
      <c r="C30" s="627" t="n">
        <v>21.96</v>
      </c>
      <c r="D30" s="628" t="n">
        <v>0.0376145658927814</v>
      </c>
    </row>
    <row r="31" s="629" customFormat="true" ht="15" hidden="false" customHeight="true" outlineLevel="0" collapsed="false">
      <c r="A31" s="605" t="s">
        <v>93</v>
      </c>
      <c r="B31" s="599"/>
      <c r="C31" s="599"/>
      <c r="D31" s="599"/>
    </row>
    <row r="32" s="629" customFormat="true" ht="15" hidden="false" customHeight="true" outlineLevel="0" collapsed="false">
      <c r="A32" s="619" t="s">
        <v>206</v>
      </c>
      <c r="B32" s="618" t="n">
        <v>274.19</v>
      </c>
      <c r="C32" s="618" t="n">
        <v>13.71</v>
      </c>
      <c r="D32" s="620" t="n">
        <v>0.0625441954041342</v>
      </c>
    </row>
    <row r="33" s="629" customFormat="true" ht="15" hidden="false" customHeight="true" outlineLevel="0" collapsed="false">
      <c r="A33" s="619" t="s">
        <v>207</v>
      </c>
      <c r="B33" s="618" t="n">
        <v>274.19</v>
      </c>
      <c r="C33" s="618" t="n">
        <v>13.71</v>
      </c>
      <c r="D33" s="620" t="n">
        <v>0.0625441954041342</v>
      </c>
    </row>
    <row r="34" s="631" customFormat="true" ht="15" hidden="false" customHeight="true" outlineLevel="0" collapsed="false">
      <c r="A34" s="630" t="s">
        <v>208</v>
      </c>
      <c r="B34" s="624" t="n">
        <v>3583.93</v>
      </c>
      <c r="C34" s="624" t="n">
        <v>192.91</v>
      </c>
      <c r="D34" s="625" t="n">
        <v>0.817513469618654</v>
      </c>
    </row>
    <row r="35" s="629" customFormat="true" ht="15" hidden="false" customHeight="true" outlineLevel="0" collapsed="false">
      <c r="A35" s="605" t="s">
        <v>209</v>
      </c>
      <c r="B35" s="599"/>
      <c r="C35" s="599"/>
      <c r="D35" s="599"/>
    </row>
    <row r="36" s="629" customFormat="true" ht="15" hidden="false" customHeight="true" outlineLevel="0" collapsed="false">
      <c r="A36" s="619" t="s">
        <v>210</v>
      </c>
      <c r="B36" s="618" t="n">
        <v>24.94</v>
      </c>
      <c r="C36" s="618" t="n">
        <v>1.25</v>
      </c>
      <c r="D36" s="620" t="n">
        <v>0.00568894647280757</v>
      </c>
    </row>
    <row r="37" s="629" customFormat="true" ht="15" hidden="false" customHeight="true" outlineLevel="0" collapsed="false">
      <c r="A37" s="622" t="s">
        <v>373</v>
      </c>
      <c r="B37" s="618" t="n">
        <v>8.33</v>
      </c>
      <c r="C37" s="618" t="n">
        <v>0.42</v>
      </c>
      <c r="D37" s="620" t="n">
        <v>0.00190011724613019</v>
      </c>
    </row>
    <row r="38" s="629" customFormat="true" ht="15" hidden="false" customHeight="true" outlineLevel="0" collapsed="false">
      <c r="A38" s="619" t="s">
        <v>212</v>
      </c>
      <c r="B38" s="618" t="n">
        <v>0</v>
      </c>
      <c r="C38" s="618" t="n">
        <v>0</v>
      </c>
      <c r="D38" s="620" t="n">
        <v>0</v>
      </c>
    </row>
    <row r="39" s="629" customFormat="true" ht="15" hidden="false" customHeight="true" outlineLevel="0" collapsed="false">
      <c r="A39" s="619" t="s">
        <v>213</v>
      </c>
      <c r="B39" s="618" t="n">
        <v>580.5</v>
      </c>
      <c r="C39" s="618" t="n">
        <v>29.03</v>
      </c>
      <c r="D39" s="620" t="n">
        <v>0.132415133418797</v>
      </c>
    </row>
    <row r="40" s="633" customFormat="true" ht="15" hidden="false" customHeight="true" outlineLevel="0" collapsed="false">
      <c r="A40" s="626" t="s">
        <v>214</v>
      </c>
      <c r="B40" s="627" t="n">
        <v>613.77</v>
      </c>
      <c r="C40" s="627" t="n">
        <v>30.7</v>
      </c>
      <c r="D40" s="628" t="n">
        <v>0.140004197137735</v>
      </c>
      <c r="E40" s="632"/>
      <c r="H40" s="620"/>
      <c r="I40" s="632"/>
      <c r="L40" s="620"/>
      <c r="M40" s="632"/>
      <c r="P40" s="620"/>
      <c r="Q40" s="632"/>
      <c r="T40" s="620"/>
      <c r="U40" s="632"/>
      <c r="X40" s="620"/>
      <c r="Y40" s="632"/>
      <c r="AB40" s="620"/>
      <c r="AC40" s="632"/>
      <c r="AF40" s="620"/>
      <c r="AG40" s="632"/>
      <c r="AJ40" s="620"/>
      <c r="AK40" s="632"/>
      <c r="AN40" s="620"/>
      <c r="AO40" s="632"/>
      <c r="AR40" s="620"/>
      <c r="AS40" s="632"/>
      <c r="AV40" s="620"/>
      <c r="AW40" s="632"/>
      <c r="AZ40" s="620"/>
      <c r="BA40" s="632"/>
      <c r="BD40" s="620"/>
      <c r="BE40" s="632"/>
      <c r="BH40" s="620"/>
      <c r="BI40" s="632"/>
      <c r="BL40" s="620"/>
      <c r="BM40" s="632"/>
      <c r="BP40" s="620"/>
      <c r="BQ40" s="632"/>
      <c r="BT40" s="620"/>
      <c r="BU40" s="632"/>
      <c r="BX40" s="620"/>
      <c r="BY40" s="632"/>
      <c r="CB40" s="620"/>
      <c r="CC40" s="632"/>
      <c r="CF40" s="620"/>
      <c r="CG40" s="632"/>
      <c r="CJ40" s="620"/>
      <c r="CK40" s="632"/>
      <c r="CN40" s="620"/>
      <c r="CO40" s="632"/>
      <c r="CR40" s="620"/>
      <c r="CS40" s="632"/>
      <c r="CV40" s="620"/>
      <c r="CW40" s="632"/>
      <c r="CZ40" s="620"/>
      <c r="DA40" s="632"/>
      <c r="DD40" s="620"/>
      <c r="DE40" s="632"/>
      <c r="DH40" s="620"/>
      <c r="DI40" s="632"/>
      <c r="DL40" s="620"/>
      <c r="DM40" s="632"/>
      <c r="DP40" s="620"/>
      <c r="DQ40" s="632"/>
      <c r="DT40" s="620"/>
      <c r="DU40" s="632"/>
      <c r="DX40" s="620"/>
      <c r="DY40" s="632"/>
      <c r="EB40" s="620"/>
      <c r="EC40" s="632"/>
      <c r="EF40" s="620"/>
      <c r="EG40" s="632"/>
      <c r="EJ40" s="620"/>
      <c r="EK40" s="632"/>
      <c r="EN40" s="620"/>
      <c r="EO40" s="632"/>
      <c r="ER40" s="620"/>
      <c r="ES40" s="632"/>
      <c r="EV40" s="620"/>
      <c r="EW40" s="632"/>
      <c r="EZ40" s="620"/>
      <c r="FA40" s="632"/>
      <c r="FD40" s="620"/>
      <c r="FE40" s="632"/>
      <c r="FH40" s="620"/>
      <c r="FI40" s="632"/>
      <c r="FL40" s="620"/>
      <c r="FM40" s="632"/>
      <c r="FP40" s="620"/>
      <c r="FQ40" s="632"/>
      <c r="FT40" s="620"/>
      <c r="FU40" s="632"/>
      <c r="FX40" s="620"/>
      <c r="FY40" s="632"/>
      <c r="GB40" s="620"/>
      <c r="GC40" s="632"/>
      <c r="GF40" s="620"/>
      <c r="GG40" s="632"/>
      <c r="GJ40" s="620"/>
      <c r="GK40" s="632"/>
      <c r="GN40" s="620"/>
      <c r="GO40" s="632"/>
      <c r="GR40" s="620"/>
      <c r="GS40" s="632"/>
      <c r="GV40" s="620"/>
      <c r="GW40" s="632"/>
      <c r="GZ40" s="620"/>
      <c r="HA40" s="632"/>
      <c r="HD40" s="620"/>
      <c r="HE40" s="632"/>
      <c r="HH40" s="620"/>
      <c r="HI40" s="632"/>
      <c r="HL40" s="620"/>
      <c r="HM40" s="632"/>
      <c r="HP40" s="620"/>
      <c r="HQ40" s="632"/>
      <c r="HT40" s="620"/>
      <c r="HU40" s="632"/>
      <c r="HX40" s="620"/>
      <c r="HY40" s="632"/>
      <c r="IB40" s="620"/>
      <c r="IC40" s="632"/>
      <c r="IF40" s="620"/>
      <c r="IG40" s="632"/>
      <c r="IJ40" s="620"/>
      <c r="IK40" s="632"/>
      <c r="IN40" s="620"/>
      <c r="IO40" s="632"/>
      <c r="IR40" s="620"/>
      <c r="IS40" s="632"/>
      <c r="IV40" s="620"/>
    </row>
    <row r="41" s="629" customFormat="true" ht="15" hidden="false" customHeight="true" outlineLevel="0" collapsed="false">
      <c r="A41" s="605" t="s">
        <v>215</v>
      </c>
      <c r="B41" s="599"/>
      <c r="C41" s="599"/>
      <c r="D41" s="599"/>
    </row>
    <row r="42" s="629" customFormat="true" ht="15" hidden="false" customHeight="true" outlineLevel="0" collapsed="false">
      <c r="A42" s="619" t="s">
        <v>374</v>
      </c>
      <c r="B42" s="618" t="n">
        <v>0</v>
      </c>
      <c r="C42" s="618" t="n">
        <v>0</v>
      </c>
      <c r="D42" s="620" t="n">
        <v>0</v>
      </c>
    </row>
    <row r="43" s="629" customFormat="true" ht="15" hidden="false" customHeight="true" outlineLevel="0" collapsed="false">
      <c r="A43" s="619" t="s">
        <v>375</v>
      </c>
      <c r="B43" s="618" t="n">
        <v>3.08</v>
      </c>
      <c r="C43" s="618" t="n">
        <v>0.15</v>
      </c>
      <c r="D43" s="620" t="n">
        <v>0.000702564359913685</v>
      </c>
    </row>
    <row r="44" s="633" customFormat="true" ht="15" hidden="false" customHeight="true" outlineLevel="0" collapsed="false">
      <c r="A44" s="626" t="s">
        <v>219</v>
      </c>
      <c r="B44" s="627" t="n">
        <v>3.08</v>
      </c>
      <c r="C44" s="627" t="n">
        <v>0.15</v>
      </c>
      <c r="D44" s="628" t="n">
        <v>0.000702564359913685</v>
      </c>
      <c r="E44" s="632"/>
      <c r="H44" s="620"/>
      <c r="I44" s="632"/>
      <c r="L44" s="620"/>
      <c r="M44" s="632"/>
      <c r="P44" s="620"/>
      <c r="Q44" s="632"/>
      <c r="T44" s="620"/>
      <c r="U44" s="632"/>
      <c r="X44" s="620"/>
      <c r="Y44" s="632"/>
      <c r="AB44" s="620"/>
      <c r="AC44" s="632"/>
      <c r="AF44" s="620"/>
      <c r="AG44" s="632"/>
      <c r="AJ44" s="620"/>
      <c r="AK44" s="632"/>
      <c r="AN44" s="620"/>
      <c r="AO44" s="632"/>
      <c r="AR44" s="620"/>
      <c r="AS44" s="632"/>
      <c r="AV44" s="620"/>
      <c r="AW44" s="632"/>
      <c r="AZ44" s="620"/>
      <c r="BA44" s="632"/>
      <c r="BD44" s="620"/>
      <c r="BE44" s="632"/>
      <c r="BH44" s="620"/>
      <c r="BI44" s="632"/>
      <c r="BL44" s="620"/>
      <c r="BM44" s="632"/>
      <c r="BP44" s="620"/>
      <c r="BQ44" s="632"/>
      <c r="BT44" s="620"/>
      <c r="BU44" s="632"/>
      <c r="BX44" s="620"/>
      <c r="BY44" s="632"/>
      <c r="CB44" s="620"/>
      <c r="CC44" s="632"/>
      <c r="CF44" s="620"/>
      <c r="CG44" s="632"/>
      <c r="CJ44" s="620"/>
      <c r="CK44" s="632"/>
      <c r="CN44" s="620"/>
      <c r="CO44" s="632"/>
      <c r="CR44" s="620"/>
      <c r="CS44" s="632"/>
      <c r="CV44" s="620"/>
      <c r="CW44" s="632"/>
      <c r="CZ44" s="620"/>
      <c r="DA44" s="632"/>
      <c r="DD44" s="620"/>
      <c r="DE44" s="632"/>
      <c r="DH44" s="620"/>
      <c r="DI44" s="632"/>
      <c r="DL44" s="620"/>
      <c r="DM44" s="632"/>
      <c r="DP44" s="620"/>
      <c r="DQ44" s="632"/>
      <c r="DT44" s="620"/>
      <c r="DU44" s="632"/>
      <c r="DX44" s="620"/>
      <c r="DY44" s="632"/>
      <c r="EB44" s="620"/>
      <c r="EC44" s="632"/>
      <c r="EF44" s="620"/>
      <c r="EG44" s="632"/>
      <c r="EJ44" s="620"/>
      <c r="EK44" s="632"/>
      <c r="EN44" s="620"/>
      <c r="EO44" s="632"/>
      <c r="ER44" s="620"/>
      <c r="ES44" s="632"/>
      <c r="EV44" s="620"/>
      <c r="EW44" s="632"/>
      <c r="EZ44" s="620"/>
      <c r="FA44" s="632"/>
      <c r="FD44" s="620"/>
      <c r="FE44" s="632"/>
      <c r="FH44" s="620"/>
      <c r="FI44" s="632"/>
      <c r="FL44" s="620"/>
      <c r="FM44" s="632"/>
      <c r="FP44" s="620"/>
      <c r="FQ44" s="632"/>
      <c r="FT44" s="620"/>
      <c r="FU44" s="632"/>
      <c r="FX44" s="620"/>
      <c r="FY44" s="632"/>
      <c r="GB44" s="620"/>
      <c r="GC44" s="632"/>
      <c r="GF44" s="620"/>
      <c r="GG44" s="632"/>
      <c r="GJ44" s="620"/>
      <c r="GK44" s="632"/>
      <c r="GN44" s="620"/>
      <c r="GO44" s="632"/>
      <c r="GR44" s="620"/>
      <c r="GS44" s="632"/>
      <c r="GV44" s="620"/>
      <c r="GW44" s="632"/>
      <c r="GZ44" s="620"/>
      <c r="HA44" s="632"/>
      <c r="HD44" s="620"/>
      <c r="HE44" s="632"/>
      <c r="HH44" s="620"/>
      <c r="HI44" s="632"/>
      <c r="HL44" s="620"/>
      <c r="HM44" s="632"/>
      <c r="HP44" s="620"/>
      <c r="HQ44" s="632"/>
      <c r="HT44" s="620"/>
      <c r="HU44" s="632"/>
      <c r="HX44" s="620"/>
      <c r="HY44" s="632"/>
      <c r="IB44" s="620"/>
      <c r="IC44" s="632"/>
      <c r="IF44" s="620"/>
      <c r="IG44" s="632"/>
      <c r="IJ44" s="620"/>
      <c r="IK44" s="632"/>
      <c r="IN44" s="620"/>
      <c r="IO44" s="632"/>
      <c r="IR44" s="620"/>
      <c r="IS44" s="632"/>
      <c r="IV44" s="620"/>
    </row>
    <row r="45" s="633" customFormat="true" ht="15" hidden="false" customHeight="true" outlineLevel="0" collapsed="false">
      <c r="A45" s="634" t="s">
        <v>220</v>
      </c>
      <c r="B45" s="635" t="n">
        <v>616.85</v>
      </c>
      <c r="C45" s="635" t="n">
        <v>30.85</v>
      </c>
      <c r="D45" s="636" t="n">
        <v>0.140706761497648</v>
      </c>
      <c r="G45" s="632"/>
      <c r="K45" s="632"/>
      <c r="O45" s="632"/>
      <c r="S45" s="632"/>
      <c r="W45" s="632"/>
      <c r="AA45" s="632"/>
      <c r="AE45" s="632"/>
      <c r="AI45" s="632"/>
      <c r="AM45" s="632"/>
      <c r="AQ45" s="632"/>
      <c r="AU45" s="632"/>
      <c r="AY45" s="632"/>
      <c r="BC45" s="632"/>
      <c r="BG45" s="632"/>
      <c r="BK45" s="632"/>
      <c r="BO45" s="632"/>
      <c r="BS45" s="632"/>
      <c r="BW45" s="632"/>
      <c r="CA45" s="632"/>
      <c r="CE45" s="632"/>
      <c r="CI45" s="632"/>
      <c r="CM45" s="632"/>
      <c r="CQ45" s="632"/>
      <c r="CU45" s="632"/>
      <c r="CY45" s="632"/>
      <c r="DC45" s="632"/>
      <c r="DG45" s="632"/>
      <c r="DK45" s="632"/>
      <c r="DO45" s="632"/>
      <c r="DS45" s="632"/>
      <c r="DW45" s="632"/>
      <c r="EA45" s="632"/>
      <c r="EE45" s="632"/>
      <c r="EI45" s="632"/>
      <c r="EM45" s="632"/>
      <c r="EQ45" s="632"/>
      <c r="EU45" s="632"/>
      <c r="EY45" s="632"/>
      <c r="FC45" s="632"/>
      <c r="FG45" s="632"/>
      <c r="FK45" s="632"/>
      <c r="FO45" s="632"/>
      <c r="FS45" s="632"/>
      <c r="FW45" s="632"/>
      <c r="GA45" s="632"/>
      <c r="GE45" s="632"/>
      <c r="GI45" s="632"/>
      <c r="GM45" s="632"/>
      <c r="GQ45" s="632"/>
      <c r="GU45" s="632"/>
      <c r="GY45" s="632"/>
      <c r="HC45" s="632"/>
      <c r="HG45" s="632"/>
      <c r="HK45" s="632"/>
      <c r="HO45" s="632"/>
      <c r="HS45" s="632"/>
      <c r="HW45" s="632"/>
      <c r="IA45" s="632"/>
      <c r="IE45" s="632"/>
      <c r="II45" s="632"/>
      <c r="IM45" s="632"/>
      <c r="IQ45" s="632"/>
      <c r="IU45" s="629"/>
      <c r="IV45" s="629"/>
    </row>
    <row r="46" s="631" customFormat="true" ht="15" hidden="false" customHeight="true" outlineLevel="0" collapsed="false">
      <c r="A46" s="630" t="s">
        <v>221</v>
      </c>
      <c r="B46" s="624" t="n">
        <v>4200.78</v>
      </c>
      <c r="C46" s="624" t="n">
        <v>223.76</v>
      </c>
      <c r="D46" s="625" t="n">
        <v>0.958220231116302</v>
      </c>
    </row>
    <row r="47" s="629" customFormat="true" ht="15" hidden="false" customHeight="true" outlineLevel="0" collapsed="false">
      <c r="A47" s="605" t="s">
        <v>110</v>
      </c>
      <c r="B47" s="599"/>
      <c r="C47" s="599"/>
      <c r="D47" s="599"/>
    </row>
    <row r="48" s="629" customFormat="true" ht="15" hidden="false" customHeight="true" outlineLevel="0" collapsed="false">
      <c r="A48" s="619" t="s">
        <v>222</v>
      </c>
      <c r="B48" s="618" t="n">
        <v>49.3</v>
      </c>
      <c r="C48" s="618" t="n">
        <v>2.47</v>
      </c>
      <c r="D48" s="620" t="n">
        <v>0.0112455918648522</v>
      </c>
    </row>
    <row r="49" s="629" customFormat="true" ht="15" hidden="false" customHeight="true" outlineLevel="0" collapsed="false">
      <c r="A49" s="619" t="s">
        <v>223</v>
      </c>
      <c r="B49" s="618" t="n">
        <v>34.86</v>
      </c>
      <c r="C49" s="618" t="n">
        <v>1.74</v>
      </c>
      <c r="D49" s="620" t="n">
        <v>0.00795175116447762</v>
      </c>
    </row>
    <row r="50" s="629" customFormat="true" ht="15" hidden="false" customHeight="true" outlineLevel="0" collapsed="false">
      <c r="A50" s="619" t="s">
        <v>224</v>
      </c>
      <c r="B50" s="618" t="n">
        <v>99</v>
      </c>
      <c r="C50" s="618" t="n">
        <v>4.95</v>
      </c>
      <c r="D50" s="620" t="n">
        <v>0.0225824258543684</v>
      </c>
    </row>
    <row r="51" s="633" customFormat="true" ht="15" hidden="false" customHeight="true" outlineLevel="0" collapsed="false">
      <c r="A51" s="626" t="s">
        <v>225</v>
      </c>
      <c r="B51" s="627" t="n">
        <v>183.16</v>
      </c>
      <c r="C51" s="627" t="n">
        <v>9.16</v>
      </c>
      <c r="D51" s="628" t="n">
        <v>0.0417797688836982</v>
      </c>
      <c r="E51" s="632"/>
      <c r="H51" s="620"/>
      <c r="I51" s="632"/>
      <c r="L51" s="620"/>
      <c r="M51" s="632"/>
      <c r="P51" s="620"/>
      <c r="Q51" s="632"/>
      <c r="T51" s="620"/>
      <c r="U51" s="632"/>
      <c r="X51" s="620"/>
      <c r="Y51" s="632"/>
      <c r="AB51" s="620"/>
      <c r="AC51" s="632"/>
      <c r="AF51" s="620"/>
      <c r="AG51" s="632"/>
      <c r="AJ51" s="620"/>
      <c r="AK51" s="632"/>
      <c r="AN51" s="620"/>
      <c r="AO51" s="632"/>
      <c r="AR51" s="620"/>
      <c r="AS51" s="632"/>
      <c r="AV51" s="620"/>
      <c r="AW51" s="632"/>
      <c r="AZ51" s="620"/>
      <c r="BA51" s="632"/>
      <c r="BD51" s="620"/>
      <c r="BE51" s="632"/>
      <c r="BH51" s="620"/>
      <c r="BI51" s="632"/>
      <c r="BL51" s="620"/>
      <c r="BM51" s="632"/>
      <c r="BP51" s="620"/>
      <c r="BQ51" s="632"/>
      <c r="BT51" s="620"/>
      <c r="BU51" s="632"/>
      <c r="BX51" s="620"/>
      <c r="BY51" s="632"/>
      <c r="CB51" s="620"/>
      <c r="CC51" s="632"/>
      <c r="CF51" s="620"/>
      <c r="CG51" s="632"/>
      <c r="CJ51" s="620"/>
      <c r="CK51" s="632"/>
      <c r="CN51" s="620"/>
      <c r="CO51" s="632"/>
      <c r="CR51" s="620"/>
      <c r="CS51" s="632"/>
      <c r="CV51" s="620"/>
      <c r="CW51" s="632"/>
      <c r="CZ51" s="620"/>
      <c r="DA51" s="632"/>
      <c r="DD51" s="620"/>
      <c r="DE51" s="632"/>
      <c r="DH51" s="620"/>
      <c r="DI51" s="632"/>
      <c r="DL51" s="620"/>
      <c r="DM51" s="632"/>
      <c r="DP51" s="620"/>
      <c r="DQ51" s="632"/>
      <c r="DT51" s="620"/>
      <c r="DU51" s="632"/>
      <c r="DX51" s="620"/>
      <c r="DY51" s="632"/>
      <c r="EB51" s="620"/>
      <c r="EC51" s="632"/>
      <c r="EF51" s="620"/>
      <c r="EG51" s="632"/>
      <c r="EJ51" s="620"/>
      <c r="EK51" s="632"/>
      <c r="EN51" s="620"/>
      <c r="EO51" s="632"/>
      <c r="ER51" s="620"/>
      <c r="ES51" s="632"/>
      <c r="EV51" s="620"/>
      <c r="EW51" s="632"/>
      <c r="EZ51" s="620"/>
      <c r="FA51" s="632"/>
      <c r="FD51" s="620"/>
      <c r="FE51" s="632"/>
      <c r="FH51" s="620"/>
      <c r="FI51" s="632"/>
      <c r="FL51" s="620"/>
      <c r="FM51" s="632"/>
      <c r="FP51" s="620"/>
      <c r="FQ51" s="632"/>
      <c r="FT51" s="620"/>
      <c r="FU51" s="632"/>
      <c r="FX51" s="620"/>
      <c r="FY51" s="632"/>
      <c r="GB51" s="620"/>
      <c r="GC51" s="632"/>
      <c r="GF51" s="620"/>
      <c r="GG51" s="632"/>
      <c r="GJ51" s="620"/>
      <c r="GK51" s="632"/>
      <c r="GN51" s="620"/>
      <c r="GO51" s="632"/>
      <c r="GR51" s="620"/>
      <c r="GS51" s="632"/>
      <c r="GV51" s="620"/>
      <c r="GW51" s="632"/>
      <c r="GZ51" s="620"/>
      <c r="HA51" s="632"/>
      <c r="HD51" s="620"/>
      <c r="HE51" s="632"/>
      <c r="HH51" s="620"/>
      <c r="HI51" s="632"/>
      <c r="HL51" s="620"/>
      <c r="HM51" s="632"/>
      <c r="HP51" s="620"/>
      <c r="HQ51" s="632"/>
      <c r="HT51" s="620"/>
      <c r="HU51" s="632"/>
      <c r="HX51" s="620"/>
      <c r="HY51" s="632"/>
      <c r="IB51" s="620"/>
      <c r="IC51" s="632"/>
      <c r="IF51" s="620"/>
      <c r="IG51" s="632"/>
      <c r="IJ51" s="620"/>
      <c r="IK51" s="632"/>
      <c r="IN51" s="620"/>
      <c r="IO51" s="632"/>
      <c r="IR51" s="620"/>
      <c r="IS51" s="632"/>
      <c r="IV51" s="620"/>
    </row>
    <row r="52" s="640" customFormat="true" ht="15" hidden="false" customHeight="true" outlineLevel="0" collapsed="false">
      <c r="A52" s="637" t="s">
        <v>226</v>
      </c>
      <c r="B52" s="638" t="n">
        <v>4383.94</v>
      </c>
      <c r="C52" s="638" t="n">
        <v>232.92</v>
      </c>
      <c r="D52" s="639" t="n">
        <v>1</v>
      </c>
    </row>
    <row r="53" customFormat="false" ht="15" hidden="false" customHeight="true" outlineLevel="0" collapsed="false">
      <c r="A53" s="641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42" width="55.87"/>
    <col collapsed="false" customWidth="true" hidden="false" outlineLevel="0" max="2" min="2" style="642" width="15.74"/>
    <col collapsed="false" customWidth="true" hidden="false" outlineLevel="0" max="3" min="3" style="642" width="10.99"/>
    <col collapsed="false" customWidth="true" hidden="false" outlineLevel="0" max="4" min="4" style="642" width="11.12"/>
    <col collapsed="false" customWidth="false" hidden="false" outlineLevel="0" max="257" min="5" style="642" width="11.49"/>
  </cols>
  <sheetData>
    <row r="2" customFormat="false" ht="15" hidden="false" customHeight="true" outlineLevel="0" collapsed="false">
      <c r="A2" s="643" t="s">
        <v>235</v>
      </c>
      <c r="B2" s="643"/>
      <c r="C2" s="643"/>
      <c r="D2" s="643"/>
    </row>
    <row r="3" s="645" customFormat="true" ht="15" hidden="false" customHeight="true" outlineLevel="0" collapsed="false">
      <c r="A3" s="644" t="s">
        <v>422</v>
      </c>
      <c r="B3" s="644"/>
      <c r="C3" s="644"/>
      <c r="D3" s="644"/>
    </row>
    <row r="4" s="645" customFormat="true" ht="15" hidden="false" customHeight="true" outlineLevel="0" collapsed="false">
      <c r="A4" s="644" t="s">
        <v>352</v>
      </c>
      <c r="B4" s="644"/>
      <c r="C4" s="644"/>
      <c r="D4" s="644"/>
    </row>
    <row r="5" customFormat="false" ht="15" hidden="false" customHeight="true" outlineLevel="0" collapsed="false">
      <c r="A5" s="644" t="s">
        <v>428</v>
      </c>
      <c r="B5" s="644"/>
      <c r="C5" s="644"/>
      <c r="D5" s="644"/>
    </row>
    <row r="6" customFormat="false" ht="15" hidden="false" customHeight="true" outlineLevel="0" collapsed="false">
      <c r="A6" s="644" t="s">
        <v>423</v>
      </c>
      <c r="B6" s="644"/>
      <c r="C6" s="644"/>
      <c r="D6" s="644"/>
    </row>
    <row r="7" customFormat="false" ht="15" hidden="false" customHeight="true" outlineLevel="0" collapsed="false">
      <c r="A7" s="646" t="s">
        <v>355</v>
      </c>
      <c r="B7" s="647" t="n">
        <v>20</v>
      </c>
      <c r="C7" s="648" t="s">
        <v>356</v>
      </c>
      <c r="D7" s="649"/>
    </row>
    <row r="8" customFormat="false" ht="15" hidden="false" customHeight="true" outlineLevel="0" collapsed="false">
      <c r="A8" s="650"/>
      <c r="B8" s="651" t="s">
        <v>179</v>
      </c>
      <c r="C8" s="652" t="s">
        <v>234</v>
      </c>
      <c r="D8" s="653" t="s">
        <v>180</v>
      </c>
    </row>
    <row r="9" customFormat="false" ht="15" hidden="false" customHeight="true" outlineLevel="0" collapsed="false">
      <c r="A9" s="648" t="s">
        <v>46</v>
      </c>
      <c r="B9" s="654"/>
      <c r="C9" s="655"/>
      <c r="D9" s="656" t="s">
        <v>181</v>
      </c>
    </row>
    <row r="10" customFormat="false" ht="15" hidden="false" customHeight="true" outlineLevel="0" collapsed="false">
      <c r="A10" s="657"/>
      <c r="B10" s="658" t="s">
        <v>357</v>
      </c>
      <c r="C10" s="659" t="s">
        <v>358</v>
      </c>
      <c r="D10" s="660" t="s">
        <v>184</v>
      </c>
    </row>
    <row r="11" customFormat="false" ht="15" hidden="false" customHeight="true" outlineLevel="0" collapsed="false">
      <c r="A11" s="648" t="s">
        <v>51</v>
      </c>
      <c r="B11" s="661"/>
    </row>
    <row r="12" customFormat="false" ht="15" hidden="false" customHeight="true" outlineLevel="0" collapsed="false">
      <c r="A12" s="662" t="s">
        <v>185</v>
      </c>
      <c r="B12" s="661" t="n">
        <v>0</v>
      </c>
      <c r="C12" s="661" t="n">
        <v>0</v>
      </c>
      <c r="D12" s="663" t="n">
        <v>0</v>
      </c>
    </row>
    <row r="13" customFormat="false" ht="15" hidden="false" customHeight="true" outlineLevel="0" collapsed="false">
      <c r="A13" s="662" t="s">
        <v>359</v>
      </c>
      <c r="B13" s="661" t="n">
        <v>0</v>
      </c>
      <c r="C13" s="661" t="n">
        <v>0</v>
      </c>
      <c r="D13" s="663" t="n">
        <v>0</v>
      </c>
    </row>
    <row r="14" customFormat="false" ht="15" hidden="false" customHeight="true" outlineLevel="0" collapsed="false">
      <c r="A14" s="662" t="s">
        <v>360</v>
      </c>
      <c r="B14" s="661" t="n">
        <v>0</v>
      </c>
      <c r="C14" s="661" t="n">
        <v>0</v>
      </c>
      <c r="D14" s="663" t="n">
        <v>0</v>
      </c>
    </row>
    <row r="15" customFormat="false" ht="15" hidden="false" customHeight="true" outlineLevel="0" collapsed="false">
      <c r="A15" s="662" t="s">
        <v>379</v>
      </c>
      <c r="B15" s="664" t="n">
        <v>2581</v>
      </c>
      <c r="C15" s="661" t="n">
        <v>129.05</v>
      </c>
      <c r="D15" s="663" t="n">
        <v>0.645687453249577</v>
      </c>
    </row>
    <row r="16" customFormat="false" ht="15" hidden="false" customHeight="true" outlineLevel="0" collapsed="false">
      <c r="A16" s="662" t="s">
        <v>380</v>
      </c>
      <c r="B16" s="664" t="n">
        <v>0</v>
      </c>
      <c r="C16" s="661" t="n">
        <v>0</v>
      </c>
      <c r="D16" s="663" t="n">
        <v>0</v>
      </c>
    </row>
    <row r="17" customFormat="false" ht="15" hidden="false" customHeight="true" outlineLevel="0" collapsed="false">
      <c r="A17" s="662" t="s">
        <v>363</v>
      </c>
      <c r="B17" s="661" t="n">
        <v>0</v>
      </c>
      <c r="C17" s="661" t="n">
        <v>0</v>
      </c>
      <c r="D17" s="663" t="n">
        <v>0</v>
      </c>
    </row>
    <row r="18" customFormat="false" ht="15" hidden="false" customHeight="true" outlineLevel="0" collapsed="false">
      <c r="A18" s="662" t="s">
        <v>364</v>
      </c>
      <c r="B18" s="661" t="n">
        <v>0</v>
      </c>
      <c r="C18" s="661" t="n">
        <v>0</v>
      </c>
      <c r="D18" s="663" t="n">
        <v>0</v>
      </c>
    </row>
    <row r="19" customFormat="false" ht="15" hidden="false" customHeight="true" outlineLevel="0" collapsed="false">
      <c r="A19" s="665" t="s">
        <v>365</v>
      </c>
      <c r="B19" s="661" t="n">
        <v>0</v>
      </c>
      <c r="C19" s="661" t="n">
        <v>0</v>
      </c>
      <c r="D19" s="663" t="n">
        <v>0</v>
      </c>
    </row>
    <row r="20" customFormat="false" ht="15" hidden="false" customHeight="true" outlineLevel="0" collapsed="false">
      <c r="A20" s="662" t="s">
        <v>366</v>
      </c>
      <c r="B20" s="661" t="n">
        <v>133.32</v>
      </c>
      <c r="C20" s="661" t="n">
        <v>6.66</v>
      </c>
      <c r="D20" s="663" t="n">
        <v>0.0333525963840502</v>
      </c>
    </row>
    <row r="21" customFormat="false" ht="15" hidden="false" customHeight="true" outlineLevel="0" collapsed="false">
      <c r="A21" s="662" t="s">
        <v>367</v>
      </c>
      <c r="B21" s="661" t="n">
        <v>80</v>
      </c>
      <c r="C21" s="661" t="n">
        <v>4</v>
      </c>
      <c r="D21" s="663" t="n">
        <v>0.0200135591863488</v>
      </c>
    </row>
    <row r="22" customFormat="false" ht="15" hidden="false" customHeight="true" outlineLevel="0" collapsed="false">
      <c r="A22" s="662" t="s">
        <v>426</v>
      </c>
      <c r="B22" s="661" t="n">
        <v>86.83</v>
      </c>
      <c r="C22" s="661" t="n">
        <v>4.34</v>
      </c>
      <c r="D22" s="663" t="n">
        <v>0.0217222168018833</v>
      </c>
    </row>
    <row r="23" customFormat="false" ht="15" hidden="false" customHeight="true" outlineLevel="0" collapsed="false">
      <c r="A23" s="666" t="s">
        <v>77</v>
      </c>
      <c r="B23" s="667" t="n">
        <v>2881.15</v>
      </c>
      <c r="C23" s="667" t="n">
        <v>144.05</v>
      </c>
      <c r="D23" s="668" t="n">
        <v>0.720775825621859</v>
      </c>
    </row>
    <row r="24" customFormat="false" ht="15" hidden="false" customHeight="true" outlineLevel="0" collapsed="false">
      <c r="A24" s="648" t="s">
        <v>197</v>
      </c>
    </row>
    <row r="25" customFormat="false" ht="15" hidden="false" customHeight="true" outlineLevel="0" collapsed="false">
      <c r="A25" s="662" t="s">
        <v>368</v>
      </c>
      <c r="B25" s="661" t="n">
        <v>59.62</v>
      </c>
      <c r="C25" s="661" t="n">
        <v>2.98</v>
      </c>
      <c r="D25" s="663" t="n">
        <v>0.0149151049836264</v>
      </c>
    </row>
    <row r="26" customFormat="false" ht="15" hidden="false" customHeight="true" outlineLevel="0" collapsed="false">
      <c r="A26" s="287" t="s">
        <v>369</v>
      </c>
      <c r="B26" s="661" t="n">
        <v>87.4</v>
      </c>
      <c r="C26" s="661" t="n">
        <v>4.37</v>
      </c>
      <c r="D26" s="663" t="n">
        <v>0.021864813411086</v>
      </c>
    </row>
    <row r="27" customFormat="false" ht="15" hidden="false" customHeight="true" outlineLevel="0" collapsed="false">
      <c r="A27" s="662" t="s">
        <v>370</v>
      </c>
      <c r="B27" s="661" t="n">
        <v>0</v>
      </c>
      <c r="C27" s="661" t="n">
        <v>0</v>
      </c>
      <c r="D27" s="663" t="n">
        <v>0</v>
      </c>
    </row>
    <row r="28" customFormat="false" ht="15" hidden="false" customHeight="true" outlineLevel="0" collapsed="false">
      <c r="A28" s="662" t="s">
        <v>371</v>
      </c>
      <c r="B28" s="661" t="n">
        <v>0</v>
      </c>
      <c r="C28" s="661" t="n">
        <v>0</v>
      </c>
      <c r="D28" s="663" t="n">
        <v>0</v>
      </c>
    </row>
    <row r="29" customFormat="false" ht="15" hidden="false" customHeight="true" outlineLevel="0" collapsed="false">
      <c r="A29" s="662" t="s">
        <v>383</v>
      </c>
      <c r="B29" s="661" t="n">
        <v>100</v>
      </c>
      <c r="C29" s="661" t="n">
        <v>5</v>
      </c>
      <c r="D29" s="663" t="n">
        <v>0.0250169489829359</v>
      </c>
    </row>
    <row r="30" customFormat="false" ht="15" hidden="false" customHeight="true" outlineLevel="0" collapsed="false">
      <c r="A30" s="669" t="s">
        <v>205</v>
      </c>
      <c r="B30" s="670" t="n">
        <v>247.02</v>
      </c>
      <c r="C30" s="670" t="n">
        <v>12.35</v>
      </c>
      <c r="D30" s="671" t="n">
        <v>0.0617968673776484</v>
      </c>
    </row>
    <row r="31" s="672" customFormat="true" ht="15" hidden="false" customHeight="true" outlineLevel="0" collapsed="false">
      <c r="A31" s="648" t="s">
        <v>93</v>
      </c>
      <c r="B31" s="642"/>
      <c r="C31" s="642"/>
      <c r="D31" s="642"/>
    </row>
    <row r="32" s="672" customFormat="true" ht="15" hidden="false" customHeight="true" outlineLevel="0" collapsed="false">
      <c r="A32" s="662" t="s">
        <v>206</v>
      </c>
      <c r="B32" s="661" t="n">
        <v>160.98</v>
      </c>
      <c r="C32" s="661" t="n">
        <v>8.05</v>
      </c>
      <c r="D32" s="663" t="n">
        <v>0.0402722844727303</v>
      </c>
    </row>
    <row r="33" s="672" customFormat="true" ht="15" hidden="false" customHeight="true" outlineLevel="0" collapsed="false">
      <c r="A33" s="662" t="s">
        <v>207</v>
      </c>
      <c r="B33" s="661" t="n">
        <v>160.98</v>
      </c>
      <c r="C33" s="661" t="n">
        <v>8.05</v>
      </c>
      <c r="D33" s="663" t="n">
        <v>0.0402722844727303</v>
      </c>
    </row>
    <row r="34" s="674" customFormat="true" ht="15" hidden="false" customHeight="true" outlineLevel="0" collapsed="false">
      <c r="A34" s="673" t="s">
        <v>208</v>
      </c>
      <c r="B34" s="667" t="n">
        <v>3289.15</v>
      </c>
      <c r="C34" s="667" t="n">
        <v>164.45</v>
      </c>
      <c r="D34" s="668" t="n">
        <v>0.822844977472237</v>
      </c>
    </row>
    <row r="35" s="672" customFormat="true" ht="15" hidden="false" customHeight="true" outlineLevel="0" collapsed="false">
      <c r="A35" s="648" t="s">
        <v>209</v>
      </c>
      <c r="B35" s="642"/>
      <c r="C35" s="642"/>
      <c r="D35" s="642"/>
    </row>
    <row r="36" s="672" customFormat="true" ht="15" hidden="false" customHeight="true" outlineLevel="0" collapsed="false">
      <c r="A36" s="662" t="s">
        <v>210</v>
      </c>
      <c r="B36" s="661" t="n">
        <v>15.93</v>
      </c>
      <c r="C36" s="661" t="n">
        <v>0.8</v>
      </c>
      <c r="D36" s="663" t="n">
        <v>0.0039851999729817</v>
      </c>
    </row>
    <row r="37" s="672" customFormat="true" ht="15" hidden="false" customHeight="true" outlineLevel="0" collapsed="false">
      <c r="A37" s="665" t="s">
        <v>373</v>
      </c>
      <c r="B37" s="661" t="n">
        <v>8.33</v>
      </c>
      <c r="C37" s="661" t="n">
        <v>0.42</v>
      </c>
      <c r="D37" s="663" t="n">
        <v>0.00208391185027856</v>
      </c>
    </row>
    <row r="38" s="672" customFormat="true" ht="15" hidden="false" customHeight="true" outlineLevel="0" collapsed="false">
      <c r="A38" s="662" t="s">
        <v>212</v>
      </c>
      <c r="B38" s="661" t="n">
        <v>0</v>
      </c>
      <c r="C38" s="661" t="n">
        <v>0</v>
      </c>
      <c r="D38" s="663" t="n">
        <v>0</v>
      </c>
    </row>
    <row r="39" s="672" customFormat="true" ht="15" hidden="false" customHeight="true" outlineLevel="0" collapsed="false">
      <c r="A39" s="662" t="s">
        <v>213</v>
      </c>
      <c r="B39" s="661" t="n">
        <v>505.36</v>
      </c>
      <c r="C39" s="661" t="n">
        <v>25.27</v>
      </c>
      <c r="D39" s="663" t="n">
        <v>0.126425653380165</v>
      </c>
    </row>
    <row r="40" s="676" customFormat="true" ht="15" hidden="false" customHeight="true" outlineLevel="0" collapsed="false">
      <c r="A40" s="669" t="s">
        <v>214</v>
      </c>
      <c r="B40" s="670" t="n">
        <v>529.62</v>
      </c>
      <c r="C40" s="670" t="n">
        <v>26.49</v>
      </c>
      <c r="D40" s="671" t="n">
        <v>0.132494765203425</v>
      </c>
      <c r="E40" s="675"/>
      <c r="H40" s="663"/>
      <c r="I40" s="675"/>
      <c r="L40" s="663"/>
      <c r="M40" s="675"/>
      <c r="P40" s="663"/>
      <c r="Q40" s="675"/>
      <c r="T40" s="663"/>
      <c r="U40" s="675"/>
      <c r="X40" s="663"/>
      <c r="Y40" s="675"/>
      <c r="AB40" s="663"/>
      <c r="AC40" s="675"/>
      <c r="AF40" s="663"/>
      <c r="AG40" s="675"/>
      <c r="AJ40" s="663"/>
      <c r="AK40" s="675"/>
      <c r="AN40" s="663"/>
      <c r="AO40" s="675"/>
      <c r="AR40" s="663"/>
      <c r="AS40" s="675"/>
      <c r="AV40" s="663"/>
      <c r="AW40" s="675"/>
      <c r="AZ40" s="663"/>
      <c r="BA40" s="675"/>
      <c r="BD40" s="663"/>
      <c r="BE40" s="675"/>
      <c r="BH40" s="663"/>
      <c r="BI40" s="675"/>
      <c r="BL40" s="663"/>
      <c r="BM40" s="675"/>
      <c r="BP40" s="663"/>
      <c r="BQ40" s="675"/>
      <c r="BT40" s="663"/>
      <c r="BU40" s="675"/>
      <c r="BX40" s="663"/>
      <c r="BY40" s="675"/>
      <c r="CB40" s="663"/>
      <c r="CC40" s="675"/>
      <c r="CF40" s="663"/>
      <c r="CG40" s="675"/>
      <c r="CJ40" s="663"/>
      <c r="CK40" s="675"/>
      <c r="CN40" s="663"/>
      <c r="CO40" s="675"/>
      <c r="CR40" s="663"/>
      <c r="CS40" s="675"/>
      <c r="CV40" s="663"/>
      <c r="CW40" s="675"/>
      <c r="CZ40" s="663"/>
      <c r="DA40" s="675"/>
      <c r="DD40" s="663"/>
      <c r="DE40" s="675"/>
      <c r="DH40" s="663"/>
      <c r="DI40" s="675"/>
      <c r="DL40" s="663"/>
      <c r="DM40" s="675"/>
      <c r="DP40" s="663"/>
      <c r="DQ40" s="675"/>
      <c r="DT40" s="663"/>
      <c r="DU40" s="675"/>
      <c r="DX40" s="663"/>
      <c r="DY40" s="675"/>
      <c r="EB40" s="663"/>
      <c r="EC40" s="675"/>
      <c r="EF40" s="663"/>
      <c r="EG40" s="675"/>
      <c r="EJ40" s="663"/>
      <c r="EK40" s="675"/>
      <c r="EN40" s="663"/>
      <c r="EO40" s="675"/>
      <c r="ER40" s="663"/>
      <c r="ES40" s="675"/>
      <c r="EV40" s="663"/>
      <c r="EW40" s="675"/>
      <c r="EZ40" s="663"/>
      <c r="FA40" s="675"/>
      <c r="FD40" s="663"/>
      <c r="FE40" s="675"/>
      <c r="FH40" s="663"/>
      <c r="FI40" s="675"/>
      <c r="FL40" s="663"/>
      <c r="FM40" s="675"/>
      <c r="FP40" s="663"/>
      <c r="FQ40" s="675"/>
      <c r="FT40" s="663"/>
      <c r="FU40" s="675"/>
      <c r="FX40" s="663"/>
      <c r="FY40" s="675"/>
      <c r="GB40" s="663"/>
      <c r="GC40" s="675"/>
      <c r="GF40" s="663"/>
      <c r="GG40" s="675"/>
      <c r="GJ40" s="663"/>
      <c r="GK40" s="675"/>
      <c r="GN40" s="663"/>
      <c r="GO40" s="675"/>
      <c r="GR40" s="663"/>
      <c r="GS40" s="675"/>
      <c r="GV40" s="663"/>
      <c r="GW40" s="675"/>
      <c r="GZ40" s="663"/>
      <c r="HA40" s="675"/>
      <c r="HD40" s="663"/>
      <c r="HE40" s="675"/>
      <c r="HH40" s="663"/>
      <c r="HI40" s="675"/>
      <c r="HL40" s="663"/>
      <c r="HM40" s="675"/>
      <c r="HP40" s="663"/>
      <c r="HQ40" s="675"/>
      <c r="HT40" s="663"/>
      <c r="HU40" s="675"/>
      <c r="HX40" s="663"/>
      <c r="HY40" s="675"/>
      <c r="IB40" s="663"/>
      <c r="IC40" s="675"/>
      <c r="IF40" s="663"/>
      <c r="IG40" s="675"/>
      <c r="IJ40" s="663"/>
      <c r="IK40" s="675"/>
      <c r="IN40" s="663"/>
      <c r="IO40" s="675"/>
      <c r="IR40" s="663"/>
      <c r="IS40" s="675"/>
      <c r="IV40" s="663"/>
    </row>
    <row r="41" s="672" customFormat="true" ht="15" hidden="false" customHeight="true" outlineLevel="0" collapsed="false">
      <c r="A41" s="648" t="s">
        <v>215</v>
      </c>
      <c r="B41" s="642"/>
      <c r="C41" s="642"/>
      <c r="D41" s="642"/>
    </row>
    <row r="42" s="672" customFormat="true" ht="15" hidden="false" customHeight="true" outlineLevel="0" collapsed="false">
      <c r="A42" s="662" t="s">
        <v>374</v>
      </c>
      <c r="B42" s="661" t="n">
        <v>0</v>
      </c>
      <c r="C42" s="661" t="n">
        <v>0</v>
      </c>
      <c r="D42" s="663" t="n">
        <v>0</v>
      </c>
    </row>
    <row r="43" s="672" customFormat="true" ht="15" hidden="false" customHeight="true" outlineLevel="0" collapsed="false">
      <c r="A43" s="662" t="s">
        <v>375</v>
      </c>
      <c r="B43" s="661" t="n">
        <v>2.89</v>
      </c>
      <c r="C43" s="661" t="n">
        <v>0.14</v>
      </c>
      <c r="D43" s="663" t="n">
        <v>0.000722989825606849</v>
      </c>
    </row>
    <row r="44" s="676" customFormat="true" ht="15" hidden="false" customHeight="true" outlineLevel="0" collapsed="false">
      <c r="A44" s="669" t="s">
        <v>219</v>
      </c>
      <c r="B44" s="670" t="n">
        <v>2.89</v>
      </c>
      <c r="C44" s="670" t="n">
        <v>0.14</v>
      </c>
      <c r="D44" s="671" t="n">
        <v>0.000722989825606849</v>
      </c>
      <c r="E44" s="675"/>
      <c r="H44" s="663"/>
      <c r="I44" s="675"/>
      <c r="L44" s="663"/>
      <c r="M44" s="675"/>
      <c r="P44" s="663"/>
      <c r="Q44" s="675"/>
      <c r="T44" s="663"/>
      <c r="U44" s="675"/>
      <c r="X44" s="663"/>
      <c r="Y44" s="675"/>
      <c r="AB44" s="663"/>
      <c r="AC44" s="675"/>
      <c r="AF44" s="663"/>
      <c r="AG44" s="675"/>
      <c r="AJ44" s="663"/>
      <c r="AK44" s="675"/>
      <c r="AN44" s="663"/>
      <c r="AO44" s="675"/>
      <c r="AR44" s="663"/>
      <c r="AS44" s="675"/>
      <c r="AV44" s="663"/>
      <c r="AW44" s="675"/>
      <c r="AZ44" s="663"/>
      <c r="BA44" s="675"/>
      <c r="BD44" s="663"/>
      <c r="BE44" s="675"/>
      <c r="BH44" s="663"/>
      <c r="BI44" s="675"/>
      <c r="BL44" s="663"/>
      <c r="BM44" s="675"/>
      <c r="BP44" s="663"/>
      <c r="BQ44" s="675"/>
      <c r="BT44" s="663"/>
      <c r="BU44" s="675"/>
      <c r="BX44" s="663"/>
      <c r="BY44" s="675"/>
      <c r="CB44" s="663"/>
      <c r="CC44" s="675"/>
      <c r="CF44" s="663"/>
      <c r="CG44" s="675"/>
      <c r="CJ44" s="663"/>
      <c r="CK44" s="675"/>
      <c r="CN44" s="663"/>
      <c r="CO44" s="675"/>
      <c r="CR44" s="663"/>
      <c r="CS44" s="675"/>
      <c r="CV44" s="663"/>
      <c r="CW44" s="675"/>
      <c r="CZ44" s="663"/>
      <c r="DA44" s="675"/>
      <c r="DD44" s="663"/>
      <c r="DE44" s="675"/>
      <c r="DH44" s="663"/>
      <c r="DI44" s="675"/>
      <c r="DL44" s="663"/>
      <c r="DM44" s="675"/>
      <c r="DP44" s="663"/>
      <c r="DQ44" s="675"/>
      <c r="DT44" s="663"/>
      <c r="DU44" s="675"/>
      <c r="DX44" s="663"/>
      <c r="DY44" s="675"/>
      <c r="EB44" s="663"/>
      <c r="EC44" s="675"/>
      <c r="EF44" s="663"/>
      <c r="EG44" s="675"/>
      <c r="EJ44" s="663"/>
      <c r="EK44" s="675"/>
      <c r="EN44" s="663"/>
      <c r="EO44" s="675"/>
      <c r="ER44" s="663"/>
      <c r="ES44" s="675"/>
      <c r="EV44" s="663"/>
      <c r="EW44" s="675"/>
      <c r="EZ44" s="663"/>
      <c r="FA44" s="675"/>
      <c r="FD44" s="663"/>
      <c r="FE44" s="675"/>
      <c r="FH44" s="663"/>
      <c r="FI44" s="675"/>
      <c r="FL44" s="663"/>
      <c r="FM44" s="675"/>
      <c r="FP44" s="663"/>
      <c r="FQ44" s="675"/>
      <c r="FT44" s="663"/>
      <c r="FU44" s="675"/>
      <c r="FX44" s="663"/>
      <c r="FY44" s="675"/>
      <c r="GB44" s="663"/>
      <c r="GC44" s="675"/>
      <c r="GF44" s="663"/>
      <c r="GG44" s="675"/>
      <c r="GJ44" s="663"/>
      <c r="GK44" s="675"/>
      <c r="GN44" s="663"/>
      <c r="GO44" s="675"/>
      <c r="GR44" s="663"/>
      <c r="GS44" s="675"/>
      <c r="GV44" s="663"/>
      <c r="GW44" s="675"/>
      <c r="GZ44" s="663"/>
      <c r="HA44" s="675"/>
      <c r="HD44" s="663"/>
      <c r="HE44" s="675"/>
      <c r="HH44" s="663"/>
      <c r="HI44" s="675"/>
      <c r="HL44" s="663"/>
      <c r="HM44" s="675"/>
      <c r="HP44" s="663"/>
      <c r="HQ44" s="675"/>
      <c r="HT44" s="663"/>
      <c r="HU44" s="675"/>
      <c r="HX44" s="663"/>
      <c r="HY44" s="675"/>
      <c r="IB44" s="663"/>
      <c r="IC44" s="675"/>
      <c r="IF44" s="663"/>
      <c r="IG44" s="675"/>
      <c r="IJ44" s="663"/>
      <c r="IK44" s="675"/>
      <c r="IN44" s="663"/>
      <c r="IO44" s="675"/>
      <c r="IR44" s="663"/>
      <c r="IS44" s="675"/>
      <c r="IV44" s="663"/>
    </row>
    <row r="45" s="676" customFormat="true" ht="15" hidden="false" customHeight="true" outlineLevel="0" collapsed="false">
      <c r="A45" s="677" t="s">
        <v>220</v>
      </c>
      <c r="B45" s="678" t="n">
        <v>532.51</v>
      </c>
      <c r="C45" s="678" t="n">
        <v>26.63</v>
      </c>
      <c r="D45" s="679" t="n">
        <v>0.133217755029032</v>
      </c>
      <c r="G45" s="675"/>
      <c r="K45" s="675"/>
      <c r="O45" s="675"/>
      <c r="S45" s="675"/>
      <c r="W45" s="675"/>
      <c r="AA45" s="675"/>
      <c r="AE45" s="675"/>
      <c r="AI45" s="675"/>
      <c r="AM45" s="675"/>
      <c r="AQ45" s="675"/>
      <c r="AU45" s="675"/>
      <c r="AY45" s="675"/>
      <c r="BC45" s="675"/>
      <c r="BG45" s="675"/>
      <c r="BK45" s="675"/>
      <c r="BO45" s="675"/>
      <c r="BS45" s="675"/>
      <c r="BW45" s="675"/>
      <c r="CA45" s="675"/>
      <c r="CE45" s="675"/>
      <c r="CI45" s="675"/>
      <c r="CM45" s="675"/>
      <c r="CQ45" s="675"/>
      <c r="CU45" s="675"/>
      <c r="CY45" s="675"/>
      <c r="DC45" s="675"/>
      <c r="DG45" s="675"/>
      <c r="DK45" s="675"/>
      <c r="DO45" s="675"/>
      <c r="DS45" s="675"/>
      <c r="DW45" s="675"/>
      <c r="EA45" s="675"/>
      <c r="EE45" s="675"/>
      <c r="EI45" s="675"/>
      <c r="EM45" s="675"/>
      <c r="EQ45" s="675"/>
      <c r="EU45" s="675"/>
      <c r="EY45" s="675"/>
      <c r="FC45" s="675"/>
      <c r="FG45" s="675"/>
      <c r="FK45" s="675"/>
      <c r="FO45" s="675"/>
      <c r="FS45" s="675"/>
      <c r="FW45" s="675"/>
      <c r="GA45" s="675"/>
      <c r="GE45" s="675"/>
      <c r="GI45" s="675"/>
      <c r="GM45" s="675"/>
      <c r="GQ45" s="675"/>
      <c r="GU45" s="675"/>
      <c r="GY45" s="675"/>
      <c r="HC45" s="675"/>
      <c r="HG45" s="675"/>
      <c r="HK45" s="675"/>
      <c r="HO45" s="675"/>
      <c r="HS45" s="675"/>
      <c r="HW45" s="675"/>
      <c r="IA45" s="675"/>
      <c r="IE45" s="675"/>
      <c r="II45" s="675"/>
      <c r="IM45" s="675"/>
      <c r="IQ45" s="675"/>
      <c r="IU45" s="672"/>
      <c r="IV45" s="672"/>
    </row>
    <row r="46" s="674" customFormat="true" ht="15" hidden="false" customHeight="true" outlineLevel="0" collapsed="false">
      <c r="A46" s="673" t="s">
        <v>221</v>
      </c>
      <c r="B46" s="667" t="n">
        <v>3821.66</v>
      </c>
      <c r="C46" s="667" t="n">
        <v>191.08</v>
      </c>
      <c r="D46" s="668" t="n">
        <v>0.956062732501269</v>
      </c>
    </row>
    <row r="47" s="672" customFormat="true" ht="15" hidden="false" customHeight="true" outlineLevel="0" collapsed="false">
      <c r="A47" s="648" t="s">
        <v>110</v>
      </c>
      <c r="B47" s="642"/>
      <c r="C47" s="642"/>
      <c r="D47" s="642"/>
    </row>
    <row r="48" s="672" customFormat="true" ht="15" hidden="false" customHeight="true" outlineLevel="0" collapsed="false">
      <c r="A48" s="662" t="s">
        <v>222</v>
      </c>
      <c r="B48" s="661" t="n">
        <v>46.28</v>
      </c>
      <c r="C48" s="661" t="n">
        <v>2.31</v>
      </c>
      <c r="D48" s="663" t="n">
        <v>0.0115778439893028</v>
      </c>
    </row>
    <row r="49" s="672" customFormat="true" ht="15" hidden="false" customHeight="true" outlineLevel="0" collapsed="false">
      <c r="A49" s="662" t="s">
        <v>223</v>
      </c>
      <c r="B49" s="661" t="n">
        <v>30.35</v>
      </c>
      <c r="C49" s="661" t="n">
        <v>1.52</v>
      </c>
      <c r="D49" s="663" t="n">
        <v>0.00759264401632106</v>
      </c>
    </row>
    <row r="50" s="672" customFormat="true" ht="15" hidden="false" customHeight="true" outlineLevel="0" collapsed="false">
      <c r="A50" s="662" t="s">
        <v>224</v>
      </c>
      <c r="B50" s="661" t="n">
        <v>99</v>
      </c>
      <c r="C50" s="661" t="n">
        <v>4.95</v>
      </c>
      <c r="D50" s="663" t="n">
        <v>0.0247667794931066</v>
      </c>
    </row>
    <row r="51" s="676" customFormat="true" ht="15" hidden="false" customHeight="true" outlineLevel="0" collapsed="false">
      <c r="A51" s="669" t="s">
        <v>225</v>
      </c>
      <c r="B51" s="670" t="n">
        <v>175.63</v>
      </c>
      <c r="C51" s="670" t="n">
        <v>8.78</v>
      </c>
      <c r="D51" s="671" t="n">
        <v>0.0439372674987304</v>
      </c>
      <c r="E51" s="675"/>
      <c r="H51" s="663"/>
      <c r="I51" s="675"/>
      <c r="L51" s="663"/>
      <c r="M51" s="675"/>
      <c r="P51" s="663"/>
      <c r="Q51" s="675"/>
      <c r="T51" s="663"/>
      <c r="U51" s="675"/>
      <c r="X51" s="663"/>
      <c r="Y51" s="675"/>
      <c r="AB51" s="663"/>
      <c r="AC51" s="675"/>
      <c r="AF51" s="663"/>
      <c r="AG51" s="675"/>
      <c r="AJ51" s="663"/>
      <c r="AK51" s="675"/>
      <c r="AN51" s="663"/>
      <c r="AO51" s="675"/>
      <c r="AR51" s="663"/>
      <c r="AS51" s="675"/>
      <c r="AV51" s="663"/>
      <c r="AW51" s="675"/>
      <c r="AZ51" s="663"/>
      <c r="BA51" s="675"/>
      <c r="BD51" s="663"/>
      <c r="BE51" s="675"/>
      <c r="BH51" s="663"/>
      <c r="BI51" s="675"/>
      <c r="BL51" s="663"/>
      <c r="BM51" s="675"/>
      <c r="BP51" s="663"/>
      <c r="BQ51" s="675"/>
      <c r="BT51" s="663"/>
      <c r="BU51" s="675"/>
      <c r="BX51" s="663"/>
      <c r="BY51" s="675"/>
      <c r="CB51" s="663"/>
      <c r="CC51" s="675"/>
      <c r="CF51" s="663"/>
      <c r="CG51" s="675"/>
      <c r="CJ51" s="663"/>
      <c r="CK51" s="675"/>
      <c r="CN51" s="663"/>
      <c r="CO51" s="675"/>
      <c r="CR51" s="663"/>
      <c r="CS51" s="675"/>
      <c r="CV51" s="663"/>
      <c r="CW51" s="675"/>
      <c r="CZ51" s="663"/>
      <c r="DA51" s="675"/>
      <c r="DD51" s="663"/>
      <c r="DE51" s="675"/>
      <c r="DH51" s="663"/>
      <c r="DI51" s="675"/>
      <c r="DL51" s="663"/>
      <c r="DM51" s="675"/>
      <c r="DP51" s="663"/>
      <c r="DQ51" s="675"/>
      <c r="DT51" s="663"/>
      <c r="DU51" s="675"/>
      <c r="DX51" s="663"/>
      <c r="DY51" s="675"/>
      <c r="EB51" s="663"/>
      <c r="EC51" s="675"/>
      <c r="EF51" s="663"/>
      <c r="EG51" s="675"/>
      <c r="EJ51" s="663"/>
      <c r="EK51" s="675"/>
      <c r="EN51" s="663"/>
      <c r="EO51" s="675"/>
      <c r="ER51" s="663"/>
      <c r="ES51" s="675"/>
      <c r="EV51" s="663"/>
      <c r="EW51" s="675"/>
      <c r="EZ51" s="663"/>
      <c r="FA51" s="675"/>
      <c r="FD51" s="663"/>
      <c r="FE51" s="675"/>
      <c r="FH51" s="663"/>
      <c r="FI51" s="675"/>
      <c r="FL51" s="663"/>
      <c r="FM51" s="675"/>
      <c r="FP51" s="663"/>
      <c r="FQ51" s="675"/>
      <c r="FT51" s="663"/>
      <c r="FU51" s="675"/>
      <c r="FX51" s="663"/>
      <c r="FY51" s="675"/>
      <c r="GB51" s="663"/>
      <c r="GC51" s="675"/>
      <c r="GF51" s="663"/>
      <c r="GG51" s="675"/>
      <c r="GJ51" s="663"/>
      <c r="GK51" s="675"/>
      <c r="GN51" s="663"/>
      <c r="GO51" s="675"/>
      <c r="GR51" s="663"/>
      <c r="GS51" s="675"/>
      <c r="GV51" s="663"/>
      <c r="GW51" s="675"/>
      <c r="GZ51" s="663"/>
      <c r="HA51" s="675"/>
      <c r="HD51" s="663"/>
      <c r="HE51" s="675"/>
      <c r="HH51" s="663"/>
      <c r="HI51" s="675"/>
      <c r="HL51" s="663"/>
      <c r="HM51" s="675"/>
      <c r="HP51" s="663"/>
      <c r="HQ51" s="675"/>
      <c r="HT51" s="663"/>
      <c r="HU51" s="675"/>
      <c r="HX51" s="663"/>
      <c r="HY51" s="675"/>
      <c r="IB51" s="663"/>
      <c r="IC51" s="675"/>
      <c r="IF51" s="663"/>
      <c r="IG51" s="675"/>
      <c r="IJ51" s="663"/>
      <c r="IK51" s="675"/>
      <c r="IN51" s="663"/>
      <c r="IO51" s="675"/>
      <c r="IR51" s="663"/>
      <c r="IS51" s="675"/>
      <c r="IV51" s="663"/>
    </row>
    <row r="52" s="683" customFormat="true" ht="15" hidden="false" customHeight="true" outlineLevel="0" collapsed="false">
      <c r="A52" s="680" t="s">
        <v>226</v>
      </c>
      <c r="B52" s="681" t="n">
        <v>3997.29</v>
      </c>
      <c r="C52" s="681" t="n">
        <v>199.86</v>
      </c>
      <c r="D52" s="682" t="n">
        <v>1</v>
      </c>
    </row>
    <row r="53" customFormat="false" ht="15" hidden="false" customHeight="true" outlineLevel="0" collapsed="false">
      <c r="A53" s="684" t="s">
        <v>38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2" min="2" style="65" width="13.24"/>
    <col collapsed="false" customWidth="true" hidden="false" outlineLevel="0" max="3" min="3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66" t="s">
        <v>235</v>
      </c>
      <c r="B1" s="66"/>
      <c r="C1" s="66"/>
      <c r="D1" s="66"/>
    </row>
    <row r="2" customFormat="false" ht="12.75" hidden="false" customHeight="false" outlineLevel="0" collapsed="false">
      <c r="A2" s="66" t="s">
        <v>429</v>
      </c>
      <c r="B2" s="66"/>
      <c r="C2" s="66"/>
      <c r="D2" s="66"/>
    </row>
    <row r="3" customFormat="false" ht="12.75" hidden="false" customHeight="false" outlineLevel="0" collapsed="false">
      <c r="A3" s="66" t="s">
        <v>403</v>
      </c>
      <c r="B3" s="66"/>
      <c r="C3" s="66"/>
      <c r="D3" s="66"/>
    </row>
    <row r="4" customFormat="false" ht="12.75" hidden="false" customHeight="false" outlineLevel="0" collapsed="false">
      <c r="A4" s="66" t="s">
        <v>237</v>
      </c>
      <c r="B4" s="66"/>
      <c r="C4" s="66"/>
      <c r="D4" s="66"/>
    </row>
    <row r="5" customFormat="false" ht="12.75" hidden="false" customHeight="false" outlineLevel="0" collapsed="false">
      <c r="A5" s="66" t="s">
        <v>430</v>
      </c>
      <c r="B5" s="66"/>
      <c r="C5" s="66"/>
      <c r="D5" s="97" t="s">
        <v>178</v>
      </c>
    </row>
    <row r="6" customFormat="false" ht="13.5" hidden="false" customHeight="false" outlineLevel="0" collapsed="false">
      <c r="A6" s="67" t="s">
        <v>177</v>
      </c>
      <c r="B6" s="68" t="n">
        <v>1500</v>
      </c>
      <c r="C6" s="69" t="s">
        <v>239</v>
      </c>
      <c r="D6" s="97" t="n">
        <v>25</v>
      </c>
    </row>
    <row r="7" customFormat="false" ht="12.75" hidden="false" customHeight="false" outlineLevel="0" collapsed="false">
      <c r="A7" s="70"/>
      <c r="B7" s="71" t="s">
        <v>179</v>
      </c>
      <c r="C7" s="396" t="n">
        <v>41306</v>
      </c>
      <c r="D7" s="73" t="s">
        <v>180</v>
      </c>
    </row>
    <row r="8" customFormat="false" ht="12.75" hidden="false" customHeight="false" outlineLevel="0" collapsed="false">
      <c r="A8" s="74" t="s">
        <v>46</v>
      </c>
      <c r="D8" s="75" t="s">
        <v>181</v>
      </c>
    </row>
    <row r="9" customFormat="false" ht="13.5" hidden="false" customHeight="false" outlineLevel="0" collapsed="false">
      <c r="A9" s="76"/>
      <c r="B9" s="77" t="s">
        <v>182</v>
      </c>
      <c r="C9" s="77" t="s">
        <v>241</v>
      </c>
      <c r="D9" s="78" t="s">
        <v>184</v>
      </c>
    </row>
    <row r="10" customFormat="false" ht="12.75" hidden="false" customHeight="false" outlineLevel="0" collapsed="false">
      <c r="A10" s="74" t="s">
        <v>51</v>
      </c>
      <c r="B10" s="79"/>
      <c r="D10" s="397"/>
    </row>
    <row r="11" customFormat="false" ht="12.75" hidden="false" customHeight="false" outlineLevel="0" collapsed="false">
      <c r="A11" s="69" t="s">
        <v>185</v>
      </c>
      <c r="B11" s="100" t="n">
        <v>0</v>
      </c>
      <c r="C11" s="100" t="n">
        <v>0</v>
      </c>
      <c r="D11" s="398" t="n">
        <v>0</v>
      </c>
    </row>
    <row r="12" customFormat="false" ht="12.75" hidden="false" customHeight="false" outlineLevel="0" collapsed="false">
      <c r="A12" s="69" t="s">
        <v>186</v>
      </c>
      <c r="B12" s="100" t="n">
        <v>0</v>
      </c>
      <c r="C12" s="100" t="n">
        <v>0</v>
      </c>
      <c r="D12" s="398" t="n">
        <v>0</v>
      </c>
    </row>
    <row r="13" customFormat="false" ht="12.75" hidden="false" customHeight="false" outlineLevel="0" collapsed="false">
      <c r="A13" s="69" t="s">
        <v>187</v>
      </c>
      <c r="B13" s="100" t="n">
        <v>0</v>
      </c>
      <c r="C13" s="100" t="n">
        <v>0</v>
      </c>
      <c r="D13" s="398" t="n">
        <v>0</v>
      </c>
    </row>
    <row r="14" customFormat="false" ht="12.75" hidden="false" customHeight="false" outlineLevel="0" collapsed="false">
      <c r="A14" s="69" t="s">
        <v>188</v>
      </c>
      <c r="B14" s="100" t="n">
        <v>0</v>
      </c>
      <c r="C14" s="100" t="n">
        <v>0</v>
      </c>
      <c r="D14" s="398" t="n">
        <v>0</v>
      </c>
    </row>
    <row r="15" customFormat="false" ht="12.75" hidden="false" customHeight="false" outlineLevel="0" collapsed="false">
      <c r="A15" s="69" t="s">
        <v>189</v>
      </c>
      <c r="B15" s="100" t="n">
        <v>0</v>
      </c>
      <c r="C15" s="100" t="n">
        <v>0</v>
      </c>
      <c r="D15" s="398" t="n">
        <v>0</v>
      </c>
    </row>
    <row r="16" customFormat="false" ht="12.75" hidden="false" customHeight="false" outlineLevel="0" collapsed="false">
      <c r="A16" s="69" t="s">
        <v>242</v>
      </c>
      <c r="B16" s="100" t="n">
        <v>1755.99</v>
      </c>
      <c r="C16" s="100" t="n">
        <v>70.25</v>
      </c>
      <c r="D16" s="398" t="n">
        <v>0.402054355066803</v>
      </c>
    </row>
    <row r="17" customFormat="false" ht="12.75" hidden="false" customHeight="false" outlineLevel="0" collapsed="false">
      <c r="A17" s="69" t="s">
        <v>243</v>
      </c>
      <c r="B17" s="100" t="n">
        <v>162.72</v>
      </c>
      <c r="C17" s="100" t="n">
        <v>6.5</v>
      </c>
      <c r="D17" s="398" t="n">
        <v>0.0372566385095987</v>
      </c>
    </row>
    <row r="18" customFormat="false" ht="12.75" hidden="false" customHeight="false" outlineLevel="0" collapsed="false">
      <c r="A18" s="69" t="s">
        <v>244</v>
      </c>
      <c r="B18" s="100" t="n">
        <v>0</v>
      </c>
      <c r="C18" s="100" t="n">
        <v>0</v>
      </c>
      <c r="D18" s="398" t="n">
        <v>0</v>
      </c>
    </row>
    <row r="19" customFormat="false" ht="12.75" hidden="false" customHeight="false" outlineLevel="0" collapsed="false">
      <c r="A19" s="69" t="s">
        <v>193</v>
      </c>
      <c r="B19" s="100" t="n">
        <v>900</v>
      </c>
      <c r="C19" s="100" t="n">
        <v>36</v>
      </c>
      <c r="D19" s="398" t="n">
        <v>0.206065478482293</v>
      </c>
    </row>
    <row r="20" customFormat="false" ht="12.75" hidden="false" customHeight="false" outlineLevel="0" collapsed="false">
      <c r="A20" s="69" t="s">
        <v>194</v>
      </c>
      <c r="B20" s="100" t="n">
        <v>153</v>
      </c>
      <c r="C20" s="100" t="n">
        <v>6.12</v>
      </c>
      <c r="D20" s="398" t="n">
        <v>0.0350311313419899</v>
      </c>
    </row>
    <row r="21" customFormat="false" ht="12.75" hidden="false" customHeight="false" outlineLevel="0" collapsed="false">
      <c r="A21" s="69" t="s">
        <v>195</v>
      </c>
      <c r="B21" s="100" t="n">
        <v>42.67</v>
      </c>
      <c r="C21" s="100" t="n">
        <v>1.71</v>
      </c>
      <c r="D21" s="398" t="n">
        <v>0.00976979329648829</v>
      </c>
    </row>
    <row r="22" customFormat="false" ht="12.75" hidden="false" customHeight="false" outlineLevel="0" collapsed="false">
      <c r="A22" s="69" t="s">
        <v>196</v>
      </c>
      <c r="B22" s="100" t="n">
        <v>338.85</v>
      </c>
      <c r="C22" s="100" t="n">
        <v>13.55</v>
      </c>
      <c r="D22" s="398" t="n">
        <v>0.0775836526485835</v>
      </c>
    </row>
    <row r="23" customFormat="false" ht="12.75" hidden="false" customHeight="false" outlineLevel="0" collapsed="false">
      <c r="A23" s="81" t="s">
        <v>77</v>
      </c>
      <c r="B23" s="101" t="n">
        <v>3353.23</v>
      </c>
      <c r="C23" s="101" t="n">
        <v>134.13</v>
      </c>
      <c r="D23" s="399" t="n">
        <v>0.767761049345756</v>
      </c>
    </row>
    <row r="24" customFormat="false" ht="12.75" hidden="false" customHeight="false" outlineLevel="0" collapsed="false">
      <c r="A24" s="74" t="s">
        <v>197</v>
      </c>
      <c r="B24" s="100"/>
      <c r="C24" s="100"/>
      <c r="D24" s="398"/>
    </row>
    <row r="25" customFormat="false" ht="12.75" hidden="false" customHeight="false" outlineLevel="0" collapsed="false">
      <c r="A25" s="69" t="s">
        <v>198</v>
      </c>
      <c r="B25" s="100" t="n">
        <v>0</v>
      </c>
      <c r="C25" s="100" t="n">
        <v>0</v>
      </c>
      <c r="D25" s="398" t="n">
        <v>0</v>
      </c>
    </row>
    <row r="26" customFormat="false" ht="12.75" hidden="false" customHeight="false" outlineLevel="0" collapsed="false">
      <c r="A26" s="69" t="s">
        <v>199</v>
      </c>
      <c r="B26" s="100" t="n">
        <v>0</v>
      </c>
      <c r="C26" s="100" t="n">
        <v>0</v>
      </c>
      <c r="D26" s="398" t="n">
        <v>0</v>
      </c>
    </row>
    <row r="27" customFormat="false" ht="12.75" hidden="false" customHeight="false" outlineLevel="0" collapsed="false">
      <c r="A27" s="69" t="s">
        <v>245</v>
      </c>
      <c r="B27" s="100" t="n">
        <v>0</v>
      </c>
      <c r="C27" s="100" t="n">
        <v>0</v>
      </c>
      <c r="D27" s="398" t="n">
        <v>0</v>
      </c>
    </row>
    <row r="28" customFormat="false" ht="12.75" hidden="false" customHeight="false" outlineLevel="0" collapsed="false">
      <c r="A28" s="69" t="s">
        <v>246</v>
      </c>
      <c r="B28" s="100" t="n">
        <v>7.52</v>
      </c>
      <c r="C28" s="100" t="n">
        <v>0.3</v>
      </c>
      <c r="D28" s="398" t="n">
        <v>0.00172179155354094</v>
      </c>
    </row>
    <row r="29" customFormat="false" ht="12.75" hidden="false" customHeight="false" outlineLevel="0" collapsed="false">
      <c r="A29" s="69" t="s">
        <v>247</v>
      </c>
      <c r="B29" s="100" t="n">
        <v>123.63</v>
      </c>
      <c r="C29" s="100" t="n">
        <v>4.95</v>
      </c>
      <c r="D29" s="398" t="n">
        <v>0.0283065278941844</v>
      </c>
    </row>
    <row r="30" customFormat="false" ht="12.75" hidden="false" customHeight="false" outlineLevel="0" collapsed="false">
      <c r="A30" s="69" t="s">
        <v>248</v>
      </c>
      <c r="B30" s="100" t="n">
        <v>0</v>
      </c>
      <c r="C30" s="100" t="n">
        <v>0</v>
      </c>
      <c r="D30" s="398" t="n">
        <v>0</v>
      </c>
    </row>
    <row r="31" customFormat="false" ht="12.75" hidden="false" customHeight="false" outlineLevel="0" collapsed="false">
      <c r="A31" s="69" t="s">
        <v>249</v>
      </c>
      <c r="B31" s="100" t="n">
        <v>0</v>
      </c>
      <c r="C31" s="100" t="n">
        <v>0</v>
      </c>
      <c r="D31" s="398" t="n">
        <v>0</v>
      </c>
    </row>
    <row r="32" customFormat="false" ht="12.75" hidden="false" customHeight="false" outlineLevel="0" collapsed="false">
      <c r="A32" s="69" t="s">
        <v>250</v>
      </c>
      <c r="B32" s="100" t="n">
        <v>0</v>
      </c>
      <c r="C32" s="100" t="n">
        <v>0</v>
      </c>
      <c r="D32" s="398" t="n">
        <v>0</v>
      </c>
    </row>
    <row r="33" customFormat="false" ht="12.75" hidden="false" customHeight="false" outlineLevel="0" collapsed="false">
      <c r="A33" s="84" t="s">
        <v>205</v>
      </c>
      <c r="B33" s="102" t="n">
        <v>131.15</v>
      </c>
      <c r="C33" s="102" t="n">
        <v>5.25</v>
      </c>
      <c r="D33" s="400" t="n">
        <v>0.0300283194477253</v>
      </c>
    </row>
    <row r="34" s="87" customFormat="true" ht="12.75" hidden="false" customHeight="false" outlineLevel="0" collapsed="false">
      <c r="A34" s="74" t="s">
        <v>93</v>
      </c>
      <c r="B34" s="100"/>
      <c r="C34" s="100"/>
      <c r="D34" s="398"/>
    </row>
    <row r="35" s="87" customFormat="true" ht="12.75" hidden="false" customHeight="false" outlineLevel="0" collapsed="false">
      <c r="A35" s="69" t="s">
        <v>206</v>
      </c>
      <c r="B35" s="100" t="n">
        <v>151.580005229956</v>
      </c>
      <c r="C35" s="100" t="n">
        <v>6.06</v>
      </c>
      <c r="D35" s="398" t="n">
        <v>0.0347060070067327</v>
      </c>
    </row>
    <row r="36" s="87" customFormat="true" ht="12.75" hidden="false" customHeight="false" outlineLevel="0" collapsed="false">
      <c r="A36" s="69" t="s">
        <v>207</v>
      </c>
      <c r="B36" s="100" t="n">
        <v>151.580005229956</v>
      </c>
      <c r="C36" s="100" t="n">
        <v>6.06</v>
      </c>
      <c r="D36" s="398" t="n">
        <v>0.0347060070067327</v>
      </c>
    </row>
    <row r="37" s="88" customFormat="true" ht="12.75" hidden="false" customHeight="false" outlineLevel="0" collapsed="false">
      <c r="A37" s="81" t="s">
        <v>208</v>
      </c>
      <c r="B37" s="101" t="n">
        <v>3635.96000522996</v>
      </c>
      <c r="C37" s="101" t="n">
        <v>145.44</v>
      </c>
      <c r="D37" s="399" t="n">
        <v>0.832495375800214</v>
      </c>
    </row>
    <row r="38" s="87" customFormat="true" ht="12.75" hidden="false" customHeight="false" outlineLevel="0" collapsed="false">
      <c r="A38" s="74" t="s">
        <v>209</v>
      </c>
      <c r="B38" s="100"/>
      <c r="C38" s="100"/>
      <c r="D38" s="398"/>
    </row>
    <row r="39" s="87" customFormat="true" ht="12.75" hidden="false" customHeight="false" outlineLevel="0" collapsed="false">
      <c r="A39" s="69" t="s">
        <v>210</v>
      </c>
      <c r="B39" s="100" t="n">
        <v>33.43</v>
      </c>
      <c r="C39" s="100" t="n">
        <v>1.34</v>
      </c>
      <c r="D39" s="398" t="n">
        <v>0.00765418771740341</v>
      </c>
    </row>
    <row r="40" s="87" customFormat="true" ht="12.75" hidden="false" customHeight="false" outlineLevel="0" collapsed="false">
      <c r="A40" s="69" t="s">
        <v>211</v>
      </c>
      <c r="B40" s="100" t="n">
        <v>6.03</v>
      </c>
      <c r="C40" s="100" t="n">
        <v>0.24</v>
      </c>
      <c r="D40" s="398" t="n">
        <v>0.00138063870583137</v>
      </c>
    </row>
    <row r="41" s="87" customFormat="true" ht="12.75" hidden="false" customHeight="false" outlineLevel="0" collapsed="false">
      <c r="A41" s="69" t="s">
        <v>212</v>
      </c>
      <c r="B41" s="100" t="n">
        <v>0</v>
      </c>
      <c r="C41" s="100" t="n">
        <v>0</v>
      </c>
      <c r="D41" s="398" t="n">
        <v>0</v>
      </c>
    </row>
    <row r="42" s="87" customFormat="true" ht="12.75" hidden="false" customHeight="false" outlineLevel="0" collapsed="false">
      <c r="A42" s="69" t="s">
        <v>251</v>
      </c>
      <c r="B42" s="100" t="n">
        <v>0</v>
      </c>
      <c r="C42" s="100" t="n">
        <v>0</v>
      </c>
      <c r="D42" s="398" t="n">
        <v>0</v>
      </c>
    </row>
    <row r="43" s="87" customFormat="true" ht="12.75" hidden="false" customHeight="false" outlineLevel="0" collapsed="false">
      <c r="A43" s="69" t="s">
        <v>252</v>
      </c>
      <c r="B43" s="100" t="n">
        <v>525.714519908517</v>
      </c>
      <c r="C43" s="100" t="n">
        <v>21.03</v>
      </c>
      <c r="D43" s="398" t="n">
        <v>0.120368460100042</v>
      </c>
    </row>
    <row r="44" s="87" customFormat="true" ht="12.75" hidden="false" customHeight="false" outlineLevel="0" collapsed="false">
      <c r="A44" s="84" t="s">
        <v>214</v>
      </c>
      <c r="B44" s="102" t="n">
        <v>565.174519908517</v>
      </c>
      <c r="C44" s="102" t="n">
        <v>22.61</v>
      </c>
      <c r="D44" s="400" t="n">
        <v>0.129403286523277</v>
      </c>
      <c r="E44" s="90"/>
      <c r="F44" s="80"/>
      <c r="G44" s="89"/>
      <c r="H44" s="90"/>
      <c r="I44" s="90"/>
      <c r="J44" s="80"/>
      <c r="K44" s="89"/>
      <c r="L44" s="90"/>
      <c r="M44" s="90"/>
      <c r="N44" s="80"/>
      <c r="O44" s="89"/>
      <c r="P44" s="90"/>
      <c r="Q44" s="90"/>
      <c r="R44" s="80"/>
      <c r="S44" s="89"/>
      <c r="T44" s="90"/>
      <c r="U44" s="90"/>
      <c r="V44" s="80"/>
      <c r="W44" s="89"/>
      <c r="X44" s="90"/>
      <c r="Y44" s="90"/>
      <c r="Z44" s="80"/>
      <c r="AA44" s="89"/>
      <c r="AB44" s="90"/>
      <c r="AC44" s="90"/>
      <c r="AD44" s="80"/>
      <c r="AE44" s="89"/>
      <c r="AF44" s="90"/>
      <c r="AG44" s="90"/>
      <c r="AH44" s="80"/>
      <c r="AI44" s="89"/>
      <c r="AJ44" s="90"/>
      <c r="AK44" s="90"/>
      <c r="AL44" s="80"/>
      <c r="AM44" s="89"/>
      <c r="AN44" s="90"/>
      <c r="AO44" s="90"/>
      <c r="AP44" s="80"/>
      <c r="AQ44" s="89"/>
      <c r="AR44" s="90"/>
      <c r="AS44" s="90"/>
      <c r="AT44" s="80"/>
      <c r="AU44" s="89"/>
      <c r="AV44" s="90"/>
      <c r="AW44" s="90"/>
      <c r="AX44" s="80"/>
      <c r="AY44" s="89"/>
      <c r="AZ44" s="90"/>
      <c r="BA44" s="90"/>
      <c r="BB44" s="80"/>
      <c r="BC44" s="89"/>
      <c r="BD44" s="90"/>
      <c r="BE44" s="90"/>
      <c r="BF44" s="80"/>
      <c r="BG44" s="89"/>
      <c r="BH44" s="90"/>
      <c r="BI44" s="90"/>
      <c r="BJ44" s="80"/>
      <c r="BK44" s="89"/>
      <c r="BL44" s="90"/>
      <c r="BM44" s="90"/>
      <c r="BN44" s="80"/>
      <c r="BO44" s="89"/>
      <c r="BP44" s="90"/>
      <c r="BQ44" s="90"/>
      <c r="BR44" s="80"/>
      <c r="BS44" s="89"/>
      <c r="BT44" s="90"/>
      <c r="BU44" s="90"/>
      <c r="BV44" s="80"/>
      <c r="BW44" s="89"/>
      <c r="BX44" s="90"/>
      <c r="BY44" s="90"/>
      <c r="BZ44" s="80"/>
      <c r="CA44" s="89"/>
      <c r="CB44" s="90"/>
      <c r="CC44" s="90"/>
      <c r="CD44" s="80"/>
      <c r="CE44" s="89"/>
      <c r="CF44" s="90"/>
      <c r="CG44" s="90"/>
      <c r="CH44" s="80"/>
      <c r="CI44" s="89"/>
      <c r="CJ44" s="90"/>
      <c r="CK44" s="90"/>
      <c r="CL44" s="80"/>
      <c r="CM44" s="89"/>
      <c r="CN44" s="90"/>
      <c r="CO44" s="90"/>
      <c r="CP44" s="80"/>
      <c r="CQ44" s="89"/>
      <c r="CR44" s="90"/>
      <c r="CS44" s="90"/>
      <c r="CT44" s="80"/>
      <c r="CU44" s="89"/>
      <c r="CV44" s="90"/>
      <c r="CW44" s="90"/>
      <c r="CX44" s="80"/>
      <c r="CY44" s="89"/>
      <c r="CZ44" s="90"/>
      <c r="DA44" s="90"/>
      <c r="DB44" s="80"/>
      <c r="DC44" s="89"/>
      <c r="DD44" s="90"/>
      <c r="DE44" s="90"/>
      <c r="DF44" s="80"/>
      <c r="DG44" s="89"/>
      <c r="DH44" s="90"/>
      <c r="DI44" s="90"/>
      <c r="DJ44" s="80"/>
      <c r="DK44" s="89"/>
      <c r="DL44" s="90"/>
      <c r="DM44" s="90"/>
      <c r="DN44" s="80"/>
      <c r="DO44" s="89"/>
      <c r="DP44" s="90"/>
      <c r="DQ44" s="90"/>
      <c r="DR44" s="80"/>
      <c r="DS44" s="89"/>
      <c r="DT44" s="90"/>
      <c r="DU44" s="90"/>
      <c r="DV44" s="80"/>
      <c r="DW44" s="89"/>
      <c r="DX44" s="90"/>
      <c r="DY44" s="90"/>
      <c r="DZ44" s="80"/>
      <c r="EA44" s="89"/>
      <c r="EB44" s="90"/>
      <c r="EC44" s="90"/>
      <c r="ED44" s="80"/>
      <c r="EE44" s="89"/>
      <c r="EF44" s="90"/>
      <c r="EG44" s="90"/>
      <c r="EH44" s="80"/>
      <c r="EI44" s="89"/>
      <c r="EJ44" s="90"/>
      <c r="EK44" s="90"/>
      <c r="EL44" s="80"/>
      <c r="EM44" s="89"/>
      <c r="EN44" s="90"/>
      <c r="EO44" s="90"/>
      <c r="EP44" s="80"/>
      <c r="EQ44" s="89"/>
      <c r="ER44" s="90"/>
      <c r="ES44" s="90"/>
      <c r="ET44" s="80"/>
      <c r="EU44" s="89"/>
      <c r="EV44" s="90"/>
      <c r="EW44" s="90"/>
      <c r="EX44" s="80"/>
      <c r="EY44" s="89"/>
      <c r="EZ44" s="90"/>
      <c r="FA44" s="90"/>
      <c r="FB44" s="80"/>
      <c r="FC44" s="89"/>
      <c r="FD44" s="90"/>
      <c r="FE44" s="90"/>
      <c r="FF44" s="80"/>
      <c r="FG44" s="89"/>
      <c r="FH44" s="90"/>
      <c r="FI44" s="90"/>
      <c r="FJ44" s="80"/>
      <c r="FK44" s="89"/>
      <c r="FL44" s="90"/>
      <c r="FM44" s="90"/>
      <c r="FN44" s="80"/>
      <c r="FO44" s="89"/>
      <c r="FP44" s="90"/>
      <c r="FQ44" s="90"/>
      <c r="FR44" s="80"/>
      <c r="FS44" s="89"/>
      <c r="FT44" s="90"/>
      <c r="FU44" s="90"/>
      <c r="FV44" s="80"/>
      <c r="FW44" s="89"/>
      <c r="FX44" s="90"/>
      <c r="FY44" s="90"/>
      <c r="FZ44" s="80"/>
      <c r="GA44" s="89"/>
      <c r="GB44" s="90"/>
      <c r="GC44" s="90"/>
      <c r="GD44" s="80"/>
      <c r="GE44" s="89"/>
      <c r="GF44" s="90"/>
      <c r="GG44" s="90"/>
      <c r="GH44" s="80"/>
      <c r="GI44" s="89"/>
      <c r="GJ44" s="90"/>
      <c r="GK44" s="90"/>
      <c r="GL44" s="80"/>
      <c r="GM44" s="89"/>
      <c r="GN44" s="90"/>
      <c r="GO44" s="90"/>
      <c r="GP44" s="80"/>
      <c r="GQ44" s="89"/>
      <c r="GR44" s="90"/>
      <c r="GS44" s="90"/>
      <c r="GT44" s="80"/>
      <c r="GU44" s="89"/>
      <c r="GV44" s="90"/>
      <c r="GW44" s="90"/>
      <c r="GX44" s="80"/>
      <c r="GY44" s="89"/>
      <c r="GZ44" s="90"/>
      <c r="HA44" s="90"/>
      <c r="HB44" s="80"/>
      <c r="HC44" s="89"/>
      <c r="HD44" s="90"/>
      <c r="HE44" s="90"/>
      <c r="HF44" s="80"/>
      <c r="HG44" s="89"/>
      <c r="HH44" s="90"/>
      <c r="HI44" s="90"/>
      <c r="HJ44" s="80"/>
      <c r="HK44" s="89"/>
      <c r="HL44" s="90"/>
      <c r="HM44" s="90"/>
      <c r="HN44" s="80"/>
      <c r="HO44" s="89"/>
      <c r="HP44" s="90"/>
      <c r="HQ44" s="90"/>
      <c r="HR44" s="80"/>
      <c r="HS44" s="89"/>
      <c r="HT44" s="90"/>
      <c r="HU44" s="90"/>
      <c r="HV44" s="80"/>
      <c r="HW44" s="89"/>
      <c r="HX44" s="90"/>
      <c r="HY44" s="90"/>
      <c r="HZ44" s="80"/>
      <c r="IA44" s="89"/>
      <c r="IB44" s="90"/>
      <c r="IC44" s="90"/>
      <c r="ID44" s="80"/>
      <c r="IE44" s="89"/>
      <c r="IF44" s="90"/>
      <c r="IG44" s="90"/>
      <c r="IH44" s="80"/>
    </row>
    <row r="45" s="87" customFormat="true" ht="12.75" hidden="false" customHeight="false" outlineLevel="0" collapsed="false">
      <c r="A45" s="74" t="s">
        <v>215</v>
      </c>
      <c r="B45" s="100"/>
      <c r="C45" s="100"/>
      <c r="D45" s="398"/>
    </row>
    <row r="46" s="87" customFormat="true" ht="12.75" hidden="false" customHeight="false" outlineLevel="0" collapsed="false">
      <c r="A46" s="69" t="s">
        <v>216</v>
      </c>
      <c r="B46" s="100" t="n">
        <v>1.007825</v>
      </c>
      <c r="C46" s="100" t="n">
        <v>0.04</v>
      </c>
      <c r="D46" s="398" t="n">
        <v>0.000230753267612686</v>
      </c>
    </row>
    <row r="47" s="87" customFormat="true" ht="12.75" hidden="false" customHeight="false" outlineLevel="0" collapsed="false">
      <c r="A47" s="69" t="s">
        <v>217</v>
      </c>
      <c r="B47" s="100" t="n">
        <v>0</v>
      </c>
      <c r="C47" s="100" t="n">
        <v>0</v>
      </c>
      <c r="D47" s="398" t="n">
        <v>0</v>
      </c>
    </row>
    <row r="48" s="87" customFormat="true" ht="12.75" hidden="false" customHeight="false" outlineLevel="0" collapsed="false">
      <c r="A48" s="69" t="s">
        <v>218</v>
      </c>
      <c r="B48" s="100" t="n">
        <v>6.12</v>
      </c>
      <c r="C48" s="100" t="n">
        <v>0.24</v>
      </c>
      <c r="D48" s="398" t="n">
        <v>0.00140124525367959</v>
      </c>
    </row>
    <row r="49" s="87" customFormat="true" ht="12.75" hidden="false" customHeight="false" outlineLevel="0" collapsed="false">
      <c r="A49" s="84" t="s">
        <v>219</v>
      </c>
      <c r="B49" s="102" t="n">
        <v>7.127825</v>
      </c>
      <c r="C49" s="102" t="n">
        <v>0.28</v>
      </c>
      <c r="D49" s="400" t="n">
        <v>0.00163199852129228</v>
      </c>
      <c r="E49" s="90"/>
      <c r="F49" s="80"/>
      <c r="G49" s="89"/>
      <c r="H49" s="90"/>
      <c r="I49" s="90"/>
      <c r="J49" s="80"/>
      <c r="K49" s="89"/>
      <c r="L49" s="90"/>
      <c r="M49" s="90"/>
      <c r="N49" s="80"/>
      <c r="O49" s="89"/>
      <c r="P49" s="90"/>
      <c r="Q49" s="90"/>
      <c r="R49" s="80"/>
      <c r="S49" s="89"/>
      <c r="T49" s="90"/>
      <c r="U49" s="90"/>
      <c r="V49" s="80"/>
      <c r="W49" s="89"/>
      <c r="X49" s="90"/>
      <c r="Y49" s="90"/>
      <c r="Z49" s="80"/>
      <c r="AA49" s="89"/>
      <c r="AB49" s="90"/>
      <c r="AC49" s="90"/>
      <c r="AD49" s="80"/>
      <c r="AE49" s="89"/>
      <c r="AF49" s="90"/>
      <c r="AG49" s="90"/>
      <c r="AH49" s="80"/>
      <c r="AI49" s="89"/>
      <c r="AJ49" s="90"/>
      <c r="AK49" s="90"/>
      <c r="AL49" s="80"/>
      <c r="AM49" s="89"/>
      <c r="AN49" s="90"/>
      <c r="AO49" s="90"/>
      <c r="AP49" s="80"/>
      <c r="AQ49" s="89"/>
      <c r="AR49" s="90"/>
      <c r="AS49" s="90"/>
      <c r="AT49" s="80"/>
      <c r="AU49" s="89"/>
      <c r="AV49" s="90"/>
      <c r="AW49" s="90"/>
      <c r="AX49" s="80"/>
      <c r="AY49" s="89"/>
      <c r="AZ49" s="90"/>
      <c r="BA49" s="90"/>
      <c r="BB49" s="80"/>
      <c r="BC49" s="89"/>
      <c r="BD49" s="90"/>
      <c r="BE49" s="90"/>
      <c r="BF49" s="80"/>
      <c r="BG49" s="89"/>
      <c r="BH49" s="90"/>
      <c r="BI49" s="90"/>
      <c r="BJ49" s="80"/>
      <c r="BK49" s="89"/>
      <c r="BL49" s="90"/>
      <c r="BM49" s="90"/>
      <c r="BN49" s="80"/>
      <c r="BO49" s="89"/>
      <c r="BP49" s="90"/>
      <c r="BQ49" s="90"/>
      <c r="BR49" s="80"/>
      <c r="BS49" s="89"/>
      <c r="BT49" s="90"/>
      <c r="BU49" s="90"/>
      <c r="BV49" s="80"/>
      <c r="BW49" s="89"/>
      <c r="BX49" s="90"/>
      <c r="BY49" s="90"/>
      <c r="BZ49" s="80"/>
      <c r="CA49" s="89"/>
      <c r="CB49" s="90"/>
      <c r="CC49" s="90"/>
      <c r="CD49" s="80"/>
      <c r="CE49" s="89"/>
      <c r="CF49" s="90"/>
      <c r="CG49" s="90"/>
      <c r="CH49" s="80"/>
      <c r="CI49" s="89"/>
      <c r="CJ49" s="90"/>
      <c r="CK49" s="90"/>
      <c r="CL49" s="80"/>
      <c r="CM49" s="89"/>
      <c r="CN49" s="90"/>
      <c r="CO49" s="90"/>
      <c r="CP49" s="80"/>
      <c r="CQ49" s="89"/>
      <c r="CR49" s="90"/>
      <c r="CS49" s="90"/>
      <c r="CT49" s="80"/>
      <c r="CU49" s="89"/>
      <c r="CV49" s="90"/>
      <c r="CW49" s="90"/>
      <c r="CX49" s="80"/>
      <c r="CY49" s="89"/>
      <c r="CZ49" s="90"/>
      <c r="DA49" s="90"/>
      <c r="DB49" s="80"/>
      <c r="DC49" s="89"/>
      <c r="DD49" s="90"/>
      <c r="DE49" s="90"/>
      <c r="DF49" s="80"/>
      <c r="DG49" s="89"/>
      <c r="DH49" s="90"/>
      <c r="DI49" s="90"/>
      <c r="DJ49" s="80"/>
      <c r="DK49" s="89"/>
      <c r="DL49" s="90"/>
      <c r="DM49" s="90"/>
      <c r="DN49" s="80"/>
      <c r="DO49" s="89"/>
      <c r="DP49" s="90"/>
      <c r="DQ49" s="90"/>
      <c r="DR49" s="80"/>
      <c r="DS49" s="89"/>
      <c r="DT49" s="90"/>
      <c r="DU49" s="90"/>
      <c r="DV49" s="80"/>
      <c r="DW49" s="89"/>
      <c r="DX49" s="90"/>
      <c r="DY49" s="90"/>
      <c r="DZ49" s="80"/>
      <c r="EA49" s="89"/>
      <c r="EB49" s="90"/>
      <c r="EC49" s="90"/>
      <c r="ED49" s="80"/>
      <c r="EE49" s="89"/>
      <c r="EF49" s="90"/>
      <c r="EG49" s="90"/>
      <c r="EH49" s="80"/>
      <c r="EI49" s="89"/>
      <c r="EJ49" s="90"/>
      <c r="EK49" s="90"/>
      <c r="EL49" s="80"/>
      <c r="EM49" s="89"/>
      <c r="EN49" s="90"/>
      <c r="EO49" s="90"/>
      <c r="EP49" s="80"/>
      <c r="EQ49" s="89"/>
      <c r="ER49" s="90"/>
      <c r="ES49" s="90"/>
      <c r="ET49" s="80"/>
      <c r="EU49" s="89"/>
      <c r="EV49" s="90"/>
      <c r="EW49" s="90"/>
      <c r="EX49" s="80"/>
      <c r="EY49" s="89"/>
      <c r="EZ49" s="90"/>
      <c r="FA49" s="90"/>
      <c r="FB49" s="80"/>
      <c r="FC49" s="89"/>
      <c r="FD49" s="90"/>
      <c r="FE49" s="90"/>
      <c r="FF49" s="80"/>
      <c r="FG49" s="89"/>
      <c r="FH49" s="90"/>
      <c r="FI49" s="90"/>
      <c r="FJ49" s="80"/>
      <c r="FK49" s="89"/>
      <c r="FL49" s="90"/>
      <c r="FM49" s="90"/>
      <c r="FN49" s="80"/>
      <c r="FO49" s="89"/>
      <c r="FP49" s="90"/>
      <c r="FQ49" s="90"/>
      <c r="FR49" s="80"/>
      <c r="FS49" s="89"/>
      <c r="FT49" s="90"/>
      <c r="FU49" s="90"/>
      <c r="FV49" s="80"/>
      <c r="FW49" s="89"/>
      <c r="FX49" s="90"/>
      <c r="FY49" s="90"/>
      <c r="FZ49" s="80"/>
      <c r="GA49" s="89"/>
      <c r="GB49" s="90"/>
      <c r="GC49" s="90"/>
      <c r="GD49" s="80"/>
      <c r="GE49" s="89"/>
      <c r="GF49" s="90"/>
      <c r="GG49" s="90"/>
      <c r="GH49" s="80"/>
      <c r="GI49" s="89"/>
      <c r="GJ49" s="90"/>
      <c r="GK49" s="90"/>
      <c r="GL49" s="80"/>
      <c r="GM49" s="89"/>
      <c r="GN49" s="90"/>
      <c r="GO49" s="90"/>
      <c r="GP49" s="80"/>
      <c r="GQ49" s="89"/>
      <c r="GR49" s="90"/>
      <c r="GS49" s="90"/>
      <c r="GT49" s="80"/>
      <c r="GU49" s="89"/>
      <c r="GV49" s="90"/>
      <c r="GW49" s="90"/>
      <c r="GX49" s="80"/>
      <c r="GY49" s="89"/>
      <c r="GZ49" s="90"/>
      <c r="HA49" s="90"/>
      <c r="HB49" s="80"/>
      <c r="HC49" s="89"/>
      <c r="HD49" s="90"/>
      <c r="HE49" s="90"/>
      <c r="HF49" s="80"/>
      <c r="HG49" s="89"/>
      <c r="HH49" s="90"/>
      <c r="HI49" s="90"/>
      <c r="HJ49" s="80"/>
      <c r="HK49" s="89"/>
      <c r="HL49" s="90"/>
      <c r="HM49" s="90"/>
      <c r="HN49" s="80"/>
      <c r="HO49" s="89"/>
      <c r="HP49" s="90"/>
      <c r="HQ49" s="90"/>
      <c r="HR49" s="80"/>
      <c r="HS49" s="89"/>
      <c r="HT49" s="90"/>
      <c r="HU49" s="90"/>
      <c r="HV49" s="80"/>
      <c r="HW49" s="89"/>
      <c r="HX49" s="90"/>
      <c r="HY49" s="90"/>
      <c r="HZ49" s="80"/>
      <c r="IA49" s="89"/>
      <c r="IB49" s="90"/>
      <c r="IC49" s="90"/>
      <c r="ID49" s="80"/>
      <c r="IE49" s="89"/>
      <c r="IF49" s="90"/>
      <c r="IG49" s="90"/>
      <c r="IH49" s="80"/>
    </row>
    <row r="50" s="87" customFormat="true" ht="12.75" hidden="false" customHeight="false" outlineLevel="0" collapsed="false">
      <c r="A50" s="91" t="s">
        <v>220</v>
      </c>
      <c r="B50" s="103" t="n">
        <v>572.302344908517</v>
      </c>
      <c r="C50" s="103" t="n">
        <v>22.89</v>
      </c>
      <c r="D50" s="401" t="n">
        <v>0.131035285044569</v>
      </c>
      <c r="E50" s="89"/>
      <c r="F50" s="90"/>
      <c r="G50" s="90"/>
      <c r="H50" s="90"/>
      <c r="I50" s="89"/>
      <c r="J50" s="90"/>
      <c r="K50" s="90"/>
      <c r="L50" s="90"/>
      <c r="M50" s="89"/>
      <c r="N50" s="90"/>
      <c r="O50" s="90"/>
      <c r="P50" s="90"/>
      <c r="Q50" s="89"/>
      <c r="R50" s="90"/>
      <c r="S50" s="90"/>
      <c r="T50" s="90"/>
      <c r="U50" s="89"/>
      <c r="V50" s="90"/>
      <c r="W50" s="90"/>
      <c r="X50" s="90"/>
      <c r="Y50" s="89"/>
      <c r="Z50" s="90"/>
      <c r="AA50" s="90"/>
      <c r="AB50" s="90"/>
      <c r="AC50" s="89"/>
      <c r="AD50" s="90"/>
      <c r="AE50" s="90"/>
      <c r="AF50" s="90"/>
      <c r="AG50" s="89"/>
      <c r="AH50" s="90"/>
      <c r="AI50" s="90"/>
      <c r="AJ50" s="90"/>
      <c r="AK50" s="89"/>
      <c r="AL50" s="90"/>
      <c r="AM50" s="90"/>
      <c r="AN50" s="90"/>
      <c r="AO50" s="89"/>
      <c r="AP50" s="90"/>
      <c r="AQ50" s="90"/>
      <c r="AR50" s="90"/>
      <c r="AS50" s="89"/>
      <c r="AT50" s="90"/>
      <c r="AU50" s="90"/>
      <c r="AV50" s="90"/>
      <c r="AW50" s="89"/>
      <c r="AX50" s="90"/>
      <c r="AY50" s="90"/>
      <c r="AZ50" s="90"/>
      <c r="BA50" s="89"/>
      <c r="BB50" s="90"/>
      <c r="BC50" s="90"/>
      <c r="BD50" s="90"/>
      <c r="BE50" s="89"/>
      <c r="BF50" s="90"/>
      <c r="BG50" s="90"/>
      <c r="BH50" s="90"/>
      <c r="BI50" s="89"/>
      <c r="BJ50" s="90"/>
      <c r="BK50" s="90"/>
      <c r="BL50" s="90"/>
      <c r="BM50" s="89"/>
      <c r="BN50" s="90"/>
      <c r="BO50" s="90"/>
      <c r="BP50" s="90"/>
      <c r="BQ50" s="89"/>
      <c r="BR50" s="90"/>
      <c r="BS50" s="90"/>
      <c r="BT50" s="90"/>
      <c r="BU50" s="89"/>
      <c r="BV50" s="90"/>
      <c r="BW50" s="90"/>
      <c r="BX50" s="90"/>
      <c r="BY50" s="89"/>
      <c r="BZ50" s="90"/>
      <c r="CA50" s="90"/>
      <c r="CB50" s="90"/>
      <c r="CC50" s="89"/>
      <c r="CD50" s="90"/>
      <c r="CE50" s="90"/>
      <c r="CF50" s="90"/>
      <c r="CG50" s="89"/>
      <c r="CH50" s="90"/>
      <c r="CI50" s="90"/>
      <c r="CJ50" s="90"/>
      <c r="CK50" s="89"/>
      <c r="CL50" s="90"/>
      <c r="CM50" s="90"/>
      <c r="CN50" s="90"/>
      <c r="CO50" s="89"/>
      <c r="CP50" s="90"/>
      <c r="CQ50" s="90"/>
      <c r="CR50" s="90"/>
      <c r="CS50" s="89"/>
      <c r="CT50" s="90"/>
      <c r="CU50" s="90"/>
      <c r="CV50" s="90"/>
      <c r="CW50" s="89"/>
      <c r="CX50" s="90"/>
      <c r="CY50" s="90"/>
      <c r="CZ50" s="90"/>
      <c r="DA50" s="89"/>
      <c r="DB50" s="90"/>
      <c r="DC50" s="90"/>
      <c r="DD50" s="90"/>
      <c r="DE50" s="89"/>
      <c r="DF50" s="90"/>
      <c r="DG50" s="90"/>
      <c r="DH50" s="90"/>
      <c r="DI50" s="89"/>
      <c r="DJ50" s="90"/>
      <c r="DK50" s="90"/>
      <c r="DL50" s="90"/>
      <c r="DM50" s="89"/>
      <c r="DN50" s="90"/>
      <c r="DO50" s="90"/>
      <c r="DP50" s="90"/>
      <c r="DQ50" s="89"/>
      <c r="DR50" s="90"/>
      <c r="DS50" s="90"/>
      <c r="DT50" s="90"/>
      <c r="DU50" s="89"/>
      <c r="DV50" s="90"/>
      <c r="DW50" s="90"/>
      <c r="DX50" s="90"/>
      <c r="DY50" s="89"/>
      <c r="DZ50" s="90"/>
      <c r="EA50" s="90"/>
      <c r="EB50" s="90"/>
      <c r="EC50" s="89"/>
      <c r="ED50" s="90"/>
      <c r="EE50" s="90"/>
      <c r="EF50" s="90"/>
      <c r="EG50" s="89"/>
      <c r="EH50" s="90"/>
      <c r="EI50" s="90"/>
      <c r="EJ50" s="90"/>
      <c r="EK50" s="89"/>
      <c r="EL50" s="90"/>
      <c r="EM50" s="90"/>
      <c r="EN50" s="90"/>
      <c r="EO50" s="89"/>
      <c r="EP50" s="90"/>
      <c r="EQ50" s="90"/>
      <c r="ER50" s="90"/>
      <c r="ES50" s="89"/>
      <c r="ET50" s="90"/>
      <c r="EU50" s="90"/>
      <c r="EV50" s="90"/>
      <c r="EW50" s="89"/>
      <c r="EX50" s="90"/>
      <c r="EY50" s="90"/>
      <c r="EZ50" s="90"/>
      <c r="FA50" s="89"/>
      <c r="FB50" s="90"/>
      <c r="FC50" s="90"/>
      <c r="FD50" s="90"/>
      <c r="FE50" s="89"/>
      <c r="FF50" s="90"/>
      <c r="FG50" s="90"/>
      <c r="FH50" s="90"/>
      <c r="FI50" s="89"/>
      <c r="FJ50" s="90"/>
      <c r="FK50" s="90"/>
      <c r="FL50" s="90"/>
      <c r="FM50" s="89"/>
      <c r="FN50" s="90"/>
      <c r="FO50" s="90"/>
      <c r="FP50" s="90"/>
      <c r="FQ50" s="89"/>
      <c r="FR50" s="90"/>
      <c r="FS50" s="90"/>
      <c r="FT50" s="90"/>
      <c r="FU50" s="89"/>
      <c r="FV50" s="90"/>
      <c r="FW50" s="90"/>
      <c r="FX50" s="90"/>
      <c r="FY50" s="89"/>
      <c r="FZ50" s="90"/>
      <c r="GA50" s="90"/>
      <c r="GB50" s="90"/>
      <c r="GC50" s="89"/>
      <c r="GD50" s="90"/>
      <c r="GE50" s="90"/>
      <c r="GF50" s="90"/>
      <c r="GG50" s="89"/>
      <c r="GH50" s="90"/>
      <c r="GI50" s="90"/>
      <c r="GJ50" s="90"/>
      <c r="GK50" s="89"/>
      <c r="GL50" s="90"/>
      <c r="GM50" s="90"/>
      <c r="GN50" s="90"/>
      <c r="GO50" s="89"/>
      <c r="GP50" s="90"/>
      <c r="GQ50" s="90"/>
      <c r="GR50" s="90"/>
      <c r="GS50" s="89"/>
      <c r="GT50" s="90"/>
      <c r="GU50" s="90"/>
      <c r="GV50" s="90"/>
      <c r="GW50" s="89"/>
      <c r="GX50" s="90"/>
      <c r="GY50" s="90"/>
      <c r="GZ50" s="90"/>
      <c r="HA50" s="89"/>
      <c r="HB50" s="90"/>
      <c r="HC50" s="90"/>
      <c r="HD50" s="90"/>
      <c r="HE50" s="89"/>
      <c r="HF50" s="90"/>
      <c r="HG50" s="90"/>
      <c r="HH50" s="90"/>
      <c r="HI50" s="89"/>
      <c r="HJ50" s="90"/>
      <c r="HK50" s="90"/>
      <c r="HL50" s="90"/>
      <c r="HM50" s="89"/>
      <c r="HN50" s="90"/>
      <c r="HO50" s="90"/>
      <c r="HP50" s="90"/>
      <c r="HQ50" s="89"/>
      <c r="HR50" s="90"/>
      <c r="HS50" s="90"/>
      <c r="HT50" s="90"/>
      <c r="HU50" s="89"/>
      <c r="HV50" s="90"/>
      <c r="HW50" s="90"/>
      <c r="HX50" s="90"/>
      <c r="HY50" s="89"/>
      <c r="HZ50" s="90"/>
      <c r="IA50" s="90"/>
      <c r="IB50" s="90"/>
      <c r="IC50" s="89"/>
      <c r="ID50" s="90"/>
      <c r="IE50" s="90"/>
      <c r="IF50" s="90"/>
    </row>
    <row r="51" s="88" customFormat="true" ht="12.75" hidden="false" customHeight="false" outlineLevel="0" collapsed="false">
      <c r="A51" s="81" t="s">
        <v>221</v>
      </c>
      <c r="B51" s="101" t="n">
        <v>4208.26235013847</v>
      </c>
      <c r="C51" s="101" t="n">
        <v>168.33</v>
      </c>
      <c r="D51" s="399" t="n">
        <v>0.963530660844783</v>
      </c>
    </row>
    <row r="52" s="87" customFormat="true" ht="12.75" hidden="false" customHeight="false" outlineLevel="0" collapsed="false">
      <c r="A52" s="74" t="s">
        <v>110</v>
      </c>
      <c r="B52" s="100"/>
      <c r="C52" s="100"/>
      <c r="D52" s="398"/>
    </row>
    <row r="53" s="87" customFormat="true" ht="12.75" hidden="false" customHeight="false" outlineLevel="0" collapsed="false">
      <c r="A53" s="69" t="s">
        <v>222</v>
      </c>
      <c r="B53" s="100" t="n">
        <v>49.01</v>
      </c>
      <c r="C53" s="100" t="n">
        <v>1.96</v>
      </c>
      <c r="D53" s="398" t="n">
        <v>0.0112214101115747</v>
      </c>
    </row>
    <row r="54" s="87" customFormat="true" ht="12.75" hidden="false" customHeight="false" outlineLevel="0" collapsed="false">
      <c r="A54" s="69" t="s">
        <v>408</v>
      </c>
      <c r="B54" s="100" t="n">
        <v>15.7714355972555</v>
      </c>
      <c r="C54" s="100" t="n">
        <v>0.6309</v>
      </c>
      <c r="D54" s="398" t="n">
        <v>0.00361105380300126</v>
      </c>
    </row>
    <row r="55" s="87" customFormat="true" ht="12.75" hidden="false" customHeight="false" outlineLevel="0" collapsed="false">
      <c r="A55" s="69" t="s">
        <v>224</v>
      </c>
      <c r="B55" s="100" t="n">
        <v>94.5</v>
      </c>
      <c r="C55" s="100" t="n">
        <v>3.78</v>
      </c>
      <c r="D55" s="398" t="n">
        <v>0.0216368752406408</v>
      </c>
    </row>
    <row r="56" s="87" customFormat="true" ht="12.75" hidden="false" customHeight="false" outlineLevel="0" collapsed="false">
      <c r="A56" s="84" t="s">
        <v>225</v>
      </c>
      <c r="B56" s="102" t="n">
        <v>159.281435597256</v>
      </c>
      <c r="C56" s="102" t="n">
        <v>6.3709</v>
      </c>
      <c r="D56" s="400" t="n">
        <v>0.0364693391552167</v>
      </c>
      <c r="E56" s="90"/>
      <c r="F56" s="80"/>
      <c r="G56" s="89"/>
      <c r="H56" s="90"/>
      <c r="I56" s="90"/>
      <c r="J56" s="80"/>
      <c r="K56" s="89"/>
      <c r="L56" s="90"/>
      <c r="M56" s="90"/>
      <c r="N56" s="80"/>
      <c r="O56" s="89"/>
      <c r="P56" s="90"/>
      <c r="Q56" s="90"/>
      <c r="R56" s="80"/>
      <c r="S56" s="89"/>
      <c r="T56" s="90"/>
      <c r="U56" s="90"/>
      <c r="V56" s="80"/>
      <c r="W56" s="89"/>
      <c r="X56" s="90"/>
      <c r="Y56" s="90"/>
      <c r="Z56" s="80"/>
      <c r="AA56" s="89"/>
      <c r="AB56" s="90"/>
      <c r="AC56" s="90"/>
      <c r="AD56" s="80"/>
      <c r="AE56" s="89"/>
      <c r="AF56" s="90"/>
      <c r="AG56" s="90"/>
      <c r="AH56" s="80"/>
      <c r="AI56" s="89"/>
      <c r="AJ56" s="90"/>
      <c r="AK56" s="90"/>
      <c r="AL56" s="80"/>
      <c r="AM56" s="89"/>
      <c r="AN56" s="90"/>
      <c r="AO56" s="90"/>
      <c r="AP56" s="80"/>
      <c r="AQ56" s="89"/>
      <c r="AR56" s="90"/>
      <c r="AS56" s="90"/>
      <c r="AT56" s="80"/>
      <c r="AU56" s="89"/>
      <c r="AV56" s="90"/>
      <c r="AW56" s="90"/>
      <c r="AX56" s="80"/>
      <c r="AY56" s="89"/>
      <c r="AZ56" s="90"/>
      <c r="BA56" s="90"/>
      <c r="BB56" s="80"/>
      <c r="BC56" s="89"/>
      <c r="BD56" s="90"/>
      <c r="BE56" s="90"/>
      <c r="BF56" s="80"/>
      <c r="BG56" s="89"/>
      <c r="BH56" s="90"/>
      <c r="BI56" s="90"/>
      <c r="BJ56" s="80"/>
      <c r="BK56" s="89"/>
      <c r="BL56" s="90"/>
      <c r="BM56" s="90"/>
      <c r="BN56" s="80"/>
      <c r="BO56" s="89"/>
      <c r="BP56" s="90"/>
      <c r="BQ56" s="90"/>
      <c r="BR56" s="80"/>
      <c r="BS56" s="89"/>
      <c r="BT56" s="90"/>
      <c r="BU56" s="90"/>
      <c r="BV56" s="80"/>
      <c r="BW56" s="89"/>
      <c r="BX56" s="90"/>
      <c r="BY56" s="90"/>
      <c r="BZ56" s="80"/>
      <c r="CA56" s="89"/>
      <c r="CB56" s="90"/>
      <c r="CC56" s="90"/>
      <c r="CD56" s="80"/>
      <c r="CE56" s="89"/>
      <c r="CF56" s="90"/>
      <c r="CG56" s="90"/>
      <c r="CH56" s="80"/>
      <c r="CI56" s="89"/>
      <c r="CJ56" s="90"/>
      <c r="CK56" s="90"/>
      <c r="CL56" s="80"/>
      <c r="CM56" s="89"/>
      <c r="CN56" s="90"/>
      <c r="CO56" s="90"/>
      <c r="CP56" s="80"/>
      <c r="CQ56" s="89"/>
      <c r="CR56" s="90"/>
      <c r="CS56" s="90"/>
      <c r="CT56" s="80"/>
      <c r="CU56" s="89"/>
      <c r="CV56" s="90"/>
      <c r="CW56" s="90"/>
      <c r="CX56" s="80"/>
      <c r="CY56" s="89"/>
      <c r="CZ56" s="90"/>
      <c r="DA56" s="90"/>
      <c r="DB56" s="80"/>
      <c r="DC56" s="89"/>
      <c r="DD56" s="90"/>
      <c r="DE56" s="90"/>
      <c r="DF56" s="80"/>
      <c r="DG56" s="89"/>
      <c r="DH56" s="90"/>
      <c r="DI56" s="90"/>
      <c r="DJ56" s="80"/>
      <c r="DK56" s="89"/>
      <c r="DL56" s="90"/>
      <c r="DM56" s="90"/>
      <c r="DN56" s="80"/>
      <c r="DO56" s="89"/>
      <c r="DP56" s="90"/>
      <c r="DQ56" s="90"/>
      <c r="DR56" s="80"/>
      <c r="DS56" s="89"/>
      <c r="DT56" s="90"/>
      <c r="DU56" s="90"/>
      <c r="DV56" s="80"/>
      <c r="DW56" s="89"/>
      <c r="DX56" s="90"/>
      <c r="DY56" s="90"/>
      <c r="DZ56" s="80"/>
      <c r="EA56" s="89"/>
      <c r="EB56" s="90"/>
      <c r="EC56" s="90"/>
      <c r="ED56" s="80"/>
      <c r="EE56" s="89"/>
      <c r="EF56" s="90"/>
      <c r="EG56" s="90"/>
      <c r="EH56" s="80"/>
      <c r="EI56" s="89"/>
      <c r="EJ56" s="90"/>
      <c r="EK56" s="90"/>
      <c r="EL56" s="80"/>
      <c r="EM56" s="89"/>
      <c r="EN56" s="90"/>
      <c r="EO56" s="90"/>
      <c r="EP56" s="80"/>
      <c r="EQ56" s="89"/>
      <c r="ER56" s="90"/>
      <c r="ES56" s="90"/>
      <c r="ET56" s="80"/>
      <c r="EU56" s="89"/>
      <c r="EV56" s="90"/>
      <c r="EW56" s="90"/>
      <c r="EX56" s="80"/>
      <c r="EY56" s="89"/>
      <c r="EZ56" s="90"/>
      <c r="FA56" s="90"/>
      <c r="FB56" s="80"/>
      <c r="FC56" s="89"/>
      <c r="FD56" s="90"/>
      <c r="FE56" s="90"/>
      <c r="FF56" s="80"/>
      <c r="FG56" s="89"/>
      <c r="FH56" s="90"/>
      <c r="FI56" s="90"/>
      <c r="FJ56" s="80"/>
      <c r="FK56" s="89"/>
      <c r="FL56" s="90"/>
      <c r="FM56" s="90"/>
      <c r="FN56" s="80"/>
      <c r="FO56" s="89"/>
      <c r="FP56" s="90"/>
      <c r="FQ56" s="90"/>
      <c r="FR56" s="80"/>
      <c r="FS56" s="89"/>
      <c r="FT56" s="90"/>
      <c r="FU56" s="90"/>
      <c r="FV56" s="80"/>
      <c r="FW56" s="89"/>
      <c r="FX56" s="90"/>
      <c r="FY56" s="90"/>
      <c r="FZ56" s="80"/>
      <c r="GA56" s="89"/>
      <c r="GB56" s="90"/>
      <c r="GC56" s="90"/>
      <c r="GD56" s="80"/>
      <c r="GE56" s="89"/>
      <c r="GF56" s="90"/>
      <c r="GG56" s="90"/>
      <c r="GH56" s="80"/>
      <c r="GI56" s="89"/>
      <c r="GJ56" s="90"/>
      <c r="GK56" s="90"/>
      <c r="GL56" s="80"/>
      <c r="GM56" s="89"/>
      <c r="GN56" s="90"/>
      <c r="GO56" s="90"/>
      <c r="GP56" s="80"/>
      <c r="GQ56" s="89"/>
      <c r="GR56" s="90"/>
      <c r="GS56" s="90"/>
      <c r="GT56" s="80"/>
      <c r="GU56" s="89"/>
      <c r="GV56" s="90"/>
      <c r="GW56" s="90"/>
      <c r="GX56" s="80"/>
      <c r="GY56" s="89"/>
      <c r="GZ56" s="90"/>
      <c r="HA56" s="90"/>
      <c r="HB56" s="80"/>
      <c r="HC56" s="89"/>
      <c r="HD56" s="90"/>
      <c r="HE56" s="90"/>
      <c r="HF56" s="80"/>
      <c r="HG56" s="89"/>
      <c r="HH56" s="90"/>
      <c r="HI56" s="90"/>
      <c r="HJ56" s="80"/>
      <c r="HK56" s="89"/>
      <c r="HL56" s="90"/>
      <c r="HM56" s="90"/>
      <c r="HN56" s="80"/>
      <c r="HO56" s="89"/>
      <c r="HP56" s="90"/>
      <c r="HQ56" s="90"/>
      <c r="HR56" s="80"/>
      <c r="HS56" s="89"/>
      <c r="HT56" s="90"/>
      <c r="HU56" s="90"/>
      <c r="HV56" s="80"/>
      <c r="HW56" s="89"/>
      <c r="HX56" s="90"/>
      <c r="HY56" s="90"/>
      <c r="HZ56" s="80"/>
      <c r="IA56" s="89"/>
      <c r="IB56" s="90"/>
      <c r="IC56" s="90"/>
      <c r="ID56" s="80"/>
      <c r="IE56" s="89"/>
      <c r="IF56" s="90"/>
      <c r="IG56" s="90"/>
      <c r="IH56" s="80"/>
    </row>
    <row r="57" s="97" customFormat="true" ht="13.5" hidden="false" customHeight="false" outlineLevel="0" collapsed="false">
      <c r="A57" s="94" t="s">
        <v>226</v>
      </c>
      <c r="B57" s="104" t="n">
        <v>4367.54378573573</v>
      </c>
      <c r="C57" s="104" t="n">
        <v>174.7009</v>
      </c>
      <c r="D57" s="402" t="n">
        <v>1</v>
      </c>
    </row>
    <row r="58" customFormat="false" ht="12.75" hidden="false" customHeight="false" outlineLevel="0" collapsed="false">
      <c r="A58" s="98" t="s">
        <v>118</v>
      </c>
      <c r="D58" s="99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65" width="45.62"/>
    <col collapsed="false" customWidth="true" hidden="false" outlineLevel="0" max="3" min="2" style="65" width="12.62"/>
    <col collapsed="false" customWidth="true" hidden="false" outlineLevel="0" max="4" min="4" style="65" width="8.62"/>
    <col collapsed="false" customWidth="false" hidden="false" outlineLevel="0" max="257" min="5" style="65" width="11.49"/>
  </cols>
  <sheetData>
    <row r="1" customFormat="false" ht="12.75" hidden="false" customHeight="false" outlineLevel="0" collapsed="false">
      <c r="A1" s="105" t="s">
        <v>235</v>
      </c>
      <c r="B1" s="105"/>
      <c r="C1" s="105"/>
      <c r="D1" s="105"/>
    </row>
    <row r="2" customFormat="false" ht="12.75" hidden="false" customHeight="false" outlineLevel="0" collapsed="false">
      <c r="A2" s="105" t="s">
        <v>429</v>
      </c>
      <c r="B2" s="105"/>
      <c r="C2" s="105"/>
      <c r="D2" s="105"/>
    </row>
    <row r="3" customFormat="false" ht="12.75" hidden="false" customHeight="false" outlineLevel="0" collapsed="false">
      <c r="A3" s="105" t="s">
        <v>403</v>
      </c>
      <c r="B3" s="105"/>
      <c r="C3" s="105"/>
      <c r="D3" s="105"/>
    </row>
    <row r="4" customFormat="false" ht="12.75" hidden="false" customHeight="false" outlineLevel="0" collapsed="false">
      <c r="A4" s="105" t="s">
        <v>431</v>
      </c>
      <c r="B4" s="105"/>
      <c r="C4" s="105"/>
      <c r="D4" s="105"/>
    </row>
    <row r="5" customFormat="false" ht="12.75" hidden="false" customHeight="false" outlineLevel="0" collapsed="false">
      <c r="A5" s="105" t="s">
        <v>430</v>
      </c>
      <c r="B5" s="105"/>
      <c r="C5" s="105"/>
      <c r="D5" s="105"/>
    </row>
    <row r="6" customFormat="false" ht="13.5" hidden="false" customHeight="false" outlineLevel="0" collapsed="false">
      <c r="A6" s="67" t="s">
        <v>177</v>
      </c>
      <c r="B6" s="106" t="n">
        <v>1500</v>
      </c>
      <c r="C6" s="107" t="s">
        <v>239</v>
      </c>
      <c r="D6" s="97" t="n">
        <v>25</v>
      </c>
      <c r="E6" s="97" t="s">
        <v>178</v>
      </c>
    </row>
    <row r="7" customFormat="false" ht="12.75" hidden="false" customHeight="false" outlineLevel="0" collapsed="false">
      <c r="A7" s="70"/>
      <c r="B7" s="108" t="s">
        <v>179</v>
      </c>
      <c r="C7" s="403" t="n">
        <v>41730</v>
      </c>
      <c r="D7" s="109" t="s">
        <v>180</v>
      </c>
    </row>
    <row r="8" customFormat="false" ht="12.75" hidden="false" customHeight="false" outlineLevel="0" collapsed="false">
      <c r="A8" s="110" t="s">
        <v>46</v>
      </c>
      <c r="D8" s="111" t="s">
        <v>181</v>
      </c>
    </row>
    <row r="9" customFormat="false" ht="13.5" hidden="false" customHeight="false" outlineLevel="0" collapsed="false">
      <c r="A9" s="76"/>
      <c r="B9" s="112" t="s">
        <v>182</v>
      </c>
      <c r="C9" s="112" t="s">
        <v>241</v>
      </c>
      <c r="D9" s="112" t="s">
        <v>184</v>
      </c>
    </row>
    <row r="10" customFormat="false" ht="12.75" hidden="false" customHeight="false" outlineLevel="0" collapsed="false">
      <c r="A10" s="110" t="s">
        <v>51</v>
      </c>
      <c r="D10" s="404"/>
    </row>
    <row r="11" customFormat="false" ht="12.75" hidden="false" customHeight="false" outlineLevel="0" collapsed="false">
      <c r="A11" s="107" t="s">
        <v>185</v>
      </c>
      <c r="B11" s="100" t="n">
        <v>0</v>
      </c>
      <c r="C11" s="100" t="n">
        <v>0</v>
      </c>
      <c r="D11" s="404" t="n">
        <v>0</v>
      </c>
    </row>
    <row r="12" customFormat="false" ht="12.75" hidden="false" customHeight="false" outlineLevel="0" collapsed="false">
      <c r="A12" s="107" t="s">
        <v>186</v>
      </c>
      <c r="B12" s="100" t="n">
        <v>0</v>
      </c>
      <c r="C12" s="100" t="n">
        <v>0</v>
      </c>
      <c r="D12" s="404" t="n">
        <v>0</v>
      </c>
    </row>
    <row r="13" customFormat="false" ht="12.75" hidden="false" customHeight="false" outlineLevel="0" collapsed="false">
      <c r="A13" s="107" t="s">
        <v>187</v>
      </c>
      <c r="B13" s="100" t="n">
        <v>0</v>
      </c>
      <c r="C13" s="100" t="n">
        <v>0</v>
      </c>
      <c r="D13" s="404" t="n">
        <v>0</v>
      </c>
    </row>
    <row r="14" customFormat="false" ht="12.75" hidden="false" customHeight="false" outlineLevel="0" collapsed="false">
      <c r="A14" s="107" t="s">
        <v>188</v>
      </c>
      <c r="B14" s="100" t="n">
        <v>0</v>
      </c>
      <c r="C14" s="100" t="n">
        <v>0</v>
      </c>
      <c r="D14" s="404" t="n">
        <v>0</v>
      </c>
    </row>
    <row r="15" customFormat="false" ht="12.75" hidden="false" customHeight="false" outlineLevel="0" collapsed="false">
      <c r="A15" s="107" t="s">
        <v>189</v>
      </c>
      <c r="B15" s="100" t="n">
        <v>0</v>
      </c>
      <c r="C15" s="100" t="n">
        <v>0</v>
      </c>
      <c r="D15" s="404" t="n">
        <v>0</v>
      </c>
    </row>
    <row r="16" customFormat="false" ht="12.75" hidden="false" customHeight="false" outlineLevel="0" collapsed="false">
      <c r="A16" s="107" t="s">
        <v>190</v>
      </c>
      <c r="B16" s="100" t="n">
        <v>1709.43</v>
      </c>
      <c r="C16" s="100" t="n">
        <v>68.37</v>
      </c>
      <c r="D16" s="404" t="n">
        <v>0.376652567254545</v>
      </c>
    </row>
    <row r="17" customFormat="false" ht="12.75" hidden="false" customHeight="false" outlineLevel="0" collapsed="false">
      <c r="A17" s="107" t="s">
        <v>191</v>
      </c>
      <c r="B17" s="100" t="n">
        <v>173.76</v>
      </c>
      <c r="C17" s="100" t="n">
        <v>6.96</v>
      </c>
      <c r="D17" s="404" t="n">
        <v>0.0382859491679389</v>
      </c>
    </row>
    <row r="18" customFormat="false" ht="12.75" hidden="false" customHeight="false" outlineLevel="0" collapsed="false">
      <c r="A18" s="107" t="s">
        <v>294</v>
      </c>
      <c r="B18" s="100" t="n">
        <v>0</v>
      </c>
      <c r="C18" s="100" t="n">
        <v>0</v>
      </c>
      <c r="D18" s="404" t="n">
        <v>0</v>
      </c>
    </row>
    <row r="19" customFormat="false" ht="12.75" hidden="false" customHeight="false" outlineLevel="0" collapsed="false">
      <c r="A19" s="107" t="s">
        <v>193</v>
      </c>
      <c r="B19" s="100" t="n">
        <v>1000</v>
      </c>
      <c r="C19" s="100" t="n">
        <v>40</v>
      </c>
      <c r="D19" s="404" t="n">
        <v>0.220338105248267</v>
      </c>
    </row>
    <row r="20" customFormat="false" ht="12.75" hidden="false" customHeight="false" outlineLevel="0" collapsed="false">
      <c r="A20" s="107" t="s">
        <v>194</v>
      </c>
      <c r="B20" s="100" t="n">
        <v>192.5</v>
      </c>
      <c r="C20" s="100" t="n">
        <v>7.7</v>
      </c>
      <c r="D20" s="404" t="n">
        <v>0.0424150852602914</v>
      </c>
    </row>
    <row r="21" customFormat="false" ht="12.75" hidden="false" customHeight="false" outlineLevel="0" collapsed="false">
      <c r="A21" s="107" t="s">
        <v>195</v>
      </c>
      <c r="B21" s="100" t="n">
        <v>41.12</v>
      </c>
      <c r="C21" s="100" t="n">
        <v>1.64</v>
      </c>
      <c r="D21" s="404" t="n">
        <v>0.00906030288780875</v>
      </c>
    </row>
    <row r="22" customFormat="false" ht="12.75" hidden="false" customHeight="false" outlineLevel="0" collapsed="false">
      <c r="A22" s="107" t="s">
        <v>196</v>
      </c>
      <c r="B22" s="100" t="n">
        <v>455.45</v>
      </c>
      <c r="C22" s="100" t="n">
        <v>18.22</v>
      </c>
      <c r="D22" s="404" t="n">
        <v>0.100352990035323</v>
      </c>
    </row>
    <row r="23" customFormat="false" ht="12.75" hidden="false" customHeight="false" outlineLevel="0" collapsed="false">
      <c r="A23" s="114" t="s">
        <v>77</v>
      </c>
      <c r="B23" s="101" t="n">
        <v>3572.26</v>
      </c>
      <c r="C23" s="101" t="n">
        <v>142.89</v>
      </c>
      <c r="D23" s="405" t="n">
        <v>0.787104999854175</v>
      </c>
    </row>
    <row r="24" customFormat="false" ht="12.75" hidden="false" customHeight="false" outlineLevel="0" collapsed="false">
      <c r="A24" s="110" t="s">
        <v>197</v>
      </c>
      <c r="B24" s="100"/>
      <c r="C24" s="100"/>
      <c r="D24" s="404"/>
    </row>
    <row r="25" customFormat="false" ht="12.75" hidden="false" customHeight="false" outlineLevel="0" collapsed="false">
      <c r="A25" s="107" t="s">
        <v>198</v>
      </c>
      <c r="B25" s="100" t="n">
        <v>0</v>
      </c>
      <c r="C25" s="100" t="n">
        <v>0</v>
      </c>
      <c r="D25" s="404" t="n">
        <v>0</v>
      </c>
    </row>
    <row r="26" customFormat="false" ht="12.75" hidden="false" customHeight="false" outlineLevel="0" collapsed="false">
      <c r="A26" s="107" t="s">
        <v>199</v>
      </c>
      <c r="B26" s="100" t="n">
        <v>0</v>
      </c>
      <c r="C26" s="100" t="n">
        <v>0</v>
      </c>
      <c r="D26" s="404" t="n">
        <v>0</v>
      </c>
    </row>
    <row r="27" customFormat="false" ht="12.75" hidden="false" customHeight="false" outlineLevel="0" collapsed="false">
      <c r="A27" s="107" t="s">
        <v>245</v>
      </c>
      <c r="B27" s="100" t="n">
        <v>0</v>
      </c>
      <c r="C27" s="100" t="n">
        <v>0</v>
      </c>
      <c r="D27" s="404" t="n">
        <v>0</v>
      </c>
    </row>
    <row r="28" customFormat="false" ht="12.75" hidden="false" customHeight="false" outlineLevel="0" collapsed="false">
      <c r="A28" s="107" t="s">
        <v>246</v>
      </c>
      <c r="B28" s="100" t="n">
        <v>7.52</v>
      </c>
      <c r="C28" s="100" t="n">
        <v>0.3</v>
      </c>
      <c r="D28" s="404" t="n">
        <v>0.00165694255146697</v>
      </c>
    </row>
    <row r="29" customFormat="false" ht="12.75" hidden="false" customHeight="false" outlineLevel="0" collapsed="false">
      <c r="A29" s="107" t="s">
        <v>247</v>
      </c>
      <c r="B29" s="100" t="n">
        <v>138</v>
      </c>
      <c r="C29" s="100" t="n">
        <v>5.52</v>
      </c>
      <c r="D29" s="404" t="n">
        <v>0.0304066585242609</v>
      </c>
    </row>
    <row r="30" customFormat="false" ht="12.75" hidden="false" customHeight="false" outlineLevel="0" collapsed="false">
      <c r="A30" s="107" t="s">
        <v>248</v>
      </c>
      <c r="B30" s="100" t="n">
        <v>0</v>
      </c>
      <c r="C30" s="100" t="n">
        <v>0</v>
      </c>
      <c r="D30" s="404" t="n">
        <v>0</v>
      </c>
    </row>
    <row r="31" customFormat="false" ht="12.75" hidden="false" customHeight="false" outlineLevel="0" collapsed="false">
      <c r="A31" s="107" t="s">
        <v>249</v>
      </c>
      <c r="B31" s="100" t="n">
        <v>0</v>
      </c>
      <c r="C31" s="100" t="n">
        <v>0</v>
      </c>
      <c r="D31" s="404" t="n">
        <v>0</v>
      </c>
    </row>
    <row r="32" customFormat="false" ht="12.75" hidden="false" customHeight="false" outlineLevel="0" collapsed="false">
      <c r="A32" s="107" t="s">
        <v>250</v>
      </c>
      <c r="B32" s="100" t="n">
        <v>0</v>
      </c>
      <c r="C32" s="100" t="n">
        <v>0</v>
      </c>
      <c r="D32" s="404" t="n">
        <v>0</v>
      </c>
    </row>
    <row r="33" customFormat="false" ht="12.75" hidden="false" customHeight="false" outlineLevel="0" collapsed="false">
      <c r="A33" s="406" t="s">
        <v>205</v>
      </c>
      <c r="B33" s="102" t="n">
        <v>145.52</v>
      </c>
      <c r="C33" s="102" t="n">
        <v>5.82</v>
      </c>
      <c r="D33" s="407" t="n">
        <v>0.0320636010757278</v>
      </c>
    </row>
    <row r="34" customFormat="false" ht="12.75" hidden="false" customHeight="false" outlineLevel="0" collapsed="false">
      <c r="A34" s="110" t="s">
        <v>93</v>
      </c>
      <c r="B34" s="100"/>
      <c r="C34" s="100"/>
      <c r="D34" s="404"/>
    </row>
    <row r="35" customFormat="false" ht="12.75" hidden="false" customHeight="false" outlineLevel="0" collapsed="false">
      <c r="A35" s="107" t="s">
        <v>206</v>
      </c>
      <c r="B35" s="100" t="n">
        <v>219.408936206845</v>
      </c>
      <c r="C35" s="100" t="n">
        <v>8.77</v>
      </c>
      <c r="D35" s="404" t="n">
        <v>0.0483441492783541</v>
      </c>
    </row>
    <row r="36" customFormat="false" ht="12.75" hidden="false" customHeight="false" outlineLevel="0" collapsed="false">
      <c r="A36" s="107" t="s">
        <v>207</v>
      </c>
      <c r="B36" s="100" t="n">
        <v>219.408936206845</v>
      </c>
      <c r="C36" s="100" t="n">
        <v>8.77</v>
      </c>
      <c r="D36" s="404" t="n">
        <v>0.0483441492783541</v>
      </c>
    </row>
    <row r="37" s="97" customFormat="true" ht="12.75" hidden="false" customHeight="false" outlineLevel="0" collapsed="false">
      <c r="A37" s="114" t="s">
        <v>208</v>
      </c>
      <c r="B37" s="101" t="n">
        <v>3937.18893620684</v>
      </c>
      <c r="C37" s="101" t="n">
        <v>157.48</v>
      </c>
      <c r="D37" s="405" t="n">
        <v>0.867512750208257</v>
      </c>
    </row>
    <row r="38" customFormat="false" ht="12.75" hidden="false" customHeight="false" outlineLevel="0" collapsed="false">
      <c r="A38" s="110" t="s">
        <v>209</v>
      </c>
      <c r="B38" s="100"/>
      <c r="C38" s="100"/>
      <c r="D38" s="404"/>
    </row>
    <row r="39" customFormat="false" ht="12.75" hidden="false" customHeight="false" outlineLevel="0" collapsed="false">
      <c r="A39" s="107" t="s">
        <v>210</v>
      </c>
      <c r="B39" s="100" t="n">
        <v>32.66</v>
      </c>
      <c r="C39" s="100" t="n">
        <v>1.31</v>
      </c>
      <c r="D39" s="404" t="n">
        <v>0.00719624251740841</v>
      </c>
    </row>
    <row r="40" customFormat="false" ht="12.75" hidden="false" customHeight="false" outlineLevel="0" collapsed="false">
      <c r="A40" s="107" t="s">
        <v>211</v>
      </c>
      <c r="B40" s="100" t="n">
        <v>6.07</v>
      </c>
      <c r="C40" s="100" t="n">
        <v>0.24</v>
      </c>
      <c r="D40" s="404" t="n">
        <v>0.00133745229885698</v>
      </c>
    </row>
    <row r="41" customFormat="false" ht="12.75" hidden="false" customHeight="false" outlineLevel="0" collapsed="false">
      <c r="A41" s="107" t="s">
        <v>212</v>
      </c>
      <c r="B41" s="100" t="n">
        <v>0</v>
      </c>
      <c r="C41" s="100" t="n">
        <v>0</v>
      </c>
      <c r="D41" s="404" t="n">
        <v>0</v>
      </c>
    </row>
    <row r="42" customFormat="false" ht="12.75" hidden="false" customHeight="false" outlineLevel="0" collapsed="false">
      <c r="A42" s="107" t="s">
        <v>397</v>
      </c>
      <c r="B42" s="100" t="n">
        <v>556.04240173224</v>
      </c>
      <c r="C42" s="100" t="n">
        <v>22.24</v>
      </c>
      <c r="D42" s="404" t="n">
        <v>0.122517329235377</v>
      </c>
    </row>
    <row r="43" customFormat="false" ht="12.75" hidden="false" customHeight="false" outlineLevel="0" collapsed="false">
      <c r="A43" s="406" t="s">
        <v>214</v>
      </c>
      <c r="B43" s="102" t="n">
        <v>594.77240173224</v>
      </c>
      <c r="C43" s="102" t="n">
        <v>23.79</v>
      </c>
      <c r="D43" s="407" t="n">
        <v>0.131051024051643</v>
      </c>
      <c r="E43" s="107"/>
      <c r="H43" s="80"/>
      <c r="I43" s="107"/>
      <c r="L43" s="80"/>
      <c r="M43" s="107"/>
      <c r="P43" s="80"/>
      <c r="Q43" s="107"/>
      <c r="T43" s="80"/>
      <c r="U43" s="107"/>
      <c r="X43" s="80"/>
      <c r="Y43" s="107"/>
      <c r="AB43" s="80"/>
      <c r="AC43" s="107"/>
      <c r="AF43" s="80"/>
      <c r="AG43" s="107"/>
      <c r="AJ43" s="80"/>
      <c r="AK43" s="107"/>
      <c r="AN43" s="80"/>
      <c r="AO43" s="107"/>
      <c r="AR43" s="80"/>
      <c r="AS43" s="107"/>
      <c r="AV43" s="80"/>
      <c r="AW43" s="107"/>
      <c r="AZ43" s="80"/>
      <c r="BA43" s="107"/>
      <c r="BD43" s="80"/>
      <c r="BE43" s="107"/>
      <c r="BH43" s="80"/>
      <c r="BI43" s="107"/>
      <c r="BL43" s="80"/>
      <c r="BM43" s="107"/>
      <c r="BP43" s="80"/>
      <c r="BQ43" s="107"/>
      <c r="BT43" s="80"/>
      <c r="BU43" s="107"/>
      <c r="BX43" s="80"/>
      <c r="BY43" s="107"/>
      <c r="CB43" s="80"/>
      <c r="CC43" s="107"/>
      <c r="CF43" s="80"/>
      <c r="CG43" s="107"/>
      <c r="CJ43" s="80"/>
      <c r="CK43" s="107"/>
      <c r="CN43" s="80"/>
      <c r="CO43" s="107"/>
      <c r="CR43" s="80"/>
      <c r="CS43" s="107"/>
      <c r="CV43" s="80"/>
      <c r="CW43" s="107"/>
      <c r="CZ43" s="80"/>
      <c r="DA43" s="107"/>
      <c r="DD43" s="80"/>
      <c r="DE43" s="107"/>
      <c r="DH43" s="80"/>
      <c r="DI43" s="107"/>
      <c r="DL43" s="80"/>
      <c r="DM43" s="107"/>
      <c r="DP43" s="80"/>
      <c r="DQ43" s="107"/>
      <c r="DT43" s="80"/>
      <c r="DU43" s="107"/>
      <c r="DX43" s="80"/>
      <c r="DY43" s="107"/>
      <c r="EB43" s="80"/>
      <c r="EC43" s="107"/>
      <c r="EF43" s="80"/>
      <c r="EG43" s="107"/>
      <c r="EJ43" s="80"/>
      <c r="EK43" s="107"/>
      <c r="EN43" s="80"/>
      <c r="EO43" s="107"/>
      <c r="ER43" s="80"/>
      <c r="ES43" s="107"/>
      <c r="EV43" s="80"/>
      <c r="EW43" s="107"/>
      <c r="EZ43" s="80"/>
      <c r="FA43" s="107"/>
      <c r="FD43" s="80"/>
      <c r="FE43" s="107"/>
      <c r="FH43" s="80"/>
      <c r="FI43" s="107"/>
      <c r="FL43" s="80"/>
      <c r="FM43" s="107"/>
      <c r="FP43" s="80"/>
      <c r="FQ43" s="107"/>
      <c r="FT43" s="80"/>
      <c r="FU43" s="107"/>
      <c r="FX43" s="80"/>
      <c r="FY43" s="107"/>
      <c r="GB43" s="80"/>
      <c r="GC43" s="107"/>
      <c r="GF43" s="80"/>
      <c r="GG43" s="107"/>
      <c r="GJ43" s="80"/>
      <c r="GK43" s="107"/>
      <c r="GN43" s="80"/>
      <c r="GO43" s="107"/>
      <c r="GR43" s="80"/>
      <c r="GS43" s="107"/>
      <c r="GV43" s="80"/>
      <c r="GW43" s="107"/>
      <c r="GZ43" s="80"/>
      <c r="HA43" s="107"/>
      <c r="HD43" s="80"/>
      <c r="HE43" s="107"/>
      <c r="HH43" s="80"/>
      <c r="HI43" s="107"/>
      <c r="HL43" s="80"/>
      <c r="HM43" s="107"/>
      <c r="HP43" s="80"/>
      <c r="HQ43" s="107"/>
      <c r="HT43" s="80"/>
      <c r="HU43" s="107"/>
      <c r="HX43" s="80"/>
      <c r="HY43" s="107"/>
      <c r="IB43" s="80"/>
      <c r="IC43" s="107"/>
      <c r="IF43" s="80"/>
      <c r="IG43" s="107"/>
      <c r="IJ43" s="80"/>
    </row>
    <row r="44" customFormat="false" ht="12.75" hidden="false" customHeight="false" outlineLevel="0" collapsed="false">
      <c r="A44" s="110" t="s">
        <v>215</v>
      </c>
      <c r="B44" s="100"/>
      <c r="C44" s="100"/>
      <c r="D44" s="404"/>
    </row>
    <row r="45" customFormat="false" ht="12.75" hidden="false" customHeight="false" outlineLevel="0" collapsed="false">
      <c r="A45" s="107" t="s">
        <v>216</v>
      </c>
      <c r="B45" s="100" t="n">
        <v>0.99828125</v>
      </c>
      <c r="C45" s="100" t="n">
        <v>0.04</v>
      </c>
      <c r="D45" s="404" t="n">
        <v>0.000219959399129872</v>
      </c>
    </row>
    <row r="46" customFormat="false" ht="12.75" hidden="false" customHeight="false" outlineLevel="0" collapsed="false">
      <c r="A46" s="107" t="s">
        <v>217</v>
      </c>
      <c r="B46" s="100" t="n">
        <v>0</v>
      </c>
      <c r="C46" s="100" t="n">
        <v>0</v>
      </c>
      <c r="D46" s="404" t="n">
        <v>0</v>
      </c>
    </row>
    <row r="47" customFormat="false" ht="12.75" hidden="false" customHeight="false" outlineLevel="0" collapsed="false">
      <c r="A47" s="107" t="s">
        <v>218</v>
      </c>
      <c r="B47" s="100" t="n">
        <v>5.52</v>
      </c>
      <c r="C47" s="100" t="n">
        <v>0.22</v>
      </c>
      <c r="D47" s="404" t="n">
        <v>0.00121626634097044</v>
      </c>
    </row>
    <row r="48" customFormat="false" ht="12.75" hidden="false" customHeight="false" outlineLevel="0" collapsed="false">
      <c r="A48" s="406" t="s">
        <v>219</v>
      </c>
      <c r="B48" s="102" t="n">
        <v>6.51828125</v>
      </c>
      <c r="C48" s="102" t="n">
        <v>0.26</v>
      </c>
      <c r="D48" s="407" t="n">
        <v>0.00143622574010031</v>
      </c>
      <c r="E48" s="107"/>
      <c r="H48" s="80"/>
      <c r="I48" s="107"/>
      <c r="L48" s="80"/>
      <c r="M48" s="107"/>
      <c r="P48" s="80"/>
      <c r="Q48" s="107"/>
      <c r="T48" s="80"/>
      <c r="U48" s="107"/>
      <c r="X48" s="80"/>
      <c r="Y48" s="107"/>
      <c r="AB48" s="80"/>
      <c r="AC48" s="107"/>
      <c r="AF48" s="80"/>
      <c r="AG48" s="107"/>
      <c r="AJ48" s="80"/>
      <c r="AK48" s="107"/>
      <c r="AN48" s="80"/>
      <c r="AO48" s="107"/>
      <c r="AR48" s="80"/>
      <c r="AS48" s="107"/>
      <c r="AV48" s="80"/>
      <c r="AW48" s="107"/>
      <c r="AZ48" s="80"/>
      <c r="BA48" s="107"/>
      <c r="BD48" s="80"/>
      <c r="BE48" s="107"/>
      <c r="BH48" s="80"/>
      <c r="BI48" s="107"/>
      <c r="BL48" s="80"/>
      <c r="BM48" s="107"/>
      <c r="BP48" s="80"/>
      <c r="BQ48" s="107"/>
      <c r="BT48" s="80"/>
      <c r="BU48" s="107"/>
      <c r="BX48" s="80"/>
      <c r="BY48" s="107"/>
      <c r="CB48" s="80"/>
      <c r="CC48" s="107"/>
      <c r="CF48" s="80"/>
      <c r="CG48" s="107"/>
      <c r="CJ48" s="80"/>
      <c r="CK48" s="107"/>
      <c r="CN48" s="80"/>
      <c r="CO48" s="107"/>
      <c r="CR48" s="80"/>
      <c r="CS48" s="107"/>
      <c r="CV48" s="80"/>
      <c r="CW48" s="107"/>
      <c r="CZ48" s="80"/>
      <c r="DA48" s="107"/>
      <c r="DD48" s="80"/>
      <c r="DE48" s="107"/>
      <c r="DH48" s="80"/>
      <c r="DI48" s="107"/>
      <c r="DL48" s="80"/>
      <c r="DM48" s="107"/>
      <c r="DP48" s="80"/>
      <c r="DQ48" s="107"/>
      <c r="DT48" s="80"/>
      <c r="DU48" s="107"/>
      <c r="DX48" s="80"/>
      <c r="DY48" s="107"/>
      <c r="EB48" s="80"/>
      <c r="EC48" s="107"/>
      <c r="EF48" s="80"/>
      <c r="EG48" s="107"/>
      <c r="EJ48" s="80"/>
      <c r="EK48" s="107"/>
      <c r="EN48" s="80"/>
      <c r="EO48" s="107"/>
      <c r="ER48" s="80"/>
      <c r="ES48" s="107"/>
      <c r="EV48" s="80"/>
      <c r="EW48" s="107"/>
      <c r="EZ48" s="80"/>
      <c r="FA48" s="107"/>
      <c r="FD48" s="80"/>
      <c r="FE48" s="107"/>
      <c r="FH48" s="80"/>
      <c r="FI48" s="107"/>
      <c r="FL48" s="80"/>
      <c r="FM48" s="107"/>
      <c r="FP48" s="80"/>
      <c r="FQ48" s="107"/>
      <c r="FT48" s="80"/>
      <c r="FU48" s="107"/>
      <c r="FX48" s="80"/>
      <c r="FY48" s="107"/>
      <c r="GB48" s="80"/>
      <c r="GC48" s="107"/>
      <c r="GF48" s="80"/>
      <c r="GG48" s="107"/>
      <c r="GJ48" s="80"/>
      <c r="GK48" s="107"/>
      <c r="GN48" s="80"/>
      <c r="GO48" s="107"/>
      <c r="GR48" s="80"/>
      <c r="GS48" s="107"/>
      <c r="GV48" s="80"/>
      <c r="GW48" s="107"/>
      <c r="GZ48" s="80"/>
      <c r="HA48" s="107"/>
      <c r="HD48" s="80"/>
      <c r="HE48" s="107"/>
      <c r="HH48" s="80"/>
      <c r="HI48" s="107"/>
      <c r="HL48" s="80"/>
      <c r="HM48" s="107"/>
      <c r="HP48" s="80"/>
      <c r="HQ48" s="107"/>
      <c r="HT48" s="80"/>
      <c r="HU48" s="107"/>
      <c r="HX48" s="80"/>
      <c r="HY48" s="107"/>
      <c r="IB48" s="80"/>
      <c r="IC48" s="107"/>
      <c r="IF48" s="80"/>
      <c r="IG48" s="107"/>
      <c r="IJ48" s="80"/>
    </row>
    <row r="49" customFormat="false" ht="12.75" hidden="false" customHeight="false" outlineLevel="0" collapsed="false">
      <c r="A49" s="408" t="s">
        <v>220</v>
      </c>
      <c r="B49" s="103" t="n">
        <v>601.29068298224</v>
      </c>
      <c r="C49" s="103" t="n">
        <v>24.05</v>
      </c>
      <c r="D49" s="409" t="n">
        <v>0.132487249791743</v>
      </c>
      <c r="G49" s="107"/>
      <c r="K49" s="107"/>
      <c r="O49" s="107"/>
      <c r="S49" s="107"/>
      <c r="W49" s="107"/>
      <c r="AA49" s="107"/>
      <c r="AE49" s="107"/>
      <c r="AI49" s="107"/>
      <c r="AM49" s="107"/>
      <c r="AQ49" s="107"/>
      <c r="AU49" s="107"/>
      <c r="AY49" s="107"/>
      <c r="BC49" s="107"/>
      <c r="BG49" s="107"/>
      <c r="BK49" s="107"/>
      <c r="BO49" s="107"/>
      <c r="BS49" s="107"/>
      <c r="BW49" s="107"/>
      <c r="CA49" s="107"/>
      <c r="CE49" s="107"/>
      <c r="CI49" s="107"/>
      <c r="CM49" s="107"/>
      <c r="CQ49" s="107"/>
      <c r="CU49" s="107"/>
      <c r="CY49" s="107"/>
      <c r="DC49" s="107"/>
      <c r="DG49" s="107"/>
      <c r="DK49" s="107"/>
      <c r="DO49" s="107"/>
      <c r="DS49" s="107"/>
      <c r="DW49" s="107"/>
      <c r="EA49" s="107"/>
      <c r="EE49" s="107"/>
      <c r="EI49" s="107"/>
      <c r="EM49" s="107"/>
      <c r="EQ49" s="107"/>
      <c r="EU49" s="107"/>
      <c r="EY49" s="107"/>
      <c r="FC49" s="107"/>
      <c r="FG49" s="107"/>
      <c r="FK49" s="107"/>
      <c r="FO49" s="107"/>
      <c r="FS49" s="107"/>
      <c r="FW49" s="107"/>
      <c r="GA49" s="107"/>
      <c r="GE49" s="107"/>
      <c r="GI49" s="107"/>
      <c r="GM49" s="107"/>
      <c r="GQ49" s="107"/>
      <c r="GU49" s="107"/>
      <c r="GY49" s="107"/>
      <c r="HC49" s="107"/>
      <c r="HG49" s="107"/>
      <c r="HK49" s="107"/>
      <c r="HO49" s="107"/>
      <c r="HS49" s="107"/>
      <c r="HW49" s="107"/>
      <c r="IA49" s="107"/>
      <c r="IE49" s="107"/>
    </row>
    <row r="50" s="97" customFormat="true" ht="12.75" hidden="false" customHeight="false" outlineLevel="0" collapsed="false">
      <c r="A50" s="114" t="s">
        <v>221</v>
      </c>
      <c r="B50" s="101" t="n">
        <v>4538.47961918908</v>
      </c>
      <c r="C50" s="101" t="n">
        <v>181.53</v>
      </c>
      <c r="D50" s="405" t="n">
        <v>1</v>
      </c>
    </row>
    <row r="51" s="97" customFormat="true" ht="13.5" hidden="false" customHeight="false" outlineLevel="0" collapsed="false">
      <c r="A51" s="110"/>
      <c r="B51" s="410"/>
      <c r="C51" s="410"/>
      <c r="D51" s="411"/>
    </row>
    <row r="52" customFormat="false" ht="13.5" hidden="false" customHeight="false" outlineLevel="0" collapsed="false">
      <c r="A52" s="412" t="s">
        <v>398</v>
      </c>
      <c r="B52" s="413" t="n">
        <v>1924.31</v>
      </c>
      <c r="C52" s="413" t="n">
        <v>76.97</v>
      </c>
      <c r="D52" s="414" t="n">
        <v>1</v>
      </c>
    </row>
    <row r="53" customFormat="false" ht="12.75" hidden="false" customHeight="false" outlineLevel="0" collapsed="false">
      <c r="A53" s="415" t="s">
        <v>399</v>
      </c>
      <c r="B53" s="416" t="n">
        <v>173.76</v>
      </c>
      <c r="C53" s="416" t="n">
        <v>6.96</v>
      </c>
      <c r="D53" s="417" t="n">
        <v>0.0902973013703613</v>
      </c>
    </row>
    <row r="54" customFormat="false" ht="12.75" hidden="false" customHeight="false" outlineLevel="0" collapsed="false">
      <c r="A54" s="406" t="s">
        <v>400</v>
      </c>
      <c r="B54" s="102" t="n">
        <v>41.12</v>
      </c>
      <c r="C54" s="102" t="n">
        <v>1.64</v>
      </c>
      <c r="D54" s="407" t="n">
        <v>0.021368698390592</v>
      </c>
      <c r="G54" s="80"/>
      <c r="H54" s="107"/>
      <c r="K54" s="80"/>
      <c r="L54" s="107"/>
      <c r="O54" s="80"/>
      <c r="P54" s="107"/>
      <c r="S54" s="80"/>
      <c r="T54" s="107"/>
      <c r="W54" s="80"/>
      <c r="X54" s="107"/>
      <c r="AA54" s="80"/>
      <c r="AB54" s="107"/>
      <c r="AE54" s="80"/>
      <c r="AF54" s="107"/>
      <c r="AI54" s="80"/>
      <c r="AJ54" s="107"/>
      <c r="AM54" s="80"/>
      <c r="AN54" s="107"/>
      <c r="AQ54" s="80"/>
      <c r="AR54" s="107"/>
      <c r="AU54" s="80"/>
      <c r="AV54" s="107"/>
      <c r="AY54" s="80"/>
      <c r="AZ54" s="107"/>
      <c r="BC54" s="80"/>
      <c r="BD54" s="107"/>
      <c r="BG54" s="80"/>
      <c r="BH54" s="107"/>
      <c r="BK54" s="80"/>
      <c r="BL54" s="107"/>
      <c r="BO54" s="80"/>
      <c r="BP54" s="107"/>
      <c r="BS54" s="80"/>
      <c r="BT54" s="107"/>
      <c r="BW54" s="80"/>
      <c r="BX54" s="107"/>
      <c r="CA54" s="80"/>
      <c r="CB54" s="107"/>
      <c r="CE54" s="80"/>
      <c r="CF54" s="107"/>
      <c r="CI54" s="80"/>
      <c r="CJ54" s="107"/>
      <c r="CM54" s="80"/>
      <c r="CN54" s="107"/>
      <c r="CQ54" s="80"/>
      <c r="CR54" s="107"/>
      <c r="CU54" s="80"/>
      <c r="CV54" s="107"/>
      <c r="CY54" s="80"/>
      <c r="CZ54" s="107"/>
      <c r="DC54" s="80"/>
      <c r="DD54" s="107"/>
      <c r="DG54" s="80"/>
      <c r="DH54" s="107"/>
      <c r="DK54" s="80"/>
      <c r="DL54" s="107"/>
      <c r="DO54" s="80"/>
      <c r="DP54" s="107"/>
      <c r="DS54" s="80"/>
      <c r="DT54" s="107"/>
      <c r="DW54" s="80"/>
      <c r="DX54" s="107"/>
      <c r="EA54" s="80"/>
      <c r="EB54" s="107"/>
      <c r="EE54" s="80"/>
      <c r="EF54" s="107"/>
      <c r="EI54" s="80"/>
      <c r="EJ54" s="107"/>
      <c r="EM54" s="80"/>
      <c r="EN54" s="107"/>
      <c r="EQ54" s="80"/>
      <c r="ER54" s="107"/>
      <c r="EU54" s="80"/>
      <c r="EV54" s="107"/>
      <c r="EY54" s="80"/>
      <c r="EZ54" s="107"/>
      <c r="FC54" s="80"/>
      <c r="FD54" s="107"/>
      <c r="FG54" s="80"/>
      <c r="FH54" s="107"/>
      <c r="FK54" s="80"/>
      <c r="FL54" s="107"/>
      <c r="FO54" s="80"/>
      <c r="FP54" s="107"/>
      <c r="FS54" s="80"/>
      <c r="FT54" s="107"/>
      <c r="FW54" s="80"/>
      <c r="FX54" s="107"/>
      <c r="GA54" s="80"/>
      <c r="GB54" s="107"/>
      <c r="GE54" s="80"/>
      <c r="GF54" s="107"/>
      <c r="GI54" s="80"/>
      <c r="GJ54" s="107"/>
      <c r="GM54" s="80"/>
      <c r="GN54" s="107"/>
      <c r="GQ54" s="80"/>
      <c r="GR54" s="107"/>
      <c r="GU54" s="80"/>
      <c r="GV54" s="107"/>
      <c r="GY54" s="80"/>
      <c r="GZ54" s="107"/>
      <c r="HC54" s="80"/>
      <c r="HD54" s="107"/>
      <c r="HG54" s="80"/>
      <c r="HH54" s="107"/>
      <c r="HK54" s="80"/>
      <c r="HL54" s="107"/>
      <c r="HO54" s="80"/>
      <c r="HP54" s="107"/>
      <c r="HS54" s="80"/>
      <c r="HT54" s="107"/>
      <c r="HW54" s="80"/>
      <c r="HX54" s="107"/>
      <c r="IA54" s="80"/>
      <c r="IB54" s="107"/>
      <c r="IE54" s="80"/>
    </row>
    <row r="55" s="97" customFormat="true" ht="12.75" hidden="false" customHeight="false" outlineLevel="0" collapsed="false">
      <c r="A55" s="406" t="s">
        <v>401</v>
      </c>
      <c r="B55" s="102" t="n">
        <v>1709.43</v>
      </c>
      <c r="C55" s="102" t="n">
        <v>68.37</v>
      </c>
      <c r="D55" s="407" t="n">
        <v>0.888334000239047</v>
      </c>
    </row>
    <row r="56" customFormat="false" ht="13.5" hidden="false" customHeight="false" outlineLevel="0" collapsed="false">
      <c r="A56" s="418" t="s">
        <v>188</v>
      </c>
      <c r="B56" s="419" t="n">
        <v>0</v>
      </c>
      <c r="C56" s="419" t="n">
        <v>0</v>
      </c>
      <c r="D56" s="420" t="n">
        <v>0</v>
      </c>
    </row>
    <row r="57" customFormat="false" ht="12.75" hidden="false" customHeight="false" outlineLevel="0" collapsed="false">
      <c r="A57" s="123" t="s">
        <v>118</v>
      </c>
      <c r="D57" s="9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171875" defaultRowHeight="12.75" zeroHeight="false" outlineLevelRow="0" outlineLevelCol="0"/>
  <cols>
    <col collapsed="false" customWidth="true" hidden="false" outlineLevel="0" max="1" min="1" style="685" width="52.11"/>
    <col collapsed="false" customWidth="true" hidden="false" outlineLevel="0" max="3" min="2" style="685" width="14.49"/>
    <col collapsed="false" customWidth="true" hidden="false" outlineLevel="0" max="4" min="4" style="685" width="9.86"/>
    <col collapsed="false" customWidth="false" hidden="false" outlineLevel="0" max="257" min="5" style="685" width="13.11"/>
  </cols>
  <sheetData>
    <row r="1" customFormat="false" ht="12.75" hidden="false" customHeight="false" outlineLevel="0" collapsed="false">
      <c r="A1" s="686" t="s">
        <v>388</v>
      </c>
      <c r="B1" s="686"/>
      <c r="C1" s="686"/>
      <c r="D1" s="686"/>
    </row>
    <row r="2" customFormat="false" ht="12.75" hidden="false" customHeight="false" outlineLevel="0" collapsed="false">
      <c r="A2" s="686" t="s">
        <v>432</v>
      </c>
      <c r="B2" s="686"/>
      <c r="C2" s="686"/>
      <c r="D2" s="686"/>
    </row>
    <row r="3" customFormat="false" ht="12.75" hidden="false" customHeight="false" outlineLevel="0" collapsed="false">
      <c r="A3" s="686" t="s">
        <v>390</v>
      </c>
      <c r="B3" s="686"/>
      <c r="C3" s="686"/>
      <c r="D3" s="686"/>
    </row>
    <row r="4" customFormat="false" ht="12.75" hidden="false" customHeight="false" outlineLevel="0" collapsed="false">
      <c r="A4" s="686" t="s">
        <v>433</v>
      </c>
      <c r="B4" s="686"/>
      <c r="C4" s="686"/>
      <c r="D4" s="686"/>
    </row>
    <row r="5" customFormat="false" ht="12.75" hidden="false" customHeight="false" outlineLevel="0" collapsed="false">
      <c r="A5" s="686" t="s">
        <v>434</v>
      </c>
      <c r="B5" s="686"/>
      <c r="C5" s="686"/>
      <c r="D5" s="687" t="s">
        <v>178</v>
      </c>
    </row>
    <row r="6" customFormat="false" ht="13.5" hidden="false" customHeight="false" outlineLevel="0" collapsed="false">
      <c r="A6" s="688" t="s">
        <v>177</v>
      </c>
      <c r="B6" s="689" t="n">
        <v>4200</v>
      </c>
      <c r="C6" s="690" t="s">
        <v>239</v>
      </c>
      <c r="D6" s="687" t="n">
        <v>70</v>
      </c>
    </row>
    <row r="7" customFormat="false" ht="12.75" hidden="false" customHeight="false" outlineLevel="0" collapsed="false">
      <c r="A7" s="691"/>
      <c r="B7" s="692" t="s">
        <v>179</v>
      </c>
      <c r="C7" s="693" t="n">
        <v>42339</v>
      </c>
      <c r="D7" s="694" t="s">
        <v>180</v>
      </c>
    </row>
    <row r="8" customFormat="false" ht="12.75" hidden="false" customHeight="false" outlineLevel="0" collapsed="false">
      <c r="A8" s="695" t="s">
        <v>46</v>
      </c>
      <c r="D8" s="696" t="s">
        <v>181</v>
      </c>
    </row>
    <row r="9" customFormat="false" ht="13.5" hidden="false" customHeight="false" outlineLevel="0" collapsed="false">
      <c r="A9" s="697"/>
      <c r="B9" s="698" t="s">
        <v>182</v>
      </c>
      <c r="C9" s="698" t="s">
        <v>241</v>
      </c>
      <c r="D9" s="699" t="s">
        <v>184</v>
      </c>
    </row>
    <row r="10" customFormat="false" ht="12.75" hidden="false" customHeight="false" outlineLevel="0" collapsed="false">
      <c r="A10" s="695" t="s">
        <v>51</v>
      </c>
      <c r="B10" s="700"/>
      <c r="D10" s="701"/>
    </row>
    <row r="11" customFormat="false" ht="12.75" hidden="false" customHeight="false" outlineLevel="0" collapsed="false">
      <c r="A11" s="690" t="s">
        <v>185</v>
      </c>
      <c r="B11" s="100" t="n">
        <v>0</v>
      </c>
      <c r="C11" s="100" t="n">
        <v>0</v>
      </c>
      <c r="D11" s="398" t="n">
        <v>0</v>
      </c>
    </row>
    <row r="12" customFormat="false" ht="12.75" hidden="false" customHeight="false" outlineLevel="0" collapsed="false">
      <c r="A12" s="690" t="s">
        <v>186</v>
      </c>
      <c r="B12" s="100" t="n">
        <v>0</v>
      </c>
      <c r="C12" s="100" t="n">
        <v>0</v>
      </c>
      <c r="D12" s="398" t="n">
        <v>0</v>
      </c>
    </row>
    <row r="13" customFormat="false" ht="12.75" hidden="false" customHeight="false" outlineLevel="0" collapsed="false">
      <c r="A13" s="690" t="s">
        <v>187</v>
      </c>
      <c r="B13" s="100" t="n">
        <v>0</v>
      </c>
      <c r="C13" s="100" t="n">
        <v>0</v>
      </c>
      <c r="D13" s="398" t="n">
        <v>0.0977667540730717</v>
      </c>
    </row>
    <row r="14" customFormat="false" ht="12.75" hidden="false" customHeight="false" outlineLevel="0" collapsed="false">
      <c r="A14" s="690" t="s">
        <v>188</v>
      </c>
      <c r="B14" s="100" t="n">
        <v>0</v>
      </c>
      <c r="C14" s="100" t="n">
        <v>0</v>
      </c>
      <c r="D14" s="398" t="n">
        <v>0</v>
      </c>
    </row>
    <row r="15" customFormat="false" ht="12.75" hidden="false" customHeight="false" outlineLevel="0" collapsed="false">
      <c r="A15" s="690" t="s">
        <v>189</v>
      </c>
      <c r="B15" s="100" t="n">
        <v>0</v>
      </c>
      <c r="C15" s="100" t="n">
        <v>0</v>
      </c>
      <c r="D15" s="398" t="n">
        <v>0</v>
      </c>
    </row>
    <row r="16" customFormat="false" ht="12.75" hidden="false" customHeight="false" outlineLevel="0" collapsed="false">
      <c r="A16" s="690" t="s">
        <v>242</v>
      </c>
      <c r="B16" s="100" t="n">
        <v>5028.53</v>
      </c>
      <c r="C16" s="100" t="n">
        <v>71.83</v>
      </c>
      <c r="D16" s="398" t="n">
        <v>0.470695709704945</v>
      </c>
    </row>
    <row r="17" customFormat="false" ht="12.75" hidden="false" customHeight="false" outlineLevel="0" collapsed="false">
      <c r="A17" s="690" t="s">
        <v>243</v>
      </c>
      <c r="B17" s="100" t="n">
        <v>105.6</v>
      </c>
      <c r="C17" s="100" t="n">
        <v>1.5</v>
      </c>
      <c r="D17" s="398" t="n">
        <v>0.0115830325778001</v>
      </c>
    </row>
    <row r="18" customFormat="false" ht="12.75" hidden="false" customHeight="false" outlineLevel="0" collapsed="false">
      <c r="A18" s="690" t="s">
        <v>244</v>
      </c>
      <c r="B18" s="100" t="n">
        <v>0</v>
      </c>
      <c r="C18" s="100" t="n">
        <v>0</v>
      </c>
      <c r="D18" s="398" t="n">
        <v>0.279333583065919</v>
      </c>
    </row>
    <row r="19" customFormat="false" ht="12.75" hidden="false" customHeight="false" outlineLevel="0" collapsed="false">
      <c r="A19" s="690" t="s">
        <v>193</v>
      </c>
      <c r="B19" s="100" t="n">
        <v>1080</v>
      </c>
      <c r="C19" s="100" t="n">
        <v>15.43</v>
      </c>
      <c r="D19" s="398" t="n">
        <v>0</v>
      </c>
    </row>
    <row r="20" customFormat="false" ht="12.75" hidden="false" customHeight="false" outlineLevel="0" collapsed="false">
      <c r="A20" s="690" t="s">
        <v>194</v>
      </c>
      <c r="B20" s="100" t="n">
        <v>107</v>
      </c>
      <c r="C20" s="100" t="n">
        <v>1.53</v>
      </c>
      <c r="D20" s="398" t="n">
        <v>0</v>
      </c>
    </row>
    <row r="21" customFormat="false" ht="12.75" hidden="false" customHeight="false" outlineLevel="0" collapsed="false">
      <c r="A21" s="690" t="s">
        <v>195</v>
      </c>
      <c r="B21" s="100" t="n">
        <v>244.34</v>
      </c>
      <c r="C21" s="100" t="n">
        <v>3.49</v>
      </c>
      <c r="D21" s="398" t="n">
        <v>0.0257824897169843</v>
      </c>
    </row>
    <row r="22" customFormat="false" ht="12.75" hidden="false" customHeight="false" outlineLevel="0" collapsed="false">
      <c r="A22" s="690" t="s">
        <v>406</v>
      </c>
      <c r="B22" s="100" t="n">
        <v>108.6</v>
      </c>
      <c r="C22" s="100" t="n">
        <v>1.55</v>
      </c>
      <c r="D22" s="398" t="n">
        <v>0.0257824897169843</v>
      </c>
    </row>
    <row r="23" customFormat="false" ht="12.75" hidden="false" customHeight="false" outlineLevel="0" collapsed="false">
      <c r="A23" s="690" t="s">
        <v>435</v>
      </c>
      <c r="B23" s="100" t="n">
        <v>1715</v>
      </c>
      <c r="C23" s="100" t="n">
        <v>24.5</v>
      </c>
      <c r="D23" s="398" t="n">
        <v>0</v>
      </c>
    </row>
    <row r="24" customFormat="false" ht="12.75" hidden="false" customHeight="false" outlineLevel="0" collapsed="false">
      <c r="A24" s="702" t="s">
        <v>77</v>
      </c>
      <c r="B24" s="101" t="n">
        <v>8389.07</v>
      </c>
      <c r="C24" s="101" t="n">
        <v>119.83</v>
      </c>
      <c r="D24" s="399" t="n">
        <v>0.88516156913872</v>
      </c>
    </row>
    <row r="25" customFormat="false" ht="12.75" hidden="false" customHeight="false" outlineLevel="0" collapsed="false">
      <c r="A25" s="695" t="s">
        <v>197</v>
      </c>
      <c r="B25" s="100"/>
      <c r="C25" s="100"/>
      <c r="D25" s="398"/>
    </row>
    <row r="26" customFormat="false" ht="12.75" hidden="false" customHeight="false" outlineLevel="0" collapsed="false">
      <c r="A26" s="690" t="s">
        <v>198</v>
      </c>
      <c r="B26" s="100" t="n">
        <v>125.84</v>
      </c>
      <c r="C26" s="100" t="n">
        <v>1.8</v>
      </c>
      <c r="D26" s="398" t="n">
        <v>0</v>
      </c>
    </row>
    <row r="27" customFormat="false" ht="12.75" hidden="false" customHeight="false" outlineLevel="0" collapsed="false">
      <c r="A27" s="690" t="s">
        <v>199</v>
      </c>
      <c r="B27" s="100" t="n">
        <v>41.95</v>
      </c>
      <c r="C27" s="100" t="n">
        <v>0.6</v>
      </c>
      <c r="D27" s="398" t="n">
        <v>0</v>
      </c>
    </row>
    <row r="28" customFormat="false" ht="12.75" hidden="false" customHeight="false" outlineLevel="0" collapsed="false">
      <c r="A28" s="690" t="s">
        <v>245</v>
      </c>
      <c r="B28" s="100" t="n">
        <v>0</v>
      </c>
      <c r="C28" s="100" t="n">
        <v>0</v>
      </c>
      <c r="D28" s="398" t="n">
        <v>0</v>
      </c>
    </row>
    <row r="29" customFormat="false" ht="12.75" hidden="false" customHeight="false" outlineLevel="0" collapsed="false">
      <c r="A29" s="690" t="s">
        <v>246</v>
      </c>
      <c r="B29" s="100" t="n">
        <v>150.11</v>
      </c>
      <c r="C29" s="100" t="n">
        <v>2.14</v>
      </c>
      <c r="D29" s="398" t="n">
        <v>0</v>
      </c>
    </row>
    <row r="30" customFormat="false" ht="12.75" hidden="false" customHeight="false" outlineLevel="0" collapsed="false">
      <c r="A30" s="690" t="s">
        <v>247</v>
      </c>
      <c r="B30" s="100" t="n">
        <v>483</v>
      </c>
      <c r="C30" s="100" t="n">
        <v>6.9</v>
      </c>
      <c r="D30" s="398" t="n">
        <v>0</v>
      </c>
    </row>
    <row r="31" customFormat="false" ht="12.75" hidden="false" customHeight="false" outlineLevel="0" collapsed="false">
      <c r="A31" s="690" t="s">
        <v>248</v>
      </c>
      <c r="B31" s="100" t="n">
        <v>0</v>
      </c>
      <c r="C31" s="100" t="n">
        <v>0</v>
      </c>
      <c r="D31" s="398" t="n">
        <v>0.00465555971776532</v>
      </c>
    </row>
    <row r="32" customFormat="false" ht="12.75" hidden="false" customHeight="false" outlineLevel="0" collapsed="false">
      <c r="A32" s="690" t="s">
        <v>249</v>
      </c>
      <c r="B32" s="100" t="n">
        <v>0</v>
      </c>
      <c r="C32" s="100" t="n">
        <v>0</v>
      </c>
      <c r="D32" s="398" t="n">
        <v>0</v>
      </c>
    </row>
    <row r="33" customFormat="false" ht="12.75" hidden="false" customHeight="false" outlineLevel="0" collapsed="false">
      <c r="A33" s="690" t="s">
        <v>250</v>
      </c>
      <c r="B33" s="100" t="n">
        <v>0</v>
      </c>
      <c r="C33" s="100" t="n">
        <v>0</v>
      </c>
      <c r="D33" s="398" t="n">
        <v>0</v>
      </c>
    </row>
    <row r="34" customFormat="false" ht="12.75" hidden="false" customHeight="false" outlineLevel="0" collapsed="false">
      <c r="A34" s="703" t="s">
        <v>205</v>
      </c>
      <c r="B34" s="102" t="n">
        <v>800.9</v>
      </c>
      <c r="C34" s="102" t="n">
        <v>11.44</v>
      </c>
      <c r="D34" s="400" t="n">
        <v>0.00465555971776532</v>
      </c>
    </row>
    <row r="35" s="704" customFormat="true" ht="12.75" hidden="false" customHeight="false" outlineLevel="0" collapsed="false">
      <c r="A35" s="695" t="s">
        <v>93</v>
      </c>
      <c r="B35" s="100"/>
      <c r="C35" s="100"/>
      <c r="D35" s="398"/>
    </row>
    <row r="36" s="704" customFormat="true" ht="12.75" hidden="false" customHeight="false" outlineLevel="0" collapsed="false">
      <c r="A36" s="690" t="s">
        <v>206</v>
      </c>
      <c r="B36" s="100" t="n">
        <v>229.334691188864</v>
      </c>
      <c r="C36" s="100" t="n">
        <v>3.28</v>
      </c>
      <c r="D36" s="398" t="n">
        <v>0.0224973388264127</v>
      </c>
    </row>
    <row r="37" s="704" customFormat="true" ht="12.75" hidden="false" customHeight="false" outlineLevel="0" collapsed="false">
      <c r="A37" s="690" t="s">
        <v>207</v>
      </c>
      <c r="B37" s="100" t="n">
        <v>229.334691188864</v>
      </c>
      <c r="C37" s="100" t="n">
        <v>3.28</v>
      </c>
      <c r="D37" s="398" t="n">
        <v>0.0224973388264127</v>
      </c>
    </row>
    <row r="38" s="705" customFormat="true" ht="12.75" hidden="false" customHeight="false" outlineLevel="0" collapsed="false">
      <c r="A38" s="702" t="s">
        <v>208</v>
      </c>
      <c r="B38" s="101" t="n">
        <v>9419.30469118887</v>
      </c>
      <c r="C38" s="101" t="n">
        <v>134.55</v>
      </c>
      <c r="D38" s="399" t="n">
        <v>0.912314467682898</v>
      </c>
    </row>
    <row r="39" s="704" customFormat="true" ht="12.75" hidden="false" customHeight="false" outlineLevel="0" collapsed="false">
      <c r="A39" s="695" t="s">
        <v>209</v>
      </c>
      <c r="B39" s="100"/>
      <c r="C39" s="100"/>
      <c r="D39" s="398"/>
    </row>
    <row r="40" s="704" customFormat="true" ht="12.75" hidden="false" customHeight="false" outlineLevel="0" collapsed="false">
      <c r="A40" s="690" t="s">
        <v>210</v>
      </c>
      <c r="B40" s="100" t="n">
        <v>32.04</v>
      </c>
      <c r="C40" s="100" t="n">
        <v>0.46</v>
      </c>
      <c r="D40" s="398" t="n">
        <v>0.021820608397166</v>
      </c>
    </row>
    <row r="41" s="704" customFormat="true" ht="12.75" hidden="false" customHeight="false" outlineLevel="0" collapsed="false">
      <c r="A41" s="690" t="s">
        <v>211</v>
      </c>
      <c r="B41" s="100" t="n">
        <v>183.04</v>
      </c>
      <c r="C41" s="100" t="n">
        <v>2.61</v>
      </c>
      <c r="D41" s="398" t="n">
        <v>0</v>
      </c>
    </row>
    <row r="42" s="704" customFormat="true" ht="12.75" hidden="false" customHeight="false" outlineLevel="0" collapsed="false">
      <c r="A42" s="690" t="s">
        <v>212</v>
      </c>
      <c r="B42" s="100" t="n">
        <v>45.37</v>
      </c>
      <c r="C42" s="100" t="n">
        <v>0.65</v>
      </c>
      <c r="D42" s="398" t="n">
        <v>0</v>
      </c>
    </row>
    <row r="43" s="704" customFormat="true" ht="12.75" hidden="false" customHeight="false" outlineLevel="0" collapsed="false">
      <c r="A43" s="690" t="s">
        <v>251</v>
      </c>
      <c r="B43" s="100" t="n">
        <v>0</v>
      </c>
      <c r="C43" s="100" t="n">
        <v>0</v>
      </c>
      <c r="D43" s="398" t="n">
        <v>0</v>
      </c>
    </row>
    <row r="44" s="704" customFormat="true" ht="12.75" hidden="false" customHeight="false" outlineLevel="0" collapsed="false">
      <c r="A44" s="690" t="s">
        <v>252</v>
      </c>
      <c r="B44" s="100" t="n">
        <v>551.665355598635</v>
      </c>
      <c r="C44" s="100" t="n">
        <v>7.88</v>
      </c>
      <c r="D44" s="398" t="n">
        <v>0</v>
      </c>
    </row>
    <row r="45" s="704" customFormat="true" ht="12.75" hidden="false" customHeight="false" outlineLevel="0" collapsed="false">
      <c r="A45" s="703" t="s">
        <v>214</v>
      </c>
      <c r="B45" s="102" t="n">
        <v>812.115355598635</v>
      </c>
      <c r="C45" s="102" t="n">
        <v>11.6</v>
      </c>
      <c r="D45" s="400" t="n">
        <v>0.021820608397166</v>
      </c>
      <c r="E45" s="706"/>
      <c r="F45" s="707"/>
      <c r="G45" s="707"/>
      <c r="H45" s="80"/>
      <c r="I45" s="706"/>
      <c r="J45" s="707"/>
      <c r="K45" s="707"/>
      <c r="L45" s="80"/>
      <c r="M45" s="706"/>
      <c r="N45" s="707"/>
      <c r="O45" s="707"/>
      <c r="P45" s="80"/>
      <c r="Q45" s="706"/>
      <c r="R45" s="707"/>
      <c r="S45" s="707"/>
      <c r="T45" s="80"/>
      <c r="U45" s="706"/>
      <c r="V45" s="707"/>
      <c r="W45" s="707"/>
      <c r="X45" s="80"/>
      <c r="Y45" s="706"/>
      <c r="Z45" s="707"/>
      <c r="AA45" s="707"/>
      <c r="AB45" s="80"/>
      <c r="AC45" s="706"/>
      <c r="AD45" s="707"/>
      <c r="AE45" s="707"/>
      <c r="AF45" s="80"/>
      <c r="AG45" s="706"/>
      <c r="AH45" s="707"/>
      <c r="AI45" s="707"/>
      <c r="AJ45" s="80"/>
      <c r="AK45" s="706"/>
      <c r="AL45" s="707"/>
      <c r="AM45" s="707"/>
      <c r="AN45" s="80"/>
      <c r="AO45" s="706"/>
      <c r="AP45" s="707"/>
      <c r="AQ45" s="707"/>
      <c r="AR45" s="80"/>
      <c r="AS45" s="706"/>
      <c r="AT45" s="707"/>
      <c r="AU45" s="707"/>
      <c r="AV45" s="80"/>
      <c r="AW45" s="706"/>
      <c r="AX45" s="707"/>
      <c r="AY45" s="707"/>
      <c r="AZ45" s="80"/>
      <c r="BA45" s="706"/>
      <c r="BB45" s="707"/>
      <c r="BC45" s="707"/>
      <c r="BD45" s="80"/>
      <c r="BE45" s="706"/>
      <c r="BF45" s="707"/>
      <c r="BG45" s="707"/>
      <c r="BH45" s="80"/>
      <c r="BI45" s="706"/>
      <c r="BJ45" s="707"/>
      <c r="BK45" s="707"/>
      <c r="BL45" s="80"/>
      <c r="BM45" s="706"/>
      <c r="BN45" s="707"/>
      <c r="BO45" s="707"/>
      <c r="BP45" s="80"/>
      <c r="BQ45" s="706"/>
      <c r="BR45" s="707"/>
      <c r="BS45" s="707"/>
      <c r="BT45" s="80"/>
      <c r="BU45" s="706"/>
      <c r="BV45" s="707"/>
      <c r="BW45" s="707"/>
      <c r="BX45" s="80"/>
      <c r="BY45" s="706"/>
      <c r="BZ45" s="707"/>
      <c r="CA45" s="707"/>
      <c r="CB45" s="80"/>
      <c r="CC45" s="706"/>
      <c r="CD45" s="707"/>
      <c r="CE45" s="707"/>
      <c r="CF45" s="80"/>
      <c r="CG45" s="706"/>
      <c r="CH45" s="707"/>
      <c r="CI45" s="707"/>
      <c r="CJ45" s="80"/>
      <c r="CK45" s="706"/>
      <c r="CL45" s="707"/>
      <c r="CM45" s="707"/>
      <c r="CN45" s="80"/>
      <c r="CO45" s="706"/>
      <c r="CP45" s="707"/>
      <c r="CQ45" s="707"/>
      <c r="CR45" s="80"/>
      <c r="CS45" s="706"/>
      <c r="CT45" s="707"/>
      <c r="CU45" s="707"/>
      <c r="CV45" s="80"/>
      <c r="CW45" s="706"/>
      <c r="CX45" s="707"/>
      <c r="CY45" s="707"/>
      <c r="CZ45" s="80"/>
      <c r="DA45" s="706"/>
      <c r="DB45" s="707"/>
      <c r="DC45" s="707"/>
      <c r="DD45" s="80"/>
      <c r="DE45" s="706"/>
      <c r="DF45" s="707"/>
      <c r="DG45" s="707"/>
      <c r="DH45" s="80"/>
      <c r="DI45" s="706"/>
      <c r="DJ45" s="707"/>
      <c r="DK45" s="707"/>
      <c r="DL45" s="80"/>
      <c r="DM45" s="706"/>
      <c r="DN45" s="707"/>
      <c r="DO45" s="707"/>
      <c r="DP45" s="80"/>
      <c r="DQ45" s="706"/>
      <c r="DR45" s="707"/>
      <c r="DS45" s="707"/>
      <c r="DT45" s="80"/>
      <c r="DU45" s="706"/>
      <c r="DV45" s="707"/>
      <c r="DW45" s="707"/>
      <c r="DX45" s="80"/>
      <c r="DY45" s="706"/>
      <c r="DZ45" s="707"/>
      <c r="EA45" s="707"/>
      <c r="EB45" s="80"/>
      <c r="EC45" s="706"/>
      <c r="ED45" s="707"/>
      <c r="EE45" s="707"/>
      <c r="EF45" s="80"/>
      <c r="EG45" s="706"/>
      <c r="EH45" s="707"/>
      <c r="EI45" s="707"/>
      <c r="EJ45" s="80"/>
      <c r="EK45" s="706"/>
      <c r="EL45" s="707"/>
      <c r="EM45" s="707"/>
      <c r="EN45" s="80"/>
      <c r="EO45" s="706"/>
      <c r="EP45" s="707"/>
      <c r="EQ45" s="707"/>
      <c r="ER45" s="80"/>
      <c r="ES45" s="706"/>
      <c r="ET45" s="707"/>
      <c r="EU45" s="707"/>
      <c r="EV45" s="80"/>
      <c r="EW45" s="706"/>
      <c r="EX45" s="707"/>
      <c r="EY45" s="707"/>
      <c r="EZ45" s="80"/>
      <c r="FA45" s="706"/>
      <c r="FB45" s="707"/>
      <c r="FC45" s="707"/>
      <c r="FD45" s="80"/>
      <c r="FE45" s="706"/>
      <c r="FF45" s="707"/>
      <c r="FG45" s="707"/>
      <c r="FH45" s="80"/>
      <c r="FI45" s="706"/>
      <c r="FJ45" s="707"/>
      <c r="FK45" s="707"/>
      <c r="FL45" s="80"/>
      <c r="FM45" s="706"/>
      <c r="FN45" s="707"/>
      <c r="FO45" s="707"/>
      <c r="FP45" s="80"/>
      <c r="FQ45" s="706"/>
      <c r="FR45" s="707"/>
      <c r="FS45" s="707"/>
      <c r="FT45" s="80"/>
      <c r="FU45" s="706"/>
      <c r="FV45" s="707"/>
      <c r="FW45" s="707"/>
      <c r="FX45" s="80"/>
      <c r="FY45" s="706"/>
      <c r="FZ45" s="707"/>
      <c r="GA45" s="707"/>
      <c r="GB45" s="80"/>
      <c r="GC45" s="706"/>
      <c r="GD45" s="707"/>
      <c r="GE45" s="707"/>
      <c r="GF45" s="80"/>
      <c r="GG45" s="706"/>
      <c r="GH45" s="707"/>
      <c r="GI45" s="707"/>
      <c r="GJ45" s="80"/>
      <c r="GK45" s="706"/>
      <c r="GL45" s="707"/>
      <c r="GM45" s="707"/>
      <c r="GN45" s="80"/>
      <c r="GO45" s="706"/>
      <c r="GP45" s="707"/>
      <c r="GQ45" s="707"/>
      <c r="GR45" s="80"/>
      <c r="GS45" s="706"/>
      <c r="GT45" s="707"/>
      <c r="GU45" s="707"/>
      <c r="GV45" s="80"/>
      <c r="GW45" s="706"/>
      <c r="GX45" s="707"/>
      <c r="GY45" s="707"/>
      <c r="GZ45" s="80"/>
      <c r="HA45" s="706"/>
      <c r="HB45" s="707"/>
      <c r="HC45" s="707"/>
      <c r="HD45" s="80"/>
      <c r="HE45" s="706"/>
      <c r="HF45" s="707"/>
      <c r="HG45" s="707"/>
      <c r="HH45" s="80"/>
      <c r="HI45" s="706"/>
      <c r="HJ45" s="707"/>
      <c r="HK45" s="707"/>
      <c r="HL45" s="80"/>
      <c r="HM45" s="706"/>
      <c r="HN45" s="707"/>
      <c r="HO45" s="707"/>
      <c r="HP45" s="80"/>
      <c r="HQ45" s="706"/>
      <c r="HR45" s="707"/>
      <c r="HS45" s="707"/>
      <c r="HT45" s="80"/>
      <c r="HU45" s="706"/>
      <c r="HV45" s="707"/>
      <c r="HW45" s="707"/>
      <c r="HX45" s="80"/>
      <c r="HY45" s="706"/>
      <c r="HZ45" s="707"/>
      <c r="IA45" s="707"/>
      <c r="IB45" s="80"/>
      <c r="IC45" s="706"/>
      <c r="ID45" s="707"/>
      <c r="IE45" s="707"/>
      <c r="IF45" s="80"/>
      <c r="IG45" s="706"/>
      <c r="IH45" s="707"/>
      <c r="II45" s="707"/>
      <c r="IJ45" s="80"/>
    </row>
    <row r="46" s="704" customFormat="true" ht="12.75" hidden="false" customHeight="false" outlineLevel="0" collapsed="false">
      <c r="A46" s="695" t="s">
        <v>215</v>
      </c>
      <c r="B46" s="100"/>
      <c r="C46" s="100"/>
      <c r="D46" s="398"/>
    </row>
    <row r="47" s="704" customFormat="true" ht="12.75" hidden="false" customHeight="false" outlineLevel="0" collapsed="false">
      <c r="A47" s="690" t="s">
        <v>216</v>
      </c>
      <c r="B47" s="100" t="n">
        <v>10.9605</v>
      </c>
      <c r="C47" s="100" t="n">
        <v>0.16</v>
      </c>
      <c r="D47" s="398" t="n">
        <v>0.000272743056340458</v>
      </c>
    </row>
    <row r="48" s="704" customFormat="true" ht="12.75" hidden="false" customHeight="false" outlineLevel="0" collapsed="false">
      <c r="A48" s="690" t="s">
        <v>217</v>
      </c>
      <c r="B48" s="100" t="n">
        <v>0</v>
      </c>
      <c r="C48" s="100" t="n">
        <v>0</v>
      </c>
      <c r="D48" s="398" t="n">
        <v>0</v>
      </c>
    </row>
    <row r="49" s="704" customFormat="true" ht="12.75" hidden="false" customHeight="false" outlineLevel="0" collapsed="false">
      <c r="A49" s="690" t="s">
        <v>218</v>
      </c>
      <c r="B49" s="100" t="n">
        <v>8.8375</v>
      </c>
      <c r="C49" s="100" t="n">
        <v>0.13</v>
      </c>
      <c r="D49" s="398" t="n">
        <v>0.00341252527312198</v>
      </c>
    </row>
    <row r="50" s="704" customFormat="true" ht="12.75" hidden="false" customHeight="false" outlineLevel="0" collapsed="false">
      <c r="A50" s="703" t="s">
        <v>219</v>
      </c>
      <c r="B50" s="102" t="n">
        <v>19.798</v>
      </c>
      <c r="C50" s="102" t="n">
        <v>0.29</v>
      </c>
      <c r="D50" s="400" t="n">
        <v>0.00368526832946244</v>
      </c>
      <c r="E50" s="706"/>
      <c r="F50" s="707"/>
      <c r="G50" s="707"/>
      <c r="H50" s="80"/>
      <c r="I50" s="706"/>
      <c r="J50" s="707"/>
      <c r="K50" s="707"/>
      <c r="L50" s="80"/>
      <c r="M50" s="706"/>
      <c r="N50" s="707"/>
      <c r="O50" s="707"/>
      <c r="P50" s="80"/>
      <c r="Q50" s="706"/>
      <c r="R50" s="707"/>
      <c r="S50" s="707"/>
      <c r="T50" s="80"/>
      <c r="U50" s="706"/>
      <c r="V50" s="707"/>
      <c r="W50" s="707"/>
      <c r="X50" s="80"/>
      <c r="Y50" s="706"/>
      <c r="Z50" s="707"/>
      <c r="AA50" s="707"/>
      <c r="AB50" s="80"/>
      <c r="AC50" s="706"/>
      <c r="AD50" s="707"/>
      <c r="AE50" s="707"/>
      <c r="AF50" s="80"/>
      <c r="AG50" s="706"/>
      <c r="AH50" s="707"/>
      <c r="AI50" s="707"/>
      <c r="AJ50" s="80"/>
      <c r="AK50" s="706"/>
      <c r="AL50" s="707"/>
      <c r="AM50" s="707"/>
      <c r="AN50" s="80"/>
      <c r="AO50" s="706"/>
      <c r="AP50" s="707"/>
      <c r="AQ50" s="707"/>
      <c r="AR50" s="80"/>
      <c r="AS50" s="706"/>
      <c r="AT50" s="707"/>
      <c r="AU50" s="707"/>
      <c r="AV50" s="80"/>
      <c r="AW50" s="706"/>
      <c r="AX50" s="707"/>
      <c r="AY50" s="707"/>
      <c r="AZ50" s="80"/>
      <c r="BA50" s="706"/>
      <c r="BB50" s="707"/>
      <c r="BC50" s="707"/>
      <c r="BD50" s="80"/>
      <c r="BE50" s="706"/>
      <c r="BF50" s="707"/>
      <c r="BG50" s="707"/>
      <c r="BH50" s="80"/>
      <c r="BI50" s="706"/>
      <c r="BJ50" s="707"/>
      <c r="BK50" s="707"/>
      <c r="BL50" s="80"/>
      <c r="BM50" s="706"/>
      <c r="BN50" s="707"/>
      <c r="BO50" s="707"/>
      <c r="BP50" s="80"/>
      <c r="BQ50" s="706"/>
      <c r="BR50" s="707"/>
      <c r="BS50" s="707"/>
      <c r="BT50" s="80"/>
      <c r="BU50" s="706"/>
      <c r="BV50" s="707"/>
      <c r="BW50" s="707"/>
      <c r="BX50" s="80"/>
      <c r="BY50" s="706"/>
      <c r="BZ50" s="707"/>
      <c r="CA50" s="707"/>
      <c r="CB50" s="80"/>
      <c r="CC50" s="706"/>
      <c r="CD50" s="707"/>
      <c r="CE50" s="707"/>
      <c r="CF50" s="80"/>
      <c r="CG50" s="706"/>
      <c r="CH50" s="707"/>
      <c r="CI50" s="707"/>
      <c r="CJ50" s="80"/>
      <c r="CK50" s="706"/>
      <c r="CL50" s="707"/>
      <c r="CM50" s="707"/>
      <c r="CN50" s="80"/>
      <c r="CO50" s="706"/>
      <c r="CP50" s="707"/>
      <c r="CQ50" s="707"/>
      <c r="CR50" s="80"/>
      <c r="CS50" s="706"/>
      <c r="CT50" s="707"/>
      <c r="CU50" s="707"/>
      <c r="CV50" s="80"/>
      <c r="CW50" s="706"/>
      <c r="CX50" s="707"/>
      <c r="CY50" s="707"/>
      <c r="CZ50" s="80"/>
      <c r="DA50" s="706"/>
      <c r="DB50" s="707"/>
      <c r="DC50" s="707"/>
      <c r="DD50" s="80"/>
      <c r="DE50" s="706"/>
      <c r="DF50" s="707"/>
      <c r="DG50" s="707"/>
      <c r="DH50" s="80"/>
      <c r="DI50" s="706"/>
      <c r="DJ50" s="707"/>
      <c r="DK50" s="707"/>
      <c r="DL50" s="80"/>
      <c r="DM50" s="706"/>
      <c r="DN50" s="707"/>
      <c r="DO50" s="707"/>
      <c r="DP50" s="80"/>
      <c r="DQ50" s="706"/>
      <c r="DR50" s="707"/>
      <c r="DS50" s="707"/>
      <c r="DT50" s="80"/>
      <c r="DU50" s="706"/>
      <c r="DV50" s="707"/>
      <c r="DW50" s="707"/>
      <c r="DX50" s="80"/>
      <c r="DY50" s="706"/>
      <c r="DZ50" s="707"/>
      <c r="EA50" s="707"/>
      <c r="EB50" s="80"/>
      <c r="EC50" s="706"/>
      <c r="ED50" s="707"/>
      <c r="EE50" s="707"/>
      <c r="EF50" s="80"/>
      <c r="EG50" s="706"/>
      <c r="EH50" s="707"/>
      <c r="EI50" s="707"/>
      <c r="EJ50" s="80"/>
      <c r="EK50" s="706"/>
      <c r="EL50" s="707"/>
      <c r="EM50" s="707"/>
      <c r="EN50" s="80"/>
      <c r="EO50" s="706"/>
      <c r="EP50" s="707"/>
      <c r="EQ50" s="707"/>
      <c r="ER50" s="80"/>
      <c r="ES50" s="706"/>
      <c r="ET50" s="707"/>
      <c r="EU50" s="707"/>
      <c r="EV50" s="80"/>
      <c r="EW50" s="706"/>
      <c r="EX50" s="707"/>
      <c r="EY50" s="707"/>
      <c r="EZ50" s="80"/>
      <c r="FA50" s="706"/>
      <c r="FB50" s="707"/>
      <c r="FC50" s="707"/>
      <c r="FD50" s="80"/>
      <c r="FE50" s="706"/>
      <c r="FF50" s="707"/>
      <c r="FG50" s="707"/>
      <c r="FH50" s="80"/>
      <c r="FI50" s="706"/>
      <c r="FJ50" s="707"/>
      <c r="FK50" s="707"/>
      <c r="FL50" s="80"/>
      <c r="FM50" s="706"/>
      <c r="FN50" s="707"/>
      <c r="FO50" s="707"/>
      <c r="FP50" s="80"/>
      <c r="FQ50" s="706"/>
      <c r="FR50" s="707"/>
      <c r="FS50" s="707"/>
      <c r="FT50" s="80"/>
      <c r="FU50" s="706"/>
      <c r="FV50" s="707"/>
      <c r="FW50" s="707"/>
      <c r="FX50" s="80"/>
      <c r="FY50" s="706"/>
      <c r="FZ50" s="707"/>
      <c r="GA50" s="707"/>
      <c r="GB50" s="80"/>
      <c r="GC50" s="706"/>
      <c r="GD50" s="707"/>
      <c r="GE50" s="707"/>
      <c r="GF50" s="80"/>
      <c r="GG50" s="706"/>
      <c r="GH50" s="707"/>
      <c r="GI50" s="707"/>
      <c r="GJ50" s="80"/>
      <c r="GK50" s="706"/>
      <c r="GL50" s="707"/>
      <c r="GM50" s="707"/>
      <c r="GN50" s="80"/>
      <c r="GO50" s="706"/>
      <c r="GP50" s="707"/>
      <c r="GQ50" s="707"/>
      <c r="GR50" s="80"/>
      <c r="GS50" s="706"/>
      <c r="GT50" s="707"/>
      <c r="GU50" s="707"/>
      <c r="GV50" s="80"/>
      <c r="GW50" s="706"/>
      <c r="GX50" s="707"/>
      <c r="GY50" s="707"/>
      <c r="GZ50" s="80"/>
      <c r="HA50" s="706"/>
      <c r="HB50" s="707"/>
      <c r="HC50" s="707"/>
      <c r="HD50" s="80"/>
      <c r="HE50" s="706"/>
      <c r="HF50" s="707"/>
      <c r="HG50" s="707"/>
      <c r="HH50" s="80"/>
      <c r="HI50" s="706"/>
      <c r="HJ50" s="707"/>
      <c r="HK50" s="707"/>
      <c r="HL50" s="80"/>
      <c r="HM50" s="706"/>
      <c r="HN50" s="707"/>
      <c r="HO50" s="707"/>
      <c r="HP50" s="80"/>
      <c r="HQ50" s="706"/>
      <c r="HR50" s="707"/>
      <c r="HS50" s="707"/>
      <c r="HT50" s="80"/>
      <c r="HU50" s="706"/>
      <c r="HV50" s="707"/>
      <c r="HW50" s="707"/>
      <c r="HX50" s="80"/>
      <c r="HY50" s="706"/>
      <c r="HZ50" s="707"/>
      <c r="IA50" s="707"/>
      <c r="IB50" s="80"/>
      <c r="IC50" s="706"/>
      <c r="ID50" s="707"/>
      <c r="IE50" s="707"/>
      <c r="IF50" s="80"/>
      <c r="IG50" s="706"/>
      <c r="IH50" s="707"/>
      <c r="II50" s="707"/>
      <c r="IJ50" s="80"/>
    </row>
    <row r="51" s="704" customFormat="true" ht="12.75" hidden="false" customHeight="false" outlineLevel="0" collapsed="false">
      <c r="A51" s="708" t="s">
        <v>220</v>
      </c>
      <c r="B51" s="103" t="n">
        <v>831.913355598635</v>
      </c>
      <c r="C51" s="103" t="n">
        <v>11.89</v>
      </c>
      <c r="D51" s="401" t="n">
        <v>0.0255058767266285</v>
      </c>
      <c r="E51" s="707"/>
      <c r="F51" s="707"/>
      <c r="G51" s="706"/>
      <c r="H51" s="707"/>
      <c r="I51" s="707"/>
      <c r="J51" s="707"/>
      <c r="K51" s="706"/>
      <c r="L51" s="707"/>
      <c r="M51" s="707"/>
      <c r="N51" s="707"/>
      <c r="O51" s="706"/>
      <c r="P51" s="707"/>
      <c r="Q51" s="707"/>
      <c r="R51" s="707"/>
      <c r="S51" s="706"/>
      <c r="T51" s="707"/>
      <c r="U51" s="707"/>
      <c r="V51" s="707"/>
      <c r="W51" s="706"/>
      <c r="X51" s="707"/>
      <c r="Y51" s="707"/>
      <c r="Z51" s="707"/>
      <c r="AA51" s="706"/>
      <c r="AB51" s="707"/>
      <c r="AC51" s="707"/>
      <c r="AD51" s="707"/>
      <c r="AE51" s="706"/>
      <c r="AF51" s="707"/>
      <c r="AG51" s="707"/>
      <c r="AH51" s="707"/>
      <c r="AI51" s="706"/>
      <c r="AJ51" s="707"/>
      <c r="AK51" s="707"/>
      <c r="AL51" s="707"/>
      <c r="AM51" s="706"/>
      <c r="AN51" s="707"/>
      <c r="AO51" s="707"/>
      <c r="AP51" s="707"/>
      <c r="AQ51" s="706"/>
      <c r="AR51" s="707"/>
      <c r="AS51" s="707"/>
      <c r="AT51" s="707"/>
      <c r="AU51" s="706"/>
      <c r="AV51" s="707"/>
      <c r="AW51" s="707"/>
      <c r="AX51" s="707"/>
      <c r="AY51" s="706"/>
      <c r="AZ51" s="707"/>
      <c r="BA51" s="707"/>
      <c r="BB51" s="707"/>
      <c r="BC51" s="706"/>
      <c r="BD51" s="707"/>
      <c r="BE51" s="707"/>
      <c r="BF51" s="707"/>
      <c r="BG51" s="706"/>
      <c r="BH51" s="707"/>
      <c r="BI51" s="707"/>
      <c r="BJ51" s="707"/>
      <c r="BK51" s="706"/>
      <c r="BL51" s="707"/>
      <c r="BM51" s="707"/>
      <c r="BN51" s="707"/>
      <c r="BO51" s="706"/>
      <c r="BP51" s="707"/>
      <c r="BQ51" s="707"/>
      <c r="BR51" s="707"/>
      <c r="BS51" s="706"/>
      <c r="BT51" s="707"/>
      <c r="BU51" s="707"/>
      <c r="BV51" s="707"/>
      <c r="BW51" s="706"/>
      <c r="BX51" s="707"/>
      <c r="BY51" s="707"/>
      <c r="BZ51" s="707"/>
      <c r="CA51" s="706"/>
      <c r="CB51" s="707"/>
      <c r="CC51" s="707"/>
      <c r="CD51" s="707"/>
      <c r="CE51" s="706"/>
      <c r="CF51" s="707"/>
      <c r="CG51" s="707"/>
      <c r="CH51" s="707"/>
      <c r="CI51" s="706"/>
      <c r="CJ51" s="707"/>
      <c r="CK51" s="707"/>
      <c r="CL51" s="707"/>
      <c r="CM51" s="706"/>
      <c r="CN51" s="707"/>
      <c r="CO51" s="707"/>
      <c r="CP51" s="707"/>
      <c r="CQ51" s="706"/>
      <c r="CR51" s="707"/>
      <c r="CS51" s="707"/>
      <c r="CT51" s="707"/>
      <c r="CU51" s="706"/>
      <c r="CV51" s="707"/>
      <c r="CW51" s="707"/>
      <c r="CX51" s="707"/>
      <c r="CY51" s="706"/>
      <c r="CZ51" s="707"/>
      <c r="DA51" s="707"/>
      <c r="DB51" s="707"/>
      <c r="DC51" s="706"/>
      <c r="DD51" s="707"/>
      <c r="DE51" s="707"/>
      <c r="DF51" s="707"/>
      <c r="DG51" s="706"/>
      <c r="DH51" s="707"/>
      <c r="DI51" s="707"/>
      <c r="DJ51" s="707"/>
      <c r="DK51" s="706"/>
      <c r="DL51" s="707"/>
      <c r="DM51" s="707"/>
      <c r="DN51" s="707"/>
      <c r="DO51" s="706"/>
      <c r="DP51" s="707"/>
      <c r="DQ51" s="707"/>
      <c r="DR51" s="707"/>
      <c r="DS51" s="706"/>
      <c r="DT51" s="707"/>
      <c r="DU51" s="707"/>
      <c r="DV51" s="707"/>
      <c r="DW51" s="706"/>
      <c r="DX51" s="707"/>
      <c r="DY51" s="707"/>
      <c r="DZ51" s="707"/>
      <c r="EA51" s="706"/>
      <c r="EB51" s="707"/>
      <c r="EC51" s="707"/>
      <c r="ED51" s="707"/>
      <c r="EE51" s="706"/>
      <c r="EF51" s="707"/>
      <c r="EG51" s="707"/>
      <c r="EH51" s="707"/>
      <c r="EI51" s="706"/>
      <c r="EJ51" s="707"/>
      <c r="EK51" s="707"/>
      <c r="EL51" s="707"/>
      <c r="EM51" s="706"/>
      <c r="EN51" s="707"/>
      <c r="EO51" s="707"/>
      <c r="EP51" s="707"/>
      <c r="EQ51" s="706"/>
      <c r="ER51" s="707"/>
      <c r="ES51" s="707"/>
      <c r="ET51" s="707"/>
      <c r="EU51" s="706"/>
      <c r="EV51" s="707"/>
      <c r="EW51" s="707"/>
      <c r="EX51" s="707"/>
      <c r="EY51" s="706"/>
      <c r="EZ51" s="707"/>
      <c r="FA51" s="707"/>
      <c r="FB51" s="707"/>
      <c r="FC51" s="706"/>
      <c r="FD51" s="707"/>
      <c r="FE51" s="707"/>
      <c r="FF51" s="707"/>
      <c r="FG51" s="706"/>
      <c r="FH51" s="707"/>
      <c r="FI51" s="707"/>
      <c r="FJ51" s="707"/>
      <c r="FK51" s="706"/>
      <c r="FL51" s="707"/>
      <c r="FM51" s="707"/>
      <c r="FN51" s="707"/>
      <c r="FO51" s="706"/>
      <c r="FP51" s="707"/>
      <c r="FQ51" s="707"/>
      <c r="FR51" s="707"/>
      <c r="FS51" s="706"/>
      <c r="FT51" s="707"/>
      <c r="FU51" s="707"/>
      <c r="FV51" s="707"/>
      <c r="FW51" s="706"/>
      <c r="FX51" s="707"/>
      <c r="FY51" s="707"/>
      <c r="FZ51" s="707"/>
      <c r="GA51" s="706"/>
      <c r="GB51" s="707"/>
      <c r="GC51" s="707"/>
      <c r="GD51" s="707"/>
      <c r="GE51" s="706"/>
      <c r="GF51" s="707"/>
      <c r="GG51" s="707"/>
      <c r="GH51" s="707"/>
      <c r="GI51" s="706"/>
      <c r="GJ51" s="707"/>
      <c r="GK51" s="707"/>
      <c r="GL51" s="707"/>
      <c r="GM51" s="706"/>
      <c r="GN51" s="707"/>
      <c r="GO51" s="707"/>
      <c r="GP51" s="707"/>
      <c r="GQ51" s="706"/>
      <c r="GR51" s="707"/>
      <c r="GS51" s="707"/>
      <c r="GT51" s="707"/>
      <c r="GU51" s="706"/>
      <c r="GV51" s="707"/>
      <c r="GW51" s="707"/>
      <c r="GX51" s="707"/>
      <c r="GY51" s="706"/>
      <c r="GZ51" s="707"/>
      <c r="HA51" s="707"/>
      <c r="HB51" s="707"/>
      <c r="HC51" s="706"/>
      <c r="HD51" s="707"/>
      <c r="HE51" s="707"/>
      <c r="HF51" s="707"/>
      <c r="HG51" s="706"/>
      <c r="HH51" s="707"/>
      <c r="HI51" s="707"/>
      <c r="HJ51" s="707"/>
      <c r="HK51" s="706"/>
      <c r="HL51" s="707"/>
      <c r="HM51" s="707"/>
      <c r="HN51" s="707"/>
      <c r="HO51" s="706"/>
      <c r="HP51" s="707"/>
      <c r="HQ51" s="707"/>
      <c r="HR51" s="707"/>
      <c r="HS51" s="706"/>
      <c r="HT51" s="707"/>
      <c r="HU51" s="707"/>
      <c r="HV51" s="707"/>
      <c r="HW51" s="706"/>
      <c r="HX51" s="707"/>
      <c r="HY51" s="707"/>
      <c r="HZ51" s="707"/>
      <c r="IA51" s="706"/>
      <c r="IB51" s="707"/>
      <c r="IC51" s="707"/>
      <c r="ID51" s="707"/>
      <c r="IE51" s="706"/>
      <c r="IF51" s="707"/>
      <c r="IG51" s="707"/>
      <c r="IH51" s="707"/>
    </row>
    <row r="52" s="705" customFormat="true" ht="12.75" hidden="false" customHeight="false" outlineLevel="0" collapsed="false">
      <c r="A52" s="702" t="s">
        <v>221</v>
      </c>
      <c r="B52" s="101" t="n">
        <v>10251.2180467875</v>
      </c>
      <c r="C52" s="101" t="n">
        <v>146.44</v>
      </c>
      <c r="D52" s="399" t="n">
        <v>0.937820344409526</v>
      </c>
    </row>
    <row r="53" s="704" customFormat="true" ht="12.75" hidden="false" customHeight="false" outlineLevel="0" collapsed="false">
      <c r="A53" s="695" t="s">
        <v>110</v>
      </c>
      <c r="B53" s="100"/>
      <c r="C53" s="100"/>
      <c r="D53" s="398"/>
    </row>
    <row r="54" s="704" customFormat="true" ht="12.75" hidden="false" customHeight="false" outlineLevel="0" collapsed="false">
      <c r="A54" s="690" t="s">
        <v>222</v>
      </c>
      <c r="B54" s="100" t="n">
        <v>88.94</v>
      </c>
      <c r="C54" s="100" t="n">
        <v>1.27</v>
      </c>
      <c r="D54" s="398" t="n">
        <v>0.0272629577072337</v>
      </c>
    </row>
    <row r="55" s="704" customFormat="true" ht="12.75" hidden="false" customHeight="false" outlineLevel="0" collapsed="false">
      <c r="A55" s="690" t="s">
        <v>393</v>
      </c>
      <c r="B55" s="100" t="n">
        <v>16.5499606679591</v>
      </c>
      <c r="C55" s="100" t="n">
        <v>0.2364</v>
      </c>
      <c r="D55" s="398" t="n">
        <v>0.0272629577072337</v>
      </c>
    </row>
    <row r="56" s="704" customFormat="true" ht="12.75" hidden="false" customHeight="false" outlineLevel="0" collapsed="false">
      <c r="A56" s="690" t="s">
        <v>224</v>
      </c>
      <c r="B56" s="100" t="n">
        <v>315</v>
      </c>
      <c r="C56" s="100" t="n">
        <v>4.5</v>
      </c>
      <c r="D56" s="398" t="n">
        <v>0.0349166978832399</v>
      </c>
    </row>
    <row r="57" s="704" customFormat="true" ht="12.75" hidden="false" customHeight="false" outlineLevel="0" collapsed="false">
      <c r="A57" s="703" t="s">
        <v>225</v>
      </c>
      <c r="B57" s="102" t="n">
        <v>420.489960667959</v>
      </c>
      <c r="C57" s="102" t="n">
        <v>6.0064</v>
      </c>
      <c r="D57" s="400" t="n">
        <v>0.0621796555904736</v>
      </c>
      <c r="E57" s="706"/>
      <c r="F57" s="707"/>
      <c r="G57" s="707"/>
      <c r="H57" s="80"/>
      <c r="I57" s="706"/>
      <c r="J57" s="707"/>
      <c r="K57" s="707"/>
      <c r="L57" s="80"/>
      <c r="M57" s="706"/>
      <c r="N57" s="707"/>
      <c r="O57" s="707"/>
      <c r="P57" s="80"/>
      <c r="Q57" s="706"/>
      <c r="R57" s="707"/>
      <c r="S57" s="707"/>
      <c r="T57" s="80"/>
      <c r="U57" s="706"/>
      <c r="V57" s="707"/>
      <c r="W57" s="707"/>
      <c r="X57" s="80"/>
      <c r="Y57" s="706"/>
      <c r="Z57" s="707"/>
      <c r="AA57" s="707"/>
      <c r="AB57" s="80"/>
      <c r="AC57" s="706"/>
      <c r="AD57" s="707"/>
      <c r="AE57" s="707"/>
      <c r="AF57" s="80"/>
      <c r="AG57" s="706"/>
      <c r="AH57" s="707"/>
      <c r="AI57" s="707"/>
      <c r="AJ57" s="80"/>
      <c r="AK57" s="706"/>
      <c r="AL57" s="707"/>
      <c r="AM57" s="707"/>
      <c r="AN57" s="80"/>
      <c r="AO57" s="706"/>
      <c r="AP57" s="707"/>
      <c r="AQ57" s="707"/>
      <c r="AR57" s="80"/>
      <c r="AS57" s="706"/>
      <c r="AT57" s="707"/>
      <c r="AU57" s="707"/>
      <c r="AV57" s="80"/>
      <c r="AW57" s="706"/>
      <c r="AX57" s="707"/>
      <c r="AY57" s="707"/>
      <c r="AZ57" s="80"/>
      <c r="BA57" s="706"/>
      <c r="BB57" s="707"/>
      <c r="BC57" s="707"/>
      <c r="BD57" s="80"/>
      <c r="BE57" s="706"/>
      <c r="BF57" s="707"/>
      <c r="BG57" s="707"/>
      <c r="BH57" s="80"/>
      <c r="BI57" s="706"/>
      <c r="BJ57" s="707"/>
      <c r="BK57" s="707"/>
      <c r="BL57" s="80"/>
      <c r="BM57" s="706"/>
      <c r="BN57" s="707"/>
      <c r="BO57" s="707"/>
      <c r="BP57" s="80"/>
      <c r="BQ57" s="706"/>
      <c r="BR57" s="707"/>
      <c r="BS57" s="707"/>
      <c r="BT57" s="80"/>
      <c r="BU57" s="706"/>
      <c r="BV57" s="707"/>
      <c r="BW57" s="707"/>
      <c r="BX57" s="80"/>
      <c r="BY57" s="706"/>
      <c r="BZ57" s="707"/>
      <c r="CA57" s="707"/>
      <c r="CB57" s="80"/>
      <c r="CC57" s="706"/>
      <c r="CD57" s="707"/>
      <c r="CE57" s="707"/>
      <c r="CF57" s="80"/>
      <c r="CG57" s="706"/>
      <c r="CH57" s="707"/>
      <c r="CI57" s="707"/>
      <c r="CJ57" s="80"/>
      <c r="CK57" s="706"/>
      <c r="CL57" s="707"/>
      <c r="CM57" s="707"/>
      <c r="CN57" s="80"/>
      <c r="CO57" s="706"/>
      <c r="CP57" s="707"/>
      <c r="CQ57" s="707"/>
      <c r="CR57" s="80"/>
      <c r="CS57" s="706"/>
      <c r="CT57" s="707"/>
      <c r="CU57" s="707"/>
      <c r="CV57" s="80"/>
      <c r="CW57" s="706"/>
      <c r="CX57" s="707"/>
      <c r="CY57" s="707"/>
      <c r="CZ57" s="80"/>
      <c r="DA57" s="706"/>
      <c r="DB57" s="707"/>
      <c r="DC57" s="707"/>
      <c r="DD57" s="80"/>
      <c r="DE57" s="706"/>
      <c r="DF57" s="707"/>
      <c r="DG57" s="707"/>
      <c r="DH57" s="80"/>
      <c r="DI57" s="706"/>
      <c r="DJ57" s="707"/>
      <c r="DK57" s="707"/>
      <c r="DL57" s="80"/>
      <c r="DM57" s="706"/>
      <c r="DN57" s="707"/>
      <c r="DO57" s="707"/>
      <c r="DP57" s="80"/>
      <c r="DQ57" s="706"/>
      <c r="DR57" s="707"/>
      <c r="DS57" s="707"/>
      <c r="DT57" s="80"/>
      <c r="DU57" s="706"/>
      <c r="DV57" s="707"/>
      <c r="DW57" s="707"/>
      <c r="DX57" s="80"/>
      <c r="DY57" s="706"/>
      <c r="DZ57" s="707"/>
      <c r="EA57" s="707"/>
      <c r="EB57" s="80"/>
      <c r="EC57" s="706"/>
      <c r="ED57" s="707"/>
      <c r="EE57" s="707"/>
      <c r="EF57" s="80"/>
      <c r="EG57" s="706"/>
      <c r="EH57" s="707"/>
      <c r="EI57" s="707"/>
      <c r="EJ57" s="80"/>
      <c r="EK57" s="706"/>
      <c r="EL57" s="707"/>
      <c r="EM57" s="707"/>
      <c r="EN57" s="80"/>
      <c r="EO57" s="706"/>
      <c r="EP57" s="707"/>
      <c r="EQ57" s="707"/>
      <c r="ER57" s="80"/>
      <c r="ES57" s="706"/>
      <c r="ET57" s="707"/>
      <c r="EU57" s="707"/>
      <c r="EV57" s="80"/>
      <c r="EW57" s="706"/>
      <c r="EX57" s="707"/>
      <c r="EY57" s="707"/>
      <c r="EZ57" s="80"/>
      <c r="FA57" s="706"/>
      <c r="FB57" s="707"/>
      <c r="FC57" s="707"/>
      <c r="FD57" s="80"/>
      <c r="FE57" s="706"/>
      <c r="FF57" s="707"/>
      <c r="FG57" s="707"/>
      <c r="FH57" s="80"/>
      <c r="FI57" s="706"/>
      <c r="FJ57" s="707"/>
      <c r="FK57" s="707"/>
      <c r="FL57" s="80"/>
      <c r="FM57" s="706"/>
      <c r="FN57" s="707"/>
      <c r="FO57" s="707"/>
      <c r="FP57" s="80"/>
      <c r="FQ57" s="706"/>
      <c r="FR57" s="707"/>
      <c r="FS57" s="707"/>
      <c r="FT57" s="80"/>
      <c r="FU57" s="706"/>
      <c r="FV57" s="707"/>
      <c r="FW57" s="707"/>
      <c r="FX57" s="80"/>
      <c r="FY57" s="706"/>
      <c r="FZ57" s="707"/>
      <c r="GA57" s="707"/>
      <c r="GB57" s="80"/>
      <c r="GC57" s="706"/>
      <c r="GD57" s="707"/>
      <c r="GE57" s="707"/>
      <c r="GF57" s="80"/>
      <c r="GG57" s="706"/>
      <c r="GH57" s="707"/>
      <c r="GI57" s="707"/>
      <c r="GJ57" s="80"/>
      <c r="GK57" s="706"/>
      <c r="GL57" s="707"/>
      <c r="GM57" s="707"/>
      <c r="GN57" s="80"/>
      <c r="GO57" s="706"/>
      <c r="GP57" s="707"/>
      <c r="GQ57" s="707"/>
      <c r="GR57" s="80"/>
      <c r="GS57" s="706"/>
      <c r="GT57" s="707"/>
      <c r="GU57" s="707"/>
      <c r="GV57" s="80"/>
      <c r="GW57" s="706"/>
      <c r="GX57" s="707"/>
      <c r="GY57" s="707"/>
      <c r="GZ57" s="80"/>
      <c r="HA57" s="706"/>
      <c r="HB57" s="707"/>
      <c r="HC57" s="707"/>
      <c r="HD57" s="80"/>
      <c r="HE57" s="706"/>
      <c r="HF57" s="707"/>
      <c r="HG57" s="707"/>
      <c r="HH57" s="80"/>
      <c r="HI57" s="706"/>
      <c r="HJ57" s="707"/>
      <c r="HK57" s="707"/>
      <c r="HL57" s="80"/>
      <c r="HM57" s="706"/>
      <c r="HN57" s="707"/>
      <c r="HO57" s="707"/>
      <c r="HP57" s="80"/>
      <c r="HQ57" s="706"/>
      <c r="HR57" s="707"/>
      <c r="HS57" s="707"/>
      <c r="HT57" s="80"/>
      <c r="HU57" s="706"/>
      <c r="HV57" s="707"/>
      <c r="HW57" s="707"/>
      <c r="HX57" s="80"/>
      <c r="HY57" s="706"/>
      <c r="HZ57" s="707"/>
      <c r="IA57" s="707"/>
      <c r="IB57" s="80"/>
      <c r="IC57" s="706"/>
      <c r="ID57" s="707"/>
      <c r="IE57" s="707"/>
      <c r="IF57" s="80"/>
      <c r="IG57" s="706"/>
      <c r="IH57" s="707"/>
      <c r="II57" s="707"/>
      <c r="IJ57" s="80"/>
    </row>
    <row r="58" s="687" customFormat="true" ht="13.5" hidden="false" customHeight="false" outlineLevel="0" collapsed="false">
      <c r="A58" s="709" t="s">
        <v>226</v>
      </c>
      <c r="B58" s="104" t="n">
        <v>10671.7080074555</v>
      </c>
      <c r="C58" s="104" t="n">
        <v>152.4464</v>
      </c>
      <c r="D58" s="402" t="n">
        <v>1</v>
      </c>
    </row>
    <row r="59" customFormat="false" ht="12.75" hidden="false" customHeight="false" outlineLevel="0" collapsed="false">
      <c r="A59" s="710" t="s">
        <v>118</v>
      </c>
      <c r="D59" s="711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49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164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156</v>
      </c>
      <c r="B6" s="50" t="s">
        <v>45</v>
      </c>
    </row>
    <row r="7" customFormat="false" ht="12.75" hidden="false" customHeight="false" outlineLevel="0" collapsed="false">
      <c r="A7" s="51" t="s">
        <v>46</v>
      </c>
      <c r="B7" s="51" t="s">
        <v>47</v>
      </c>
      <c r="C7" s="51" t="s">
        <v>158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521.57</v>
      </c>
      <c r="C12" s="52" t="n">
        <v>7.19407</v>
      </c>
      <c r="D12" s="52" t="n">
        <v>1.9</v>
      </c>
      <c r="E12" s="52" t="n">
        <v>1.69</v>
      </c>
    </row>
    <row r="13" customFormat="false" ht="12.75" hidden="false" customHeight="false" outlineLevel="0" collapsed="false">
      <c r="A13" s="50" t="s">
        <v>56</v>
      </c>
      <c r="B13" s="52" t="n">
        <v>46.2</v>
      </c>
      <c r="C13" s="52" t="n">
        <v>0.63724</v>
      </c>
      <c r="D13" s="52" t="n">
        <v>0.17</v>
      </c>
      <c r="E13" s="52" t="n">
        <v>0.15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4712.8</v>
      </c>
      <c r="C16" s="52" t="n">
        <v>65.00414</v>
      </c>
      <c r="D16" s="52" t="n">
        <v>17.21</v>
      </c>
      <c r="E16" s="52" t="n">
        <v>15.24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1.82068</v>
      </c>
      <c r="D17" s="52" t="n">
        <v>0.48</v>
      </c>
      <c r="E17" s="52" t="n">
        <v>0.43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13539.4</v>
      </c>
      <c r="C19" s="52" t="n">
        <v>186.75034</v>
      </c>
      <c r="D19" s="52" t="n">
        <v>49.45</v>
      </c>
      <c r="E19" s="52" t="n">
        <v>43.77</v>
      </c>
    </row>
    <row r="20" customFormat="false" ht="12.75" hidden="false" customHeight="false" outlineLevel="0" collapsed="false">
      <c r="A20" s="50" t="s">
        <v>64</v>
      </c>
      <c r="B20" s="52" t="n">
        <v>1259.33</v>
      </c>
      <c r="C20" s="52" t="n">
        <v>17.37006</v>
      </c>
      <c r="D20" s="52" t="n">
        <v>4.6</v>
      </c>
      <c r="E20" s="52" t="n">
        <v>4.07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0</v>
      </c>
      <c r="C23" s="52" t="n">
        <v>0</v>
      </c>
      <c r="D23" s="52" t="n">
        <v>0</v>
      </c>
      <c r="E23" s="52" t="n">
        <v>0</v>
      </c>
    </row>
    <row r="24" customFormat="false" ht="12.75" hidden="false" customHeight="false" outlineLevel="0" collapsed="false">
      <c r="A24" s="50" t="s">
        <v>131</v>
      </c>
      <c r="B24" s="52" t="n">
        <v>4.2</v>
      </c>
      <c r="C24" s="52" t="n">
        <v>0.05793</v>
      </c>
      <c r="D24" s="52" t="n">
        <v>0.02</v>
      </c>
      <c r="E24" s="52" t="n">
        <v>0.01</v>
      </c>
    </row>
    <row r="25" customFormat="false" ht="12.75" hidden="false" customHeight="false" outlineLevel="0" collapsed="false">
      <c r="A25" s="50" t="s">
        <v>132</v>
      </c>
      <c r="B25" s="52" t="n">
        <v>12</v>
      </c>
      <c r="C25" s="52" t="n">
        <v>0.16552</v>
      </c>
      <c r="D25" s="52" t="n">
        <v>0.04</v>
      </c>
      <c r="E25" s="52" t="n">
        <v>0.04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0227.5</v>
      </c>
      <c r="C27" s="53" t="n">
        <v>278.99998</v>
      </c>
      <c r="D27" s="53" t="n">
        <v>73.87</v>
      </c>
      <c r="E27" s="53" t="n">
        <v>65.4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606.82</v>
      </c>
      <c r="C30" s="52" t="n">
        <v>8.36993</v>
      </c>
      <c r="D30" s="52" t="n">
        <v>2.22</v>
      </c>
      <c r="E30" s="52" t="n">
        <v>1.96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4571.28</v>
      </c>
      <c r="C32" s="52" t="n">
        <v>63.05214</v>
      </c>
      <c r="D32" s="52" t="n">
        <v>16.69</v>
      </c>
      <c r="E32" s="52" t="n">
        <v>14.78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152.38</v>
      </c>
      <c r="C37" s="52" t="n">
        <v>2.10179</v>
      </c>
      <c r="D37" s="52" t="n">
        <v>0.56</v>
      </c>
      <c r="E37" s="52" t="n">
        <v>0.49</v>
      </c>
    </row>
    <row r="38" customFormat="false" ht="12.75" hidden="false" customHeight="false" outlineLevel="0" collapsed="false">
      <c r="A38" s="50" t="s">
        <v>90</v>
      </c>
      <c r="B38" s="52" t="n">
        <v>828.93</v>
      </c>
      <c r="C38" s="52" t="n">
        <v>11.43352</v>
      </c>
      <c r="D38" s="52" t="n">
        <v>3.03</v>
      </c>
      <c r="E38" s="52" t="n">
        <v>2.68</v>
      </c>
    </row>
    <row r="39" customFormat="false" ht="12.75" hidden="false" customHeight="false" outlineLevel="0" collapsed="false">
      <c r="A39" s="49" t="s">
        <v>92</v>
      </c>
      <c r="B39" s="53" t="n">
        <v>6159.41</v>
      </c>
      <c r="C39" s="53" t="n">
        <v>84.95738</v>
      </c>
      <c r="D39" s="53" t="n">
        <v>22.5</v>
      </c>
      <c r="E39" s="53" t="n">
        <v>19.91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995.52</v>
      </c>
      <c r="C41" s="52" t="n">
        <v>13.73131</v>
      </c>
      <c r="D41" s="52" t="n">
        <v>3.64</v>
      </c>
      <c r="E41" s="52" t="n">
        <v>3.22</v>
      </c>
    </row>
    <row r="42" customFormat="false" ht="12.75" hidden="false" customHeight="false" outlineLevel="0" collapsed="false">
      <c r="A42" s="49" t="s">
        <v>95</v>
      </c>
      <c r="B42" s="53" t="n">
        <v>995.52</v>
      </c>
      <c r="C42" s="53" t="n">
        <v>13.73131</v>
      </c>
      <c r="D42" s="53" t="n">
        <v>3.64</v>
      </c>
      <c r="E42" s="53" t="n">
        <v>3.22</v>
      </c>
    </row>
    <row r="43" customFormat="false" ht="12.75" hidden="false" customHeight="false" outlineLevel="0" collapsed="false">
      <c r="A43" s="49" t="s">
        <v>96</v>
      </c>
      <c r="B43" s="53" t="n">
        <v>27382.43</v>
      </c>
      <c r="C43" s="53" t="n">
        <v>377.68867</v>
      </c>
      <c r="D43" s="53" t="n">
        <v>100.01</v>
      </c>
      <c r="E43" s="53" t="n">
        <v>88.53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17.2</v>
      </c>
      <c r="C45" s="52" t="n">
        <v>0.23724</v>
      </c>
      <c r="D45" s="52" t="n">
        <v>0.06</v>
      </c>
      <c r="E45" s="52" t="n">
        <v>0.06</v>
      </c>
    </row>
    <row r="46" customFormat="false" ht="12.75" hidden="false" customHeight="false" outlineLevel="0" collapsed="false">
      <c r="A46" s="50" t="s">
        <v>145</v>
      </c>
      <c r="B46" s="52" t="n">
        <v>69.9</v>
      </c>
      <c r="C46" s="52" t="n">
        <v>0.96409</v>
      </c>
      <c r="D46" s="52" t="n">
        <v>0.26</v>
      </c>
      <c r="E46" s="52" t="n">
        <v>0.23</v>
      </c>
    </row>
    <row r="47" customFormat="false" ht="12.75" hidden="false" customHeight="false" outlineLevel="0" collapsed="false">
      <c r="A47" s="50" t="s">
        <v>146</v>
      </c>
      <c r="B47" s="52" t="n">
        <v>123.3</v>
      </c>
      <c r="C47" s="52" t="n">
        <v>1.70069</v>
      </c>
      <c r="D47" s="52" t="n">
        <v>0.45</v>
      </c>
      <c r="E47" s="52" t="n">
        <v>0.4</v>
      </c>
    </row>
    <row r="48" customFormat="false" ht="12.75" hidden="false" customHeight="false" outlineLevel="0" collapsed="false">
      <c r="A48" s="50" t="s">
        <v>147</v>
      </c>
      <c r="B48" s="52" t="n">
        <v>2211.82</v>
      </c>
      <c r="C48" s="52" t="n">
        <v>30.5079</v>
      </c>
      <c r="D48" s="52" t="n">
        <v>8.08</v>
      </c>
      <c r="E48" s="52" t="n">
        <v>7.15</v>
      </c>
    </row>
    <row r="49" customFormat="false" ht="12.75" hidden="false" customHeight="false" outlineLevel="0" collapsed="false">
      <c r="A49" s="49" t="s">
        <v>102</v>
      </c>
      <c r="B49" s="53" t="n">
        <v>2422.22</v>
      </c>
      <c r="C49" s="53" t="n">
        <v>33.40992</v>
      </c>
      <c r="D49" s="53" t="n">
        <v>8.85</v>
      </c>
      <c r="E49" s="53" t="n">
        <v>7.84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41.2</v>
      </c>
      <c r="C51" s="52" t="n">
        <v>0.56828</v>
      </c>
      <c r="D51" s="52" t="n">
        <v>0.15</v>
      </c>
      <c r="E51" s="52" t="n">
        <v>0.13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0.83005</v>
      </c>
      <c r="D52" s="52" t="n">
        <v>0.22</v>
      </c>
      <c r="E52" s="52" t="n">
        <v>0.19</v>
      </c>
    </row>
    <row r="53" customFormat="false" ht="12.75" hidden="false" customHeight="false" outlineLevel="0" collapsed="false">
      <c r="A53" s="50" t="s">
        <v>150</v>
      </c>
      <c r="B53" s="52" t="n">
        <v>11.85</v>
      </c>
      <c r="C53" s="52" t="n">
        <v>0.16338</v>
      </c>
      <c r="D53" s="52" t="n">
        <v>0.04</v>
      </c>
      <c r="E53" s="52" t="n">
        <v>0.04</v>
      </c>
    </row>
    <row r="54" customFormat="false" ht="12.75" hidden="false" customHeight="false" outlineLevel="0" collapsed="false">
      <c r="A54" s="50" t="s">
        <v>151</v>
      </c>
      <c r="B54" s="52" t="n">
        <v>773.31</v>
      </c>
      <c r="C54" s="52" t="n">
        <v>10.66632</v>
      </c>
      <c r="D54" s="52" t="n">
        <v>2.82</v>
      </c>
      <c r="E54" s="52" t="n">
        <v>2.5</v>
      </c>
    </row>
    <row r="55" customFormat="false" ht="12.75" hidden="false" customHeight="false" outlineLevel="0" collapsed="false">
      <c r="A55" s="49" t="s">
        <v>107</v>
      </c>
      <c r="B55" s="53" t="n">
        <v>886.54</v>
      </c>
      <c r="C55" s="53" t="n">
        <v>12.22803</v>
      </c>
      <c r="D55" s="53" t="n">
        <v>3.23</v>
      </c>
      <c r="E55" s="53" t="n">
        <v>2.86</v>
      </c>
    </row>
    <row r="56" customFormat="false" ht="12.75" hidden="false" customHeight="false" outlineLevel="0" collapsed="false">
      <c r="A56" s="49" t="s">
        <v>108</v>
      </c>
      <c r="B56" s="53" t="n">
        <v>3308.76</v>
      </c>
      <c r="C56" s="53" t="n">
        <v>45.63795</v>
      </c>
      <c r="D56" s="53" t="n">
        <v>12.08</v>
      </c>
      <c r="E56" s="53" t="n">
        <v>10.7</v>
      </c>
    </row>
    <row r="57" customFormat="false" ht="12.75" hidden="false" customHeight="false" outlineLevel="0" collapsed="false">
      <c r="A57" s="49" t="s">
        <v>109</v>
      </c>
      <c r="B57" s="53" t="n">
        <v>30691.19</v>
      </c>
      <c r="C57" s="53" t="n">
        <v>423.32662</v>
      </c>
      <c r="D57" s="53" t="n">
        <v>112.09</v>
      </c>
      <c r="E57" s="53" t="n">
        <v>99.23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41.06</v>
      </c>
      <c r="C59" s="52" t="n">
        <v>0.5664</v>
      </c>
      <c r="D59" s="52" t="n">
        <v>0.15</v>
      </c>
      <c r="E59" s="52" t="n">
        <v>0.13</v>
      </c>
    </row>
    <row r="60" customFormat="false" ht="12.75" hidden="false" customHeight="false" outlineLevel="0" collapsed="false">
      <c r="A60" s="50" t="s">
        <v>112</v>
      </c>
      <c r="B60" s="52" t="n">
        <v>28.75</v>
      </c>
      <c r="C60" s="52" t="n">
        <v>0.3966</v>
      </c>
      <c r="D60" s="52" t="n">
        <v>0.1</v>
      </c>
      <c r="E60" s="52" t="n">
        <v>0.09</v>
      </c>
    </row>
    <row r="61" customFormat="false" ht="12.75" hidden="false" customHeight="false" outlineLevel="0" collapsed="false">
      <c r="A61" s="50" t="s">
        <v>113</v>
      </c>
      <c r="B61" s="52" t="n">
        <v>171.6</v>
      </c>
      <c r="C61" s="52" t="n">
        <v>2.3669</v>
      </c>
      <c r="D61" s="52" t="n">
        <v>0.63</v>
      </c>
      <c r="E61" s="52" t="n">
        <v>0.55</v>
      </c>
    </row>
    <row r="62" customFormat="false" ht="12.75" hidden="false" customHeight="false" outlineLevel="0" collapsed="false">
      <c r="A62" s="49" t="s">
        <v>163</v>
      </c>
      <c r="B62" s="53" t="n">
        <v>241.41</v>
      </c>
      <c r="C62" s="53" t="n">
        <v>3.3299</v>
      </c>
      <c r="D62" s="53" t="n">
        <v>0.88</v>
      </c>
      <c r="E62" s="53" t="n">
        <v>0.77</v>
      </c>
    </row>
    <row r="63" customFormat="false" ht="12.75" hidden="false" customHeight="false" outlineLevel="0" collapsed="false">
      <c r="A63" s="49" t="s">
        <v>116</v>
      </c>
      <c r="B63" s="53" t="n">
        <v>30932.6</v>
      </c>
      <c r="C63" s="53" t="n">
        <v>426.65652</v>
      </c>
      <c r="D63" s="53" t="n">
        <v>112.97</v>
      </c>
      <c r="E63" s="53" t="n">
        <v>100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36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41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3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48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37.07</v>
      </c>
      <c r="I14" s="37" t="n">
        <v>1.96</v>
      </c>
      <c r="J14" s="37" t="n">
        <v>1.33</v>
      </c>
      <c r="K14" s="37"/>
      <c r="L14" s="37"/>
      <c r="M14" s="37" t="n">
        <v>1.16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254.68</v>
      </c>
      <c r="I17" s="37" t="n">
        <v>75.06</v>
      </c>
      <c r="J17" s="37" t="n">
        <v>50.94</v>
      </c>
      <c r="K17" s="37"/>
      <c r="L17" s="37"/>
      <c r="M17" s="37" t="n">
        <v>44.45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05.6</v>
      </c>
      <c r="I18" s="37" t="n">
        <v>1.5</v>
      </c>
      <c r="J18" s="37" t="n">
        <v>1.02</v>
      </c>
      <c r="K18" s="37"/>
      <c r="L18" s="37"/>
      <c r="M18" s="37" t="n">
        <v>0.89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882</v>
      </c>
      <c r="I21" s="37" t="n">
        <v>12.6</v>
      </c>
      <c r="J21" s="37" t="n">
        <v>8.55</v>
      </c>
      <c r="K21" s="37"/>
      <c r="L21" s="37"/>
      <c r="M21" s="37" t="n">
        <v>7.46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123</v>
      </c>
      <c r="I22" s="37" t="n">
        <v>1.75</v>
      </c>
      <c r="J22" s="37" t="n">
        <v>1.19</v>
      </c>
      <c r="K22" s="37"/>
      <c r="L22" s="37"/>
      <c r="M22" s="37" t="n">
        <v>1.04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140</v>
      </c>
      <c r="I27" s="37" t="n">
        <v>2</v>
      </c>
      <c r="J27" s="37" t="n">
        <v>1.36</v>
      </c>
      <c r="K27" s="37"/>
      <c r="L27" s="37"/>
      <c r="M27" s="37" t="n">
        <v>1.18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6642.35</v>
      </c>
      <c r="G35" s="39"/>
      <c r="H35" s="39"/>
      <c r="I35" s="40" t="n">
        <v>94.87</v>
      </c>
      <c r="J35" s="40" t="n">
        <v>64.39</v>
      </c>
      <c r="K35" s="40"/>
      <c r="L35" s="40"/>
      <c r="M35" s="40" t="n">
        <v>56.18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263.06</v>
      </c>
      <c r="I39" s="37" t="n">
        <v>3.76</v>
      </c>
      <c r="J39" s="37" t="n">
        <v>2.55</v>
      </c>
      <c r="K39" s="37"/>
      <c r="L39" s="37"/>
      <c r="M39" s="37" t="n">
        <v>2.23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72.19</v>
      </c>
      <c r="I40" s="37" t="n">
        <v>2.46</v>
      </c>
      <c r="J40" s="37" t="n">
        <v>1.67</v>
      </c>
      <c r="K40" s="37"/>
      <c r="L40" s="37"/>
      <c r="M40" s="37" t="n">
        <v>1.46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2126.25</v>
      </c>
      <c r="I41" s="37" t="n">
        <v>30.38</v>
      </c>
      <c r="J41" s="37" t="n">
        <v>20.61</v>
      </c>
      <c r="K41" s="37"/>
      <c r="L41" s="37"/>
      <c r="M41" s="37" t="n">
        <v>17.99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131.53</v>
      </c>
      <c r="I42" s="37" t="n">
        <v>1.88</v>
      </c>
      <c r="J42" s="37" t="n">
        <v>1.28</v>
      </c>
      <c r="K42" s="37"/>
      <c r="L42" s="37"/>
      <c r="M42" s="37" t="n">
        <v>1.11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43.84</v>
      </c>
      <c r="I44" s="37" t="n">
        <v>0.63</v>
      </c>
      <c r="J44" s="37" t="n">
        <v>0.43</v>
      </c>
      <c r="K44" s="37"/>
      <c r="L44" s="37"/>
      <c r="M44" s="37" t="n">
        <v>0.37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652.05</v>
      </c>
      <c r="I48" s="37" t="n">
        <v>9.32</v>
      </c>
      <c r="J48" s="37" t="n">
        <v>6.32</v>
      </c>
      <c r="K48" s="37"/>
      <c r="L48" s="37"/>
      <c r="M48" s="37" t="n">
        <v>5.52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388.92</v>
      </c>
      <c r="G50" s="39"/>
      <c r="H50" s="39"/>
      <c r="I50" s="40" t="n">
        <v>48.43</v>
      </c>
      <c r="J50" s="40" t="n">
        <v>32.86</v>
      </c>
      <c r="K50" s="40"/>
      <c r="L50" s="40"/>
      <c r="M50" s="40" t="n">
        <v>28.68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283.37</v>
      </c>
      <c r="I52" s="37" t="n">
        <v>4.05</v>
      </c>
      <c r="J52" s="37" t="n">
        <v>2.75</v>
      </c>
      <c r="K52" s="37"/>
      <c r="L52" s="37"/>
      <c r="M52" s="37" t="n">
        <v>2.4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283.37</v>
      </c>
      <c r="G53" s="39"/>
      <c r="H53" s="39"/>
      <c r="I53" s="40" t="n">
        <v>4.05</v>
      </c>
      <c r="J53" s="40" t="n">
        <v>2.75</v>
      </c>
      <c r="K53" s="40"/>
      <c r="L53" s="40"/>
      <c r="M53" s="40" t="n">
        <v>2.4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0314.64</v>
      </c>
      <c r="G54" s="42"/>
      <c r="H54" s="42"/>
      <c r="I54" s="43" t="n">
        <v>147.35</v>
      </c>
      <c r="J54" s="43" t="n">
        <v>100</v>
      </c>
      <c r="K54" s="43"/>
      <c r="L54" s="43"/>
      <c r="M54" s="43" t="n">
        <v>87.26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102</v>
      </c>
      <c r="I58" s="37" t="n">
        <v>1.46</v>
      </c>
      <c r="J58" s="37" t="n">
        <v>0.99</v>
      </c>
      <c r="K58" s="37"/>
      <c r="L58" s="37"/>
      <c r="M58" s="37" t="n">
        <v>0.86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581.4</v>
      </c>
      <c r="I59" s="37" t="n">
        <v>8.31</v>
      </c>
      <c r="J59" s="37" t="n">
        <v>5.64</v>
      </c>
      <c r="K59" s="37"/>
      <c r="L59" s="37"/>
      <c r="M59" s="37" t="n">
        <v>4.92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83.4</v>
      </c>
      <c r="G60" s="39"/>
      <c r="H60" s="39"/>
      <c r="I60" s="40" t="n">
        <v>9.77</v>
      </c>
      <c r="J60" s="40" t="n">
        <v>6.63</v>
      </c>
      <c r="K60" s="40"/>
      <c r="L60" s="40"/>
      <c r="M60" s="40" t="n">
        <v>5.78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85.5</v>
      </c>
      <c r="I62" s="37" t="n">
        <v>1.22</v>
      </c>
      <c r="J62" s="37" t="n">
        <v>0.83</v>
      </c>
      <c r="K62" s="37"/>
      <c r="L62" s="37"/>
      <c r="M62" s="37" t="n">
        <v>0.72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34.88</v>
      </c>
      <c r="I63" s="37" t="n">
        <v>0.5</v>
      </c>
      <c r="J63" s="37" t="n">
        <v>0.34</v>
      </c>
      <c r="K63" s="37"/>
      <c r="L63" s="37"/>
      <c r="M63" s="37" t="n">
        <v>0.3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9.56</v>
      </c>
      <c r="I64" s="37" t="n">
        <v>0.14</v>
      </c>
      <c r="J64" s="37" t="n">
        <v>0.09</v>
      </c>
      <c r="K64" s="37"/>
      <c r="L64" s="37"/>
      <c r="M64" s="37" t="n">
        <v>0.08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29.94</v>
      </c>
      <c r="G65" s="39"/>
      <c r="H65" s="39"/>
      <c r="I65" s="40" t="n">
        <v>1.86</v>
      </c>
      <c r="J65" s="40" t="n">
        <v>1.26</v>
      </c>
      <c r="K65" s="40"/>
      <c r="L65" s="40"/>
      <c r="M65" s="40" t="n">
        <v>1.1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813.34</v>
      </c>
      <c r="G66" s="43"/>
      <c r="H66" s="43"/>
      <c r="I66" s="43" t="n">
        <v>11.63</v>
      </c>
      <c r="J66" s="43" t="n">
        <v>7.89</v>
      </c>
      <c r="K66" s="43"/>
      <c r="L66" s="43"/>
      <c r="M66" s="43" t="n">
        <v>6.88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1127.98</v>
      </c>
      <c r="G67" s="42"/>
      <c r="H67" s="42"/>
      <c r="I67" s="43" t="n">
        <v>158.98</v>
      </c>
      <c r="J67" s="43" t="n">
        <v>107.89</v>
      </c>
      <c r="K67" s="43"/>
      <c r="L67" s="43"/>
      <c r="M67" s="43" t="n">
        <v>94.14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06.46</v>
      </c>
      <c r="I69" s="37" t="n">
        <v>1.52</v>
      </c>
      <c r="J69" s="37" t="n">
        <v>1.03</v>
      </c>
      <c r="K69" s="37"/>
      <c r="L69" s="37"/>
      <c r="M69" s="37" t="n">
        <v>0.9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24.27</v>
      </c>
      <c r="I70" s="37" t="n">
        <v>0.35</v>
      </c>
      <c r="J70" s="37" t="n">
        <v>0.24</v>
      </c>
      <c r="K70" s="37"/>
      <c r="L70" s="37"/>
      <c r="M70" s="37" t="n">
        <v>0.21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563.63</v>
      </c>
      <c r="I71" s="37" t="n">
        <v>8.05</v>
      </c>
      <c r="J71" s="37" t="n">
        <v>5.46</v>
      </c>
      <c r="K71" s="37"/>
      <c r="L71" s="37"/>
      <c r="M71" s="37" t="n">
        <v>4.77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694.36</v>
      </c>
      <c r="G73" s="39"/>
      <c r="H73" s="39"/>
      <c r="I73" s="40" t="n">
        <v>9.92</v>
      </c>
      <c r="J73" s="40" t="n">
        <v>6.73</v>
      </c>
      <c r="K73" s="40"/>
      <c r="L73" s="40"/>
      <c r="M73" s="40" t="n">
        <v>5.88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1822.34</v>
      </c>
      <c r="G74" s="42"/>
      <c r="H74" s="42"/>
      <c r="I74" s="43" t="n">
        <v>168.9</v>
      </c>
      <c r="J74" s="43" t="n">
        <v>114.62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48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38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0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3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35.4</v>
      </c>
      <c r="I14" s="37" t="n">
        <v>1.93</v>
      </c>
      <c r="J14" s="37" t="n">
        <v>1.28</v>
      </c>
      <c r="K14" s="37"/>
      <c r="L14" s="37"/>
      <c r="M14" s="37" t="n">
        <v>1.12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5720.28</v>
      </c>
      <c r="I17" s="37" t="n">
        <v>81.71</v>
      </c>
      <c r="J17" s="37" t="n">
        <v>54.11</v>
      </c>
      <c r="K17" s="37"/>
      <c r="L17" s="37"/>
      <c r="M17" s="37" t="n">
        <v>47.18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12.44</v>
      </c>
      <c r="I18" s="37" t="n">
        <v>1.6</v>
      </c>
      <c r="J18" s="37" t="n">
        <v>1.06</v>
      </c>
      <c r="K18" s="37"/>
      <c r="L18" s="37"/>
      <c r="M18" s="37" t="n">
        <v>0.93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2</v>
      </c>
      <c r="C20" s="36"/>
      <c r="D20" s="36"/>
      <c r="E20" s="36"/>
      <c r="F20" s="36"/>
      <c r="G20" s="36"/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3</v>
      </c>
      <c r="C21" s="36"/>
      <c r="D21" s="36"/>
      <c r="E21" s="36"/>
      <c r="F21" s="36"/>
      <c r="G21" s="36"/>
      <c r="H21" s="37" t="n">
        <v>855</v>
      </c>
      <c r="I21" s="37" t="n">
        <v>12.21</v>
      </c>
      <c r="J21" s="37" t="n">
        <v>8.09</v>
      </c>
      <c r="K21" s="37"/>
      <c r="L21" s="37"/>
      <c r="M21" s="37" t="n">
        <v>7.05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4</v>
      </c>
      <c r="C22" s="36"/>
      <c r="D22" s="36"/>
      <c r="E22" s="36"/>
      <c r="F22" s="36"/>
      <c r="G22" s="36"/>
      <c r="H22" s="37" t="n">
        <v>164</v>
      </c>
      <c r="I22" s="37" t="n">
        <v>2.35</v>
      </c>
      <c r="J22" s="37" t="n">
        <v>1.55</v>
      </c>
      <c r="K22" s="37"/>
      <c r="L22" s="37"/>
      <c r="M22" s="37" t="n">
        <v>1.35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5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6</v>
      </c>
      <c r="C24" s="36"/>
      <c r="D24" s="36"/>
      <c r="E24" s="36"/>
      <c r="F24" s="36"/>
      <c r="G24" s="36"/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27"/>
      <c r="O24" s="27"/>
      <c r="P24" s="27"/>
    </row>
    <row r="25" customFormat="false" ht="9.95" hidden="false" customHeight="true" outlineLevel="0" collapsed="false">
      <c r="A25" s="27"/>
      <c r="B25" s="36" t="s">
        <v>6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27"/>
      <c r="O25" s="27"/>
      <c r="P25" s="27"/>
    </row>
    <row r="26" customFormat="false" ht="9.95" hidden="false" customHeight="true" outlineLevel="0" collapsed="false">
      <c r="A26" s="27"/>
      <c r="B26" s="36" t="s">
        <v>68</v>
      </c>
      <c r="C26" s="36"/>
      <c r="D26" s="36"/>
      <c r="E26" s="36"/>
      <c r="F26" s="36"/>
      <c r="G26" s="36"/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69</v>
      </c>
      <c r="C27" s="36"/>
      <c r="D27" s="36"/>
      <c r="E27" s="36"/>
      <c r="F27" s="36"/>
      <c r="G27" s="36"/>
      <c r="H27" s="37" t="n">
        <v>140</v>
      </c>
      <c r="I27" s="37" t="n">
        <v>2</v>
      </c>
      <c r="J27" s="37" t="n">
        <v>1.32</v>
      </c>
      <c r="K27" s="37"/>
      <c r="L27" s="37"/>
      <c r="M27" s="37" t="n">
        <v>1.15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0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1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2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3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4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5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6" t="s">
        <v>76</v>
      </c>
      <c r="C34" s="36"/>
      <c r="D34" s="36"/>
      <c r="E34" s="36"/>
      <c r="F34" s="36"/>
      <c r="G34" s="36"/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27"/>
      <c r="O34" s="27"/>
      <c r="P34" s="27"/>
    </row>
    <row r="35" customFormat="false" ht="9.95" hidden="false" customHeight="true" outlineLevel="0" collapsed="false">
      <c r="A35" s="27"/>
      <c r="B35" s="38" t="s">
        <v>77</v>
      </c>
      <c r="C35" s="38"/>
      <c r="D35" s="38"/>
      <c r="E35" s="38"/>
      <c r="F35" s="39" t="n">
        <v>7127.12</v>
      </c>
      <c r="G35" s="39"/>
      <c r="H35" s="39"/>
      <c r="I35" s="40" t="n">
        <v>101.8</v>
      </c>
      <c r="J35" s="40" t="n">
        <v>67.41</v>
      </c>
      <c r="K35" s="40"/>
      <c r="L35" s="40"/>
      <c r="M35" s="40" t="n">
        <v>58.78</v>
      </c>
      <c r="N35" s="27"/>
      <c r="O35" s="27"/>
      <c r="P35" s="27"/>
    </row>
    <row r="36" customFormat="false" ht="9.95" hidden="false" customHeight="true" outlineLevel="0" collapsed="false">
      <c r="A36" s="27"/>
      <c r="B36" s="35" t="s">
        <v>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7"/>
      <c r="O36" s="27"/>
      <c r="P36" s="27"/>
    </row>
    <row r="37" customFormat="false" ht="9.95" hidden="false" customHeight="true" outlineLevel="0" collapsed="false">
      <c r="A37" s="27"/>
      <c r="B37" s="36" t="s">
        <v>79</v>
      </c>
      <c r="C37" s="36"/>
      <c r="D37" s="36"/>
      <c r="E37" s="36"/>
      <c r="F37" s="36"/>
      <c r="G37" s="36"/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27"/>
      <c r="O37" s="27"/>
      <c r="P37" s="27"/>
    </row>
    <row r="38" customFormat="false" ht="9.95" hidden="false" customHeight="true" outlineLevel="0" collapsed="false">
      <c r="A38" s="27"/>
      <c r="B38" s="36" t="s">
        <v>80</v>
      </c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27"/>
      <c r="O38" s="27"/>
      <c r="P38" s="27"/>
    </row>
    <row r="39" customFormat="false" ht="9.95" hidden="false" customHeight="true" outlineLevel="0" collapsed="false">
      <c r="A39" s="27"/>
      <c r="B39" s="36" t="s">
        <v>81</v>
      </c>
      <c r="C39" s="36"/>
      <c r="D39" s="36"/>
      <c r="E39" s="36"/>
      <c r="F39" s="36"/>
      <c r="G39" s="36"/>
      <c r="H39" s="37" t="n">
        <v>272.09</v>
      </c>
      <c r="I39" s="37" t="n">
        <v>3.89</v>
      </c>
      <c r="J39" s="37" t="n">
        <v>2.57</v>
      </c>
      <c r="K39" s="37"/>
      <c r="L39" s="37"/>
      <c r="M39" s="37" t="n">
        <v>2.24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2</v>
      </c>
      <c r="C40" s="36"/>
      <c r="D40" s="36"/>
      <c r="E40" s="36"/>
      <c r="F40" s="36"/>
      <c r="G40" s="36"/>
      <c r="H40" s="37" t="n">
        <v>164.84</v>
      </c>
      <c r="I40" s="37" t="n">
        <v>2.35</v>
      </c>
      <c r="J40" s="37" t="n">
        <v>1.56</v>
      </c>
      <c r="K40" s="37"/>
      <c r="L40" s="37"/>
      <c r="M40" s="37" t="n">
        <v>1.36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3</v>
      </c>
      <c r="C41" s="36"/>
      <c r="D41" s="36"/>
      <c r="E41" s="36"/>
      <c r="F41" s="36"/>
      <c r="G41" s="36"/>
      <c r="H41" s="37" t="n">
        <v>1942.5</v>
      </c>
      <c r="I41" s="37" t="n">
        <v>27.75</v>
      </c>
      <c r="J41" s="37" t="n">
        <v>18.38</v>
      </c>
      <c r="K41" s="37"/>
      <c r="L41" s="37"/>
      <c r="M41" s="37" t="n">
        <v>16.02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4</v>
      </c>
      <c r="C42" s="36"/>
      <c r="D42" s="36"/>
      <c r="E42" s="36"/>
      <c r="F42" s="36"/>
      <c r="G42" s="36"/>
      <c r="H42" s="37" t="n">
        <v>136.04</v>
      </c>
      <c r="I42" s="37" t="n">
        <v>1.94</v>
      </c>
      <c r="J42" s="37" t="n">
        <v>1.29</v>
      </c>
      <c r="K42" s="37"/>
      <c r="L42" s="37"/>
      <c r="M42" s="37" t="n">
        <v>1.12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5</v>
      </c>
      <c r="C43" s="36"/>
      <c r="D43" s="36"/>
      <c r="E43" s="36"/>
      <c r="F43" s="36"/>
      <c r="G43" s="36"/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6</v>
      </c>
      <c r="C44" s="36"/>
      <c r="D44" s="36"/>
      <c r="E44" s="36"/>
      <c r="F44" s="36"/>
      <c r="G44" s="36"/>
      <c r="H44" s="37" t="n">
        <v>45.35</v>
      </c>
      <c r="I44" s="37" t="n">
        <v>0.65</v>
      </c>
      <c r="J44" s="37" t="n">
        <v>0.43</v>
      </c>
      <c r="K44" s="37"/>
      <c r="L44" s="37"/>
      <c r="M44" s="37" t="n">
        <v>0.37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7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8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89</v>
      </c>
      <c r="C47" s="36"/>
      <c r="D47" s="36"/>
      <c r="E47" s="36"/>
      <c r="F47" s="36"/>
      <c r="G47" s="36"/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0</v>
      </c>
      <c r="C48" s="36"/>
      <c r="D48" s="36"/>
      <c r="E48" s="36"/>
      <c r="F48" s="36"/>
      <c r="G48" s="36"/>
      <c r="H48" s="37" t="n">
        <v>595.7</v>
      </c>
      <c r="I48" s="37" t="n">
        <v>8.51</v>
      </c>
      <c r="J48" s="37" t="n">
        <v>5.64</v>
      </c>
      <c r="K48" s="37"/>
      <c r="L48" s="37"/>
      <c r="M48" s="37" t="n">
        <v>4.91</v>
      </c>
      <c r="N48" s="27"/>
      <c r="O48" s="27"/>
      <c r="P48" s="27"/>
    </row>
    <row r="49" customFormat="false" ht="9.95" hidden="false" customHeight="true" outlineLevel="0" collapsed="false">
      <c r="A49" s="27"/>
      <c r="B49" s="36" t="s">
        <v>91</v>
      </c>
      <c r="C49" s="36"/>
      <c r="D49" s="36"/>
      <c r="E49" s="36"/>
      <c r="F49" s="36"/>
      <c r="G49" s="36"/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27"/>
      <c r="O49" s="27"/>
      <c r="P49" s="27"/>
    </row>
    <row r="50" customFormat="false" ht="9.95" hidden="false" customHeight="true" outlineLevel="0" collapsed="false">
      <c r="A50" s="27"/>
      <c r="B50" s="38" t="s">
        <v>92</v>
      </c>
      <c r="C50" s="38"/>
      <c r="D50" s="38"/>
      <c r="E50" s="38"/>
      <c r="F50" s="39" t="n">
        <v>3156.52</v>
      </c>
      <c r="G50" s="39"/>
      <c r="H50" s="39"/>
      <c r="I50" s="40" t="n">
        <v>45.09</v>
      </c>
      <c r="J50" s="40" t="n">
        <v>29.87</v>
      </c>
      <c r="K50" s="40"/>
      <c r="L50" s="40"/>
      <c r="M50" s="40" t="n">
        <v>26.02</v>
      </c>
      <c r="N50" s="27"/>
      <c r="O50" s="27"/>
      <c r="P50" s="27"/>
    </row>
    <row r="51" customFormat="false" ht="9.95" hidden="false" customHeight="true" outlineLevel="0" collapsed="false">
      <c r="A51" s="27"/>
      <c r="B51" s="35" t="s">
        <v>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7"/>
      <c r="O51" s="27"/>
      <c r="P51" s="27"/>
    </row>
    <row r="52" customFormat="false" ht="9.95" hidden="false" customHeight="true" outlineLevel="0" collapsed="false">
      <c r="A52" s="27"/>
      <c r="B52" s="36" t="s">
        <v>94</v>
      </c>
      <c r="C52" s="36"/>
      <c r="D52" s="36"/>
      <c r="E52" s="36"/>
      <c r="F52" s="36"/>
      <c r="G52" s="36"/>
      <c r="H52" s="37" t="n">
        <v>287.72</v>
      </c>
      <c r="I52" s="37" t="n">
        <v>4.11</v>
      </c>
      <c r="J52" s="37" t="n">
        <v>2.72</v>
      </c>
      <c r="K52" s="37"/>
      <c r="L52" s="37"/>
      <c r="M52" s="37" t="n">
        <v>2.37</v>
      </c>
      <c r="N52" s="27"/>
      <c r="O52" s="27"/>
      <c r="P52" s="27"/>
    </row>
    <row r="53" customFormat="false" ht="9.95" hidden="false" customHeight="true" outlineLevel="0" collapsed="false">
      <c r="A53" s="27"/>
      <c r="B53" s="38" t="s">
        <v>95</v>
      </c>
      <c r="C53" s="38"/>
      <c r="D53" s="38"/>
      <c r="E53" s="38"/>
      <c r="F53" s="39" t="n">
        <v>287.72</v>
      </c>
      <c r="G53" s="39"/>
      <c r="H53" s="39"/>
      <c r="I53" s="40" t="n">
        <v>4.11</v>
      </c>
      <c r="J53" s="40" t="n">
        <v>2.72</v>
      </c>
      <c r="K53" s="40"/>
      <c r="L53" s="40"/>
      <c r="M53" s="40" t="n">
        <v>2.37</v>
      </c>
      <c r="N53" s="27"/>
      <c r="O53" s="27"/>
      <c r="P53" s="27"/>
    </row>
    <row r="54" customFormat="false" ht="9.95" hidden="false" customHeight="true" outlineLevel="0" collapsed="false">
      <c r="A54" s="27"/>
      <c r="B54" s="41" t="s">
        <v>96</v>
      </c>
      <c r="C54" s="41"/>
      <c r="D54" s="41"/>
      <c r="E54" s="41"/>
      <c r="F54" s="42" t="n">
        <v>10571.36</v>
      </c>
      <c r="G54" s="42"/>
      <c r="H54" s="42"/>
      <c r="I54" s="43" t="n">
        <v>151</v>
      </c>
      <c r="J54" s="43" t="n">
        <v>100</v>
      </c>
      <c r="K54" s="43"/>
      <c r="L54" s="43"/>
      <c r="M54" s="43" t="n">
        <v>87.17</v>
      </c>
      <c r="N54" s="27"/>
      <c r="O54" s="27"/>
      <c r="P54" s="27"/>
    </row>
    <row r="55" customFormat="false" ht="9.95" hidden="false" customHeight="true" outlineLevel="0" collapsed="false">
      <c r="A55" s="27"/>
      <c r="B55" s="35" t="s">
        <v>9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7"/>
      <c r="O55" s="27"/>
      <c r="P55" s="27"/>
    </row>
    <row r="56" customFormat="false" ht="9.95" hidden="false" customHeight="true" outlineLevel="0" collapsed="false">
      <c r="A56" s="27"/>
      <c r="B56" s="36" t="s">
        <v>98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99</v>
      </c>
      <c r="C57" s="36"/>
      <c r="D57" s="36"/>
      <c r="E57" s="36"/>
      <c r="F57" s="36"/>
      <c r="G57" s="36"/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0</v>
      </c>
      <c r="C58" s="36"/>
      <c r="D58" s="36"/>
      <c r="E58" s="36"/>
      <c r="F58" s="36"/>
      <c r="G58" s="36"/>
      <c r="H58" s="37" t="n">
        <v>105</v>
      </c>
      <c r="I58" s="37" t="n">
        <v>1.5</v>
      </c>
      <c r="J58" s="37" t="n">
        <v>0.99</v>
      </c>
      <c r="K58" s="37"/>
      <c r="L58" s="37"/>
      <c r="M58" s="37" t="n">
        <v>0.87</v>
      </c>
      <c r="N58" s="27"/>
      <c r="O58" s="27"/>
      <c r="P58" s="27"/>
    </row>
    <row r="59" customFormat="false" ht="9.95" hidden="false" customHeight="true" outlineLevel="0" collapsed="false">
      <c r="A59" s="27"/>
      <c r="B59" s="36" t="s">
        <v>101</v>
      </c>
      <c r="C59" s="36"/>
      <c r="D59" s="36"/>
      <c r="E59" s="36"/>
      <c r="F59" s="36"/>
      <c r="G59" s="36"/>
      <c r="H59" s="37" t="n">
        <v>576.53</v>
      </c>
      <c r="I59" s="37" t="n">
        <v>8.24</v>
      </c>
      <c r="J59" s="37" t="n">
        <v>5.45</v>
      </c>
      <c r="K59" s="37"/>
      <c r="L59" s="37"/>
      <c r="M59" s="37" t="n">
        <v>4.75</v>
      </c>
      <c r="N59" s="27"/>
      <c r="O59" s="27"/>
      <c r="P59" s="27"/>
    </row>
    <row r="60" customFormat="false" ht="9.95" hidden="false" customHeight="true" outlineLevel="0" collapsed="false">
      <c r="A60" s="27"/>
      <c r="B60" s="38" t="s">
        <v>102</v>
      </c>
      <c r="C60" s="38"/>
      <c r="D60" s="38"/>
      <c r="E60" s="38"/>
      <c r="F60" s="39" t="n">
        <v>681.53</v>
      </c>
      <c r="G60" s="39"/>
      <c r="H60" s="39"/>
      <c r="I60" s="40" t="n">
        <v>9.74</v>
      </c>
      <c r="J60" s="40" t="n">
        <v>6.44</v>
      </c>
      <c r="K60" s="40"/>
      <c r="L60" s="40"/>
      <c r="M60" s="40" t="n">
        <v>5.62</v>
      </c>
      <c r="N60" s="27"/>
      <c r="O60" s="27"/>
      <c r="P60" s="27"/>
    </row>
    <row r="61" customFormat="false" ht="9.95" hidden="false" customHeight="true" outlineLevel="0" collapsed="false">
      <c r="A61" s="27"/>
      <c r="B61" s="35" t="s">
        <v>10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27"/>
      <c r="O61" s="27"/>
      <c r="P61" s="27"/>
    </row>
    <row r="62" customFormat="false" ht="9.95" hidden="false" customHeight="true" outlineLevel="0" collapsed="false">
      <c r="A62" s="27"/>
      <c r="B62" s="36" t="s">
        <v>104</v>
      </c>
      <c r="C62" s="36"/>
      <c r="D62" s="36"/>
      <c r="E62" s="36"/>
      <c r="F62" s="36"/>
      <c r="G62" s="36"/>
      <c r="H62" s="37" t="n">
        <v>85.5</v>
      </c>
      <c r="I62" s="37" t="n">
        <v>1.22</v>
      </c>
      <c r="J62" s="37" t="n">
        <v>0.81</v>
      </c>
      <c r="K62" s="37"/>
      <c r="L62" s="37"/>
      <c r="M62" s="37" t="n">
        <v>0.71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5</v>
      </c>
      <c r="C63" s="36"/>
      <c r="D63" s="36"/>
      <c r="E63" s="36"/>
      <c r="F63" s="36"/>
      <c r="G63" s="36"/>
      <c r="H63" s="37" t="n">
        <v>37.14</v>
      </c>
      <c r="I63" s="37" t="n">
        <v>0.53</v>
      </c>
      <c r="J63" s="37" t="n">
        <v>0.35</v>
      </c>
      <c r="K63" s="37"/>
      <c r="L63" s="37"/>
      <c r="M63" s="37" t="n">
        <v>0.31</v>
      </c>
      <c r="N63" s="27"/>
      <c r="O63" s="27"/>
      <c r="P63" s="27"/>
    </row>
    <row r="64" customFormat="false" ht="9.95" hidden="false" customHeight="true" outlineLevel="0" collapsed="false">
      <c r="A64" s="27"/>
      <c r="B64" s="36" t="s">
        <v>106</v>
      </c>
      <c r="C64" s="36"/>
      <c r="D64" s="36"/>
      <c r="E64" s="36"/>
      <c r="F64" s="36"/>
      <c r="G64" s="36"/>
      <c r="H64" s="37" t="n">
        <v>9.84</v>
      </c>
      <c r="I64" s="37" t="n">
        <v>0.14</v>
      </c>
      <c r="J64" s="37" t="n">
        <v>0.09</v>
      </c>
      <c r="K64" s="37"/>
      <c r="L64" s="37"/>
      <c r="M64" s="37" t="n">
        <v>0.08</v>
      </c>
      <c r="N64" s="27"/>
      <c r="O64" s="27"/>
      <c r="P64" s="27"/>
    </row>
    <row r="65" customFormat="false" ht="9.95" hidden="false" customHeight="true" outlineLevel="0" collapsed="false">
      <c r="A65" s="27"/>
      <c r="B65" s="38" t="s">
        <v>107</v>
      </c>
      <c r="C65" s="38"/>
      <c r="D65" s="38"/>
      <c r="E65" s="38"/>
      <c r="F65" s="39" t="n">
        <v>132.48</v>
      </c>
      <c r="G65" s="39"/>
      <c r="H65" s="39"/>
      <c r="I65" s="40" t="n">
        <v>1.89</v>
      </c>
      <c r="J65" s="40" t="n">
        <v>1.25</v>
      </c>
      <c r="K65" s="40"/>
      <c r="L65" s="40"/>
      <c r="M65" s="40" t="n">
        <v>1.1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8</v>
      </c>
      <c r="C66" s="41"/>
      <c r="D66" s="41"/>
      <c r="E66" s="41"/>
      <c r="F66" s="43" t="n">
        <v>814.01</v>
      </c>
      <c r="G66" s="43"/>
      <c r="H66" s="43"/>
      <c r="I66" s="43" t="n">
        <v>11.63</v>
      </c>
      <c r="J66" s="43" t="n">
        <v>7.69</v>
      </c>
      <c r="K66" s="43"/>
      <c r="L66" s="43"/>
      <c r="M66" s="43" t="n">
        <v>6.72</v>
      </c>
      <c r="N66" s="27"/>
      <c r="O66" s="27"/>
      <c r="P66" s="27"/>
    </row>
    <row r="67" customFormat="false" ht="9.95" hidden="false" customHeight="true" outlineLevel="0" collapsed="false">
      <c r="A67" s="27"/>
      <c r="B67" s="41" t="s">
        <v>109</v>
      </c>
      <c r="C67" s="41"/>
      <c r="D67" s="41"/>
      <c r="E67" s="41"/>
      <c r="F67" s="42" t="n">
        <v>11385.37</v>
      </c>
      <c r="G67" s="42"/>
      <c r="H67" s="42"/>
      <c r="I67" s="43" t="n">
        <v>162.63</v>
      </c>
      <c r="J67" s="43" t="n">
        <v>107.69</v>
      </c>
      <c r="K67" s="43"/>
      <c r="L67" s="43"/>
      <c r="M67" s="43" t="n">
        <v>93.89</v>
      </c>
      <c r="N67" s="27"/>
      <c r="O67" s="27"/>
      <c r="P67" s="27"/>
    </row>
    <row r="68" customFormat="false" ht="9.95" hidden="false" customHeight="true" outlineLevel="0" collapsed="false">
      <c r="A68" s="27"/>
      <c r="B68" s="35" t="s">
        <v>11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27"/>
      <c r="O68" s="27"/>
      <c r="P68" s="27"/>
    </row>
    <row r="69" customFormat="false" ht="9.95" hidden="false" customHeight="true" outlineLevel="0" collapsed="false">
      <c r="A69" s="27"/>
      <c r="B69" s="36" t="s">
        <v>111</v>
      </c>
      <c r="C69" s="36"/>
      <c r="D69" s="36"/>
      <c r="E69" s="36"/>
      <c r="F69" s="36"/>
      <c r="G69" s="36"/>
      <c r="H69" s="37" t="n">
        <v>116.29</v>
      </c>
      <c r="I69" s="37" t="n">
        <v>1.66</v>
      </c>
      <c r="J69" s="37" t="n">
        <v>1.1</v>
      </c>
      <c r="K69" s="37"/>
      <c r="L69" s="37"/>
      <c r="M69" s="37" t="n">
        <v>0.96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2</v>
      </c>
      <c r="C70" s="36"/>
      <c r="D70" s="36"/>
      <c r="E70" s="36"/>
      <c r="F70" s="36"/>
      <c r="G70" s="36"/>
      <c r="H70" s="37" t="n">
        <v>25.54</v>
      </c>
      <c r="I70" s="37" t="n">
        <v>0.36</v>
      </c>
      <c r="J70" s="37" t="n">
        <v>0.24</v>
      </c>
      <c r="K70" s="37"/>
      <c r="L70" s="37"/>
      <c r="M70" s="37" t="n">
        <v>0.21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3</v>
      </c>
      <c r="C71" s="36"/>
      <c r="D71" s="36"/>
      <c r="E71" s="36"/>
      <c r="F71" s="36"/>
      <c r="G71" s="36"/>
      <c r="H71" s="37" t="n">
        <v>598.05</v>
      </c>
      <c r="I71" s="37" t="n">
        <v>8.54</v>
      </c>
      <c r="J71" s="37" t="n">
        <v>5.66</v>
      </c>
      <c r="K71" s="37"/>
      <c r="L71" s="37"/>
      <c r="M71" s="37" t="n">
        <v>4.93</v>
      </c>
      <c r="N71" s="27"/>
      <c r="O71" s="27"/>
      <c r="P71" s="27"/>
    </row>
    <row r="72" customFormat="false" ht="9.95" hidden="false" customHeight="true" outlineLevel="0" collapsed="false">
      <c r="A72" s="27"/>
      <c r="B72" s="36" t="s">
        <v>114</v>
      </c>
      <c r="C72" s="36"/>
      <c r="D72" s="36"/>
      <c r="E72" s="36"/>
      <c r="F72" s="36"/>
      <c r="G72" s="36"/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27"/>
      <c r="O72" s="27"/>
      <c r="P72" s="27"/>
    </row>
    <row r="73" customFormat="false" ht="9.95" hidden="false" customHeight="true" outlineLevel="0" collapsed="false">
      <c r="A73" s="27"/>
      <c r="B73" s="38" t="s">
        <v>115</v>
      </c>
      <c r="C73" s="38"/>
      <c r="D73" s="38"/>
      <c r="E73" s="38"/>
      <c r="F73" s="39" t="n">
        <v>739.88</v>
      </c>
      <c r="G73" s="39"/>
      <c r="H73" s="39"/>
      <c r="I73" s="40" t="n">
        <v>10.56</v>
      </c>
      <c r="J73" s="40" t="n">
        <v>7</v>
      </c>
      <c r="K73" s="40"/>
      <c r="L73" s="40"/>
      <c r="M73" s="40" t="n">
        <v>6.1</v>
      </c>
      <c r="N73" s="27"/>
      <c r="O73" s="27"/>
      <c r="P73" s="27"/>
    </row>
    <row r="74" customFormat="false" ht="9.95" hidden="false" customHeight="true" outlineLevel="0" collapsed="false">
      <c r="A74" s="27"/>
      <c r="B74" s="41" t="s">
        <v>116</v>
      </c>
      <c r="C74" s="41"/>
      <c r="D74" s="41"/>
      <c r="E74" s="41"/>
      <c r="F74" s="42" t="n">
        <v>12125.25</v>
      </c>
      <c r="G74" s="42"/>
      <c r="H74" s="42"/>
      <c r="I74" s="43" t="n">
        <v>173.19</v>
      </c>
      <c r="J74" s="43" t="n">
        <v>114.69</v>
      </c>
      <c r="K74" s="43"/>
      <c r="L74" s="43"/>
      <c r="M74" s="44" t="s">
        <v>117</v>
      </c>
      <c r="N74" s="27"/>
      <c r="O74" s="27"/>
      <c r="P74" s="27"/>
    </row>
    <row r="75" customFormat="false" ht="32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30" hidden="false" customHeight="true" outlineLevel="0" collapsed="false">
      <c r="A77" s="27"/>
      <c r="B77" s="33" t="s">
        <v>46</v>
      </c>
      <c r="C77" s="33"/>
      <c r="D77" s="33"/>
      <c r="E77" s="33"/>
      <c r="F77" s="34" t="s">
        <v>47</v>
      </c>
      <c r="G77" s="34"/>
      <c r="H77" s="34"/>
      <c r="I77" s="34" t="s">
        <v>121</v>
      </c>
      <c r="J77" s="34" t="s">
        <v>49</v>
      </c>
      <c r="K77" s="34"/>
      <c r="L77" s="34"/>
      <c r="M77" s="34" t="s">
        <v>50</v>
      </c>
      <c r="N77" s="27"/>
      <c r="O77" s="27"/>
      <c r="P77" s="27"/>
    </row>
    <row r="78" customFormat="false" ht="409.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45" t="s">
        <v>11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37"/>
    <col collapsed="false" customWidth="true" hidden="false" outlineLevel="0" max="3" min="3" style="26" width="0.49"/>
    <col collapsed="false" customWidth="true" hidden="false" outlineLevel="0" max="4" min="4" style="26" width="3.24"/>
    <col collapsed="false" customWidth="true" hidden="false" outlineLevel="0" max="5" min="5" style="26" width="15.24"/>
    <col collapsed="false" customWidth="true" hidden="false" outlineLevel="0" max="7" min="6" style="26" width="0.86"/>
    <col collapsed="false" customWidth="true" hidden="false" outlineLevel="0" max="8" min="8" style="26" width="7.37"/>
    <col collapsed="false" customWidth="true" hidden="false" outlineLevel="0" max="9" min="9" style="26" width="8.87"/>
    <col collapsed="false" customWidth="true" hidden="false" outlineLevel="0" max="10" min="10" style="26" width="8.12"/>
    <col collapsed="false" customWidth="true" hidden="false" outlineLevel="0" max="11" min="11" style="26" width="1.49"/>
    <col collapsed="false" customWidth="true" hidden="false" outlineLevel="0" max="12" min="12" style="26" width="3.37"/>
    <col collapsed="false" customWidth="true" hidden="false" outlineLevel="0" max="13" min="13" style="26" width="13.37"/>
    <col collapsed="false" customWidth="true" hidden="false" outlineLevel="0" max="14" min="14" style="26" width="4.37"/>
    <col collapsed="false" customWidth="true" hidden="false" outlineLevel="0" max="15" min="15" style="26" width="4.24"/>
    <col collapsed="false" customWidth="true" hidden="false" outlineLevel="0" max="16" min="16" style="26" width="28.11"/>
    <col collapsed="false" customWidth="false" hidden="false" outlineLevel="0" max="257" min="17" style="26" width="8.99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" hidden="false" customHeight="true" outlineLevel="0" collapsed="false">
      <c r="A2" s="27"/>
      <c r="B2" s="27"/>
      <c r="C2" s="27"/>
      <c r="D2" s="27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</row>
    <row r="3" customFormat="false" ht="17.1" hidden="false" customHeight="true" outlineLevel="0" collapsed="false">
      <c r="A3" s="27"/>
      <c r="B3" s="27"/>
      <c r="C3" s="27"/>
      <c r="D3" s="27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7"/>
    </row>
    <row r="4" customFormat="false" ht="17.1" hidden="false" customHeight="true" outlineLevel="0" collapsed="false">
      <c r="A4" s="27"/>
      <c r="B4" s="27"/>
      <c r="C4" s="27"/>
      <c r="D4" s="27"/>
      <c r="E4" s="29" t="s">
        <v>43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7"/>
    </row>
    <row r="5" customFormat="false" ht="15" hidden="false" customHeight="true" outlineLevel="0" collapsed="false">
      <c r="A5" s="27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27"/>
    </row>
    <row r="6" customFormat="false" ht="15" hidden="false" customHeight="true" outlineLevel="0" collapsed="false">
      <c r="A6" s="27"/>
      <c r="B6" s="30" t="s">
        <v>123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27"/>
    </row>
    <row r="7" customFormat="false" ht="15" hidden="false" customHeight="true" outlineLevel="0" collapsed="false">
      <c r="A7" s="27"/>
      <c r="B7" s="31" t="s">
        <v>43</v>
      </c>
      <c r="C7" s="27"/>
      <c r="D7" s="32" t="s">
        <v>437</v>
      </c>
      <c r="E7" s="32"/>
      <c r="F7" s="32"/>
      <c r="G7" s="32"/>
      <c r="H7" s="32"/>
      <c r="I7" s="32"/>
      <c r="J7" s="32"/>
      <c r="K7" s="27"/>
      <c r="L7" s="32" t="s">
        <v>45</v>
      </c>
      <c r="M7" s="32"/>
      <c r="N7" s="27"/>
      <c r="O7" s="27"/>
      <c r="P7" s="27"/>
    </row>
    <row r="8" customFormat="false" ht="30" hidden="false" customHeight="true" outlineLevel="0" collapsed="false">
      <c r="A8" s="27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27"/>
      <c r="O8" s="27"/>
      <c r="P8" s="27"/>
    </row>
    <row r="9" customFormat="false" ht="9.95" hidden="false" customHeight="true" outlineLevel="0" collapsed="false">
      <c r="A9" s="27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"/>
      <c r="O9" s="27"/>
      <c r="P9" s="27"/>
    </row>
    <row r="10" customFormat="false" ht="9.95" hidden="false" customHeight="true" outlineLevel="0" collapsed="false">
      <c r="A10" s="27"/>
      <c r="B10" s="36" t="s">
        <v>52</v>
      </c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/>
      <c r="L10" s="37"/>
      <c r="M10" s="37" t="n">
        <v>0</v>
      </c>
      <c r="N10" s="27"/>
      <c r="O10" s="27"/>
      <c r="P10" s="27"/>
    </row>
    <row r="11" customFormat="false" ht="9.95" hidden="false" customHeight="true" outlineLevel="0" collapsed="false">
      <c r="A11" s="27"/>
      <c r="B11" s="36" t="s">
        <v>53</v>
      </c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27"/>
      <c r="O11" s="27"/>
      <c r="P11" s="27"/>
    </row>
    <row r="12" customFormat="false" ht="9.95" hidden="false" customHeight="true" outlineLevel="0" collapsed="false">
      <c r="A12" s="27"/>
      <c r="B12" s="36" t="s">
        <v>54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27"/>
      <c r="O12" s="27"/>
      <c r="P12" s="27"/>
    </row>
    <row r="13" customFormat="false" ht="9.95" hidden="false" customHeight="true" outlineLevel="0" collapsed="false">
      <c r="A13" s="27"/>
      <c r="B13" s="36" t="s">
        <v>55</v>
      </c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27"/>
      <c r="O13" s="27"/>
      <c r="P13" s="27"/>
    </row>
    <row r="14" customFormat="false" ht="9.95" hidden="false" customHeight="true" outlineLevel="0" collapsed="false">
      <c r="A14" s="27"/>
      <c r="B14" s="36" t="s">
        <v>56</v>
      </c>
      <c r="C14" s="36"/>
      <c r="D14" s="36"/>
      <c r="E14" s="36"/>
      <c r="F14" s="36"/>
      <c r="G14" s="36"/>
      <c r="H14" s="37" t="n">
        <v>134.15</v>
      </c>
      <c r="I14" s="37" t="n">
        <v>1.92</v>
      </c>
      <c r="J14" s="37" t="n">
        <v>1.1</v>
      </c>
      <c r="K14" s="37"/>
      <c r="L14" s="37"/>
      <c r="M14" s="37" t="n">
        <v>0.99</v>
      </c>
      <c r="N14" s="27"/>
      <c r="O14" s="27"/>
      <c r="P14" s="27"/>
    </row>
    <row r="15" customFormat="false" ht="9.95" hidden="false" customHeight="true" outlineLevel="0" collapsed="false">
      <c r="A15" s="27"/>
      <c r="B15" s="36" t="s">
        <v>57</v>
      </c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27"/>
      <c r="O15" s="27"/>
      <c r="P15" s="27"/>
    </row>
    <row r="16" customFormat="false" ht="9.95" hidden="false" customHeight="true" outlineLevel="0" collapsed="false">
      <c r="A16" s="27"/>
      <c r="B16" s="36" t="s">
        <v>58</v>
      </c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27"/>
      <c r="O16" s="27"/>
      <c r="P16" s="27"/>
    </row>
    <row r="17" customFormat="false" ht="9.95" hidden="false" customHeight="true" outlineLevel="0" collapsed="false">
      <c r="A17" s="27"/>
      <c r="B17" s="36" t="s">
        <v>59</v>
      </c>
      <c r="C17" s="36"/>
      <c r="D17" s="36"/>
      <c r="E17" s="36"/>
      <c r="F17" s="36"/>
      <c r="G17" s="36"/>
      <c r="H17" s="37" t="n">
        <v>7995.09</v>
      </c>
      <c r="I17" s="37" t="n">
        <v>114.21</v>
      </c>
      <c r="J17" s="37" t="n">
        <v>65.69</v>
      </c>
      <c r="K17" s="37"/>
      <c r="L17" s="37"/>
      <c r="M17" s="37" t="n">
        <v>59.21</v>
      </c>
      <c r="N17" s="27"/>
      <c r="O17" s="27"/>
      <c r="P17" s="27"/>
    </row>
    <row r="18" customFormat="false" ht="9.95" hidden="false" customHeight="true" outlineLevel="0" collapsed="false">
      <c r="A18" s="27"/>
      <c r="B18" s="36" t="s">
        <v>60</v>
      </c>
      <c r="C18" s="36"/>
      <c r="D18" s="36"/>
      <c r="E18" s="36"/>
      <c r="F18" s="36"/>
      <c r="G18" s="36"/>
      <c r="H18" s="37" t="n">
        <v>114.48</v>
      </c>
      <c r="I18" s="37" t="n">
        <v>1.64</v>
      </c>
      <c r="J18" s="37" t="n">
        <v>0.94</v>
      </c>
      <c r="K18" s="37"/>
      <c r="L18" s="37"/>
      <c r="M18" s="37" t="n">
        <v>0.85</v>
      </c>
      <c r="N18" s="27"/>
      <c r="O18" s="27"/>
      <c r="P18" s="27"/>
    </row>
    <row r="19" customFormat="false" ht="9.95" hidden="false" customHeight="true" outlineLevel="0" collapsed="false">
      <c r="A19" s="27"/>
      <c r="B19" s="36" t="s">
        <v>61</v>
      </c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27"/>
      <c r="O19" s="27"/>
      <c r="P19" s="27"/>
    </row>
    <row r="20" customFormat="false" ht="9.95" hidden="false" customHeight="true" outlineLevel="0" collapsed="false">
      <c r="A20" s="27"/>
      <c r="B20" s="36" t="s">
        <v>63</v>
      </c>
      <c r="C20" s="36"/>
      <c r="D20" s="36"/>
      <c r="E20" s="36"/>
      <c r="F20" s="36"/>
      <c r="G20" s="36"/>
      <c r="H20" s="37" t="n">
        <v>877.5</v>
      </c>
      <c r="I20" s="37" t="n">
        <v>12.54</v>
      </c>
      <c r="J20" s="37" t="n">
        <v>7.21</v>
      </c>
      <c r="K20" s="37"/>
      <c r="L20" s="37"/>
      <c r="M20" s="37" t="n">
        <v>6.5</v>
      </c>
      <c r="N20" s="27"/>
      <c r="O20" s="27"/>
      <c r="P20" s="27"/>
    </row>
    <row r="21" customFormat="false" ht="9.95" hidden="false" customHeight="true" outlineLevel="0" collapsed="false">
      <c r="A21" s="27"/>
      <c r="B21" s="36" t="s">
        <v>64</v>
      </c>
      <c r="C21" s="36"/>
      <c r="D21" s="36"/>
      <c r="E21" s="36"/>
      <c r="F21" s="36"/>
      <c r="G21" s="36"/>
      <c r="H21" s="37" t="n">
        <v>157.32</v>
      </c>
      <c r="I21" s="37" t="n">
        <v>2.25</v>
      </c>
      <c r="J21" s="37" t="n">
        <v>1.29</v>
      </c>
      <c r="K21" s="37"/>
      <c r="L21" s="37"/>
      <c r="M21" s="37" t="n">
        <v>1.17</v>
      </c>
      <c r="N21" s="27"/>
      <c r="O21" s="27"/>
      <c r="P21" s="27"/>
    </row>
    <row r="22" customFormat="false" ht="9.95" hidden="false" customHeight="true" outlineLevel="0" collapsed="false">
      <c r="A22" s="27"/>
      <c r="B22" s="36" t="s">
        <v>65</v>
      </c>
      <c r="C22" s="36"/>
      <c r="D22" s="36"/>
      <c r="E22" s="36"/>
      <c r="F22" s="36"/>
      <c r="G22" s="36"/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27"/>
      <c r="O22" s="27"/>
      <c r="P22" s="27"/>
    </row>
    <row r="23" customFormat="false" ht="9.95" hidden="false" customHeight="true" outlineLevel="0" collapsed="false">
      <c r="A23" s="27"/>
      <c r="B23" s="36" t="s">
        <v>66</v>
      </c>
      <c r="C23" s="36"/>
      <c r="D23" s="36"/>
      <c r="E23" s="36"/>
      <c r="F23" s="36"/>
      <c r="G23" s="36"/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27"/>
      <c r="O23" s="27"/>
      <c r="P23" s="27"/>
    </row>
    <row r="24" customFormat="false" ht="9.95" hidden="false" customHeight="true" outlineLevel="0" collapsed="false">
      <c r="A24" s="27"/>
      <c r="B24" s="36" t="s">
        <v>67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27"/>
      <c r="O24" s="27"/>
      <c r="P24" s="27"/>
    </row>
    <row r="25" customFormat="false" ht="9.95" hidden="false" customHeight="true" outlineLevel="0" collapsed="false">
      <c r="A25" s="27"/>
      <c r="B25" s="36" t="s">
        <v>68</v>
      </c>
      <c r="C25" s="36"/>
      <c r="D25" s="36"/>
      <c r="E25" s="36"/>
      <c r="F25" s="36"/>
      <c r="G25" s="36"/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27"/>
      <c r="O25" s="27"/>
      <c r="P25" s="27"/>
    </row>
    <row r="26" customFormat="false" ht="9.95" hidden="false" customHeight="true" outlineLevel="0" collapsed="false">
      <c r="A26" s="27"/>
      <c r="B26" s="36" t="s">
        <v>69</v>
      </c>
      <c r="C26" s="36"/>
      <c r="D26" s="36"/>
      <c r="E26" s="36"/>
      <c r="F26" s="36"/>
      <c r="G26" s="36"/>
      <c r="H26" s="37" t="n">
        <v>140</v>
      </c>
      <c r="I26" s="37" t="n">
        <v>2</v>
      </c>
      <c r="J26" s="37" t="n">
        <v>1.15</v>
      </c>
      <c r="K26" s="37"/>
      <c r="L26" s="37"/>
      <c r="M26" s="37" t="n">
        <v>1.04</v>
      </c>
      <c r="N26" s="27"/>
      <c r="O26" s="27"/>
      <c r="P26" s="27"/>
    </row>
    <row r="27" customFormat="false" ht="9.95" hidden="false" customHeight="true" outlineLevel="0" collapsed="false">
      <c r="A27" s="27"/>
      <c r="B27" s="36" t="s">
        <v>70</v>
      </c>
      <c r="C27" s="36"/>
      <c r="D27" s="36"/>
      <c r="E27" s="36"/>
      <c r="F27" s="36"/>
      <c r="G27" s="36"/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27"/>
      <c r="O27" s="27"/>
      <c r="P27" s="27"/>
    </row>
    <row r="28" customFormat="false" ht="9.95" hidden="false" customHeight="true" outlineLevel="0" collapsed="false">
      <c r="A28" s="27"/>
      <c r="B28" s="36" t="s">
        <v>71</v>
      </c>
      <c r="C28" s="36"/>
      <c r="D28" s="36"/>
      <c r="E28" s="36"/>
      <c r="F28" s="36"/>
      <c r="G28" s="36"/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27"/>
      <c r="O28" s="27"/>
      <c r="P28" s="27"/>
    </row>
    <row r="29" customFormat="false" ht="9.95" hidden="false" customHeight="true" outlineLevel="0" collapsed="false">
      <c r="A29" s="27"/>
      <c r="B29" s="36" t="s">
        <v>72</v>
      </c>
      <c r="C29" s="36"/>
      <c r="D29" s="36"/>
      <c r="E29" s="36"/>
      <c r="F29" s="36"/>
      <c r="G29" s="36"/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27"/>
      <c r="O29" s="27"/>
      <c r="P29" s="27"/>
    </row>
    <row r="30" customFormat="false" ht="9.95" hidden="false" customHeight="true" outlineLevel="0" collapsed="false">
      <c r="A30" s="27"/>
      <c r="B30" s="36" t="s">
        <v>73</v>
      </c>
      <c r="C30" s="36"/>
      <c r="D30" s="36"/>
      <c r="E30" s="36"/>
      <c r="F30" s="36"/>
      <c r="G30" s="36"/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27"/>
      <c r="O30" s="27"/>
      <c r="P30" s="27"/>
    </row>
    <row r="31" customFormat="false" ht="9.95" hidden="false" customHeight="true" outlineLevel="0" collapsed="false">
      <c r="A31" s="27"/>
      <c r="B31" s="36" t="s">
        <v>74</v>
      </c>
      <c r="C31" s="36"/>
      <c r="D31" s="36"/>
      <c r="E31" s="36"/>
      <c r="F31" s="36"/>
      <c r="G31" s="36"/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27"/>
      <c r="O31" s="27"/>
      <c r="P31" s="27"/>
    </row>
    <row r="32" customFormat="false" ht="9.95" hidden="false" customHeight="true" outlineLevel="0" collapsed="false">
      <c r="A32" s="27"/>
      <c r="B32" s="36" t="s">
        <v>75</v>
      </c>
      <c r="C32" s="36"/>
      <c r="D32" s="36"/>
      <c r="E32" s="36"/>
      <c r="F32" s="36"/>
      <c r="G32" s="36"/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27"/>
      <c r="O32" s="27"/>
      <c r="P32" s="27"/>
    </row>
    <row r="33" customFormat="false" ht="9.95" hidden="false" customHeight="true" outlineLevel="0" collapsed="false">
      <c r="A33" s="27"/>
      <c r="B33" s="36" t="s">
        <v>76</v>
      </c>
      <c r="C33" s="36"/>
      <c r="D33" s="36"/>
      <c r="E33" s="36"/>
      <c r="F33" s="36"/>
      <c r="G33" s="36"/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27"/>
      <c r="O33" s="27"/>
      <c r="P33" s="27"/>
    </row>
    <row r="34" customFormat="false" ht="9.95" hidden="false" customHeight="true" outlineLevel="0" collapsed="false">
      <c r="A34" s="27"/>
      <c r="B34" s="38" t="s">
        <v>77</v>
      </c>
      <c r="C34" s="38"/>
      <c r="D34" s="38"/>
      <c r="E34" s="38"/>
      <c r="F34" s="39" t="n">
        <v>9418.54</v>
      </c>
      <c r="G34" s="39"/>
      <c r="H34" s="39"/>
      <c r="I34" s="40" t="n">
        <v>134.56</v>
      </c>
      <c r="J34" s="40" t="n">
        <v>77.38</v>
      </c>
      <c r="K34" s="40"/>
      <c r="L34" s="40"/>
      <c r="M34" s="40" t="n">
        <v>69.76</v>
      </c>
      <c r="N34" s="27"/>
      <c r="O34" s="27"/>
      <c r="P34" s="27"/>
    </row>
    <row r="35" customFormat="false" ht="9.95" hidden="false" customHeight="true" outlineLevel="0" collapsed="false">
      <c r="A35" s="27"/>
      <c r="B35" s="35" t="s">
        <v>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7"/>
      <c r="O35" s="27"/>
      <c r="P35" s="27"/>
    </row>
    <row r="36" customFormat="false" ht="9.95" hidden="false" customHeight="true" outlineLevel="0" collapsed="false">
      <c r="A36" s="27"/>
      <c r="B36" s="36" t="s">
        <v>79</v>
      </c>
      <c r="C36" s="36"/>
      <c r="D36" s="36"/>
      <c r="E36" s="36"/>
      <c r="F36" s="36"/>
      <c r="G36" s="36"/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27"/>
      <c r="O36" s="27"/>
      <c r="P36" s="27"/>
    </row>
    <row r="37" customFormat="false" ht="9.95" hidden="false" customHeight="true" outlineLevel="0" collapsed="false">
      <c r="A37" s="27"/>
      <c r="B37" s="36" t="s">
        <v>80</v>
      </c>
      <c r="C37" s="36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27"/>
      <c r="O37" s="27"/>
      <c r="P37" s="27"/>
    </row>
    <row r="38" customFormat="false" ht="9.95" hidden="false" customHeight="true" outlineLevel="0" collapsed="false">
      <c r="A38" s="27"/>
      <c r="B38" s="36" t="s">
        <v>81</v>
      </c>
      <c r="C38" s="36"/>
      <c r="D38" s="36"/>
      <c r="E38" s="36"/>
      <c r="F38" s="36"/>
      <c r="G38" s="36"/>
      <c r="H38" s="37" t="n">
        <v>328.86</v>
      </c>
      <c r="I38" s="37" t="n">
        <v>4.7</v>
      </c>
      <c r="J38" s="37" t="n">
        <v>2.7</v>
      </c>
      <c r="K38" s="37"/>
      <c r="L38" s="37"/>
      <c r="M38" s="37" t="n">
        <v>2.44</v>
      </c>
      <c r="N38" s="27"/>
      <c r="O38" s="27"/>
      <c r="P38" s="27"/>
    </row>
    <row r="39" customFormat="false" ht="9.95" hidden="false" customHeight="true" outlineLevel="0" collapsed="false">
      <c r="A39" s="27"/>
      <c r="B39" s="36" t="s">
        <v>82</v>
      </c>
      <c r="C39" s="36"/>
      <c r="D39" s="36"/>
      <c r="E39" s="36"/>
      <c r="F39" s="36"/>
      <c r="G39" s="36"/>
      <c r="H39" s="37" t="n">
        <v>125.14</v>
      </c>
      <c r="I39" s="37" t="n">
        <v>1.79</v>
      </c>
      <c r="J39" s="37" t="n">
        <v>1.03</v>
      </c>
      <c r="K39" s="37"/>
      <c r="L39" s="37"/>
      <c r="M39" s="37" t="n">
        <v>0.93</v>
      </c>
      <c r="N39" s="27"/>
      <c r="O39" s="27"/>
      <c r="P39" s="27"/>
    </row>
    <row r="40" customFormat="false" ht="9.95" hidden="false" customHeight="true" outlineLevel="0" collapsed="false">
      <c r="A40" s="27"/>
      <c r="B40" s="36" t="s">
        <v>83</v>
      </c>
      <c r="C40" s="36"/>
      <c r="D40" s="36"/>
      <c r="E40" s="36"/>
      <c r="F40" s="36"/>
      <c r="G40" s="36"/>
      <c r="H40" s="37" t="n">
        <v>1543.5</v>
      </c>
      <c r="I40" s="37" t="n">
        <v>22.05</v>
      </c>
      <c r="J40" s="37" t="n">
        <v>12.68</v>
      </c>
      <c r="K40" s="37"/>
      <c r="L40" s="37"/>
      <c r="M40" s="37" t="n">
        <v>11.43</v>
      </c>
      <c r="N40" s="27"/>
      <c r="O40" s="27"/>
      <c r="P40" s="27"/>
    </row>
    <row r="41" customFormat="false" ht="9.95" hidden="false" customHeight="true" outlineLevel="0" collapsed="false">
      <c r="A41" s="27"/>
      <c r="B41" s="36" t="s">
        <v>84</v>
      </c>
      <c r="C41" s="36"/>
      <c r="D41" s="36"/>
      <c r="E41" s="36"/>
      <c r="F41" s="36"/>
      <c r="G41" s="36"/>
      <c r="H41" s="37" t="n">
        <v>164.43</v>
      </c>
      <c r="I41" s="37" t="n">
        <v>2.35</v>
      </c>
      <c r="J41" s="37" t="n">
        <v>1.35</v>
      </c>
      <c r="K41" s="37"/>
      <c r="L41" s="37"/>
      <c r="M41" s="37" t="n">
        <v>1.22</v>
      </c>
      <c r="N41" s="27"/>
      <c r="O41" s="27"/>
      <c r="P41" s="27"/>
    </row>
    <row r="42" customFormat="false" ht="9.95" hidden="false" customHeight="true" outlineLevel="0" collapsed="false">
      <c r="A42" s="27"/>
      <c r="B42" s="36" t="s">
        <v>85</v>
      </c>
      <c r="C42" s="36"/>
      <c r="D42" s="36"/>
      <c r="E42" s="36"/>
      <c r="F42" s="36"/>
      <c r="G42" s="36"/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27"/>
      <c r="O42" s="27"/>
      <c r="P42" s="27"/>
    </row>
    <row r="43" customFormat="false" ht="9.95" hidden="false" customHeight="true" outlineLevel="0" collapsed="false">
      <c r="A43" s="27"/>
      <c r="B43" s="36" t="s">
        <v>86</v>
      </c>
      <c r="C43" s="36"/>
      <c r="D43" s="36"/>
      <c r="E43" s="36"/>
      <c r="F43" s="36"/>
      <c r="G43" s="36"/>
      <c r="H43" s="37" t="n">
        <v>54.81</v>
      </c>
      <c r="I43" s="37" t="n">
        <v>0.78</v>
      </c>
      <c r="J43" s="37" t="n">
        <v>0.45</v>
      </c>
      <c r="K43" s="37"/>
      <c r="L43" s="37"/>
      <c r="M43" s="37" t="n">
        <v>0.41</v>
      </c>
      <c r="N43" s="27"/>
      <c r="O43" s="27"/>
      <c r="P43" s="27"/>
    </row>
    <row r="44" customFormat="false" ht="9.95" hidden="false" customHeight="true" outlineLevel="0" collapsed="false">
      <c r="A44" s="27"/>
      <c r="B44" s="36" t="s">
        <v>87</v>
      </c>
      <c r="C44" s="36"/>
      <c r="D44" s="36"/>
      <c r="E44" s="36"/>
      <c r="F44" s="36"/>
      <c r="G44" s="36"/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27"/>
      <c r="O44" s="27"/>
      <c r="P44" s="27"/>
    </row>
    <row r="45" customFormat="false" ht="9.95" hidden="false" customHeight="true" outlineLevel="0" collapsed="false">
      <c r="A45" s="27"/>
      <c r="B45" s="36" t="s">
        <v>88</v>
      </c>
      <c r="C45" s="36"/>
      <c r="D45" s="36"/>
      <c r="E45" s="36"/>
      <c r="F45" s="36"/>
      <c r="G45" s="36"/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27"/>
      <c r="O45" s="27"/>
      <c r="P45" s="27"/>
    </row>
    <row r="46" customFormat="false" ht="9.95" hidden="false" customHeight="true" outlineLevel="0" collapsed="false">
      <c r="A46" s="27"/>
      <c r="B46" s="36" t="s">
        <v>89</v>
      </c>
      <c r="C46" s="36"/>
      <c r="D46" s="36"/>
      <c r="E46" s="36"/>
      <c r="F46" s="36"/>
      <c r="G46" s="36"/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27"/>
      <c r="O46" s="27"/>
      <c r="P46" s="27"/>
    </row>
    <row r="47" customFormat="false" ht="9.95" hidden="false" customHeight="true" outlineLevel="0" collapsed="false">
      <c r="A47" s="27"/>
      <c r="B47" s="36" t="s">
        <v>90</v>
      </c>
      <c r="C47" s="36"/>
      <c r="D47" s="36"/>
      <c r="E47" s="36"/>
      <c r="F47" s="36"/>
      <c r="G47" s="36"/>
      <c r="H47" s="37" t="n">
        <v>308.7</v>
      </c>
      <c r="I47" s="37" t="n">
        <v>4.41</v>
      </c>
      <c r="J47" s="37" t="n">
        <v>2.54</v>
      </c>
      <c r="K47" s="37"/>
      <c r="L47" s="37"/>
      <c r="M47" s="37" t="n">
        <v>2.29</v>
      </c>
      <c r="N47" s="27"/>
      <c r="O47" s="27"/>
      <c r="P47" s="27"/>
    </row>
    <row r="48" customFormat="false" ht="9.95" hidden="false" customHeight="true" outlineLevel="0" collapsed="false">
      <c r="A48" s="27"/>
      <c r="B48" s="36" t="s">
        <v>91</v>
      </c>
      <c r="C48" s="36"/>
      <c r="D48" s="36"/>
      <c r="E48" s="36"/>
      <c r="F48" s="36"/>
      <c r="G48" s="36"/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27"/>
      <c r="O48" s="27"/>
      <c r="P48" s="27"/>
    </row>
    <row r="49" customFormat="false" ht="9.95" hidden="false" customHeight="true" outlineLevel="0" collapsed="false">
      <c r="A49" s="27"/>
      <c r="B49" s="38" t="s">
        <v>92</v>
      </c>
      <c r="C49" s="38"/>
      <c r="D49" s="38"/>
      <c r="E49" s="38"/>
      <c r="F49" s="39" t="n">
        <v>2525.44</v>
      </c>
      <c r="G49" s="39"/>
      <c r="H49" s="39"/>
      <c r="I49" s="40" t="n">
        <v>36.08</v>
      </c>
      <c r="J49" s="40" t="n">
        <v>20.75</v>
      </c>
      <c r="K49" s="40"/>
      <c r="L49" s="40"/>
      <c r="M49" s="40" t="n">
        <v>18.72</v>
      </c>
      <c r="N49" s="27"/>
      <c r="O49" s="27"/>
      <c r="P49" s="27"/>
    </row>
    <row r="50" customFormat="false" ht="9.95" hidden="false" customHeight="true" outlineLevel="0" collapsed="false">
      <c r="A50" s="27"/>
      <c r="B50" s="35" t="s">
        <v>9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7"/>
      <c r="O50" s="27"/>
      <c r="P50" s="27"/>
    </row>
    <row r="51" customFormat="false" ht="9.95" hidden="false" customHeight="true" outlineLevel="0" collapsed="false">
      <c r="A51" s="27"/>
      <c r="B51" s="36" t="s">
        <v>94</v>
      </c>
      <c r="C51" s="36"/>
      <c r="D51" s="36"/>
      <c r="E51" s="36"/>
      <c r="F51" s="36"/>
      <c r="G51" s="36"/>
      <c r="H51" s="37" t="n">
        <v>226.08</v>
      </c>
      <c r="I51" s="37" t="n">
        <v>3.23</v>
      </c>
      <c r="J51" s="37" t="n">
        <v>1.86</v>
      </c>
      <c r="K51" s="37"/>
      <c r="L51" s="37"/>
      <c r="M51" s="37" t="n">
        <v>1.67</v>
      </c>
      <c r="N51" s="27"/>
      <c r="O51" s="27"/>
      <c r="P51" s="27"/>
    </row>
    <row r="52" customFormat="false" ht="9.95" hidden="false" customHeight="true" outlineLevel="0" collapsed="false">
      <c r="A52" s="27"/>
      <c r="B52" s="38" t="s">
        <v>95</v>
      </c>
      <c r="C52" s="38"/>
      <c r="D52" s="38"/>
      <c r="E52" s="38"/>
      <c r="F52" s="39" t="n">
        <v>226.08</v>
      </c>
      <c r="G52" s="39"/>
      <c r="H52" s="39"/>
      <c r="I52" s="40" t="n">
        <v>3.23</v>
      </c>
      <c r="J52" s="40" t="n">
        <v>1.86</v>
      </c>
      <c r="K52" s="40"/>
      <c r="L52" s="40"/>
      <c r="M52" s="40" t="n">
        <v>1.67</v>
      </c>
      <c r="N52" s="27"/>
      <c r="O52" s="27"/>
      <c r="P52" s="27"/>
    </row>
    <row r="53" customFormat="false" ht="9.95" hidden="false" customHeight="true" outlineLevel="0" collapsed="false">
      <c r="A53" s="27"/>
      <c r="B53" s="41" t="s">
        <v>96</v>
      </c>
      <c r="C53" s="41"/>
      <c r="D53" s="41"/>
      <c r="E53" s="41"/>
      <c r="F53" s="42" t="n">
        <v>12170.06</v>
      </c>
      <c r="G53" s="42"/>
      <c r="H53" s="42"/>
      <c r="I53" s="43" t="n">
        <v>173.87</v>
      </c>
      <c r="J53" s="43" t="n">
        <v>99.99</v>
      </c>
      <c r="K53" s="43"/>
      <c r="L53" s="43"/>
      <c r="M53" s="43" t="n">
        <v>90.15</v>
      </c>
      <c r="N53" s="27"/>
      <c r="O53" s="27"/>
      <c r="P53" s="27"/>
    </row>
    <row r="54" customFormat="false" ht="9.95" hidden="false" customHeight="true" outlineLevel="0" collapsed="false">
      <c r="A54" s="27"/>
      <c r="B54" s="35" t="s">
        <v>9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7"/>
      <c r="O54" s="27"/>
      <c r="P54" s="27"/>
    </row>
    <row r="55" customFormat="false" ht="9.95" hidden="false" customHeight="true" outlineLevel="0" collapsed="false">
      <c r="A55" s="27"/>
      <c r="B55" s="36" t="s">
        <v>98</v>
      </c>
      <c r="C55" s="36"/>
      <c r="D55" s="36"/>
      <c r="E55" s="36"/>
      <c r="F55" s="36"/>
      <c r="G55" s="36"/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27"/>
      <c r="O55" s="27"/>
      <c r="P55" s="27"/>
    </row>
    <row r="56" customFormat="false" ht="9.95" hidden="false" customHeight="true" outlineLevel="0" collapsed="false">
      <c r="A56" s="27"/>
      <c r="B56" s="36" t="s">
        <v>99</v>
      </c>
      <c r="C56" s="36"/>
      <c r="D56" s="36"/>
      <c r="E56" s="36"/>
      <c r="F56" s="36"/>
      <c r="G56" s="36"/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27"/>
      <c r="O56" s="27"/>
      <c r="P56" s="27"/>
    </row>
    <row r="57" customFormat="false" ht="9.95" hidden="false" customHeight="true" outlineLevel="0" collapsed="false">
      <c r="A57" s="27"/>
      <c r="B57" s="36" t="s">
        <v>100</v>
      </c>
      <c r="C57" s="36"/>
      <c r="D57" s="36"/>
      <c r="E57" s="36"/>
      <c r="F57" s="36"/>
      <c r="G57" s="36"/>
      <c r="H57" s="37" t="n">
        <v>100</v>
      </c>
      <c r="I57" s="37" t="n">
        <v>1.43</v>
      </c>
      <c r="J57" s="37" t="n">
        <v>0.82</v>
      </c>
      <c r="K57" s="37"/>
      <c r="L57" s="37"/>
      <c r="M57" s="37" t="n">
        <v>0.74</v>
      </c>
      <c r="N57" s="27"/>
      <c r="O57" s="27"/>
      <c r="P57" s="27"/>
    </row>
    <row r="58" customFormat="false" ht="9.95" hidden="false" customHeight="true" outlineLevel="0" collapsed="false">
      <c r="A58" s="27"/>
      <c r="B58" s="36" t="s">
        <v>101</v>
      </c>
      <c r="C58" s="36"/>
      <c r="D58" s="36"/>
      <c r="E58" s="36"/>
      <c r="F58" s="36"/>
      <c r="G58" s="36"/>
      <c r="H58" s="37" t="n">
        <v>580.04</v>
      </c>
      <c r="I58" s="37" t="n">
        <v>8.29</v>
      </c>
      <c r="J58" s="37" t="n">
        <v>4.77</v>
      </c>
      <c r="K58" s="37"/>
      <c r="L58" s="37"/>
      <c r="M58" s="37" t="n">
        <v>4.3</v>
      </c>
      <c r="N58" s="27"/>
      <c r="O58" s="27"/>
      <c r="P58" s="27"/>
    </row>
    <row r="59" customFormat="false" ht="9.95" hidden="false" customHeight="true" outlineLevel="0" collapsed="false">
      <c r="A59" s="27"/>
      <c r="B59" s="38" t="s">
        <v>102</v>
      </c>
      <c r="C59" s="38"/>
      <c r="D59" s="38"/>
      <c r="E59" s="38"/>
      <c r="F59" s="39" t="n">
        <v>680.04</v>
      </c>
      <c r="G59" s="39"/>
      <c r="H59" s="39"/>
      <c r="I59" s="40" t="n">
        <v>9.72</v>
      </c>
      <c r="J59" s="40" t="n">
        <v>5.59</v>
      </c>
      <c r="K59" s="40"/>
      <c r="L59" s="40"/>
      <c r="M59" s="40" t="n">
        <v>5.04</v>
      </c>
      <c r="N59" s="27"/>
      <c r="O59" s="27"/>
      <c r="P59" s="27"/>
    </row>
    <row r="60" customFormat="false" ht="9.95" hidden="false" customHeight="true" outlineLevel="0" collapsed="false">
      <c r="A60" s="27"/>
      <c r="B60" s="35" t="s">
        <v>10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27"/>
      <c r="O60" s="27"/>
      <c r="P60" s="27"/>
    </row>
    <row r="61" customFormat="false" ht="9.95" hidden="false" customHeight="true" outlineLevel="0" collapsed="false">
      <c r="A61" s="27"/>
      <c r="B61" s="36" t="s">
        <v>104</v>
      </c>
      <c r="C61" s="36"/>
      <c r="D61" s="36"/>
      <c r="E61" s="36"/>
      <c r="F61" s="36"/>
      <c r="G61" s="36"/>
      <c r="H61" s="37" t="n">
        <v>49.37</v>
      </c>
      <c r="I61" s="37" t="n">
        <v>0.71</v>
      </c>
      <c r="J61" s="37" t="n">
        <v>0.41</v>
      </c>
      <c r="K61" s="37"/>
      <c r="L61" s="37"/>
      <c r="M61" s="37" t="n">
        <v>0.37</v>
      </c>
      <c r="N61" s="27"/>
      <c r="O61" s="27"/>
      <c r="P61" s="27"/>
    </row>
    <row r="62" customFormat="false" ht="9.95" hidden="false" customHeight="true" outlineLevel="0" collapsed="false">
      <c r="A62" s="27"/>
      <c r="B62" s="36" t="s">
        <v>105</v>
      </c>
      <c r="C62" s="36"/>
      <c r="D62" s="36"/>
      <c r="E62" s="36"/>
      <c r="F62" s="36"/>
      <c r="G62" s="36"/>
      <c r="H62" s="37" t="n">
        <v>37.81</v>
      </c>
      <c r="I62" s="37" t="n">
        <v>0.54</v>
      </c>
      <c r="J62" s="37" t="n">
        <v>0.31</v>
      </c>
      <c r="K62" s="37"/>
      <c r="L62" s="37"/>
      <c r="M62" s="37" t="n">
        <v>0.28</v>
      </c>
      <c r="N62" s="27"/>
      <c r="O62" s="27"/>
      <c r="P62" s="27"/>
    </row>
    <row r="63" customFormat="false" ht="9.95" hidden="false" customHeight="true" outlineLevel="0" collapsed="false">
      <c r="A63" s="27"/>
      <c r="B63" s="36" t="s">
        <v>106</v>
      </c>
      <c r="C63" s="36"/>
      <c r="D63" s="36"/>
      <c r="E63" s="36"/>
      <c r="F63" s="36"/>
      <c r="G63" s="36"/>
      <c r="H63" s="37" t="n">
        <v>9.38</v>
      </c>
      <c r="I63" s="37" t="n">
        <v>0.13</v>
      </c>
      <c r="J63" s="37" t="n">
        <v>0.08</v>
      </c>
      <c r="K63" s="37"/>
      <c r="L63" s="37"/>
      <c r="M63" s="37" t="n">
        <v>0.07</v>
      </c>
      <c r="N63" s="27"/>
      <c r="O63" s="27"/>
      <c r="P63" s="27"/>
    </row>
    <row r="64" customFormat="false" ht="9.95" hidden="false" customHeight="true" outlineLevel="0" collapsed="false">
      <c r="A64" s="27"/>
      <c r="B64" s="38" t="s">
        <v>107</v>
      </c>
      <c r="C64" s="38"/>
      <c r="D64" s="38"/>
      <c r="E64" s="38"/>
      <c r="F64" s="39" t="n">
        <v>96.56</v>
      </c>
      <c r="G64" s="39"/>
      <c r="H64" s="39"/>
      <c r="I64" s="40" t="n">
        <v>1.38</v>
      </c>
      <c r="J64" s="40" t="n">
        <v>0.8</v>
      </c>
      <c r="K64" s="40"/>
      <c r="L64" s="40"/>
      <c r="M64" s="40" t="n">
        <v>0.72</v>
      </c>
      <c r="N64" s="27"/>
      <c r="O64" s="27"/>
      <c r="P64" s="27"/>
    </row>
    <row r="65" customFormat="false" ht="9.95" hidden="false" customHeight="true" outlineLevel="0" collapsed="false">
      <c r="A65" s="27"/>
      <c r="B65" s="41" t="s">
        <v>108</v>
      </c>
      <c r="C65" s="41"/>
      <c r="D65" s="41"/>
      <c r="E65" s="41"/>
      <c r="F65" s="43" t="n">
        <v>776.6</v>
      </c>
      <c r="G65" s="43"/>
      <c r="H65" s="43"/>
      <c r="I65" s="43" t="n">
        <v>11.1</v>
      </c>
      <c r="J65" s="43" t="n">
        <v>6.39</v>
      </c>
      <c r="K65" s="43"/>
      <c r="L65" s="43"/>
      <c r="M65" s="43" t="n">
        <v>5.76</v>
      </c>
      <c r="N65" s="27"/>
      <c r="O65" s="27"/>
      <c r="P65" s="27"/>
    </row>
    <row r="66" customFormat="false" ht="9.95" hidden="false" customHeight="true" outlineLevel="0" collapsed="false">
      <c r="A66" s="27"/>
      <c r="B66" s="41" t="s">
        <v>109</v>
      </c>
      <c r="C66" s="41"/>
      <c r="D66" s="41"/>
      <c r="E66" s="41"/>
      <c r="F66" s="42" t="n">
        <v>12946.66</v>
      </c>
      <c r="G66" s="42"/>
      <c r="H66" s="42"/>
      <c r="I66" s="43" t="n">
        <v>184.97</v>
      </c>
      <c r="J66" s="43" t="n">
        <v>106.38</v>
      </c>
      <c r="K66" s="43"/>
      <c r="L66" s="43"/>
      <c r="M66" s="43" t="n">
        <v>95.91</v>
      </c>
      <c r="N66" s="27"/>
      <c r="O66" s="27"/>
      <c r="P66" s="27"/>
    </row>
    <row r="67" customFormat="false" ht="9.95" hidden="false" customHeight="true" outlineLevel="0" collapsed="false">
      <c r="A67" s="27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7"/>
      <c r="O67" s="27"/>
      <c r="P67" s="27"/>
    </row>
    <row r="68" customFormat="false" ht="9.95" hidden="false" customHeight="true" outlineLevel="0" collapsed="false">
      <c r="A68" s="27"/>
      <c r="B68" s="36" t="s">
        <v>111</v>
      </c>
      <c r="C68" s="36"/>
      <c r="D68" s="36"/>
      <c r="E68" s="36"/>
      <c r="F68" s="36"/>
      <c r="G68" s="36"/>
      <c r="H68" s="37" t="n">
        <v>83.75</v>
      </c>
      <c r="I68" s="37" t="n">
        <v>1.2</v>
      </c>
      <c r="J68" s="37" t="n">
        <v>0.69</v>
      </c>
      <c r="K68" s="37"/>
      <c r="L68" s="37"/>
      <c r="M68" s="37" t="n">
        <v>0.62</v>
      </c>
      <c r="N68" s="27"/>
      <c r="O68" s="27"/>
      <c r="P68" s="27"/>
    </row>
    <row r="69" customFormat="false" ht="9.95" hidden="false" customHeight="true" outlineLevel="0" collapsed="false">
      <c r="A69" s="27"/>
      <c r="B69" s="36" t="s">
        <v>112</v>
      </c>
      <c r="C69" s="36"/>
      <c r="D69" s="36"/>
      <c r="E69" s="36"/>
      <c r="F69" s="36"/>
      <c r="G69" s="36"/>
      <c r="H69" s="37" t="n">
        <v>19.43</v>
      </c>
      <c r="I69" s="37" t="n">
        <v>0.28</v>
      </c>
      <c r="J69" s="37" t="n">
        <v>0.16</v>
      </c>
      <c r="K69" s="37"/>
      <c r="L69" s="37"/>
      <c r="M69" s="37" t="n">
        <v>0.14</v>
      </c>
      <c r="N69" s="27"/>
      <c r="O69" s="27"/>
      <c r="P69" s="27"/>
    </row>
    <row r="70" customFormat="false" ht="9.95" hidden="false" customHeight="true" outlineLevel="0" collapsed="false">
      <c r="A70" s="27"/>
      <c r="B70" s="36" t="s">
        <v>113</v>
      </c>
      <c r="C70" s="36"/>
      <c r="D70" s="36"/>
      <c r="E70" s="36"/>
      <c r="F70" s="36"/>
      <c r="G70" s="36"/>
      <c r="H70" s="37" t="n">
        <v>452.25</v>
      </c>
      <c r="I70" s="37" t="n">
        <v>6.46</v>
      </c>
      <c r="J70" s="37" t="n">
        <v>3.72</v>
      </c>
      <c r="K70" s="37"/>
      <c r="L70" s="37"/>
      <c r="M70" s="37" t="n">
        <v>3.35</v>
      </c>
      <c r="N70" s="27"/>
      <c r="O70" s="27"/>
      <c r="P70" s="27"/>
    </row>
    <row r="71" customFormat="false" ht="9.95" hidden="false" customHeight="true" outlineLevel="0" collapsed="false">
      <c r="A71" s="27"/>
      <c r="B71" s="36" t="s">
        <v>114</v>
      </c>
      <c r="C71" s="36"/>
      <c r="D71" s="36"/>
      <c r="E71" s="36"/>
      <c r="F71" s="36"/>
      <c r="G71" s="36"/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27"/>
      <c r="O71" s="27"/>
      <c r="P71" s="27"/>
    </row>
    <row r="72" customFormat="false" ht="9.95" hidden="false" customHeight="true" outlineLevel="0" collapsed="false">
      <c r="A72" s="27"/>
      <c r="B72" s="38" t="s">
        <v>115</v>
      </c>
      <c r="C72" s="38"/>
      <c r="D72" s="38"/>
      <c r="E72" s="38"/>
      <c r="F72" s="39" t="n">
        <v>555.43</v>
      </c>
      <c r="G72" s="39"/>
      <c r="H72" s="39"/>
      <c r="I72" s="40" t="n">
        <v>7.94</v>
      </c>
      <c r="J72" s="40" t="n">
        <v>4.57</v>
      </c>
      <c r="K72" s="40"/>
      <c r="L72" s="40"/>
      <c r="M72" s="40" t="n">
        <v>4.11</v>
      </c>
      <c r="N72" s="27"/>
      <c r="O72" s="27"/>
      <c r="P72" s="27"/>
    </row>
    <row r="73" customFormat="false" ht="9.95" hidden="false" customHeight="true" outlineLevel="0" collapsed="false">
      <c r="A73" s="27"/>
      <c r="B73" s="41" t="s">
        <v>116</v>
      </c>
      <c r="C73" s="41"/>
      <c r="D73" s="41"/>
      <c r="E73" s="41"/>
      <c r="F73" s="42" t="n">
        <v>13502.09</v>
      </c>
      <c r="G73" s="42"/>
      <c r="H73" s="42"/>
      <c r="I73" s="43" t="n">
        <v>192.91</v>
      </c>
      <c r="J73" s="43" t="n">
        <v>110.95</v>
      </c>
      <c r="K73" s="43"/>
      <c r="L73" s="43"/>
      <c r="M73" s="44" t="s">
        <v>117</v>
      </c>
      <c r="N73" s="27"/>
      <c r="O73" s="27"/>
      <c r="P73" s="27"/>
    </row>
    <row r="74" customFormat="false" ht="6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45" t="s">
        <v>11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</sheetData>
  <mergeCells count="147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11"/>
    <col collapsed="false" customWidth="true" hidden="false" outlineLevel="0" max="3" min="3" style="26" width="0.49"/>
    <col collapsed="false" customWidth="true" hidden="false" outlineLevel="0" max="4" min="4" style="26" width="3.37"/>
    <col collapsed="false" customWidth="true" hidden="false" outlineLevel="0" max="5" min="5" style="26" width="15.99"/>
    <col collapsed="false" customWidth="true" hidden="false" outlineLevel="0" max="7" min="6" style="26" width="0.86"/>
    <col collapsed="false" customWidth="true" hidden="false" outlineLevel="0" max="8" min="8" style="26" width="7.62"/>
    <col collapsed="false" customWidth="true" hidden="false" outlineLevel="0" max="9" min="9" style="26" width="9.24"/>
    <col collapsed="false" customWidth="true" hidden="false" outlineLevel="0" max="10" min="10" style="26" width="8.49"/>
    <col collapsed="false" customWidth="true" hidden="false" outlineLevel="0" max="11" min="11" style="26" width="1.49"/>
    <col collapsed="false" customWidth="true" hidden="false" outlineLevel="0" max="12" min="12" style="26" width="3.49"/>
    <col collapsed="false" customWidth="true" hidden="false" outlineLevel="0" max="13" min="13" style="26" width="13.99"/>
    <col collapsed="false" customWidth="true" hidden="false" outlineLevel="0" max="14" min="14" style="26" width="4.62"/>
    <col collapsed="false" customWidth="true" hidden="false" outlineLevel="0" max="15" min="15" style="26" width="4.49"/>
    <col collapsed="false" customWidth="true" hidden="false" outlineLevel="0" max="16" min="16" style="26" width="29.37"/>
    <col collapsed="false" customWidth="false" hidden="false" outlineLevel="0" max="257" min="17" style="26" width="8.6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" hidden="false" customHeight="true" outlineLevel="0" collapsed="false">
      <c r="A2" s="46"/>
      <c r="B2" s="46"/>
      <c r="C2" s="46"/>
      <c r="D2" s="46"/>
      <c r="E2" s="28" t="s">
        <v>3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46"/>
    </row>
    <row r="3" customFormat="false" ht="17.1" hidden="false" customHeight="true" outlineLevel="0" collapsed="false">
      <c r="A3" s="46"/>
      <c r="B3" s="46"/>
      <c r="C3" s="46"/>
      <c r="D3" s="46"/>
      <c r="E3" s="29" t="s">
        <v>40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46"/>
    </row>
    <row r="4" customFormat="false" ht="17.1" hidden="false" customHeight="true" outlineLevel="0" collapsed="false">
      <c r="A4" s="46"/>
      <c r="B4" s="46"/>
      <c r="C4" s="46"/>
      <c r="D4" s="46"/>
      <c r="E4" s="29" t="s">
        <v>440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46"/>
    </row>
    <row r="5" customFormat="false" ht="15" hidden="false" customHeight="true" outlineLevel="0" collapsed="false">
      <c r="A5" s="46"/>
      <c r="B5" s="29" t="s">
        <v>39</v>
      </c>
      <c r="C5" s="29"/>
      <c r="D5" s="29"/>
      <c r="E5" s="29"/>
      <c r="F5" s="29"/>
      <c r="G5" s="29" t="s">
        <v>40</v>
      </c>
      <c r="H5" s="29"/>
      <c r="I5" s="29"/>
      <c r="J5" s="29"/>
      <c r="K5" s="29"/>
      <c r="L5" s="29"/>
      <c r="M5" s="29"/>
      <c r="N5" s="29"/>
      <c r="O5" s="29"/>
      <c r="P5" s="46"/>
    </row>
    <row r="6" customFormat="false" ht="15" hidden="false" customHeight="true" outlineLevel="0" collapsed="false">
      <c r="A6" s="46"/>
      <c r="B6" s="30" t="s">
        <v>125</v>
      </c>
      <c r="C6" s="30"/>
      <c r="D6" s="30"/>
      <c r="E6" s="30"/>
      <c r="F6" s="30"/>
      <c r="G6" s="29" t="s">
        <v>42</v>
      </c>
      <c r="H6" s="29"/>
      <c r="I6" s="29"/>
      <c r="J6" s="29"/>
      <c r="K6" s="29"/>
      <c r="L6" s="29"/>
      <c r="M6" s="29"/>
      <c r="N6" s="29"/>
      <c r="O6" s="29"/>
      <c r="P6" s="46"/>
    </row>
    <row r="7" customFormat="false" ht="15" hidden="false" customHeight="true" outlineLevel="0" collapsed="false">
      <c r="A7" s="46"/>
      <c r="B7" s="47" t="s">
        <v>43</v>
      </c>
      <c r="C7" s="46"/>
      <c r="D7" s="32" t="s">
        <v>441</v>
      </c>
      <c r="E7" s="32"/>
      <c r="F7" s="32"/>
      <c r="G7" s="32"/>
      <c r="H7" s="32"/>
      <c r="I7" s="32"/>
      <c r="J7" s="32"/>
      <c r="K7" s="46"/>
      <c r="L7" s="32" t="s">
        <v>45</v>
      </c>
      <c r="M7" s="32"/>
      <c r="N7" s="46"/>
      <c r="O7" s="46"/>
      <c r="P7" s="46"/>
    </row>
    <row r="8" customFormat="false" ht="30" hidden="false" customHeight="true" outlineLevel="0" collapsed="false">
      <c r="A8" s="46"/>
      <c r="B8" s="33" t="s">
        <v>46</v>
      </c>
      <c r="C8" s="33"/>
      <c r="D8" s="33"/>
      <c r="E8" s="33"/>
      <c r="F8" s="34" t="s">
        <v>47</v>
      </c>
      <c r="G8" s="34"/>
      <c r="H8" s="34"/>
      <c r="I8" s="34" t="s">
        <v>121</v>
      </c>
      <c r="J8" s="34" t="s">
        <v>49</v>
      </c>
      <c r="K8" s="34"/>
      <c r="L8" s="34"/>
      <c r="M8" s="34" t="s">
        <v>50</v>
      </c>
      <c r="N8" s="46"/>
      <c r="O8" s="46"/>
      <c r="P8" s="46"/>
    </row>
    <row r="9" customFormat="false" ht="9.95" hidden="false" customHeight="true" outlineLevel="0" collapsed="false">
      <c r="A9" s="46"/>
      <c r="B9" s="35" t="s">
        <v>5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46"/>
      <c r="O9" s="46"/>
      <c r="P9" s="46"/>
    </row>
    <row r="10" customFormat="false" ht="9.95" hidden="false" customHeight="true" outlineLevel="0" collapsed="false">
      <c r="A10" s="46"/>
      <c r="B10" s="36" t="s">
        <v>52</v>
      </c>
      <c r="C10" s="36"/>
      <c r="D10" s="36"/>
      <c r="E10" s="36"/>
      <c r="F10" s="36"/>
      <c r="G10" s="36"/>
      <c r="H10" s="48" t="n">
        <v>0</v>
      </c>
      <c r="I10" s="48" t="n">
        <v>0</v>
      </c>
      <c r="J10" s="37" t="n">
        <v>0</v>
      </c>
      <c r="K10" s="37"/>
      <c r="L10" s="37"/>
      <c r="M10" s="48" t="n">
        <v>0</v>
      </c>
      <c r="N10" s="46"/>
      <c r="O10" s="46"/>
      <c r="P10" s="46"/>
    </row>
    <row r="11" customFormat="false" ht="9.95" hidden="false" customHeight="true" outlineLevel="0" collapsed="false">
      <c r="A11" s="46"/>
      <c r="B11" s="36" t="s">
        <v>53</v>
      </c>
      <c r="C11" s="36"/>
      <c r="D11" s="36"/>
      <c r="E11" s="36"/>
      <c r="F11" s="36"/>
      <c r="G11" s="36"/>
      <c r="H11" s="48" t="n">
        <v>0</v>
      </c>
      <c r="I11" s="48" t="n">
        <v>0</v>
      </c>
      <c r="J11" s="37" t="n">
        <v>0</v>
      </c>
      <c r="K11" s="37"/>
      <c r="L11" s="37"/>
      <c r="M11" s="48" t="n">
        <v>0</v>
      </c>
      <c r="N11" s="46"/>
      <c r="O11" s="46"/>
      <c r="P11" s="46"/>
    </row>
    <row r="12" customFormat="false" ht="9.95" hidden="false" customHeight="true" outlineLevel="0" collapsed="false">
      <c r="A12" s="46"/>
      <c r="B12" s="36" t="s">
        <v>54</v>
      </c>
      <c r="C12" s="36"/>
      <c r="D12" s="36"/>
      <c r="E12" s="36"/>
      <c r="F12" s="36"/>
      <c r="G12" s="36"/>
      <c r="H12" s="48"/>
      <c r="I12" s="48"/>
      <c r="J12" s="37"/>
      <c r="K12" s="37"/>
      <c r="L12" s="37"/>
      <c r="M12" s="48"/>
      <c r="N12" s="46"/>
      <c r="O12" s="46"/>
      <c r="P12" s="46"/>
    </row>
    <row r="13" customFormat="false" ht="9.95" hidden="false" customHeight="true" outlineLevel="0" collapsed="false">
      <c r="A13" s="46"/>
      <c r="B13" s="36" t="s">
        <v>55</v>
      </c>
      <c r="C13" s="36"/>
      <c r="D13" s="36"/>
      <c r="E13" s="36"/>
      <c r="F13" s="36"/>
      <c r="G13" s="36"/>
      <c r="H13" s="48" t="n">
        <v>0</v>
      </c>
      <c r="I13" s="48" t="n">
        <v>0</v>
      </c>
      <c r="J13" s="37" t="n">
        <v>0</v>
      </c>
      <c r="K13" s="37"/>
      <c r="L13" s="37"/>
      <c r="M13" s="48" t="n">
        <v>0</v>
      </c>
      <c r="N13" s="46"/>
      <c r="O13" s="46"/>
      <c r="P13" s="46"/>
    </row>
    <row r="14" customFormat="false" ht="9.95" hidden="false" customHeight="true" outlineLevel="0" collapsed="false">
      <c r="A14" s="46"/>
      <c r="B14" s="36" t="s">
        <v>56</v>
      </c>
      <c r="C14" s="36"/>
      <c r="D14" s="36"/>
      <c r="E14" s="36"/>
      <c r="F14" s="36"/>
      <c r="G14" s="36"/>
      <c r="H14" s="48" t="n">
        <v>396.9</v>
      </c>
      <c r="I14" s="48" t="n">
        <v>3.81</v>
      </c>
      <c r="J14" s="37" t="n">
        <v>2.69</v>
      </c>
      <c r="K14" s="37"/>
      <c r="L14" s="37"/>
      <c r="M14" s="48" t="n">
        <v>2.03</v>
      </c>
      <c r="N14" s="46"/>
      <c r="O14" s="46"/>
      <c r="P14" s="46"/>
    </row>
    <row r="15" customFormat="false" ht="9.95" hidden="false" customHeight="true" outlineLevel="0" collapsed="false">
      <c r="A15" s="46"/>
      <c r="B15" s="36" t="s">
        <v>57</v>
      </c>
      <c r="C15" s="36"/>
      <c r="D15" s="36"/>
      <c r="E15" s="36"/>
      <c r="F15" s="36"/>
      <c r="G15" s="36"/>
      <c r="H15" s="48" t="n">
        <v>0</v>
      </c>
      <c r="I15" s="48" t="n">
        <v>0</v>
      </c>
      <c r="J15" s="37" t="n">
        <v>0</v>
      </c>
      <c r="K15" s="37"/>
      <c r="L15" s="37"/>
      <c r="M15" s="48" t="n">
        <v>0</v>
      </c>
      <c r="N15" s="46"/>
      <c r="O15" s="46"/>
      <c r="P15" s="46"/>
    </row>
    <row r="16" customFormat="false" ht="9.95" hidden="false" customHeight="true" outlineLevel="0" collapsed="false">
      <c r="A16" s="46"/>
      <c r="B16" s="36" t="s">
        <v>58</v>
      </c>
      <c r="C16" s="36"/>
      <c r="D16" s="36"/>
      <c r="E16" s="36"/>
      <c r="F16" s="36"/>
      <c r="G16" s="36"/>
      <c r="H16" s="48" t="n">
        <v>0</v>
      </c>
      <c r="I16" s="48" t="n">
        <v>0</v>
      </c>
      <c r="J16" s="37" t="n">
        <v>0</v>
      </c>
      <c r="K16" s="37"/>
      <c r="L16" s="37"/>
      <c r="M16" s="48" t="n">
        <v>0</v>
      </c>
      <c r="N16" s="46"/>
      <c r="O16" s="46"/>
      <c r="P16" s="46"/>
    </row>
    <row r="17" customFormat="false" ht="9.95" hidden="false" customHeight="true" outlineLevel="0" collapsed="false">
      <c r="A17" s="46"/>
      <c r="B17" s="36" t="s">
        <v>126</v>
      </c>
      <c r="C17" s="36"/>
      <c r="D17" s="36"/>
      <c r="E17" s="36"/>
      <c r="F17" s="36"/>
      <c r="G17" s="36"/>
      <c r="H17" s="48" t="n">
        <v>5658</v>
      </c>
      <c r="I17" s="48" t="n">
        <v>54.33</v>
      </c>
      <c r="J17" s="37" t="n">
        <v>38.28</v>
      </c>
      <c r="K17" s="37"/>
      <c r="L17" s="37"/>
      <c r="M17" s="48" t="n">
        <v>28.92</v>
      </c>
      <c r="N17" s="46"/>
      <c r="O17" s="46"/>
      <c r="P17" s="46"/>
    </row>
    <row r="18" customFormat="false" ht="9.95" hidden="false" customHeight="true" outlineLevel="0" collapsed="false">
      <c r="A18" s="46"/>
      <c r="B18" s="36" t="s">
        <v>60</v>
      </c>
      <c r="C18" s="36"/>
      <c r="D18" s="36"/>
      <c r="E18" s="36"/>
      <c r="F18" s="36"/>
      <c r="G18" s="36"/>
      <c r="H18" s="48" t="n">
        <v>109.79</v>
      </c>
      <c r="I18" s="48" t="n">
        <v>1.05</v>
      </c>
      <c r="J18" s="37" t="n">
        <v>0.74</v>
      </c>
      <c r="K18" s="37"/>
      <c r="L18" s="37"/>
      <c r="M18" s="48" t="n">
        <v>0.56</v>
      </c>
      <c r="N18" s="46"/>
      <c r="O18" s="46"/>
      <c r="P18" s="46"/>
    </row>
    <row r="19" customFormat="false" ht="9.95" hidden="false" customHeight="true" outlineLevel="0" collapsed="false">
      <c r="A19" s="46"/>
      <c r="B19" s="36" t="s">
        <v>127</v>
      </c>
      <c r="C19" s="36"/>
      <c r="D19" s="36"/>
      <c r="E19" s="36"/>
      <c r="F19" s="36"/>
      <c r="G19" s="36"/>
      <c r="H19" s="48" t="n">
        <v>0</v>
      </c>
      <c r="I19" s="48" t="n">
        <v>0</v>
      </c>
      <c r="J19" s="37" t="n">
        <v>0</v>
      </c>
      <c r="K19" s="37"/>
      <c r="L19" s="37"/>
      <c r="M19" s="48" t="n">
        <v>0</v>
      </c>
      <c r="N19" s="46"/>
      <c r="O19" s="46"/>
      <c r="P19" s="46"/>
    </row>
    <row r="20" customFormat="false" ht="9.95" hidden="false" customHeight="true" outlineLevel="0" collapsed="false">
      <c r="A20" s="46"/>
      <c r="B20" s="36" t="s">
        <v>63</v>
      </c>
      <c r="C20" s="36"/>
      <c r="D20" s="36"/>
      <c r="E20" s="36"/>
      <c r="F20" s="36"/>
      <c r="G20" s="36"/>
      <c r="H20" s="48" t="n">
        <v>2809.95</v>
      </c>
      <c r="I20" s="48" t="n">
        <v>26.98</v>
      </c>
      <c r="J20" s="37" t="n">
        <v>19.01</v>
      </c>
      <c r="K20" s="37"/>
      <c r="L20" s="37"/>
      <c r="M20" s="48" t="n">
        <v>14.36</v>
      </c>
      <c r="N20" s="46"/>
      <c r="O20" s="46"/>
      <c r="P20" s="46"/>
    </row>
    <row r="21" customFormat="false" ht="9.95" hidden="false" customHeight="true" outlineLevel="0" collapsed="false">
      <c r="A21" s="46"/>
      <c r="B21" s="36" t="s">
        <v>64</v>
      </c>
      <c r="C21" s="36"/>
      <c r="D21" s="36"/>
      <c r="E21" s="36"/>
      <c r="F21" s="36"/>
      <c r="G21" s="36"/>
      <c r="H21" s="48" t="n">
        <v>903</v>
      </c>
      <c r="I21" s="48" t="n">
        <v>8.67</v>
      </c>
      <c r="J21" s="37" t="n">
        <v>6.11</v>
      </c>
      <c r="K21" s="37"/>
      <c r="L21" s="37"/>
      <c r="M21" s="48" t="n">
        <v>4.62</v>
      </c>
      <c r="N21" s="46"/>
      <c r="O21" s="46"/>
      <c r="P21" s="46"/>
    </row>
    <row r="22" customFormat="false" ht="9.95" hidden="false" customHeight="true" outlineLevel="0" collapsed="false">
      <c r="A22" s="46"/>
      <c r="B22" s="36" t="s">
        <v>128</v>
      </c>
      <c r="C22" s="36"/>
      <c r="D22" s="36"/>
      <c r="E22" s="36"/>
      <c r="F22" s="36"/>
      <c r="G22" s="36"/>
      <c r="H22" s="48" t="n">
        <v>0</v>
      </c>
      <c r="I22" s="48" t="n">
        <v>0</v>
      </c>
      <c r="J22" s="37" t="n">
        <v>0</v>
      </c>
      <c r="K22" s="37"/>
      <c r="L22" s="37"/>
      <c r="M22" s="48" t="n">
        <v>0</v>
      </c>
      <c r="N22" s="46"/>
      <c r="O22" s="46"/>
      <c r="P22" s="46"/>
    </row>
    <row r="23" customFormat="false" ht="9.95" hidden="false" customHeight="true" outlineLevel="0" collapsed="false">
      <c r="A23" s="46"/>
      <c r="B23" s="36" t="s">
        <v>129</v>
      </c>
      <c r="C23" s="36"/>
      <c r="D23" s="36"/>
      <c r="E23" s="36"/>
      <c r="F23" s="36"/>
      <c r="G23" s="36"/>
      <c r="H23" s="48"/>
      <c r="I23" s="48"/>
      <c r="J23" s="37"/>
      <c r="K23" s="37"/>
      <c r="L23" s="37"/>
      <c r="M23" s="48"/>
      <c r="N23" s="46"/>
      <c r="O23" s="46"/>
      <c r="P23" s="46"/>
    </row>
    <row r="24" customFormat="false" ht="9.95" hidden="false" customHeight="true" outlineLevel="0" collapsed="false">
      <c r="A24" s="46"/>
      <c r="B24" s="36" t="s">
        <v>130</v>
      </c>
      <c r="C24" s="36"/>
      <c r="D24" s="36"/>
      <c r="E24" s="36"/>
      <c r="F24" s="36"/>
      <c r="G24" s="36"/>
      <c r="H24" s="48" t="n">
        <v>120</v>
      </c>
      <c r="I24" s="48" t="n">
        <v>1.15</v>
      </c>
      <c r="J24" s="37" t="n">
        <v>0.81</v>
      </c>
      <c r="K24" s="37"/>
      <c r="L24" s="37"/>
      <c r="M24" s="48" t="n">
        <v>0.61</v>
      </c>
      <c r="N24" s="46"/>
      <c r="O24" s="46"/>
      <c r="P24" s="46"/>
    </row>
    <row r="25" customFormat="false" ht="9.95" hidden="false" customHeight="true" outlineLevel="0" collapsed="false">
      <c r="A25" s="46"/>
      <c r="B25" s="36" t="s">
        <v>131</v>
      </c>
      <c r="C25" s="36"/>
      <c r="D25" s="36"/>
      <c r="E25" s="36"/>
      <c r="F25" s="36"/>
      <c r="G25" s="36"/>
      <c r="H25" s="48" t="n">
        <v>0</v>
      </c>
      <c r="I25" s="48" t="n">
        <v>0</v>
      </c>
      <c r="J25" s="37" t="n">
        <v>0</v>
      </c>
      <c r="K25" s="37"/>
      <c r="L25" s="37"/>
      <c r="M25" s="48" t="n">
        <v>0</v>
      </c>
      <c r="N25" s="46"/>
      <c r="O25" s="46"/>
      <c r="P25" s="46"/>
    </row>
    <row r="26" customFormat="false" ht="9.95" hidden="false" customHeight="true" outlineLevel="0" collapsed="false">
      <c r="A26" s="46"/>
      <c r="B26" s="36" t="s">
        <v>132</v>
      </c>
      <c r="C26" s="36"/>
      <c r="D26" s="36"/>
      <c r="E26" s="36"/>
      <c r="F26" s="36"/>
      <c r="G26" s="36"/>
      <c r="H26" s="48" t="n">
        <v>0</v>
      </c>
      <c r="I26" s="48" t="n">
        <v>0</v>
      </c>
      <c r="J26" s="37" t="n">
        <v>0</v>
      </c>
      <c r="K26" s="37"/>
      <c r="L26" s="37"/>
      <c r="M26" s="48" t="n">
        <v>0</v>
      </c>
      <c r="N26" s="46"/>
      <c r="O26" s="46"/>
      <c r="P26" s="46"/>
    </row>
    <row r="27" customFormat="false" ht="9.95" hidden="false" customHeight="true" outlineLevel="0" collapsed="false">
      <c r="A27" s="46"/>
      <c r="B27" s="36" t="s">
        <v>133</v>
      </c>
      <c r="C27" s="36"/>
      <c r="D27" s="36"/>
      <c r="E27" s="36"/>
      <c r="F27" s="36"/>
      <c r="G27" s="36"/>
      <c r="H27" s="48" t="n">
        <v>0</v>
      </c>
      <c r="I27" s="48" t="n">
        <v>0</v>
      </c>
      <c r="J27" s="37" t="n">
        <v>0</v>
      </c>
      <c r="K27" s="37"/>
      <c r="L27" s="37"/>
      <c r="M27" s="48" t="n">
        <v>0</v>
      </c>
      <c r="N27" s="46"/>
      <c r="O27" s="46"/>
      <c r="P27" s="46"/>
    </row>
    <row r="28" customFormat="false" ht="9.95" hidden="false" customHeight="true" outlineLevel="0" collapsed="false">
      <c r="A28" s="46"/>
      <c r="B28" s="38" t="s">
        <v>77</v>
      </c>
      <c r="C28" s="38"/>
      <c r="D28" s="38"/>
      <c r="E28" s="38"/>
      <c r="F28" s="39" t="n">
        <v>9997.64</v>
      </c>
      <c r="G28" s="39"/>
      <c r="H28" s="39"/>
      <c r="I28" s="40" t="n">
        <v>95.99</v>
      </c>
      <c r="J28" s="40" t="n">
        <v>67.64</v>
      </c>
      <c r="K28" s="40"/>
      <c r="L28" s="40"/>
      <c r="M28" s="40" t="n">
        <v>51.1</v>
      </c>
      <c r="N28" s="46"/>
      <c r="O28" s="46"/>
      <c r="P28" s="46"/>
    </row>
    <row r="29" customFormat="false" ht="9.95" hidden="false" customHeight="true" outlineLevel="0" collapsed="false">
      <c r="A29" s="46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6"/>
      <c r="O29" s="46"/>
      <c r="P29" s="46"/>
    </row>
    <row r="30" customFormat="false" ht="9.95" hidden="false" customHeight="true" outlineLevel="0" collapsed="false">
      <c r="A30" s="46"/>
      <c r="B30" s="36" t="s">
        <v>134</v>
      </c>
      <c r="C30" s="36"/>
      <c r="D30" s="36"/>
      <c r="E30" s="36"/>
      <c r="F30" s="36"/>
      <c r="G30" s="36"/>
      <c r="H30" s="48" t="n">
        <v>0</v>
      </c>
      <c r="I30" s="48" t="n">
        <v>0</v>
      </c>
      <c r="J30" s="37" t="n">
        <v>0</v>
      </c>
      <c r="K30" s="37"/>
      <c r="L30" s="37"/>
      <c r="M30" s="48" t="n">
        <v>0</v>
      </c>
      <c r="N30" s="46"/>
      <c r="O30" s="46"/>
      <c r="P30" s="46"/>
    </row>
    <row r="31" customFormat="false" ht="9.95" hidden="false" customHeight="true" outlineLevel="0" collapsed="false">
      <c r="A31" s="46"/>
      <c r="B31" s="36" t="s">
        <v>135</v>
      </c>
      <c r="C31" s="36"/>
      <c r="D31" s="36"/>
      <c r="E31" s="36"/>
      <c r="F31" s="36"/>
      <c r="G31" s="36"/>
      <c r="H31" s="48" t="n">
        <v>299.93</v>
      </c>
      <c r="I31" s="48" t="n">
        <v>2.88</v>
      </c>
      <c r="J31" s="37" t="n">
        <v>2.03</v>
      </c>
      <c r="K31" s="37"/>
      <c r="L31" s="37"/>
      <c r="M31" s="48" t="n">
        <v>1.53</v>
      </c>
      <c r="N31" s="46"/>
      <c r="O31" s="46"/>
      <c r="P31" s="46"/>
    </row>
    <row r="32" customFormat="false" ht="9.95" hidden="false" customHeight="true" outlineLevel="0" collapsed="false">
      <c r="A32" s="46"/>
      <c r="B32" s="36" t="s">
        <v>136</v>
      </c>
      <c r="C32" s="36"/>
      <c r="D32" s="36"/>
      <c r="E32" s="36"/>
      <c r="F32" s="36"/>
      <c r="G32" s="36"/>
      <c r="H32" s="48" t="n">
        <v>0</v>
      </c>
      <c r="I32" s="48" t="n">
        <v>0</v>
      </c>
      <c r="J32" s="37" t="n">
        <v>0</v>
      </c>
      <c r="K32" s="37"/>
      <c r="L32" s="37"/>
      <c r="M32" s="48" t="n">
        <v>0</v>
      </c>
      <c r="N32" s="46"/>
      <c r="O32" s="46"/>
      <c r="P32" s="46"/>
    </row>
    <row r="33" customFormat="false" ht="9.95" hidden="false" customHeight="true" outlineLevel="0" collapsed="false">
      <c r="A33" s="46"/>
      <c r="B33" s="36" t="s">
        <v>137</v>
      </c>
      <c r="C33" s="36"/>
      <c r="D33" s="36"/>
      <c r="E33" s="36"/>
      <c r="F33" s="36"/>
      <c r="G33" s="36"/>
      <c r="H33" s="48" t="n">
        <v>3645.46</v>
      </c>
      <c r="I33" s="48" t="n">
        <v>35</v>
      </c>
      <c r="J33" s="37" t="n">
        <v>24.67</v>
      </c>
      <c r="K33" s="37"/>
      <c r="L33" s="37"/>
      <c r="M33" s="48" t="n">
        <v>18.63</v>
      </c>
      <c r="N33" s="46"/>
      <c r="O33" s="46"/>
      <c r="P33" s="46"/>
    </row>
    <row r="34" customFormat="false" ht="9.95" hidden="false" customHeight="true" outlineLevel="0" collapsed="false">
      <c r="A34" s="46"/>
      <c r="B34" s="36" t="s">
        <v>138</v>
      </c>
      <c r="C34" s="36"/>
      <c r="D34" s="36"/>
      <c r="E34" s="36"/>
      <c r="F34" s="36"/>
      <c r="G34" s="36"/>
      <c r="H34" s="48" t="n">
        <v>0</v>
      </c>
      <c r="I34" s="48" t="n">
        <v>0</v>
      </c>
      <c r="J34" s="37" t="n">
        <v>0</v>
      </c>
      <c r="K34" s="37"/>
      <c r="L34" s="37"/>
      <c r="M34" s="48" t="n">
        <v>0</v>
      </c>
      <c r="N34" s="46"/>
      <c r="O34" s="46"/>
      <c r="P34" s="46"/>
    </row>
    <row r="35" customFormat="false" ht="9.95" hidden="false" customHeight="true" outlineLevel="0" collapsed="false">
      <c r="A35" s="46"/>
      <c r="B35" s="36" t="s">
        <v>139</v>
      </c>
      <c r="C35" s="36"/>
      <c r="D35" s="36"/>
      <c r="E35" s="36"/>
      <c r="F35" s="36"/>
      <c r="G35" s="36"/>
      <c r="H35" s="48" t="n">
        <v>0</v>
      </c>
      <c r="I35" s="48" t="n">
        <v>0</v>
      </c>
      <c r="J35" s="37" t="n">
        <v>0</v>
      </c>
      <c r="K35" s="37"/>
      <c r="L35" s="37"/>
      <c r="M35" s="48" t="n">
        <v>0</v>
      </c>
      <c r="N35" s="46"/>
      <c r="O35" s="46"/>
      <c r="P35" s="46"/>
    </row>
    <row r="36" customFormat="false" ht="9.95" hidden="false" customHeight="true" outlineLevel="0" collapsed="false">
      <c r="A36" s="46"/>
      <c r="B36" s="36" t="s">
        <v>140</v>
      </c>
      <c r="C36" s="36"/>
      <c r="D36" s="36"/>
      <c r="E36" s="36"/>
      <c r="F36" s="36"/>
      <c r="G36" s="36"/>
      <c r="H36" s="48" t="n">
        <v>0</v>
      </c>
      <c r="I36" s="48" t="n">
        <v>0</v>
      </c>
      <c r="J36" s="37" t="n">
        <v>0</v>
      </c>
      <c r="K36" s="37"/>
      <c r="L36" s="37"/>
      <c r="M36" s="48" t="n">
        <v>0</v>
      </c>
      <c r="N36" s="46"/>
      <c r="O36" s="46"/>
      <c r="P36" s="46"/>
    </row>
    <row r="37" customFormat="false" ht="9.95" hidden="false" customHeight="true" outlineLevel="0" collapsed="false">
      <c r="A37" s="46"/>
      <c r="B37" s="36" t="s">
        <v>141</v>
      </c>
      <c r="C37" s="36"/>
      <c r="D37" s="36"/>
      <c r="E37" s="36"/>
      <c r="F37" s="36"/>
      <c r="G37" s="36"/>
      <c r="H37" s="48" t="n">
        <v>0</v>
      </c>
      <c r="I37" s="48" t="n">
        <v>0</v>
      </c>
      <c r="J37" s="37" t="n">
        <v>0</v>
      </c>
      <c r="K37" s="37"/>
      <c r="L37" s="37"/>
      <c r="M37" s="48" t="n">
        <v>0</v>
      </c>
      <c r="N37" s="46"/>
      <c r="O37" s="46"/>
      <c r="P37" s="46"/>
    </row>
    <row r="38" customFormat="false" ht="9.95" hidden="false" customHeight="true" outlineLevel="0" collapsed="false">
      <c r="A38" s="46"/>
      <c r="B38" s="36" t="s">
        <v>142</v>
      </c>
      <c r="C38" s="36"/>
      <c r="D38" s="36"/>
      <c r="E38" s="36"/>
      <c r="F38" s="36"/>
      <c r="G38" s="36"/>
      <c r="H38" s="48" t="n">
        <v>0</v>
      </c>
      <c r="I38" s="48" t="n">
        <v>0</v>
      </c>
      <c r="J38" s="37" t="n">
        <v>0</v>
      </c>
      <c r="K38" s="37"/>
      <c r="L38" s="37"/>
      <c r="M38" s="48" t="n">
        <v>0</v>
      </c>
      <c r="N38" s="46"/>
      <c r="O38" s="46"/>
      <c r="P38" s="46"/>
    </row>
    <row r="39" customFormat="false" ht="9.95" hidden="false" customHeight="true" outlineLevel="0" collapsed="false">
      <c r="A39" s="46"/>
      <c r="B39" s="36" t="s">
        <v>90</v>
      </c>
      <c r="C39" s="36"/>
      <c r="D39" s="36"/>
      <c r="E39" s="36"/>
      <c r="F39" s="36"/>
      <c r="G39" s="36"/>
      <c r="H39" s="48" t="n">
        <v>395.5</v>
      </c>
      <c r="I39" s="48" t="n">
        <v>3.8</v>
      </c>
      <c r="J39" s="37" t="n">
        <v>2.68</v>
      </c>
      <c r="K39" s="37"/>
      <c r="L39" s="37"/>
      <c r="M39" s="48" t="n">
        <v>2.02</v>
      </c>
      <c r="N39" s="46"/>
      <c r="O39" s="46"/>
      <c r="P39" s="46"/>
    </row>
    <row r="40" customFormat="false" ht="9.95" hidden="false" customHeight="true" outlineLevel="0" collapsed="false">
      <c r="A40" s="46"/>
      <c r="B40" s="38" t="s">
        <v>92</v>
      </c>
      <c r="C40" s="38"/>
      <c r="D40" s="38"/>
      <c r="E40" s="38"/>
      <c r="F40" s="39" t="n">
        <v>4340.89</v>
      </c>
      <c r="G40" s="39"/>
      <c r="H40" s="39"/>
      <c r="I40" s="40" t="n">
        <v>41.68</v>
      </c>
      <c r="J40" s="40" t="n">
        <v>29.38</v>
      </c>
      <c r="K40" s="40"/>
      <c r="L40" s="40"/>
      <c r="M40" s="40" t="n">
        <v>22.18</v>
      </c>
      <c r="N40" s="46"/>
      <c r="O40" s="46"/>
      <c r="P40" s="46"/>
    </row>
    <row r="41" customFormat="false" ht="9.95" hidden="false" customHeight="true" outlineLevel="0" collapsed="false">
      <c r="A41" s="46"/>
      <c r="B41" s="35" t="s">
        <v>9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46"/>
      <c r="O41" s="46"/>
      <c r="P41" s="46"/>
    </row>
    <row r="42" customFormat="false" ht="9.95" hidden="false" customHeight="true" outlineLevel="0" collapsed="false">
      <c r="A42" s="46"/>
      <c r="B42" s="36" t="s">
        <v>143</v>
      </c>
      <c r="C42" s="36"/>
      <c r="D42" s="36"/>
      <c r="E42" s="36"/>
      <c r="F42" s="36"/>
      <c r="G42" s="36"/>
      <c r="H42" s="48" t="n">
        <v>441.23</v>
      </c>
      <c r="I42" s="48" t="n">
        <v>4.23</v>
      </c>
      <c r="J42" s="37" t="n">
        <v>2.99</v>
      </c>
      <c r="K42" s="37"/>
      <c r="L42" s="37"/>
      <c r="M42" s="48" t="n">
        <v>2.26</v>
      </c>
      <c r="N42" s="46"/>
      <c r="O42" s="46"/>
      <c r="P42" s="46"/>
    </row>
    <row r="43" customFormat="false" ht="9.95" hidden="false" customHeight="true" outlineLevel="0" collapsed="false">
      <c r="A43" s="46"/>
      <c r="B43" s="38" t="s">
        <v>95</v>
      </c>
      <c r="C43" s="38"/>
      <c r="D43" s="38"/>
      <c r="E43" s="38"/>
      <c r="F43" s="39" t="n">
        <v>441.23</v>
      </c>
      <c r="G43" s="39"/>
      <c r="H43" s="39"/>
      <c r="I43" s="40" t="n">
        <v>4.23</v>
      </c>
      <c r="J43" s="40" t="n">
        <v>2.99</v>
      </c>
      <c r="K43" s="40"/>
      <c r="L43" s="40"/>
      <c r="M43" s="40" t="n">
        <v>2.26</v>
      </c>
      <c r="N43" s="46"/>
      <c r="O43" s="46"/>
      <c r="P43" s="46"/>
    </row>
    <row r="44" customFormat="false" ht="9.95" hidden="false" customHeight="true" outlineLevel="0" collapsed="false">
      <c r="A44" s="46"/>
      <c r="B44" s="41" t="s">
        <v>96</v>
      </c>
      <c r="C44" s="41"/>
      <c r="D44" s="41"/>
      <c r="E44" s="41"/>
      <c r="F44" s="42" t="n">
        <v>14779.76</v>
      </c>
      <c r="G44" s="42"/>
      <c r="H44" s="42"/>
      <c r="I44" s="43" t="n">
        <v>141.9</v>
      </c>
      <c r="J44" s="43" t="n">
        <v>100.01</v>
      </c>
      <c r="K44" s="43"/>
      <c r="L44" s="43"/>
      <c r="M44" s="43" t="n">
        <v>75.54</v>
      </c>
      <c r="N44" s="46"/>
      <c r="O44" s="46"/>
      <c r="P44" s="46"/>
    </row>
    <row r="45" customFormat="false" ht="9.95" hidden="false" customHeight="true" outlineLevel="0" collapsed="false">
      <c r="A45" s="46"/>
      <c r="B45" s="35" t="s">
        <v>9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6"/>
      <c r="O45" s="46"/>
      <c r="P45" s="46"/>
    </row>
    <row r="46" customFormat="false" ht="9.95" hidden="false" customHeight="true" outlineLevel="0" collapsed="false">
      <c r="A46" s="46"/>
      <c r="B46" s="36" t="s">
        <v>144</v>
      </c>
      <c r="C46" s="36"/>
      <c r="D46" s="36"/>
      <c r="E46" s="36"/>
      <c r="F46" s="36"/>
      <c r="G46" s="36"/>
      <c r="H46" s="48" t="n">
        <v>0</v>
      </c>
      <c r="I46" s="48" t="n">
        <v>0</v>
      </c>
      <c r="J46" s="37" t="n">
        <v>0</v>
      </c>
      <c r="K46" s="37"/>
      <c r="L46" s="37"/>
      <c r="M46" s="48" t="n">
        <v>0</v>
      </c>
      <c r="N46" s="46"/>
      <c r="O46" s="46"/>
      <c r="P46" s="46"/>
    </row>
    <row r="47" customFormat="false" ht="9.95" hidden="false" customHeight="true" outlineLevel="0" collapsed="false">
      <c r="A47" s="46"/>
      <c r="B47" s="36" t="s">
        <v>145</v>
      </c>
      <c r="C47" s="36"/>
      <c r="D47" s="36"/>
      <c r="E47" s="36"/>
      <c r="F47" s="36"/>
      <c r="G47" s="36"/>
      <c r="H47" s="48" t="n">
        <v>0</v>
      </c>
      <c r="I47" s="48" t="n">
        <v>0</v>
      </c>
      <c r="J47" s="37" t="n">
        <v>0</v>
      </c>
      <c r="K47" s="37"/>
      <c r="L47" s="37"/>
      <c r="M47" s="48" t="n">
        <v>0</v>
      </c>
      <c r="N47" s="46"/>
      <c r="O47" s="46"/>
      <c r="P47" s="46"/>
    </row>
    <row r="48" customFormat="false" ht="9.95" hidden="false" customHeight="true" outlineLevel="0" collapsed="false">
      <c r="A48" s="46"/>
      <c r="B48" s="36" t="s">
        <v>146</v>
      </c>
      <c r="C48" s="36"/>
      <c r="D48" s="36"/>
      <c r="E48" s="36"/>
      <c r="F48" s="36"/>
      <c r="G48" s="36"/>
      <c r="H48" s="48" t="n">
        <v>60</v>
      </c>
      <c r="I48" s="48" t="n">
        <v>0.58</v>
      </c>
      <c r="J48" s="37" t="n">
        <v>0.41</v>
      </c>
      <c r="K48" s="37"/>
      <c r="L48" s="37"/>
      <c r="M48" s="48" t="n">
        <v>0.31</v>
      </c>
      <c r="N48" s="46"/>
      <c r="O48" s="46"/>
      <c r="P48" s="46"/>
    </row>
    <row r="49" customFormat="false" ht="9.95" hidden="false" customHeight="true" outlineLevel="0" collapsed="false">
      <c r="A49" s="46"/>
      <c r="B49" s="36" t="s">
        <v>147</v>
      </c>
      <c r="C49" s="36"/>
      <c r="D49" s="36"/>
      <c r="E49" s="36"/>
      <c r="F49" s="36"/>
      <c r="G49" s="36"/>
      <c r="H49" s="48" t="n">
        <v>3840.34</v>
      </c>
      <c r="I49" s="48" t="n">
        <v>36.87</v>
      </c>
      <c r="J49" s="37" t="n">
        <v>25.98</v>
      </c>
      <c r="K49" s="37"/>
      <c r="L49" s="37"/>
      <c r="M49" s="48" t="n">
        <v>19.63</v>
      </c>
      <c r="N49" s="46"/>
      <c r="O49" s="46"/>
      <c r="P49" s="46"/>
    </row>
    <row r="50" customFormat="false" ht="9.95" hidden="false" customHeight="true" outlineLevel="0" collapsed="false">
      <c r="A50" s="46"/>
      <c r="B50" s="38" t="s">
        <v>102</v>
      </c>
      <c r="C50" s="38"/>
      <c r="D50" s="38"/>
      <c r="E50" s="38"/>
      <c r="F50" s="39" t="n">
        <v>3900.34</v>
      </c>
      <c r="G50" s="39"/>
      <c r="H50" s="39"/>
      <c r="I50" s="40" t="n">
        <v>37.45</v>
      </c>
      <c r="J50" s="40" t="n">
        <v>26.39</v>
      </c>
      <c r="K50" s="40"/>
      <c r="L50" s="40"/>
      <c r="M50" s="40" t="n">
        <v>19.94</v>
      </c>
      <c r="N50" s="46"/>
      <c r="O50" s="46"/>
      <c r="P50" s="46"/>
    </row>
    <row r="51" customFormat="false" ht="9.95" hidden="false" customHeight="true" outlineLevel="0" collapsed="false">
      <c r="A51" s="46"/>
      <c r="B51" s="35" t="s">
        <v>10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6"/>
      <c r="O51" s="46"/>
      <c r="P51" s="46"/>
    </row>
    <row r="52" customFormat="false" ht="9.95" hidden="false" customHeight="true" outlineLevel="0" collapsed="false">
      <c r="A52" s="46"/>
      <c r="B52" s="36" t="s">
        <v>148</v>
      </c>
      <c r="C52" s="36"/>
      <c r="D52" s="36"/>
      <c r="E52" s="36"/>
      <c r="F52" s="36"/>
      <c r="G52" s="36"/>
      <c r="H52" s="48" t="n">
        <v>295</v>
      </c>
      <c r="I52" s="48" t="n">
        <v>2.83</v>
      </c>
      <c r="J52" s="37" t="n">
        <v>2</v>
      </c>
      <c r="K52" s="37"/>
      <c r="L52" s="37"/>
      <c r="M52" s="48" t="n">
        <v>1.51</v>
      </c>
      <c r="N52" s="46"/>
      <c r="O52" s="46"/>
      <c r="P52" s="46"/>
    </row>
    <row r="53" customFormat="false" ht="9.95" hidden="false" customHeight="true" outlineLevel="0" collapsed="false">
      <c r="A53" s="46"/>
      <c r="B53" s="36" t="s">
        <v>149</v>
      </c>
      <c r="C53" s="36"/>
      <c r="D53" s="36"/>
      <c r="E53" s="36"/>
      <c r="F53" s="36"/>
      <c r="G53" s="36"/>
      <c r="H53" s="48" t="n">
        <v>50.05</v>
      </c>
      <c r="I53" s="48" t="n">
        <v>0.48</v>
      </c>
      <c r="J53" s="37" t="n">
        <v>0.34</v>
      </c>
      <c r="K53" s="37"/>
      <c r="L53" s="37"/>
      <c r="M53" s="48" t="n">
        <v>0.26</v>
      </c>
      <c r="N53" s="46"/>
      <c r="O53" s="46"/>
      <c r="P53" s="46"/>
    </row>
    <row r="54" customFormat="false" ht="9.95" hidden="false" customHeight="true" outlineLevel="0" collapsed="false">
      <c r="A54" s="46"/>
      <c r="B54" s="36" t="s">
        <v>150</v>
      </c>
      <c r="C54" s="36"/>
      <c r="D54" s="36"/>
      <c r="E54" s="36"/>
      <c r="F54" s="36"/>
      <c r="G54" s="36"/>
      <c r="H54" s="48" t="n">
        <v>4.22</v>
      </c>
      <c r="I54" s="48" t="n">
        <v>0.04</v>
      </c>
      <c r="J54" s="37" t="n">
        <v>0.03</v>
      </c>
      <c r="K54" s="37"/>
      <c r="L54" s="37"/>
      <c r="M54" s="48" t="n">
        <v>0.02</v>
      </c>
      <c r="N54" s="46"/>
      <c r="O54" s="46"/>
      <c r="P54" s="46"/>
    </row>
    <row r="55" customFormat="false" ht="9.95" hidden="false" customHeight="true" outlineLevel="0" collapsed="false">
      <c r="A55" s="46"/>
      <c r="B55" s="36" t="s">
        <v>151</v>
      </c>
      <c r="C55" s="36"/>
      <c r="D55" s="36"/>
      <c r="E55" s="36"/>
      <c r="F55" s="36"/>
      <c r="G55" s="36"/>
      <c r="H55" s="48" t="n">
        <v>0</v>
      </c>
      <c r="I55" s="48" t="n">
        <v>0</v>
      </c>
      <c r="J55" s="37" t="n">
        <v>0</v>
      </c>
      <c r="K55" s="37"/>
      <c r="L55" s="37"/>
      <c r="M55" s="48" t="n">
        <v>0</v>
      </c>
      <c r="N55" s="46"/>
      <c r="O55" s="46"/>
      <c r="P55" s="46"/>
    </row>
    <row r="56" customFormat="false" ht="9.95" hidden="false" customHeight="true" outlineLevel="0" collapsed="false">
      <c r="A56" s="46"/>
      <c r="B56" s="38" t="s">
        <v>107</v>
      </c>
      <c r="C56" s="38"/>
      <c r="D56" s="38"/>
      <c r="E56" s="38"/>
      <c r="F56" s="39" t="n">
        <v>349.27</v>
      </c>
      <c r="G56" s="39"/>
      <c r="H56" s="39"/>
      <c r="I56" s="40" t="n">
        <v>3.35</v>
      </c>
      <c r="J56" s="40" t="n">
        <v>2.37</v>
      </c>
      <c r="K56" s="40"/>
      <c r="L56" s="40"/>
      <c r="M56" s="40" t="n">
        <v>1.79</v>
      </c>
      <c r="N56" s="46"/>
      <c r="O56" s="46"/>
      <c r="P56" s="46"/>
    </row>
    <row r="57" customFormat="false" ht="9.95" hidden="false" customHeight="true" outlineLevel="0" collapsed="false">
      <c r="A57" s="46"/>
      <c r="B57" s="41" t="s">
        <v>108</v>
      </c>
      <c r="C57" s="41"/>
      <c r="D57" s="41"/>
      <c r="E57" s="41"/>
      <c r="F57" s="43" t="n">
        <v>4249.61</v>
      </c>
      <c r="G57" s="43"/>
      <c r="H57" s="43"/>
      <c r="I57" s="43" t="n">
        <v>40.8</v>
      </c>
      <c r="J57" s="43" t="n">
        <v>28.76</v>
      </c>
      <c r="K57" s="43"/>
      <c r="L57" s="43"/>
      <c r="M57" s="43" t="n">
        <v>21.73</v>
      </c>
      <c r="N57" s="46"/>
      <c r="O57" s="46"/>
      <c r="P57" s="46"/>
    </row>
    <row r="58" customFormat="false" ht="9.95" hidden="false" customHeight="true" outlineLevel="0" collapsed="false">
      <c r="A58" s="46"/>
      <c r="B58" s="41" t="s">
        <v>109</v>
      </c>
      <c r="C58" s="41"/>
      <c r="D58" s="41"/>
      <c r="E58" s="41"/>
      <c r="F58" s="42" t="n">
        <v>19029.37</v>
      </c>
      <c r="G58" s="42"/>
      <c r="H58" s="42"/>
      <c r="I58" s="43" t="n">
        <v>182.7</v>
      </c>
      <c r="J58" s="43" t="n">
        <v>128.77</v>
      </c>
      <c r="K58" s="43"/>
      <c r="L58" s="43"/>
      <c r="M58" s="43" t="n">
        <v>97.27</v>
      </c>
      <c r="N58" s="46"/>
      <c r="O58" s="46"/>
      <c r="P58" s="46"/>
    </row>
    <row r="59" customFormat="false" ht="9.95" hidden="false" customHeight="true" outlineLevel="0" collapsed="false">
      <c r="A59" s="46"/>
      <c r="B59" s="35" t="s">
        <v>11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6"/>
      <c r="O59" s="46"/>
      <c r="P59" s="46"/>
    </row>
    <row r="60" customFormat="false" ht="9.95" hidden="false" customHeight="true" outlineLevel="0" collapsed="false">
      <c r="A60" s="46"/>
      <c r="B60" s="36" t="s">
        <v>111</v>
      </c>
      <c r="C60" s="36"/>
      <c r="D60" s="36"/>
      <c r="E60" s="36"/>
      <c r="F60" s="36"/>
      <c r="G60" s="36"/>
      <c r="H60" s="48" t="n">
        <v>34.71</v>
      </c>
      <c r="I60" s="48" t="n">
        <v>0.33</v>
      </c>
      <c r="J60" s="37" t="n">
        <v>0.23</v>
      </c>
      <c r="K60" s="37"/>
      <c r="L60" s="37"/>
      <c r="M60" s="48" t="n">
        <v>0.18</v>
      </c>
      <c r="N60" s="46"/>
      <c r="O60" s="46"/>
      <c r="P60" s="46"/>
    </row>
    <row r="61" customFormat="false" ht="9.95" hidden="false" customHeight="true" outlineLevel="0" collapsed="false">
      <c r="A61" s="46"/>
      <c r="B61" s="36" t="s">
        <v>112</v>
      </c>
      <c r="C61" s="36"/>
      <c r="D61" s="36"/>
      <c r="E61" s="36"/>
      <c r="F61" s="36"/>
      <c r="G61" s="36"/>
      <c r="H61" s="48" t="n">
        <v>118.47</v>
      </c>
      <c r="I61" s="48" t="n">
        <v>1.14</v>
      </c>
      <c r="J61" s="37" t="n">
        <v>0.8</v>
      </c>
      <c r="K61" s="37"/>
      <c r="L61" s="37"/>
      <c r="M61" s="48" t="n">
        <v>0.61</v>
      </c>
      <c r="N61" s="46"/>
      <c r="O61" s="46"/>
      <c r="P61" s="46"/>
    </row>
    <row r="62" customFormat="false" ht="9.95" hidden="false" customHeight="true" outlineLevel="0" collapsed="false">
      <c r="A62" s="46"/>
      <c r="B62" s="36" t="s">
        <v>113</v>
      </c>
      <c r="C62" s="36"/>
      <c r="D62" s="36"/>
      <c r="E62" s="36"/>
      <c r="F62" s="36"/>
      <c r="G62" s="36"/>
      <c r="H62" s="48" t="n">
        <v>382.54</v>
      </c>
      <c r="I62" s="48" t="n">
        <v>3.67</v>
      </c>
      <c r="J62" s="37" t="n">
        <v>2.59</v>
      </c>
      <c r="K62" s="37"/>
      <c r="L62" s="37"/>
      <c r="M62" s="48" t="n">
        <v>1.96</v>
      </c>
      <c r="N62" s="46"/>
      <c r="O62" s="46"/>
      <c r="P62" s="46"/>
    </row>
    <row r="63" customFormat="false" ht="9.95" hidden="false" customHeight="true" outlineLevel="0" collapsed="false">
      <c r="A63" s="46"/>
      <c r="B63" s="38" t="s">
        <v>115</v>
      </c>
      <c r="C63" s="38"/>
      <c r="D63" s="38"/>
      <c r="E63" s="38"/>
      <c r="F63" s="39" t="n">
        <v>535.72</v>
      </c>
      <c r="G63" s="39"/>
      <c r="H63" s="39"/>
      <c r="I63" s="40" t="n">
        <v>5.14</v>
      </c>
      <c r="J63" s="40" t="n">
        <v>3.62</v>
      </c>
      <c r="K63" s="40"/>
      <c r="L63" s="40"/>
      <c r="M63" s="40" t="n">
        <v>2.75</v>
      </c>
      <c r="N63" s="46"/>
      <c r="O63" s="46"/>
      <c r="P63" s="46"/>
    </row>
    <row r="64" customFormat="false" ht="9.95" hidden="false" customHeight="true" outlineLevel="0" collapsed="false">
      <c r="A64" s="46"/>
      <c r="B64" s="41" t="s">
        <v>116</v>
      </c>
      <c r="C64" s="41"/>
      <c r="D64" s="41"/>
      <c r="E64" s="41"/>
      <c r="F64" s="42" t="n">
        <v>19565.09</v>
      </c>
      <c r="G64" s="42"/>
      <c r="H64" s="42"/>
      <c r="I64" s="43" t="n">
        <v>187.85</v>
      </c>
      <c r="J64" s="43" t="n">
        <v>132.39</v>
      </c>
      <c r="K64" s="43"/>
      <c r="L64" s="43"/>
      <c r="M64" s="44" t="s">
        <v>117</v>
      </c>
      <c r="N64" s="46"/>
      <c r="O64" s="46"/>
      <c r="P64" s="46"/>
    </row>
    <row r="65" customFormat="false" ht="96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5" hidden="false" customHeight="true" outlineLevel="0" collapsed="false">
      <c r="A66" s="46"/>
      <c r="B66" s="45" t="s">
        <v>118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5.87"/>
    <col collapsed="false" customWidth="true" hidden="false" outlineLevel="0" max="5" min="2" style="26" width="10.74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</row>
    <row r="2" customFormat="false" ht="12.75" hidden="false" customHeight="true" outlineLevel="0" collapsed="false">
      <c r="A2" s="49" t="s">
        <v>416</v>
      </c>
      <c r="B2" s="49"/>
      <c r="C2" s="49"/>
      <c r="D2" s="49"/>
      <c r="E2" s="49"/>
    </row>
    <row r="3" customFormat="false" ht="12.75" hidden="false" customHeight="true" outlineLevel="0" collapsed="false">
      <c r="A3" s="49" t="s">
        <v>442</v>
      </c>
      <c r="B3" s="49"/>
      <c r="C3" s="49"/>
      <c r="D3" s="49"/>
      <c r="E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</row>
    <row r="5" customFormat="false" ht="12.75" hidden="false" customHeight="true" outlineLevel="0" collapsed="false">
      <c r="A5" s="49" t="s">
        <v>155</v>
      </c>
      <c r="B5" s="49" t="s">
        <v>42</v>
      </c>
      <c r="C5" s="49"/>
      <c r="D5" s="49"/>
      <c r="E5" s="49"/>
    </row>
    <row r="6" customFormat="false" ht="12.75" hidden="false" customHeight="false" outlineLevel="0" collapsed="false">
      <c r="A6" s="49" t="s">
        <v>443</v>
      </c>
      <c r="B6" s="50" t="s">
        <v>157</v>
      </c>
    </row>
    <row r="7" customFormat="false" ht="33.7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421.98</v>
      </c>
      <c r="C13" s="52" t="n">
        <v>4.05166</v>
      </c>
      <c r="D13" s="52" t="n">
        <v>2.71</v>
      </c>
      <c r="E13" s="52" t="n">
        <v>2.18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5553</v>
      </c>
      <c r="C16" s="52" t="n">
        <v>53.31734</v>
      </c>
      <c r="D16" s="52" t="n">
        <v>35.6</v>
      </c>
      <c r="E16" s="52" t="n">
        <v>28.64</v>
      </c>
    </row>
    <row r="17" customFormat="false" ht="12.75" hidden="false" customHeight="false" outlineLevel="0" collapsed="false">
      <c r="A17" s="50" t="s">
        <v>60</v>
      </c>
      <c r="B17" s="52" t="n">
        <v>125.4</v>
      </c>
      <c r="C17" s="52" t="n">
        <v>1.20404</v>
      </c>
      <c r="D17" s="52" t="n">
        <v>0.8</v>
      </c>
      <c r="E17" s="52" t="n">
        <v>0.65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3536.15</v>
      </c>
      <c r="C19" s="52" t="n">
        <v>33.95248</v>
      </c>
      <c r="D19" s="52" t="n">
        <v>22.67</v>
      </c>
      <c r="E19" s="52" t="n">
        <v>18.24</v>
      </c>
    </row>
    <row r="20" customFormat="false" ht="12.75" hidden="false" customHeight="false" outlineLevel="0" collapsed="false">
      <c r="A20" s="50" t="s">
        <v>64</v>
      </c>
      <c r="B20" s="52" t="n">
        <v>1045</v>
      </c>
      <c r="C20" s="52" t="n">
        <v>10.03362</v>
      </c>
      <c r="D20" s="52" t="n">
        <v>6.7</v>
      </c>
      <c r="E20" s="52" t="n">
        <v>5.39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86.3</v>
      </c>
      <c r="C23" s="52" t="n">
        <v>0.82861</v>
      </c>
      <c r="D23" s="52" t="n">
        <v>0.55</v>
      </c>
      <c r="E23" s="52" t="n">
        <v>0.45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10767.83</v>
      </c>
      <c r="C27" s="53" t="n">
        <v>103.38775</v>
      </c>
      <c r="D27" s="53" t="n">
        <v>69.03</v>
      </c>
      <c r="E27" s="53" t="n">
        <v>55.55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323.03</v>
      </c>
      <c r="C30" s="52" t="n">
        <v>3.10158</v>
      </c>
      <c r="D30" s="52" t="n">
        <v>2.07</v>
      </c>
      <c r="E30" s="52" t="n">
        <v>1.67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3645.46</v>
      </c>
      <c r="C32" s="52" t="n">
        <v>35.00202</v>
      </c>
      <c r="D32" s="52" t="n">
        <v>23.37</v>
      </c>
      <c r="E32" s="52" t="n">
        <v>18.8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42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575.99</v>
      </c>
      <c r="C38" s="52" t="n">
        <v>5.53039</v>
      </c>
      <c r="D38" s="52" t="n">
        <v>3.69</v>
      </c>
      <c r="E38" s="52" t="n">
        <v>2.97</v>
      </c>
    </row>
    <row r="39" customFormat="false" ht="12.75" hidden="false" customHeight="false" outlineLevel="0" collapsed="false">
      <c r="A39" s="49" t="s">
        <v>92</v>
      </c>
      <c r="B39" s="53" t="n">
        <v>4544.48</v>
      </c>
      <c r="C39" s="53" t="n">
        <v>43.63399</v>
      </c>
      <c r="D39" s="53" t="n">
        <v>29.13</v>
      </c>
      <c r="E39" s="53" t="n">
        <v>23.44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285.2</v>
      </c>
      <c r="C41" s="52" t="n">
        <v>2.74</v>
      </c>
      <c r="D41" s="52" t="n">
        <v>1.83</v>
      </c>
      <c r="E41" s="52" t="n">
        <v>1.47</v>
      </c>
    </row>
    <row r="42" customFormat="false" ht="12.75" hidden="false" customHeight="false" outlineLevel="0" collapsed="false">
      <c r="A42" s="49" t="s">
        <v>95</v>
      </c>
      <c r="B42" s="53" t="n">
        <v>285.2</v>
      </c>
      <c r="C42" s="53" t="n">
        <v>2.74</v>
      </c>
      <c r="D42" s="53" t="n">
        <v>1.83</v>
      </c>
      <c r="E42" s="53" t="n">
        <v>1.47</v>
      </c>
    </row>
    <row r="43" customFormat="false" ht="12.75" hidden="false" customHeight="false" outlineLevel="0" collapsed="false">
      <c r="A43" s="49" t="s">
        <v>96</v>
      </c>
      <c r="B43" s="53" t="n">
        <v>15597.51</v>
      </c>
      <c r="C43" s="53" t="n">
        <v>149.76174</v>
      </c>
      <c r="D43" s="53" t="n">
        <v>99.99</v>
      </c>
      <c r="E43" s="53" t="n">
        <v>80.46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77.33</v>
      </c>
      <c r="C47" s="52" t="n">
        <v>0.74252</v>
      </c>
      <c r="D47" s="52" t="n">
        <v>0.5</v>
      </c>
      <c r="E47" s="52" t="n">
        <v>0.4</v>
      </c>
    </row>
    <row r="48" customFormat="false" ht="12.75" hidden="false" customHeight="false" outlineLevel="0" collapsed="false">
      <c r="A48" s="50" t="s">
        <v>147</v>
      </c>
      <c r="B48" s="52" t="n">
        <v>3207.54</v>
      </c>
      <c r="C48" s="52" t="n">
        <v>30.79732</v>
      </c>
      <c r="D48" s="52" t="n">
        <v>20.56</v>
      </c>
      <c r="E48" s="52" t="n">
        <v>16.54</v>
      </c>
    </row>
    <row r="49" customFormat="false" ht="12.75" hidden="false" customHeight="false" outlineLevel="0" collapsed="false">
      <c r="A49" s="49" t="s">
        <v>102</v>
      </c>
      <c r="B49" s="53" t="n">
        <v>3284.87</v>
      </c>
      <c r="C49" s="53" t="n">
        <v>31.53984</v>
      </c>
      <c r="D49" s="53" t="n">
        <v>21.06</v>
      </c>
      <c r="E49" s="53" t="n">
        <v>16.94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12.75" hidden="false" customHeight="false" outlineLevel="0" collapsed="false">
      <c r="A51" s="50" t="s">
        <v>148</v>
      </c>
      <c r="B51" s="52" t="n">
        <v>208.25</v>
      </c>
      <c r="C51" s="52" t="n">
        <v>1.99952</v>
      </c>
      <c r="D51" s="52" t="n">
        <v>1.34</v>
      </c>
      <c r="E51" s="52" t="n">
        <v>1.07</v>
      </c>
    </row>
    <row r="52" customFormat="false" ht="12.75" hidden="false" customHeight="false" outlineLevel="0" collapsed="false">
      <c r="A52" s="50" t="s">
        <v>149</v>
      </c>
      <c r="B52" s="52" t="n">
        <v>57.17</v>
      </c>
      <c r="C52" s="52" t="n">
        <v>0.54892</v>
      </c>
      <c r="D52" s="52" t="n">
        <v>0.37</v>
      </c>
      <c r="E52" s="52" t="n">
        <v>0.29</v>
      </c>
    </row>
    <row r="53" customFormat="false" ht="12.75" hidden="false" customHeight="false" outlineLevel="0" collapsed="false">
      <c r="A53" s="50" t="s">
        <v>150</v>
      </c>
      <c r="B53" s="52" t="n">
        <v>5.44</v>
      </c>
      <c r="C53" s="52" t="n">
        <v>0.05221</v>
      </c>
      <c r="D53" s="52" t="n">
        <v>0.03</v>
      </c>
      <c r="E53" s="52" t="n">
        <v>0.03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270.86</v>
      </c>
      <c r="C55" s="53" t="n">
        <v>2.60065</v>
      </c>
      <c r="D55" s="53" t="n">
        <v>1.74</v>
      </c>
      <c r="E55" s="53" t="n">
        <v>1.39</v>
      </c>
    </row>
    <row r="56" customFormat="false" ht="12.75" hidden="false" customHeight="false" outlineLevel="0" collapsed="false">
      <c r="A56" s="49" t="s">
        <v>108</v>
      </c>
      <c r="B56" s="53" t="n">
        <v>3555.73</v>
      </c>
      <c r="C56" s="53" t="n">
        <v>34.14049</v>
      </c>
      <c r="D56" s="53" t="n">
        <v>22.8</v>
      </c>
      <c r="E56" s="53" t="n">
        <v>18.33</v>
      </c>
    </row>
    <row r="57" customFormat="false" ht="12.75" hidden="false" customHeight="false" outlineLevel="0" collapsed="false">
      <c r="A57" s="49" t="s">
        <v>109</v>
      </c>
      <c r="B57" s="53" t="n">
        <v>19153.24</v>
      </c>
      <c r="C57" s="53" t="n">
        <v>183.90223</v>
      </c>
      <c r="D57" s="53" t="n">
        <v>122.79</v>
      </c>
      <c r="E57" s="53" t="n">
        <v>98.79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6.6</v>
      </c>
      <c r="C59" s="52" t="n">
        <v>0.15941</v>
      </c>
      <c r="D59" s="52" t="n">
        <v>0.11</v>
      </c>
      <c r="E59" s="52" t="n">
        <v>0.09</v>
      </c>
    </row>
    <row r="60" customFormat="false" ht="12.75" hidden="false" customHeight="false" outlineLevel="0" collapsed="false">
      <c r="A60" s="50" t="s">
        <v>112</v>
      </c>
      <c r="B60" s="52" t="n">
        <v>36.73</v>
      </c>
      <c r="C60" s="52" t="n">
        <v>0.35263</v>
      </c>
      <c r="D60" s="52" t="n">
        <v>0.24</v>
      </c>
      <c r="E60" s="52" t="n">
        <v>0.19</v>
      </c>
    </row>
    <row r="61" customFormat="false" ht="12.75" hidden="false" customHeight="false" outlineLevel="0" collapsed="false">
      <c r="A61" s="50" t="s">
        <v>113</v>
      </c>
      <c r="B61" s="52" t="n">
        <v>183.2</v>
      </c>
      <c r="C61" s="52" t="n">
        <v>1.759</v>
      </c>
      <c r="D61" s="52" t="n">
        <v>1.17</v>
      </c>
      <c r="E61" s="52" t="n">
        <v>0.94</v>
      </c>
    </row>
    <row r="62" customFormat="false" ht="12.75" hidden="false" customHeight="false" outlineLevel="0" collapsed="false">
      <c r="A62" s="49" t="s">
        <v>163</v>
      </c>
      <c r="B62" s="53" t="n">
        <v>236.53</v>
      </c>
      <c r="C62" s="53" t="n">
        <v>2.27104</v>
      </c>
      <c r="D62" s="53" t="n">
        <v>1.52</v>
      </c>
      <c r="E62" s="53" t="n">
        <v>1.22</v>
      </c>
    </row>
    <row r="63" customFormat="false" ht="12.75" hidden="false" customHeight="false" outlineLevel="0" collapsed="false">
      <c r="A63" s="49" t="s">
        <v>116</v>
      </c>
      <c r="B63" s="53" t="n">
        <v>19389.77</v>
      </c>
      <c r="C63" s="53" t="n">
        <v>186.17327</v>
      </c>
      <c r="D63" s="53" t="n">
        <v>124.31</v>
      </c>
      <c r="E63" s="53" t="n">
        <v>100.01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26" width="32.24"/>
    <col collapsed="false" customWidth="true" hidden="false" outlineLevel="0" max="3" min="2" style="26" width="12.62"/>
    <col collapsed="false" customWidth="true" hidden="false" outlineLevel="0" max="5" min="4" style="26" width="17.12"/>
    <col collapsed="false" customWidth="false" hidden="false" outlineLevel="0" max="257" min="6" style="26" width="8.62"/>
  </cols>
  <sheetData>
    <row r="1" customFormat="false" ht="12.75" hidden="false" customHeight="true" outlineLevel="0" collapsed="false">
      <c r="A1" s="49" t="s">
        <v>152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49" t="s">
        <v>416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 t="s">
        <v>444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49" t="s">
        <v>39</v>
      </c>
      <c r="B4" s="49" t="s">
        <v>40</v>
      </c>
      <c r="C4" s="49"/>
      <c r="D4" s="49"/>
      <c r="E4" s="49"/>
      <c r="F4" s="49"/>
    </row>
    <row r="5" customFormat="false" ht="12.75" hidden="false" customHeight="true" outlineLevel="0" collapsed="false">
      <c r="A5" s="49" t="s">
        <v>165</v>
      </c>
      <c r="B5" s="49" t="s">
        <v>42</v>
      </c>
      <c r="C5" s="49"/>
      <c r="D5" s="49"/>
      <c r="E5" s="49"/>
      <c r="F5" s="49"/>
    </row>
    <row r="6" customFormat="false" ht="12.75" hidden="false" customHeight="false" outlineLevel="0" collapsed="false">
      <c r="A6" s="49" t="s">
        <v>443</v>
      </c>
      <c r="B6" s="50" t="s">
        <v>45</v>
      </c>
    </row>
    <row r="7" customFormat="false" ht="22.5" hidden="false" customHeight="false" outlineLevel="0" collapsed="false">
      <c r="A7" s="51" t="s">
        <v>46</v>
      </c>
      <c r="B7" s="51" t="s">
        <v>47</v>
      </c>
      <c r="C7" s="51" t="s">
        <v>271</v>
      </c>
      <c r="D7" s="51" t="s">
        <v>159</v>
      </c>
      <c r="E7" s="51" t="s">
        <v>160</v>
      </c>
    </row>
    <row r="8" customFormat="false" ht="12.75" hidden="false" customHeight="true" outlineLevel="0" collapsed="false">
      <c r="A8" s="49" t="s">
        <v>161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52</v>
      </c>
      <c r="B9" s="52" t="n">
        <v>0</v>
      </c>
      <c r="C9" s="52" t="n">
        <v>0</v>
      </c>
      <c r="D9" s="52" t="n">
        <v>0</v>
      </c>
      <c r="E9" s="52" t="n">
        <v>0</v>
      </c>
    </row>
    <row r="10" customFormat="false" ht="12.75" hidden="false" customHeight="false" outlineLevel="0" collapsed="false">
      <c r="A10" s="50" t="s">
        <v>53</v>
      </c>
      <c r="B10" s="52" t="n">
        <v>0</v>
      </c>
      <c r="C10" s="52" t="n">
        <v>0</v>
      </c>
      <c r="D10" s="52" t="n">
        <v>0</v>
      </c>
      <c r="E10" s="52" t="n">
        <v>0</v>
      </c>
    </row>
    <row r="11" customFormat="false" ht="12.75" hidden="false" customHeight="false" outlineLevel="0" collapsed="false">
      <c r="A11" s="50" t="s">
        <v>54</v>
      </c>
    </row>
    <row r="12" customFormat="false" ht="12.75" hidden="false" customHeight="false" outlineLevel="0" collapsed="false">
      <c r="A12" s="50" t="s">
        <v>55</v>
      </c>
      <c r="B12" s="52" t="n">
        <v>0</v>
      </c>
      <c r="C12" s="52" t="n">
        <v>0</v>
      </c>
      <c r="D12" s="52" t="n">
        <v>0</v>
      </c>
      <c r="E12" s="52" t="n">
        <v>0</v>
      </c>
    </row>
    <row r="13" customFormat="false" ht="12.75" hidden="false" customHeight="false" outlineLevel="0" collapsed="false">
      <c r="A13" s="50" t="s">
        <v>56</v>
      </c>
      <c r="B13" s="52" t="n">
        <v>449.09</v>
      </c>
      <c r="C13" s="52" t="n">
        <v>4.31195</v>
      </c>
      <c r="D13" s="52" t="n">
        <v>1.53</v>
      </c>
      <c r="E13" s="52" t="n">
        <v>1.27</v>
      </c>
    </row>
    <row r="14" customFormat="false" ht="12.75" hidden="false" customHeight="false" outlineLevel="0" collapsed="false">
      <c r="A14" s="50" t="s">
        <v>57</v>
      </c>
      <c r="B14" s="52" t="n">
        <v>0</v>
      </c>
      <c r="C14" s="52" t="n">
        <v>0</v>
      </c>
      <c r="D14" s="52" t="n">
        <v>0</v>
      </c>
      <c r="E14" s="52" t="n">
        <v>0</v>
      </c>
    </row>
    <row r="15" customFormat="false" ht="12.75" hidden="false" customHeight="false" outlineLevel="0" collapsed="false">
      <c r="A15" s="50" t="s">
        <v>58</v>
      </c>
      <c r="B15" s="52" t="n">
        <v>0</v>
      </c>
      <c r="C15" s="52" t="n">
        <v>0</v>
      </c>
      <c r="D15" s="52" t="n">
        <v>0</v>
      </c>
      <c r="E15" s="52" t="n">
        <v>0</v>
      </c>
    </row>
    <row r="16" customFormat="false" ht="12.75" hidden="false" customHeight="false" outlineLevel="0" collapsed="false">
      <c r="A16" s="50" t="s">
        <v>126</v>
      </c>
      <c r="B16" s="52" t="n">
        <v>11497.59</v>
      </c>
      <c r="C16" s="52" t="n">
        <v>110.39453</v>
      </c>
      <c r="D16" s="52" t="n">
        <v>39.23</v>
      </c>
      <c r="E16" s="52" t="n">
        <v>32.61</v>
      </c>
    </row>
    <row r="17" customFormat="false" ht="12.75" hidden="false" customHeight="false" outlineLevel="0" collapsed="false">
      <c r="A17" s="50" t="s">
        <v>60</v>
      </c>
      <c r="B17" s="52" t="n">
        <v>132</v>
      </c>
      <c r="C17" s="52" t="n">
        <v>1.2674</v>
      </c>
      <c r="D17" s="52" t="n">
        <v>0.45</v>
      </c>
      <c r="E17" s="52" t="n">
        <v>0.37</v>
      </c>
    </row>
    <row r="18" customFormat="false" ht="12.75" hidden="false" customHeight="false" outlineLevel="0" collapsed="false">
      <c r="A18" s="50" t="s">
        <v>127</v>
      </c>
      <c r="B18" s="52" t="n">
        <v>0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50" t="s">
        <v>63</v>
      </c>
      <c r="B19" s="52" t="n">
        <v>7475.51</v>
      </c>
      <c r="C19" s="52" t="n">
        <v>71.77639</v>
      </c>
      <c r="D19" s="52" t="n">
        <v>25.51</v>
      </c>
      <c r="E19" s="52" t="n">
        <v>21.2</v>
      </c>
    </row>
    <row r="20" customFormat="false" ht="12.75" hidden="false" customHeight="false" outlineLevel="0" collapsed="false">
      <c r="A20" s="50" t="s">
        <v>64</v>
      </c>
      <c r="B20" s="52" t="n">
        <v>1663.47</v>
      </c>
      <c r="C20" s="52" t="n">
        <v>15.97188</v>
      </c>
      <c r="D20" s="52" t="n">
        <v>5.68</v>
      </c>
      <c r="E20" s="52" t="n">
        <v>4.72</v>
      </c>
    </row>
    <row r="21" customFormat="false" ht="12.75" hidden="false" customHeight="false" outlineLevel="0" collapsed="false">
      <c r="A21" s="50" t="s">
        <v>128</v>
      </c>
      <c r="B21" s="52" t="n">
        <v>0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50" t="s">
        <v>129</v>
      </c>
    </row>
    <row r="23" customFormat="false" ht="12.75" hidden="false" customHeight="false" outlineLevel="0" collapsed="false">
      <c r="A23" s="50" t="s">
        <v>130</v>
      </c>
      <c r="B23" s="52" t="n">
        <v>54.9</v>
      </c>
      <c r="C23" s="52" t="n">
        <v>0.52712</v>
      </c>
      <c r="D23" s="52" t="n">
        <v>0.19</v>
      </c>
      <c r="E23" s="52" t="n">
        <v>0.16</v>
      </c>
    </row>
    <row r="24" customFormat="false" ht="12.75" hidden="false" customHeight="false" outlineLevel="0" collapsed="false">
      <c r="A24" s="50" t="s">
        <v>131</v>
      </c>
      <c r="B24" s="52" t="n">
        <v>0</v>
      </c>
      <c r="C24" s="52" t="n">
        <v>0</v>
      </c>
      <c r="D24" s="52" t="n">
        <v>0</v>
      </c>
      <c r="E24" s="52" t="n">
        <v>0</v>
      </c>
    </row>
    <row r="25" customFormat="false" ht="12.75" hidden="false" customHeight="false" outlineLevel="0" collapsed="false">
      <c r="A25" s="50" t="s">
        <v>132</v>
      </c>
      <c r="B25" s="52" t="n">
        <v>0</v>
      </c>
      <c r="C25" s="52" t="n">
        <v>0</v>
      </c>
      <c r="D25" s="52" t="n">
        <v>0</v>
      </c>
      <c r="E25" s="52" t="n">
        <v>0</v>
      </c>
    </row>
    <row r="26" customFormat="false" ht="12.75" hidden="false" customHeight="false" outlineLevel="0" collapsed="false">
      <c r="A26" s="50" t="s">
        <v>133</v>
      </c>
      <c r="B26" s="52" t="n">
        <v>0</v>
      </c>
      <c r="C26" s="52" t="n">
        <v>0</v>
      </c>
      <c r="D26" s="52" t="n">
        <v>0</v>
      </c>
      <c r="E26" s="52" t="n">
        <v>0</v>
      </c>
    </row>
    <row r="27" customFormat="false" ht="12.75" hidden="false" customHeight="false" outlineLevel="0" collapsed="false">
      <c r="A27" s="49" t="s">
        <v>162</v>
      </c>
      <c r="B27" s="53" t="n">
        <v>21272.56</v>
      </c>
      <c r="C27" s="53" t="n">
        <v>204.24927</v>
      </c>
      <c r="D27" s="53" t="n">
        <v>72.59</v>
      </c>
      <c r="E27" s="53" t="n">
        <v>60.33</v>
      </c>
    </row>
    <row r="28" customFormat="false" ht="12.75" hidden="false" customHeight="true" outlineLevel="0" collapsed="false">
      <c r="A28" s="49" t="s">
        <v>78</v>
      </c>
      <c r="B28" s="49"/>
      <c r="C28" s="49"/>
      <c r="D28" s="49"/>
      <c r="E28" s="49"/>
    </row>
    <row r="29" customFormat="false" ht="12.75" hidden="false" customHeight="false" outlineLevel="0" collapsed="false">
      <c r="A29" s="50" t="s">
        <v>134</v>
      </c>
      <c r="B29" s="52" t="n">
        <v>0</v>
      </c>
      <c r="C29" s="52" t="n">
        <v>0</v>
      </c>
      <c r="D29" s="52" t="n">
        <v>0</v>
      </c>
      <c r="E29" s="52" t="n">
        <v>0</v>
      </c>
    </row>
    <row r="30" customFormat="false" ht="12.75" hidden="false" customHeight="false" outlineLevel="0" collapsed="false">
      <c r="A30" s="50" t="s">
        <v>135</v>
      </c>
      <c r="B30" s="52" t="n">
        <v>638.18</v>
      </c>
      <c r="C30" s="52" t="n">
        <v>6.12751</v>
      </c>
      <c r="D30" s="52" t="n">
        <v>2.18</v>
      </c>
      <c r="E30" s="52" t="n">
        <v>1.81</v>
      </c>
    </row>
    <row r="31" customFormat="false" ht="12.75" hidden="false" customHeight="false" outlineLevel="0" collapsed="false">
      <c r="A31" s="50" t="s">
        <v>136</v>
      </c>
      <c r="B31" s="52" t="n">
        <v>0</v>
      </c>
      <c r="C31" s="52" t="n">
        <v>0</v>
      </c>
      <c r="D31" s="52" t="n">
        <v>0</v>
      </c>
      <c r="E31" s="52" t="n">
        <v>0</v>
      </c>
    </row>
    <row r="32" customFormat="false" ht="12.75" hidden="false" customHeight="false" outlineLevel="0" collapsed="false">
      <c r="A32" s="50" t="s">
        <v>137</v>
      </c>
      <c r="B32" s="52" t="n">
        <v>5207.8</v>
      </c>
      <c r="C32" s="52" t="n">
        <v>50.00288</v>
      </c>
      <c r="D32" s="52" t="n">
        <v>17.77</v>
      </c>
      <c r="E32" s="52" t="n">
        <v>14.77</v>
      </c>
    </row>
    <row r="33" customFormat="false" ht="12.75" hidden="false" customHeight="false" outlineLevel="0" collapsed="false">
      <c r="A33" s="50" t="s">
        <v>138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50" t="s">
        <v>139</v>
      </c>
      <c r="B34" s="52" t="n">
        <v>0</v>
      </c>
      <c r="C34" s="52" t="n">
        <v>0</v>
      </c>
      <c r="D34" s="52" t="n">
        <v>0</v>
      </c>
      <c r="E34" s="52" t="n">
        <v>0</v>
      </c>
    </row>
    <row r="35" customFormat="false" ht="12.75" hidden="false" customHeight="false" outlineLevel="0" collapsed="false">
      <c r="A35" s="50" t="s">
        <v>140</v>
      </c>
      <c r="B35" s="52" t="n">
        <v>0</v>
      </c>
      <c r="C35" s="52" t="n">
        <v>0</v>
      </c>
      <c r="D35" s="52" t="n">
        <v>0</v>
      </c>
      <c r="E35" s="52" t="n">
        <v>0</v>
      </c>
    </row>
    <row r="36" customFormat="false" ht="12.75" hidden="false" customHeight="false" outlineLevel="0" collapsed="false">
      <c r="A36" s="50" t="s">
        <v>141</v>
      </c>
      <c r="B36" s="52" t="n">
        <v>0</v>
      </c>
      <c r="C36" s="52" t="n">
        <v>0</v>
      </c>
      <c r="D36" s="52" t="n">
        <v>0</v>
      </c>
      <c r="E36" s="52" t="n">
        <v>0</v>
      </c>
    </row>
    <row r="37" customFormat="false" ht="12.75" hidden="false" customHeight="false" outlineLevel="0" collapsed="false">
      <c r="A37" s="50" t="s">
        <v>166</v>
      </c>
      <c r="B37" s="52" t="n">
        <v>0</v>
      </c>
      <c r="C37" s="52" t="n">
        <v>0</v>
      </c>
      <c r="D37" s="52" t="n">
        <v>0</v>
      </c>
      <c r="E37" s="52" t="n">
        <v>0</v>
      </c>
    </row>
    <row r="38" customFormat="false" ht="12.75" hidden="false" customHeight="false" outlineLevel="0" collapsed="false">
      <c r="A38" s="50" t="s">
        <v>90</v>
      </c>
      <c r="B38" s="52" t="n">
        <v>1148.07</v>
      </c>
      <c r="C38" s="52" t="n">
        <v>11.02324</v>
      </c>
      <c r="D38" s="52" t="n">
        <v>3.92</v>
      </c>
      <c r="E38" s="52" t="n">
        <v>3.26</v>
      </c>
    </row>
    <row r="39" customFormat="false" ht="12.75" hidden="false" customHeight="false" outlineLevel="0" collapsed="false">
      <c r="A39" s="49" t="s">
        <v>92</v>
      </c>
      <c r="B39" s="53" t="n">
        <v>6994.05</v>
      </c>
      <c r="C39" s="53" t="n">
        <v>67.15363</v>
      </c>
      <c r="D39" s="53" t="n">
        <v>23.87</v>
      </c>
      <c r="E39" s="53" t="n">
        <v>19.84</v>
      </c>
    </row>
    <row r="40" customFormat="false" ht="12.75" hidden="false" customHeight="true" outlineLevel="0" collapsed="false">
      <c r="A40" s="49" t="s">
        <v>93</v>
      </c>
      <c r="B40" s="49"/>
      <c r="C40" s="49"/>
      <c r="D40" s="49"/>
      <c r="E40" s="49"/>
    </row>
    <row r="41" customFormat="false" ht="12.75" hidden="false" customHeight="false" outlineLevel="0" collapsed="false">
      <c r="A41" s="50" t="s">
        <v>143</v>
      </c>
      <c r="B41" s="52" t="n">
        <v>1039.72</v>
      </c>
      <c r="C41" s="52" t="n">
        <v>9.98291</v>
      </c>
      <c r="D41" s="52" t="n">
        <v>3.55</v>
      </c>
      <c r="E41" s="52" t="n">
        <v>2.95</v>
      </c>
    </row>
    <row r="42" customFormat="false" ht="12.75" hidden="false" customHeight="false" outlineLevel="0" collapsed="false">
      <c r="A42" s="49" t="s">
        <v>95</v>
      </c>
      <c r="B42" s="53" t="n">
        <v>1039.72</v>
      </c>
      <c r="C42" s="53" t="n">
        <v>9.98291</v>
      </c>
      <c r="D42" s="53" t="n">
        <v>3.55</v>
      </c>
      <c r="E42" s="53" t="n">
        <v>2.95</v>
      </c>
    </row>
    <row r="43" customFormat="false" ht="12.75" hidden="false" customHeight="false" outlineLevel="0" collapsed="false">
      <c r="A43" s="49" t="s">
        <v>96</v>
      </c>
      <c r="B43" s="53" t="n">
        <v>29306.33</v>
      </c>
      <c r="C43" s="53" t="n">
        <v>281.38581</v>
      </c>
      <c r="D43" s="53" t="n">
        <v>100.01</v>
      </c>
      <c r="E43" s="53" t="n">
        <v>83.12</v>
      </c>
    </row>
    <row r="44" customFormat="false" ht="12.75" hidden="false" customHeight="true" outlineLevel="0" collapsed="false">
      <c r="A44" s="49" t="s">
        <v>97</v>
      </c>
      <c r="B44" s="49"/>
      <c r="C44" s="49"/>
      <c r="D44" s="49"/>
      <c r="E44" s="49"/>
    </row>
    <row r="45" customFormat="false" ht="12.75" hidden="false" customHeight="false" outlineLevel="0" collapsed="false">
      <c r="A45" s="50" t="s">
        <v>144</v>
      </c>
      <c r="B45" s="52" t="n">
        <v>0</v>
      </c>
      <c r="C45" s="52" t="n">
        <v>0</v>
      </c>
      <c r="D45" s="52" t="n">
        <v>0</v>
      </c>
      <c r="E45" s="52" t="n">
        <v>0</v>
      </c>
    </row>
    <row r="46" customFormat="false" ht="12.75" hidden="false" customHeight="false" outlineLevel="0" collapsed="false">
      <c r="A46" s="50" t="s">
        <v>145</v>
      </c>
      <c r="B46" s="52" t="n">
        <v>0</v>
      </c>
      <c r="C46" s="52" t="n">
        <v>0</v>
      </c>
      <c r="D46" s="52" t="n">
        <v>0</v>
      </c>
      <c r="E46" s="52" t="n">
        <v>0</v>
      </c>
    </row>
    <row r="47" customFormat="false" ht="12.75" hidden="false" customHeight="false" outlineLevel="0" collapsed="false">
      <c r="A47" s="50" t="s">
        <v>146</v>
      </c>
      <c r="B47" s="52" t="n">
        <v>66.67</v>
      </c>
      <c r="C47" s="52" t="n">
        <v>0.6401</v>
      </c>
      <c r="D47" s="52" t="n">
        <v>0.23</v>
      </c>
      <c r="E47" s="52" t="n">
        <v>0.19</v>
      </c>
    </row>
    <row r="48" customFormat="false" ht="12.75" hidden="false" customHeight="false" outlineLevel="0" collapsed="false">
      <c r="A48" s="50" t="s">
        <v>147</v>
      </c>
      <c r="B48" s="52" t="n">
        <v>5026.87</v>
      </c>
      <c r="C48" s="52" t="n">
        <v>48.26569</v>
      </c>
      <c r="D48" s="52" t="n">
        <v>17.15</v>
      </c>
      <c r="E48" s="52" t="n">
        <v>14.26</v>
      </c>
    </row>
    <row r="49" customFormat="false" ht="12.75" hidden="false" customHeight="false" outlineLevel="0" collapsed="false">
      <c r="A49" s="49" t="s">
        <v>102</v>
      </c>
      <c r="B49" s="53" t="n">
        <v>5093.54</v>
      </c>
      <c r="C49" s="53" t="n">
        <v>48.90579</v>
      </c>
      <c r="D49" s="53" t="n">
        <v>17.38</v>
      </c>
      <c r="E49" s="53" t="n">
        <v>14.45</v>
      </c>
    </row>
    <row r="50" customFormat="false" ht="12.75" hidden="false" customHeight="true" outlineLevel="0" collapsed="false">
      <c r="A50" s="49" t="s">
        <v>103</v>
      </c>
      <c r="B50" s="49"/>
      <c r="C50" s="49"/>
      <c r="D50" s="49"/>
      <c r="E50" s="49"/>
    </row>
    <row r="51" customFormat="false" ht="22.5" hidden="false" customHeight="false" outlineLevel="0" collapsed="false">
      <c r="A51" s="50" t="s">
        <v>148</v>
      </c>
      <c r="B51" s="52" t="n">
        <v>447.5</v>
      </c>
      <c r="C51" s="52" t="n">
        <v>4.29669</v>
      </c>
      <c r="D51" s="52" t="n">
        <v>1.53</v>
      </c>
      <c r="E51" s="52" t="n">
        <v>1.27</v>
      </c>
    </row>
    <row r="52" customFormat="false" ht="12.75" hidden="false" customHeight="false" outlineLevel="0" collapsed="false">
      <c r="A52" s="50" t="s">
        <v>149</v>
      </c>
      <c r="B52" s="52" t="n">
        <v>60.18</v>
      </c>
      <c r="C52" s="52" t="n">
        <v>0.57781</v>
      </c>
      <c r="D52" s="52" t="n">
        <v>0.21</v>
      </c>
      <c r="E52" s="52" t="n">
        <v>0.17</v>
      </c>
    </row>
    <row r="53" customFormat="false" ht="12.75" hidden="false" customHeight="false" outlineLevel="0" collapsed="false">
      <c r="A53" s="50" t="s">
        <v>150</v>
      </c>
      <c r="B53" s="52" t="n">
        <v>4.69</v>
      </c>
      <c r="C53" s="52" t="n">
        <v>0.04501</v>
      </c>
      <c r="D53" s="52" t="n">
        <v>0.02</v>
      </c>
      <c r="E53" s="52" t="n">
        <v>0.01</v>
      </c>
    </row>
    <row r="54" customFormat="false" ht="12.75" hidden="false" customHeight="false" outlineLevel="0" collapsed="false">
      <c r="A54" s="50" t="s">
        <v>151</v>
      </c>
      <c r="B54" s="52" t="n">
        <v>0</v>
      </c>
      <c r="C54" s="52" t="n">
        <v>0</v>
      </c>
      <c r="D54" s="52" t="n">
        <v>0</v>
      </c>
      <c r="E54" s="52" t="n">
        <v>0</v>
      </c>
    </row>
    <row r="55" customFormat="false" ht="12.75" hidden="false" customHeight="false" outlineLevel="0" collapsed="false">
      <c r="A55" s="49" t="s">
        <v>107</v>
      </c>
      <c r="B55" s="53" t="n">
        <v>512.37</v>
      </c>
      <c r="C55" s="53" t="n">
        <v>4.91951</v>
      </c>
      <c r="D55" s="53" t="n">
        <v>1.76</v>
      </c>
      <c r="E55" s="53" t="n">
        <v>1.45</v>
      </c>
    </row>
    <row r="56" customFormat="false" ht="12.75" hidden="false" customHeight="false" outlineLevel="0" collapsed="false">
      <c r="A56" s="49" t="s">
        <v>108</v>
      </c>
      <c r="B56" s="53" t="n">
        <v>5605.91</v>
      </c>
      <c r="C56" s="53" t="n">
        <v>53.8253</v>
      </c>
      <c r="D56" s="53" t="n">
        <v>19.14</v>
      </c>
      <c r="E56" s="53" t="n">
        <v>15.9</v>
      </c>
    </row>
    <row r="57" customFormat="false" ht="12.75" hidden="false" customHeight="false" outlineLevel="0" collapsed="false">
      <c r="A57" s="49" t="s">
        <v>109</v>
      </c>
      <c r="B57" s="53" t="n">
        <v>34912.24</v>
      </c>
      <c r="C57" s="53" t="n">
        <v>335.21111</v>
      </c>
      <c r="D57" s="53" t="n">
        <v>119.15</v>
      </c>
      <c r="E57" s="53" t="n">
        <v>99.02</v>
      </c>
    </row>
    <row r="58" customFormat="false" ht="12.75" hidden="false" customHeight="true" outlineLevel="0" collapsed="false">
      <c r="A58" s="49" t="s">
        <v>110</v>
      </c>
      <c r="B58" s="49"/>
      <c r="C58" s="49"/>
      <c r="D58" s="49"/>
      <c r="E58" s="49"/>
    </row>
    <row r="59" customFormat="false" ht="12.75" hidden="false" customHeight="false" outlineLevel="0" collapsed="false">
      <c r="A59" s="50" t="s">
        <v>111</v>
      </c>
      <c r="B59" s="52" t="n">
        <v>16.25</v>
      </c>
      <c r="C59" s="52" t="n">
        <v>0.15602</v>
      </c>
      <c r="D59" s="52" t="n">
        <v>0.06</v>
      </c>
      <c r="E59" s="52" t="n">
        <v>0.05</v>
      </c>
    </row>
    <row r="60" customFormat="false" ht="12.75" hidden="false" customHeight="false" outlineLevel="0" collapsed="false">
      <c r="A60" s="50" t="s">
        <v>112</v>
      </c>
      <c r="B60" s="52" t="n">
        <v>65.35</v>
      </c>
      <c r="C60" s="52" t="n">
        <v>0.62745</v>
      </c>
      <c r="D60" s="52" t="n">
        <v>0.22</v>
      </c>
      <c r="E60" s="52" t="n">
        <v>0.19</v>
      </c>
    </row>
    <row r="61" customFormat="false" ht="12.75" hidden="false" customHeight="false" outlineLevel="0" collapsed="false">
      <c r="A61" s="50" t="s">
        <v>113</v>
      </c>
      <c r="B61" s="52" t="n">
        <v>260</v>
      </c>
      <c r="C61" s="52" t="n">
        <v>2.4964</v>
      </c>
      <c r="D61" s="52" t="n">
        <v>0.89</v>
      </c>
      <c r="E61" s="52" t="n">
        <v>0.74</v>
      </c>
    </row>
    <row r="62" customFormat="false" ht="12.75" hidden="false" customHeight="false" outlineLevel="0" collapsed="false">
      <c r="A62" s="49" t="s">
        <v>163</v>
      </c>
      <c r="B62" s="53" t="n">
        <v>341.6</v>
      </c>
      <c r="C62" s="53" t="n">
        <v>3.27987</v>
      </c>
      <c r="D62" s="53" t="n">
        <v>1.17</v>
      </c>
      <c r="E62" s="53" t="n">
        <v>0.98</v>
      </c>
    </row>
    <row r="63" customFormat="false" ht="12.75" hidden="false" customHeight="false" outlineLevel="0" collapsed="false">
      <c r="A63" s="49" t="s">
        <v>116</v>
      </c>
      <c r="B63" s="53" t="n">
        <v>35253.84</v>
      </c>
      <c r="C63" s="53" t="n">
        <v>338.49098</v>
      </c>
      <c r="D63" s="53" t="n">
        <v>120.32</v>
      </c>
      <c r="E63" s="53" t="n">
        <v>100</v>
      </c>
    </row>
    <row r="65" customFormat="false" ht="12.75" hidden="false" customHeight="true" outlineLevel="0" collapsed="false">
      <c r="A65" s="49" t="s">
        <v>118</v>
      </c>
      <c r="B65" s="49"/>
      <c r="C65" s="49"/>
      <c r="D65" s="49"/>
      <c r="E65" s="49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416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445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443</v>
      </c>
      <c r="B6" s="56" t="s">
        <v>45</v>
      </c>
    </row>
    <row r="7" customFormat="false" ht="22.5" hidden="false" customHeight="false" outlineLevel="0" collapsed="false">
      <c r="A7" s="57" t="s">
        <v>46</v>
      </c>
      <c r="B7" s="57" t="s">
        <v>47</v>
      </c>
      <c r="C7" s="57" t="s">
        <v>271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0</v>
      </c>
      <c r="C12" s="58" t="n">
        <v>0</v>
      </c>
      <c r="D12" s="58" t="n">
        <v>0</v>
      </c>
      <c r="E12" s="58" t="n">
        <v>0</v>
      </c>
    </row>
    <row r="13" customFormat="false" ht="12.75" hidden="false" customHeight="false" outlineLevel="0" collapsed="false">
      <c r="A13" s="56" t="s">
        <v>56</v>
      </c>
      <c r="B13" s="58" t="n">
        <v>454.84</v>
      </c>
      <c r="C13" s="58" t="n">
        <v>4.36716</v>
      </c>
      <c r="D13" s="58" t="n">
        <v>1.42</v>
      </c>
      <c r="E13" s="58" t="n">
        <v>1.12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11632.5</v>
      </c>
      <c r="C16" s="58" t="n">
        <v>111.68987</v>
      </c>
      <c r="D16" s="58" t="n">
        <v>36.3</v>
      </c>
      <c r="E16" s="58" t="n">
        <v>28.69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1.39644</v>
      </c>
      <c r="D17" s="58" t="n">
        <v>0.45</v>
      </c>
      <c r="E17" s="58" t="n">
        <v>0.36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8183.16</v>
      </c>
      <c r="C19" s="58" t="n">
        <v>78.57091</v>
      </c>
      <c r="D19" s="58" t="n">
        <v>25.53</v>
      </c>
      <c r="E19" s="58" t="n">
        <v>20.18</v>
      </c>
    </row>
    <row r="20" customFormat="false" ht="12.75" hidden="false" customHeight="false" outlineLevel="0" collapsed="false">
      <c r="A20" s="56" t="s">
        <v>64</v>
      </c>
      <c r="B20" s="58" t="n">
        <v>1878.95</v>
      </c>
      <c r="C20" s="58" t="n">
        <v>18.04082</v>
      </c>
      <c r="D20" s="58" t="n">
        <v>5.86</v>
      </c>
      <c r="E20" s="58" t="n">
        <v>4.63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80</v>
      </c>
      <c r="C23" s="58" t="n">
        <v>0.76812</v>
      </c>
      <c r="D23" s="58" t="n">
        <v>0.25</v>
      </c>
      <c r="E23" s="58" t="n">
        <v>0.2</v>
      </c>
    </row>
    <row r="24" customFormat="false" ht="12.75" hidden="false" customHeight="false" outlineLevel="0" collapsed="false">
      <c r="A24" s="56" t="s">
        <v>131</v>
      </c>
      <c r="B24" s="58" t="n">
        <v>0</v>
      </c>
      <c r="C24" s="58" t="n">
        <v>0</v>
      </c>
      <c r="D24" s="58" t="n">
        <v>0</v>
      </c>
      <c r="E24" s="58" t="n">
        <v>0</v>
      </c>
    </row>
    <row r="25" customFormat="false" ht="12.75" hidden="false" customHeight="false" outlineLevel="0" collapsed="false">
      <c r="A25" s="56" t="s">
        <v>13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2374.89</v>
      </c>
      <c r="C27" s="59" t="n">
        <v>214.83332</v>
      </c>
      <c r="D27" s="59" t="n">
        <v>69.81</v>
      </c>
      <c r="E27" s="59" t="n">
        <v>55.18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671.25</v>
      </c>
      <c r="C30" s="58" t="n">
        <v>6.44503</v>
      </c>
      <c r="D30" s="58" t="n">
        <v>2.09</v>
      </c>
      <c r="E30" s="58" t="n">
        <v>1.66</v>
      </c>
    </row>
    <row r="31" customFormat="false" ht="12.75" hidden="false" customHeight="false" outlineLevel="0" collapsed="false">
      <c r="A31" s="56" t="s">
        <v>136</v>
      </c>
      <c r="B31" s="58" t="n">
        <v>0</v>
      </c>
      <c r="C31" s="58" t="n">
        <v>0</v>
      </c>
      <c r="D31" s="58" t="n">
        <v>0</v>
      </c>
      <c r="E31" s="58" t="n">
        <v>0</v>
      </c>
    </row>
    <row r="32" customFormat="false" ht="12.75" hidden="false" customHeight="false" outlineLevel="0" collapsed="false">
      <c r="A32" s="56" t="s">
        <v>137</v>
      </c>
      <c r="B32" s="58" t="n">
        <v>6249.36</v>
      </c>
      <c r="C32" s="58" t="n">
        <v>60.00346</v>
      </c>
      <c r="D32" s="58" t="n">
        <v>19.5</v>
      </c>
      <c r="E32" s="58" t="n">
        <v>15.41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0</v>
      </c>
      <c r="C35" s="58" t="n">
        <v>0</v>
      </c>
      <c r="D35" s="58" t="n">
        <v>0</v>
      </c>
      <c r="E35" s="58" t="n">
        <v>0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0</v>
      </c>
      <c r="C37" s="58" t="n">
        <v>0</v>
      </c>
      <c r="D37" s="58" t="n">
        <v>0</v>
      </c>
      <c r="E37" s="58" t="n">
        <v>0</v>
      </c>
    </row>
    <row r="38" customFormat="false" ht="12.75" hidden="false" customHeight="false" outlineLevel="0" collapsed="false">
      <c r="A38" s="56" t="s">
        <v>90</v>
      </c>
      <c r="B38" s="58" t="n">
        <v>845.12</v>
      </c>
      <c r="C38" s="58" t="n">
        <v>8.11445</v>
      </c>
      <c r="D38" s="58" t="n">
        <v>2.64</v>
      </c>
      <c r="E38" s="58" t="n">
        <v>2.08</v>
      </c>
    </row>
    <row r="39" customFormat="false" ht="12.75" hidden="false" customHeight="false" outlineLevel="0" collapsed="false">
      <c r="A39" s="55" t="s">
        <v>92</v>
      </c>
      <c r="B39" s="59" t="n">
        <v>7765.73</v>
      </c>
      <c r="C39" s="59" t="n">
        <v>74.56294</v>
      </c>
      <c r="D39" s="59" t="n">
        <v>24.23</v>
      </c>
      <c r="E39" s="59" t="n">
        <v>19.15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908.07</v>
      </c>
      <c r="C41" s="58" t="n">
        <v>18.3204</v>
      </c>
      <c r="D41" s="58" t="n">
        <v>5.95</v>
      </c>
      <c r="E41" s="58" t="n">
        <v>4.71</v>
      </c>
    </row>
    <row r="42" customFormat="false" ht="12.75" hidden="false" customHeight="false" outlineLevel="0" collapsed="false">
      <c r="A42" s="55" t="s">
        <v>95</v>
      </c>
      <c r="B42" s="59" t="n">
        <v>1908.07</v>
      </c>
      <c r="C42" s="59" t="n">
        <v>18.3204</v>
      </c>
      <c r="D42" s="59" t="n">
        <v>5.95</v>
      </c>
      <c r="E42" s="59" t="n">
        <v>4.71</v>
      </c>
    </row>
    <row r="43" customFormat="false" ht="12.75" hidden="false" customHeight="false" outlineLevel="0" collapsed="false">
      <c r="A43" s="55" t="s">
        <v>96</v>
      </c>
      <c r="B43" s="59" t="n">
        <v>32048.69</v>
      </c>
      <c r="C43" s="59" t="n">
        <v>307.71666</v>
      </c>
      <c r="D43" s="59" t="n">
        <v>99.99</v>
      </c>
      <c r="E43" s="59" t="n">
        <v>79.04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0</v>
      </c>
      <c r="C45" s="58" t="n">
        <v>0</v>
      </c>
      <c r="D45" s="58" t="n">
        <v>0</v>
      </c>
      <c r="E45" s="58" t="n">
        <v>0</v>
      </c>
    </row>
    <row r="46" customFormat="false" ht="12.75" hidden="false" customHeight="false" outlineLevel="0" collapsed="false">
      <c r="A46" s="56" t="s">
        <v>145</v>
      </c>
      <c r="B46" s="58" t="n">
        <v>0</v>
      </c>
      <c r="C46" s="58" t="n">
        <v>0</v>
      </c>
      <c r="D46" s="58" t="n">
        <v>0</v>
      </c>
      <c r="E46" s="58" t="n">
        <v>0</v>
      </c>
    </row>
    <row r="47" customFormat="false" ht="12.75" hidden="false" customHeight="false" outlineLevel="0" collapsed="false">
      <c r="A47" s="56" t="s">
        <v>146</v>
      </c>
      <c r="B47" s="58" t="n">
        <v>97.33</v>
      </c>
      <c r="C47" s="58" t="n">
        <v>0.93455</v>
      </c>
      <c r="D47" s="58" t="n">
        <v>0.3</v>
      </c>
      <c r="E47" s="58" t="n">
        <v>0.24</v>
      </c>
    </row>
    <row r="48" customFormat="false" ht="12.75" hidden="false" customHeight="false" outlineLevel="0" collapsed="false">
      <c r="A48" s="56" t="s">
        <v>147</v>
      </c>
      <c r="B48" s="58" t="n">
        <v>6138.87</v>
      </c>
      <c r="C48" s="58" t="n">
        <v>58.94259</v>
      </c>
      <c r="D48" s="58" t="n">
        <v>19.15</v>
      </c>
      <c r="E48" s="58" t="n">
        <v>15.14</v>
      </c>
    </row>
    <row r="49" customFormat="false" ht="12.75" hidden="false" customHeight="false" outlineLevel="0" collapsed="false">
      <c r="A49" s="55" t="s">
        <v>102</v>
      </c>
      <c r="B49" s="59" t="n">
        <v>6236.2</v>
      </c>
      <c r="C49" s="59" t="n">
        <v>59.87714</v>
      </c>
      <c r="D49" s="59" t="n">
        <v>19.45</v>
      </c>
      <c r="E49" s="59" t="n">
        <v>15.38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535</v>
      </c>
      <c r="C51" s="58" t="n">
        <v>5.13682</v>
      </c>
      <c r="D51" s="58" t="n">
        <v>1.67</v>
      </c>
      <c r="E51" s="58" t="n">
        <v>1.32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0.63664</v>
      </c>
      <c r="D52" s="58" t="n">
        <v>0.21</v>
      </c>
      <c r="E52" s="58" t="n">
        <v>0.16</v>
      </c>
    </row>
    <row r="53" customFormat="false" ht="12.75" hidden="false" customHeight="false" outlineLevel="0" collapsed="false">
      <c r="A53" s="56" t="s">
        <v>150</v>
      </c>
      <c r="B53" s="58" t="n">
        <v>6.84</v>
      </c>
      <c r="C53" s="58" t="n">
        <v>0.06571</v>
      </c>
      <c r="D53" s="58" t="n">
        <v>0.02</v>
      </c>
      <c r="E53" s="58" t="n">
        <v>0.02</v>
      </c>
    </row>
    <row r="54" customFormat="false" ht="12.75" hidden="false" customHeight="false" outlineLevel="0" collapsed="false">
      <c r="A54" s="56" t="s">
        <v>151</v>
      </c>
      <c r="B54" s="58" t="n">
        <v>0</v>
      </c>
      <c r="C54" s="58" t="n">
        <v>0</v>
      </c>
      <c r="D54" s="58" t="n">
        <v>0</v>
      </c>
      <c r="E54" s="58" t="n">
        <v>0</v>
      </c>
    </row>
    <row r="55" customFormat="false" ht="12.75" hidden="false" customHeight="false" outlineLevel="0" collapsed="false">
      <c r="A55" s="55" t="s">
        <v>107</v>
      </c>
      <c r="B55" s="59" t="n">
        <v>608.15</v>
      </c>
      <c r="C55" s="59" t="n">
        <v>5.83917</v>
      </c>
      <c r="D55" s="59" t="n">
        <v>1.9</v>
      </c>
      <c r="E55" s="59" t="n">
        <v>1.5</v>
      </c>
    </row>
    <row r="56" customFormat="false" ht="12.75" hidden="false" customHeight="false" outlineLevel="0" collapsed="false">
      <c r="A56" s="55" t="s">
        <v>108</v>
      </c>
      <c r="B56" s="59" t="n">
        <v>6844.35</v>
      </c>
      <c r="C56" s="59" t="n">
        <v>65.71631</v>
      </c>
      <c r="D56" s="59" t="n">
        <v>21.35</v>
      </c>
      <c r="E56" s="59" t="n">
        <v>16.88</v>
      </c>
    </row>
    <row r="57" customFormat="false" ht="12.75" hidden="false" customHeight="false" outlineLevel="0" collapsed="false">
      <c r="A57" s="55" t="s">
        <v>109</v>
      </c>
      <c r="B57" s="59" t="n">
        <v>38893.04</v>
      </c>
      <c r="C57" s="59" t="n">
        <v>373.43297</v>
      </c>
      <c r="D57" s="59" t="n">
        <v>121.34</v>
      </c>
      <c r="E57" s="59" t="n">
        <v>95.92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75.37</v>
      </c>
      <c r="C59" s="58" t="n">
        <v>0.72369</v>
      </c>
      <c r="D59" s="58" t="n">
        <v>0.24</v>
      </c>
      <c r="E59" s="58" t="n">
        <v>0.19</v>
      </c>
    </row>
    <row r="60" customFormat="false" ht="12.75" hidden="false" customHeight="false" outlineLevel="0" collapsed="false">
      <c r="A60" s="56" t="s">
        <v>112</v>
      </c>
      <c r="B60" s="58" t="n">
        <v>253.54</v>
      </c>
      <c r="C60" s="58" t="n">
        <v>2.43433</v>
      </c>
      <c r="D60" s="58" t="n">
        <v>0.79</v>
      </c>
      <c r="E60" s="58" t="n">
        <v>0.63</v>
      </c>
    </row>
    <row r="61" customFormat="false" ht="12.75" hidden="false" customHeight="false" outlineLevel="0" collapsed="false">
      <c r="A61" s="56" t="s">
        <v>113</v>
      </c>
      <c r="B61" s="58" t="n">
        <v>1321.6</v>
      </c>
      <c r="C61" s="58" t="n">
        <v>12.68939</v>
      </c>
      <c r="D61" s="58" t="n">
        <v>4.12</v>
      </c>
      <c r="E61" s="58" t="n">
        <v>3.26</v>
      </c>
    </row>
    <row r="62" customFormat="false" ht="12.75" hidden="false" customHeight="false" outlineLevel="0" collapsed="false">
      <c r="A62" s="55" t="s">
        <v>163</v>
      </c>
      <c r="B62" s="59" t="n">
        <v>1650.51</v>
      </c>
      <c r="C62" s="59" t="n">
        <v>15.84741</v>
      </c>
      <c r="D62" s="59" t="n">
        <v>5.15</v>
      </c>
      <c r="E62" s="59" t="n">
        <v>4.08</v>
      </c>
    </row>
    <row r="63" customFormat="false" ht="12.75" hidden="false" customHeight="false" outlineLevel="0" collapsed="false">
      <c r="A63" s="55" t="s">
        <v>116</v>
      </c>
      <c r="B63" s="59" t="n">
        <v>40543.55</v>
      </c>
      <c r="C63" s="59" t="n">
        <v>389.28038</v>
      </c>
      <c r="D63" s="59" t="n">
        <v>126.49</v>
      </c>
      <c r="E63" s="59" t="n">
        <v>100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416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446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443</v>
      </c>
      <c r="B6" s="61" t="s">
        <v>45</v>
      </c>
    </row>
    <row r="7" customFormat="false" ht="22.5" hidden="false" customHeight="false" outlineLevel="0" collapsed="false">
      <c r="A7" s="62" t="s">
        <v>46</v>
      </c>
      <c r="B7" s="62" t="s">
        <v>47</v>
      </c>
      <c r="C7" s="62" t="s">
        <v>271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0</v>
      </c>
      <c r="C12" s="63" t="n">
        <v>0</v>
      </c>
      <c r="D12" s="63" t="n">
        <v>0</v>
      </c>
      <c r="E12" s="63" t="n">
        <v>0</v>
      </c>
    </row>
    <row r="13" customFormat="false" ht="12.75" hidden="false" customHeight="false" outlineLevel="0" collapsed="false">
      <c r="A13" s="61" t="s">
        <v>56</v>
      </c>
      <c r="B13" s="63" t="n">
        <v>638.25</v>
      </c>
      <c r="C13" s="63" t="n">
        <v>6.12818</v>
      </c>
      <c r="D13" s="63" t="n">
        <v>2.04</v>
      </c>
      <c r="E13" s="63" t="n">
        <v>1.6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12361.5</v>
      </c>
      <c r="C16" s="63" t="n">
        <v>118.6894</v>
      </c>
      <c r="D16" s="63" t="n">
        <v>39.47</v>
      </c>
      <c r="E16" s="63" t="n">
        <v>30.9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1.52088</v>
      </c>
      <c r="D17" s="63" t="n">
        <v>0.51</v>
      </c>
      <c r="E17" s="63" t="n">
        <v>0.4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5915.84</v>
      </c>
      <c r="C19" s="63" t="n">
        <v>56.80115</v>
      </c>
      <c r="D19" s="63" t="n">
        <v>18.89</v>
      </c>
      <c r="E19" s="63" t="n">
        <v>14.79</v>
      </c>
    </row>
    <row r="20" customFormat="false" ht="12.75" hidden="false" customHeight="false" outlineLevel="0" collapsed="false">
      <c r="A20" s="61" t="s">
        <v>64</v>
      </c>
      <c r="B20" s="63" t="n">
        <v>1866.31</v>
      </c>
      <c r="C20" s="63" t="n">
        <v>17.91943</v>
      </c>
      <c r="D20" s="63" t="n">
        <v>5.96</v>
      </c>
      <c r="E20" s="63" t="n">
        <v>4.66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38.77</v>
      </c>
      <c r="C23" s="63" t="n">
        <v>0.37225</v>
      </c>
      <c r="D23" s="63" t="n">
        <v>0.12</v>
      </c>
      <c r="E23" s="63" t="n">
        <v>0.1</v>
      </c>
    </row>
    <row r="24" customFormat="false" ht="12.75" hidden="false" customHeight="false" outlineLevel="0" collapsed="false">
      <c r="A24" s="61" t="s">
        <v>131</v>
      </c>
      <c r="B24" s="63" t="n">
        <v>0</v>
      </c>
      <c r="C24" s="63" t="n">
        <v>0</v>
      </c>
      <c r="D24" s="63" t="n">
        <v>0</v>
      </c>
      <c r="E24" s="63" t="n">
        <v>0</v>
      </c>
    </row>
    <row r="25" customFormat="false" ht="12.75" hidden="false" customHeight="false" outlineLevel="0" collapsed="false">
      <c r="A25" s="61" t="s">
        <v>132</v>
      </c>
      <c r="B25" s="63" t="n">
        <v>0</v>
      </c>
      <c r="C25" s="63" t="n">
        <v>0</v>
      </c>
      <c r="D25" s="63" t="n">
        <v>0</v>
      </c>
      <c r="E25" s="63" t="n">
        <v>0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20979.07</v>
      </c>
      <c r="C27" s="64" t="n">
        <v>201.43129</v>
      </c>
      <c r="D27" s="64" t="n">
        <v>66.99</v>
      </c>
      <c r="E27" s="64" t="n">
        <v>52.45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629.37</v>
      </c>
      <c r="C30" s="63" t="n">
        <v>6.04292</v>
      </c>
      <c r="D30" s="63" t="n">
        <v>2.01</v>
      </c>
      <c r="E30" s="63" t="n">
        <v>1.57</v>
      </c>
    </row>
    <row r="31" customFormat="false" ht="12.75" hidden="false" customHeight="false" outlineLevel="0" collapsed="false">
      <c r="A31" s="61" t="s">
        <v>136</v>
      </c>
      <c r="B31" s="63" t="n">
        <v>0</v>
      </c>
      <c r="C31" s="63" t="n">
        <v>0</v>
      </c>
      <c r="D31" s="63" t="n">
        <v>0</v>
      </c>
      <c r="E31" s="63" t="n">
        <v>0</v>
      </c>
    </row>
    <row r="32" customFormat="false" ht="12.75" hidden="false" customHeight="false" outlineLevel="0" collapsed="false">
      <c r="A32" s="61" t="s">
        <v>137</v>
      </c>
      <c r="B32" s="63" t="n">
        <v>6871.17</v>
      </c>
      <c r="C32" s="63" t="n">
        <v>65.97379</v>
      </c>
      <c r="D32" s="63" t="n">
        <v>21.94</v>
      </c>
      <c r="E32" s="63" t="n">
        <v>17.17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0</v>
      </c>
      <c r="C35" s="63" t="n">
        <v>0</v>
      </c>
      <c r="D35" s="63" t="n">
        <v>0</v>
      </c>
      <c r="E35" s="63" t="n">
        <v>0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0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90</v>
      </c>
      <c r="B38" s="63" t="n">
        <v>940.75</v>
      </c>
      <c r="C38" s="63" t="n">
        <v>9.03265</v>
      </c>
      <c r="D38" s="63" t="n">
        <v>3</v>
      </c>
      <c r="E38" s="63" t="n">
        <v>2.35</v>
      </c>
    </row>
    <row r="39" customFormat="false" ht="12.75" hidden="false" customHeight="false" outlineLevel="0" collapsed="false">
      <c r="A39" s="60" t="s">
        <v>92</v>
      </c>
      <c r="B39" s="64" t="n">
        <v>8441.29</v>
      </c>
      <c r="C39" s="64" t="n">
        <v>81.04936</v>
      </c>
      <c r="D39" s="64" t="n">
        <v>26.95</v>
      </c>
      <c r="E39" s="64" t="n">
        <v>21.09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900.52</v>
      </c>
      <c r="C41" s="63" t="n">
        <v>18.24792</v>
      </c>
      <c r="D41" s="63" t="n">
        <v>6.07</v>
      </c>
      <c r="E41" s="63" t="n">
        <v>4.75</v>
      </c>
    </row>
    <row r="42" customFormat="false" ht="12.75" hidden="false" customHeight="false" outlineLevel="0" collapsed="false">
      <c r="A42" s="60" t="s">
        <v>95</v>
      </c>
      <c r="B42" s="64" t="n">
        <v>1900.52</v>
      </c>
      <c r="C42" s="64" t="n">
        <v>18.24792</v>
      </c>
      <c r="D42" s="64" t="n">
        <v>6.07</v>
      </c>
      <c r="E42" s="64" t="n">
        <v>4.75</v>
      </c>
    </row>
    <row r="43" customFormat="false" ht="12.75" hidden="false" customHeight="false" outlineLevel="0" collapsed="false">
      <c r="A43" s="60" t="s">
        <v>96</v>
      </c>
      <c r="B43" s="64" t="n">
        <v>31320.88</v>
      </c>
      <c r="C43" s="64" t="n">
        <v>300.72857</v>
      </c>
      <c r="D43" s="64" t="n">
        <v>100.01</v>
      </c>
      <c r="E43" s="64" t="n">
        <v>78.29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0</v>
      </c>
      <c r="C45" s="63" t="n">
        <v>0</v>
      </c>
      <c r="D45" s="63" t="n">
        <v>0</v>
      </c>
      <c r="E45" s="63" t="n">
        <v>0</v>
      </c>
    </row>
    <row r="46" customFormat="false" ht="12.75" hidden="false" customHeight="false" outlineLevel="0" collapsed="false">
      <c r="A46" s="61" t="s">
        <v>145</v>
      </c>
      <c r="B46" s="63" t="n">
        <v>0</v>
      </c>
      <c r="C46" s="63" t="n">
        <v>0</v>
      </c>
      <c r="D46" s="63" t="n">
        <v>0</v>
      </c>
      <c r="E46" s="63" t="n">
        <v>0</v>
      </c>
    </row>
    <row r="47" customFormat="false" ht="12.75" hidden="false" customHeight="false" outlineLevel="0" collapsed="false">
      <c r="A47" s="61" t="s">
        <v>146</v>
      </c>
      <c r="B47" s="63" t="n">
        <v>105.33</v>
      </c>
      <c r="C47" s="63" t="n">
        <v>1.01136</v>
      </c>
      <c r="D47" s="63" t="n">
        <v>0.34</v>
      </c>
      <c r="E47" s="63" t="n">
        <v>0.26</v>
      </c>
    </row>
    <row r="48" customFormat="false" ht="12.75" hidden="false" customHeight="false" outlineLevel="0" collapsed="false">
      <c r="A48" s="61" t="s">
        <v>147</v>
      </c>
      <c r="B48" s="63" t="n">
        <v>6321.01</v>
      </c>
      <c r="C48" s="63" t="n">
        <v>60.69142</v>
      </c>
      <c r="D48" s="63" t="n">
        <v>20.18</v>
      </c>
      <c r="E48" s="63" t="n">
        <v>15.8</v>
      </c>
    </row>
    <row r="49" customFormat="false" ht="12.75" hidden="false" customHeight="false" outlineLevel="0" collapsed="false">
      <c r="A49" s="60" t="s">
        <v>102</v>
      </c>
      <c r="B49" s="64" t="n">
        <v>6426.34</v>
      </c>
      <c r="C49" s="64" t="n">
        <v>61.70278</v>
      </c>
      <c r="D49" s="64" t="n">
        <v>20.52</v>
      </c>
      <c r="E49" s="64" t="n">
        <v>16.06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598.67</v>
      </c>
      <c r="C51" s="63" t="n">
        <v>5.74813</v>
      </c>
      <c r="D51" s="63" t="n">
        <v>1.91</v>
      </c>
      <c r="E51" s="63" t="n">
        <v>1.5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0.69337</v>
      </c>
      <c r="D52" s="63" t="n">
        <v>0.23</v>
      </c>
      <c r="E52" s="63" t="n">
        <v>0.18</v>
      </c>
    </row>
    <row r="53" customFormat="false" ht="12.75" hidden="false" customHeight="false" outlineLevel="0" collapsed="false">
      <c r="A53" s="61" t="s">
        <v>150</v>
      </c>
      <c r="B53" s="63" t="n">
        <v>7.41</v>
      </c>
      <c r="C53" s="63" t="n">
        <v>0.07111</v>
      </c>
      <c r="D53" s="63" t="n">
        <v>0.02</v>
      </c>
      <c r="E53" s="63" t="n">
        <v>0.02</v>
      </c>
    </row>
    <row r="54" customFormat="false" ht="12.75" hidden="false" customHeight="false" outlineLevel="0" collapsed="false">
      <c r="A54" s="61" t="s">
        <v>151</v>
      </c>
      <c r="B54" s="63" t="n">
        <v>0</v>
      </c>
      <c r="C54" s="63" t="n">
        <v>0</v>
      </c>
      <c r="D54" s="63" t="n">
        <v>0</v>
      </c>
      <c r="E54" s="63" t="n">
        <v>0</v>
      </c>
    </row>
    <row r="55" customFormat="false" ht="12.75" hidden="false" customHeight="false" outlineLevel="0" collapsed="false">
      <c r="A55" s="60" t="s">
        <v>107</v>
      </c>
      <c r="B55" s="64" t="n">
        <v>678.29</v>
      </c>
      <c r="C55" s="64" t="n">
        <v>6.51261</v>
      </c>
      <c r="D55" s="64" t="n">
        <v>2.16</v>
      </c>
      <c r="E55" s="64" t="n">
        <v>1.7</v>
      </c>
    </row>
    <row r="56" customFormat="false" ht="12.75" hidden="false" customHeight="false" outlineLevel="0" collapsed="false">
      <c r="A56" s="60" t="s">
        <v>108</v>
      </c>
      <c r="B56" s="64" t="n">
        <v>7104.63</v>
      </c>
      <c r="C56" s="64" t="n">
        <v>68.21539</v>
      </c>
      <c r="D56" s="64" t="n">
        <v>22.68</v>
      </c>
      <c r="E56" s="64" t="n">
        <v>17.76</v>
      </c>
    </row>
    <row r="57" customFormat="false" ht="12.75" hidden="false" customHeight="false" outlineLevel="0" collapsed="false">
      <c r="A57" s="60" t="s">
        <v>109</v>
      </c>
      <c r="B57" s="64" t="n">
        <v>38425.51</v>
      </c>
      <c r="C57" s="64" t="n">
        <v>368.94396</v>
      </c>
      <c r="D57" s="64" t="n">
        <v>122.69</v>
      </c>
      <c r="E57" s="64" t="n">
        <v>96.05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80.88</v>
      </c>
      <c r="C59" s="63" t="n">
        <v>0.77654</v>
      </c>
      <c r="D59" s="63" t="n">
        <v>0.26</v>
      </c>
      <c r="E59" s="63" t="n">
        <v>0.2</v>
      </c>
    </row>
    <row r="60" customFormat="false" ht="12.75" hidden="false" customHeight="false" outlineLevel="0" collapsed="false">
      <c r="A60" s="61" t="s">
        <v>112</v>
      </c>
      <c r="B60" s="63" t="n">
        <v>258.85</v>
      </c>
      <c r="C60" s="63" t="n">
        <v>2.48531</v>
      </c>
      <c r="D60" s="63" t="n">
        <v>0.83</v>
      </c>
      <c r="E60" s="63" t="n">
        <v>0.65</v>
      </c>
    </row>
    <row r="61" customFormat="false" ht="12.75" hidden="false" customHeight="false" outlineLevel="0" collapsed="false">
      <c r="A61" s="61" t="s">
        <v>113</v>
      </c>
      <c r="B61" s="63" t="n">
        <v>1242.15</v>
      </c>
      <c r="C61" s="63" t="n">
        <v>11.92655</v>
      </c>
      <c r="D61" s="63" t="n">
        <v>3.97</v>
      </c>
      <c r="E61" s="63" t="n">
        <v>3.1</v>
      </c>
    </row>
    <row r="62" customFormat="false" ht="12.75" hidden="false" customHeight="false" outlineLevel="0" collapsed="false">
      <c r="A62" s="60" t="s">
        <v>163</v>
      </c>
      <c r="B62" s="64" t="n">
        <v>1581.88</v>
      </c>
      <c r="C62" s="64" t="n">
        <v>15.1884</v>
      </c>
      <c r="D62" s="64" t="n">
        <v>5.06</v>
      </c>
      <c r="E62" s="64" t="n">
        <v>3.95</v>
      </c>
    </row>
    <row r="63" customFormat="false" ht="12.75" hidden="false" customHeight="false" outlineLevel="0" collapsed="false">
      <c r="A63" s="60" t="s">
        <v>116</v>
      </c>
      <c r="B63" s="64" t="n">
        <v>40007.39</v>
      </c>
      <c r="C63" s="64" t="n">
        <v>384.13236</v>
      </c>
      <c r="D63" s="64" t="n">
        <v>127.75</v>
      </c>
      <c r="E63" s="64" t="n">
        <v>100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55" t="s">
        <v>152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5" t="s">
        <v>153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5" t="s">
        <v>167</v>
      </c>
      <c r="B3" s="55"/>
      <c r="C3" s="55"/>
      <c r="D3" s="55"/>
      <c r="E3" s="55"/>
      <c r="F3" s="55"/>
    </row>
    <row r="4" customFormat="false" ht="12.75" hidden="false" customHeight="true" outlineLevel="0" collapsed="false">
      <c r="A4" s="55" t="s">
        <v>39</v>
      </c>
      <c r="B4" s="55" t="s">
        <v>40</v>
      </c>
      <c r="C4" s="55"/>
      <c r="D4" s="55"/>
      <c r="E4" s="55"/>
      <c r="F4" s="55"/>
    </row>
    <row r="5" customFormat="false" ht="12.75" hidden="false" customHeight="true" outlineLevel="0" collapsed="false">
      <c r="A5" s="55" t="s">
        <v>168</v>
      </c>
      <c r="B5" s="55" t="s">
        <v>42</v>
      </c>
      <c r="C5" s="55"/>
      <c r="D5" s="55"/>
      <c r="E5" s="55"/>
      <c r="F5" s="55"/>
    </row>
    <row r="6" customFormat="false" ht="12.75" hidden="false" customHeight="false" outlineLevel="0" collapsed="false">
      <c r="A6" s="55" t="s">
        <v>156</v>
      </c>
      <c r="B6" s="56" t="s">
        <v>45</v>
      </c>
    </row>
    <row r="7" customFormat="false" ht="12.75" hidden="false" customHeight="false" outlineLevel="0" collapsed="false">
      <c r="A7" s="57" t="s">
        <v>46</v>
      </c>
      <c r="B7" s="57" t="s">
        <v>47</v>
      </c>
      <c r="C7" s="57" t="s">
        <v>158</v>
      </c>
      <c r="D7" s="57" t="s">
        <v>159</v>
      </c>
      <c r="E7" s="57" t="s">
        <v>160</v>
      </c>
    </row>
    <row r="8" customFormat="false" ht="12.75" hidden="false" customHeight="true" outlineLevel="0" collapsed="false">
      <c r="A8" s="55" t="s">
        <v>161</v>
      </c>
      <c r="B8" s="55"/>
      <c r="C8" s="55"/>
      <c r="D8" s="55"/>
      <c r="E8" s="55"/>
    </row>
    <row r="9" customFormat="false" ht="12.75" hidden="false" customHeight="false" outlineLevel="0" collapsed="false">
      <c r="A9" s="56" t="s">
        <v>52</v>
      </c>
      <c r="B9" s="58" t="n">
        <v>0</v>
      </c>
      <c r="C9" s="58" t="n">
        <v>0</v>
      </c>
      <c r="D9" s="58" t="n">
        <v>0</v>
      </c>
      <c r="E9" s="58" t="n">
        <v>0</v>
      </c>
    </row>
    <row r="10" customFormat="false" ht="12.75" hidden="false" customHeight="false" outlineLevel="0" collapsed="false">
      <c r="A10" s="56" t="s">
        <v>53</v>
      </c>
      <c r="B10" s="58" t="n">
        <v>0</v>
      </c>
      <c r="C10" s="58" t="n">
        <v>0</v>
      </c>
      <c r="D10" s="58" t="n">
        <v>0</v>
      </c>
      <c r="E10" s="58" t="n">
        <v>0</v>
      </c>
    </row>
    <row r="11" customFormat="false" ht="12.75" hidden="false" customHeight="false" outlineLevel="0" collapsed="false">
      <c r="A11" s="56" t="s">
        <v>54</v>
      </c>
    </row>
    <row r="12" customFormat="false" ht="12.75" hidden="false" customHeight="false" outlineLevel="0" collapsed="false">
      <c r="A12" s="56" t="s">
        <v>55</v>
      </c>
      <c r="B12" s="58" t="n">
        <v>641.59</v>
      </c>
      <c r="C12" s="58" t="n">
        <v>8.84951</v>
      </c>
      <c r="D12" s="58" t="n">
        <v>2.34</v>
      </c>
      <c r="E12" s="58" t="n">
        <v>2.05</v>
      </c>
    </row>
    <row r="13" customFormat="false" ht="12.75" hidden="false" customHeight="false" outlineLevel="0" collapsed="false">
      <c r="A13" s="56" t="s">
        <v>56</v>
      </c>
      <c r="B13" s="58" t="n">
        <v>64.85</v>
      </c>
      <c r="C13" s="58" t="n">
        <v>0.89448</v>
      </c>
      <c r="D13" s="58" t="n">
        <v>0.24</v>
      </c>
      <c r="E13" s="58" t="n">
        <v>0.21</v>
      </c>
    </row>
    <row r="14" customFormat="false" ht="12.75" hidden="false" customHeight="false" outlineLevel="0" collapsed="false">
      <c r="A14" s="56" t="s">
        <v>57</v>
      </c>
      <c r="B14" s="58" t="n">
        <v>0</v>
      </c>
      <c r="C14" s="58" t="n">
        <v>0</v>
      </c>
      <c r="D14" s="58" t="n">
        <v>0</v>
      </c>
      <c r="E14" s="58" t="n">
        <v>0</v>
      </c>
    </row>
    <row r="15" customFormat="false" ht="12.75" hidden="false" customHeight="false" outlineLevel="0" collapsed="false">
      <c r="A15" s="56" t="s">
        <v>58</v>
      </c>
      <c r="B15" s="58" t="n">
        <v>0</v>
      </c>
      <c r="C15" s="58" t="n">
        <v>0</v>
      </c>
      <c r="D15" s="58" t="n">
        <v>0</v>
      </c>
      <c r="E15" s="58" t="n">
        <v>0</v>
      </c>
    </row>
    <row r="16" customFormat="false" ht="12.75" hidden="false" customHeight="false" outlineLevel="0" collapsed="false">
      <c r="A16" s="56" t="s">
        <v>126</v>
      </c>
      <c r="B16" s="58" t="n">
        <v>6420.98</v>
      </c>
      <c r="C16" s="58" t="n">
        <v>88.56524</v>
      </c>
      <c r="D16" s="58" t="n">
        <v>23.47</v>
      </c>
      <c r="E16" s="58" t="n">
        <v>20.51</v>
      </c>
    </row>
    <row r="17" customFormat="false" ht="12.75" hidden="false" customHeight="false" outlineLevel="0" collapsed="false">
      <c r="A17" s="56" t="s">
        <v>60</v>
      </c>
      <c r="B17" s="58" t="n">
        <v>145.44</v>
      </c>
      <c r="C17" s="58" t="n">
        <v>2.00606</v>
      </c>
      <c r="D17" s="58" t="n">
        <v>0.53</v>
      </c>
      <c r="E17" s="58" t="n">
        <v>0.46</v>
      </c>
    </row>
    <row r="18" customFormat="false" ht="12.75" hidden="false" customHeight="false" outlineLevel="0" collapsed="false">
      <c r="A18" s="5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6" t="s">
        <v>63</v>
      </c>
      <c r="B19" s="58" t="n">
        <v>12391.94</v>
      </c>
      <c r="C19" s="58" t="n">
        <v>170.9233</v>
      </c>
      <c r="D19" s="58" t="n">
        <v>45.29</v>
      </c>
      <c r="E19" s="58" t="n">
        <v>39.58</v>
      </c>
    </row>
    <row r="20" customFormat="false" ht="12.75" hidden="false" customHeight="false" outlineLevel="0" collapsed="false">
      <c r="A20" s="56" t="s">
        <v>64</v>
      </c>
      <c r="B20" s="58" t="n">
        <v>1699.8</v>
      </c>
      <c r="C20" s="58" t="n">
        <v>23.44551</v>
      </c>
      <c r="D20" s="58" t="n">
        <v>6.21</v>
      </c>
      <c r="E20" s="58" t="n">
        <v>5.43</v>
      </c>
    </row>
    <row r="21" customFormat="false" ht="12.75" hidden="false" customHeight="false" outlineLevel="0" collapsed="false">
      <c r="A21" s="56" t="s">
        <v>128</v>
      </c>
      <c r="B21" s="58" t="n">
        <v>0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6" t="s">
        <v>129</v>
      </c>
    </row>
    <row r="23" customFormat="false" ht="12.75" hidden="false" customHeight="false" outlineLevel="0" collapsed="false">
      <c r="A23" s="56" t="s">
        <v>130</v>
      </c>
      <c r="B23" s="58" t="n">
        <v>0</v>
      </c>
      <c r="C23" s="58" t="n">
        <v>0</v>
      </c>
      <c r="D23" s="58" t="n">
        <v>0</v>
      </c>
      <c r="E23" s="58" t="n">
        <v>0</v>
      </c>
    </row>
    <row r="24" customFormat="false" ht="12.75" hidden="false" customHeight="false" outlineLevel="0" collapsed="false">
      <c r="A24" s="56" t="s">
        <v>131</v>
      </c>
      <c r="B24" s="58" t="n">
        <v>5.5</v>
      </c>
      <c r="C24" s="58" t="n">
        <v>0.07586</v>
      </c>
      <c r="D24" s="58" t="n">
        <v>0.02</v>
      </c>
      <c r="E24" s="58" t="n">
        <v>0.02</v>
      </c>
    </row>
    <row r="25" customFormat="false" ht="12.75" hidden="false" customHeight="false" outlineLevel="0" collapsed="false">
      <c r="A25" s="56" t="s">
        <v>132</v>
      </c>
      <c r="B25" s="58" t="n">
        <v>15</v>
      </c>
      <c r="C25" s="58" t="n">
        <v>0.2069</v>
      </c>
      <c r="D25" s="58" t="n">
        <v>0.05</v>
      </c>
      <c r="E25" s="58" t="n">
        <v>0.05</v>
      </c>
    </row>
    <row r="26" customFormat="false" ht="12.75" hidden="false" customHeight="false" outlineLevel="0" collapsed="false">
      <c r="A26" s="56" t="s">
        <v>13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12.75" hidden="false" customHeight="false" outlineLevel="0" collapsed="false">
      <c r="A27" s="55" t="s">
        <v>162</v>
      </c>
      <c r="B27" s="59" t="n">
        <v>21385.1</v>
      </c>
      <c r="C27" s="59" t="n">
        <v>294.96686</v>
      </c>
      <c r="D27" s="59" t="n">
        <v>78.15</v>
      </c>
      <c r="E27" s="59" t="n">
        <v>68.31</v>
      </c>
    </row>
    <row r="28" customFormat="false" ht="12.75" hidden="false" customHeight="true" outlineLevel="0" collapsed="false">
      <c r="A28" s="55" t="s">
        <v>78</v>
      </c>
      <c r="B28" s="55"/>
      <c r="C28" s="55"/>
      <c r="D28" s="55"/>
      <c r="E28" s="55"/>
    </row>
    <row r="29" customFormat="false" ht="12.75" hidden="false" customHeight="false" outlineLevel="0" collapsed="false">
      <c r="A29" s="56" t="s">
        <v>134</v>
      </c>
      <c r="B29" s="58" t="n">
        <v>0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56" t="s">
        <v>135</v>
      </c>
      <c r="B30" s="58" t="n">
        <v>641.55</v>
      </c>
      <c r="C30" s="58" t="n">
        <v>8.84897</v>
      </c>
      <c r="D30" s="58" t="n">
        <v>2.34</v>
      </c>
      <c r="E30" s="58" t="n">
        <v>2.05</v>
      </c>
    </row>
    <row r="31" customFormat="false" ht="12.75" hidden="false" customHeight="false" outlineLevel="0" collapsed="false">
      <c r="A31" s="56" t="s">
        <v>136</v>
      </c>
      <c r="B31" s="58" t="n">
        <v>0</v>
      </c>
      <c r="C31" s="58" t="n">
        <v>0</v>
      </c>
      <c r="D31" s="58" t="n">
        <v>0</v>
      </c>
      <c r="E31" s="58" t="n">
        <v>0</v>
      </c>
    </row>
    <row r="32" customFormat="false" ht="12.75" hidden="false" customHeight="false" outlineLevel="0" collapsed="false">
      <c r="A32" s="56" t="s">
        <v>137</v>
      </c>
      <c r="B32" s="58" t="n">
        <v>3222.3</v>
      </c>
      <c r="C32" s="58" t="n">
        <v>44.44552</v>
      </c>
      <c r="D32" s="58" t="n">
        <v>11.78</v>
      </c>
      <c r="E32" s="58" t="n">
        <v>10.29</v>
      </c>
    </row>
    <row r="33" customFormat="false" ht="12.75" hidden="false" customHeight="false" outlineLevel="0" collapsed="false">
      <c r="A33" s="56" t="s">
        <v>138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2.75" hidden="false" customHeight="false" outlineLevel="0" collapsed="false">
      <c r="A34" s="56" t="s">
        <v>139</v>
      </c>
      <c r="B34" s="58" t="n">
        <v>0</v>
      </c>
      <c r="C34" s="58" t="n">
        <v>0</v>
      </c>
      <c r="D34" s="58" t="n">
        <v>0</v>
      </c>
      <c r="E34" s="58" t="n">
        <v>0</v>
      </c>
    </row>
    <row r="35" customFormat="false" ht="12.75" hidden="false" customHeight="false" outlineLevel="0" collapsed="false">
      <c r="A35" s="56" t="s">
        <v>140</v>
      </c>
      <c r="B35" s="58" t="n">
        <v>0</v>
      </c>
      <c r="C35" s="58" t="n">
        <v>0</v>
      </c>
      <c r="D35" s="58" t="n">
        <v>0</v>
      </c>
      <c r="E35" s="58" t="n">
        <v>0</v>
      </c>
    </row>
    <row r="36" customFormat="false" ht="12.75" hidden="false" customHeight="false" outlineLevel="0" collapsed="false">
      <c r="A36" s="56" t="s">
        <v>141</v>
      </c>
      <c r="B36" s="58" t="n">
        <v>0</v>
      </c>
      <c r="C36" s="58" t="n">
        <v>0</v>
      </c>
      <c r="D36" s="58" t="n">
        <v>0</v>
      </c>
      <c r="E36" s="58" t="n">
        <v>0</v>
      </c>
    </row>
    <row r="37" customFormat="false" ht="12.75" hidden="false" customHeight="false" outlineLevel="0" collapsed="false">
      <c r="A37" s="56" t="s">
        <v>166</v>
      </c>
      <c r="B37" s="58" t="n">
        <v>107.41</v>
      </c>
      <c r="C37" s="58" t="n">
        <v>1.48152</v>
      </c>
      <c r="D37" s="58" t="n">
        <v>0.39</v>
      </c>
      <c r="E37" s="58" t="n">
        <v>0.34</v>
      </c>
    </row>
    <row r="38" customFormat="false" ht="12.75" hidden="false" customHeight="false" outlineLevel="0" collapsed="false">
      <c r="A38" s="56" t="s">
        <v>90</v>
      </c>
      <c r="B38" s="58" t="n">
        <v>584.31</v>
      </c>
      <c r="C38" s="58" t="n">
        <v>8.05945</v>
      </c>
      <c r="D38" s="58" t="n">
        <v>2.14</v>
      </c>
      <c r="E38" s="58" t="n">
        <v>1.87</v>
      </c>
    </row>
    <row r="39" customFormat="false" ht="12.75" hidden="false" customHeight="false" outlineLevel="0" collapsed="false">
      <c r="A39" s="55" t="s">
        <v>92</v>
      </c>
      <c r="B39" s="59" t="n">
        <v>4555.57</v>
      </c>
      <c r="C39" s="59" t="n">
        <v>62.83546</v>
      </c>
      <c r="D39" s="59" t="n">
        <v>16.65</v>
      </c>
      <c r="E39" s="59" t="n">
        <v>14.55</v>
      </c>
    </row>
    <row r="40" customFormat="false" ht="12.75" hidden="false" customHeight="true" outlineLevel="0" collapsed="false">
      <c r="A40" s="55" t="s">
        <v>93</v>
      </c>
      <c r="B40" s="55"/>
      <c r="C40" s="55"/>
      <c r="D40" s="55"/>
      <c r="E40" s="55"/>
    </row>
    <row r="41" customFormat="false" ht="12.75" hidden="false" customHeight="false" outlineLevel="0" collapsed="false">
      <c r="A41" s="56" t="s">
        <v>143</v>
      </c>
      <c r="B41" s="58" t="n">
        <v>1419.9</v>
      </c>
      <c r="C41" s="58" t="n">
        <v>19.58482</v>
      </c>
      <c r="D41" s="58" t="n">
        <v>5.19</v>
      </c>
      <c r="E41" s="58" t="n">
        <v>4.54</v>
      </c>
    </row>
    <row r="42" customFormat="false" ht="12.75" hidden="false" customHeight="false" outlineLevel="0" collapsed="false">
      <c r="A42" s="55" t="s">
        <v>95</v>
      </c>
      <c r="B42" s="59" t="n">
        <v>1419.9</v>
      </c>
      <c r="C42" s="59" t="n">
        <v>19.58482</v>
      </c>
      <c r="D42" s="59" t="n">
        <v>5.19</v>
      </c>
      <c r="E42" s="59" t="n">
        <v>4.54</v>
      </c>
    </row>
    <row r="43" customFormat="false" ht="12.75" hidden="false" customHeight="false" outlineLevel="0" collapsed="false">
      <c r="A43" s="55" t="s">
        <v>96</v>
      </c>
      <c r="B43" s="59" t="n">
        <v>27360.57</v>
      </c>
      <c r="C43" s="59" t="n">
        <v>377.38714</v>
      </c>
      <c r="D43" s="59" t="n">
        <v>99.99</v>
      </c>
      <c r="E43" s="59" t="n">
        <v>87.4</v>
      </c>
    </row>
    <row r="44" customFormat="false" ht="12.75" hidden="false" customHeight="true" outlineLevel="0" collapsed="false">
      <c r="A44" s="55" t="s">
        <v>97</v>
      </c>
      <c r="B44" s="55"/>
      <c r="C44" s="55"/>
      <c r="D44" s="55"/>
      <c r="E44" s="55"/>
    </row>
    <row r="45" customFormat="false" ht="12.75" hidden="false" customHeight="false" outlineLevel="0" collapsed="false">
      <c r="A45" s="56" t="s">
        <v>144</v>
      </c>
      <c r="B45" s="58" t="n">
        <v>19.83</v>
      </c>
      <c r="C45" s="58" t="n">
        <v>0.27354</v>
      </c>
      <c r="D45" s="58" t="n">
        <v>0.07</v>
      </c>
      <c r="E45" s="58" t="n">
        <v>0.06</v>
      </c>
    </row>
    <row r="46" customFormat="false" ht="12.75" hidden="false" customHeight="false" outlineLevel="0" collapsed="false">
      <c r="A46" s="56" t="s">
        <v>145</v>
      </c>
      <c r="B46" s="58" t="n">
        <v>76.58</v>
      </c>
      <c r="C46" s="58" t="n">
        <v>1.05634</v>
      </c>
      <c r="D46" s="58" t="n">
        <v>0.28</v>
      </c>
      <c r="E46" s="58" t="n">
        <v>0.24</v>
      </c>
    </row>
    <row r="47" customFormat="false" ht="12.75" hidden="false" customHeight="false" outlineLevel="0" collapsed="false">
      <c r="A47" s="56" t="s">
        <v>146</v>
      </c>
      <c r="B47" s="58" t="n">
        <v>131.09</v>
      </c>
      <c r="C47" s="58" t="n">
        <v>1.80817</v>
      </c>
      <c r="D47" s="58" t="n">
        <v>0.48</v>
      </c>
      <c r="E47" s="58" t="n">
        <v>0.42</v>
      </c>
    </row>
    <row r="48" customFormat="false" ht="12.75" hidden="false" customHeight="false" outlineLevel="0" collapsed="false">
      <c r="A48" s="56" t="s">
        <v>147</v>
      </c>
      <c r="B48" s="58" t="n">
        <v>2264.45</v>
      </c>
      <c r="C48" s="58" t="n">
        <v>31.23386</v>
      </c>
      <c r="D48" s="58" t="n">
        <v>8.28</v>
      </c>
      <c r="E48" s="58" t="n">
        <v>7.23</v>
      </c>
    </row>
    <row r="49" customFormat="false" ht="12.75" hidden="false" customHeight="false" outlineLevel="0" collapsed="false">
      <c r="A49" s="55" t="s">
        <v>102</v>
      </c>
      <c r="B49" s="59" t="n">
        <v>2491.95</v>
      </c>
      <c r="C49" s="59" t="n">
        <v>34.37191</v>
      </c>
      <c r="D49" s="59" t="n">
        <v>9.11</v>
      </c>
      <c r="E49" s="59" t="n">
        <v>7.95</v>
      </c>
    </row>
    <row r="50" customFormat="false" ht="12.75" hidden="false" customHeight="true" outlineLevel="0" collapsed="false">
      <c r="A50" s="55" t="s">
        <v>103</v>
      </c>
      <c r="B50" s="55"/>
      <c r="C50" s="55"/>
      <c r="D50" s="55"/>
      <c r="E50" s="55"/>
    </row>
    <row r="51" customFormat="false" ht="22.5" hidden="false" customHeight="false" outlineLevel="0" collapsed="false">
      <c r="A51" s="56" t="s">
        <v>148</v>
      </c>
      <c r="B51" s="58" t="n">
        <v>48.49</v>
      </c>
      <c r="C51" s="58" t="n">
        <v>0.6688</v>
      </c>
      <c r="D51" s="58" t="n">
        <v>0.18</v>
      </c>
      <c r="E51" s="58" t="n">
        <v>0.15</v>
      </c>
    </row>
    <row r="52" customFormat="false" ht="12.75" hidden="false" customHeight="false" outlineLevel="0" collapsed="false">
      <c r="A52" s="56" t="s">
        <v>149</v>
      </c>
      <c r="B52" s="58" t="n">
        <v>66.31</v>
      </c>
      <c r="C52" s="58" t="n">
        <v>0.91457</v>
      </c>
      <c r="D52" s="58" t="n">
        <v>0.24</v>
      </c>
      <c r="E52" s="58" t="n">
        <v>0.21</v>
      </c>
    </row>
    <row r="53" customFormat="false" ht="12.75" hidden="false" customHeight="false" outlineLevel="0" collapsed="false">
      <c r="A53" s="56" t="s">
        <v>150</v>
      </c>
      <c r="B53" s="58" t="n">
        <v>12.91</v>
      </c>
      <c r="C53" s="58" t="n">
        <v>0.17804</v>
      </c>
      <c r="D53" s="58" t="n">
        <v>0.05</v>
      </c>
      <c r="E53" s="58" t="n">
        <v>0.04</v>
      </c>
    </row>
    <row r="54" customFormat="false" ht="12.75" hidden="false" customHeight="false" outlineLevel="0" collapsed="false">
      <c r="A54" s="56" t="s">
        <v>151</v>
      </c>
      <c r="B54" s="58" t="n">
        <v>545.11</v>
      </c>
      <c r="C54" s="58" t="n">
        <v>7.5187</v>
      </c>
      <c r="D54" s="58" t="n">
        <v>1.99</v>
      </c>
      <c r="E54" s="58" t="n">
        <v>1.74</v>
      </c>
    </row>
    <row r="55" customFormat="false" ht="12.75" hidden="false" customHeight="false" outlineLevel="0" collapsed="false">
      <c r="A55" s="55" t="s">
        <v>107</v>
      </c>
      <c r="B55" s="59" t="n">
        <v>672.82</v>
      </c>
      <c r="C55" s="59" t="n">
        <v>9.28011</v>
      </c>
      <c r="D55" s="59" t="n">
        <v>2.46</v>
      </c>
      <c r="E55" s="59" t="n">
        <v>2.14</v>
      </c>
    </row>
    <row r="56" customFormat="false" ht="12.75" hidden="false" customHeight="false" outlineLevel="0" collapsed="false">
      <c r="A56" s="55" t="s">
        <v>108</v>
      </c>
      <c r="B56" s="59" t="n">
        <v>3164.77</v>
      </c>
      <c r="C56" s="59" t="n">
        <v>43.65202</v>
      </c>
      <c r="D56" s="59" t="n">
        <v>11.57</v>
      </c>
      <c r="E56" s="59" t="n">
        <v>10.09</v>
      </c>
    </row>
    <row r="57" customFormat="false" ht="12.75" hidden="false" customHeight="false" outlineLevel="0" collapsed="false">
      <c r="A57" s="55" t="s">
        <v>109</v>
      </c>
      <c r="B57" s="59" t="n">
        <v>30525.34</v>
      </c>
      <c r="C57" s="59" t="n">
        <v>421.03916</v>
      </c>
      <c r="D57" s="59" t="n">
        <v>111.56</v>
      </c>
      <c r="E57" s="59" t="n">
        <v>97.49</v>
      </c>
    </row>
    <row r="58" customFormat="false" ht="12.75" hidden="false" customHeight="true" outlineLevel="0" collapsed="false">
      <c r="A58" s="55" t="s">
        <v>110</v>
      </c>
      <c r="B58" s="55"/>
      <c r="C58" s="55"/>
      <c r="D58" s="55"/>
      <c r="E58" s="55"/>
    </row>
    <row r="59" customFormat="false" ht="12.75" hidden="false" customHeight="false" outlineLevel="0" collapsed="false">
      <c r="A59" s="56" t="s">
        <v>111</v>
      </c>
      <c r="B59" s="58" t="n">
        <v>142.16</v>
      </c>
      <c r="C59" s="58" t="n">
        <v>1.96085</v>
      </c>
      <c r="D59" s="58" t="n">
        <v>0.52</v>
      </c>
      <c r="E59" s="58" t="n">
        <v>0.45</v>
      </c>
    </row>
    <row r="60" customFormat="false" ht="12.75" hidden="false" customHeight="false" outlineLevel="0" collapsed="false">
      <c r="A60" s="56" t="s">
        <v>112</v>
      </c>
      <c r="B60" s="58" t="n">
        <v>93.52</v>
      </c>
      <c r="C60" s="58" t="n">
        <v>1.28996</v>
      </c>
      <c r="D60" s="58" t="n">
        <v>0.34</v>
      </c>
      <c r="E60" s="58" t="n">
        <v>0.3</v>
      </c>
    </row>
    <row r="61" customFormat="false" ht="12.75" hidden="false" customHeight="false" outlineLevel="0" collapsed="false">
      <c r="A61" s="56" t="s">
        <v>113</v>
      </c>
      <c r="B61" s="58" t="n">
        <v>545.16</v>
      </c>
      <c r="C61" s="58" t="n">
        <v>7.51945</v>
      </c>
      <c r="D61" s="58" t="n">
        <v>1.99</v>
      </c>
      <c r="E61" s="58" t="n">
        <v>1.74</v>
      </c>
    </row>
    <row r="62" customFormat="false" ht="12.75" hidden="false" customHeight="false" outlineLevel="0" collapsed="false">
      <c r="A62" s="55" t="s">
        <v>163</v>
      </c>
      <c r="B62" s="59" t="n">
        <v>780.84</v>
      </c>
      <c r="C62" s="59" t="n">
        <v>10.77026</v>
      </c>
      <c r="D62" s="59" t="n">
        <v>2.85</v>
      </c>
      <c r="E62" s="59" t="n">
        <v>2.49</v>
      </c>
    </row>
    <row r="63" customFormat="false" ht="12.75" hidden="false" customHeight="false" outlineLevel="0" collapsed="false">
      <c r="A63" s="55" t="s">
        <v>116</v>
      </c>
      <c r="B63" s="59" t="n">
        <v>31306.18</v>
      </c>
      <c r="C63" s="59" t="n">
        <v>431.80942</v>
      </c>
      <c r="D63" s="59" t="n">
        <v>114.41</v>
      </c>
      <c r="E63" s="59" t="n">
        <v>99.98</v>
      </c>
    </row>
    <row r="65" customFormat="false" ht="12.75" hidden="false" customHeight="true" outlineLevel="0" collapsed="false">
      <c r="A65" s="55" t="s">
        <v>169</v>
      </c>
      <c r="B65" s="55"/>
      <c r="C65" s="55"/>
      <c r="D65" s="55"/>
      <c r="E65" s="55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0.74"/>
    <col collapsed="false" customWidth="true" hidden="false" outlineLevel="0" max="3" min="2" style="54" width="11.99"/>
    <col collapsed="false" customWidth="true" hidden="false" outlineLevel="0" max="5" min="4" style="54" width="16.37"/>
    <col collapsed="false" customWidth="false" hidden="false" outlineLevel="0" max="257" min="6" style="54" width="8.99"/>
  </cols>
  <sheetData>
    <row r="1" customFormat="false" ht="12.75" hidden="false" customHeight="true" outlineLevel="0" collapsed="false">
      <c r="A1" s="60" t="s">
        <v>152</v>
      </c>
      <c r="B1" s="60"/>
      <c r="C1" s="60"/>
      <c r="D1" s="60"/>
      <c r="E1" s="60"/>
      <c r="F1" s="60"/>
    </row>
    <row r="2" customFormat="false" ht="12.75" hidden="false" customHeight="true" outlineLevel="0" collapsed="false">
      <c r="A2" s="60" t="s">
        <v>153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170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0" t="s">
        <v>39</v>
      </c>
      <c r="B4" s="60" t="s">
        <v>40</v>
      </c>
      <c r="C4" s="60"/>
      <c r="D4" s="60"/>
      <c r="E4" s="60"/>
      <c r="F4" s="60"/>
    </row>
    <row r="5" customFormat="false" ht="12.75" hidden="false" customHeight="true" outlineLevel="0" collapsed="false">
      <c r="A5" s="60" t="s">
        <v>171</v>
      </c>
      <c r="B5" s="60" t="s">
        <v>42</v>
      </c>
      <c r="C5" s="60"/>
      <c r="D5" s="60"/>
      <c r="E5" s="60"/>
      <c r="F5" s="60"/>
    </row>
    <row r="6" customFormat="false" ht="12.75" hidden="false" customHeight="false" outlineLevel="0" collapsed="false">
      <c r="A6" s="60" t="s">
        <v>156</v>
      </c>
      <c r="B6" s="61" t="s">
        <v>45</v>
      </c>
    </row>
    <row r="7" customFormat="false" ht="12.75" hidden="false" customHeight="false" outlineLevel="0" collapsed="false">
      <c r="A7" s="62" t="s">
        <v>46</v>
      </c>
      <c r="B7" s="62" t="s">
        <v>47</v>
      </c>
      <c r="C7" s="62" t="s">
        <v>158</v>
      </c>
      <c r="D7" s="62" t="s">
        <v>159</v>
      </c>
      <c r="E7" s="62" t="s">
        <v>160</v>
      </c>
    </row>
    <row r="8" customFormat="false" ht="12.75" hidden="false" customHeight="true" outlineLevel="0" collapsed="false">
      <c r="A8" s="60" t="s">
        <v>161</v>
      </c>
      <c r="B8" s="60"/>
      <c r="C8" s="60"/>
      <c r="D8" s="60"/>
      <c r="E8" s="60"/>
    </row>
    <row r="9" customFormat="false" ht="12.75" hidden="false" customHeight="false" outlineLevel="0" collapsed="false">
      <c r="A9" s="61" t="s">
        <v>52</v>
      </c>
      <c r="B9" s="63" t="n">
        <v>0</v>
      </c>
      <c r="C9" s="63" t="n">
        <v>0</v>
      </c>
      <c r="D9" s="63" t="n">
        <v>0</v>
      </c>
      <c r="E9" s="63" t="n">
        <v>0</v>
      </c>
    </row>
    <row r="10" customFormat="false" ht="12.75" hidden="false" customHeight="false" outlineLevel="0" collapsed="false">
      <c r="A10" s="61" t="s">
        <v>5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customFormat="false" ht="12.75" hidden="false" customHeight="false" outlineLevel="0" collapsed="false">
      <c r="A11" s="61" t="s">
        <v>54</v>
      </c>
    </row>
    <row r="12" customFormat="false" ht="12.75" hidden="false" customHeight="false" outlineLevel="0" collapsed="false">
      <c r="A12" s="61" t="s">
        <v>55</v>
      </c>
      <c r="B12" s="63" t="n">
        <v>568.02</v>
      </c>
      <c r="C12" s="63" t="n">
        <v>7.83476</v>
      </c>
      <c r="D12" s="63" t="n">
        <v>2.52</v>
      </c>
      <c r="E12" s="63" t="n">
        <v>2.18</v>
      </c>
    </row>
    <row r="13" customFormat="false" ht="12.75" hidden="false" customHeight="false" outlineLevel="0" collapsed="false">
      <c r="A13" s="61" t="s">
        <v>56</v>
      </c>
      <c r="B13" s="63" t="n">
        <v>83.58</v>
      </c>
      <c r="C13" s="63" t="n">
        <v>1.15283</v>
      </c>
      <c r="D13" s="63" t="n">
        <v>0.37</v>
      </c>
      <c r="E13" s="63" t="n">
        <v>0.32</v>
      </c>
    </row>
    <row r="14" customFormat="false" ht="12.75" hidden="false" customHeight="false" outlineLevel="0" collapsed="false">
      <c r="A14" s="61" t="s">
        <v>57</v>
      </c>
      <c r="B14" s="63" t="n">
        <v>0</v>
      </c>
      <c r="C14" s="63" t="n">
        <v>0</v>
      </c>
      <c r="D14" s="63" t="n">
        <v>0</v>
      </c>
      <c r="E14" s="63" t="n">
        <v>0</v>
      </c>
    </row>
    <row r="15" customFormat="false" ht="12.75" hidden="false" customHeight="false" outlineLevel="0" collapsed="false">
      <c r="A15" s="61" t="s">
        <v>58</v>
      </c>
      <c r="B15" s="63" t="n">
        <v>0</v>
      </c>
      <c r="C15" s="63" t="n">
        <v>0</v>
      </c>
      <c r="D15" s="63" t="n">
        <v>0</v>
      </c>
      <c r="E15" s="63" t="n">
        <v>0</v>
      </c>
    </row>
    <row r="16" customFormat="false" ht="12.75" hidden="false" customHeight="false" outlineLevel="0" collapsed="false">
      <c r="A16" s="61" t="s">
        <v>126</v>
      </c>
      <c r="B16" s="63" t="n">
        <v>7005.04</v>
      </c>
      <c r="C16" s="63" t="n">
        <v>96.62125</v>
      </c>
      <c r="D16" s="63" t="n">
        <v>31.06</v>
      </c>
      <c r="E16" s="63" t="n">
        <v>26.9</v>
      </c>
    </row>
    <row r="17" customFormat="false" ht="12.75" hidden="false" customHeight="false" outlineLevel="0" collapsed="false">
      <c r="A17" s="61" t="s">
        <v>60</v>
      </c>
      <c r="B17" s="63" t="n">
        <v>158.4</v>
      </c>
      <c r="C17" s="63" t="n">
        <v>2.18482</v>
      </c>
      <c r="D17" s="63" t="n">
        <v>0.7</v>
      </c>
      <c r="E17" s="63" t="n">
        <v>0.61</v>
      </c>
    </row>
    <row r="18" customFormat="false" ht="12.75" hidden="false" customHeight="false" outlineLevel="0" collapsed="false">
      <c r="A18" s="61" t="s">
        <v>127</v>
      </c>
      <c r="B18" s="63" t="n">
        <v>0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63</v>
      </c>
      <c r="B19" s="63" t="n">
        <v>7856.04</v>
      </c>
      <c r="C19" s="63" t="n">
        <v>108.35917</v>
      </c>
      <c r="D19" s="63" t="n">
        <v>34.83</v>
      </c>
      <c r="E19" s="63" t="n">
        <v>30.17</v>
      </c>
    </row>
    <row r="20" customFormat="false" ht="12.75" hidden="false" customHeight="false" outlineLevel="0" collapsed="false">
      <c r="A20" s="61" t="s">
        <v>64</v>
      </c>
      <c r="B20" s="63" t="n">
        <v>724.24</v>
      </c>
      <c r="C20" s="63" t="n">
        <v>9.98952</v>
      </c>
      <c r="D20" s="63" t="n">
        <v>3.21</v>
      </c>
      <c r="E20" s="63" t="n">
        <v>2.78</v>
      </c>
    </row>
    <row r="21" customFormat="false" ht="12.75" hidden="false" customHeight="false" outlineLevel="0" collapsed="false">
      <c r="A21" s="61" t="s">
        <v>128</v>
      </c>
      <c r="B21" s="63" t="n">
        <v>0</v>
      </c>
      <c r="C21" s="63" t="n">
        <v>0</v>
      </c>
      <c r="D21" s="63" t="n">
        <v>0</v>
      </c>
      <c r="E21" s="63" t="n">
        <v>0</v>
      </c>
    </row>
    <row r="22" customFormat="false" ht="12.75" hidden="false" customHeight="false" outlineLevel="0" collapsed="false">
      <c r="A22" s="61" t="s">
        <v>129</v>
      </c>
    </row>
    <row r="23" customFormat="false" ht="12.75" hidden="false" customHeight="false" outlineLevel="0" collapsed="false">
      <c r="A23" s="61" t="s">
        <v>130</v>
      </c>
      <c r="B23" s="63" t="n">
        <v>0</v>
      </c>
      <c r="C23" s="63" t="n">
        <v>0</v>
      </c>
      <c r="D23" s="63" t="n">
        <v>0</v>
      </c>
      <c r="E23" s="63" t="n">
        <v>0</v>
      </c>
    </row>
    <row r="24" customFormat="false" ht="12.75" hidden="false" customHeight="false" outlineLevel="0" collapsed="false">
      <c r="A24" s="61" t="s">
        <v>131</v>
      </c>
      <c r="B24" s="63" t="n">
        <v>5.5</v>
      </c>
      <c r="C24" s="63" t="n">
        <v>0.07586</v>
      </c>
      <c r="D24" s="63" t="n">
        <v>0.02</v>
      </c>
      <c r="E24" s="63" t="n">
        <v>0.02</v>
      </c>
    </row>
    <row r="25" customFormat="false" ht="12.75" hidden="false" customHeight="false" outlineLevel="0" collapsed="false">
      <c r="A25" s="61" t="s">
        <v>132</v>
      </c>
      <c r="B25" s="63" t="n">
        <v>15</v>
      </c>
      <c r="C25" s="63" t="n">
        <v>0.2069</v>
      </c>
      <c r="D25" s="63" t="n">
        <v>0.07</v>
      </c>
      <c r="E25" s="63" t="n">
        <v>0.06</v>
      </c>
    </row>
    <row r="26" customFormat="false" ht="12.75" hidden="false" customHeight="false" outlineLevel="0" collapsed="false">
      <c r="A26" s="61" t="s">
        <v>133</v>
      </c>
      <c r="B26" s="63" t="n">
        <v>0</v>
      </c>
      <c r="C26" s="63" t="n">
        <v>0</v>
      </c>
      <c r="D26" s="63" t="n">
        <v>0</v>
      </c>
      <c r="E26" s="63" t="n">
        <v>0</v>
      </c>
    </row>
    <row r="27" customFormat="false" ht="12.75" hidden="false" customHeight="false" outlineLevel="0" collapsed="false">
      <c r="A27" s="60" t="s">
        <v>162</v>
      </c>
      <c r="B27" s="64" t="n">
        <v>16415.82</v>
      </c>
      <c r="C27" s="64" t="n">
        <v>226.42511</v>
      </c>
      <c r="D27" s="64" t="n">
        <v>72.78</v>
      </c>
      <c r="E27" s="64" t="n">
        <v>63.04</v>
      </c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2.75" hidden="false" customHeight="false" outlineLevel="0" collapsed="false">
      <c r="A29" s="61" t="s">
        <v>134</v>
      </c>
      <c r="B29" s="63" t="n">
        <v>0</v>
      </c>
      <c r="C29" s="63" t="n">
        <v>0</v>
      </c>
      <c r="D29" s="63" t="n">
        <v>0</v>
      </c>
      <c r="E29" s="63" t="n">
        <v>0</v>
      </c>
    </row>
    <row r="30" customFormat="false" ht="12.75" hidden="false" customHeight="false" outlineLevel="0" collapsed="false">
      <c r="A30" s="61" t="s">
        <v>135</v>
      </c>
      <c r="B30" s="63" t="n">
        <v>492.47</v>
      </c>
      <c r="C30" s="63" t="n">
        <v>6.79269</v>
      </c>
      <c r="D30" s="63" t="n">
        <v>2.18</v>
      </c>
      <c r="E30" s="63" t="n">
        <v>1.89</v>
      </c>
    </row>
    <row r="31" customFormat="false" ht="12.75" hidden="false" customHeight="false" outlineLevel="0" collapsed="false">
      <c r="A31" s="61" t="s">
        <v>136</v>
      </c>
      <c r="B31" s="63" t="n">
        <v>0</v>
      </c>
      <c r="C31" s="63" t="n">
        <v>0</v>
      </c>
      <c r="D31" s="63" t="n">
        <v>0</v>
      </c>
      <c r="E31" s="63" t="n">
        <v>0</v>
      </c>
    </row>
    <row r="32" customFormat="false" ht="12.75" hidden="false" customHeight="false" outlineLevel="0" collapsed="false">
      <c r="A32" s="61" t="s">
        <v>137</v>
      </c>
      <c r="B32" s="63" t="n">
        <v>3715.92</v>
      </c>
      <c r="C32" s="63" t="n">
        <v>51.25407</v>
      </c>
      <c r="D32" s="63" t="n">
        <v>16.47</v>
      </c>
      <c r="E32" s="63" t="n">
        <v>14.27</v>
      </c>
    </row>
    <row r="33" customFormat="false" ht="12.75" hidden="false" customHeight="false" outlineLevel="0" collapsed="false">
      <c r="A33" s="61" t="s">
        <v>138</v>
      </c>
      <c r="B33" s="63" t="n">
        <v>0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139</v>
      </c>
      <c r="B34" s="63" t="n">
        <v>0</v>
      </c>
      <c r="C34" s="63" t="n">
        <v>0</v>
      </c>
      <c r="D34" s="63" t="n">
        <v>0</v>
      </c>
      <c r="E34" s="63" t="n">
        <v>0</v>
      </c>
    </row>
    <row r="35" customFormat="false" ht="12.75" hidden="false" customHeight="false" outlineLevel="0" collapsed="false">
      <c r="A35" s="61" t="s">
        <v>140</v>
      </c>
      <c r="B35" s="63" t="n">
        <v>0</v>
      </c>
      <c r="C35" s="63" t="n">
        <v>0</v>
      </c>
      <c r="D35" s="63" t="n">
        <v>0</v>
      </c>
      <c r="E35" s="63" t="n">
        <v>0</v>
      </c>
    </row>
    <row r="36" customFormat="false" ht="12.75" hidden="false" customHeight="false" outlineLevel="0" collapsed="false">
      <c r="A36" s="61" t="s">
        <v>141</v>
      </c>
      <c r="B36" s="63" t="n">
        <v>0</v>
      </c>
      <c r="C36" s="63" t="n">
        <v>0</v>
      </c>
      <c r="D36" s="63" t="n">
        <v>0</v>
      </c>
      <c r="E36" s="63" t="n">
        <v>0</v>
      </c>
    </row>
    <row r="37" customFormat="false" ht="12.75" hidden="false" customHeight="false" outlineLevel="0" collapsed="false">
      <c r="A37" s="61" t="s">
        <v>166</v>
      </c>
      <c r="B37" s="63" t="n">
        <v>123.86</v>
      </c>
      <c r="C37" s="63" t="n">
        <v>1.70841</v>
      </c>
      <c r="D37" s="63" t="n">
        <v>0.55</v>
      </c>
      <c r="E37" s="63" t="n">
        <v>0.48</v>
      </c>
    </row>
    <row r="38" customFormat="false" ht="12.75" hidden="false" customHeight="false" outlineLevel="0" collapsed="false">
      <c r="A38" s="61" t="s">
        <v>90</v>
      </c>
      <c r="B38" s="63" t="n">
        <v>673.82</v>
      </c>
      <c r="C38" s="63" t="n">
        <v>9.29407</v>
      </c>
      <c r="D38" s="63" t="n">
        <v>2.99</v>
      </c>
      <c r="E38" s="63" t="n">
        <v>2.59</v>
      </c>
    </row>
    <row r="39" customFormat="false" ht="12.75" hidden="false" customHeight="false" outlineLevel="0" collapsed="false">
      <c r="A39" s="60" t="s">
        <v>92</v>
      </c>
      <c r="B39" s="64" t="n">
        <v>5006.07</v>
      </c>
      <c r="C39" s="64" t="n">
        <v>69.04924</v>
      </c>
      <c r="D39" s="64" t="n">
        <v>22.19</v>
      </c>
      <c r="E39" s="64" t="n">
        <v>19.23</v>
      </c>
    </row>
    <row r="40" customFormat="false" ht="12.75" hidden="false" customHeight="true" outlineLevel="0" collapsed="false">
      <c r="A40" s="60" t="s">
        <v>93</v>
      </c>
      <c r="B40" s="60"/>
      <c r="C40" s="60"/>
      <c r="D40" s="60"/>
      <c r="E40" s="60"/>
    </row>
    <row r="41" customFormat="false" ht="12.75" hidden="false" customHeight="false" outlineLevel="0" collapsed="false">
      <c r="A41" s="61" t="s">
        <v>143</v>
      </c>
      <c r="B41" s="63" t="n">
        <v>1133.82</v>
      </c>
      <c r="C41" s="63" t="n">
        <v>15.63889</v>
      </c>
      <c r="D41" s="63" t="n">
        <v>5.03</v>
      </c>
      <c r="E41" s="63" t="n">
        <v>4.35</v>
      </c>
    </row>
    <row r="42" customFormat="false" ht="12.75" hidden="false" customHeight="false" outlineLevel="0" collapsed="false">
      <c r="A42" s="60" t="s">
        <v>95</v>
      </c>
      <c r="B42" s="64" t="n">
        <v>1133.82</v>
      </c>
      <c r="C42" s="64" t="n">
        <v>15.63889</v>
      </c>
      <c r="D42" s="64" t="n">
        <v>5.03</v>
      </c>
      <c r="E42" s="64" t="n">
        <v>4.35</v>
      </c>
    </row>
    <row r="43" customFormat="false" ht="12.75" hidden="false" customHeight="false" outlineLevel="0" collapsed="false">
      <c r="A43" s="60" t="s">
        <v>96</v>
      </c>
      <c r="B43" s="64" t="n">
        <v>22555.71</v>
      </c>
      <c r="C43" s="64" t="n">
        <v>311.11324</v>
      </c>
      <c r="D43" s="64" t="n">
        <v>100</v>
      </c>
      <c r="E43" s="64" t="n">
        <v>86.62</v>
      </c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0"/>
    </row>
    <row r="45" customFormat="false" ht="12.75" hidden="false" customHeight="false" outlineLevel="0" collapsed="false">
      <c r="A45" s="61" t="s">
        <v>144</v>
      </c>
      <c r="B45" s="63" t="n">
        <v>21.01</v>
      </c>
      <c r="C45" s="63" t="n">
        <v>0.28977</v>
      </c>
      <c r="D45" s="63" t="n">
        <v>0.09</v>
      </c>
      <c r="E45" s="63" t="n">
        <v>0.08</v>
      </c>
    </row>
    <row r="46" customFormat="false" ht="12.75" hidden="false" customHeight="false" outlineLevel="0" collapsed="false">
      <c r="A46" s="61" t="s">
        <v>145</v>
      </c>
      <c r="B46" s="63" t="n">
        <v>97.26</v>
      </c>
      <c r="C46" s="63" t="n">
        <v>1.34147</v>
      </c>
      <c r="D46" s="63" t="n">
        <v>0.43</v>
      </c>
      <c r="E46" s="63" t="n">
        <v>0.37</v>
      </c>
    </row>
    <row r="47" customFormat="false" ht="12.75" hidden="false" customHeight="false" outlineLevel="0" collapsed="false">
      <c r="A47" s="61" t="s">
        <v>146</v>
      </c>
      <c r="B47" s="63" t="n">
        <v>148.75</v>
      </c>
      <c r="C47" s="63" t="n">
        <v>2.05172</v>
      </c>
      <c r="D47" s="63" t="n">
        <v>0.66</v>
      </c>
      <c r="E47" s="63" t="n">
        <v>0.57</v>
      </c>
    </row>
    <row r="48" customFormat="false" ht="12.75" hidden="false" customHeight="false" outlineLevel="0" collapsed="false">
      <c r="A48" s="61" t="s">
        <v>147</v>
      </c>
      <c r="B48" s="63" t="n">
        <v>1661.49</v>
      </c>
      <c r="C48" s="63" t="n">
        <v>22.91704</v>
      </c>
      <c r="D48" s="63" t="n">
        <v>7.37</v>
      </c>
      <c r="E48" s="63" t="n">
        <v>6.38</v>
      </c>
    </row>
    <row r="49" customFormat="false" ht="12.75" hidden="false" customHeight="false" outlineLevel="0" collapsed="false">
      <c r="A49" s="60" t="s">
        <v>102</v>
      </c>
      <c r="B49" s="64" t="n">
        <v>1928.51</v>
      </c>
      <c r="C49" s="64" t="n">
        <v>26.6</v>
      </c>
      <c r="D49" s="64" t="n">
        <v>8.55</v>
      </c>
      <c r="E49" s="64" t="n">
        <v>7.4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60"/>
    </row>
    <row r="51" customFormat="false" ht="22.5" hidden="false" customHeight="false" outlineLevel="0" collapsed="false">
      <c r="A51" s="61" t="s">
        <v>148</v>
      </c>
      <c r="B51" s="63" t="n">
        <v>51.25</v>
      </c>
      <c r="C51" s="63" t="n">
        <v>0.70687</v>
      </c>
      <c r="D51" s="63" t="n">
        <v>0.23</v>
      </c>
      <c r="E51" s="63" t="n">
        <v>0.2</v>
      </c>
    </row>
    <row r="52" customFormat="false" ht="12.75" hidden="false" customHeight="false" outlineLevel="0" collapsed="false">
      <c r="A52" s="61" t="s">
        <v>149</v>
      </c>
      <c r="B52" s="63" t="n">
        <v>72.21</v>
      </c>
      <c r="C52" s="63" t="n">
        <v>0.99606</v>
      </c>
      <c r="D52" s="63" t="n">
        <v>0.32</v>
      </c>
      <c r="E52" s="63" t="n">
        <v>0.28</v>
      </c>
    </row>
    <row r="53" customFormat="false" ht="12.75" hidden="false" customHeight="false" outlineLevel="0" collapsed="false">
      <c r="A53" s="61" t="s">
        <v>150</v>
      </c>
      <c r="B53" s="63" t="n">
        <v>14.99</v>
      </c>
      <c r="C53" s="63" t="n">
        <v>0.20681</v>
      </c>
      <c r="D53" s="63" t="n">
        <v>0.07</v>
      </c>
      <c r="E53" s="63" t="n">
        <v>0.06</v>
      </c>
    </row>
    <row r="54" customFormat="false" ht="12.75" hidden="false" customHeight="false" outlineLevel="0" collapsed="false">
      <c r="A54" s="61" t="s">
        <v>151</v>
      </c>
      <c r="B54" s="63" t="n">
        <v>628.61</v>
      </c>
      <c r="C54" s="63" t="n">
        <v>8.67048</v>
      </c>
      <c r="D54" s="63" t="n">
        <v>2.79</v>
      </c>
      <c r="E54" s="63" t="n">
        <v>2.41</v>
      </c>
    </row>
    <row r="55" customFormat="false" ht="12.75" hidden="false" customHeight="false" outlineLevel="0" collapsed="false">
      <c r="A55" s="60" t="s">
        <v>107</v>
      </c>
      <c r="B55" s="64" t="n">
        <v>767.06</v>
      </c>
      <c r="C55" s="64" t="n">
        <v>10.58022</v>
      </c>
      <c r="D55" s="64" t="n">
        <v>3.41</v>
      </c>
      <c r="E55" s="64" t="n">
        <v>2.95</v>
      </c>
    </row>
    <row r="56" customFormat="false" ht="12.75" hidden="false" customHeight="false" outlineLevel="0" collapsed="false">
      <c r="A56" s="60" t="s">
        <v>108</v>
      </c>
      <c r="B56" s="64" t="n">
        <v>2695.57</v>
      </c>
      <c r="C56" s="64" t="n">
        <v>37.18022</v>
      </c>
      <c r="D56" s="64" t="n">
        <v>11.96</v>
      </c>
      <c r="E56" s="64" t="n">
        <v>10.35</v>
      </c>
    </row>
    <row r="57" customFormat="false" ht="12.75" hidden="false" customHeight="false" outlineLevel="0" collapsed="false">
      <c r="A57" s="60" t="s">
        <v>109</v>
      </c>
      <c r="B57" s="64" t="n">
        <v>25251.28</v>
      </c>
      <c r="C57" s="64" t="n">
        <v>348.29346</v>
      </c>
      <c r="D57" s="64" t="n">
        <v>111.96</v>
      </c>
      <c r="E57" s="64" t="n">
        <v>96.97</v>
      </c>
    </row>
    <row r="58" customFormat="false" ht="12.75" hidden="false" customHeight="true" outlineLevel="0" collapsed="false">
      <c r="A58" s="60" t="s">
        <v>110</v>
      </c>
      <c r="B58" s="60"/>
      <c r="C58" s="60"/>
      <c r="D58" s="60"/>
      <c r="E58" s="60"/>
    </row>
    <row r="59" customFormat="false" ht="12.75" hidden="false" customHeight="false" outlineLevel="0" collapsed="false">
      <c r="A59" s="61" t="s">
        <v>111</v>
      </c>
      <c r="B59" s="63" t="n">
        <v>163.73</v>
      </c>
      <c r="C59" s="63" t="n">
        <v>2.25838</v>
      </c>
      <c r="D59" s="63" t="n">
        <v>0.73</v>
      </c>
      <c r="E59" s="63" t="n">
        <v>0.63</v>
      </c>
    </row>
    <row r="60" customFormat="false" ht="12.75" hidden="false" customHeight="false" outlineLevel="0" collapsed="false">
      <c r="A60" s="61" t="s">
        <v>112</v>
      </c>
      <c r="B60" s="63" t="n">
        <v>68.04</v>
      </c>
      <c r="C60" s="63" t="n">
        <v>0.93845</v>
      </c>
      <c r="D60" s="63" t="n">
        <v>0.3</v>
      </c>
      <c r="E60" s="63" t="n">
        <v>0.26</v>
      </c>
    </row>
    <row r="61" customFormat="false" ht="12.75" hidden="false" customHeight="false" outlineLevel="0" collapsed="false">
      <c r="A61" s="61" t="s">
        <v>113</v>
      </c>
      <c r="B61" s="63" t="n">
        <v>556.92</v>
      </c>
      <c r="C61" s="63" t="n">
        <v>7.68166</v>
      </c>
      <c r="D61" s="63" t="n">
        <v>2.47</v>
      </c>
      <c r="E61" s="63" t="n">
        <v>2.14</v>
      </c>
    </row>
    <row r="62" customFormat="false" ht="12.75" hidden="false" customHeight="false" outlineLevel="0" collapsed="false">
      <c r="A62" s="60" t="s">
        <v>163</v>
      </c>
      <c r="B62" s="64" t="n">
        <v>788.69</v>
      </c>
      <c r="C62" s="64" t="n">
        <v>10.87849</v>
      </c>
      <c r="D62" s="64" t="n">
        <v>3.5</v>
      </c>
      <c r="E62" s="64" t="n">
        <v>3.03</v>
      </c>
    </row>
    <row r="63" customFormat="false" ht="12.75" hidden="false" customHeight="false" outlineLevel="0" collapsed="false">
      <c r="A63" s="60" t="s">
        <v>116</v>
      </c>
      <c r="B63" s="64" t="n">
        <v>26039.97</v>
      </c>
      <c r="C63" s="64" t="n">
        <v>359.17195</v>
      </c>
      <c r="D63" s="64" t="n">
        <v>115.46</v>
      </c>
      <c r="E63" s="64" t="n">
        <v>100</v>
      </c>
    </row>
    <row r="65" customFormat="false" ht="12.75" hidden="false" customHeight="true" outlineLevel="0" collapsed="false">
      <c r="A65" s="60" t="s">
        <v>118</v>
      </c>
      <c r="B65" s="60"/>
      <c r="C65" s="60"/>
      <c r="D65" s="60"/>
      <c r="E65" s="60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34:09Z</dcterms:created>
  <dc:creator>CONAB</dc:creator>
  <dc:description/>
  <dc:language>en-US</dc:language>
  <cp:lastModifiedBy>ANDREIA LIE SHIMIZU</cp:lastModifiedBy>
  <dcterms:modified xsi:type="dcterms:W3CDTF">2024-04-17T16:46:11Z</dcterms:modified>
  <cp:revision>0</cp:revision>
  <dc:subject/>
  <dc:title/>
</cp:coreProperties>
</file>