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comments44.xml" ContentType="application/vnd.openxmlformats-officedocument.spreadsheetml.comments+xml"/>
  <Override PartName="/xl/comments38.xml" ContentType="application/vnd.openxmlformats-officedocument.spreadsheetml.comments+xml"/>
  <Override PartName="/xl/drawings/_rels/drawing1.xml.rels" ContentType="application/vnd.openxmlformats-package.relationship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29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30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comments36.xml" ContentType="application/vnd.openxmlformats-officedocument.spreadsheetml.comments+xml"/>
  <Override PartName="/xl/comments5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2.xml" ContentType="application/vnd.openxmlformats-officedocument.spreadsheetml.comments+xml"/>
  <Override PartName="/xl/comments65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64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media/image1.png" ContentType="image/png"/>
  <Override PartName="/xl/comments24.xml" ContentType="application/vnd.openxmlformats-officedocument.spreadsheetml.comments+xml"/>
  <Override PartName="/xl/comments66.xml" ContentType="application/vnd.openxmlformats-officedocument.spreadsheetml.comments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6.xml.rels" ContentType="application/vnd.openxmlformats-package.relationships+xml"/>
  <Override PartName="/xl/worksheets/_rels/sheet59.xml.rels" ContentType="application/vnd.openxmlformats-package.relationships+xml"/>
  <Override PartName="/xl/worksheets/_rels/sheet60.xml.rels" ContentType="application/vnd.openxmlformats-package.relationships+xml"/>
  <Override PartName="/xl/worksheets/_rels/sheet5.xml.rels" ContentType="application/vnd.openxmlformats-package.relationships+xml"/>
  <Override PartName="/xl/worksheets/_rels/sheet6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39.xml.rels" ContentType="application/vnd.openxmlformats-package.relationships+xml"/>
  <Override PartName="/xl/worksheets/_rels/sheet41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6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comments26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Bambuí-MG-2014" sheetId="2" state="visible" r:id="rId3"/>
    <sheet name="Bambuí-MG-2015" sheetId="3" state="visible" r:id="rId4"/>
    <sheet name="Bambuí-MG-2016" sheetId="4" state="visible" r:id="rId5"/>
    <sheet name="Bambuí-MG-2017" sheetId="5" state="visible" r:id="rId6"/>
    <sheet name="Bambuí-MG-2018" sheetId="6" state="visible" r:id="rId7"/>
    <sheet name="Caldas-MG-2019" sheetId="7" state="visible" r:id="rId8"/>
    <sheet name="Caldas-MG-2020" sheetId="8" state="visible" r:id="rId9"/>
    <sheet name="Caldas-MG-2021" sheetId="9" state="visible" r:id="rId10"/>
    <sheet name="Caldas-MG-2022" sheetId="10" state="visible" r:id="rId11"/>
    <sheet name="Caldas-MG-2023" sheetId="11" state="visible" r:id="rId12"/>
    <sheet name="Caldas-MG-2024" sheetId="12" state="visible" r:id="rId13"/>
    <sheet name="Ibiá-MG-2014" sheetId="13" state="visible" r:id="rId14"/>
    <sheet name="Ibiá-MG-2015" sheetId="14" state="visible" r:id="rId15"/>
    <sheet name="Ibiá-MG-2016" sheetId="15" state="visible" r:id="rId16"/>
    <sheet name="Ibiá-MG-2017" sheetId="16" state="visible" r:id="rId17"/>
    <sheet name="Ibiá-MG-2018" sheetId="17" state="visible" r:id="rId18"/>
    <sheet name="Muriaé-MG-2019" sheetId="18" state="visible" r:id="rId19"/>
    <sheet name="Muriaé-MG-2020" sheetId="19" state="visible" r:id="rId20"/>
    <sheet name="Muriaé-MG-2021" sheetId="20" state="visible" r:id="rId21"/>
    <sheet name="Muriaé-MG-2022" sheetId="21" state="visible" r:id="rId22"/>
    <sheet name="Muriaé-MG-2023" sheetId="22" state="visible" r:id="rId23"/>
    <sheet name="Muriaé-MG-2024" sheetId="23" state="visible" r:id="rId24"/>
    <sheet name="Patos de Minas-MG-2014" sheetId="24" state="visible" r:id="rId25"/>
    <sheet name="Patos de Minas-MG-2015" sheetId="25" state="visible" r:id="rId26"/>
    <sheet name="Patos de Minas-MG-2016" sheetId="26" state="visible" r:id="rId27"/>
    <sheet name="Patos de Minas-MG-2017" sheetId="27" state="visible" r:id="rId28"/>
    <sheet name="Patos de Minas-MG-2018" sheetId="28" state="visible" r:id="rId29"/>
    <sheet name="Patos de Minas-MG-2019" sheetId="29" state="visible" r:id="rId30"/>
    <sheet name="Patos de Minas-MG-2020" sheetId="30" state="visible" r:id="rId31"/>
    <sheet name="Patos de Minas-MG-2021" sheetId="31" state="visible" r:id="rId32"/>
    <sheet name="Patos de Minas-MG-2022" sheetId="32" state="visible" r:id="rId33"/>
    <sheet name="Patos de Minas-MG-2023" sheetId="33" state="visible" r:id="rId34"/>
    <sheet name="Patos de Minas-MG-2024" sheetId="34" state="visible" r:id="rId35"/>
    <sheet name="Pompéu-MG-2014" sheetId="35" state="visible" r:id="rId36"/>
    <sheet name="Pompéu-MG-2015" sheetId="36" state="visible" r:id="rId37"/>
    <sheet name="Pompéu-MG-2016" sheetId="37" state="visible" r:id="rId38"/>
    <sheet name="Pompéu-MG-2017" sheetId="38" state="visible" r:id="rId39"/>
    <sheet name="Pompéu-MG-2018" sheetId="39" state="visible" r:id="rId40"/>
    <sheet name="Pompéu-MG-2019" sheetId="40" state="visible" r:id="rId41"/>
    <sheet name="Pompéu-MG-2020" sheetId="41" state="visible" r:id="rId42"/>
    <sheet name="Pompéu-MG-2021" sheetId="42" state="visible" r:id="rId43"/>
    <sheet name="Pompéu-MG-2022" sheetId="43" state="visible" r:id="rId44"/>
    <sheet name="Pompéu-MG-2023" sheetId="44" state="visible" r:id="rId45"/>
    <sheet name="Pompéu-MG-2024" sheetId="45" state="visible" r:id="rId46"/>
    <sheet name="Porteirinha-MG-2019" sheetId="46" state="visible" r:id="rId47"/>
    <sheet name="Porteirinha-MG-2020" sheetId="47" state="visible" r:id="rId48"/>
    <sheet name="Porteirinha-MG-2021" sheetId="48" state="visible" r:id="rId49"/>
    <sheet name="Porteirinha-MG-2022" sheetId="49" state="visible" r:id="rId50"/>
    <sheet name="Porteirinha-MG-2023" sheetId="50" state="visible" r:id="rId51"/>
    <sheet name="Porteirinha-MG-2024" sheetId="51" state="visible" r:id="rId52"/>
    <sheet name="Prata-MG-2019" sheetId="52" state="visible" r:id="rId53"/>
    <sheet name="Prata-MG-2020" sheetId="53" state="visible" r:id="rId54"/>
    <sheet name="Prata-MG-2021" sheetId="54" state="visible" r:id="rId55"/>
    <sheet name="Prata-MG-2022" sheetId="55" state="visible" r:id="rId56"/>
    <sheet name="Prata-MG-2023" sheetId="56" state="visible" r:id="rId57"/>
    <sheet name="Prata-MG-2024" sheetId="57" state="visible" r:id="rId58"/>
    <sheet name="Unaí-MG-2014" sheetId="58" state="visible" r:id="rId59"/>
    <sheet name="Unaí-MG-2015" sheetId="59" state="visible" r:id="rId60"/>
    <sheet name="Unaí-MG-2016" sheetId="60" state="visible" r:id="rId61"/>
    <sheet name="Unaí-MG-2017" sheetId="61" state="visible" r:id="rId62"/>
    <sheet name="Unaí-MG-2018" sheetId="62" state="visible" r:id="rId63"/>
    <sheet name="Unaí-MG-2019" sheetId="63" state="visible" r:id="rId64"/>
    <sheet name="Unaí-MG-2020" sheetId="64" state="visible" r:id="rId65"/>
    <sheet name="Unaí-MG-2021" sheetId="65" state="visible" r:id="rId66"/>
    <sheet name="Unaí-MG-2022" sheetId="66" state="visible" r:id="rId67"/>
    <sheet name="Unaí-MG-2023" sheetId="67" state="visible" r:id="rId68"/>
    <sheet name="Unaí-MG-2024" sheetId="68" state="visible" r:id="rId69"/>
  </sheets>
  <externalReferences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</externalReferences>
  <definedNames>
    <definedName function="false" hidden="false" localSheetId="1" name="_xlnm.Print_Area" vbProcedure="false">'Bambuí-MG-2014'!$A$1:$D$49</definedName>
    <definedName function="false" hidden="false" localSheetId="2" name="_xlnm.Print_Area" vbProcedure="false">'Bambuí-MG-2015'!$A$1:$D$49</definedName>
    <definedName function="false" hidden="false" localSheetId="3" name="_xlnm.Print_Area" vbProcedure="false">'Bambuí-MG-2016'!$A$1:$D$49</definedName>
    <definedName function="false" hidden="false" localSheetId="4" name="_xlnm.Print_Area" vbProcedure="false">'Bambuí-MG-2017'!$A$1:$D$49</definedName>
    <definedName function="false" hidden="false" localSheetId="5" name="_xlnm.Print_Area" vbProcedure="false">'Bambuí-MG-2018'!$A$1:$D$49</definedName>
    <definedName function="false" hidden="false" localSheetId="6" name="_xlnm.Print_Area" vbProcedure="false">'Caldas-MG-2019'!$A$1:$D$49</definedName>
    <definedName function="false" hidden="false" localSheetId="7" name="_xlnm.Print_Area" vbProcedure="false">'Caldas-MG-2020'!$A$1:$D$49</definedName>
    <definedName function="false" hidden="false" localSheetId="11" name="_xlnm.Print_Area" vbProcedure="false">'Caldas-MG-2024'!$A$1:$D$49</definedName>
    <definedName function="false" hidden="false" localSheetId="12" name="_xlnm.Print_Area" vbProcedure="false">'Ibiá-MG-2014'!$A$1:$D$49</definedName>
    <definedName function="false" hidden="false" localSheetId="13" name="_xlnm.Print_Area" vbProcedure="false">'Ibiá-MG-2015'!$A$1:$D$49</definedName>
    <definedName function="false" hidden="false" localSheetId="14" name="_xlnm.Print_Area" vbProcedure="false">'Ibiá-MG-2016'!$A$1:$D$49</definedName>
    <definedName function="false" hidden="false" localSheetId="15" name="_xlnm.Print_Area" vbProcedure="false">'Ibiá-MG-2017'!$A$1:$D$49</definedName>
    <definedName function="false" hidden="false" localSheetId="16" name="_xlnm.Print_Area" vbProcedure="false">'Ibiá-MG-2018'!$A$1:$D$49</definedName>
    <definedName function="false" hidden="false" localSheetId="17" name="_xlnm.Print_Area" vbProcedure="false">'Muriaé-MG-2019'!$A$1:$D$49</definedName>
    <definedName function="false" hidden="false" localSheetId="18" name="_xlnm.Print_Area" vbProcedure="false">'Muriaé-MG-2020'!$A$1:$D$49</definedName>
    <definedName function="false" hidden="false" localSheetId="19" name="_xlnm.Print_Area" vbProcedure="false">'Muriaé-MG-2021'!$A$1:$D$49</definedName>
    <definedName function="false" hidden="false" localSheetId="23" name="_xlnm.Print_Area" vbProcedure="false">'Patos de Minas-MG-2014'!$A$1:$D$49</definedName>
    <definedName function="false" hidden="false" localSheetId="24" name="_xlnm.Print_Area" vbProcedure="false">'Patos de Minas-MG-2015'!$A$1:$D$49</definedName>
    <definedName function="false" hidden="false" localSheetId="25" name="_xlnm.Print_Area" vbProcedure="false">'Patos de Minas-MG-2016'!$A$1:$D$49</definedName>
    <definedName function="false" hidden="false" localSheetId="26" name="_xlnm.Print_Area" vbProcedure="false">'Patos de Minas-MG-2017'!$A$1:$D$49</definedName>
    <definedName function="false" hidden="false" localSheetId="27" name="_xlnm.Print_Area" vbProcedure="false">'Patos de Minas-MG-2018'!$A$1:$D$49</definedName>
    <definedName function="false" hidden="false" localSheetId="28" name="_xlnm.Print_Area" vbProcedure="false">'Patos de Minas-MG-2019'!$A$1:$D$49</definedName>
    <definedName function="false" hidden="false" localSheetId="29" name="_xlnm.Print_Area" vbProcedure="false">'Patos de Minas-MG-2020'!$A$1:$D$49</definedName>
    <definedName function="false" hidden="false" localSheetId="33" name="_xlnm.Print_Area" vbProcedure="false">'Patos de Minas-MG-2024'!$A$1:$D$49</definedName>
    <definedName function="false" hidden="false" localSheetId="34" name="_xlnm.Print_Area" vbProcedure="false">'Pompéu-MG-2014'!$A$1:$D$49</definedName>
    <definedName function="false" hidden="false" localSheetId="35" name="_xlnm.Print_Area" vbProcedure="false">'Pompéu-MG-2015'!$A$1:$D$49</definedName>
    <definedName function="false" hidden="false" localSheetId="36" name="_xlnm.Print_Area" vbProcedure="false">'Pompéu-MG-2016'!$A$1:$D$49</definedName>
    <definedName function="false" hidden="false" localSheetId="37" name="_xlnm.Print_Area" vbProcedure="false">'Pompéu-MG-2017'!$A$1:$D$49</definedName>
    <definedName function="false" hidden="false" localSheetId="38" name="_xlnm.Print_Area" vbProcedure="false">'Pompéu-MG-2018'!$A$1:$D$49</definedName>
    <definedName function="false" hidden="false" localSheetId="39" name="_xlnm.Print_Area" vbProcedure="false">'Pompéu-MG-2019'!$A$1:$D$49</definedName>
    <definedName function="false" hidden="false" localSheetId="40" name="_xlnm.Print_Area" vbProcedure="false">'Pompéu-MG-2020'!$A$1:$D$49</definedName>
    <definedName function="false" hidden="false" localSheetId="41" name="_xlnm.Print_Area" vbProcedure="false">'Pompéu-MG-2021'!$A$1:$D$49</definedName>
    <definedName function="false" hidden="false" localSheetId="45" name="_xlnm.Print_Area" vbProcedure="false">'Porteirinha-MG-2019'!$A$1:$D$49</definedName>
    <definedName function="false" hidden="false" localSheetId="46" name="_xlnm.Print_Area" vbProcedure="false">'Porteirinha-MG-2020'!$A$1:$D$49</definedName>
    <definedName function="false" hidden="false" localSheetId="51" name="_xlnm.Print_Area" vbProcedure="false">'Prata-MG-2019'!$A$1:$D$49</definedName>
    <definedName function="false" hidden="false" localSheetId="52" name="_xlnm.Print_Area" vbProcedure="false">'Prata-MG-2020'!$A$1:$D$49</definedName>
    <definedName function="false" hidden="false" localSheetId="57" name="_xlnm.Print_Area" vbProcedure="false">'Unaí-MG-2014'!$A$1:$D$49</definedName>
    <definedName function="false" hidden="false" localSheetId="58" name="_xlnm.Print_Area" vbProcedure="false">'Unaí-MG-2015'!$A$1:$D$49</definedName>
    <definedName function="false" hidden="false" localSheetId="59" name="_xlnm.Print_Area" vbProcedure="false">'Unaí-MG-2016'!$A$1:$D$49</definedName>
    <definedName function="false" hidden="false" localSheetId="60" name="_xlnm.Print_Area" vbProcedure="false">'Unaí-MG-2017'!$A$1:$D$49</definedName>
    <definedName function="false" hidden="false" localSheetId="61" name="_xlnm.Print_Area" vbProcedure="false">'Unaí-MG-2018'!$A$1:$D$49</definedName>
    <definedName function="false" hidden="false" localSheetId="62" name="_xlnm.Print_Area" vbProcedure="false">'Unaí-MG-2019'!$A$1:$D$49</definedName>
    <definedName function="false" hidden="false" localSheetId="63" name="_xlnm.Print_Area" vbProcedure="false">'Unaí-MG-2020'!$A$1:$D$49</definedName>
    <definedName function="false" hidden="false" localSheetId="64" name="_xlnm.Print_Area" vbProcedure="false">'Unaí-MG-2021'!$A$1:$D$49</definedName>
    <definedName function="false" hidden="false" name="Custeio" vbProcedure="false">#REF!</definedName>
    <definedName function="false" hidden="false" name="HoMáquina" vbProcedure="false">'[41]'!$B$1:$K$55</definedName>
    <definedName function="false" hidden="false" name="HoraMáquina" vbProcedure="false">'[41]'!$B$1:$K$54</definedName>
    <definedName function="false" hidden="false" name="NOTA_EXPLICATIV" vbProcedure="false">#REF!</definedName>
    <definedName function="false" hidden="false" name="Preço_da_terra" vbProcedure="false">[25]Custeio!$D$3</definedName>
    <definedName function="false" hidden="false" name="Produtividade_Media" vbProcedure="false">[1]Custeio!$E$9</definedName>
    <definedName function="false" hidden="false" name="Saca" vbProcedure="false">[1]Entrada!$B$1</definedName>
    <definedName function="false" hidden="false" name="TABELA_1" vbProcedure="false">#REF!</definedName>
    <definedName function="false" hidden="false" name="TABELA_2" vbProcedure="false">#REF!</definedName>
    <definedName function="false" hidden="false" name="Vida_útil_do_pomar" vbProcedure="false">[25]Entrada!$B$10</definedName>
    <definedName function="false" hidden="false" name="\a" vbProcedure="false">#REF!</definedName>
    <definedName function="false" hidden="false" name="_a" vbProcedure="false">"['file:///C:/Downloads/%3F'#$''.B$20993]"</definedName>
    <definedName function="false" hidden="false" name="Área_Cultivada" vbProcedure="false">[25]Custeio!$E$10</definedName>
    <definedName function="false" hidden="false" localSheetId="0" name="Custeio" vbProcedure="false">'[41]'!$B$1:$K$54</definedName>
    <definedName function="false" hidden="false" localSheetId="0" name="NOTA_EXPLICATIV" vbProcedure="false">'[41]'!$A$103:$G$144</definedName>
    <definedName function="false" hidden="false" localSheetId="0" name="Preço_da_terra" vbProcedure="false">[42]Custeio!$D$3</definedName>
    <definedName function="false" hidden="false" localSheetId="0" name="Produtividade_Media" vbProcedure="false">[42]Custeio!$E$11</definedName>
    <definedName function="false" hidden="false" localSheetId="0" name="Saca" vbProcedure="false">[42]Entrada!$B$1</definedName>
    <definedName function="false" hidden="false" localSheetId="0" name="TABELA_1" vbProcedure="false">'[41]'!$A$1:$M$48</definedName>
    <definedName function="false" hidden="false" localSheetId="0" name="TABELA_2" vbProcedure="false">'[41]'!$A$50:$O$98</definedName>
    <definedName function="false" hidden="false" localSheetId="0" name="\a" vbProcedure="false">'[41]'!$A$148:$A$152</definedName>
    <definedName function="false" hidden="false" localSheetId="1" name="Custeio" vbProcedure="false">'[3]'!$A$1:$I$55</definedName>
    <definedName function="false" hidden="false" localSheetId="1" name="NOTA_EXPLICATIV" vbProcedure="false">'[3]'!$A$103:$G$144</definedName>
    <definedName function="false" hidden="false" localSheetId="1" name="TABELA_1" vbProcedure="false">'[3]'!$A$1:$M$48</definedName>
    <definedName function="false" hidden="false" localSheetId="1" name="TABELA_2" vbProcedure="false">'[3]'!$A$50:$O$98</definedName>
    <definedName function="false" hidden="false" localSheetId="1" name="Z_7F82B2E0_4580_11D5_873D_00105A060375__wvu_PrintArea" vbProcedure="false">'Bambuí-MG-2014'!$A$1:$D$49</definedName>
    <definedName function="false" hidden="false" localSheetId="1" name="\a" vbProcedure="false">'[3]'!$A$148:$A$152</definedName>
    <definedName function="false" hidden="false" localSheetId="2" name="Custeio" vbProcedure="false">'[5]'!$A$1:$I$55</definedName>
    <definedName function="false" hidden="false" localSheetId="2" name="NOTA_EXPLICATIV" vbProcedure="false">'[5]'!$A$103:$G$144</definedName>
    <definedName function="false" hidden="false" localSheetId="2" name="TABELA_1" vbProcedure="false">'[5]'!$A$1:$M$48</definedName>
    <definedName function="false" hidden="false" localSheetId="2" name="TABELA_2" vbProcedure="false">'[5]'!$A$50:$O$98</definedName>
    <definedName function="false" hidden="false" localSheetId="2" name="Z_7F82B2E0_4580_11D5_873D_00105A060375__wvu_PrintArea" vbProcedure="false">'Bambuí-MG-2015'!$A$1:$D$49</definedName>
    <definedName function="false" hidden="false" localSheetId="2" name="\a" vbProcedure="false">'[5]'!$A$148:$A$152</definedName>
    <definedName function="false" hidden="false" localSheetId="3" name="Custeio" vbProcedure="false">'[8]'!$A$1:$I$55</definedName>
    <definedName function="false" hidden="false" localSheetId="3" name="NOTA_EXPLICATIV" vbProcedure="false">'[8]'!$A$103:$G$144</definedName>
    <definedName function="false" hidden="false" localSheetId="3" name="TABELA_1" vbProcedure="false">'[8]'!$A$1:$M$48</definedName>
    <definedName function="false" hidden="false" localSheetId="3" name="TABELA_2" vbProcedure="false">'[8]'!$A$50:$O$98</definedName>
    <definedName function="false" hidden="false" localSheetId="3" name="Z_7F82B2E0_4580_11D5_873D_00105A060375__wvu_PrintArea" vbProcedure="false">'Bambuí-MG-2016'!$A$1:$D$49</definedName>
    <definedName function="false" hidden="false" localSheetId="3" name="\a" vbProcedure="false">'[8]'!$A$148:$A$152</definedName>
    <definedName function="false" hidden="false" localSheetId="4" name="Custeio" vbProcedure="false">'[11]'!$A$1:$I$55</definedName>
    <definedName function="false" hidden="false" localSheetId="4" name="NOTA_EXPLICATIV" vbProcedure="false">'[11]'!$A$103:$G$144</definedName>
    <definedName function="false" hidden="false" localSheetId="4" name="TABELA_1" vbProcedure="false">'[11]'!$A$1:$M$48</definedName>
    <definedName function="false" hidden="false" localSheetId="4" name="TABELA_2" vbProcedure="false">'[11]'!$A$50:$O$98</definedName>
    <definedName function="false" hidden="false" localSheetId="4" name="Z_7F82B2E0_4580_11D5_873D_00105A060375__wvu_PrintArea" vbProcedure="false">'Bambuí-MG-2017'!$A$1:$D$49</definedName>
    <definedName function="false" hidden="false" localSheetId="4" name="\a" vbProcedure="false">'[11]'!$A$148:$A$152</definedName>
    <definedName function="false" hidden="false" localSheetId="5" name="Custeio" vbProcedure="false">'[45]'!B$20993</definedName>
    <definedName function="false" hidden="false" localSheetId="5" name="NOTA_EXPLICATIV" vbProcedure="false">'[45]'!B$20993</definedName>
    <definedName function="false" hidden="false" localSheetId="5" name="TABELA_1" vbProcedure="false">'[45]'!B$20993</definedName>
    <definedName function="false" hidden="false" localSheetId="5" name="TABELA_2" vbProcedure="false">'[45]'!B$20993</definedName>
    <definedName function="false" hidden="false" localSheetId="5" name="\a" vbProcedure="false">'[45]'!B$20993</definedName>
    <definedName function="false" hidden="false" localSheetId="6" name="Custeio" vbProcedure="false">'[16]'!$A$1:$I$55</definedName>
    <definedName function="false" hidden="false" localSheetId="6" name="NOTA_EXPLICATIV" vbProcedure="false">'[16]'!$A$103:$G$144</definedName>
    <definedName function="false" hidden="false" localSheetId="6" name="Preço_da_terra" vbProcedure="false">[23]Custeio!$D$3</definedName>
    <definedName function="false" hidden="false" localSheetId="6" name="Produtividade_Media" vbProcedure="false">[1]Custeio!$E$9</definedName>
    <definedName function="false" hidden="false" localSheetId="6" name="Saca" vbProcedure="false">[1]Entrada!$B$1</definedName>
    <definedName function="false" hidden="false" localSheetId="6" name="TABELA_1" vbProcedure="false">'[16]'!$A$1:$M$48</definedName>
    <definedName function="false" hidden="false" localSheetId="6" name="TABELA_2" vbProcedure="false">'[16]'!$A$50:$O$98</definedName>
    <definedName function="false" hidden="false" localSheetId="6" name="Vida_útil_do_pomar" vbProcedure="false">[23]Entrada!$B$10</definedName>
    <definedName function="false" hidden="false" localSheetId="6" name="Z_7F82B2E0_4580_11D5_873D_00105A060375__wvu_PrintArea" vbProcedure="false">'Caldas-MG-2019'!$A$1:$D$49</definedName>
    <definedName function="false" hidden="false" localSheetId="6" name="\a" vbProcedure="false">'[16]'!$A$148:$A$152</definedName>
    <definedName function="false" hidden="false" localSheetId="6" name="Área_Cultivada" vbProcedure="false">[23]Custeio!$E$10</definedName>
    <definedName function="false" hidden="false" localSheetId="7" name="Custeio" vbProcedure="false">'[29]'!$A$1:$I$55</definedName>
    <definedName function="false" hidden="false" localSheetId="7" name="NOTA_EXPLICATIV" vbProcedure="false">'[29]'!$A$103:$G$144</definedName>
    <definedName function="false" hidden="false" localSheetId="7" name="Preço_da_terra" vbProcedure="false">[23]Custeio!$D$3</definedName>
    <definedName function="false" hidden="false" localSheetId="7" name="TABELA_1" vbProcedure="false">'[29]'!$A$1:$M$48</definedName>
    <definedName function="false" hidden="false" localSheetId="7" name="TABELA_2" vbProcedure="false">'[29]'!$A$50:$O$98</definedName>
    <definedName function="false" hidden="false" localSheetId="7" name="Vida_útil_do_pomar" vbProcedure="false">[23]Entrada!$B$10</definedName>
    <definedName function="false" hidden="false" localSheetId="7" name="Z_7F82B2E0_4580_11D5_873D_00105A060375__wvu_PrintArea" vbProcedure="false">'Caldas-MG-2020'!$A$1:$D$49</definedName>
    <definedName function="false" hidden="false" localSheetId="7" name="\a" vbProcedure="false">'[29]'!$A$148:$A$152</definedName>
    <definedName function="false" hidden="false" localSheetId="7" name="Área_Cultivada" vbProcedure="false">[23]Custeio!$E$10</definedName>
    <definedName function="false" hidden="false" localSheetId="11" name="Custeio" vbProcedure="false">'[43]'!$A$1:$I$55</definedName>
    <definedName function="false" hidden="false" localSheetId="11" name="NOTA_EXPLICATIV" vbProcedure="false">'[43]'!$A$103:$G$144</definedName>
    <definedName function="false" hidden="false" localSheetId="11" name="Preço_da_terra" vbProcedure="false">[23]Custeio!$D$3</definedName>
    <definedName function="false" hidden="false" localSheetId="11" name="TABELA_1" vbProcedure="false">'[43]'!$A$1:$M$48</definedName>
    <definedName function="false" hidden="false" localSheetId="11" name="TABELA_2" vbProcedure="false">'[43]'!$A$50:$O$98</definedName>
    <definedName function="false" hidden="false" localSheetId="11" name="Vida_útil_do_pomar" vbProcedure="false">[23]Entrada!$B$10</definedName>
    <definedName function="false" hidden="false" localSheetId="11" name="Z_7F82B2E0_4580_11D5_873D_00105A060375__wvu_PrintArea" vbProcedure="false">'Caldas-MG-2024'!$A$1:$D$49</definedName>
    <definedName function="false" hidden="false" localSheetId="11" name="\a" vbProcedure="false">'[43]'!$A$148:$A$152</definedName>
    <definedName function="false" hidden="false" localSheetId="11" name="Área_Cultivada" vbProcedure="false">[23]Custeio!$E$10</definedName>
    <definedName function="false" hidden="false" localSheetId="12" name="Custeio" vbProcedure="false">'[4]'!$A$1:$I$55</definedName>
    <definedName function="false" hidden="false" localSheetId="12" name="NOTA_EXPLICATIV" vbProcedure="false">'[4]'!$A$103:$G$144</definedName>
    <definedName function="false" hidden="false" localSheetId="12" name="TABELA_1" vbProcedure="false">'[4]'!$A$1:$M$48</definedName>
    <definedName function="false" hidden="false" localSheetId="12" name="TABELA_2" vbProcedure="false">'[4]'!$A$50:$O$98</definedName>
    <definedName function="false" hidden="false" localSheetId="12" name="Z_7F82B2E0_4580_11D5_873D_00105A060375__wvu_PrintArea" vbProcedure="false">'Ibiá-MG-2014'!$A$1:$D$49</definedName>
    <definedName function="false" hidden="false" localSheetId="12" name="\a" vbProcedure="false">'[4]'!$A$148:$A$152</definedName>
    <definedName function="false" hidden="false" localSheetId="13" name="Custeio" vbProcedure="false">"#ref!"</definedName>
    <definedName function="false" hidden="false" localSheetId="13" name="NOTA_EXPLICATIV" vbProcedure="false">"#ref!"</definedName>
    <definedName function="false" hidden="false" localSheetId="13" name="Produtividade_Media" vbProcedure="false">NA()</definedName>
    <definedName function="false" hidden="false" localSheetId="13" name="Saca" vbProcedure="false">NA()</definedName>
    <definedName function="false" hidden="false" localSheetId="13" name="TABELA_1" vbProcedure="false">"#ref!"</definedName>
    <definedName function="false" hidden="false" localSheetId="13" name="TABELA_2" vbProcedure="false">"#ref!"</definedName>
    <definedName function="false" hidden="false" localSheetId="13" name="Z_7F82B2E0_4580_11D5_873D_00105A060375__wvu_PrintArea" vbProcedure="false">'Ibiá-MG-2015'!$A$1:$D$49</definedName>
    <definedName function="false" hidden="false" localSheetId="13" name="\a" vbProcedure="false">"#ref!"</definedName>
    <definedName function="false" hidden="false" localSheetId="13" name="_xlnm_Print_Area" vbProcedure="false">'Ibiá-MG-2015'!$A$1:$D$49</definedName>
    <definedName function="false" hidden="false" localSheetId="14" name="Z_7F82B2E0_4580_11D5_873D_00105A060375__wvu_PrintArea" vbProcedure="false">'Ibiá-MG-2016'!$A$1:$D$49</definedName>
    <definedName function="false" hidden="false" localSheetId="15" name="Z_7F82B2E0_4580_11D5_873D_00105A060375__wvu_PrintArea" vbProcedure="false">'Ibiá-MG-2017'!$A$1:$D$49</definedName>
    <definedName function="false" hidden="false" localSheetId="16" name="Custeio" vbProcedure="false">'[14]'!$A$1:$I$55</definedName>
    <definedName function="false" hidden="false" localSheetId="16" name="NOTA_EXPLICATIV" vbProcedure="false">'[14]'!$A$103:$G$144</definedName>
    <definedName function="false" hidden="false" localSheetId="16" name="TABELA_1" vbProcedure="false">'[14]'!$A$1:$M$48</definedName>
    <definedName function="false" hidden="false" localSheetId="16" name="TABELA_2" vbProcedure="false">'[14]'!$A$50:$O$98</definedName>
    <definedName function="false" hidden="false" localSheetId="16" name="Z_7F82B2E0_4580_11D5_873D_00105A060375__wvu_PrintArea" vbProcedure="false">'Ibiá-MG-2018'!$A$1:$D$49</definedName>
    <definedName function="false" hidden="false" localSheetId="16" name="\a" vbProcedure="false">'[14]'!$A$148:$A$152</definedName>
    <definedName function="false" hidden="false" localSheetId="17" name="Custeio" vbProcedure="false">'[17]'!$A$1:$I$55</definedName>
    <definedName function="false" hidden="false" localSheetId="17" name="NOTA_EXPLICATIV" vbProcedure="false">'[17]'!$A$103:$G$144</definedName>
    <definedName function="false" hidden="false" localSheetId="17" name="Preço_da_terra" vbProcedure="false">[24]Custeio!$D$3</definedName>
    <definedName function="false" hidden="false" localSheetId="17" name="Produtividade_Media" vbProcedure="false">[1]Custeio!$E$9</definedName>
    <definedName function="false" hidden="false" localSheetId="17" name="Saca" vbProcedure="false">[1]Entrada!$B$1</definedName>
    <definedName function="false" hidden="false" localSheetId="17" name="TABELA_1" vbProcedure="false">'[17]'!$A$1:$M$48</definedName>
    <definedName function="false" hidden="false" localSheetId="17" name="TABELA_2" vbProcedure="false">'[17]'!$A$50:$O$98</definedName>
    <definedName function="false" hidden="false" localSheetId="17" name="Vida_útil_do_pomar" vbProcedure="false">[24]Entrada!$B$10</definedName>
    <definedName function="false" hidden="false" localSheetId="17" name="Z_7F82B2E0_4580_11D5_873D_00105A060375__wvu_PrintArea" vbProcedure="false">'Muriaé-MG-2019'!$A$1:$D$49</definedName>
    <definedName function="false" hidden="false" localSheetId="17" name="\a" vbProcedure="false">'[17]'!$A$148:$A$152</definedName>
    <definedName function="false" hidden="false" localSheetId="17" name="Área_Cultivada" vbProcedure="false">[24]Custeio!$E$10</definedName>
    <definedName function="false" hidden="false" localSheetId="18" name="Custeio" vbProcedure="false">'[30]'!$A$1:$I$55</definedName>
    <definedName function="false" hidden="false" localSheetId="18" name="NOTA_EXPLICATIV" vbProcedure="false">'[30]'!$A$103:$G$144</definedName>
    <definedName function="false" hidden="false" localSheetId="18" name="Preço_da_terra" vbProcedure="false">[31]Custeio!$D$3</definedName>
    <definedName function="false" hidden="false" localSheetId="18" name="TABELA_1" vbProcedure="false">'[30]'!$A$1:$M$48</definedName>
    <definedName function="false" hidden="false" localSheetId="18" name="TABELA_2" vbProcedure="false">'[30]'!$A$50:$O$98</definedName>
    <definedName function="false" hidden="false" localSheetId="18" name="Vida_útil_do_pomar" vbProcedure="false">[31]Entrada!$B$10</definedName>
    <definedName function="false" hidden="false" localSheetId="18" name="Z_7F82B2E0_4580_11D5_873D_00105A060375__wvu_PrintArea" vbProcedure="false">'Muriaé-MG-2020'!$A$1:$D$49</definedName>
    <definedName function="false" hidden="false" localSheetId="18" name="\a" vbProcedure="false">'[30]'!$A$148:$A$152</definedName>
    <definedName function="false" hidden="false" localSheetId="18" name="Área_Cultivada" vbProcedure="false">[31]Custeio!$E$10</definedName>
    <definedName function="false" hidden="false" localSheetId="19" name="Custeio" vbProcedure="false">'[38]'!$A$1:$I$55</definedName>
    <definedName function="false" hidden="false" localSheetId="19" name="NOTA_EXPLICATIV" vbProcedure="false">'[38]'!$A$103:$G$144</definedName>
    <definedName function="false" hidden="false" localSheetId="19" name="Preço_da_terra" vbProcedure="false">[39]Custeio!$D$3</definedName>
    <definedName function="false" hidden="false" localSheetId="19" name="TABELA_1" vbProcedure="false">'[38]'!$A$1:$M$48</definedName>
    <definedName function="false" hidden="false" localSheetId="19" name="TABELA_2" vbProcedure="false">'[38]'!$A$50:$O$98</definedName>
    <definedName function="false" hidden="false" localSheetId="19" name="Vida_útil_do_pomar" vbProcedure="false">[39]Entrada!$B$10</definedName>
    <definedName function="false" hidden="false" localSheetId="19" name="Z_7F82B2E0_4580_11D5_873D_00105A060375__wvu_PrintArea" vbProcedure="false">'Muriaé-MG-2021'!$A$1:$D$49</definedName>
    <definedName function="false" hidden="false" localSheetId="19" name="\a" vbProcedure="false">'[38]'!$A$148:$A$152</definedName>
    <definedName function="false" hidden="false" localSheetId="19" name="Área_Cultivada" vbProcedure="false">[39]Custeio!$E$10</definedName>
    <definedName function="false" hidden="false" localSheetId="23" name="Custeio" vbProcedure="false">'[3]'!$A$1:$I$55</definedName>
    <definedName function="false" hidden="false" localSheetId="23" name="NOTA_EXPLICATIV" vbProcedure="false">'[3]'!$A$103:$G$144</definedName>
    <definedName function="false" hidden="false" localSheetId="23" name="TABELA_1" vbProcedure="false">'[3]'!$A$1:$M$48</definedName>
    <definedName function="false" hidden="false" localSheetId="23" name="TABELA_2" vbProcedure="false">'[3]'!$A$50:$O$98</definedName>
    <definedName function="false" hidden="false" localSheetId="23" name="Z_7F82B2E0_4580_11D5_873D_00105A060375__wvu_PrintArea" vbProcedure="false">'Patos de Minas-MG-2014'!$A$1:$D$49</definedName>
    <definedName function="false" hidden="false" localSheetId="23" name="\a" vbProcedure="false">'[3]'!$A$148:$A$152</definedName>
    <definedName function="false" hidden="false" localSheetId="24" name="Custeio" vbProcedure="false">'[6]'!$A$1:$I$55</definedName>
    <definedName function="false" hidden="false" localSheetId="24" name="NOTA_EXPLICATIV" vbProcedure="false">'[6]'!$A$103:$G$144</definedName>
    <definedName function="false" hidden="false" localSheetId="24" name="TABELA_1" vbProcedure="false">'[6]'!$A$1:$M$48</definedName>
    <definedName function="false" hidden="false" localSheetId="24" name="TABELA_2" vbProcedure="false">'[6]'!$A$50:$O$98</definedName>
    <definedName function="false" hidden="false" localSheetId="24" name="Z_7F82B2E0_4580_11D5_873D_00105A060375__wvu_PrintArea" vbProcedure="false">'Patos de Minas-MG-2015'!$A$1:$D$49</definedName>
    <definedName function="false" hidden="false" localSheetId="24" name="\a" vbProcedure="false">'[6]'!$A$148:$A$152</definedName>
    <definedName function="false" hidden="false" localSheetId="25" name="Custeio" vbProcedure="false">'[9]'!$A$1:$I$55</definedName>
    <definedName function="false" hidden="false" localSheetId="25" name="NOTA_EXPLICATIV" vbProcedure="false">'[9]'!$A$103:$G$144</definedName>
    <definedName function="false" hidden="false" localSheetId="25" name="TABELA_1" vbProcedure="false">'[9]'!$A$1:$M$48</definedName>
    <definedName function="false" hidden="false" localSheetId="25" name="TABELA_2" vbProcedure="false">'[9]'!$A$50:$O$98</definedName>
    <definedName function="false" hidden="false" localSheetId="25" name="Z_7F82B2E0_4580_11D5_873D_00105A060375__wvu_PrintArea" vbProcedure="false">'Patos de Minas-MG-2016'!$A$1:$D$49</definedName>
    <definedName function="false" hidden="false" localSheetId="25" name="\a" vbProcedure="false">'[9]'!$A$148:$A$152</definedName>
    <definedName function="false" hidden="false" localSheetId="26" name="Custeio" vbProcedure="false">'[12]'!$A$1:$I$55</definedName>
    <definedName function="false" hidden="false" localSheetId="26" name="NOTA_EXPLICATIV" vbProcedure="false">'[12]'!$A$103:$G$144</definedName>
    <definedName function="false" hidden="false" localSheetId="26" name="TABELA_1" vbProcedure="false">'[12]'!$A$1:$M$48</definedName>
    <definedName function="false" hidden="false" localSheetId="26" name="TABELA_2" vbProcedure="false">'[12]'!$A$50:$O$98</definedName>
    <definedName function="false" hidden="false" localSheetId="26" name="Z_7F82B2E0_4580_11D5_873D_00105A060375__wvu_PrintArea" vbProcedure="false">'Patos de Minas-MG-2017'!$A$1:$D$49</definedName>
    <definedName function="false" hidden="false" localSheetId="26" name="\a" vbProcedure="false">'[12]'!$A$148:$A$152</definedName>
    <definedName function="false" hidden="false" localSheetId="27" name="Custeio" vbProcedure="false">'[45]'!B$20993</definedName>
    <definedName function="false" hidden="false" localSheetId="27" name="NOTA_EXPLICATIV" vbProcedure="false">'[45]'!B$20993</definedName>
    <definedName function="false" hidden="false" localSheetId="27" name="TABELA_1" vbProcedure="false">'[45]'!B$20993</definedName>
    <definedName function="false" hidden="false" localSheetId="27" name="TABELA_2" vbProcedure="false">'[45]'!B$20993</definedName>
    <definedName function="false" hidden="false" localSheetId="27" name="\a" vbProcedure="false">'[45]'!B$20993</definedName>
    <definedName function="false" hidden="false" localSheetId="28" name="Custeio" vbProcedure="false">'[19]'!$A$1:$I$55</definedName>
    <definedName function="false" hidden="false" localSheetId="28" name="NOTA_EXPLICATIV" vbProcedure="false">'[19]'!$A$103:$G$144</definedName>
    <definedName function="false" hidden="false" localSheetId="28" name="Preço_da_terra" vbProcedure="false">[23]Custeio!$D$3</definedName>
    <definedName function="false" hidden="false" localSheetId="28" name="Produtividade_Media" vbProcedure="false">[1]Custeio!$E$9</definedName>
    <definedName function="false" hidden="false" localSheetId="28" name="Saca" vbProcedure="false">[1]Entrada!$B$1</definedName>
    <definedName function="false" hidden="false" localSheetId="28" name="TABELA_1" vbProcedure="false">'[19]'!$A$1:$M$48</definedName>
    <definedName function="false" hidden="false" localSheetId="28" name="TABELA_2" vbProcedure="false">'[19]'!$A$50:$O$98</definedName>
    <definedName function="false" hidden="false" localSheetId="28" name="Vida_útil_do_pomar" vbProcedure="false">[23]Entrada!$B$10</definedName>
    <definedName function="false" hidden="false" localSheetId="28" name="Z_7F82B2E0_4580_11D5_873D_00105A060375__wvu_PrintArea" vbProcedure="false">'Patos de Minas-MG-2019'!$A$1:$D$49</definedName>
    <definedName function="false" hidden="false" localSheetId="28" name="\a" vbProcedure="false">'[19]'!$A$148:$A$152</definedName>
    <definedName function="false" hidden="false" localSheetId="28" name="Área_Cultivada" vbProcedure="false">[23]Custeio!$E$10</definedName>
    <definedName function="false" hidden="false" localSheetId="29" name="Custeio" vbProcedure="false">'[27]'!$A$1:$I$55</definedName>
    <definedName function="false" hidden="false" localSheetId="29" name="NOTA_EXPLICATIV" vbProcedure="false">'[27]'!$A$103:$G$144</definedName>
    <definedName function="false" hidden="false" localSheetId="29" name="Preço_da_terra" vbProcedure="false">[23]Custeio!$D$3</definedName>
    <definedName function="false" hidden="false" localSheetId="29" name="TABELA_1" vbProcedure="false">'[27]'!$A$1:$M$48</definedName>
    <definedName function="false" hidden="false" localSheetId="29" name="TABELA_2" vbProcedure="false">'[27]'!$A$50:$O$98</definedName>
    <definedName function="false" hidden="false" localSheetId="29" name="Vida_útil_do_pomar" vbProcedure="false">[23]Entrada!$B$10</definedName>
    <definedName function="false" hidden="false" localSheetId="29" name="Z_7F82B2E0_4580_11D5_873D_00105A060375__wvu_PrintArea" vbProcedure="false">'Patos de Minas-MG-2020'!$A$1:$D$49</definedName>
    <definedName function="false" hidden="false" localSheetId="29" name="\a" vbProcedure="false">'[27]'!$A$148:$A$152</definedName>
    <definedName function="false" hidden="false" localSheetId="29" name="Área_Cultivada" vbProcedure="false">[23]Custeio!$E$10</definedName>
    <definedName function="false" hidden="false" localSheetId="33" name="Custeio" vbProcedure="false">'[44]'!$A$1:$I$55</definedName>
    <definedName function="false" hidden="false" localSheetId="33" name="NOTA_EXPLICATIV" vbProcedure="false">'[44]'!$A$103:$G$144</definedName>
    <definedName function="false" hidden="false" localSheetId="33" name="Preço_da_terra" vbProcedure="false">[23]Custeio!$D$3</definedName>
    <definedName function="false" hidden="false" localSheetId="33" name="TABELA_1" vbProcedure="false">'[44]'!$A$1:$M$48</definedName>
    <definedName function="false" hidden="false" localSheetId="33" name="TABELA_2" vbProcedure="false">'[44]'!$A$50:$O$98</definedName>
    <definedName function="false" hidden="false" localSheetId="33" name="Vida_útil_do_pomar" vbProcedure="false">[23]Entrada!$B$10</definedName>
    <definedName function="false" hidden="false" localSheetId="33" name="Z_7F82B2E0_4580_11D5_873D_00105A060375__wvu_PrintArea" vbProcedure="false">'Patos de Minas-MG-2024'!$A$1:$D$49</definedName>
    <definedName function="false" hidden="false" localSheetId="33" name="\a" vbProcedure="false">'[44]'!$A$148:$A$152</definedName>
    <definedName function="false" hidden="false" localSheetId="33" name="Área_Cultivada" vbProcedure="false">[23]Custeio!$E$10</definedName>
    <definedName function="false" hidden="false" localSheetId="34" name="Custeio" vbProcedure="false">'[4]'!$A$1:$I$55</definedName>
    <definedName function="false" hidden="false" localSheetId="34" name="NOTA_EXPLICATIV" vbProcedure="false">'[4]'!$A$103:$G$144</definedName>
    <definedName function="false" hidden="false" localSheetId="34" name="TABELA_1" vbProcedure="false">'[4]'!$A$1:$M$48</definedName>
    <definedName function="false" hidden="false" localSheetId="34" name="TABELA_2" vbProcedure="false">'[4]'!$A$50:$O$98</definedName>
    <definedName function="false" hidden="false" localSheetId="34" name="Z_7F82B2E0_4580_11D5_873D_00105A060375__wvu_PrintArea" vbProcedure="false">'Pompéu-MG-2014'!$A$1:$D$49</definedName>
    <definedName function="false" hidden="false" localSheetId="34" name="\a" vbProcedure="false">'[4]'!$A$148:$A$152</definedName>
    <definedName function="false" hidden="false" localSheetId="35" name="Custeio" vbProcedure="false">"#ref!"</definedName>
    <definedName function="false" hidden="false" localSheetId="35" name="NOTA_EXPLICATIV" vbProcedure="false">"#ref!"</definedName>
    <definedName function="false" hidden="false" localSheetId="35" name="Produtividade_Media" vbProcedure="false">NA()</definedName>
    <definedName function="false" hidden="false" localSheetId="35" name="Saca" vbProcedure="false">NA()</definedName>
    <definedName function="false" hidden="false" localSheetId="35" name="TABELA_1" vbProcedure="false">"#ref!"</definedName>
    <definedName function="false" hidden="false" localSheetId="35" name="TABELA_2" vbProcedure="false">"#ref!"</definedName>
    <definedName function="false" hidden="false" localSheetId="35" name="Z_7F82B2E0_4580_11D5_873D_00105A060375__wvu_PrintArea" vbProcedure="false">'Pompéu-MG-2015'!$A$1:$D$49</definedName>
    <definedName function="false" hidden="false" localSheetId="35" name="\a" vbProcedure="false">"#ref!"</definedName>
    <definedName function="false" hidden="false" localSheetId="35" name="_xlnm_Print_Area" vbProcedure="false">'Pompéu-MG-2015'!$A$1:$D$49</definedName>
    <definedName function="false" hidden="false" localSheetId="36" name="Custeio" vbProcedure="false">'[2]'!$A$1</definedName>
    <definedName function="false" hidden="false" localSheetId="36" name="NOTA_EXPLICATIV" vbProcedure="false">'[2]'!$A$1</definedName>
    <definedName function="false" hidden="false" localSheetId="36" name="TABELA_1" vbProcedure="false">'[2]'!$A$1</definedName>
    <definedName function="false" hidden="false" localSheetId="36" name="TABELA_2" vbProcedure="false">'[2]'!$A$1</definedName>
    <definedName function="false" hidden="false" localSheetId="36" name="Z_7F82B2E0_4580_11D5_873D_00105A060375__wvu_PrintArea" vbProcedure="false">'Pompéu-MG-2016'!$A$1:$D$49</definedName>
    <definedName function="false" hidden="false" localSheetId="36" name="\a" vbProcedure="false">'[2]'!$A$1</definedName>
    <definedName function="false" hidden="false" localSheetId="37" name="Custeio" vbProcedure="false">#REF!</definedName>
    <definedName function="false" hidden="false" localSheetId="37" name="NOTA_EXPLICATIV" vbProcedure="false">#REF!</definedName>
    <definedName function="false" hidden="false" localSheetId="37" name="TABELA_1" vbProcedure="false">#REF!</definedName>
    <definedName function="false" hidden="false" localSheetId="37" name="TABELA_2" vbProcedure="false">#REF!</definedName>
    <definedName function="false" hidden="false" localSheetId="37" name="Z_7F82B2E0_4580_11D5_873D_00105A060375__wvu_PrintArea" vbProcedure="false">'Pompéu-MG-2017'!$A$1:$D$49</definedName>
    <definedName function="false" hidden="false" localSheetId="37" name="\a" vbProcedure="false">#REF!</definedName>
    <definedName function="false" hidden="false" localSheetId="38" name="Custeio" vbProcedure="false">'[15]'!$A$1:$I$55</definedName>
    <definedName function="false" hidden="false" localSheetId="38" name="NOTA_EXPLICATIV" vbProcedure="false">'[15]'!$A$103:$G$144</definedName>
    <definedName function="false" hidden="false" localSheetId="38" name="TABELA_1" vbProcedure="false">'[15]'!$A$1:$M$48</definedName>
    <definedName function="false" hidden="false" localSheetId="38" name="TABELA_2" vbProcedure="false">'[15]'!$A$50:$O$98</definedName>
    <definedName function="false" hidden="false" localSheetId="38" name="Z_7F82B2E0_4580_11D5_873D_00105A060375__wvu_PrintArea" vbProcedure="false">'Pompéu-MG-2018'!$A$1:$D$49</definedName>
    <definedName function="false" hidden="false" localSheetId="38" name="\a" vbProcedure="false">'[15]'!$A$148:$A$152</definedName>
    <definedName function="false" hidden="false" localSheetId="39" name="Custeio" vbProcedure="false">'[21]'!$A$1:$I$55</definedName>
    <definedName function="false" hidden="false" localSheetId="39" name="NOTA_EXPLICATIV" vbProcedure="false">'[21]'!$A$103:$G$144</definedName>
    <definedName function="false" hidden="false" localSheetId="39" name="Preço_da_terra" vbProcedure="false">[23]Custeio!$D$3</definedName>
    <definedName function="false" hidden="false" localSheetId="39" name="Produtividade_Media" vbProcedure="false">[1]Custeio!$E$9</definedName>
    <definedName function="false" hidden="false" localSheetId="39" name="Saca" vbProcedure="false">[1]Entrada!$B$1</definedName>
    <definedName function="false" hidden="false" localSheetId="39" name="TABELA_1" vbProcedure="false">'[21]'!$A$1:$M$48</definedName>
    <definedName function="false" hidden="false" localSheetId="39" name="TABELA_2" vbProcedure="false">'[21]'!$A$50:$O$98</definedName>
    <definedName function="false" hidden="false" localSheetId="39" name="Vida_útil_do_pomar" vbProcedure="false">[23]Entrada!$B$10</definedName>
    <definedName function="false" hidden="false" localSheetId="39" name="Z_7F82B2E0_4580_11D5_873D_00105A060375__wvu_PrintArea" vbProcedure="false">'Pompéu-MG-2019'!$A$1:$D$49</definedName>
    <definedName function="false" hidden="false" localSheetId="39" name="\a" vbProcedure="false">'[21]'!$A$148:$A$152</definedName>
    <definedName function="false" hidden="false" localSheetId="39" name="Área_Cultivada" vbProcedure="false">[23]Custeio!$E$10</definedName>
    <definedName function="false" hidden="false" localSheetId="40" name="Custeio" vbProcedure="false">'[26]'!$A$1:$I$55</definedName>
    <definedName function="false" hidden="false" localSheetId="40" name="NOTA_EXPLICATIV" vbProcedure="false">'[26]'!$A$103:$G$144</definedName>
    <definedName function="false" hidden="false" localSheetId="40" name="Preço_da_terra" vbProcedure="false">[23]Custeio!$D$3</definedName>
    <definedName function="false" hidden="false" localSheetId="40" name="TABELA_1" vbProcedure="false">'[26]'!$A$1:$M$48</definedName>
    <definedName function="false" hidden="false" localSheetId="40" name="TABELA_2" vbProcedure="false">'[26]'!$A$50:$O$98</definedName>
    <definedName function="false" hidden="false" localSheetId="40" name="Vida_útil_do_pomar" vbProcedure="false">[23]Entrada!$B$10</definedName>
    <definedName function="false" hidden="false" localSheetId="40" name="Z_7F82B2E0_4580_11D5_873D_00105A060375__wvu_PrintArea" vbProcedure="false">'Pompéu-MG-2020'!$A$1:$D$49</definedName>
    <definedName function="false" hidden="false" localSheetId="40" name="\a" vbProcedure="false">'[26]'!$A$148:$A$152</definedName>
    <definedName function="false" hidden="false" localSheetId="40" name="Área_Cultivada" vbProcedure="false">[23]Custeio!$E$10</definedName>
    <definedName function="false" hidden="false" localSheetId="41" name="Custeio" vbProcedure="false">'[34]'!$A$1:$I$55</definedName>
    <definedName function="false" hidden="false" localSheetId="41" name="NOTA_EXPLICATIV" vbProcedure="false">'[34]'!$A$103:$G$144</definedName>
    <definedName function="false" hidden="false" localSheetId="41" name="Preço_da_terra" vbProcedure="false">[23]Custeio!$D$3</definedName>
    <definedName function="false" hidden="false" localSheetId="41" name="TABELA_1" vbProcedure="false">'[34]'!$A$1:$M$48</definedName>
    <definedName function="false" hidden="false" localSheetId="41" name="TABELA_2" vbProcedure="false">'[34]'!$A$50:$O$98</definedName>
    <definedName function="false" hidden="false" localSheetId="41" name="Vida_útil_do_pomar" vbProcedure="false">[23]Entrada!$B$10</definedName>
    <definedName function="false" hidden="false" localSheetId="41" name="Z_7F82B2E0_4580_11D5_873D_00105A060375__wvu_PrintArea" vbProcedure="false">'Pompéu-MG-2021'!$A$1:$D$49</definedName>
    <definedName function="false" hidden="false" localSheetId="41" name="\a" vbProcedure="false">'[34]'!$A$148:$A$152</definedName>
    <definedName function="false" hidden="false" localSheetId="41" name="Área_Cultivada" vbProcedure="false">[23]Custeio!$E$10</definedName>
    <definedName function="false" hidden="false" localSheetId="45" name="Custeio" vbProcedure="false">'[20]'!$A$1:$I$55</definedName>
    <definedName function="false" hidden="false" localSheetId="45" name="NOTA_EXPLICATIV" vbProcedure="false">'[20]'!$A$103:$G$144</definedName>
    <definedName function="false" hidden="false" localSheetId="45" name="Preço_da_terra" vbProcedure="false">[24]Custeio!$D$3</definedName>
    <definedName function="false" hidden="false" localSheetId="45" name="Produtividade_Media" vbProcedure="false">[1]Custeio!$E$9</definedName>
    <definedName function="false" hidden="false" localSheetId="45" name="Saca" vbProcedure="false">[1]Entrada!$B$1</definedName>
    <definedName function="false" hidden="false" localSheetId="45" name="TABELA_1" vbProcedure="false">'[20]'!$A$1:$M$48</definedName>
    <definedName function="false" hidden="false" localSheetId="45" name="TABELA_2" vbProcedure="false">'[20]'!$A$50:$O$98</definedName>
    <definedName function="false" hidden="false" localSheetId="45" name="Vida_útil_do_pomar" vbProcedure="false">[24]Entrada!$B$10</definedName>
    <definedName function="false" hidden="false" localSheetId="45" name="Z_7F82B2E0_4580_11D5_873D_00105A060375__wvu_PrintArea" vbProcedure="false">'Porteirinha-MG-2019'!$A$1:$D$49</definedName>
    <definedName function="false" hidden="false" localSheetId="45" name="\a" vbProcedure="false">'[20]'!$A$148:$A$152</definedName>
    <definedName function="false" hidden="false" localSheetId="45" name="Área_Cultivada" vbProcedure="false">[24]Custeio!$E$10</definedName>
    <definedName function="false" hidden="false" localSheetId="46" name="Custeio" vbProcedure="false">'[32]'!$A$1:$I$55</definedName>
    <definedName function="false" hidden="false" localSheetId="46" name="NOTA_EXPLICATIV" vbProcedure="false">'[32]'!$A$103:$G$144</definedName>
    <definedName function="false" hidden="false" localSheetId="46" name="Preço_da_terra" vbProcedure="false">[31]Custeio!$D$3</definedName>
    <definedName function="false" hidden="false" localSheetId="46" name="TABELA_1" vbProcedure="false">'[32]'!$A$1:$M$48</definedName>
    <definedName function="false" hidden="false" localSheetId="46" name="TABELA_2" vbProcedure="false">'[32]'!$A$50:$O$98</definedName>
    <definedName function="false" hidden="false" localSheetId="46" name="Vida_útil_do_pomar" vbProcedure="false">[31]Entrada!$B$10</definedName>
    <definedName function="false" hidden="false" localSheetId="46" name="Z_7F82B2E0_4580_11D5_873D_00105A060375__wvu_PrintArea" vbProcedure="false">'Porteirinha-MG-2020'!$A$1:$D$49</definedName>
    <definedName function="false" hidden="false" localSheetId="46" name="\a" vbProcedure="false">'[32]'!$A$148:$A$152</definedName>
    <definedName function="false" hidden="false" localSheetId="46" name="Área_Cultivada" vbProcedure="false">[31]Custeio!$E$10</definedName>
    <definedName function="false" hidden="false" localSheetId="51" name="Custeio" vbProcedure="false">'[22]'!$A$1:$I$55</definedName>
    <definedName function="false" hidden="false" localSheetId="51" name="NOTA_EXPLICATIV" vbProcedure="false">'[22]'!$A$103:$G$144</definedName>
    <definedName function="false" hidden="false" localSheetId="51" name="Preço_da_terra" vbProcedure="false">[23]Custeio!$D$3</definedName>
    <definedName function="false" hidden="false" localSheetId="51" name="Produtividade_Media" vbProcedure="false">[1]Custeio!$E$9</definedName>
    <definedName function="false" hidden="false" localSheetId="51" name="Saca" vbProcedure="false">[1]Entrada!$B$1</definedName>
    <definedName function="false" hidden="false" localSheetId="51" name="TABELA_1" vbProcedure="false">'[22]'!$A$1:$M$48</definedName>
    <definedName function="false" hidden="false" localSheetId="51" name="TABELA_2" vbProcedure="false">'[22]'!$A$50:$O$98</definedName>
    <definedName function="false" hidden="false" localSheetId="51" name="Vida_útil_do_pomar" vbProcedure="false">[23]Entrada!$B$10</definedName>
    <definedName function="false" hidden="false" localSheetId="51" name="Z_7F82B2E0_4580_11D5_873D_00105A060375__wvu_PrintArea" vbProcedure="false">'Prata-MG-2019'!$A$1:$D$49</definedName>
    <definedName function="false" hidden="false" localSheetId="51" name="\a" vbProcedure="false">'[22]'!$A$148:$A$152</definedName>
    <definedName function="false" hidden="false" localSheetId="51" name="Área_Cultivada" vbProcedure="false">[23]Custeio!$E$10</definedName>
    <definedName function="false" hidden="false" localSheetId="52" name="Custeio" vbProcedure="false">'[33]'!$A$1:$I$55</definedName>
    <definedName function="false" hidden="false" localSheetId="52" name="NOTA_EXPLICATIV" vbProcedure="false">'[33]'!$A$103:$G$144</definedName>
    <definedName function="false" hidden="false" localSheetId="52" name="Preço_da_terra" vbProcedure="false">[23]Custeio!$D$3</definedName>
    <definedName function="false" hidden="false" localSheetId="52" name="TABELA_1" vbProcedure="false">'[33]'!$A$1:$M$48</definedName>
    <definedName function="false" hidden="false" localSheetId="52" name="TABELA_2" vbProcedure="false">'[33]'!$A$50:$O$98</definedName>
    <definedName function="false" hidden="false" localSheetId="52" name="Vida_útil_do_pomar" vbProcedure="false">[23]Entrada!$B$10</definedName>
    <definedName function="false" hidden="false" localSheetId="52" name="Z_7F82B2E0_4580_11D5_873D_00105A060375__wvu_PrintArea" vbProcedure="false">'Prata-MG-2020'!$A$1:$D$49</definedName>
    <definedName function="false" hidden="false" localSheetId="52" name="\a" vbProcedure="false">'[33]'!$A$148:$A$152</definedName>
    <definedName function="false" hidden="false" localSheetId="52" name="Área_Cultivada" vbProcedure="false">[23]Custeio!$E$10</definedName>
    <definedName function="false" hidden="false" localSheetId="57" name="Custeio" vbProcedure="false">'[3]'!$A$1:$I$55</definedName>
    <definedName function="false" hidden="false" localSheetId="57" name="NOTA_EXPLICATIV" vbProcedure="false">'[3]'!$A$103:$G$144</definedName>
    <definedName function="false" hidden="false" localSheetId="57" name="TABELA_1" vbProcedure="false">'[3]'!$A$1:$M$48</definedName>
    <definedName function="false" hidden="false" localSheetId="57" name="TABELA_2" vbProcedure="false">'[3]'!$A$50:$O$98</definedName>
    <definedName function="false" hidden="false" localSheetId="57" name="Z_7F82B2E0_4580_11D5_873D_00105A060375__wvu_PrintArea" vbProcedure="false">'Unaí-MG-2014'!$A$1:$D$49</definedName>
    <definedName function="false" hidden="false" localSheetId="57" name="\a" vbProcedure="false">'[3]'!$A$148:$A$152</definedName>
    <definedName function="false" hidden="false" localSheetId="58" name="Custeio" vbProcedure="false">'[7]'!$A$1:$I$55</definedName>
    <definedName function="false" hidden="false" localSheetId="58" name="NOTA_EXPLICATIV" vbProcedure="false">'[7]'!$A$103:$G$144</definedName>
    <definedName function="false" hidden="false" localSheetId="58" name="TABELA_1" vbProcedure="false">'[7]'!$A$1:$M$48</definedName>
    <definedName function="false" hidden="false" localSheetId="58" name="TABELA_2" vbProcedure="false">'[7]'!$A$50:$O$98</definedName>
    <definedName function="false" hidden="false" localSheetId="58" name="Z_7F82B2E0_4580_11D5_873D_00105A060375__wvu_PrintArea" vbProcedure="false">'Unaí-MG-2015'!$A$1:$D$49</definedName>
    <definedName function="false" hidden="false" localSheetId="58" name="\a" vbProcedure="false">'[7]'!$A$148:$A$152</definedName>
    <definedName function="false" hidden="false" localSheetId="59" name="Custeio" vbProcedure="false">'[10]'!$A$1:$I$55</definedName>
    <definedName function="false" hidden="false" localSheetId="59" name="NOTA_EXPLICATIV" vbProcedure="false">'[10]'!$A$103:$G$144</definedName>
    <definedName function="false" hidden="false" localSheetId="59" name="TABELA_1" vbProcedure="false">'[10]'!$A$1:$M$48</definedName>
    <definedName function="false" hidden="false" localSheetId="59" name="TABELA_2" vbProcedure="false">'[10]'!$A$50:$O$98</definedName>
    <definedName function="false" hidden="false" localSheetId="59" name="Z_7F82B2E0_4580_11D5_873D_00105A060375__wvu_PrintArea" vbProcedure="false">'Unaí-MG-2016'!$A$1:$D$49</definedName>
    <definedName function="false" hidden="false" localSheetId="59" name="\a" vbProcedure="false">'[10]'!$A$148:$A$152</definedName>
    <definedName function="false" hidden="false" localSheetId="60" name="Custeio" vbProcedure="false">'[13]'!$A$1:$I$55</definedName>
    <definedName function="false" hidden="false" localSheetId="60" name="NOTA_EXPLICATIV" vbProcedure="false">'[13]'!$A$103:$G$144</definedName>
    <definedName function="false" hidden="false" localSheetId="60" name="TABELA_1" vbProcedure="false">'[13]'!$A$1:$M$48</definedName>
    <definedName function="false" hidden="false" localSheetId="60" name="TABELA_2" vbProcedure="false">'[13]'!$A$50:$O$98</definedName>
    <definedName function="false" hidden="false" localSheetId="60" name="Z_7F82B2E0_4580_11D5_873D_00105A060375__wvu_PrintArea" vbProcedure="false">'Unaí-MG-2017'!$A$1:$D$49</definedName>
    <definedName function="false" hidden="false" localSheetId="60" name="\a" vbProcedure="false">'[13]'!$A$148:$A$152</definedName>
    <definedName function="false" hidden="false" localSheetId="61" name="Custeio" vbProcedure="false">'[45]'!B$20993</definedName>
    <definedName function="false" hidden="false" localSheetId="61" name="NOTA_EXPLICATIV" vbProcedure="false">'[45]'!B$20993</definedName>
    <definedName function="false" hidden="false" localSheetId="61" name="TABELA_1" vbProcedure="false">'[45]'!B$20993</definedName>
    <definedName function="false" hidden="false" localSheetId="61" name="TABELA_2" vbProcedure="false">'[45]'!B$20993</definedName>
    <definedName function="false" hidden="false" localSheetId="61" name="\a" vbProcedure="false">'[45]'!B$20993</definedName>
    <definedName function="false" hidden="false" localSheetId="62" name="Custeio" vbProcedure="false">'[18]'!$A$1:$I$55</definedName>
    <definedName function="false" hidden="false" localSheetId="62" name="NOTA_EXPLICATIV" vbProcedure="false">'[18]'!$A$103:$G$144</definedName>
    <definedName function="false" hidden="false" localSheetId="62" name="Produtividade_Media" vbProcedure="false">[1]Custeio!$E$9</definedName>
    <definedName function="false" hidden="false" localSheetId="62" name="Saca" vbProcedure="false">[1]Entrada!$B$1</definedName>
    <definedName function="false" hidden="false" localSheetId="62" name="TABELA_1" vbProcedure="false">'[18]'!$A$1:$M$48</definedName>
    <definedName function="false" hidden="false" localSheetId="62" name="TABELA_2" vbProcedure="false">'[18]'!$A$50:$O$98</definedName>
    <definedName function="false" hidden="false" localSheetId="62" name="Z_7F82B2E0_4580_11D5_873D_00105A060375__wvu_PrintArea" vbProcedure="false">'Unaí-MG-2019'!$A$1:$D$49</definedName>
    <definedName function="false" hidden="false" localSheetId="62" name="\a" vbProcedure="false">'[18]'!$A$148:$A$152</definedName>
    <definedName function="false" hidden="false" localSheetId="63" name="Custeio" vbProcedure="false">'[28]'!$A$1:$I$55</definedName>
    <definedName function="false" hidden="false" localSheetId="63" name="NOTA_EXPLICATIV" vbProcedure="false">'[28]'!$A$103:$G$144</definedName>
    <definedName function="false" hidden="false" localSheetId="63" name="TABELA_1" vbProcedure="false">'[28]'!$A$1:$M$48</definedName>
    <definedName function="false" hidden="false" localSheetId="63" name="TABELA_2" vbProcedure="false">'[28]'!$A$50:$O$98</definedName>
    <definedName function="false" hidden="false" localSheetId="63" name="Z_7F82B2E0_4580_11D5_873D_00105A060375__wvu_PrintArea" vbProcedure="false">'Unaí-MG-2020'!$A$1:$D$49</definedName>
    <definedName function="false" hidden="false" localSheetId="63" name="\a" vbProcedure="false">'[28]'!$A$148:$A$152</definedName>
    <definedName function="false" hidden="false" localSheetId="64" name="Custeio" vbProcedure="false">'[36]'!$A$1:$I$55</definedName>
    <definedName function="false" hidden="false" localSheetId="64" name="NOTA_EXPLICATIV" vbProcedure="false">'[36]'!$A$103:$G$144</definedName>
    <definedName function="false" hidden="false" localSheetId="64" name="TABELA_1" vbProcedure="false">'[36]'!$A$1:$M$48</definedName>
    <definedName function="false" hidden="false" localSheetId="64" name="TABELA_2" vbProcedure="false">'[36]'!$A$50:$O$98</definedName>
    <definedName function="false" hidden="false" localSheetId="64" name="Z_7F82B2E0_4580_11D5_873D_00105A060375__wvu_PrintArea" vbProcedure="false">'Unaí-MG-2021'!$A$1:$D$49</definedName>
    <definedName function="false" hidden="false" localSheetId="64" name="\a" vbProcedure="false">'[36]'!$A$148:$A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9</xdr:rowOff>
              </xdr:from>
              <xdr:to>
                <xdr:col>3</xdr:col>
                <xdr:colOff>80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9</xdr:rowOff>
              </xdr:from>
              <xdr:to>
                <xdr:col>3</xdr:col>
                <xdr:colOff>80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4</xdr:row>
                <xdr:rowOff>10</xdr:rowOff>
              </xdr:from>
              <xdr:to>
                <xdr:col>4</xdr:col>
                <xdr:colOff>73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5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9</xdr:rowOff>
              </xdr:from>
              <xdr:to>
                <xdr:col>3</xdr:col>
                <xdr:colOff>80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80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5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XXX:
</t>
        </r>
        <r>
          <rPr>
            <sz val="8"/>
            <color rgb="FF000000"/>
            <rFont val="Tahoma"/>
            <family val="2"/>
            <charset val="1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</xdr:colOff>
                <xdr:row>44</xdr:row>
                <xdr:rowOff>10</xdr:rowOff>
              </xdr:from>
              <xdr:to>
                <xdr:col>3</xdr:col>
                <xdr:colOff>82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4</xdr:row>
                <xdr:rowOff>10</xdr:rowOff>
              </xdr:from>
              <xdr:to>
                <xdr:col>4</xdr:col>
                <xdr:colOff>104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9</xdr:rowOff>
              </xdr:from>
              <xdr:to>
                <xdr:col>3</xdr:col>
                <xdr:colOff>80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9</xdr:rowOff>
              </xdr:from>
              <xdr:to>
                <xdr:col>3</xdr:col>
                <xdr:colOff>80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5</xdr:colOff>
                <xdr:row>57</xdr:row>
                <xdr:rowOff>20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4</xdr:colOff>
                <xdr:row>44</xdr:row>
                <xdr:rowOff>10</xdr:rowOff>
              </xdr:from>
              <xdr:to>
                <xdr:col>2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ANTONIO ADELCO DA CONCEICAO:
</t>
        </r>
        <r>
          <rPr>
            <sz val="9"/>
            <color rgb="FF000000"/>
            <rFont val="Segoe UI"/>
            <family val="2"/>
          </rPr>
          <t xml:space="preserve">Capatazia, que para o contexto em questão, está relacionado a Capataz, aquele que é responsável pela administração de uma fazenda ou de uma propriedade situada na zona ru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5</xdr:colOff>
                <xdr:row>36</xdr:row>
                <xdr:rowOff>16</xdr:rowOff>
              </xdr:from>
              <xdr:to>
                <xdr:col>1</xdr:col>
                <xdr:colOff>-24</xdr:colOff>
                <xdr:row>43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4</xdr:colOff>
                <xdr:row>44</xdr:row>
                <xdr:rowOff>10</xdr:rowOff>
              </xdr:from>
              <xdr:to>
                <xdr:col>2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ANTONIO ADELCO DA CONCEICAO:
</t>
        </r>
        <r>
          <rPr>
            <sz val="9"/>
            <color rgb="FF000000"/>
            <rFont val="Segoe UI"/>
            <family val="2"/>
          </rPr>
          <t xml:space="preserve">Capatazia, que para o contexto em questão, está relacionado a Capataz, aquele que é responsável pela administração de uma fazenda ou de uma propriedade situada na zona ru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9</xdr:rowOff>
              </xdr:from>
              <xdr:to>
                <xdr:col>3</xdr:col>
                <xdr:colOff>67</xdr:colOff>
                <xdr:row>49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9</xdr:rowOff>
              </xdr:from>
              <xdr:to>
                <xdr:col>3</xdr:col>
                <xdr:colOff>52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ANTONIO ADELCO DA CONCEICAO:
</t>
        </r>
        <r>
          <rPr>
            <sz val="9"/>
            <color rgb="FF000000"/>
            <rFont val="Segoe UI"/>
            <family val="2"/>
          </rPr>
          <t xml:space="preserve">Capatazia, que para o contexto em questão, está relacionado a Capataz, aquele que é responsável pela administração de uma fazenda ou de uma propriedade situada na zona ru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3</xdr:col>
                <xdr:colOff>58</xdr:colOff>
                <xdr:row>49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9</xdr:rowOff>
              </xdr:from>
              <xdr:to>
                <xdr:col>3</xdr:col>
                <xdr:colOff>7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4" uniqueCount="125">
  <si>
    <t xml:space="preserve">DIPAI - Diretoria de Política Agrícola e Informações</t>
  </si>
  <si>
    <t xml:space="preserve">SUINF - Superintendência de Informações da Agropecuária</t>
  </si>
  <si>
    <t xml:space="preserve">GECUP - Gerência de Custos de Produção</t>
  </si>
  <si>
    <t xml:space="preserve">CUSTOS DE PRODUÇÃO - SÉRIE HISTÓRICA</t>
  </si>
  <si>
    <t xml:space="preserve">PRODUTO:</t>
  </si>
  <si>
    <t xml:space="preserve">LEITE</t>
  </si>
  <si>
    <t xml:space="preserve">Tipo de Empreendimento</t>
  </si>
  <si>
    <t xml:space="preserve">Município</t>
  </si>
  <si>
    <t xml:space="preserve">UF</t>
  </si>
  <si>
    <t xml:space="preserve">Período</t>
  </si>
  <si>
    <t xml:space="preserve">Agricultura Familiar</t>
  </si>
  <si>
    <t xml:space="preserve">Bambuí</t>
  </si>
  <si>
    <t xml:space="preserve">MG</t>
  </si>
  <si>
    <t xml:space="preserve">2014 a 2018</t>
  </si>
  <si>
    <t xml:space="preserve">Caldas</t>
  </si>
  <si>
    <t xml:space="preserve">2019 a 2024</t>
  </si>
  <si>
    <t xml:space="preserve">Agricultura Empresarial</t>
  </si>
  <si>
    <t xml:space="preserve">Ibiá</t>
  </si>
  <si>
    <t xml:space="preserve">Muriaé</t>
  </si>
  <si>
    <t xml:space="preserve">Patos de Minas</t>
  </si>
  <si>
    <t xml:space="preserve">2014 a 2024</t>
  </si>
  <si>
    <t xml:space="preserve">Pompéu</t>
  </si>
  <si>
    <t xml:space="preserve">Porteirinha</t>
  </si>
  <si>
    <t xml:space="preserve">Prata</t>
  </si>
  <si>
    <t xml:space="preserve">Unaí</t>
  </si>
  <si>
    <t xml:space="preserve">OBS.: 1) A partir de 2019 o custo de Bambuí foi inativado.</t>
  </si>
  <si>
    <t xml:space="preserve">2) A partir de 2019 o custo de Ibiá foi inativado.</t>
  </si>
  <si>
    <t xml:space="preserve">CUSTO DE PRODUÇÃO ESTIMADO</t>
  </si>
  <si>
    <t xml:space="preserve">MUNICÍPIO: BAMBUÍ</t>
  </si>
  <si>
    <t xml:space="preserve">UF: MG</t>
  </si>
  <si>
    <t xml:space="preserve">A preços de:</t>
  </si>
  <si>
    <t xml:space="preserve">Produção de leite </t>
  </si>
  <si>
    <t xml:space="preserve">l/dia</t>
  </si>
  <si>
    <t xml:space="preserve">Atividade</t>
  </si>
  <si>
    <t xml:space="preserve">Leite</t>
  </si>
  <si>
    <t xml:space="preserve">Participação</t>
  </si>
  <si>
    <t xml:space="preserve">DISCRIMINAÇÃO</t>
  </si>
  <si>
    <t xml:space="preserve">Leiteira</t>
  </si>
  <si>
    <t xml:space="preserve">Atividade leit.</t>
  </si>
  <si>
    <t xml:space="preserve">R$/ano</t>
  </si>
  <si>
    <t xml:space="preserve">R$/l</t>
  </si>
  <si>
    <t xml:space="preserve">(%)</t>
  </si>
  <si>
    <t xml:space="preserve">C.Variável (%)</t>
  </si>
  <si>
    <t xml:space="preserve">I - DESPESAS DE CUSTEIO DA ATIVIDADE (A)</t>
  </si>
  <si>
    <t xml:space="preserve">Mão-de-obra contratada para manejo do rebanho</t>
  </si>
  <si>
    <t xml:space="preserve">Serviços especializados</t>
  </si>
  <si>
    <t xml:space="preserve">Manutenção de pastagens</t>
  </si>
  <si>
    <t xml:space="preserve">Manutenção de capineira</t>
  </si>
  <si>
    <t xml:space="preserve">Manutenção de canavial</t>
  </si>
  <si>
    <t xml:space="preserve">Silagem</t>
  </si>
  <si>
    <t xml:space="preserve">Concentrados</t>
  </si>
  <si>
    <t xml:space="preserve">Leite para bezerro</t>
  </si>
  <si>
    <t xml:space="preserve">Sal mineral</t>
  </si>
  <si>
    <t xml:space="preserve">Medicamentos</t>
  </si>
  <si>
    <t xml:space="preserve">Hormônios</t>
  </si>
  <si>
    <t xml:space="preserve">Material de ordenha</t>
  </si>
  <si>
    <t xml:space="preserve">Transporte do leite</t>
  </si>
  <si>
    <t xml:space="preserve">Energia e combustível</t>
  </si>
  <si>
    <t xml:space="preserve">Inseminação artificial</t>
  </si>
  <si>
    <t xml:space="preserve">Impostos e taxas</t>
  </si>
  <si>
    <t xml:space="preserve">Reparos de benfeitorias</t>
  </si>
  <si>
    <t xml:space="preserve">Reparos de máquinas</t>
  </si>
  <si>
    <t xml:space="preserve">Outros gastos de custeio</t>
  </si>
  <si>
    <t xml:space="preserve">Despesas administrativas (5% do custeio)</t>
  </si>
  <si>
    <t xml:space="preserve">Total das Despesas de custeio (A)</t>
  </si>
  <si>
    <t xml:space="preserve">II - DESPESAS FINANCEIRAS (B)</t>
  </si>
  <si>
    <t xml:space="preserve">  1 - Juros</t>
  </si>
  <si>
    <t xml:space="preserve">Total das Despesas Financeiras  (B)</t>
  </si>
  <si>
    <t xml:space="preserve">CUSTO VARIÁVEL  (A+B =C)</t>
  </si>
  <si>
    <t xml:space="preserve">III - DEPRECIAÇÕES                  </t>
  </si>
  <si>
    <t xml:space="preserve">  1 - Depreciação de benfeitorias/instalações</t>
  </si>
  <si>
    <t xml:space="preserve">  2 - Depreciação de máquinas e implementos</t>
  </si>
  <si>
    <t xml:space="preserve">  3 - Depreciação de animais de serviço</t>
  </si>
  <si>
    <t xml:space="preserve">  4 - Depreciação de forrageiras não anuais</t>
  </si>
  <si>
    <t xml:space="preserve">Total de Depreciações (D)</t>
  </si>
  <si>
    <t xml:space="preserve">IV - OUTROS CUSTOS FIXOS           </t>
  </si>
  <si>
    <t xml:space="preserve">  1 - Capatazia</t>
  </si>
  <si>
    <t xml:space="preserve">  2 - Encargos sociais</t>
  </si>
  <si>
    <t xml:space="preserve">  3 - Seguro do capital fixo</t>
  </si>
  <si>
    <t xml:space="preserve">Total de Outros Custos Fixos (E)</t>
  </si>
  <si>
    <t xml:space="preserve">Custo Fixo  (D+E = F)</t>
  </si>
  <si>
    <t xml:space="preserve">CUSTO OPERACIONAL  (C+F = G) </t>
  </si>
  <si>
    <t xml:space="preserve">V - RENDA DE FATORES</t>
  </si>
  <si>
    <t xml:space="preserve">   1 - Remuneração esperada sobre capital fixo</t>
  </si>
  <si>
    <t xml:space="preserve">   2 - Terra</t>
  </si>
  <si>
    <t xml:space="preserve">Total de Renda de Fatores (H)</t>
  </si>
  <si>
    <t xml:space="preserve">CUSTO TOTAL  (G+H = I)</t>
  </si>
  <si>
    <t xml:space="preserve">GESTÃO DA PROPRIEDADE FAMILIAR (G.F./C.V.)</t>
  </si>
  <si>
    <t xml:space="preserve">  1 - Despesas administrativas</t>
  </si>
  <si>
    <t xml:space="preserve">  2 - Mão-de-obra-familiar/Gerenciamento</t>
  </si>
  <si>
    <t xml:space="preserve">Participação da gestão da proriedade familiar no custo operacional (H/G)</t>
  </si>
  <si>
    <t xml:space="preserve">Elaboração: CONAB/DIPAI/SUINF/GECUP</t>
  </si>
  <si>
    <t xml:space="preserve">Despesas administrativas (3% do custeio)</t>
  </si>
  <si>
    <t xml:space="preserve">A partir de 2019 esse custo foi inativado.</t>
  </si>
  <si>
    <t xml:space="preserve">MUNICÍPIO: CALDAS</t>
  </si>
  <si>
    <t xml:space="preserve">MAR/2019</t>
  </si>
  <si>
    <t xml:space="preserve">2020/2021</t>
  </si>
  <si>
    <t xml:space="preserve">MAR/2020</t>
  </si>
  <si>
    <t xml:space="preserve">2022/2023</t>
  </si>
  <si>
    <t xml:space="preserve">MAR/2022</t>
  </si>
  <si>
    <t xml:space="preserve">Elaboração: CONAB/DIGEM/SUINF/GECUP</t>
  </si>
  <si>
    <t xml:space="preserve">2023/2024</t>
  </si>
  <si>
    <t xml:space="preserve">MAR/2023</t>
  </si>
  <si>
    <t xml:space="preserve">Elaboração: CONAB/DIPAI/SUINF/GESIP</t>
  </si>
  <si>
    <t xml:space="preserve">2024/2025</t>
  </si>
  <si>
    <t xml:space="preserve">MAR/2024</t>
  </si>
  <si>
    <t xml:space="preserve">MUNICÍPIO: IBIÁ</t>
  </si>
  <si>
    <t xml:space="preserve">MUNICÍPIO: MURIAÉ </t>
  </si>
  <si>
    <t xml:space="preserve">CUSTO DE PRODUÇÃO ESTIMADO - AGRICULTURA FAMILIAR</t>
  </si>
  <si>
    <t xml:space="preserve">MAR/2021</t>
  </si>
  <si>
    <t xml:space="preserve">2021/2022</t>
  </si>
  <si>
    <t xml:space="preserve">MUNICÍPIO: PATOS DE MINAS</t>
  </si>
  <si>
    <t xml:space="preserve">MUNICÍPIO: POMPÉU</t>
  </si>
  <si>
    <t xml:space="preserve">MUNICÍPIO: PORTEIRINHA</t>
  </si>
  <si>
    <t xml:space="preserve">MUNICÍPIO: PRATA</t>
  </si>
  <si>
    <t xml:space="preserve">MUNICÍPIO: PRATA-MG</t>
  </si>
  <si>
    <t xml:space="preserve">2024</t>
  </si>
  <si>
    <t xml:space="preserve">MUNICÍPIO: UNAÍ</t>
  </si>
  <si>
    <t xml:space="preserve">Mão-de-obra familiar</t>
  </si>
  <si>
    <t xml:space="preserve">GESTÃO DA PROPRIEDADE FAMILIAR (H)</t>
  </si>
  <si>
    <t xml:space="preserve">Mão-de-obra para manejo do rebanho</t>
  </si>
  <si>
    <t xml:space="preserve">PRODUTO: LEITE BOVINO</t>
  </si>
  <si>
    <t xml:space="preserve">Mã de obra para manejo do rebanho bovino leiteiro</t>
  </si>
  <si>
    <t xml:space="preserve">  1 - Mão de obra familiar/Capatazia</t>
  </si>
  <si>
    <t xml:space="preserve">Área de abrangência: Unaí, Buritis, Cabeceira Grande, Cabeceiras de Goiás, Uruana de Minas, Arinos, Natalândia, Dom Bosco, Bonfinópolis de Minas, Brasilândia de Minas e Riachinho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_);\(#,##0.00\)"/>
    <numFmt numFmtId="166" formatCode="[$-409]#,##0.00_);\(#,##0.00\)"/>
    <numFmt numFmtId="167" formatCode="#,##0.00;\-#,##0.00"/>
    <numFmt numFmtId="168" formatCode="0%"/>
    <numFmt numFmtId="169" formatCode="[$-409]General"/>
    <numFmt numFmtId="170" formatCode="[$-416]mmm\-yy;@"/>
    <numFmt numFmtId="171" formatCode="[$-409]#,##0_);\(#,##0\)"/>
    <numFmt numFmtId="172" formatCode="dd\-mmm\-yy"/>
    <numFmt numFmtId="173" formatCode="#,##0.000_);\(#,##0.000\)"/>
    <numFmt numFmtId="174" formatCode="0.00%"/>
    <numFmt numFmtId="175" formatCode="[$-409]@"/>
    <numFmt numFmtId="176" formatCode="0.00"/>
    <numFmt numFmtId="177" formatCode="0.000"/>
    <numFmt numFmtId="178" formatCode="#,##0;\-#,##0"/>
    <numFmt numFmtId="179" formatCode="#,##0.000\ ;\(#,##0.000\)"/>
    <numFmt numFmtId="180" formatCode="@"/>
    <numFmt numFmtId="181" formatCode="[$-409]#,##0.00"/>
    <numFmt numFmtId="182" formatCode="[$-409]0.00%"/>
    <numFmt numFmtId="183" formatCode="#,##0_);\(#,##0\)"/>
    <numFmt numFmtId="184" formatCode="mmm\-yy;@"/>
    <numFmt numFmtId="185" formatCode="#,##0.00"/>
    <numFmt numFmtId="186" formatCode="0_);\(0\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  <charset val="1"/>
    </font>
    <font>
      <sz val="11"/>
      <color rgb="FF000000"/>
      <name val="Calibri"/>
      <family val="2"/>
      <charset val="1"/>
    </font>
    <font>
      <sz val="10"/>
      <name val="Courier New"/>
      <family val="0"/>
    </font>
    <font>
      <sz val="10"/>
      <color rgb="FF000000"/>
      <name val="Courier New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6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3" xfId="24"/>
    <cellStyle name="Normal 2 3 2" xfId="25"/>
    <cellStyle name="Normal 3" xfId="26"/>
    <cellStyle name="Normal_SOJA - PADF -JUL 2007" xfId="27"/>
    <cellStyle name="Normal_SOJA - PADF -JUL 2007 2" xfId="28"/>
    <cellStyle name="Normal_SOJA - PADF -JUL 2007 2 2" xfId="29"/>
    <cellStyle name="Normal_SOJA - PADF -JUL 2007 3" xfId="30"/>
    <cellStyle name="Normal_SOJA - PADF -JUL 2007 3 2" xfId="31"/>
    <cellStyle name="Porcentagem 2" xfId="32"/>
    <cellStyle name="Porcentagem 2 2" xfId="33"/>
    <cellStyle name="Porcentagem 3" xfId="34"/>
    <cellStyle name="Porcentagem 3 2" xfId="35"/>
    <cellStyle name="Porcentagem 4" xfId="36"/>
    <cellStyle name="Porcentagem 5" xfId="37"/>
    <cellStyle name="Porcentagem 6" xfId="38"/>
    <cellStyle name="Porcentagem 7" xfId="39"/>
    <cellStyle name="Porcentagem 8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externalLink" Target="externalLinks/externalLink2.xml"/><Relationship Id="rId72" Type="http://schemas.openxmlformats.org/officeDocument/2006/relationships/externalLink" Target="externalLinks/externalLink3.xml"/><Relationship Id="rId73" Type="http://schemas.openxmlformats.org/officeDocument/2006/relationships/externalLink" Target="externalLinks/externalLink4.xml"/><Relationship Id="rId74" Type="http://schemas.openxmlformats.org/officeDocument/2006/relationships/externalLink" Target="externalLinks/externalLink5.xml"/><Relationship Id="rId75" Type="http://schemas.openxmlformats.org/officeDocument/2006/relationships/externalLink" Target="externalLinks/externalLink6.xml"/><Relationship Id="rId76" Type="http://schemas.openxmlformats.org/officeDocument/2006/relationships/externalLink" Target="externalLinks/externalLink7.xml"/><Relationship Id="rId77" Type="http://schemas.openxmlformats.org/officeDocument/2006/relationships/externalLink" Target="externalLinks/externalLink8.xml"/><Relationship Id="rId78" Type="http://schemas.openxmlformats.org/officeDocument/2006/relationships/externalLink" Target="externalLinks/externalLink9.xml"/><Relationship Id="rId79" Type="http://schemas.openxmlformats.org/officeDocument/2006/relationships/externalLink" Target="externalLinks/externalLink10.xml"/><Relationship Id="rId80" Type="http://schemas.openxmlformats.org/officeDocument/2006/relationships/externalLink" Target="externalLinks/externalLink11.xml"/><Relationship Id="rId81" Type="http://schemas.openxmlformats.org/officeDocument/2006/relationships/externalLink" Target="externalLinks/externalLink12.xml"/><Relationship Id="rId82" Type="http://schemas.openxmlformats.org/officeDocument/2006/relationships/externalLink" Target="externalLinks/externalLink13.xml"/><Relationship Id="rId83" Type="http://schemas.openxmlformats.org/officeDocument/2006/relationships/externalLink" Target="externalLinks/externalLink14.xml"/><Relationship Id="rId84" Type="http://schemas.openxmlformats.org/officeDocument/2006/relationships/externalLink" Target="externalLinks/externalLink15.xml"/><Relationship Id="rId85" Type="http://schemas.openxmlformats.org/officeDocument/2006/relationships/externalLink" Target="externalLinks/externalLink16.xml"/><Relationship Id="rId86" Type="http://schemas.openxmlformats.org/officeDocument/2006/relationships/externalLink" Target="externalLinks/externalLink17.xml"/><Relationship Id="rId87" Type="http://schemas.openxmlformats.org/officeDocument/2006/relationships/externalLink" Target="externalLinks/externalLink18.xml"/><Relationship Id="rId88" Type="http://schemas.openxmlformats.org/officeDocument/2006/relationships/externalLink" Target="externalLinks/externalLink19.xml"/><Relationship Id="rId89" Type="http://schemas.openxmlformats.org/officeDocument/2006/relationships/externalLink" Target="externalLinks/externalLink20.xml"/><Relationship Id="rId90" Type="http://schemas.openxmlformats.org/officeDocument/2006/relationships/externalLink" Target="externalLinks/externalLink21.xml"/><Relationship Id="rId91" Type="http://schemas.openxmlformats.org/officeDocument/2006/relationships/externalLink" Target="externalLinks/externalLink22.xml"/><Relationship Id="rId92" Type="http://schemas.openxmlformats.org/officeDocument/2006/relationships/externalLink" Target="externalLinks/externalLink23.xml"/><Relationship Id="rId93" Type="http://schemas.openxmlformats.org/officeDocument/2006/relationships/externalLink" Target="externalLinks/externalLink24.xml"/><Relationship Id="rId94" Type="http://schemas.openxmlformats.org/officeDocument/2006/relationships/externalLink" Target="externalLinks/externalLink25.xml"/><Relationship Id="rId95" Type="http://schemas.openxmlformats.org/officeDocument/2006/relationships/externalLink" Target="externalLinks/externalLink26.xml"/><Relationship Id="rId96" Type="http://schemas.openxmlformats.org/officeDocument/2006/relationships/externalLink" Target="externalLinks/externalLink27.xml"/><Relationship Id="rId97" Type="http://schemas.openxmlformats.org/officeDocument/2006/relationships/externalLink" Target="externalLinks/externalLink28.xml"/><Relationship Id="rId98" Type="http://schemas.openxmlformats.org/officeDocument/2006/relationships/externalLink" Target="externalLinks/externalLink29.xml"/><Relationship Id="rId99" Type="http://schemas.openxmlformats.org/officeDocument/2006/relationships/externalLink" Target="externalLinks/externalLink30.xml"/><Relationship Id="rId100" Type="http://schemas.openxmlformats.org/officeDocument/2006/relationships/externalLink" Target="externalLinks/externalLink31.xml"/><Relationship Id="rId101" Type="http://schemas.openxmlformats.org/officeDocument/2006/relationships/externalLink" Target="externalLinks/externalLink32.xml"/><Relationship Id="rId102" Type="http://schemas.openxmlformats.org/officeDocument/2006/relationships/externalLink" Target="externalLinks/externalLink33.xml"/><Relationship Id="rId103" Type="http://schemas.openxmlformats.org/officeDocument/2006/relationships/externalLink" Target="externalLinks/externalLink34.xml"/><Relationship Id="rId104" Type="http://schemas.openxmlformats.org/officeDocument/2006/relationships/externalLink" Target="externalLinks/externalLink35.xml"/><Relationship Id="rId105" Type="http://schemas.openxmlformats.org/officeDocument/2006/relationships/externalLink" Target="externalLinks/externalLink36.xml"/><Relationship Id="rId106" Type="http://schemas.openxmlformats.org/officeDocument/2006/relationships/externalLink" Target="externalLinks/externalLink37.xml"/><Relationship Id="rId107" Type="http://schemas.openxmlformats.org/officeDocument/2006/relationships/externalLink" Target="externalLinks/externalLink38.xml"/><Relationship Id="rId108" Type="http://schemas.openxmlformats.org/officeDocument/2006/relationships/externalLink" Target="externalLinks/externalLink39.xml"/><Relationship Id="rId109" Type="http://schemas.openxmlformats.org/officeDocument/2006/relationships/externalLink" Target="externalLinks/externalLink40.xml"/><Relationship Id="rId110" Type="http://schemas.openxmlformats.org/officeDocument/2006/relationships/externalLink" Target="externalLinks/externalLink41.xml"/><Relationship Id="rId111" Type="http://schemas.openxmlformats.org/officeDocument/2006/relationships/externalLink" Target="externalLinks/externalLink42.xml"/><Relationship Id="rId112" Type="http://schemas.openxmlformats.org/officeDocument/2006/relationships/externalLink" Target="externalLinks/externalLink43.xml"/><Relationship Id="rId113" Type="http://schemas.openxmlformats.org/officeDocument/2006/relationships/externalLink" Target="externalLinks/externalLink44.xml"/><Relationship Id="rId114" Type="http://schemas.openxmlformats.org/officeDocument/2006/relationships/externalLink" Target="externalLinks/externalLink45.xml"/><Relationship Id="rId1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73840</xdr:colOff>
      <xdr:row>2</xdr:row>
      <xdr:rowOff>18720</xdr:rowOff>
    </xdr:from>
    <xdr:to>
      <xdr:col>2</xdr:col>
      <xdr:colOff>12996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3280" y="371160"/>
          <a:ext cx="725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esktop/Serie_Historica_Sisal_2011-20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MG-Caldas-FAMILIAR-MAR-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PLANILHAS%20MODELO/PLANILHAS%20MODELO%20-%20METODOLOGIA%20%202010/Planilha%20Modelo%20-%20Sociobiodiversidade-Abr_201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LEITE-MG-Caldas-FAMILIAR-MAR-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Resumo-LEITE-MG-Caldas-FAMILIAR-MAR-202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cu&#225;ria%20Leiteira/2014-JAN/RESUMOS-Custos%20Leite%20MG,%20RS%20e%20SP-Agric.Empresarial-Fev%20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CUSTO%20DE%20PRODU&#199;&#195;O%20POR%20PRODUTO/Pecu&#225;ria%20Leiteira/Empresarial/2018/03.2018/LEITE-MG-IBIA-EMPRESARIAL-MAR-201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MG-Muria&#233;-FAMILIAR-MAR-201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Planilha%20Modelo%20-%20Sociobiodiversidade-Abr_201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LEITE-MG-Muria&#233;-FAMILIAR-MAR-20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Planilha%20Modelo%20-%20Sociobiodiversidade-Abr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easa099622/Desktop/Planilha%20Modelo%20-%20Sociobiodiversidade-Abr_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MG-Muria&#233;-FAMILIAR-MAR-20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Planilha%20Modelo%20-%20Sociobiodiversidade-Abr_201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abril%202015/LEITE-MG-PATOS%20MINAS%20-FAMILIAR-ABR-201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r&#231;o%202016/LEITE-MG-PATOS%20MINAS%20-FAMILIAR-MAR-2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r&#231;o%202017/LEITE-MG-PATOS%20MINAS%20-FAMILIAR-MAR-201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MG-Patos%20de%20Minas-FAMILIAR-MAR-201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LEITE-MG-Patos%20de%20Minas-FAMILIAR-MAR-20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Resumo-LEITE-MG-Patos%20de%20Minas-FAMILIAR-MAR-202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Downloads/Backup%20-%20Apresenta&#231;&#227;o%20no%20site%20anterior%20a%20MAR%202017/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CUSTO%20DE%20PRODU&#199;&#195;O%20POR%20PRODUTO/Pecu&#225;ria%20Leiteira/Empresarial/2018/03.2018/LEITE-MG-POMPEU-EMPRESARIAL-MAR-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fbsa17/gecup/Documents%20and%20Settings/stelito.neto/Meus%20documentos/Stelito/Conab/Leite/Custo%20Produ&#231;&#227;o%20Leite%20_Em%20Branc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Empresarial/2019/03.2019/LEITE-MG-POMP&#201;U-EMPRESARIAL-MAI-201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Empresarial/2020/03.2020/LEITE-MG-POMP&#201;U-EMPRESARIAL-MAR-202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MG-POMP&#201;U-EMPRESARIAL-MAR-202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MG-Porteirinha-FAMILIAR-MAR-201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LEITE-MG-Porteirinha-FAMILIAR-MAR-202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Empresarial/2019/03.2019/LEITE-MG-PRATA-EMPRESARIAL-MAI-201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Empresarial/2020/03.2020/LEITE-MG-PRATA-EMPRESARIAL-MAR-202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abril%202015/LEITE-MG-UNAI-FAMILIAR-ABR-201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r&#231;o%202016/LEITE-MG-UNAI-FAMILIAR-MAR-201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r&#231;o%202017/LEITE-MG-UNAI-FAMILIAR-MAR-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SISAL/2011-DEZ/Custo%20de%20produ&#231;&#227;o%20de%20sisal%20-%20Valente-BA/Custo%20de%20Produ&#231;&#227;o%20de%20sisal%20-%20Valente-BA-Produ&#231;&#227;o%204&#186;%20ano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MG-Una&#237;-FAMILIAR-MAR-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LEITE-MG-Una&#237;-FAMILIAR-MAR-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MG-Una&#237;-FAMILIAR-MAR-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MG-Caldas-FAMILIAR-MAR-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MG-Patos%20de%20Minas-FAMILIAR-MAR-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MG-PRATA-EMPRESARIAL-MAR-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Downloads/Backup%20-%20Apresenta&#231;&#227;o%20no%20site%20anterior%20a%20MAR%202017/Leite_site_2014_pgpa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abril%202015/LEITE-MG-BAMBUI-FAMILIAR-ABR-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r&#231;o%202016/LEITE-MG-BAMBUI-FAMILIAR-MAR-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r&#231;o%202017/LEITE-MG-BAMBUI-FAMILIAR-MAR-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ampo Formoso-BA-2011"/>
      <sheetName val="Campo Formoso-BA-2012"/>
      <sheetName val="Campo Formoso-BA-2013"/>
      <sheetName val="Campo Formoso-BA-2014"/>
      <sheetName val="Campo Formoso-BA-2015"/>
      <sheetName val="Campo Formoso-BA-2016"/>
      <sheetName val="Campo Formoso-BA-2017"/>
      <sheetName val="Campo Formoso-BA-2018"/>
      <sheetName val="Campo Formoso-BA-2019"/>
      <sheetName val="Campo Formoso-BA-2020"/>
      <sheetName val="Campo Formoso-BA-2021"/>
      <sheetName val="Valente-BA-2011"/>
      <sheetName val="Valente-BA-2012"/>
      <sheetName val="Valente-BA-2013"/>
      <sheetName val="Valente-BA-2014"/>
      <sheetName val="Valente-BA-2015"/>
      <sheetName val="Valente-BA-2016"/>
      <sheetName val="Valente-BA-2017"/>
      <sheetName val="Valente-BA-2018"/>
      <sheetName val="Valente-BA-2019"/>
      <sheetName val="Valente-BA-2020"/>
      <sheetName val="Valente-BA-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mpara Custo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eite-Ibiá-MG-Fev 14"/>
      <sheetName val="Leite Pompéu-MG-Fev 14"/>
      <sheetName val="Leite Ijui-RS-Fev 14"/>
      <sheetName val="Leite Pas.Fundo-RS Fev 14"/>
      <sheetName val="Leite Guaratinguetá-SP-Fev 14"/>
      <sheetName val="Leite Mococa-SP-Fev 1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tas da Versão"/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mpara Custo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EITE-Ibiá-MG"/>
      <sheetName val="LEITE-Pompéu-MG"/>
      <sheetName val="LEITE-Ijuí-RS"/>
      <sheetName val="LEITE-PassoFundo-RS"/>
      <sheetName val="LEITE-Guaratinguetá-SP"/>
      <sheetName val="LEITE-Mococa-S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tas da Versão"/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sto_Produção_Leite__Em_Branco"/>
      <sheetName val="Custeio"/>
      <sheetName val="Entrada"/>
      <sheetName val="Custo Produção Leite _Em Branco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MG</v>
          </cell>
        </row>
        <row r="2">
          <cell r="A2" t="str">
            <v>MUNICÍPIO: POMPÉU</v>
          </cell>
        </row>
        <row r="10">
          <cell r="C10" t="str">
            <v>MAR/2020</v>
          </cell>
        </row>
        <row r="11">
          <cell r="C11" t="str">
            <v>2020/2021</v>
          </cell>
        </row>
        <row r="152">
          <cell r="C152">
            <v>0.08</v>
          </cell>
        </row>
      </sheetData>
      <sheetData sheetId="2"/>
      <sheetData sheetId="3">
        <row r="45">
          <cell r="E45">
            <v>1532.5</v>
          </cell>
        </row>
      </sheetData>
      <sheetData sheetId="4"/>
      <sheetData sheetId="5">
        <row r="29">
          <cell r="B29">
            <v>2171.688225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20">
          <cell r="E20">
            <v>42322.5</v>
          </cell>
        </row>
        <row r="62">
          <cell r="E62">
            <v>7192.3</v>
          </cell>
        </row>
        <row r="64">
          <cell r="E64">
            <v>8686.7529</v>
          </cell>
        </row>
      </sheetData>
      <sheetData sheetId="13">
        <row r="6">
          <cell r="C6">
            <v>559362.5</v>
          </cell>
        </row>
      </sheetData>
      <sheetData sheetId="14">
        <row r="14">
          <cell r="C14">
            <v>94050</v>
          </cell>
        </row>
        <row r="15">
          <cell r="C15">
            <v>3612</v>
          </cell>
        </row>
        <row r="16">
          <cell r="C16">
            <v>12000</v>
          </cell>
        </row>
        <row r="17">
          <cell r="C17">
            <v>0</v>
          </cell>
        </row>
        <row r="18">
          <cell r="C18">
            <v>1600</v>
          </cell>
        </row>
        <row r="19">
          <cell r="C19">
            <v>52000</v>
          </cell>
        </row>
        <row r="20">
          <cell r="C20">
            <v>307239.3</v>
          </cell>
        </row>
        <row r="21">
          <cell r="C21">
            <v>27000</v>
          </cell>
        </row>
        <row r="22">
          <cell r="C22">
            <v>19802.925</v>
          </cell>
        </row>
        <row r="23">
          <cell r="C23">
            <v>17276.8377416667</v>
          </cell>
        </row>
        <row r="24">
          <cell r="C24">
            <v>20491.808</v>
          </cell>
        </row>
        <row r="25">
          <cell r="C25">
            <v>7506.2</v>
          </cell>
        </row>
        <row r="26">
          <cell r="C26">
            <v>0</v>
          </cell>
        </row>
        <row r="27">
          <cell r="C27">
            <v>17600</v>
          </cell>
        </row>
        <row r="28">
          <cell r="C28">
            <v>0</v>
          </cell>
        </row>
        <row r="29">
          <cell r="C29">
            <v>14909.05859375</v>
          </cell>
        </row>
        <row r="32">
          <cell r="C32">
            <v>30548.3591117708</v>
          </cell>
        </row>
        <row r="33">
          <cell r="C33">
            <v>0</v>
          </cell>
        </row>
        <row r="37">
          <cell r="C37">
            <v>0</v>
          </cell>
        </row>
        <row r="38">
          <cell r="C38">
            <v>12745.2</v>
          </cell>
        </row>
        <row r="39">
          <cell r="C39">
            <v>18637.0656</v>
          </cell>
        </row>
        <row r="40">
          <cell r="C40">
            <v>2400</v>
          </cell>
        </row>
        <row r="41">
          <cell r="C41">
            <v>12480</v>
          </cell>
        </row>
        <row r="45">
          <cell r="C45">
            <v>5663.93625</v>
          </cell>
        </row>
        <row r="46">
          <cell r="C46">
            <v>4560.5452725</v>
          </cell>
        </row>
        <row r="47">
          <cell r="C47">
            <v>25575.375</v>
          </cell>
        </row>
        <row r="48">
          <cell r="C48">
            <v>29400</v>
          </cell>
        </row>
        <row r="51">
          <cell r="C51">
            <v>0.907627977390533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Consolidad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Fatores Contextuais"/>
      <sheetName val="ATUALIZAÇÃO"/>
      <sheetName val="ÁREA"/>
      <sheetName val="REBANHO "/>
      <sheetName val="BENF."/>
      <sheetName val="MAQ. "/>
      <sheetName val="PASTO"/>
      <sheetName val="CAPINEIRA"/>
      <sheetName val="CANA-DE-AÇÚCAR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AFICO 1-ATIVIDADE LEITEIRA"/>
      <sheetName val="Gráfico 2_Leite"/>
      <sheetName val="GRÁFICO 2-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Fatores Contextuais"/>
      <sheetName val="ATUALIZAÇÃO"/>
      <sheetName val="ÁREA"/>
      <sheetName val="REBANHO "/>
      <sheetName val="BENF."/>
      <sheetName val="MAQ. "/>
      <sheetName val="PASTO"/>
      <sheetName val="CAPINEIRA"/>
      <sheetName val="CANA-DE-AÇÚCAR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AFICO 1-ATIVIDADE LEITEIRA"/>
      <sheetName val="Gráfico 2_Leite"/>
      <sheetName val="GRÁFICO 2-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MG</v>
          </cell>
        </row>
        <row r="2">
          <cell r="A2" t="str">
            <v>MUNICÍPIO: CALDAS</v>
          </cell>
        </row>
        <row r="10">
          <cell r="C10" t="str">
            <v>MAR/2021</v>
          </cell>
        </row>
        <row r="11">
          <cell r="C11" t="str">
            <v>2021/2022</v>
          </cell>
        </row>
      </sheetData>
      <sheetData sheetId="2"/>
      <sheetData sheetId="3">
        <row r="45">
          <cell r="E45">
            <v>2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MG</v>
          </cell>
        </row>
        <row r="2">
          <cell r="A2" t="str">
            <v>MUNICÍPIO: PATOS DE MINAS</v>
          </cell>
        </row>
        <row r="10">
          <cell r="C10" t="str">
            <v>MAR/2021</v>
          </cell>
        </row>
        <row r="11">
          <cell r="C11" t="str">
            <v>2021/2022</v>
          </cell>
        </row>
      </sheetData>
      <sheetData sheetId="2"/>
      <sheetData sheetId="3">
        <row r="45">
          <cell r="E45">
            <v>539.5833333333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MG</v>
          </cell>
        </row>
        <row r="2">
          <cell r="A2" t="str">
            <v>MUNICÍPIO: PRATA-MG</v>
          </cell>
        </row>
        <row r="10">
          <cell r="C10" t="str">
            <v>MAR/2021</v>
          </cell>
        </row>
        <row r="11">
          <cell r="C11" t="str">
            <v>2021/2022</v>
          </cell>
        </row>
        <row r="138">
          <cell r="C138">
            <v>0.0169</v>
          </cell>
        </row>
      </sheetData>
      <sheetData sheetId="2"/>
      <sheetData sheetId="3">
        <row r="45">
          <cell r="E45">
            <v>265</v>
          </cell>
        </row>
      </sheetData>
      <sheetData sheetId="4"/>
      <sheetData sheetId="5">
        <row r="30">
          <cell r="B30">
            <v>1529.814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20">
          <cell r="E20">
            <v>5940</v>
          </cell>
        </row>
        <row r="62">
          <cell r="E62">
            <v>6743.16</v>
          </cell>
        </row>
        <row r="64">
          <cell r="E64">
            <v>6119.256</v>
          </cell>
        </row>
      </sheetData>
      <sheetData sheetId="13">
        <row r="6">
          <cell r="C6">
            <v>96725</v>
          </cell>
        </row>
      </sheetData>
      <sheetData sheetId="14">
        <row r="14">
          <cell r="C14">
            <v>34980</v>
          </cell>
        </row>
        <row r="15">
          <cell r="C15">
            <v>1950</v>
          </cell>
        </row>
        <row r="16">
          <cell r="C16">
            <v>1538.2125</v>
          </cell>
        </row>
        <row r="17">
          <cell r="C17">
            <v>0</v>
          </cell>
        </row>
        <row r="18">
          <cell r="C18">
            <v>1875</v>
          </cell>
        </row>
        <row r="19">
          <cell r="C19">
            <v>0</v>
          </cell>
        </row>
        <row r="20">
          <cell r="C20">
            <v>84078</v>
          </cell>
        </row>
        <row r="21">
          <cell r="C21">
            <v>0</v>
          </cell>
        </row>
        <row r="22">
          <cell r="C22">
            <v>14419.62</v>
          </cell>
        </row>
        <row r="23">
          <cell r="C23">
            <v>4966.53</v>
          </cell>
        </row>
        <row r="24">
          <cell r="C24">
            <v>513.5</v>
          </cell>
        </row>
        <row r="25">
          <cell r="C25">
            <v>2488.56</v>
          </cell>
        </row>
        <row r="26">
          <cell r="C26">
            <v>7738</v>
          </cell>
        </row>
        <row r="27">
          <cell r="C27">
            <v>7956.1347612</v>
          </cell>
        </row>
        <row r="28">
          <cell r="C28">
            <v>0</v>
          </cell>
        </row>
        <row r="29">
          <cell r="C29">
            <v>3195.5521875</v>
          </cell>
        </row>
        <row r="32">
          <cell r="C32">
            <v>8928.076272435</v>
          </cell>
        </row>
        <row r="33">
          <cell r="C33">
            <v>0</v>
          </cell>
        </row>
        <row r="37">
          <cell r="C37">
            <v>0</v>
          </cell>
        </row>
        <row r="38">
          <cell r="C38">
            <v>8995.056</v>
          </cell>
        </row>
        <row r="39">
          <cell r="C39">
            <v>10810.3413333333</v>
          </cell>
        </row>
        <row r="40">
          <cell r="C40">
            <v>1733.33333333333</v>
          </cell>
        </row>
        <row r="41">
          <cell r="C41">
            <v>14062.5</v>
          </cell>
        </row>
        <row r="45">
          <cell r="C45">
            <v>3418.78212</v>
          </cell>
        </row>
        <row r="46">
          <cell r="C46">
            <v>2068.308528</v>
          </cell>
        </row>
        <row r="47">
          <cell r="C47">
            <v>27600</v>
          </cell>
        </row>
        <row r="48">
          <cell r="C48">
            <v>16934.4</v>
          </cell>
        </row>
        <row r="51">
          <cell r="C51">
            <v>0.787406036683593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ite-Itapuranga-GO-Abr2014"/>
      <sheetName val="Leite-Orizona-GO-Abr2014"/>
      <sheetName val="Leite-Bambuí-MG-Abr2014"/>
      <sheetName val="Leite-Patos-MG-Abr2014"/>
      <sheetName val="Leite-Unai-MG-Abr14"/>
      <sheetName val="Leite-Angicos-RN-Abr14"/>
      <sheetName val="Leite-Caicó-RN-Abr14"/>
      <sheetName val="Leite-Colorado-RO-Abr14"/>
      <sheetName val="Leite-OuroPreto-RO-Abr14"/>
      <sheetName val="Leite-Ijui-RS-Abr14"/>
      <sheetName val="Leite-Teotonia-RS-Abr14"/>
      <sheetName val="Leite-S.MiguelOeste-SC-Abr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4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5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26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2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29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30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31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32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33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34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3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6.56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true" hidden="false" outlineLevel="0" max="11" min="6" style="1" width="10.99"/>
    <col collapsed="false" customWidth="false" hidden="false" outlineLevel="0" max="257" min="12" style="1" width="9.1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B3" s="5"/>
      <c r="C3" s="6"/>
      <c r="D3" s="6"/>
      <c r="E3" s="7" t="s">
        <v>0</v>
      </c>
      <c r="F3" s="6"/>
      <c r="G3" s="6"/>
      <c r="H3" s="6"/>
      <c r="I3" s="6"/>
      <c r="J3" s="8"/>
    </row>
    <row r="4" customFormat="false" ht="13.5" hidden="false" customHeight="false" outlineLevel="0" collapsed="false">
      <c r="B4" s="5"/>
      <c r="C4" s="6"/>
      <c r="D4" s="6"/>
      <c r="E4" s="7" t="s">
        <v>1</v>
      </c>
      <c r="F4" s="6"/>
      <c r="G4" s="6"/>
      <c r="H4" s="6"/>
      <c r="I4" s="6"/>
      <c r="J4" s="8"/>
    </row>
    <row r="5" customFormat="false" ht="13.5" hidden="false" customHeight="false" outlineLevel="0" collapsed="false">
      <c r="B5" s="5"/>
      <c r="C5" s="6"/>
      <c r="D5" s="6"/>
      <c r="E5" s="7" t="s">
        <v>2</v>
      </c>
      <c r="F5" s="6"/>
      <c r="G5" s="6"/>
      <c r="H5" s="6"/>
      <c r="I5" s="6"/>
      <c r="J5" s="8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8"/>
    </row>
    <row r="7" customFormat="false" ht="13.5" hidden="false" customHeight="false" outlineLevel="0" collapsed="false">
      <c r="B7" s="5"/>
      <c r="C7" s="9" t="s">
        <v>3</v>
      </c>
      <c r="D7" s="9"/>
      <c r="E7" s="9"/>
      <c r="F7" s="9"/>
      <c r="G7" s="9"/>
      <c r="H7" s="9"/>
      <c r="I7" s="9"/>
      <c r="J7" s="8"/>
    </row>
    <row r="8" customFormat="false" ht="13.5" hidden="false" customHeight="false" outlineLevel="0" collapsed="false">
      <c r="B8" s="5"/>
      <c r="C8" s="10" t="s">
        <v>4</v>
      </c>
      <c r="D8" s="10"/>
      <c r="E8" s="11" t="s">
        <v>5</v>
      </c>
      <c r="F8" s="11"/>
      <c r="G8" s="11"/>
      <c r="H8" s="11"/>
      <c r="I8" s="11"/>
      <c r="J8" s="8"/>
    </row>
    <row r="9" customFormat="false" ht="13.5" hidden="false" customHeight="false" outlineLevel="0" collapsed="false">
      <c r="B9" s="5"/>
      <c r="C9" s="9" t="s">
        <v>6</v>
      </c>
      <c r="D9" s="9" t="s">
        <v>7</v>
      </c>
      <c r="E9" s="9"/>
      <c r="F9" s="12" t="s">
        <v>8</v>
      </c>
      <c r="G9" s="9" t="s">
        <v>9</v>
      </c>
      <c r="H9" s="9"/>
      <c r="I9" s="9"/>
      <c r="J9" s="8"/>
    </row>
    <row r="10" customFormat="false" ht="13.5" hidden="false" customHeight="false" outlineLevel="0" collapsed="false">
      <c r="B10" s="5"/>
      <c r="C10" s="9" t="s">
        <v>10</v>
      </c>
      <c r="D10" s="13" t="s">
        <v>11</v>
      </c>
      <c r="E10" s="13"/>
      <c r="F10" s="12" t="s">
        <v>12</v>
      </c>
      <c r="G10" s="14" t="s">
        <v>13</v>
      </c>
      <c r="H10" s="14"/>
      <c r="I10" s="14"/>
      <c r="J10" s="8"/>
    </row>
    <row r="11" customFormat="false" ht="15" hidden="false" customHeight="true" outlineLevel="0" collapsed="false">
      <c r="B11" s="5"/>
      <c r="C11" s="15" t="s">
        <v>10</v>
      </c>
      <c r="D11" s="16" t="s">
        <v>14</v>
      </c>
      <c r="E11" s="16"/>
      <c r="F11" s="17" t="s">
        <v>12</v>
      </c>
      <c r="G11" s="18" t="s">
        <v>15</v>
      </c>
      <c r="H11" s="18"/>
      <c r="I11" s="18"/>
      <c r="J11" s="8"/>
    </row>
    <row r="12" customFormat="false" ht="13.5" hidden="false" customHeight="false" outlineLevel="0" collapsed="false">
      <c r="B12" s="5"/>
      <c r="C12" s="9" t="s">
        <v>16</v>
      </c>
      <c r="D12" s="13" t="s">
        <v>17</v>
      </c>
      <c r="E12" s="13"/>
      <c r="F12" s="12" t="s">
        <v>12</v>
      </c>
      <c r="G12" s="19" t="s">
        <v>13</v>
      </c>
      <c r="H12" s="19"/>
      <c r="I12" s="19"/>
      <c r="J12" s="8"/>
    </row>
    <row r="13" customFormat="false" ht="13.5" hidden="false" customHeight="false" outlineLevel="0" collapsed="false">
      <c r="B13" s="5"/>
      <c r="C13" s="15" t="s">
        <v>10</v>
      </c>
      <c r="D13" s="16" t="s">
        <v>18</v>
      </c>
      <c r="E13" s="16"/>
      <c r="F13" s="17" t="s">
        <v>12</v>
      </c>
      <c r="G13" s="18" t="s">
        <v>15</v>
      </c>
      <c r="H13" s="18"/>
      <c r="I13" s="18"/>
      <c r="J13" s="8"/>
    </row>
    <row r="14" customFormat="false" ht="13.5" hidden="false" customHeight="false" outlineLevel="0" collapsed="false">
      <c r="B14" s="5"/>
      <c r="C14" s="15" t="s">
        <v>10</v>
      </c>
      <c r="D14" s="16" t="s">
        <v>19</v>
      </c>
      <c r="E14" s="16"/>
      <c r="F14" s="17" t="s">
        <v>12</v>
      </c>
      <c r="G14" s="18" t="s">
        <v>20</v>
      </c>
      <c r="H14" s="18"/>
      <c r="I14" s="18"/>
      <c r="J14" s="8"/>
    </row>
    <row r="15" customFormat="false" ht="13.5" hidden="false" customHeight="false" outlineLevel="0" collapsed="false">
      <c r="B15" s="5"/>
      <c r="C15" s="15" t="s">
        <v>16</v>
      </c>
      <c r="D15" s="16" t="s">
        <v>21</v>
      </c>
      <c r="E15" s="16"/>
      <c r="F15" s="17" t="s">
        <v>12</v>
      </c>
      <c r="G15" s="18" t="s">
        <v>20</v>
      </c>
      <c r="H15" s="18"/>
      <c r="I15" s="18"/>
      <c r="J15" s="8"/>
    </row>
    <row r="16" customFormat="false" ht="13.5" hidden="false" customHeight="false" outlineLevel="0" collapsed="false">
      <c r="B16" s="5"/>
      <c r="C16" s="15" t="s">
        <v>10</v>
      </c>
      <c r="D16" s="16" t="s">
        <v>22</v>
      </c>
      <c r="E16" s="16"/>
      <c r="F16" s="17" t="s">
        <v>12</v>
      </c>
      <c r="G16" s="18" t="s">
        <v>15</v>
      </c>
      <c r="H16" s="18"/>
      <c r="I16" s="18"/>
      <c r="J16" s="8"/>
    </row>
    <row r="17" customFormat="false" ht="13.5" hidden="false" customHeight="false" outlineLevel="0" collapsed="false">
      <c r="B17" s="5"/>
      <c r="C17" s="15" t="s">
        <v>16</v>
      </c>
      <c r="D17" s="16" t="s">
        <v>23</v>
      </c>
      <c r="E17" s="16"/>
      <c r="F17" s="17" t="s">
        <v>12</v>
      </c>
      <c r="G17" s="18" t="s">
        <v>15</v>
      </c>
      <c r="H17" s="18"/>
      <c r="I17" s="18"/>
      <c r="J17" s="8"/>
    </row>
    <row r="18" customFormat="false" ht="15" hidden="false" customHeight="true" outlineLevel="0" collapsed="false">
      <c r="B18" s="5"/>
      <c r="C18" s="15" t="s">
        <v>10</v>
      </c>
      <c r="D18" s="16" t="s">
        <v>24</v>
      </c>
      <c r="E18" s="16"/>
      <c r="F18" s="16" t="s">
        <v>12</v>
      </c>
      <c r="G18" s="20" t="s">
        <v>20</v>
      </c>
      <c r="H18" s="20"/>
      <c r="I18" s="20"/>
      <c r="J18" s="8"/>
    </row>
    <row r="19" customFormat="false" ht="13.5" hidden="false" customHeight="false" outlineLevel="0" collapsed="false">
      <c r="B19" s="5"/>
      <c r="C19" s="21"/>
      <c r="D19" s="21"/>
      <c r="E19" s="21"/>
      <c r="F19" s="21"/>
      <c r="G19" s="22"/>
      <c r="H19" s="22"/>
      <c r="I19" s="22"/>
      <c r="J19" s="8"/>
    </row>
    <row r="20" customFormat="false" ht="13.5" hidden="false" customHeight="false" outlineLevel="0" collapsed="false">
      <c r="B20" s="5"/>
      <c r="C20" s="23" t="s">
        <v>25</v>
      </c>
      <c r="D20" s="23"/>
      <c r="E20" s="23"/>
      <c r="F20" s="23"/>
      <c r="G20" s="23"/>
      <c r="H20" s="23"/>
      <c r="I20" s="23"/>
      <c r="J20" s="8"/>
    </row>
    <row r="21" customFormat="false" ht="13.5" hidden="false" customHeight="false" outlineLevel="0" collapsed="false">
      <c r="B21" s="5"/>
      <c r="C21" s="23" t="s">
        <v>26</v>
      </c>
      <c r="D21" s="23"/>
      <c r="E21" s="23"/>
      <c r="F21" s="23"/>
      <c r="G21" s="23"/>
      <c r="H21" s="23"/>
      <c r="I21" s="23"/>
      <c r="J21" s="8"/>
    </row>
    <row r="22" customFormat="false" ht="13.5" hidden="false" customHeight="false" outlineLevel="0" collapsed="false">
      <c r="B22" s="5"/>
      <c r="C22" s="23"/>
      <c r="D22" s="23"/>
      <c r="E22" s="23"/>
      <c r="F22" s="23"/>
      <c r="G22" s="23"/>
      <c r="H22" s="23"/>
      <c r="I22" s="23"/>
      <c r="J22" s="8"/>
    </row>
    <row r="23" customFormat="false" ht="14.25" hidden="false" customHeight="false" outlineLevel="0" collapsed="false">
      <c r="B23" s="24"/>
      <c r="C23" s="25"/>
      <c r="D23" s="26"/>
      <c r="E23" s="26"/>
      <c r="F23" s="26"/>
      <c r="G23" s="26"/>
      <c r="H23" s="26"/>
      <c r="I23" s="26"/>
      <c r="J23" s="27"/>
    </row>
    <row r="24" customFormat="false" ht="13.5" hidden="false" customHeight="false" outlineLevel="0" collapsed="false">
      <c r="B24" s="3"/>
      <c r="C24" s="3"/>
      <c r="D24" s="28"/>
      <c r="E24" s="28"/>
      <c r="F24" s="28"/>
      <c r="G24" s="28"/>
      <c r="H24" s="28"/>
      <c r="I24" s="28"/>
      <c r="J24" s="3"/>
    </row>
    <row r="25" customFormat="false" ht="13.5" hidden="false" customHeight="false" outlineLevel="0" collapsed="false">
      <c r="B25" s="6"/>
      <c r="C25" s="6"/>
      <c r="D25" s="7"/>
      <c r="E25" s="7"/>
      <c r="F25" s="7"/>
      <c r="G25" s="7"/>
      <c r="H25" s="7"/>
      <c r="I25" s="7"/>
      <c r="J25" s="6"/>
    </row>
    <row r="26" customFormat="false" ht="13.5" hidden="false" customHeight="false" outlineLevel="0" collapsed="false">
      <c r="B26" s="6"/>
      <c r="C26" s="6"/>
      <c r="D26" s="7"/>
      <c r="E26" s="7"/>
      <c r="F26" s="7"/>
      <c r="G26" s="7"/>
      <c r="H26" s="7"/>
      <c r="I26" s="7"/>
      <c r="J26" s="6"/>
    </row>
    <row r="27" customFormat="false" ht="13.5" hidden="false" customHeight="false" outlineLevel="0" collapsed="false">
      <c r="B27" s="6"/>
      <c r="C27" s="6"/>
      <c r="D27" s="7"/>
      <c r="E27" s="7"/>
      <c r="F27" s="7"/>
      <c r="G27" s="7"/>
      <c r="H27" s="7"/>
      <c r="I27" s="7"/>
      <c r="J27" s="6"/>
    </row>
    <row r="28" customFormat="false" ht="13.5" hidden="false" customHeight="false" outlineLevel="0" collapsed="false">
      <c r="B28" s="6"/>
      <c r="C28" s="6"/>
      <c r="D28" s="7"/>
      <c r="E28" s="7"/>
      <c r="F28" s="7"/>
      <c r="G28" s="7"/>
      <c r="H28" s="7"/>
      <c r="I28" s="7"/>
      <c r="J28" s="6"/>
    </row>
    <row r="29" customFormat="false" ht="13.5" hidden="false" customHeight="false" outlineLevel="0" collapsed="false">
      <c r="B29" s="6"/>
      <c r="C29" s="6"/>
      <c r="D29" s="7"/>
      <c r="E29" s="7"/>
      <c r="F29" s="7"/>
      <c r="G29" s="7"/>
      <c r="H29" s="7"/>
      <c r="I29" s="7"/>
      <c r="J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3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3.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</sheetData>
  <mergeCells count="28">
    <mergeCell ref="C7:I7"/>
    <mergeCell ref="C8:D8"/>
    <mergeCell ref="E8:I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G19:I19"/>
    <mergeCell ref="C20:I20"/>
    <mergeCell ref="C21:I21"/>
    <mergeCell ref="C22:I22"/>
  </mergeCells>
  <hyperlinks>
    <hyperlink ref="G10" location="Bambuí-MG-2014!A1" display="2014 a 2018"/>
    <hyperlink ref="G11" location="Caldas-MG-2019!A1" display="2019 a 2024"/>
    <hyperlink ref="G12" location="Ibiá-MG-2014!A1" display="2014 a 2018"/>
    <hyperlink ref="G13" location="Muriaé-MG-2019!A1" display="2019 a 2024"/>
    <hyperlink ref="G14" location="'Patos de Minas-MG-2014'!A1" display="2014 a 2024"/>
    <hyperlink ref="G15" location="Pompéu-MG-2014!A1" display="2014 a 2024"/>
    <hyperlink ref="G16" location="Porteirinha-MG-2019!A1" display="2019 a 2024"/>
    <hyperlink ref="G17" location="Prata-MG-2019!A1" display="2019 a 2024"/>
    <hyperlink ref="G18" location="Unaí-MG-2014!A1" display="2014 a 2024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.75" hidden="false" customHeight="false" outlineLevel="0" collapsed="false">
      <c r="A1" s="231" t="s">
        <v>27</v>
      </c>
      <c r="B1" s="231"/>
      <c r="C1" s="37"/>
      <c r="D1" s="37"/>
    </row>
    <row r="2" customFormat="false" ht="15.75" hidden="false" customHeight="false" outlineLevel="0" collapsed="false">
      <c r="A2" s="231" t="s">
        <v>5</v>
      </c>
      <c r="B2" s="231"/>
      <c r="C2" s="37"/>
      <c r="D2" s="37"/>
    </row>
    <row r="3" customFormat="false" ht="15.75" hidden="false" customHeight="false" outlineLevel="0" collapsed="false">
      <c r="A3" s="231" t="s">
        <v>98</v>
      </c>
      <c r="B3" s="231"/>
      <c r="C3" s="37"/>
      <c r="D3" s="37"/>
    </row>
    <row r="4" customFormat="false" ht="15.75" hidden="false" customHeight="false" outlineLevel="0" collapsed="false">
      <c r="A4" s="97" t="s">
        <v>94</v>
      </c>
      <c r="B4" s="97"/>
      <c r="C4" s="97"/>
      <c r="D4" s="37"/>
    </row>
    <row r="5" customFormat="false" ht="15.75" hidden="false" customHeight="false" outlineLevel="0" collapsed="false">
      <c r="A5" s="97" t="s">
        <v>29</v>
      </c>
      <c r="B5" s="97"/>
      <c r="C5" s="97"/>
      <c r="D5" s="37"/>
    </row>
    <row r="6" customFormat="false" ht="12.75" hidden="false" customHeight="false" outlineLevel="0" collapsed="false">
      <c r="A6" s="32" t="s">
        <v>30</v>
      </c>
      <c r="B6" s="33" t="s">
        <v>99</v>
      </c>
      <c r="E6" s="34"/>
    </row>
    <row r="7" customFormat="false" ht="16.5" hidden="false" customHeight="false" outlineLevel="0" collapsed="false">
      <c r="A7" s="32" t="s">
        <v>31</v>
      </c>
      <c r="B7" s="232" t="n">
        <v>201</v>
      </c>
      <c r="C7" s="43" t="s">
        <v>32</v>
      </c>
      <c r="D7" s="37"/>
    </row>
    <row r="8" customFormat="false" ht="12.75" hidden="false" customHeight="false" outlineLevel="0" collapsed="false">
      <c r="A8" s="38"/>
      <c r="B8" s="233" t="s">
        <v>33</v>
      </c>
      <c r="C8" s="40" t="s">
        <v>34</v>
      </c>
      <c r="D8" s="233" t="s">
        <v>35</v>
      </c>
      <c r="E8" s="233" t="s">
        <v>35</v>
      </c>
    </row>
    <row r="9" customFormat="false" ht="12.75" hidden="false" customHeight="false" outlineLevel="0" collapsed="false">
      <c r="A9" s="234" t="s">
        <v>36</v>
      </c>
      <c r="B9" s="43" t="s">
        <v>37</v>
      </c>
      <c r="C9" s="40"/>
      <c r="D9" s="43" t="s">
        <v>38</v>
      </c>
      <c r="E9" s="43" t="s">
        <v>38</v>
      </c>
    </row>
    <row r="10" customFormat="false" ht="13.5" hidden="false" customHeight="false" outlineLevel="0" collapsed="false">
      <c r="A10" s="45"/>
      <c r="B10" s="235" t="s">
        <v>39</v>
      </c>
      <c r="C10" s="235" t="s">
        <v>40</v>
      </c>
      <c r="D10" s="235" t="s">
        <v>41</v>
      </c>
      <c r="E10" s="235" t="s">
        <v>42</v>
      </c>
    </row>
    <row r="11" customFormat="false" ht="12.75" hidden="false" customHeight="false" outlineLevel="0" collapsed="false">
      <c r="A11" s="234" t="s">
        <v>43</v>
      </c>
      <c r="B11" s="234"/>
      <c r="C11" s="234"/>
      <c r="D11" s="234"/>
    </row>
    <row r="12" customFormat="false" ht="12.75" hidden="false" customHeight="false" outlineLevel="0" collapsed="false">
      <c r="A12" s="236" t="s">
        <v>44</v>
      </c>
      <c r="B12" s="34" t="n">
        <v>29233.44</v>
      </c>
      <c r="C12" s="237" t="n">
        <v>0.318772602739726</v>
      </c>
      <c r="D12" s="206" t="n">
        <v>0.146216597221729</v>
      </c>
      <c r="E12" s="206" t="n">
        <v>0.199210792623862</v>
      </c>
    </row>
    <row r="13" customFormat="false" ht="12.75" hidden="false" customHeight="false" outlineLevel="0" collapsed="false">
      <c r="A13" s="236" t="s">
        <v>45</v>
      </c>
      <c r="B13" s="34" t="n">
        <v>1200</v>
      </c>
      <c r="C13" s="237" t="n">
        <v>0.0130852586383153</v>
      </c>
      <c r="D13" s="206" t="n">
        <v>0.00600202770067685</v>
      </c>
      <c r="E13" s="206" t="n">
        <v>0.00817738012182741</v>
      </c>
    </row>
    <row r="14" customFormat="false" ht="12.75" hidden="false" customHeight="false" outlineLevel="0" collapsed="false">
      <c r="A14" s="236" t="s">
        <v>46</v>
      </c>
      <c r="B14" s="34" t="n">
        <v>540</v>
      </c>
      <c r="C14" s="237" t="n">
        <v>0.00588836638724187</v>
      </c>
      <c r="D14" s="206" t="n">
        <v>0.00270091246530458</v>
      </c>
      <c r="E14" s="206" t="n">
        <v>0.00367982105482234</v>
      </c>
    </row>
    <row r="15" customFormat="false" ht="12.75" hidden="false" customHeight="false" outlineLevel="0" collapsed="false">
      <c r="A15" s="236" t="s">
        <v>47</v>
      </c>
      <c r="B15" s="34" t="n">
        <v>0</v>
      </c>
      <c r="C15" s="237" t="n">
        <v>0</v>
      </c>
      <c r="D15" s="206" t="n">
        <v>0</v>
      </c>
      <c r="E15" s="206" t="n">
        <v>0</v>
      </c>
    </row>
    <row r="16" customFormat="false" ht="12.75" hidden="false" customHeight="false" outlineLevel="0" collapsed="false">
      <c r="A16" s="236" t="s">
        <v>48</v>
      </c>
      <c r="B16" s="34" t="n">
        <v>0</v>
      </c>
      <c r="C16" s="237" t="n">
        <v>0</v>
      </c>
      <c r="D16" s="206" t="n">
        <v>0</v>
      </c>
      <c r="E16" s="206" t="n">
        <v>0</v>
      </c>
    </row>
    <row r="17" customFormat="false" ht="12.75" hidden="false" customHeight="false" outlineLevel="0" collapsed="false">
      <c r="A17" s="236" t="s">
        <v>49</v>
      </c>
      <c r="B17" s="34" t="n">
        <v>56000</v>
      </c>
      <c r="C17" s="237" t="n">
        <v>0.610645403121379</v>
      </c>
      <c r="D17" s="206" t="n">
        <v>0.280094626031587</v>
      </c>
      <c r="E17" s="206" t="n">
        <v>0.381611072351946</v>
      </c>
    </row>
    <row r="18" customFormat="false" ht="12.75" hidden="false" customHeight="false" outlineLevel="0" collapsed="false">
      <c r="A18" s="236" t="s">
        <v>50</v>
      </c>
      <c r="B18" s="34" t="n">
        <v>31309.2</v>
      </c>
      <c r="C18" s="237" t="n">
        <v>0.341407483132284</v>
      </c>
      <c r="D18" s="206" t="n">
        <v>0.15659890473836</v>
      </c>
      <c r="E18" s="206" t="n">
        <v>0.213356024758599</v>
      </c>
    </row>
    <row r="19" customFormat="false" ht="12.75" hidden="false" customHeight="false" outlineLevel="0" collapsed="false">
      <c r="A19" s="236" t="s">
        <v>51</v>
      </c>
      <c r="B19" s="34" t="n">
        <v>0</v>
      </c>
      <c r="C19" s="237" t="n">
        <v>0</v>
      </c>
      <c r="D19" s="206" t="n">
        <v>0</v>
      </c>
      <c r="E19" s="206" t="n">
        <v>0</v>
      </c>
    </row>
    <row r="20" customFormat="false" ht="12.75" hidden="false" customHeight="false" outlineLevel="0" collapsed="false">
      <c r="A20" s="236" t="s">
        <v>52</v>
      </c>
      <c r="B20" s="34" t="n">
        <v>4806.528</v>
      </c>
      <c r="C20" s="237" t="n">
        <v>0.0524122183602535</v>
      </c>
      <c r="D20" s="206" t="n">
        <v>0.0240407618333991</v>
      </c>
      <c r="E20" s="206" t="n">
        <v>0.0327540054351724</v>
      </c>
    </row>
    <row r="21" customFormat="false" ht="12.75" hidden="false" customHeight="false" outlineLevel="0" collapsed="false">
      <c r="A21" s="236" t="s">
        <v>53</v>
      </c>
      <c r="B21" s="34" t="n">
        <v>2743.56</v>
      </c>
      <c r="C21" s="237" t="n">
        <v>0.0299168268247802</v>
      </c>
      <c r="D21" s="206" t="n">
        <v>0.0137224359320575</v>
      </c>
      <c r="E21" s="206" t="n">
        <v>0.018695944172534</v>
      </c>
    </row>
    <row r="22" customFormat="false" ht="12.75" hidden="false" customHeight="false" outlineLevel="0" collapsed="false">
      <c r="A22" s="236" t="s">
        <v>54</v>
      </c>
      <c r="B22" s="34" t="n">
        <v>0</v>
      </c>
      <c r="C22" s="237" t="n">
        <v>0</v>
      </c>
      <c r="D22" s="206" t="n">
        <v>0</v>
      </c>
      <c r="E22" s="206" t="n">
        <v>0</v>
      </c>
    </row>
    <row r="23" customFormat="false" ht="12.75" hidden="false" customHeight="false" outlineLevel="0" collapsed="false">
      <c r="A23" s="236" t="s">
        <v>55</v>
      </c>
      <c r="B23" s="34" t="n">
        <v>519.4</v>
      </c>
      <c r="C23" s="237" t="n">
        <v>0.00707967014243849</v>
      </c>
      <c r="D23" s="206" t="n">
        <v>0.00259787765644297</v>
      </c>
      <c r="E23" s="206" t="n">
        <v>0.0035394426960643</v>
      </c>
    </row>
    <row r="24" customFormat="false" ht="12.75" hidden="false" customHeight="false" outlineLevel="0" collapsed="false">
      <c r="A24" s="236" t="s">
        <v>56</v>
      </c>
      <c r="B24" s="34" t="n">
        <v>0</v>
      </c>
      <c r="C24" s="237" t="n">
        <v>0</v>
      </c>
      <c r="D24" s="206" t="n">
        <v>0</v>
      </c>
      <c r="E24" s="206" t="n">
        <v>0</v>
      </c>
    </row>
    <row r="25" customFormat="false" ht="12.75" hidden="false" customHeight="false" outlineLevel="0" collapsed="false">
      <c r="A25" s="236" t="s">
        <v>57</v>
      </c>
      <c r="B25" s="34" t="n">
        <v>2357.2608</v>
      </c>
      <c r="C25" s="237" t="n">
        <v>0.0321305908812104</v>
      </c>
      <c r="D25" s="206" t="n">
        <v>0.0117902871827664</v>
      </c>
      <c r="E25" s="206" t="n">
        <v>0.0160635146732358</v>
      </c>
    </row>
    <row r="26" customFormat="false" ht="12.75" hidden="false" customHeight="false" outlineLevel="0" collapsed="false">
      <c r="A26" s="236" t="s">
        <v>58</v>
      </c>
      <c r="B26" s="34" t="n">
        <v>0</v>
      </c>
      <c r="C26" s="237" t="n">
        <v>0</v>
      </c>
      <c r="D26" s="206" t="n">
        <v>0</v>
      </c>
      <c r="E26" s="206" t="n">
        <v>0</v>
      </c>
    </row>
    <row r="27" customFormat="false" ht="12.75" hidden="false" customHeight="false" outlineLevel="0" collapsed="false">
      <c r="A27" s="236" t="s">
        <v>59</v>
      </c>
      <c r="B27" s="34" t="n">
        <v>3880.215625</v>
      </c>
      <c r="C27" s="237" t="n">
        <v>0.0423113541879643</v>
      </c>
      <c r="D27" s="206" t="n">
        <v>0.019407634721541</v>
      </c>
      <c r="E27" s="206" t="n">
        <v>0.0264416651002326</v>
      </c>
    </row>
    <row r="28" customFormat="false" ht="12.75" hidden="false" customHeight="false" outlineLevel="0" collapsed="false">
      <c r="A28" s="236" t="s">
        <v>60</v>
      </c>
      <c r="B28" s="34" t="n">
        <v>3350</v>
      </c>
      <c r="C28" s="237" t="n">
        <v>0.0365296803652968</v>
      </c>
      <c r="D28" s="206" t="n">
        <v>0.0167556606643896</v>
      </c>
      <c r="E28" s="206" t="n">
        <v>0.0228285195067682</v>
      </c>
    </row>
    <row r="29" customFormat="false" ht="12.75" hidden="false" customHeight="false" outlineLevel="0" collapsed="false">
      <c r="A29" s="236" t="s">
        <v>61</v>
      </c>
      <c r="B29" s="34" t="n">
        <v>1753.35</v>
      </c>
      <c r="C29" s="237" t="n">
        <v>0.0191191985279084</v>
      </c>
      <c r="D29" s="206" t="n">
        <v>0.00876971272415147</v>
      </c>
      <c r="E29" s="206" t="n">
        <v>0.0119481745305051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2.75" hidden="false" customHeight="false" outlineLevel="0" collapsed="false">
      <c r="A30" s="236" t="s">
        <v>62</v>
      </c>
      <c r="B30" s="34" t="n">
        <v>0</v>
      </c>
      <c r="C30" s="237" t="n">
        <v>0</v>
      </c>
      <c r="D30" s="206" t="n">
        <v>0</v>
      </c>
      <c r="E30" s="206" t="n">
        <v>0</v>
      </c>
    </row>
    <row r="31" customFormat="false" ht="12.75" hidden="false" customHeight="false" outlineLevel="0" collapsed="false">
      <c r="A31" s="236" t="s">
        <v>63</v>
      </c>
      <c r="B31" s="34" t="n">
        <v>6884.64772125</v>
      </c>
      <c r="C31" s="237" t="n">
        <v>0.0750728300552035</v>
      </c>
      <c r="D31" s="206" t="n">
        <v>0.0344348719436202</v>
      </c>
      <c r="E31" s="206" t="n">
        <v>0.0469153178512785</v>
      </c>
    </row>
    <row r="32" customFormat="false" ht="12.75" hidden="false" customHeight="false" outlineLevel="0" collapsed="false">
      <c r="A32" s="238" t="s">
        <v>64</v>
      </c>
      <c r="B32" s="239" t="n">
        <v>144577.60214625</v>
      </c>
      <c r="C32" s="239" t="n">
        <v>1.584371483364</v>
      </c>
      <c r="D32" s="208" t="n">
        <v>0.723132310816025</v>
      </c>
      <c r="E32" s="209" t="n">
        <v>0.985221674876847</v>
      </c>
    </row>
    <row r="33" customFormat="false" ht="12.75" hidden="false" customHeight="false" outlineLevel="0" collapsed="false">
      <c r="A33" s="234" t="s">
        <v>65</v>
      </c>
      <c r="B33" s="32"/>
      <c r="C33" s="32"/>
      <c r="D33" s="210"/>
    </row>
    <row r="34" customFormat="false" ht="12.75" hidden="false" customHeight="false" outlineLevel="0" collapsed="false">
      <c r="A34" s="236" t="s">
        <v>66</v>
      </c>
      <c r="B34" s="34" t="n">
        <v>2168.66403219375</v>
      </c>
      <c r="C34" s="34" t="n">
        <v>0.0236479414673891</v>
      </c>
      <c r="D34" s="206" t="n">
        <v>0.0108469846622404</v>
      </c>
      <c r="E34" s="206" t="n">
        <v>0.0147783251231527</v>
      </c>
    </row>
    <row r="35" customFormat="false" ht="12.75" hidden="false" customHeight="false" outlineLevel="0" collapsed="false">
      <c r="A35" s="240" t="s">
        <v>67</v>
      </c>
      <c r="B35" s="241" t="n">
        <v>2168.66403219375</v>
      </c>
      <c r="C35" s="241" t="n">
        <v>0.0236479414673891</v>
      </c>
      <c r="D35" s="213" t="n">
        <v>0.0108469846622404</v>
      </c>
      <c r="E35" s="214" t="n">
        <v>0.0147783251231527</v>
      </c>
      <c r="G35" s="215"/>
      <c r="H35" s="236"/>
      <c r="K35" s="215"/>
      <c r="L35" s="236"/>
      <c r="O35" s="215"/>
      <c r="P35" s="236"/>
      <c r="S35" s="215"/>
      <c r="T35" s="236"/>
      <c r="W35" s="215"/>
      <c r="X35" s="236"/>
      <c r="AA35" s="215"/>
      <c r="AB35" s="236"/>
      <c r="AE35" s="215"/>
      <c r="AF35" s="236"/>
      <c r="AI35" s="215"/>
      <c r="AJ35" s="236"/>
      <c r="AM35" s="215"/>
      <c r="AN35" s="236"/>
      <c r="AQ35" s="215"/>
      <c r="AR35" s="236"/>
      <c r="AU35" s="215"/>
      <c r="AV35" s="236"/>
      <c r="AY35" s="215"/>
      <c r="AZ35" s="236"/>
      <c r="BC35" s="215"/>
      <c r="BD35" s="236"/>
      <c r="BG35" s="215"/>
      <c r="BH35" s="236"/>
      <c r="BK35" s="215"/>
      <c r="BL35" s="236"/>
      <c r="BO35" s="215"/>
      <c r="BP35" s="236"/>
      <c r="BS35" s="215"/>
      <c r="BT35" s="236"/>
      <c r="BW35" s="215"/>
      <c r="BX35" s="236"/>
      <c r="CA35" s="215"/>
      <c r="CB35" s="236"/>
      <c r="CE35" s="215"/>
      <c r="CF35" s="236"/>
      <c r="CI35" s="215"/>
      <c r="CJ35" s="236"/>
      <c r="CM35" s="215"/>
      <c r="CN35" s="236"/>
      <c r="CQ35" s="215"/>
      <c r="CR35" s="236"/>
      <c r="CU35" s="215"/>
      <c r="CV35" s="236"/>
      <c r="CY35" s="215"/>
      <c r="CZ35" s="236"/>
      <c r="DC35" s="215"/>
      <c r="DD35" s="236"/>
      <c r="DG35" s="215"/>
      <c r="DH35" s="236"/>
      <c r="DK35" s="215"/>
      <c r="DL35" s="236"/>
      <c r="DO35" s="215"/>
      <c r="DP35" s="236"/>
      <c r="DS35" s="215"/>
      <c r="DT35" s="236"/>
      <c r="DW35" s="215"/>
      <c r="DX35" s="236"/>
      <c r="EA35" s="215"/>
      <c r="EB35" s="236"/>
      <c r="EE35" s="215"/>
      <c r="EF35" s="236"/>
      <c r="EI35" s="215"/>
      <c r="EJ35" s="236"/>
      <c r="EM35" s="215"/>
      <c r="EN35" s="236"/>
      <c r="EQ35" s="215"/>
      <c r="ER35" s="236"/>
      <c r="EU35" s="215"/>
      <c r="EV35" s="236"/>
      <c r="EY35" s="215"/>
      <c r="EZ35" s="236"/>
      <c r="FC35" s="215"/>
      <c r="FD35" s="236"/>
      <c r="FG35" s="215"/>
      <c r="FH35" s="236"/>
      <c r="FK35" s="215"/>
      <c r="FL35" s="236"/>
      <c r="FO35" s="215"/>
      <c r="FP35" s="236"/>
      <c r="FS35" s="215"/>
      <c r="FT35" s="236"/>
      <c r="FW35" s="215"/>
      <c r="FX35" s="236"/>
      <c r="GA35" s="215"/>
      <c r="GB35" s="236"/>
      <c r="GE35" s="215"/>
      <c r="GF35" s="236"/>
      <c r="GI35" s="215"/>
      <c r="GJ35" s="236"/>
      <c r="GM35" s="215"/>
      <c r="GN35" s="236"/>
      <c r="GQ35" s="215"/>
      <c r="GR35" s="236"/>
      <c r="GU35" s="215"/>
      <c r="GV35" s="236"/>
      <c r="GY35" s="215"/>
      <c r="GZ35" s="236"/>
      <c r="HC35" s="215"/>
      <c r="HD35" s="236"/>
      <c r="HG35" s="215"/>
      <c r="HH35" s="236"/>
      <c r="HK35" s="215"/>
      <c r="HL35" s="236"/>
      <c r="HO35" s="215"/>
      <c r="HP35" s="236"/>
      <c r="HS35" s="215"/>
      <c r="HT35" s="236"/>
      <c r="HW35" s="215"/>
      <c r="HX35" s="236"/>
      <c r="IA35" s="215"/>
      <c r="IB35" s="236"/>
      <c r="IE35" s="215"/>
      <c r="IF35" s="236"/>
      <c r="II35" s="215"/>
      <c r="IJ35" s="236"/>
      <c r="IM35" s="215"/>
      <c r="IN35" s="236"/>
      <c r="IQ35" s="215"/>
    </row>
    <row r="36" customFormat="false" ht="12.75" hidden="false" customHeight="false" outlineLevel="0" collapsed="false">
      <c r="A36" s="242" t="s">
        <v>68</v>
      </c>
      <c r="B36" s="243" t="n">
        <v>146746.266178444</v>
      </c>
      <c r="C36" s="244" t="n">
        <v>1.60801942483139</v>
      </c>
      <c r="D36" s="217" t="n">
        <v>0.733979295478265</v>
      </c>
      <c r="E36" s="217" t="n">
        <v>1</v>
      </c>
    </row>
    <row r="37" customFormat="false" ht="12.75" hidden="false" customHeight="false" outlineLevel="0" collapsed="false">
      <c r="A37" s="234" t="s">
        <v>69</v>
      </c>
      <c r="B37" s="32"/>
      <c r="C37" s="32"/>
      <c r="D37" s="210"/>
    </row>
    <row r="38" customFormat="false" ht="12.75" hidden="false" customHeight="false" outlineLevel="0" collapsed="false">
      <c r="A38" s="236" t="s">
        <v>70</v>
      </c>
      <c r="B38" s="34" t="n">
        <v>4141.6</v>
      </c>
      <c r="C38" s="34" t="n">
        <v>0.0451615893137055</v>
      </c>
      <c r="D38" s="206" t="n">
        <v>0.0207149982709361</v>
      </c>
    </row>
    <row r="39" customFormat="false" ht="12.75" hidden="false" customHeight="false" outlineLevel="0" collapsed="false">
      <c r="A39" s="236" t="s">
        <v>71</v>
      </c>
      <c r="B39" s="34" t="n">
        <v>4178.53333333333</v>
      </c>
      <c r="C39" s="34" t="n">
        <v>0.0455643244962403</v>
      </c>
      <c r="D39" s="206" t="n">
        <v>0.0208997273457236</v>
      </c>
    </row>
    <row r="40" customFormat="false" ht="12.75" hidden="false" customHeight="false" outlineLevel="0" collapsed="false">
      <c r="A40" s="236" t="s">
        <v>72</v>
      </c>
      <c r="B40" s="34" t="n">
        <v>1100</v>
      </c>
      <c r="C40" s="34" t="n">
        <v>0.0119948204184557</v>
      </c>
      <c r="D40" s="206" t="n">
        <v>0.00550185872562045</v>
      </c>
    </row>
    <row r="41" customFormat="false" ht="12.75" hidden="false" customHeight="false" outlineLevel="0" collapsed="false">
      <c r="A41" s="236" t="s">
        <v>73</v>
      </c>
      <c r="B41" s="34" t="n">
        <v>4320</v>
      </c>
      <c r="C41" s="34" t="n">
        <v>0.047106931097935</v>
      </c>
      <c r="D41" s="206" t="n">
        <v>0.0216072997224367</v>
      </c>
    </row>
    <row r="42" customFormat="false" ht="12.75" hidden="false" customHeight="false" outlineLevel="0" collapsed="false">
      <c r="A42" s="238" t="s">
        <v>74</v>
      </c>
      <c r="B42" s="239" t="n">
        <v>13740.1333333333</v>
      </c>
      <c r="C42" s="239" t="n">
        <v>0.149827665326336</v>
      </c>
      <c r="D42" s="208" t="n">
        <v>0.0687238840647167</v>
      </c>
      <c r="F42" s="236"/>
      <c r="J42" s="236"/>
      <c r="N42" s="236"/>
      <c r="R42" s="236"/>
      <c r="V42" s="236"/>
      <c r="Z42" s="236"/>
      <c r="AD42" s="236"/>
      <c r="AH42" s="236"/>
      <c r="AL42" s="236"/>
      <c r="AP42" s="236"/>
      <c r="AT42" s="236"/>
      <c r="AX42" s="236"/>
      <c r="BB42" s="236"/>
      <c r="BF42" s="236"/>
      <c r="BJ42" s="236"/>
      <c r="BN42" s="236"/>
      <c r="BR42" s="236"/>
      <c r="BV42" s="236"/>
      <c r="BZ42" s="236"/>
      <c r="CD42" s="236"/>
      <c r="CH42" s="236"/>
      <c r="CL42" s="236"/>
      <c r="CP42" s="236"/>
      <c r="CT42" s="236"/>
      <c r="CX42" s="236"/>
      <c r="DB42" s="236"/>
      <c r="DF42" s="236"/>
      <c r="DJ42" s="236"/>
      <c r="DN42" s="236"/>
      <c r="DR42" s="236"/>
      <c r="DV42" s="236"/>
      <c r="DZ42" s="236"/>
      <c r="ED42" s="236"/>
      <c r="EH42" s="236"/>
      <c r="EL42" s="236"/>
      <c r="EP42" s="236"/>
      <c r="ET42" s="236"/>
      <c r="EX42" s="236"/>
      <c r="FB42" s="236"/>
      <c r="FF42" s="236"/>
      <c r="FJ42" s="236"/>
      <c r="FN42" s="236"/>
      <c r="FR42" s="236"/>
      <c r="FV42" s="236"/>
      <c r="FZ42" s="236"/>
      <c r="GD42" s="236"/>
      <c r="GH42" s="236"/>
      <c r="GL42" s="236"/>
      <c r="GP42" s="236"/>
      <c r="GT42" s="236"/>
      <c r="GX42" s="236"/>
      <c r="HB42" s="236"/>
      <c r="HF42" s="236"/>
      <c r="HJ42" s="236"/>
      <c r="HN42" s="236"/>
      <c r="HR42" s="236"/>
      <c r="HV42" s="236"/>
      <c r="HZ42" s="236"/>
      <c r="ID42" s="236"/>
      <c r="IH42" s="236"/>
      <c r="IL42" s="236"/>
    </row>
    <row r="43" customFormat="false" ht="12.75" hidden="false" customHeight="false" outlineLevel="0" collapsed="false">
      <c r="A43" s="234" t="s">
        <v>75</v>
      </c>
      <c r="B43" s="32"/>
      <c r="C43" s="32"/>
      <c r="D43" s="210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12.75" hidden="false" customHeight="false" outlineLevel="0" collapsed="false">
      <c r="A44" s="245" t="s">
        <v>76</v>
      </c>
      <c r="B44" s="34" t="n">
        <v>0</v>
      </c>
      <c r="C44" s="34" t="n">
        <v>0</v>
      </c>
      <c r="D44" s="206" t="n">
        <v>0</v>
      </c>
      <c r="E44" s="206"/>
    </row>
    <row r="45" customFormat="false" ht="12.75" hidden="false" customHeight="false" outlineLevel="0" collapsed="false">
      <c r="A45" s="236" t="s">
        <v>77</v>
      </c>
      <c r="B45" s="34" t="n">
        <v>6544.8</v>
      </c>
      <c r="C45" s="34" t="n">
        <v>0.0713670006133715</v>
      </c>
      <c r="D45" s="206" t="n">
        <v>0.0327350590794916</v>
      </c>
    </row>
    <row r="46" customFormat="false" ht="12.75" hidden="false" customHeight="false" outlineLevel="0" collapsed="false">
      <c r="A46" s="236" t="s">
        <v>78</v>
      </c>
      <c r="B46" s="34" t="n">
        <v>438.3375</v>
      </c>
      <c r="C46" s="34" t="n">
        <v>0.0047797996319771</v>
      </c>
      <c r="D46" s="206" t="n">
        <v>0.00219242818103787</v>
      </c>
    </row>
    <row r="47" customFormat="false" ht="12.75" hidden="false" customHeight="false" outlineLevel="0" collapsed="false">
      <c r="A47" s="238" t="s">
        <v>79</v>
      </c>
      <c r="B47" s="239" t="n">
        <v>6983.1375</v>
      </c>
      <c r="C47" s="239" t="n">
        <v>0.0761468002453486</v>
      </c>
      <c r="D47" s="208" t="n">
        <v>0.0349274872605294</v>
      </c>
      <c r="E47" s="246"/>
      <c r="F47" s="246"/>
      <c r="G47" s="218"/>
      <c r="H47" s="247"/>
      <c r="I47" s="246"/>
      <c r="J47" s="246"/>
      <c r="K47" s="218"/>
      <c r="L47" s="247"/>
      <c r="M47" s="246"/>
      <c r="N47" s="246"/>
      <c r="O47" s="218"/>
      <c r="P47" s="247"/>
      <c r="Q47" s="246"/>
      <c r="R47" s="246"/>
      <c r="S47" s="218"/>
      <c r="T47" s="247"/>
      <c r="U47" s="246"/>
      <c r="V47" s="246"/>
      <c r="W47" s="218"/>
      <c r="X47" s="247"/>
      <c r="Y47" s="246"/>
      <c r="Z47" s="246"/>
      <c r="AA47" s="218"/>
      <c r="AB47" s="247"/>
      <c r="AC47" s="246"/>
      <c r="AD47" s="246"/>
      <c r="AE47" s="218"/>
      <c r="AF47" s="247"/>
      <c r="AG47" s="246"/>
      <c r="AH47" s="246"/>
      <c r="AI47" s="218"/>
      <c r="AJ47" s="247"/>
      <c r="AK47" s="246"/>
      <c r="AL47" s="246"/>
      <c r="AM47" s="218"/>
      <c r="AN47" s="247"/>
      <c r="AO47" s="246"/>
      <c r="AP47" s="246"/>
      <c r="AQ47" s="218"/>
      <c r="AR47" s="247"/>
      <c r="AS47" s="246"/>
      <c r="AT47" s="246"/>
      <c r="AU47" s="218"/>
      <c r="AV47" s="247"/>
      <c r="AW47" s="246"/>
      <c r="AX47" s="246"/>
      <c r="AY47" s="218"/>
      <c r="AZ47" s="247"/>
      <c r="BA47" s="246"/>
      <c r="BB47" s="246"/>
      <c r="BC47" s="218"/>
      <c r="BD47" s="247"/>
      <c r="BE47" s="246"/>
      <c r="BF47" s="246"/>
      <c r="BG47" s="218"/>
      <c r="BH47" s="247"/>
      <c r="BI47" s="246"/>
      <c r="BJ47" s="246"/>
      <c r="BK47" s="218"/>
      <c r="BL47" s="247"/>
      <c r="BM47" s="246"/>
      <c r="BN47" s="246"/>
      <c r="BO47" s="218"/>
      <c r="BP47" s="247"/>
      <c r="BQ47" s="246"/>
      <c r="BR47" s="246"/>
      <c r="BS47" s="218"/>
      <c r="BT47" s="247"/>
      <c r="BU47" s="246"/>
      <c r="BV47" s="246"/>
      <c r="BW47" s="218"/>
      <c r="BX47" s="247"/>
      <c r="BY47" s="246"/>
      <c r="BZ47" s="246"/>
      <c r="CA47" s="218"/>
      <c r="CB47" s="247"/>
      <c r="CC47" s="246"/>
      <c r="CD47" s="246"/>
      <c r="CE47" s="218"/>
      <c r="CF47" s="247"/>
      <c r="CG47" s="246"/>
      <c r="CH47" s="246"/>
      <c r="CI47" s="218"/>
      <c r="CJ47" s="247"/>
      <c r="CK47" s="246"/>
      <c r="CL47" s="246"/>
      <c r="CM47" s="218"/>
      <c r="CN47" s="247"/>
      <c r="CO47" s="246"/>
      <c r="CP47" s="246"/>
      <c r="CQ47" s="218"/>
      <c r="CR47" s="247"/>
      <c r="CS47" s="246"/>
      <c r="CT47" s="246"/>
      <c r="CU47" s="218"/>
      <c r="CV47" s="247"/>
      <c r="CW47" s="246"/>
      <c r="CX47" s="246"/>
      <c r="CY47" s="218"/>
      <c r="CZ47" s="247"/>
      <c r="DA47" s="246"/>
      <c r="DB47" s="246"/>
      <c r="DC47" s="218"/>
      <c r="DD47" s="247"/>
      <c r="DE47" s="246"/>
      <c r="DF47" s="246"/>
      <c r="DG47" s="218"/>
      <c r="DH47" s="247"/>
      <c r="DI47" s="246"/>
      <c r="DJ47" s="246"/>
      <c r="DK47" s="218"/>
      <c r="DL47" s="247"/>
      <c r="DM47" s="246"/>
      <c r="DN47" s="246"/>
      <c r="DO47" s="218"/>
      <c r="DP47" s="247"/>
      <c r="DQ47" s="246"/>
      <c r="DR47" s="246"/>
      <c r="DS47" s="218"/>
      <c r="DT47" s="247"/>
      <c r="DU47" s="246"/>
      <c r="DV47" s="246"/>
      <c r="DW47" s="218"/>
      <c r="DX47" s="247"/>
      <c r="DY47" s="246"/>
      <c r="DZ47" s="246"/>
      <c r="EA47" s="218"/>
      <c r="EB47" s="247"/>
      <c r="EC47" s="246"/>
      <c r="ED47" s="246"/>
      <c r="EE47" s="218"/>
      <c r="EF47" s="247"/>
      <c r="EG47" s="246"/>
      <c r="EH47" s="246"/>
      <c r="EI47" s="218"/>
      <c r="EJ47" s="247"/>
      <c r="EK47" s="246"/>
      <c r="EL47" s="246"/>
      <c r="EM47" s="218"/>
      <c r="EN47" s="247"/>
      <c r="EO47" s="246"/>
      <c r="EP47" s="246"/>
      <c r="EQ47" s="218"/>
      <c r="ER47" s="247"/>
      <c r="ES47" s="246"/>
      <c r="ET47" s="246"/>
      <c r="EU47" s="218"/>
      <c r="EV47" s="247"/>
      <c r="EW47" s="246"/>
      <c r="EX47" s="246"/>
      <c r="EY47" s="218"/>
      <c r="EZ47" s="247"/>
      <c r="FA47" s="246"/>
      <c r="FB47" s="246"/>
      <c r="FC47" s="218"/>
      <c r="FD47" s="247"/>
      <c r="FE47" s="246"/>
      <c r="FF47" s="246"/>
      <c r="FG47" s="218"/>
      <c r="FH47" s="247"/>
      <c r="FI47" s="246"/>
      <c r="FJ47" s="246"/>
      <c r="FK47" s="218"/>
      <c r="FL47" s="247"/>
      <c r="FM47" s="246"/>
      <c r="FN47" s="246"/>
      <c r="FO47" s="218"/>
      <c r="FP47" s="247"/>
      <c r="FQ47" s="246"/>
      <c r="FR47" s="246"/>
      <c r="FS47" s="218"/>
      <c r="FT47" s="247"/>
      <c r="FU47" s="246"/>
      <c r="FV47" s="246"/>
      <c r="FW47" s="218"/>
      <c r="FX47" s="247"/>
      <c r="FY47" s="246"/>
      <c r="FZ47" s="246"/>
      <c r="GA47" s="218"/>
      <c r="GB47" s="247"/>
      <c r="GC47" s="246"/>
      <c r="GD47" s="246"/>
      <c r="GE47" s="218"/>
      <c r="GF47" s="247"/>
      <c r="GG47" s="246"/>
      <c r="GH47" s="246"/>
      <c r="GI47" s="218"/>
      <c r="GJ47" s="247"/>
      <c r="GK47" s="246"/>
      <c r="GL47" s="246"/>
      <c r="GM47" s="218"/>
      <c r="GN47" s="247"/>
      <c r="GO47" s="246"/>
      <c r="GP47" s="246"/>
      <c r="GQ47" s="218"/>
      <c r="GR47" s="247"/>
      <c r="GS47" s="246"/>
      <c r="GT47" s="246"/>
      <c r="GU47" s="218"/>
      <c r="GV47" s="247"/>
      <c r="GW47" s="246"/>
      <c r="GX47" s="246"/>
      <c r="GY47" s="218"/>
      <c r="GZ47" s="247"/>
      <c r="HA47" s="246"/>
      <c r="HB47" s="246"/>
      <c r="HC47" s="218"/>
      <c r="HD47" s="247"/>
      <c r="HE47" s="246"/>
      <c r="HF47" s="246"/>
      <c r="HG47" s="218"/>
      <c r="HH47" s="247"/>
      <c r="HI47" s="246"/>
      <c r="HJ47" s="246"/>
      <c r="HK47" s="218"/>
      <c r="HL47" s="247"/>
      <c r="HM47" s="246"/>
      <c r="HN47" s="246"/>
      <c r="HO47" s="218"/>
      <c r="HP47" s="247"/>
      <c r="HQ47" s="246"/>
      <c r="HR47" s="246"/>
      <c r="HS47" s="218"/>
      <c r="HT47" s="247"/>
      <c r="HU47" s="246"/>
      <c r="HV47" s="246"/>
      <c r="HW47" s="218"/>
      <c r="HX47" s="247"/>
      <c r="HY47" s="246"/>
      <c r="HZ47" s="246"/>
      <c r="IA47" s="218"/>
      <c r="IB47" s="247"/>
      <c r="IC47" s="246"/>
      <c r="ID47" s="246"/>
      <c r="IE47" s="218"/>
      <c r="IF47" s="247"/>
      <c r="IG47" s="246"/>
      <c r="IH47" s="246"/>
      <c r="II47" s="218"/>
      <c r="IJ47" s="247"/>
      <c r="IK47" s="246"/>
      <c r="IL47" s="246"/>
      <c r="IM47" s="218"/>
      <c r="IN47" s="247"/>
      <c r="IO47" s="246"/>
      <c r="IP47" s="246"/>
      <c r="IQ47" s="218"/>
      <c r="IR47" s="246"/>
      <c r="IS47" s="246"/>
      <c r="IT47" s="246"/>
      <c r="IU47" s="246"/>
      <c r="IV47" s="246"/>
    </row>
    <row r="48" customFormat="false" ht="12.75" hidden="false" customHeight="false" outlineLevel="0" collapsed="false">
      <c r="A48" s="242" t="s">
        <v>80</v>
      </c>
      <c r="B48" s="243" t="n">
        <v>20723.2708333333</v>
      </c>
      <c r="C48" s="243" t="n">
        <v>0.225974465571685</v>
      </c>
      <c r="D48" s="219" t="n">
        <v>0.103651371325246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12.75" hidden="false" customHeight="false" outlineLevel="0" collapsed="false">
      <c r="A49" s="242" t="s">
        <v>81</v>
      </c>
      <c r="B49" s="243" t="n">
        <v>167469.537011777</v>
      </c>
      <c r="C49" s="243" t="n">
        <v>1.83399389040308</v>
      </c>
      <c r="D49" s="217" t="n">
        <v>0.837630666803512</v>
      </c>
    </row>
    <row r="50" customFormat="false" ht="12.75" hidden="false" customHeight="false" outlineLevel="0" collapsed="false">
      <c r="A50" s="234" t="s">
        <v>82</v>
      </c>
      <c r="B50" s="32"/>
      <c r="C50" s="32"/>
      <c r="D50" s="210"/>
    </row>
    <row r="51" customFormat="false" ht="12.75" hidden="false" customHeight="false" outlineLevel="0" collapsed="false">
      <c r="A51" s="236" t="s">
        <v>83</v>
      </c>
      <c r="B51" s="34" t="n">
        <v>18764.7278</v>
      </c>
      <c r="C51" s="34" t="n">
        <v>0.204617763783821</v>
      </c>
      <c r="D51" s="206" t="n">
        <v>0.0938553467093842</v>
      </c>
    </row>
    <row r="52" customFormat="false" ht="12.75" hidden="false" customHeight="false" outlineLevel="0" collapsed="false">
      <c r="A52" s="236" t="s">
        <v>84</v>
      </c>
      <c r="B52" s="34" t="n">
        <v>13698.168</v>
      </c>
      <c r="C52" s="34" t="n">
        <v>0.149370059292578</v>
      </c>
      <c r="D52" s="206" t="n">
        <v>0.0685139864871044</v>
      </c>
    </row>
    <row r="53" customFormat="false" ht="12.75" hidden="false" customHeight="false" outlineLevel="0" collapsed="false">
      <c r="A53" s="238" t="s">
        <v>85</v>
      </c>
      <c r="B53" s="239" t="n">
        <v>32462.8958</v>
      </c>
      <c r="C53" s="239" t="n">
        <v>0.353987823076399</v>
      </c>
      <c r="D53" s="208" t="n">
        <v>0.162369333196489</v>
      </c>
    </row>
    <row r="54" customFormat="false" ht="13.5" hidden="false" customHeight="false" outlineLevel="0" collapsed="false">
      <c r="A54" s="78" t="s">
        <v>86</v>
      </c>
      <c r="B54" s="248" t="n">
        <v>199932.432811777</v>
      </c>
      <c r="C54" s="248" t="n">
        <v>2.18798171347948</v>
      </c>
      <c r="D54" s="220" t="n">
        <v>1</v>
      </c>
    </row>
    <row r="55" customFormat="false" ht="12.75" hidden="false" customHeight="false" outlineLevel="0" collapsed="false">
      <c r="A55" s="249" t="s">
        <v>100</v>
      </c>
      <c r="B55" s="249"/>
      <c r="C55" s="249"/>
      <c r="D55" s="249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.75" hidden="false" customHeight="false" outlineLevel="0" collapsed="false">
      <c r="A1" s="231" t="s">
        <v>27</v>
      </c>
      <c r="B1" s="231"/>
      <c r="C1" s="37"/>
      <c r="D1" s="37"/>
    </row>
    <row r="2" customFormat="false" ht="15.75" hidden="false" customHeight="false" outlineLevel="0" collapsed="false">
      <c r="A2" s="231" t="s">
        <v>5</v>
      </c>
      <c r="B2" s="231"/>
      <c r="C2" s="37"/>
      <c r="D2" s="37"/>
    </row>
    <row r="3" customFormat="false" ht="15.75" hidden="false" customHeight="false" outlineLevel="0" collapsed="false">
      <c r="A3" s="231" t="s">
        <v>101</v>
      </c>
      <c r="B3" s="231"/>
      <c r="C3" s="37"/>
      <c r="D3" s="37"/>
    </row>
    <row r="4" customFormat="false" ht="15.75" hidden="false" customHeight="false" outlineLevel="0" collapsed="false">
      <c r="A4" s="97" t="s">
        <v>94</v>
      </c>
      <c r="B4" s="97"/>
      <c r="C4" s="97"/>
      <c r="D4" s="37"/>
    </row>
    <row r="5" customFormat="false" ht="15.75" hidden="false" customHeight="false" outlineLevel="0" collapsed="false">
      <c r="A5" s="97" t="s">
        <v>29</v>
      </c>
      <c r="B5" s="97"/>
      <c r="C5" s="97"/>
      <c r="D5" s="37"/>
    </row>
    <row r="6" customFormat="false" ht="12.75" hidden="false" customHeight="false" outlineLevel="0" collapsed="false">
      <c r="A6" s="32" t="s">
        <v>30</v>
      </c>
      <c r="B6" s="33" t="s">
        <v>102</v>
      </c>
      <c r="E6" s="34"/>
    </row>
    <row r="7" customFormat="false" ht="16.5" hidden="false" customHeight="false" outlineLevel="0" collapsed="false">
      <c r="A7" s="32" t="s">
        <v>31</v>
      </c>
      <c r="B7" s="232" t="n">
        <v>201</v>
      </c>
      <c r="C7" s="43" t="s">
        <v>32</v>
      </c>
      <c r="D7" s="37"/>
    </row>
    <row r="8" customFormat="false" ht="12.75" hidden="false" customHeight="false" outlineLevel="0" collapsed="false">
      <c r="A8" s="38"/>
      <c r="B8" s="233" t="s">
        <v>33</v>
      </c>
      <c r="C8" s="40" t="s">
        <v>34</v>
      </c>
      <c r="D8" s="233" t="s">
        <v>35</v>
      </c>
      <c r="E8" s="233" t="s">
        <v>35</v>
      </c>
    </row>
    <row r="9" customFormat="false" ht="12.75" hidden="false" customHeight="false" outlineLevel="0" collapsed="false">
      <c r="A9" s="234" t="s">
        <v>36</v>
      </c>
      <c r="B9" s="43" t="s">
        <v>37</v>
      </c>
      <c r="C9" s="40"/>
      <c r="D9" s="43" t="s">
        <v>38</v>
      </c>
      <c r="E9" s="43" t="s">
        <v>38</v>
      </c>
    </row>
    <row r="10" customFormat="false" ht="13.5" hidden="false" customHeight="false" outlineLevel="0" collapsed="false">
      <c r="A10" s="45"/>
      <c r="B10" s="235" t="s">
        <v>39</v>
      </c>
      <c r="C10" s="235" t="s">
        <v>40</v>
      </c>
      <c r="D10" s="235" t="s">
        <v>41</v>
      </c>
      <c r="E10" s="235" t="s">
        <v>42</v>
      </c>
    </row>
    <row r="11" customFormat="false" ht="12.75" hidden="false" customHeight="false" outlineLevel="0" collapsed="false">
      <c r="A11" s="234" t="s">
        <v>43</v>
      </c>
      <c r="B11" s="234"/>
      <c r="C11" s="234"/>
      <c r="D11" s="234"/>
    </row>
    <row r="12" customFormat="false" ht="12.75" hidden="false" customHeight="false" outlineLevel="0" collapsed="false">
      <c r="A12" s="236" t="s">
        <v>44</v>
      </c>
      <c r="B12" s="34" t="n">
        <v>31404.24</v>
      </c>
      <c r="C12" s="237" t="n">
        <v>0.342443835616438</v>
      </c>
      <c r="D12" s="206" t="n">
        <v>0.135015008662107</v>
      </c>
      <c r="E12" s="206" t="n">
        <v>0.205016132492806</v>
      </c>
    </row>
    <row r="13" customFormat="false" ht="12.75" hidden="false" customHeight="false" outlineLevel="0" collapsed="false">
      <c r="A13" s="236" t="s">
        <v>45</v>
      </c>
      <c r="B13" s="34" t="n">
        <v>720</v>
      </c>
      <c r="C13" s="237" t="n">
        <v>0.00785115518298916</v>
      </c>
      <c r="D13" s="206" t="n">
        <v>0.00309546756223736</v>
      </c>
      <c r="E13" s="206" t="n">
        <v>0.00470037215977271</v>
      </c>
    </row>
    <row r="14" customFormat="false" ht="12.75" hidden="false" customHeight="false" outlineLevel="0" collapsed="false">
      <c r="A14" s="236" t="s">
        <v>46</v>
      </c>
      <c r="B14" s="34" t="n">
        <v>540</v>
      </c>
      <c r="C14" s="237" t="n">
        <v>0.00588836638724187</v>
      </c>
      <c r="D14" s="206" t="n">
        <v>0.00232160067167802</v>
      </c>
      <c r="E14" s="206" t="n">
        <v>0.00352527911982953</v>
      </c>
    </row>
    <row r="15" customFormat="false" ht="12.75" hidden="false" customHeight="false" outlineLevel="0" collapsed="false">
      <c r="A15" s="236" t="s">
        <v>47</v>
      </c>
      <c r="B15" s="34" t="n">
        <v>0</v>
      </c>
      <c r="C15" s="237" t="n">
        <v>0</v>
      </c>
      <c r="D15" s="206" t="n">
        <v>0</v>
      </c>
      <c r="E15" s="206" t="n">
        <v>0</v>
      </c>
    </row>
    <row r="16" customFormat="false" ht="12.75" hidden="false" customHeight="false" outlineLevel="0" collapsed="false">
      <c r="A16" s="236" t="s">
        <v>48</v>
      </c>
      <c r="B16" s="34" t="n">
        <v>0</v>
      </c>
      <c r="C16" s="237" t="n">
        <v>0</v>
      </c>
      <c r="D16" s="206" t="n">
        <v>0</v>
      </c>
      <c r="E16" s="206" t="n">
        <v>0</v>
      </c>
    </row>
    <row r="17" customFormat="false" ht="12.75" hidden="false" customHeight="false" outlineLevel="0" collapsed="false">
      <c r="A17" s="236" t="s">
        <v>49</v>
      </c>
      <c r="B17" s="34" t="n">
        <v>56000</v>
      </c>
      <c r="C17" s="237" t="n">
        <v>0.610645403121379</v>
      </c>
      <c r="D17" s="206" t="n">
        <v>0.240758588174017</v>
      </c>
      <c r="E17" s="206" t="n">
        <v>0.365584501315655</v>
      </c>
    </row>
    <row r="18" customFormat="false" ht="12.75" hidden="false" customHeight="false" outlineLevel="0" collapsed="false">
      <c r="A18" s="236" t="s">
        <v>50</v>
      </c>
      <c r="B18" s="34" t="n">
        <v>30537</v>
      </c>
      <c r="C18" s="237" t="n">
        <v>0.332987119198528</v>
      </c>
      <c r="D18" s="206" t="n">
        <v>0.131286517983392</v>
      </c>
      <c r="E18" s="206" t="n">
        <v>0.19935453422636</v>
      </c>
    </row>
    <row r="19" customFormat="false" ht="12.75" hidden="false" customHeight="false" outlineLevel="0" collapsed="false">
      <c r="A19" s="236" t="s">
        <v>51</v>
      </c>
      <c r="B19" s="34" t="n">
        <v>0</v>
      </c>
      <c r="C19" s="237" t="n">
        <v>0</v>
      </c>
      <c r="D19" s="206" t="n">
        <v>0</v>
      </c>
      <c r="E19" s="206" t="n">
        <v>0</v>
      </c>
    </row>
    <row r="20" customFormat="false" ht="12.75" hidden="false" customHeight="false" outlineLevel="0" collapsed="false">
      <c r="A20" s="236" t="s">
        <v>52</v>
      </c>
      <c r="B20" s="34" t="n">
        <v>5811.36</v>
      </c>
      <c r="C20" s="237" t="n">
        <v>0.0633692905336332</v>
      </c>
      <c r="D20" s="206" t="n">
        <v>0.0249845505173385</v>
      </c>
      <c r="E20" s="206" t="n">
        <v>0.0379382704922455</v>
      </c>
    </row>
    <row r="21" customFormat="false" ht="12.75" hidden="false" customHeight="false" outlineLevel="0" collapsed="false">
      <c r="A21" s="236" t="s">
        <v>53</v>
      </c>
      <c r="B21" s="34" t="n">
        <v>2896.264</v>
      </c>
      <c r="C21" s="237" t="n">
        <v>0.0315819696040346</v>
      </c>
      <c r="D21" s="206" t="n">
        <v>0.012451793421772</v>
      </c>
      <c r="E21" s="206" t="n">
        <v>0.0189076648235444</v>
      </c>
    </row>
    <row r="22" customFormat="false" ht="12.75" hidden="false" customHeight="false" outlineLevel="0" collapsed="false">
      <c r="A22" s="236" t="s">
        <v>54</v>
      </c>
      <c r="B22" s="34" t="n">
        <v>0</v>
      </c>
      <c r="C22" s="237" t="n">
        <v>0</v>
      </c>
      <c r="D22" s="206" t="n">
        <v>0</v>
      </c>
      <c r="E22" s="206" t="n">
        <v>0</v>
      </c>
    </row>
    <row r="23" customFormat="false" ht="12.75" hidden="false" customHeight="false" outlineLevel="0" collapsed="false">
      <c r="A23" s="236" t="s">
        <v>55</v>
      </c>
      <c r="B23" s="34" t="n">
        <v>597</v>
      </c>
      <c r="C23" s="237" t="n">
        <v>0.00813739521570231</v>
      </c>
      <c r="D23" s="206" t="n">
        <v>0.00256665852035514</v>
      </c>
      <c r="E23" s="206" t="n">
        <v>0.00389739191581154</v>
      </c>
    </row>
    <row r="24" customFormat="false" ht="12.75" hidden="false" customHeight="false" outlineLevel="0" collapsed="false">
      <c r="A24" s="236" t="s">
        <v>56</v>
      </c>
      <c r="B24" s="34" t="n">
        <v>0</v>
      </c>
      <c r="C24" s="237" t="n">
        <v>0</v>
      </c>
      <c r="D24" s="206" t="n">
        <v>0</v>
      </c>
      <c r="E24" s="206" t="n">
        <v>0</v>
      </c>
    </row>
    <row r="25" customFormat="false" ht="12.75" hidden="false" customHeight="false" outlineLevel="0" collapsed="false">
      <c r="A25" s="236" t="s">
        <v>57</v>
      </c>
      <c r="B25" s="34" t="n">
        <v>2717.436384</v>
      </c>
      <c r="C25" s="237" t="n">
        <v>0.0370399561643836</v>
      </c>
      <c r="D25" s="206" t="n">
        <v>0.0116829669154383</v>
      </c>
      <c r="E25" s="206" t="n">
        <v>0.0177402254518153</v>
      </c>
    </row>
    <row r="26" customFormat="false" ht="12.75" hidden="false" customHeight="false" outlineLevel="0" collapsed="false">
      <c r="A26" s="236" t="s">
        <v>58</v>
      </c>
      <c r="B26" s="34" t="n">
        <v>0</v>
      </c>
      <c r="C26" s="237" t="n">
        <v>0</v>
      </c>
      <c r="D26" s="206" t="n">
        <v>0</v>
      </c>
      <c r="E26" s="206" t="n">
        <v>0</v>
      </c>
    </row>
    <row r="27" customFormat="false" ht="12.75" hidden="false" customHeight="false" outlineLevel="0" collapsed="false">
      <c r="A27" s="236" t="s">
        <v>59</v>
      </c>
      <c r="B27" s="34" t="n">
        <v>4973.13125</v>
      </c>
      <c r="C27" s="237" t="n">
        <v>0.0542289238737818</v>
      </c>
      <c r="D27" s="206" t="n">
        <v>0.0213807867598943</v>
      </c>
      <c r="E27" s="206" t="n">
        <v>0.0324660662144384</v>
      </c>
    </row>
    <row r="28" customFormat="false" ht="12.75" hidden="false" customHeight="false" outlineLevel="0" collapsed="false">
      <c r="A28" s="236" t="s">
        <v>60</v>
      </c>
      <c r="B28" s="34" t="n">
        <v>4032</v>
      </c>
      <c r="C28" s="237" t="n">
        <v>0.0439664690247393</v>
      </c>
      <c r="D28" s="206" t="n">
        <v>0.0173346183485292</v>
      </c>
      <c r="E28" s="206" t="n">
        <v>0.0263220840947272</v>
      </c>
    </row>
    <row r="29" customFormat="false" ht="12.75" hidden="false" customHeight="false" outlineLevel="0" collapsed="false">
      <c r="A29" s="236" t="s">
        <v>61</v>
      </c>
      <c r="B29" s="34" t="n">
        <v>2098.5</v>
      </c>
      <c r="C29" s="237" t="n">
        <v>0.0228828460437538</v>
      </c>
      <c r="D29" s="206" t="n">
        <v>0.00902199816577097</v>
      </c>
      <c r="E29" s="206" t="n">
        <v>0.0136996263573376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2.75" hidden="false" customHeight="false" outlineLevel="0" collapsed="false">
      <c r="A30" s="236" t="s">
        <v>62</v>
      </c>
      <c r="B30" s="34" t="n">
        <v>0</v>
      </c>
      <c r="C30" s="237" t="n">
        <v>0</v>
      </c>
      <c r="D30" s="206" t="n">
        <v>0</v>
      </c>
      <c r="E30" s="206" t="n">
        <v>0</v>
      </c>
    </row>
    <row r="31" customFormat="false" ht="12.75" hidden="false" customHeight="false" outlineLevel="0" collapsed="false">
      <c r="A31" s="236" t="s">
        <v>63</v>
      </c>
      <c r="B31" s="34" t="n">
        <v>7116.3465817</v>
      </c>
      <c r="C31" s="237" t="n">
        <v>0.0775993629845294</v>
      </c>
      <c r="D31" s="206" t="n">
        <v>0.0305950277851265</v>
      </c>
      <c r="E31" s="206" t="n">
        <v>0.0464576074332172</v>
      </c>
    </row>
    <row r="32" customFormat="false" ht="12.75" hidden="false" customHeight="false" outlineLevel="0" collapsed="false">
      <c r="A32" s="238" t="s">
        <v>64</v>
      </c>
      <c r="B32" s="239" t="n">
        <v>149443.2782157</v>
      </c>
      <c r="C32" s="239" t="n">
        <v>1.63862209295113</v>
      </c>
      <c r="D32" s="208" t="n">
        <v>0.642495583487656</v>
      </c>
      <c r="E32" s="209" t="n">
        <v>0.975609756097561</v>
      </c>
    </row>
    <row r="33" customFormat="false" ht="12.75" hidden="false" customHeight="false" outlineLevel="0" collapsed="false">
      <c r="A33" s="234" t="s">
        <v>65</v>
      </c>
      <c r="B33" s="32"/>
      <c r="C33" s="32"/>
      <c r="D33" s="210"/>
    </row>
    <row r="34" customFormat="false" ht="12.75" hidden="false" customHeight="false" outlineLevel="0" collapsed="false">
      <c r="A34" s="236" t="s">
        <v>66</v>
      </c>
      <c r="B34" s="34" t="n">
        <v>3736.0819553925</v>
      </c>
      <c r="C34" s="34" t="n">
        <v>0.0407396655668779</v>
      </c>
      <c r="D34" s="206" t="n">
        <v>0.0160623895871914</v>
      </c>
      <c r="E34" s="206" t="n">
        <v>0.024390243902439</v>
      </c>
    </row>
    <row r="35" customFormat="false" ht="12.75" hidden="false" customHeight="false" outlineLevel="0" collapsed="false">
      <c r="A35" s="240" t="s">
        <v>67</v>
      </c>
      <c r="B35" s="241" t="n">
        <v>3736.0819553925</v>
      </c>
      <c r="C35" s="241" t="n">
        <v>0.0407396655668779</v>
      </c>
      <c r="D35" s="213" t="n">
        <v>0.0160623895871914</v>
      </c>
      <c r="E35" s="214" t="n">
        <v>0.024390243902439</v>
      </c>
      <c r="G35" s="215"/>
      <c r="H35" s="236"/>
      <c r="K35" s="215"/>
      <c r="L35" s="236"/>
      <c r="O35" s="215"/>
      <c r="P35" s="236"/>
      <c r="S35" s="215"/>
      <c r="T35" s="236"/>
      <c r="W35" s="215"/>
      <c r="X35" s="236"/>
      <c r="AA35" s="215"/>
      <c r="AB35" s="236"/>
      <c r="AE35" s="215"/>
      <c r="AF35" s="236"/>
      <c r="AI35" s="215"/>
      <c r="AJ35" s="236"/>
      <c r="AM35" s="215"/>
      <c r="AN35" s="236"/>
      <c r="AQ35" s="215"/>
      <c r="AR35" s="236"/>
      <c r="AU35" s="215"/>
      <c r="AV35" s="236"/>
      <c r="AY35" s="215"/>
      <c r="AZ35" s="236"/>
      <c r="BC35" s="215"/>
      <c r="BD35" s="236"/>
      <c r="BG35" s="215"/>
      <c r="BH35" s="236"/>
      <c r="BK35" s="215"/>
      <c r="BL35" s="236"/>
      <c r="BO35" s="215"/>
      <c r="BP35" s="236"/>
      <c r="BS35" s="215"/>
      <c r="BT35" s="236"/>
      <c r="BW35" s="215"/>
      <c r="BX35" s="236"/>
      <c r="CA35" s="215"/>
      <c r="CB35" s="236"/>
      <c r="CE35" s="215"/>
      <c r="CF35" s="236"/>
      <c r="CI35" s="215"/>
      <c r="CJ35" s="236"/>
      <c r="CM35" s="215"/>
      <c r="CN35" s="236"/>
      <c r="CQ35" s="215"/>
      <c r="CR35" s="236"/>
      <c r="CU35" s="215"/>
      <c r="CV35" s="236"/>
      <c r="CY35" s="215"/>
      <c r="CZ35" s="236"/>
      <c r="DC35" s="215"/>
      <c r="DD35" s="236"/>
      <c r="DG35" s="215"/>
      <c r="DH35" s="236"/>
      <c r="DK35" s="215"/>
      <c r="DL35" s="236"/>
      <c r="DO35" s="215"/>
      <c r="DP35" s="236"/>
      <c r="DS35" s="215"/>
      <c r="DT35" s="236"/>
      <c r="DW35" s="215"/>
      <c r="DX35" s="236"/>
      <c r="EA35" s="215"/>
      <c r="EB35" s="236"/>
      <c r="EE35" s="215"/>
      <c r="EF35" s="236"/>
      <c r="EI35" s="215"/>
      <c r="EJ35" s="236"/>
      <c r="EM35" s="215"/>
      <c r="EN35" s="236"/>
      <c r="EQ35" s="215"/>
      <c r="ER35" s="236"/>
      <c r="EU35" s="215"/>
      <c r="EV35" s="236"/>
      <c r="EY35" s="215"/>
      <c r="EZ35" s="236"/>
      <c r="FC35" s="215"/>
      <c r="FD35" s="236"/>
      <c r="FG35" s="215"/>
      <c r="FH35" s="236"/>
      <c r="FK35" s="215"/>
      <c r="FL35" s="236"/>
      <c r="FO35" s="215"/>
      <c r="FP35" s="236"/>
      <c r="FS35" s="215"/>
      <c r="FT35" s="236"/>
      <c r="FW35" s="215"/>
      <c r="FX35" s="236"/>
      <c r="GA35" s="215"/>
      <c r="GB35" s="236"/>
      <c r="GE35" s="215"/>
      <c r="GF35" s="236"/>
      <c r="GI35" s="215"/>
      <c r="GJ35" s="236"/>
      <c r="GM35" s="215"/>
      <c r="GN35" s="236"/>
      <c r="GQ35" s="215"/>
      <c r="GR35" s="236"/>
      <c r="GU35" s="215"/>
      <c r="GV35" s="236"/>
      <c r="GY35" s="215"/>
      <c r="GZ35" s="236"/>
      <c r="HC35" s="215"/>
      <c r="HD35" s="236"/>
      <c r="HG35" s="215"/>
      <c r="HH35" s="236"/>
      <c r="HK35" s="215"/>
      <c r="HL35" s="236"/>
      <c r="HO35" s="215"/>
      <c r="HP35" s="236"/>
      <c r="HS35" s="215"/>
      <c r="HT35" s="236"/>
      <c r="HW35" s="215"/>
      <c r="HX35" s="236"/>
      <c r="IA35" s="215"/>
      <c r="IB35" s="236"/>
      <c r="IE35" s="215"/>
      <c r="IF35" s="236"/>
      <c r="II35" s="215"/>
      <c r="IJ35" s="236"/>
      <c r="IM35" s="215"/>
      <c r="IN35" s="236"/>
      <c r="IQ35" s="215"/>
    </row>
    <row r="36" customFormat="false" ht="12.75" hidden="false" customHeight="false" outlineLevel="0" collapsed="false">
      <c r="A36" s="242" t="s">
        <v>68</v>
      </c>
      <c r="B36" s="243" t="n">
        <v>153179.360171092</v>
      </c>
      <c r="C36" s="244" t="n">
        <v>1.67936175851801</v>
      </c>
      <c r="D36" s="217" t="n">
        <v>0.658557973074847</v>
      </c>
      <c r="E36" s="217" t="n">
        <v>1</v>
      </c>
    </row>
    <row r="37" customFormat="false" ht="12.75" hidden="false" customHeight="false" outlineLevel="0" collapsed="false">
      <c r="A37" s="234" t="s">
        <v>69</v>
      </c>
      <c r="B37" s="32"/>
      <c r="C37" s="32"/>
      <c r="D37" s="210"/>
    </row>
    <row r="38" customFormat="false" ht="12.75" hidden="false" customHeight="false" outlineLevel="0" collapsed="false">
      <c r="A38" s="236" t="s">
        <v>70</v>
      </c>
      <c r="B38" s="34" t="n">
        <v>5012</v>
      </c>
      <c r="C38" s="34" t="n">
        <v>0.0546527635793635</v>
      </c>
      <c r="D38" s="206" t="n">
        <v>0.0215478936415745</v>
      </c>
    </row>
    <row r="39" customFormat="false" ht="12.75" hidden="false" customHeight="false" outlineLevel="0" collapsed="false">
      <c r="A39" s="236" t="s">
        <v>71</v>
      </c>
      <c r="B39" s="34" t="n">
        <v>4957.06666666667</v>
      </c>
      <c r="C39" s="34" t="n">
        <v>0.0540537495172539</v>
      </c>
      <c r="D39" s="206" t="n">
        <v>0.0213117209312705</v>
      </c>
    </row>
    <row r="40" customFormat="false" ht="12.75" hidden="false" customHeight="false" outlineLevel="0" collapsed="false">
      <c r="A40" s="236" t="s">
        <v>72</v>
      </c>
      <c r="B40" s="34" t="n">
        <v>1300</v>
      </c>
      <c r="C40" s="34" t="n">
        <v>0.0141756968581749</v>
      </c>
      <c r="D40" s="206" t="n">
        <v>0.00558903865403968</v>
      </c>
    </row>
    <row r="41" customFormat="false" ht="12.75" hidden="false" customHeight="false" outlineLevel="0" collapsed="false">
      <c r="A41" s="236" t="s">
        <v>73</v>
      </c>
      <c r="B41" s="34" t="n">
        <v>4320</v>
      </c>
      <c r="C41" s="34" t="n">
        <v>0.047106931097935</v>
      </c>
      <c r="D41" s="206" t="n">
        <v>0.0185728053734242</v>
      </c>
    </row>
    <row r="42" customFormat="false" ht="12.75" hidden="false" customHeight="false" outlineLevel="0" collapsed="false">
      <c r="A42" s="238" t="s">
        <v>74</v>
      </c>
      <c r="B42" s="239" t="n">
        <v>15589.0666666667</v>
      </c>
      <c r="C42" s="239" t="n">
        <v>0.169989141052727</v>
      </c>
      <c r="D42" s="208" t="n">
        <v>0.0670214586003088</v>
      </c>
      <c r="F42" s="236"/>
      <c r="J42" s="236"/>
      <c r="N42" s="236"/>
      <c r="R42" s="236"/>
      <c r="V42" s="236"/>
      <c r="Z42" s="236"/>
      <c r="AD42" s="236"/>
      <c r="AH42" s="236"/>
      <c r="AL42" s="236"/>
      <c r="AP42" s="236"/>
      <c r="AT42" s="236"/>
      <c r="AX42" s="236"/>
      <c r="BB42" s="236"/>
      <c r="BF42" s="236"/>
      <c r="BJ42" s="236"/>
      <c r="BN42" s="236"/>
      <c r="BR42" s="236"/>
      <c r="BV42" s="236"/>
      <c r="BZ42" s="236"/>
      <c r="CD42" s="236"/>
      <c r="CH42" s="236"/>
      <c r="CL42" s="236"/>
      <c r="CP42" s="236"/>
      <c r="CT42" s="236"/>
      <c r="CX42" s="236"/>
      <c r="DB42" s="236"/>
      <c r="DF42" s="236"/>
      <c r="DJ42" s="236"/>
      <c r="DN42" s="236"/>
      <c r="DR42" s="236"/>
      <c r="DV42" s="236"/>
      <c r="DZ42" s="236"/>
      <c r="ED42" s="236"/>
      <c r="EH42" s="236"/>
      <c r="EL42" s="236"/>
      <c r="EP42" s="236"/>
      <c r="ET42" s="236"/>
      <c r="EX42" s="236"/>
      <c r="FB42" s="236"/>
      <c r="FF42" s="236"/>
      <c r="FJ42" s="236"/>
      <c r="FN42" s="236"/>
      <c r="FR42" s="236"/>
      <c r="FV42" s="236"/>
      <c r="FZ42" s="236"/>
      <c r="GD42" s="236"/>
      <c r="GH42" s="236"/>
      <c r="GL42" s="236"/>
      <c r="GP42" s="236"/>
      <c r="GT42" s="236"/>
      <c r="GX42" s="236"/>
      <c r="HB42" s="236"/>
      <c r="HF42" s="236"/>
      <c r="HJ42" s="236"/>
      <c r="HN42" s="236"/>
      <c r="HR42" s="236"/>
      <c r="HV42" s="236"/>
      <c r="HZ42" s="236"/>
      <c r="ID42" s="236"/>
      <c r="IH42" s="236"/>
      <c r="IL42" s="236"/>
    </row>
    <row r="43" customFormat="false" ht="12.75" hidden="false" customHeight="false" outlineLevel="0" collapsed="false">
      <c r="A43" s="234" t="s">
        <v>75</v>
      </c>
      <c r="B43" s="32"/>
      <c r="C43" s="32"/>
      <c r="D43" s="210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12.75" hidden="false" customHeight="false" outlineLevel="0" collapsed="false">
      <c r="A44" s="245" t="s">
        <v>76</v>
      </c>
      <c r="B44" s="34" t="n">
        <v>0</v>
      </c>
      <c r="C44" s="34" t="n">
        <v>0</v>
      </c>
      <c r="D44" s="206" t="n">
        <v>0</v>
      </c>
      <c r="E44" s="206"/>
    </row>
    <row r="45" customFormat="false" ht="12.75" hidden="false" customHeight="false" outlineLevel="0" collapsed="false">
      <c r="A45" s="236" t="s">
        <v>77</v>
      </c>
      <c r="B45" s="34" t="n">
        <v>7030.8</v>
      </c>
      <c r="C45" s="34" t="n">
        <v>0.0766665303618892</v>
      </c>
      <c r="D45" s="206" t="n">
        <v>0.0302272407452478</v>
      </c>
    </row>
    <row r="46" customFormat="false" ht="12.75" hidden="false" customHeight="false" outlineLevel="0" collapsed="false">
      <c r="A46" s="236" t="s">
        <v>78</v>
      </c>
      <c r="B46" s="34" t="n">
        <v>524.625</v>
      </c>
      <c r="C46" s="34" t="n">
        <v>0.00572071151093846</v>
      </c>
      <c r="D46" s="206" t="n">
        <v>0.00225549954144274</v>
      </c>
    </row>
    <row r="47" customFormat="false" ht="12.75" hidden="false" customHeight="false" outlineLevel="0" collapsed="false">
      <c r="A47" s="238" t="s">
        <v>79</v>
      </c>
      <c r="B47" s="239" t="n">
        <v>7555.425</v>
      </c>
      <c r="C47" s="239" t="n">
        <v>0.0823872418728276</v>
      </c>
      <c r="D47" s="208" t="n">
        <v>0.0324827402866905</v>
      </c>
      <c r="E47" s="246"/>
      <c r="F47" s="246"/>
      <c r="G47" s="218"/>
      <c r="H47" s="247"/>
      <c r="I47" s="246"/>
      <c r="J47" s="246"/>
      <c r="K47" s="218"/>
      <c r="L47" s="247"/>
      <c r="M47" s="246"/>
      <c r="N47" s="246"/>
      <c r="O47" s="218"/>
      <c r="P47" s="247"/>
      <c r="Q47" s="246"/>
      <c r="R47" s="246"/>
      <c r="S47" s="218"/>
      <c r="T47" s="247"/>
      <c r="U47" s="246"/>
      <c r="V47" s="246"/>
      <c r="W47" s="218"/>
      <c r="X47" s="247"/>
      <c r="Y47" s="246"/>
      <c r="Z47" s="246"/>
      <c r="AA47" s="218"/>
      <c r="AB47" s="247"/>
      <c r="AC47" s="246"/>
      <c r="AD47" s="246"/>
      <c r="AE47" s="218"/>
      <c r="AF47" s="247"/>
      <c r="AG47" s="246"/>
      <c r="AH47" s="246"/>
      <c r="AI47" s="218"/>
      <c r="AJ47" s="247"/>
      <c r="AK47" s="246"/>
      <c r="AL47" s="246"/>
      <c r="AM47" s="218"/>
      <c r="AN47" s="247"/>
      <c r="AO47" s="246"/>
      <c r="AP47" s="246"/>
      <c r="AQ47" s="218"/>
      <c r="AR47" s="247"/>
      <c r="AS47" s="246"/>
      <c r="AT47" s="246"/>
      <c r="AU47" s="218"/>
      <c r="AV47" s="247"/>
      <c r="AW47" s="246"/>
      <c r="AX47" s="246"/>
      <c r="AY47" s="218"/>
      <c r="AZ47" s="247"/>
      <c r="BA47" s="246"/>
      <c r="BB47" s="246"/>
      <c r="BC47" s="218"/>
      <c r="BD47" s="247"/>
      <c r="BE47" s="246"/>
      <c r="BF47" s="246"/>
      <c r="BG47" s="218"/>
      <c r="BH47" s="247"/>
      <c r="BI47" s="246"/>
      <c r="BJ47" s="246"/>
      <c r="BK47" s="218"/>
      <c r="BL47" s="247"/>
      <c r="BM47" s="246"/>
      <c r="BN47" s="246"/>
      <c r="BO47" s="218"/>
      <c r="BP47" s="247"/>
      <c r="BQ47" s="246"/>
      <c r="BR47" s="246"/>
      <c r="BS47" s="218"/>
      <c r="BT47" s="247"/>
      <c r="BU47" s="246"/>
      <c r="BV47" s="246"/>
      <c r="BW47" s="218"/>
      <c r="BX47" s="247"/>
      <c r="BY47" s="246"/>
      <c r="BZ47" s="246"/>
      <c r="CA47" s="218"/>
      <c r="CB47" s="247"/>
      <c r="CC47" s="246"/>
      <c r="CD47" s="246"/>
      <c r="CE47" s="218"/>
      <c r="CF47" s="247"/>
      <c r="CG47" s="246"/>
      <c r="CH47" s="246"/>
      <c r="CI47" s="218"/>
      <c r="CJ47" s="247"/>
      <c r="CK47" s="246"/>
      <c r="CL47" s="246"/>
      <c r="CM47" s="218"/>
      <c r="CN47" s="247"/>
      <c r="CO47" s="246"/>
      <c r="CP47" s="246"/>
      <c r="CQ47" s="218"/>
      <c r="CR47" s="247"/>
      <c r="CS47" s="246"/>
      <c r="CT47" s="246"/>
      <c r="CU47" s="218"/>
      <c r="CV47" s="247"/>
      <c r="CW47" s="246"/>
      <c r="CX47" s="246"/>
      <c r="CY47" s="218"/>
      <c r="CZ47" s="247"/>
      <c r="DA47" s="246"/>
      <c r="DB47" s="246"/>
      <c r="DC47" s="218"/>
      <c r="DD47" s="247"/>
      <c r="DE47" s="246"/>
      <c r="DF47" s="246"/>
      <c r="DG47" s="218"/>
      <c r="DH47" s="247"/>
      <c r="DI47" s="246"/>
      <c r="DJ47" s="246"/>
      <c r="DK47" s="218"/>
      <c r="DL47" s="247"/>
      <c r="DM47" s="246"/>
      <c r="DN47" s="246"/>
      <c r="DO47" s="218"/>
      <c r="DP47" s="247"/>
      <c r="DQ47" s="246"/>
      <c r="DR47" s="246"/>
      <c r="DS47" s="218"/>
      <c r="DT47" s="247"/>
      <c r="DU47" s="246"/>
      <c r="DV47" s="246"/>
      <c r="DW47" s="218"/>
      <c r="DX47" s="247"/>
      <c r="DY47" s="246"/>
      <c r="DZ47" s="246"/>
      <c r="EA47" s="218"/>
      <c r="EB47" s="247"/>
      <c r="EC47" s="246"/>
      <c r="ED47" s="246"/>
      <c r="EE47" s="218"/>
      <c r="EF47" s="247"/>
      <c r="EG47" s="246"/>
      <c r="EH47" s="246"/>
      <c r="EI47" s="218"/>
      <c r="EJ47" s="247"/>
      <c r="EK47" s="246"/>
      <c r="EL47" s="246"/>
      <c r="EM47" s="218"/>
      <c r="EN47" s="247"/>
      <c r="EO47" s="246"/>
      <c r="EP47" s="246"/>
      <c r="EQ47" s="218"/>
      <c r="ER47" s="247"/>
      <c r="ES47" s="246"/>
      <c r="ET47" s="246"/>
      <c r="EU47" s="218"/>
      <c r="EV47" s="247"/>
      <c r="EW47" s="246"/>
      <c r="EX47" s="246"/>
      <c r="EY47" s="218"/>
      <c r="EZ47" s="247"/>
      <c r="FA47" s="246"/>
      <c r="FB47" s="246"/>
      <c r="FC47" s="218"/>
      <c r="FD47" s="247"/>
      <c r="FE47" s="246"/>
      <c r="FF47" s="246"/>
      <c r="FG47" s="218"/>
      <c r="FH47" s="247"/>
      <c r="FI47" s="246"/>
      <c r="FJ47" s="246"/>
      <c r="FK47" s="218"/>
      <c r="FL47" s="247"/>
      <c r="FM47" s="246"/>
      <c r="FN47" s="246"/>
      <c r="FO47" s="218"/>
      <c r="FP47" s="247"/>
      <c r="FQ47" s="246"/>
      <c r="FR47" s="246"/>
      <c r="FS47" s="218"/>
      <c r="FT47" s="247"/>
      <c r="FU47" s="246"/>
      <c r="FV47" s="246"/>
      <c r="FW47" s="218"/>
      <c r="FX47" s="247"/>
      <c r="FY47" s="246"/>
      <c r="FZ47" s="246"/>
      <c r="GA47" s="218"/>
      <c r="GB47" s="247"/>
      <c r="GC47" s="246"/>
      <c r="GD47" s="246"/>
      <c r="GE47" s="218"/>
      <c r="GF47" s="247"/>
      <c r="GG47" s="246"/>
      <c r="GH47" s="246"/>
      <c r="GI47" s="218"/>
      <c r="GJ47" s="247"/>
      <c r="GK47" s="246"/>
      <c r="GL47" s="246"/>
      <c r="GM47" s="218"/>
      <c r="GN47" s="247"/>
      <c r="GO47" s="246"/>
      <c r="GP47" s="246"/>
      <c r="GQ47" s="218"/>
      <c r="GR47" s="247"/>
      <c r="GS47" s="246"/>
      <c r="GT47" s="246"/>
      <c r="GU47" s="218"/>
      <c r="GV47" s="247"/>
      <c r="GW47" s="246"/>
      <c r="GX47" s="246"/>
      <c r="GY47" s="218"/>
      <c r="GZ47" s="247"/>
      <c r="HA47" s="246"/>
      <c r="HB47" s="246"/>
      <c r="HC47" s="218"/>
      <c r="HD47" s="247"/>
      <c r="HE47" s="246"/>
      <c r="HF47" s="246"/>
      <c r="HG47" s="218"/>
      <c r="HH47" s="247"/>
      <c r="HI47" s="246"/>
      <c r="HJ47" s="246"/>
      <c r="HK47" s="218"/>
      <c r="HL47" s="247"/>
      <c r="HM47" s="246"/>
      <c r="HN47" s="246"/>
      <c r="HO47" s="218"/>
      <c r="HP47" s="247"/>
      <c r="HQ47" s="246"/>
      <c r="HR47" s="246"/>
      <c r="HS47" s="218"/>
      <c r="HT47" s="247"/>
      <c r="HU47" s="246"/>
      <c r="HV47" s="246"/>
      <c r="HW47" s="218"/>
      <c r="HX47" s="247"/>
      <c r="HY47" s="246"/>
      <c r="HZ47" s="246"/>
      <c r="IA47" s="218"/>
      <c r="IB47" s="247"/>
      <c r="IC47" s="246"/>
      <c r="ID47" s="246"/>
      <c r="IE47" s="218"/>
      <c r="IF47" s="247"/>
      <c r="IG47" s="246"/>
      <c r="IH47" s="246"/>
      <c r="II47" s="218"/>
      <c r="IJ47" s="247"/>
      <c r="IK47" s="246"/>
      <c r="IL47" s="246"/>
      <c r="IM47" s="218"/>
      <c r="IN47" s="247"/>
      <c r="IO47" s="246"/>
      <c r="IP47" s="246"/>
      <c r="IQ47" s="218"/>
      <c r="IR47" s="246"/>
      <c r="IS47" s="246"/>
      <c r="IT47" s="246"/>
      <c r="IU47" s="246"/>
      <c r="IV47" s="246"/>
    </row>
    <row r="48" customFormat="false" ht="12.75" hidden="false" customHeight="false" outlineLevel="0" collapsed="false">
      <c r="A48" s="242" t="s">
        <v>80</v>
      </c>
      <c r="B48" s="243" t="n">
        <v>23144.4916666667</v>
      </c>
      <c r="C48" s="243" t="n">
        <v>0.252376382925555</v>
      </c>
      <c r="D48" s="219" t="n">
        <v>0.0995041988869993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12.75" hidden="false" customHeight="false" outlineLevel="0" collapsed="false">
      <c r="A49" s="242" t="s">
        <v>81</v>
      </c>
      <c r="B49" s="243" t="n">
        <v>176323.851837759</v>
      </c>
      <c r="C49" s="243" t="n">
        <v>1.93173814144357</v>
      </c>
      <c r="D49" s="217" t="n">
        <v>0.758062171961847</v>
      </c>
    </row>
    <row r="50" customFormat="false" ht="12.75" hidden="false" customHeight="false" outlineLevel="0" collapsed="false">
      <c r="A50" s="234" t="s">
        <v>82</v>
      </c>
      <c r="B50" s="32"/>
      <c r="C50" s="32"/>
      <c r="D50" s="210"/>
    </row>
    <row r="51" customFormat="false" ht="12.75" hidden="false" customHeight="false" outlineLevel="0" collapsed="false">
      <c r="A51" s="236" t="s">
        <v>83</v>
      </c>
      <c r="B51" s="34" t="n">
        <v>43034.827</v>
      </c>
      <c r="C51" s="34" t="n">
        <v>0.469268201458461</v>
      </c>
      <c r="D51" s="206" t="n">
        <v>0.185017931979162</v>
      </c>
    </row>
    <row r="52" customFormat="false" ht="12.75" hidden="false" customHeight="false" outlineLevel="0" collapsed="false">
      <c r="A52" s="236" t="s">
        <v>84</v>
      </c>
      <c r="B52" s="34" t="n">
        <v>13239.462</v>
      </c>
      <c r="C52" s="34" t="n">
        <v>0.144368153751789</v>
      </c>
      <c r="D52" s="206" t="n">
        <v>0.0569198960589919</v>
      </c>
    </row>
    <row r="53" customFormat="false" ht="12.75" hidden="false" customHeight="false" outlineLevel="0" collapsed="false">
      <c r="A53" s="238" t="s">
        <v>85</v>
      </c>
      <c r="B53" s="239" t="n">
        <v>56274.289</v>
      </c>
      <c r="C53" s="239" t="n">
        <v>0.61363635521025</v>
      </c>
      <c r="D53" s="208" t="n">
        <v>0.241937828038154</v>
      </c>
    </row>
    <row r="54" customFormat="false" ht="13.5" hidden="false" customHeight="false" outlineLevel="0" collapsed="false">
      <c r="A54" s="78" t="s">
        <v>86</v>
      </c>
      <c r="B54" s="248" t="n">
        <v>232598.140837759</v>
      </c>
      <c r="C54" s="248" t="n">
        <v>2.54537449665382</v>
      </c>
      <c r="D54" s="220" t="n">
        <v>1</v>
      </c>
    </row>
    <row r="55" customFormat="false" ht="12.75" hidden="false" customHeight="false" outlineLevel="0" collapsed="false">
      <c r="A55" s="249" t="s">
        <v>103</v>
      </c>
      <c r="B55" s="249"/>
      <c r="C55" s="249"/>
      <c r="D55" s="249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4" t="s">
        <v>104</v>
      </c>
      <c r="B3" s="94"/>
      <c r="C3" s="37"/>
      <c r="D3" s="37"/>
    </row>
    <row r="4" customFormat="false" ht="15" hidden="false" customHeight="true" outlineLevel="0" collapsed="false">
      <c r="A4" s="96" t="s">
        <v>94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">
        <v>105</v>
      </c>
      <c r="E6" s="34"/>
    </row>
    <row r="7" customFormat="false" ht="15" hidden="false" customHeight="true" outlineLevel="0" collapsed="false">
      <c r="A7" s="32" t="s">
        <v>31</v>
      </c>
      <c r="B7" s="35" t="n">
        <v>201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34057.44</v>
      </c>
      <c r="C12" s="98" t="n">
        <v>0.365585527669357</v>
      </c>
      <c r="D12" s="206" t="n">
        <v>0.14559866703709</v>
      </c>
      <c r="E12" s="206" t="n">
        <v>0.226958785673522</v>
      </c>
    </row>
    <row r="13" customFormat="false" ht="15" hidden="false" customHeight="true" outlineLevel="0" collapsed="false">
      <c r="A13" s="48" t="s">
        <v>45</v>
      </c>
      <c r="B13" s="49" t="n">
        <v>720</v>
      </c>
      <c r="C13" s="98" t="n">
        <v>0.00772875412602759</v>
      </c>
      <c r="D13" s="206" t="n">
        <v>0.00307806576967338</v>
      </c>
      <c r="E13" s="206" t="n">
        <v>0.00479808011656002</v>
      </c>
    </row>
    <row r="14" customFormat="false" ht="15" hidden="false" customHeight="true" outlineLevel="0" collapsed="false">
      <c r="A14" s="48" t="s">
        <v>46</v>
      </c>
      <c r="B14" s="49" t="n">
        <v>648</v>
      </c>
      <c r="C14" s="98" t="n">
        <v>0.00695587871342483</v>
      </c>
      <c r="D14" s="206" t="n">
        <v>0.00277025919270604</v>
      </c>
      <c r="E14" s="206" t="n">
        <v>0.00431827210490402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206" t="n">
        <v>0</v>
      </c>
      <c r="E15" s="206" t="n">
        <v>0</v>
      </c>
    </row>
    <row r="16" customFormat="false" ht="15" hidden="false" customHeight="true" outlineLevel="0" collapsed="false">
      <c r="A16" s="48" t="s">
        <v>48</v>
      </c>
      <c r="B16" s="49" t="n">
        <v>0</v>
      </c>
      <c r="C16" s="98" t="n">
        <v>0</v>
      </c>
      <c r="D16" s="206" t="n">
        <v>0</v>
      </c>
      <c r="E16" s="206" t="n">
        <v>0</v>
      </c>
    </row>
    <row r="17" customFormat="false" ht="15" hidden="false" customHeight="true" outlineLevel="0" collapsed="false">
      <c r="A17" s="48" t="s">
        <v>49</v>
      </c>
      <c r="B17" s="49" t="n">
        <v>56000</v>
      </c>
      <c r="C17" s="98" t="n">
        <v>0.601125320913257</v>
      </c>
      <c r="D17" s="206" t="n">
        <v>0.239405115419041</v>
      </c>
      <c r="E17" s="206" t="n">
        <v>0.37318400906578</v>
      </c>
    </row>
    <row r="18" customFormat="false" ht="15" hidden="false" customHeight="true" outlineLevel="0" collapsed="false">
      <c r="A18" s="48" t="s">
        <v>50</v>
      </c>
      <c r="B18" s="49" t="n">
        <v>25218</v>
      </c>
      <c r="C18" s="98" t="n">
        <v>0.270699613264116</v>
      </c>
      <c r="D18" s="206" t="n">
        <v>0.10780925358281</v>
      </c>
      <c r="E18" s="206" t="n">
        <v>0.168052756082515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206" t="n">
        <v>0</v>
      </c>
      <c r="E19" s="206" t="n">
        <v>0</v>
      </c>
    </row>
    <row r="20" customFormat="false" ht="15" hidden="false" customHeight="true" outlineLevel="0" collapsed="false">
      <c r="A20" s="48" t="s">
        <v>52</v>
      </c>
      <c r="B20" s="49" t="n">
        <v>4665.6</v>
      </c>
      <c r="C20" s="98" t="n">
        <v>0.0500823267366588</v>
      </c>
      <c r="D20" s="206" t="n">
        <v>0.0199458661874835</v>
      </c>
      <c r="E20" s="206" t="n">
        <v>0.0310915591553089</v>
      </c>
    </row>
    <row r="21" customFormat="false" ht="15" hidden="false" customHeight="true" outlineLevel="0" collapsed="false">
      <c r="A21" s="48" t="s">
        <v>53</v>
      </c>
      <c r="B21" s="49" t="n">
        <v>2862.784</v>
      </c>
      <c r="C21" s="98" t="n">
        <v>0.0307302134054525</v>
      </c>
      <c r="D21" s="206" t="n">
        <v>0.0122386631060676</v>
      </c>
      <c r="E21" s="206" t="n">
        <v>0.019077593039453</v>
      </c>
    </row>
    <row r="22" customFormat="false" ht="15" hidden="false" customHeight="true" outlineLevel="0" collapsed="false">
      <c r="A22" s="48" t="s">
        <v>54</v>
      </c>
      <c r="B22" s="49" t="n">
        <v>0</v>
      </c>
      <c r="C22" s="98" t="n">
        <v>0</v>
      </c>
      <c r="D22" s="206" t="n">
        <v>0</v>
      </c>
      <c r="E22" s="206" t="n">
        <v>0</v>
      </c>
    </row>
    <row r="23" customFormat="false" ht="15" hidden="false" customHeight="true" outlineLevel="0" collapsed="false">
      <c r="A23" s="48" t="s">
        <v>55</v>
      </c>
      <c r="B23" s="49" t="n">
        <v>658</v>
      </c>
      <c r="C23" s="98" t="n">
        <v>0.00896885435834526</v>
      </c>
      <c r="D23" s="206" t="n">
        <v>0.00281301010617373</v>
      </c>
      <c r="E23" s="206" t="n">
        <v>0.00438491210652291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206" t="n">
        <v>0</v>
      </c>
      <c r="E24" s="206" t="n">
        <v>0</v>
      </c>
    </row>
    <row r="25" customFormat="false" ht="15" hidden="false" customHeight="true" outlineLevel="0" collapsed="false">
      <c r="A25" s="48" t="s">
        <v>57</v>
      </c>
      <c r="B25" s="49" t="n">
        <v>3327.8976</v>
      </c>
      <c r="C25" s="98" t="n">
        <v>0.0453608341852382</v>
      </c>
      <c r="D25" s="206" t="n">
        <v>0.0142270662326919</v>
      </c>
      <c r="E25" s="206" t="n">
        <v>0.0221771101451497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06" t="n">
        <v>0</v>
      </c>
      <c r="E26" s="206" t="n">
        <v>0</v>
      </c>
    </row>
    <row r="27" s="52" customFormat="true" ht="15" hidden="false" customHeight="true" outlineLevel="0" collapsed="false">
      <c r="A27" s="48" t="s">
        <v>59</v>
      </c>
      <c r="B27" s="49" t="n">
        <v>4096.06875</v>
      </c>
      <c r="C27" s="98" t="n">
        <v>0.0439687614611878</v>
      </c>
      <c r="D27" s="206" t="n">
        <v>0.0175110680688942</v>
      </c>
      <c r="E27" s="206" t="n">
        <v>0.0272962028131082</v>
      </c>
    </row>
    <row r="28" s="52" customFormat="true" ht="15" hidden="false" customHeight="true" outlineLevel="0" collapsed="false">
      <c r="A28" s="48" t="s">
        <v>60</v>
      </c>
      <c r="B28" s="49" t="n">
        <v>5028</v>
      </c>
      <c r="C28" s="98" t="n">
        <v>0.053972466313426</v>
      </c>
      <c r="D28" s="206" t="n">
        <v>0.0214951592915524</v>
      </c>
      <c r="E28" s="206" t="n">
        <v>0.0335065928139775</v>
      </c>
    </row>
    <row r="29" s="53" customFormat="true" ht="15" hidden="false" customHeight="true" outlineLevel="0" collapsed="false">
      <c r="A29" s="48" t="s">
        <v>61</v>
      </c>
      <c r="B29" s="49" t="n">
        <v>2146.8</v>
      </c>
      <c r="C29" s="98" t="n">
        <v>0.0230445685524389</v>
      </c>
      <c r="D29" s="206" t="n">
        <v>0.0091777661032428</v>
      </c>
      <c r="E29" s="206" t="n">
        <v>0.0143062755475431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206" t="n">
        <v>0</v>
      </c>
      <c r="E30" s="206" t="n">
        <v>0</v>
      </c>
    </row>
    <row r="31" s="52" customFormat="true" ht="15" hidden="false" customHeight="true" outlineLevel="0" collapsed="false">
      <c r="A31" s="60" t="s">
        <v>63</v>
      </c>
      <c r="B31" s="49" t="n">
        <v>6971.4295175</v>
      </c>
      <c r="C31" s="98" t="n">
        <v>0.0748339786773454</v>
      </c>
      <c r="D31" s="206" t="n">
        <v>0.0298034980048713</v>
      </c>
      <c r="E31" s="206" t="n">
        <v>0.0464576074332172</v>
      </c>
    </row>
    <row r="32" s="52" customFormat="true" ht="15" hidden="false" customHeight="true" outlineLevel="0" collapsed="false">
      <c r="A32" s="66" t="s">
        <v>64</v>
      </c>
      <c r="B32" s="67" t="n">
        <v>146400.0198675</v>
      </c>
      <c r="C32" s="207" t="n">
        <v>1.58305709837628</v>
      </c>
      <c r="D32" s="208" t="n">
        <v>0.625873458102298</v>
      </c>
      <c r="E32" s="209" t="n">
        <v>0.975609756097561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3660.0004966875</v>
      </c>
      <c r="C34" s="49" t="n">
        <v>0.0392878388056063</v>
      </c>
      <c r="D34" s="206" t="n">
        <v>0.0156468364525575</v>
      </c>
      <c r="E34" s="206" t="n">
        <v>0.024390243902439</v>
      </c>
    </row>
    <row r="35" s="52" customFormat="true" ht="15" hidden="false" customHeight="true" outlineLevel="0" collapsed="false">
      <c r="A35" s="211" t="s">
        <v>67</v>
      </c>
      <c r="B35" s="212" t="n">
        <v>3660.0004966875</v>
      </c>
      <c r="C35" s="212" t="n">
        <v>0.0392878388056063</v>
      </c>
      <c r="D35" s="213" t="n">
        <v>0.0156468364525575</v>
      </c>
      <c r="E35" s="214" t="n">
        <v>0.024390243902439</v>
      </c>
      <c r="F35" s="61"/>
      <c r="G35" s="215"/>
      <c r="H35" s="60"/>
      <c r="I35" s="61"/>
      <c r="J35" s="61"/>
      <c r="K35" s="215"/>
      <c r="L35" s="60"/>
      <c r="M35" s="61"/>
      <c r="N35" s="61"/>
      <c r="O35" s="215"/>
      <c r="P35" s="60"/>
      <c r="Q35" s="61"/>
      <c r="R35" s="61"/>
      <c r="S35" s="215"/>
      <c r="T35" s="60"/>
      <c r="U35" s="61"/>
      <c r="V35" s="61"/>
      <c r="W35" s="215"/>
      <c r="X35" s="60"/>
      <c r="Y35" s="61"/>
      <c r="Z35" s="61"/>
      <c r="AA35" s="215"/>
      <c r="AB35" s="60"/>
      <c r="AC35" s="61"/>
      <c r="AD35" s="61"/>
      <c r="AE35" s="215"/>
      <c r="AF35" s="60"/>
      <c r="AG35" s="61"/>
      <c r="AH35" s="61"/>
      <c r="AI35" s="215"/>
      <c r="AJ35" s="60"/>
      <c r="AK35" s="61"/>
      <c r="AL35" s="61"/>
      <c r="AM35" s="215"/>
      <c r="AN35" s="60"/>
      <c r="AO35" s="61"/>
      <c r="AP35" s="61"/>
      <c r="AQ35" s="215"/>
      <c r="AR35" s="60"/>
      <c r="AS35" s="61"/>
      <c r="AT35" s="61"/>
      <c r="AU35" s="215"/>
      <c r="AV35" s="60"/>
      <c r="AW35" s="61"/>
      <c r="AX35" s="61"/>
      <c r="AY35" s="215"/>
      <c r="AZ35" s="60"/>
      <c r="BA35" s="61"/>
      <c r="BB35" s="61"/>
      <c r="BC35" s="215"/>
      <c r="BD35" s="60"/>
      <c r="BE35" s="61"/>
      <c r="BF35" s="61"/>
      <c r="BG35" s="215"/>
      <c r="BH35" s="60"/>
      <c r="BI35" s="61"/>
      <c r="BJ35" s="61"/>
      <c r="BK35" s="215"/>
      <c r="BL35" s="60"/>
      <c r="BM35" s="61"/>
      <c r="BN35" s="61"/>
      <c r="BO35" s="215"/>
      <c r="BP35" s="60"/>
      <c r="BQ35" s="61"/>
      <c r="BR35" s="61"/>
      <c r="BS35" s="215"/>
      <c r="BT35" s="60"/>
      <c r="BU35" s="61"/>
      <c r="BV35" s="61"/>
      <c r="BW35" s="215"/>
      <c r="BX35" s="60"/>
      <c r="BY35" s="61"/>
      <c r="BZ35" s="61"/>
      <c r="CA35" s="215"/>
      <c r="CB35" s="60"/>
      <c r="CC35" s="61"/>
      <c r="CD35" s="61"/>
      <c r="CE35" s="215"/>
      <c r="CF35" s="60"/>
      <c r="CG35" s="61"/>
      <c r="CH35" s="61"/>
      <c r="CI35" s="215"/>
      <c r="CJ35" s="60"/>
      <c r="CK35" s="61"/>
      <c r="CL35" s="61"/>
      <c r="CM35" s="215"/>
      <c r="CN35" s="60"/>
      <c r="CO35" s="61"/>
      <c r="CP35" s="61"/>
      <c r="CQ35" s="215"/>
      <c r="CR35" s="60"/>
      <c r="CS35" s="61"/>
      <c r="CT35" s="61"/>
      <c r="CU35" s="215"/>
      <c r="CV35" s="60"/>
      <c r="CW35" s="61"/>
      <c r="CX35" s="61"/>
      <c r="CY35" s="215"/>
      <c r="CZ35" s="60"/>
      <c r="DA35" s="61"/>
      <c r="DB35" s="61"/>
      <c r="DC35" s="215"/>
      <c r="DD35" s="60"/>
      <c r="DE35" s="61"/>
      <c r="DF35" s="61"/>
      <c r="DG35" s="215"/>
      <c r="DH35" s="60"/>
      <c r="DI35" s="61"/>
      <c r="DJ35" s="61"/>
      <c r="DK35" s="215"/>
      <c r="DL35" s="60"/>
      <c r="DM35" s="61"/>
      <c r="DN35" s="61"/>
      <c r="DO35" s="215"/>
      <c r="DP35" s="60"/>
      <c r="DQ35" s="61"/>
      <c r="DR35" s="61"/>
      <c r="DS35" s="215"/>
      <c r="DT35" s="60"/>
      <c r="DU35" s="61"/>
      <c r="DV35" s="61"/>
      <c r="DW35" s="215"/>
      <c r="DX35" s="60"/>
      <c r="DY35" s="61"/>
      <c r="DZ35" s="61"/>
      <c r="EA35" s="215"/>
      <c r="EB35" s="60"/>
      <c r="EC35" s="61"/>
      <c r="ED35" s="61"/>
      <c r="EE35" s="215"/>
      <c r="EF35" s="60"/>
      <c r="EG35" s="61"/>
      <c r="EH35" s="61"/>
      <c r="EI35" s="215"/>
      <c r="EJ35" s="60"/>
      <c r="EK35" s="61"/>
      <c r="EL35" s="61"/>
      <c r="EM35" s="215"/>
      <c r="EN35" s="60"/>
      <c r="EO35" s="61"/>
      <c r="EP35" s="61"/>
      <c r="EQ35" s="215"/>
      <c r="ER35" s="60"/>
      <c r="ES35" s="61"/>
      <c r="ET35" s="61"/>
      <c r="EU35" s="215"/>
      <c r="EV35" s="60"/>
      <c r="EW35" s="61"/>
      <c r="EX35" s="61"/>
      <c r="EY35" s="215"/>
      <c r="EZ35" s="60"/>
      <c r="FA35" s="61"/>
      <c r="FB35" s="61"/>
      <c r="FC35" s="215"/>
      <c r="FD35" s="60"/>
      <c r="FE35" s="61"/>
      <c r="FF35" s="61"/>
      <c r="FG35" s="215"/>
      <c r="FH35" s="60"/>
      <c r="FI35" s="61"/>
      <c r="FJ35" s="61"/>
      <c r="FK35" s="215"/>
      <c r="FL35" s="60"/>
      <c r="FM35" s="61"/>
      <c r="FN35" s="61"/>
      <c r="FO35" s="215"/>
      <c r="FP35" s="60"/>
      <c r="FQ35" s="61"/>
      <c r="FR35" s="61"/>
      <c r="FS35" s="215"/>
      <c r="FT35" s="60"/>
      <c r="FU35" s="61"/>
      <c r="FV35" s="61"/>
      <c r="FW35" s="215"/>
      <c r="FX35" s="60"/>
      <c r="FY35" s="61"/>
      <c r="FZ35" s="61"/>
      <c r="GA35" s="215"/>
      <c r="GB35" s="60"/>
      <c r="GC35" s="61"/>
      <c r="GD35" s="61"/>
      <c r="GE35" s="215"/>
      <c r="GF35" s="60"/>
      <c r="GG35" s="61"/>
      <c r="GH35" s="61"/>
      <c r="GI35" s="215"/>
      <c r="GJ35" s="60"/>
      <c r="GK35" s="61"/>
      <c r="GL35" s="61"/>
      <c r="GM35" s="215"/>
      <c r="GN35" s="60"/>
      <c r="GO35" s="61"/>
      <c r="GP35" s="61"/>
      <c r="GQ35" s="215"/>
      <c r="GR35" s="60"/>
      <c r="GS35" s="61"/>
      <c r="GT35" s="61"/>
      <c r="GU35" s="215"/>
      <c r="GV35" s="60"/>
      <c r="GW35" s="61"/>
      <c r="GX35" s="61"/>
      <c r="GY35" s="215"/>
      <c r="GZ35" s="60"/>
      <c r="HA35" s="61"/>
      <c r="HB35" s="61"/>
      <c r="HC35" s="215"/>
      <c r="HD35" s="60"/>
      <c r="HE35" s="61"/>
      <c r="HF35" s="61"/>
      <c r="HG35" s="215"/>
      <c r="HH35" s="60"/>
      <c r="HI35" s="61"/>
      <c r="HJ35" s="61"/>
      <c r="HK35" s="215"/>
      <c r="HL35" s="60"/>
      <c r="HM35" s="61"/>
      <c r="HN35" s="61"/>
      <c r="HO35" s="215"/>
      <c r="HP35" s="60"/>
      <c r="HQ35" s="61"/>
      <c r="HR35" s="61"/>
      <c r="HS35" s="215"/>
      <c r="HT35" s="60"/>
      <c r="HU35" s="61"/>
      <c r="HV35" s="61"/>
      <c r="HW35" s="215"/>
      <c r="HX35" s="60"/>
      <c r="HY35" s="61"/>
      <c r="HZ35" s="61"/>
      <c r="IA35" s="215"/>
      <c r="IB35" s="60"/>
      <c r="IC35" s="61"/>
      <c r="ID35" s="61"/>
      <c r="IE35" s="215"/>
      <c r="IF35" s="60"/>
      <c r="IG35" s="61"/>
      <c r="IH35" s="61"/>
      <c r="II35" s="215"/>
      <c r="IJ35" s="60"/>
      <c r="IK35" s="61"/>
      <c r="IL35" s="61"/>
      <c r="IM35" s="215"/>
      <c r="IN35" s="60"/>
      <c r="IO35" s="61"/>
      <c r="IP35" s="61"/>
      <c r="IQ35" s="215"/>
    </row>
    <row r="36" s="52" customFormat="true" ht="15" hidden="false" customHeight="true" outlineLevel="0" collapsed="false">
      <c r="A36" s="63" t="s">
        <v>68</v>
      </c>
      <c r="B36" s="64" t="n">
        <v>150060.020364187</v>
      </c>
      <c r="C36" s="216" t="n">
        <v>1.62234493718188</v>
      </c>
      <c r="D36" s="217" t="n">
        <v>0.641520294554856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6113.6</v>
      </c>
      <c r="C38" s="49" t="n">
        <v>0.0656257100345587</v>
      </c>
      <c r="D38" s="206" t="n">
        <v>0.0261361984576044</v>
      </c>
    </row>
    <row r="39" s="52" customFormat="true" ht="15" hidden="false" customHeight="true" outlineLevel="0" collapsed="false">
      <c r="A39" s="48" t="s">
        <v>71</v>
      </c>
      <c r="B39" s="49" t="n">
        <v>5184.53333333333</v>
      </c>
      <c r="C39" s="49" t="n">
        <v>0.055652754710455</v>
      </c>
      <c r="D39" s="206" t="n">
        <v>0.0221643535903666</v>
      </c>
    </row>
    <row r="40" s="52" customFormat="true" ht="15" hidden="false" customHeight="true" outlineLevel="0" collapsed="false">
      <c r="A40" s="48" t="s">
        <v>72</v>
      </c>
      <c r="B40" s="49" t="n">
        <v>900</v>
      </c>
      <c r="C40" s="49" t="n">
        <v>0.00966094265753449</v>
      </c>
      <c r="D40" s="206" t="n">
        <v>0.00384758221209173</v>
      </c>
    </row>
    <row r="41" s="52" customFormat="true" ht="15" hidden="false" customHeight="true" outlineLevel="0" collapsed="false">
      <c r="A41" s="48" t="s">
        <v>73</v>
      </c>
      <c r="B41" s="49" t="n">
        <v>4320</v>
      </c>
      <c r="C41" s="49" t="n">
        <v>0.0463725247561656</v>
      </c>
      <c r="D41" s="206" t="n">
        <v>0.0184683946180403</v>
      </c>
    </row>
    <row r="42" s="52" customFormat="true" ht="15" hidden="false" customHeight="true" outlineLevel="0" collapsed="false">
      <c r="A42" s="66" t="s">
        <v>74</v>
      </c>
      <c r="B42" s="67" t="n">
        <v>16518.1333333333</v>
      </c>
      <c r="C42" s="67" t="n">
        <v>0.177311932158714</v>
      </c>
      <c r="D42" s="208" t="n">
        <v>0.0706165288781031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76</v>
      </c>
      <c r="B44" s="70" t="n">
        <v>8472</v>
      </c>
      <c r="C44" s="70" t="n">
        <v>0.0909416735495913</v>
      </c>
      <c r="D44" s="206" t="n">
        <v>0.0362185738898235</v>
      </c>
      <c r="E44" s="206"/>
    </row>
    <row r="45" s="52" customFormat="true" ht="15" hidden="false" customHeight="true" outlineLevel="0" collapsed="false">
      <c r="A45" s="48" t="s">
        <v>77</v>
      </c>
      <c r="B45" s="49" t="n">
        <v>7724.7696</v>
      </c>
      <c r="C45" s="49" t="n">
        <v>0.0829206179425174</v>
      </c>
      <c r="D45" s="206" t="n">
        <v>0.033024095672741</v>
      </c>
    </row>
    <row r="46" s="52" customFormat="true" ht="15" hidden="false" customHeight="true" outlineLevel="0" collapsed="false">
      <c r="A46" s="48" t="s">
        <v>78</v>
      </c>
      <c r="B46" s="71" t="n">
        <v>536.7</v>
      </c>
      <c r="C46" s="49" t="n">
        <v>0.00576114213810973</v>
      </c>
      <c r="D46" s="206" t="n">
        <v>0.0022944415258107</v>
      </c>
    </row>
    <row r="47" s="76" customFormat="true" ht="15" hidden="false" customHeight="true" outlineLevel="0" collapsed="false">
      <c r="A47" s="66" t="s">
        <v>79</v>
      </c>
      <c r="B47" s="67" t="n">
        <v>16733.4696</v>
      </c>
      <c r="C47" s="67" t="n">
        <v>0.179623433630218</v>
      </c>
      <c r="D47" s="208" t="n">
        <v>0.0715371110883752</v>
      </c>
      <c r="E47" s="73"/>
      <c r="F47" s="73"/>
      <c r="G47" s="218"/>
      <c r="H47" s="74"/>
      <c r="I47" s="73"/>
      <c r="J47" s="73"/>
      <c r="K47" s="218"/>
      <c r="L47" s="74"/>
      <c r="M47" s="73"/>
      <c r="N47" s="73"/>
      <c r="O47" s="218"/>
      <c r="P47" s="74"/>
      <c r="Q47" s="73"/>
      <c r="R47" s="73"/>
      <c r="S47" s="218"/>
      <c r="T47" s="74"/>
      <c r="U47" s="73"/>
      <c r="V47" s="73"/>
      <c r="W47" s="218"/>
      <c r="X47" s="74"/>
      <c r="Y47" s="73"/>
      <c r="Z47" s="73"/>
      <c r="AA47" s="218"/>
      <c r="AB47" s="74"/>
      <c r="AC47" s="73"/>
      <c r="AD47" s="73"/>
      <c r="AE47" s="218"/>
      <c r="AF47" s="74"/>
      <c r="AG47" s="73"/>
      <c r="AH47" s="73"/>
      <c r="AI47" s="218"/>
      <c r="AJ47" s="74"/>
      <c r="AK47" s="73"/>
      <c r="AL47" s="73"/>
      <c r="AM47" s="218"/>
      <c r="AN47" s="74"/>
      <c r="AO47" s="73"/>
      <c r="AP47" s="73"/>
      <c r="AQ47" s="218"/>
      <c r="AR47" s="74"/>
      <c r="AS47" s="73"/>
      <c r="AT47" s="73"/>
      <c r="AU47" s="218"/>
      <c r="AV47" s="74"/>
      <c r="AW47" s="73"/>
      <c r="AX47" s="73"/>
      <c r="AY47" s="218"/>
      <c r="AZ47" s="74"/>
      <c r="BA47" s="73"/>
      <c r="BB47" s="73"/>
      <c r="BC47" s="218"/>
      <c r="BD47" s="74"/>
      <c r="BE47" s="73"/>
      <c r="BF47" s="73"/>
      <c r="BG47" s="218"/>
      <c r="BH47" s="74"/>
      <c r="BI47" s="73"/>
      <c r="BJ47" s="73"/>
      <c r="BK47" s="218"/>
      <c r="BL47" s="74"/>
      <c r="BM47" s="73"/>
      <c r="BN47" s="73"/>
      <c r="BO47" s="218"/>
      <c r="BP47" s="74"/>
      <c r="BQ47" s="73"/>
      <c r="BR47" s="73"/>
      <c r="BS47" s="218"/>
      <c r="BT47" s="74"/>
      <c r="BU47" s="73"/>
      <c r="BV47" s="73"/>
      <c r="BW47" s="218"/>
      <c r="BX47" s="74"/>
      <c r="BY47" s="73"/>
      <c r="BZ47" s="73"/>
      <c r="CA47" s="218"/>
      <c r="CB47" s="74"/>
      <c r="CC47" s="73"/>
      <c r="CD47" s="73"/>
      <c r="CE47" s="218"/>
      <c r="CF47" s="74"/>
      <c r="CG47" s="73"/>
      <c r="CH47" s="73"/>
      <c r="CI47" s="218"/>
      <c r="CJ47" s="74"/>
      <c r="CK47" s="73"/>
      <c r="CL47" s="73"/>
      <c r="CM47" s="218"/>
      <c r="CN47" s="74"/>
      <c r="CO47" s="73"/>
      <c r="CP47" s="73"/>
      <c r="CQ47" s="218"/>
      <c r="CR47" s="74"/>
      <c r="CS47" s="73"/>
      <c r="CT47" s="73"/>
      <c r="CU47" s="218"/>
      <c r="CV47" s="74"/>
      <c r="CW47" s="73"/>
      <c r="CX47" s="73"/>
      <c r="CY47" s="218"/>
      <c r="CZ47" s="74"/>
      <c r="DA47" s="73"/>
      <c r="DB47" s="73"/>
      <c r="DC47" s="218"/>
      <c r="DD47" s="74"/>
      <c r="DE47" s="73"/>
      <c r="DF47" s="73"/>
      <c r="DG47" s="218"/>
      <c r="DH47" s="74"/>
      <c r="DI47" s="73"/>
      <c r="DJ47" s="73"/>
      <c r="DK47" s="218"/>
      <c r="DL47" s="74"/>
      <c r="DM47" s="73"/>
      <c r="DN47" s="73"/>
      <c r="DO47" s="218"/>
      <c r="DP47" s="74"/>
      <c r="DQ47" s="73"/>
      <c r="DR47" s="73"/>
      <c r="DS47" s="218"/>
      <c r="DT47" s="74"/>
      <c r="DU47" s="73"/>
      <c r="DV47" s="73"/>
      <c r="DW47" s="218"/>
      <c r="DX47" s="74"/>
      <c r="DY47" s="73"/>
      <c r="DZ47" s="73"/>
      <c r="EA47" s="218"/>
      <c r="EB47" s="74"/>
      <c r="EC47" s="73"/>
      <c r="ED47" s="73"/>
      <c r="EE47" s="218"/>
      <c r="EF47" s="74"/>
      <c r="EG47" s="73"/>
      <c r="EH47" s="73"/>
      <c r="EI47" s="218"/>
      <c r="EJ47" s="74"/>
      <c r="EK47" s="73"/>
      <c r="EL47" s="73"/>
      <c r="EM47" s="218"/>
      <c r="EN47" s="74"/>
      <c r="EO47" s="73"/>
      <c r="EP47" s="73"/>
      <c r="EQ47" s="218"/>
      <c r="ER47" s="74"/>
      <c r="ES47" s="73"/>
      <c r="ET47" s="73"/>
      <c r="EU47" s="218"/>
      <c r="EV47" s="74"/>
      <c r="EW47" s="73"/>
      <c r="EX47" s="73"/>
      <c r="EY47" s="218"/>
      <c r="EZ47" s="74"/>
      <c r="FA47" s="73"/>
      <c r="FB47" s="73"/>
      <c r="FC47" s="218"/>
      <c r="FD47" s="74"/>
      <c r="FE47" s="73"/>
      <c r="FF47" s="73"/>
      <c r="FG47" s="218"/>
      <c r="FH47" s="74"/>
      <c r="FI47" s="73"/>
      <c r="FJ47" s="73"/>
      <c r="FK47" s="218"/>
      <c r="FL47" s="74"/>
      <c r="FM47" s="73"/>
      <c r="FN47" s="73"/>
      <c r="FO47" s="218"/>
      <c r="FP47" s="74"/>
      <c r="FQ47" s="73"/>
      <c r="FR47" s="73"/>
      <c r="FS47" s="218"/>
      <c r="FT47" s="74"/>
      <c r="FU47" s="73"/>
      <c r="FV47" s="73"/>
      <c r="FW47" s="218"/>
      <c r="FX47" s="74"/>
      <c r="FY47" s="73"/>
      <c r="FZ47" s="73"/>
      <c r="GA47" s="218"/>
      <c r="GB47" s="74"/>
      <c r="GC47" s="73"/>
      <c r="GD47" s="73"/>
      <c r="GE47" s="218"/>
      <c r="GF47" s="74"/>
      <c r="GG47" s="73"/>
      <c r="GH47" s="73"/>
      <c r="GI47" s="218"/>
      <c r="GJ47" s="74"/>
      <c r="GK47" s="73"/>
      <c r="GL47" s="73"/>
      <c r="GM47" s="218"/>
      <c r="GN47" s="74"/>
      <c r="GO47" s="73"/>
      <c r="GP47" s="73"/>
      <c r="GQ47" s="218"/>
      <c r="GR47" s="74"/>
      <c r="GS47" s="73"/>
      <c r="GT47" s="73"/>
      <c r="GU47" s="218"/>
      <c r="GV47" s="74"/>
      <c r="GW47" s="73"/>
      <c r="GX47" s="73"/>
      <c r="GY47" s="218"/>
      <c r="GZ47" s="74"/>
      <c r="HA47" s="73"/>
      <c r="HB47" s="73"/>
      <c r="HC47" s="218"/>
      <c r="HD47" s="74"/>
      <c r="HE47" s="73"/>
      <c r="HF47" s="73"/>
      <c r="HG47" s="218"/>
      <c r="HH47" s="74"/>
      <c r="HI47" s="73"/>
      <c r="HJ47" s="73"/>
      <c r="HK47" s="218"/>
      <c r="HL47" s="74"/>
      <c r="HM47" s="73"/>
      <c r="HN47" s="73"/>
      <c r="HO47" s="218"/>
      <c r="HP47" s="74"/>
      <c r="HQ47" s="73"/>
      <c r="HR47" s="73"/>
      <c r="HS47" s="218"/>
      <c r="HT47" s="74"/>
      <c r="HU47" s="73"/>
      <c r="HV47" s="73"/>
      <c r="HW47" s="218"/>
      <c r="HX47" s="74"/>
      <c r="HY47" s="73"/>
      <c r="HZ47" s="73"/>
      <c r="IA47" s="218"/>
      <c r="IB47" s="74"/>
      <c r="IC47" s="73"/>
      <c r="ID47" s="73"/>
      <c r="IE47" s="218"/>
      <c r="IF47" s="74"/>
      <c r="IG47" s="73"/>
      <c r="IH47" s="73"/>
      <c r="II47" s="218"/>
      <c r="IJ47" s="74"/>
      <c r="IK47" s="73"/>
      <c r="IL47" s="73"/>
      <c r="IM47" s="218"/>
      <c r="IN47" s="74"/>
      <c r="IO47" s="73"/>
      <c r="IP47" s="73"/>
      <c r="IQ47" s="218"/>
    </row>
    <row r="48" s="77" customFormat="true" ht="15" hidden="false" customHeight="true" outlineLevel="0" collapsed="false">
      <c r="A48" s="63" t="s">
        <v>80</v>
      </c>
      <c r="B48" s="64" t="n">
        <v>33251.6029333333</v>
      </c>
      <c r="C48" s="64" t="n">
        <v>0.356935365788932</v>
      </c>
      <c r="D48" s="219" t="n">
        <v>0.142153639966478</v>
      </c>
    </row>
    <row r="49" customFormat="false" ht="15" hidden="false" customHeight="true" outlineLevel="0" collapsed="false">
      <c r="A49" s="63" t="s">
        <v>81</v>
      </c>
      <c r="B49" s="64" t="n">
        <v>183311.623297521</v>
      </c>
      <c r="C49" s="64" t="n">
        <v>1.97928030297081</v>
      </c>
      <c r="D49" s="217" t="n">
        <v>0.783673934521334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35018.976</v>
      </c>
      <c r="C51" s="49" t="n">
        <v>0.37590702117953</v>
      </c>
      <c r="D51" s="206" t="n">
        <v>0.149709321270297</v>
      </c>
    </row>
    <row r="52" customFormat="false" ht="15" hidden="false" customHeight="true" outlineLevel="0" collapsed="false">
      <c r="A52" s="48" t="s">
        <v>84</v>
      </c>
      <c r="B52" s="49" t="n">
        <v>15582.53118</v>
      </c>
      <c r="C52" s="49" t="n">
        <v>0.16726882243247</v>
      </c>
      <c r="D52" s="206" t="n">
        <v>0.0666167442083697</v>
      </c>
    </row>
    <row r="53" customFormat="false" ht="15" hidden="false" customHeight="true" outlineLevel="0" collapsed="false">
      <c r="A53" s="66" t="s">
        <v>85</v>
      </c>
      <c r="B53" s="67" t="n">
        <v>50601.50718</v>
      </c>
      <c r="C53" s="67" t="n">
        <v>0.543175843612</v>
      </c>
      <c r="D53" s="208" t="n">
        <v>0.216326065478666</v>
      </c>
    </row>
    <row r="54" customFormat="false" ht="15" hidden="false" customHeight="true" outlineLevel="0" collapsed="false">
      <c r="A54" s="78" t="s">
        <v>86</v>
      </c>
      <c r="B54" s="79" t="n">
        <v>233913.130477521</v>
      </c>
      <c r="C54" s="79" t="n">
        <v>2.52245614658282</v>
      </c>
      <c r="D54" s="220" t="n">
        <v>1</v>
      </c>
    </row>
    <row r="55" customFormat="false" ht="15" hidden="false" customHeight="true" outlineLevel="0" collapsed="false">
      <c r="A55" s="100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250" t="n">
        <v>2014</v>
      </c>
      <c r="B3" s="250"/>
      <c r="C3" s="37"/>
      <c r="D3" s="37"/>
    </row>
    <row r="4" customFormat="false" ht="15" hidden="false" customHeight="true" outlineLevel="0" collapsed="false">
      <c r="A4" s="96" t="s">
        <v>106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1671</v>
      </c>
      <c r="E6" s="34"/>
    </row>
    <row r="7" customFormat="false" ht="15" hidden="false" customHeight="true" outlineLevel="0" collapsed="false">
      <c r="A7" s="32" t="s">
        <v>31</v>
      </c>
      <c r="B7" s="35" t="n">
        <v>50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26064</v>
      </c>
      <c r="C12" s="98" t="n">
        <v>0.107629779630733</v>
      </c>
      <c r="D12" s="51" t="n">
        <v>0.0899620872366267</v>
      </c>
      <c r="E12" s="51" t="n">
        <v>0.129121022901915</v>
      </c>
    </row>
    <row r="13" customFormat="false" ht="15" hidden="false" customHeight="true" outlineLevel="0" collapsed="false">
      <c r="A13" s="48" t="s">
        <v>45</v>
      </c>
      <c r="B13" s="49" t="n">
        <v>1448</v>
      </c>
      <c r="C13" s="98" t="n">
        <v>0.00597943220170737</v>
      </c>
      <c r="D13" s="51" t="n">
        <v>0.00499789373536815</v>
      </c>
      <c r="E13" s="51" t="n">
        <v>0.0071733901612175</v>
      </c>
    </row>
    <row r="14" customFormat="false" ht="15" hidden="false" customHeight="true" outlineLevel="0" collapsed="false">
      <c r="A14" s="48" t="s">
        <v>46</v>
      </c>
      <c r="B14" s="49" t="n">
        <v>14151</v>
      </c>
      <c r="C14" s="98" t="n">
        <v>0.0584357355568791</v>
      </c>
      <c r="D14" s="51" t="n">
        <v>0.0488433661941952</v>
      </c>
      <c r="E14" s="51" t="n">
        <v>0.0701040360299647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51" t="n">
        <v>0</v>
      </c>
      <c r="E15" s="51" t="n">
        <v>0</v>
      </c>
    </row>
    <row r="16" customFormat="false" ht="15" hidden="false" customHeight="true" outlineLevel="0" collapsed="false">
      <c r="A16" s="48" t="s">
        <v>48</v>
      </c>
      <c r="B16" s="49" t="n">
        <v>0</v>
      </c>
      <c r="C16" s="98" t="n">
        <v>0</v>
      </c>
      <c r="D16" s="51" t="n">
        <v>0</v>
      </c>
      <c r="E16" s="51" t="n">
        <v>0</v>
      </c>
    </row>
    <row r="17" customFormat="false" ht="15" hidden="false" customHeight="true" outlineLevel="0" collapsed="false">
      <c r="A17" s="48" t="s">
        <v>49</v>
      </c>
      <c r="B17" s="49" t="n">
        <v>27000</v>
      </c>
      <c r="C17" s="98" t="n">
        <v>0.111494937462775</v>
      </c>
      <c r="D17" s="51" t="n">
        <v>0.0931927699274448</v>
      </c>
      <c r="E17" s="51" t="n">
        <v>0.13375796571331</v>
      </c>
    </row>
    <row r="18" customFormat="false" ht="15" hidden="false" customHeight="true" outlineLevel="0" collapsed="false">
      <c r="A18" s="48" t="s">
        <v>50</v>
      </c>
      <c r="B18" s="49" t="n">
        <v>65768.4375</v>
      </c>
      <c r="C18" s="98" t="n">
        <v>0.271586956521739</v>
      </c>
      <c r="D18" s="51" t="n">
        <v>0.227005291275001</v>
      </c>
      <c r="E18" s="51" t="n">
        <v>0.325816755857147</v>
      </c>
    </row>
    <row r="19" customFormat="false" ht="15" hidden="false" customHeight="true" outlineLevel="0" collapsed="false">
      <c r="A19" s="48" t="s">
        <v>51</v>
      </c>
      <c r="B19" s="49" t="n">
        <v>21262.5</v>
      </c>
      <c r="C19" s="98" t="n">
        <v>0.0878022632519357</v>
      </c>
      <c r="D19" s="51" t="n">
        <v>0.0733893063178628</v>
      </c>
      <c r="E19" s="51" t="n">
        <v>0.105334397999231</v>
      </c>
    </row>
    <row r="20" customFormat="false" ht="15" hidden="false" customHeight="true" outlineLevel="0" collapsed="false">
      <c r="A20" s="48" t="s">
        <v>52</v>
      </c>
      <c r="B20" s="49" t="n">
        <v>5056.068</v>
      </c>
      <c r="C20" s="98" t="n">
        <v>0.0208787402025015</v>
      </c>
      <c r="D20" s="51" t="n">
        <v>0.0174514437726487</v>
      </c>
      <c r="E20" s="51" t="n">
        <v>0.0250477544514134</v>
      </c>
    </row>
    <row r="21" customFormat="false" ht="15" hidden="false" customHeight="true" outlineLevel="0" collapsed="false">
      <c r="A21" s="48" t="s">
        <v>53</v>
      </c>
      <c r="B21" s="49" t="n">
        <v>3413.4235</v>
      </c>
      <c r="C21" s="98" t="n">
        <v>0.0140955348024618</v>
      </c>
      <c r="D21" s="51" t="n">
        <v>0.0117817181814975</v>
      </c>
      <c r="E21" s="51" t="n">
        <v>0.0169100956843706</v>
      </c>
    </row>
    <row r="22" customFormat="false" ht="15" hidden="false" customHeight="true" outlineLevel="0" collapsed="false">
      <c r="A22" s="48" t="s">
        <v>54</v>
      </c>
      <c r="B22" s="49" t="n">
        <v>0</v>
      </c>
      <c r="C22" s="98" t="n">
        <v>0</v>
      </c>
      <c r="D22" s="51" t="n">
        <v>0</v>
      </c>
      <c r="E22" s="51" t="n">
        <v>0</v>
      </c>
    </row>
    <row r="23" customFormat="false" ht="15" hidden="false" customHeight="true" outlineLevel="0" collapsed="false">
      <c r="A23" s="48" t="s">
        <v>55</v>
      </c>
      <c r="B23" s="49" t="n">
        <v>1607.75</v>
      </c>
      <c r="C23" s="98" t="n">
        <v>0.00880958904109589</v>
      </c>
      <c r="D23" s="51" t="n">
        <v>0.0055492842907722</v>
      </c>
      <c r="E23" s="51" t="n">
        <v>0.00796479145835459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51" t="n">
        <v>0</v>
      </c>
      <c r="E24" s="51" t="n">
        <v>0</v>
      </c>
    </row>
    <row r="25" customFormat="false" ht="15" hidden="false" customHeight="true" outlineLevel="0" collapsed="false">
      <c r="A25" s="48" t="s">
        <v>57</v>
      </c>
      <c r="B25" s="49" t="n">
        <v>6060</v>
      </c>
      <c r="C25" s="98" t="n">
        <v>0.0250244192972007</v>
      </c>
      <c r="D25" s="51" t="n">
        <v>0.0209165994726043</v>
      </c>
      <c r="E25" s="51" t="n">
        <v>0.0300212323045429</v>
      </c>
    </row>
    <row r="26" s="52" customFormat="true" ht="15" hidden="false" customHeight="true" outlineLevel="0" collapsed="false">
      <c r="A26" s="48" t="s">
        <v>58</v>
      </c>
      <c r="B26" s="49" t="n">
        <v>2220</v>
      </c>
      <c r="C26" s="98" t="n">
        <v>0.0091673615247171</v>
      </c>
      <c r="D26" s="51" t="n">
        <v>0.00766251663847879</v>
      </c>
      <c r="E26" s="51" t="n">
        <v>0.0109978771808721</v>
      </c>
    </row>
    <row r="27" s="52" customFormat="true" ht="15" hidden="false" customHeight="true" outlineLevel="0" collapsed="false">
      <c r="A27" s="48" t="s">
        <v>59</v>
      </c>
      <c r="B27" s="49" t="n">
        <v>6240.89583333333</v>
      </c>
      <c r="C27" s="98" t="n">
        <v>0.0257714181721925</v>
      </c>
      <c r="D27" s="51" t="n">
        <v>0.0215409766495179</v>
      </c>
      <c r="E27" s="51" t="n">
        <v>0.0309173900331607</v>
      </c>
    </row>
    <row r="28" s="52" customFormat="true" ht="15" hidden="false" customHeight="true" outlineLevel="0" collapsed="false">
      <c r="A28" s="48" t="s">
        <v>60</v>
      </c>
      <c r="B28" s="49" t="n">
        <v>7356.28</v>
      </c>
      <c r="C28" s="98" t="n">
        <v>0.0303773325392099</v>
      </c>
      <c r="D28" s="51" t="n">
        <v>0.0253908188726616</v>
      </c>
      <c r="E28" s="51" t="n">
        <v>0.0364430017784262</v>
      </c>
    </row>
    <row r="29" s="53" customFormat="true" ht="15" hidden="false" customHeight="true" outlineLevel="0" collapsed="false">
      <c r="A29" s="48" t="s">
        <v>61</v>
      </c>
      <c r="B29" s="49" t="n">
        <v>3084.3</v>
      </c>
      <c r="C29" s="98" t="n">
        <v>0.0127364383561644</v>
      </c>
      <c r="D29" s="51" t="n">
        <v>0.0106457207513784</v>
      </c>
      <c r="E29" s="51" t="n">
        <v>0.0152796182833171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51" t="n">
        <v>0</v>
      </c>
      <c r="E30" s="51" t="n">
        <v>0</v>
      </c>
    </row>
    <row r="31" s="52" customFormat="true" ht="15" hidden="false" customHeight="true" outlineLevel="0" collapsed="false">
      <c r="A31" s="60" t="s">
        <v>92</v>
      </c>
      <c r="B31" s="49" t="n">
        <v>5721.979645</v>
      </c>
      <c r="C31" s="98" t="n">
        <v>0.0236285838030574</v>
      </c>
      <c r="D31" s="51" t="n">
        <v>0.0197498937994817</v>
      </c>
      <c r="E31" s="51" t="n">
        <v>0.0283466798951173</v>
      </c>
    </row>
    <row r="32" s="52" customFormat="true" ht="15" hidden="false" customHeight="true" outlineLevel="0" collapsed="false">
      <c r="A32" s="66" t="s">
        <v>64</v>
      </c>
      <c r="B32" s="67" t="n">
        <v>196454.634478333</v>
      </c>
      <c r="C32" s="207" t="n">
        <v>0.81341852236437</v>
      </c>
      <c r="D32" s="68" t="n">
        <v>0.67807968711554</v>
      </c>
      <c r="E32" s="251" t="n">
        <v>0.97323600973236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</row>
    <row r="34" s="52" customFormat="true" ht="15" hidden="false" customHeight="true" outlineLevel="0" collapsed="false">
      <c r="A34" s="48" t="s">
        <v>66</v>
      </c>
      <c r="B34" s="49" t="n">
        <v>5402.50244815417</v>
      </c>
      <c r="C34" s="72" t="n">
        <v>0.0223093212073867</v>
      </c>
      <c r="D34" s="51" t="n">
        <v>0.0186471913956774</v>
      </c>
      <c r="E34" s="51" t="n">
        <v>0.0267639902676399</v>
      </c>
    </row>
    <row r="35" s="52" customFormat="true" ht="15" hidden="false" customHeight="true" outlineLevel="0" collapsed="false">
      <c r="A35" s="211" t="s">
        <v>67</v>
      </c>
      <c r="B35" s="212" t="n">
        <v>5402.50244815417</v>
      </c>
      <c r="C35" s="212" t="n">
        <v>0.0223093212073867</v>
      </c>
      <c r="D35" s="252" t="n">
        <v>0.0186471913956774</v>
      </c>
      <c r="E35" s="253" t="n">
        <v>0.0267639902676399</v>
      </c>
      <c r="F35" s="61"/>
      <c r="G35" s="62"/>
      <c r="H35" s="60"/>
      <c r="I35" s="61"/>
      <c r="J35" s="61"/>
      <c r="K35" s="62"/>
      <c r="L35" s="60"/>
      <c r="M35" s="61"/>
      <c r="N35" s="61"/>
      <c r="O35" s="62"/>
      <c r="P35" s="60"/>
      <c r="Q35" s="61"/>
      <c r="R35" s="61"/>
      <c r="S35" s="62"/>
      <c r="T35" s="60"/>
      <c r="U35" s="61"/>
      <c r="V35" s="61"/>
      <c r="W35" s="62"/>
      <c r="X35" s="60"/>
      <c r="Y35" s="61"/>
      <c r="Z35" s="61"/>
      <c r="AA35" s="62"/>
      <c r="AB35" s="60"/>
      <c r="AC35" s="61"/>
      <c r="AD35" s="61"/>
      <c r="AE35" s="62"/>
      <c r="AF35" s="60"/>
      <c r="AG35" s="61"/>
      <c r="AH35" s="61"/>
      <c r="AI35" s="62"/>
      <c r="AJ35" s="60"/>
      <c r="AK35" s="61"/>
      <c r="AL35" s="61"/>
      <c r="AM35" s="62"/>
      <c r="AN35" s="60"/>
      <c r="AO35" s="61"/>
      <c r="AP35" s="61"/>
      <c r="AQ35" s="62"/>
      <c r="AR35" s="60"/>
      <c r="AS35" s="61"/>
      <c r="AT35" s="61"/>
      <c r="AU35" s="62"/>
      <c r="AV35" s="60"/>
      <c r="AW35" s="61"/>
      <c r="AX35" s="61"/>
      <c r="AY35" s="62"/>
      <c r="AZ35" s="60"/>
      <c r="BA35" s="61"/>
      <c r="BB35" s="61"/>
      <c r="BC35" s="62"/>
      <c r="BD35" s="60"/>
      <c r="BE35" s="61"/>
      <c r="BF35" s="61"/>
      <c r="BG35" s="62"/>
      <c r="BH35" s="60"/>
      <c r="BI35" s="61"/>
      <c r="BJ35" s="61"/>
      <c r="BK35" s="62"/>
      <c r="BL35" s="60"/>
      <c r="BM35" s="61"/>
      <c r="BN35" s="61"/>
      <c r="BO35" s="62"/>
      <c r="BP35" s="60"/>
      <c r="BQ35" s="61"/>
      <c r="BR35" s="61"/>
      <c r="BS35" s="62"/>
      <c r="BT35" s="60"/>
      <c r="BU35" s="61"/>
      <c r="BV35" s="61"/>
      <c r="BW35" s="62"/>
      <c r="BX35" s="60"/>
      <c r="BY35" s="61"/>
      <c r="BZ35" s="61"/>
      <c r="CA35" s="62"/>
      <c r="CB35" s="60"/>
      <c r="CC35" s="61"/>
      <c r="CD35" s="61"/>
      <c r="CE35" s="62"/>
      <c r="CF35" s="60"/>
      <c r="CG35" s="61"/>
      <c r="CH35" s="61"/>
      <c r="CI35" s="62"/>
      <c r="CJ35" s="60"/>
      <c r="CK35" s="61"/>
      <c r="CL35" s="61"/>
      <c r="CM35" s="62"/>
      <c r="CN35" s="60"/>
      <c r="CO35" s="61"/>
      <c r="CP35" s="61"/>
      <c r="CQ35" s="62"/>
      <c r="CR35" s="60"/>
      <c r="CS35" s="61"/>
      <c r="CT35" s="61"/>
      <c r="CU35" s="62"/>
      <c r="CV35" s="60"/>
      <c r="CW35" s="61"/>
      <c r="CX35" s="61"/>
      <c r="CY35" s="62"/>
      <c r="CZ35" s="60"/>
      <c r="DA35" s="61"/>
      <c r="DB35" s="61"/>
      <c r="DC35" s="62"/>
      <c r="DD35" s="60"/>
      <c r="DE35" s="61"/>
      <c r="DF35" s="61"/>
      <c r="DG35" s="62"/>
      <c r="DH35" s="60"/>
      <c r="DI35" s="61"/>
      <c r="DJ35" s="61"/>
      <c r="DK35" s="62"/>
      <c r="DL35" s="60"/>
      <c r="DM35" s="61"/>
      <c r="DN35" s="61"/>
      <c r="DO35" s="62"/>
      <c r="DP35" s="60"/>
      <c r="DQ35" s="61"/>
      <c r="DR35" s="61"/>
      <c r="DS35" s="62"/>
      <c r="DT35" s="60"/>
      <c r="DU35" s="61"/>
      <c r="DV35" s="61"/>
      <c r="DW35" s="62"/>
      <c r="DX35" s="60"/>
      <c r="DY35" s="61"/>
      <c r="DZ35" s="61"/>
      <c r="EA35" s="62"/>
      <c r="EB35" s="60"/>
      <c r="EC35" s="61"/>
      <c r="ED35" s="61"/>
      <c r="EE35" s="62"/>
      <c r="EF35" s="60"/>
      <c r="EG35" s="61"/>
      <c r="EH35" s="61"/>
      <c r="EI35" s="62"/>
      <c r="EJ35" s="60"/>
      <c r="EK35" s="61"/>
      <c r="EL35" s="61"/>
      <c r="EM35" s="62"/>
      <c r="EN35" s="60"/>
      <c r="EO35" s="61"/>
      <c r="EP35" s="61"/>
      <c r="EQ35" s="62"/>
      <c r="ER35" s="60"/>
      <c r="ES35" s="61"/>
      <c r="ET35" s="61"/>
      <c r="EU35" s="62"/>
      <c r="EV35" s="60"/>
      <c r="EW35" s="61"/>
      <c r="EX35" s="61"/>
      <c r="EY35" s="62"/>
      <c r="EZ35" s="60"/>
      <c r="FA35" s="61"/>
      <c r="FB35" s="61"/>
      <c r="FC35" s="62"/>
      <c r="FD35" s="60"/>
      <c r="FE35" s="61"/>
      <c r="FF35" s="61"/>
      <c r="FG35" s="62"/>
      <c r="FH35" s="60"/>
      <c r="FI35" s="61"/>
      <c r="FJ35" s="61"/>
      <c r="FK35" s="62"/>
      <c r="FL35" s="60"/>
      <c r="FM35" s="61"/>
      <c r="FN35" s="61"/>
      <c r="FO35" s="62"/>
      <c r="FP35" s="60"/>
      <c r="FQ35" s="61"/>
      <c r="FR35" s="61"/>
      <c r="FS35" s="62"/>
      <c r="FT35" s="60"/>
      <c r="FU35" s="61"/>
      <c r="FV35" s="61"/>
      <c r="FW35" s="62"/>
      <c r="FX35" s="60"/>
      <c r="FY35" s="61"/>
      <c r="FZ35" s="61"/>
      <c r="GA35" s="62"/>
      <c r="GB35" s="60"/>
      <c r="GC35" s="61"/>
      <c r="GD35" s="61"/>
      <c r="GE35" s="62"/>
      <c r="GF35" s="60"/>
      <c r="GG35" s="61"/>
      <c r="GH35" s="61"/>
      <c r="GI35" s="62"/>
      <c r="GJ35" s="60"/>
      <c r="GK35" s="61"/>
      <c r="GL35" s="61"/>
      <c r="GM35" s="62"/>
      <c r="GN35" s="60"/>
      <c r="GO35" s="61"/>
      <c r="GP35" s="61"/>
      <c r="GQ35" s="62"/>
      <c r="GR35" s="60"/>
      <c r="GS35" s="61"/>
      <c r="GT35" s="61"/>
      <c r="GU35" s="62"/>
      <c r="GV35" s="60"/>
      <c r="GW35" s="61"/>
      <c r="GX35" s="61"/>
      <c r="GY35" s="62"/>
      <c r="GZ35" s="60"/>
      <c r="HA35" s="61"/>
      <c r="HB35" s="61"/>
      <c r="HC35" s="62"/>
      <c r="HD35" s="60"/>
      <c r="HE35" s="61"/>
      <c r="HF35" s="61"/>
      <c r="HG35" s="62"/>
      <c r="HH35" s="60"/>
      <c r="HI35" s="61"/>
      <c r="HJ35" s="61"/>
      <c r="HK35" s="62"/>
      <c r="HL35" s="60"/>
      <c r="HM35" s="61"/>
      <c r="HN35" s="61"/>
      <c r="HO35" s="62"/>
      <c r="HP35" s="60"/>
      <c r="HQ35" s="61"/>
      <c r="HR35" s="61"/>
      <c r="HS35" s="62"/>
      <c r="HT35" s="60"/>
      <c r="HU35" s="61"/>
      <c r="HV35" s="61"/>
      <c r="HW35" s="62"/>
      <c r="HX35" s="60"/>
      <c r="HY35" s="61"/>
      <c r="HZ35" s="61"/>
      <c r="IA35" s="62"/>
      <c r="IB35" s="60"/>
      <c r="IC35" s="61"/>
      <c r="ID35" s="61"/>
      <c r="IE35" s="62"/>
      <c r="IF35" s="60"/>
      <c r="IG35" s="61"/>
      <c r="IH35" s="61"/>
      <c r="II35" s="62"/>
      <c r="IJ35" s="60"/>
      <c r="IK35" s="61"/>
      <c r="IL35" s="61"/>
      <c r="IM35" s="62"/>
      <c r="IN35" s="60"/>
      <c r="IO35" s="61"/>
      <c r="IP35" s="61"/>
      <c r="IQ35" s="62"/>
    </row>
    <row r="36" s="52" customFormat="true" ht="15" hidden="false" customHeight="true" outlineLevel="0" collapsed="false">
      <c r="A36" s="63" t="s">
        <v>68</v>
      </c>
      <c r="B36" s="64" t="n">
        <v>201857.136926488</v>
      </c>
      <c r="C36" s="216" t="n">
        <v>0.835727843571757</v>
      </c>
      <c r="D36" s="65" t="n">
        <v>0.696726878511217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12697.552</v>
      </c>
      <c r="C38" s="49" t="n">
        <v>0.052433806154457</v>
      </c>
      <c r="D38" s="51" t="n">
        <v>0.0438266682288062</v>
      </c>
    </row>
    <row r="39" s="52" customFormat="true" ht="15" hidden="false" customHeight="true" outlineLevel="0" collapsed="false">
      <c r="A39" s="48" t="s">
        <v>71</v>
      </c>
      <c r="B39" s="49" t="n">
        <v>6699.46666666667</v>
      </c>
      <c r="C39" s="49" t="n">
        <v>0.0276650598901463</v>
      </c>
      <c r="D39" s="51" t="n">
        <v>0.0231237724334538</v>
      </c>
    </row>
    <row r="40" s="52" customFormat="true" ht="15" hidden="false" customHeight="true" outlineLevel="0" collapsed="false">
      <c r="A40" s="48" t="s">
        <v>72</v>
      </c>
      <c r="B40" s="49" t="n">
        <v>691.666666666667</v>
      </c>
      <c r="C40" s="49" t="n">
        <v>0.00285619747204024</v>
      </c>
      <c r="D40" s="51" t="n">
        <v>0.0023873456493759</v>
      </c>
    </row>
    <row r="41" s="52" customFormat="true" ht="15" hidden="false" customHeight="true" outlineLevel="0" collapsed="false">
      <c r="A41" s="48" t="s">
        <v>73</v>
      </c>
      <c r="B41" s="49" t="n">
        <v>1310.925</v>
      </c>
      <c r="C41" s="49" t="n">
        <v>0.00541338892197737</v>
      </c>
      <c r="D41" s="51" t="n">
        <v>0.0045247678487828</v>
      </c>
    </row>
    <row r="42" s="52" customFormat="true" ht="15" hidden="false" customHeight="true" outlineLevel="0" collapsed="false">
      <c r="A42" s="66" t="s">
        <v>74</v>
      </c>
      <c r="B42" s="67" t="n">
        <v>21399.6103333333</v>
      </c>
      <c r="C42" s="67" t="n">
        <v>0.0883684524386209</v>
      </c>
      <c r="D42" s="68" t="n">
        <v>0.0738625541604186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4344</v>
      </c>
      <c r="C44" s="70" t="n">
        <v>0.0179382966051221</v>
      </c>
      <c r="D44" s="51" t="n">
        <v>0.0149936812061045</v>
      </c>
      <c r="E44" s="51"/>
    </row>
    <row r="45" s="52" customFormat="true" ht="15" hidden="false" customHeight="true" outlineLevel="0" collapsed="false">
      <c r="A45" s="48" t="s">
        <v>77</v>
      </c>
      <c r="B45" s="49" t="n">
        <v>15377.76</v>
      </c>
      <c r="C45" s="49" t="n">
        <v>0.0635015699821322</v>
      </c>
      <c r="D45" s="51" t="n">
        <v>0.0530776314696098</v>
      </c>
    </row>
    <row r="46" s="52" customFormat="true" ht="15" hidden="false" customHeight="true" outlineLevel="0" collapsed="false">
      <c r="A46" s="48" t="s">
        <v>78</v>
      </c>
      <c r="B46" s="71" t="n">
        <v>771.075</v>
      </c>
      <c r="C46" s="49" t="n">
        <v>0.0031841095890411</v>
      </c>
      <c r="D46" s="51" t="n">
        <v>0.00266143018784461</v>
      </c>
    </row>
    <row r="47" s="76" customFormat="true" ht="15" hidden="false" customHeight="true" outlineLevel="0" collapsed="false">
      <c r="A47" s="66" t="s">
        <v>79</v>
      </c>
      <c r="B47" s="67" t="n">
        <v>20492.835</v>
      </c>
      <c r="C47" s="67" t="n">
        <v>0.0846239761762954</v>
      </c>
      <c r="D47" s="68" t="n">
        <v>0.0707327428635588</v>
      </c>
      <c r="E47" s="73"/>
      <c r="F47" s="73"/>
      <c r="G47" s="75"/>
      <c r="H47" s="74"/>
      <c r="I47" s="73"/>
      <c r="J47" s="73"/>
      <c r="K47" s="75"/>
      <c r="L47" s="74"/>
      <c r="M47" s="73"/>
      <c r="N47" s="73"/>
      <c r="O47" s="75"/>
      <c r="P47" s="74"/>
      <c r="Q47" s="73"/>
      <c r="R47" s="73"/>
      <c r="S47" s="75"/>
      <c r="T47" s="74"/>
      <c r="U47" s="73"/>
      <c r="V47" s="73"/>
      <c r="W47" s="75"/>
      <c r="X47" s="74"/>
      <c r="Y47" s="73"/>
      <c r="Z47" s="73"/>
      <c r="AA47" s="75"/>
      <c r="AB47" s="74"/>
      <c r="AC47" s="73"/>
      <c r="AD47" s="73"/>
      <c r="AE47" s="75"/>
      <c r="AF47" s="74"/>
      <c r="AG47" s="73"/>
      <c r="AH47" s="73"/>
      <c r="AI47" s="75"/>
      <c r="AJ47" s="74"/>
      <c r="AK47" s="73"/>
      <c r="AL47" s="73"/>
      <c r="AM47" s="75"/>
      <c r="AN47" s="74"/>
      <c r="AO47" s="73"/>
      <c r="AP47" s="73"/>
      <c r="AQ47" s="75"/>
      <c r="AR47" s="74"/>
      <c r="AS47" s="73"/>
      <c r="AT47" s="73"/>
      <c r="AU47" s="75"/>
      <c r="AV47" s="74"/>
      <c r="AW47" s="73"/>
      <c r="AX47" s="73"/>
      <c r="AY47" s="75"/>
      <c r="AZ47" s="74"/>
      <c r="BA47" s="73"/>
      <c r="BB47" s="73"/>
      <c r="BC47" s="75"/>
      <c r="BD47" s="74"/>
      <c r="BE47" s="73"/>
      <c r="BF47" s="73"/>
      <c r="BG47" s="75"/>
      <c r="BH47" s="74"/>
      <c r="BI47" s="73"/>
      <c r="BJ47" s="73"/>
      <c r="BK47" s="75"/>
      <c r="BL47" s="74"/>
      <c r="BM47" s="73"/>
      <c r="BN47" s="73"/>
      <c r="BO47" s="75"/>
      <c r="BP47" s="74"/>
      <c r="BQ47" s="73"/>
      <c r="BR47" s="73"/>
      <c r="BS47" s="75"/>
      <c r="BT47" s="74"/>
      <c r="BU47" s="73"/>
      <c r="BV47" s="73"/>
      <c r="BW47" s="75"/>
      <c r="BX47" s="74"/>
      <c r="BY47" s="73"/>
      <c r="BZ47" s="73"/>
      <c r="CA47" s="75"/>
      <c r="CB47" s="74"/>
      <c r="CC47" s="73"/>
      <c r="CD47" s="73"/>
      <c r="CE47" s="75"/>
      <c r="CF47" s="74"/>
      <c r="CG47" s="73"/>
      <c r="CH47" s="73"/>
      <c r="CI47" s="75"/>
      <c r="CJ47" s="74"/>
      <c r="CK47" s="73"/>
      <c r="CL47" s="73"/>
      <c r="CM47" s="75"/>
      <c r="CN47" s="74"/>
      <c r="CO47" s="73"/>
      <c r="CP47" s="73"/>
      <c r="CQ47" s="75"/>
      <c r="CR47" s="74"/>
      <c r="CS47" s="73"/>
      <c r="CT47" s="73"/>
      <c r="CU47" s="75"/>
      <c r="CV47" s="74"/>
      <c r="CW47" s="73"/>
      <c r="CX47" s="73"/>
      <c r="CY47" s="75"/>
      <c r="CZ47" s="74"/>
      <c r="DA47" s="73"/>
      <c r="DB47" s="73"/>
      <c r="DC47" s="75"/>
      <c r="DD47" s="74"/>
      <c r="DE47" s="73"/>
      <c r="DF47" s="73"/>
      <c r="DG47" s="75"/>
      <c r="DH47" s="74"/>
      <c r="DI47" s="73"/>
      <c r="DJ47" s="73"/>
      <c r="DK47" s="75"/>
      <c r="DL47" s="74"/>
      <c r="DM47" s="73"/>
      <c r="DN47" s="73"/>
      <c r="DO47" s="75"/>
      <c r="DP47" s="74"/>
      <c r="DQ47" s="73"/>
      <c r="DR47" s="73"/>
      <c r="DS47" s="75"/>
      <c r="DT47" s="74"/>
      <c r="DU47" s="73"/>
      <c r="DV47" s="73"/>
      <c r="DW47" s="75"/>
      <c r="DX47" s="74"/>
      <c r="DY47" s="73"/>
      <c r="DZ47" s="73"/>
      <c r="EA47" s="75"/>
      <c r="EB47" s="74"/>
      <c r="EC47" s="73"/>
      <c r="ED47" s="73"/>
      <c r="EE47" s="75"/>
      <c r="EF47" s="74"/>
      <c r="EG47" s="73"/>
      <c r="EH47" s="73"/>
      <c r="EI47" s="75"/>
      <c r="EJ47" s="74"/>
      <c r="EK47" s="73"/>
      <c r="EL47" s="73"/>
      <c r="EM47" s="75"/>
      <c r="EN47" s="74"/>
      <c r="EO47" s="73"/>
      <c r="EP47" s="73"/>
      <c r="EQ47" s="75"/>
      <c r="ER47" s="74"/>
      <c r="ES47" s="73"/>
      <c r="ET47" s="73"/>
      <c r="EU47" s="75"/>
      <c r="EV47" s="74"/>
      <c r="EW47" s="73"/>
      <c r="EX47" s="73"/>
      <c r="EY47" s="75"/>
      <c r="EZ47" s="74"/>
      <c r="FA47" s="73"/>
      <c r="FB47" s="73"/>
      <c r="FC47" s="75"/>
      <c r="FD47" s="74"/>
      <c r="FE47" s="73"/>
      <c r="FF47" s="73"/>
      <c r="FG47" s="75"/>
      <c r="FH47" s="74"/>
      <c r="FI47" s="73"/>
      <c r="FJ47" s="73"/>
      <c r="FK47" s="75"/>
      <c r="FL47" s="74"/>
      <c r="FM47" s="73"/>
      <c r="FN47" s="73"/>
      <c r="FO47" s="75"/>
      <c r="FP47" s="74"/>
      <c r="FQ47" s="73"/>
      <c r="FR47" s="73"/>
      <c r="FS47" s="75"/>
      <c r="FT47" s="74"/>
      <c r="FU47" s="73"/>
      <c r="FV47" s="73"/>
      <c r="FW47" s="75"/>
      <c r="FX47" s="74"/>
      <c r="FY47" s="73"/>
      <c r="FZ47" s="73"/>
      <c r="GA47" s="75"/>
      <c r="GB47" s="74"/>
      <c r="GC47" s="73"/>
      <c r="GD47" s="73"/>
      <c r="GE47" s="75"/>
      <c r="GF47" s="74"/>
      <c r="GG47" s="73"/>
      <c r="GH47" s="73"/>
      <c r="GI47" s="75"/>
      <c r="GJ47" s="74"/>
      <c r="GK47" s="73"/>
      <c r="GL47" s="73"/>
      <c r="GM47" s="75"/>
      <c r="GN47" s="74"/>
      <c r="GO47" s="73"/>
      <c r="GP47" s="73"/>
      <c r="GQ47" s="75"/>
      <c r="GR47" s="74"/>
      <c r="GS47" s="73"/>
      <c r="GT47" s="73"/>
      <c r="GU47" s="75"/>
      <c r="GV47" s="74"/>
      <c r="GW47" s="73"/>
      <c r="GX47" s="73"/>
      <c r="GY47" s="75"/>
      <c r="GZ47" s="74"/>
      <c r="HA47" s="73"/>
      <c r="HB47" s="73"/>
      <c r="HC47" s="75"/>
      <c r="HD47" s="74"/>
      <c r="HE47" s="73"/>
      <c r="HF47" s="73"/>
      <c r="HG47" s="75"/>
      <c r="HH47" s="74"/>
      <c r="HI47" s="73"/>
      <c r="HJ47" s="73"/>
      <c r="HK47" s="75"/>
      <c r="HL47" s="74"/>
      <c r="HM47" s="73"/>
      <c r="HN47" s="73"/>
      <c r="HO47" s="75"/>
      <c r="HP47" s="74"/>
      <c r="HQ47" s="73"/>
      <c r="HR47" s="73"/>
      <c r="HS47" s="75"/>
      <c r="HT47" s="74"/>
      <c r="HU47" s="73"/>
      <c r="HV47" s="73"/>
      <c r="HW47" s="75"/>
      <c r="HX47" s="74"/>
      <c r="HY47" s="73"/>
      <c r="HZ47" s="73"/>
      <c r="IA47" s="75"/>
      <c r="IB47" s="74"/>
      <c r="IC47" s="73"/>
      <c r="ID47" s="73"/>
      <c r="IE47" s="75"/>
      <c r="IF47" s="74"/>
      <c r="IG47" s="73"/>
      <c r="IH47" s="73"/>
      <c r="II47" s="75"/>
      <c r="IJ47" s="74"/>
      <c r="IK47" s="73"/>
      <c r="IL47" s="73"/>
      <c r="IM47" s="75"/>
      <c r="IN47" s="74"/>
      <c r="IO47" s="73"/>
      <c r="IP47" s="73"/>
      <c r="IQ47" s="75"/>
    </row>
    <row r="48" s="77" customFormat="true" ht="15" hidden="false" customHeight="true" outlineLevel="0" collapsed="false">
      <c r="A48" s="63" t="s">
        <v>80</v>
      </c>
      <c r="B48" s="64" t="n">
        <v>41892.4453333333</v>
      </c>
      <c r="C48" s="64" t="n">
        <v>0.172992428614916</v>
      </c>
      <c r="D48" s="219" t="n">
        <v>0.144595297023977</v>
      </c>
    </row>
    <row r="49" customFormat="false" ht="15" hidden="false" customHeight="true" outlineLevel="0" collapsed="false">
      <c r="A49" s="63" t="s">
        <v>81</v>
      </c>
      <c r="B49" s="64" t="n">
        <v>243749.582259821</v>
      </c>
      <c r="C49" s="64" t="n">
        <v>1.00872027218667</v>
      </c>
      <c r="D49" s="65" t="n">
        <v>0.841322175535195</v>
      </c>
    </row>
    <row r="50" customFormat="false" ht="15" hidden="false" customHeight="true" outlineLevel="0" collapsed="false">
      <c r="A50" s="42" t="s">
        <v>82</v>
      </c>
      <c r="B50" s="58"/>
      <c r="C50" s="58"/>
      <c r="D50" s="57"/>
    </row>
    <row r="51" customFormat="false" ht="15" hidden="false" customHeight="true" outlineLevel="0" collapsed="false">
      <c r="A51" s="48" t="s">
        <v>83</v>
      </c>
      <c r="B51" s="49" t="n">
        <v>31572.464</v>
      </c>
      <c r="C51" s="49" t="n">
        <v>0.130376662934286</v>
      </c>
      <c r="D51" s="51" t="n">
        <v>0.108975013836835</v>
      </c>
    </row>
    <row r="52" customFormat="false" ht="15" hidden="false" customHeight="true" outlineLevel="0" collapsed="false">
      <c r="A52" s="48" t="s">
        <v>84</v>
      </c>
      <c r="B52" s="49" t="n">
        <v>14400</v>
      </c>
      <c r="C52" s="49" t="n">
        <v>0.0594639666468136</v>
      </c>
      <c r="D52" s="51" t="n">
        <v>0.0497028106279706</v>
      </c>
    </row>
    <row r="53" customFormat="false" ht="15" hidden="false" customHeight="true" outlineLevel="0" collapsed="false">
      <c r="A53" s="66" t="s">
        <v>85</v>
      </c>
      <c r="B53" s="67" t="n">
        <v>45972.464</v>
      </c>
      <c r="C53" s="67" t="n">
        <v>0.1898406295811</v>
      </c>
      <c r="D53" s="68" t="n">
        <v>0.158677824464805</v>
      </c>
    </row>
    <row r="54" customFormat="false" ht="15" hidden="false" customHeight="true" outlineLevel="0" collapsed="false">
      <c r="A54" s="78" t="s">
        <v>86</v>
      </c>
      <c r="B54" s="79" t="n">
        <v>289722.046259821</v>
      </c>
      <c r="C54" s="79" t="n">
        <v>1.19856090176777</v>
      </c>
      <c r="D54" s="8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4" width="58.41"/>
    <col collapsed="false" customWidth="true" hidden="false" outlineLevel="0" max="2" min="2" style="254" width="14.14"/>
    <col collapsed="false" customWidth="true" hidden="false" outlineLevel="0" max="3" min="3" style="254" width="9.85"/>
    <col collapsed="false" customWidth="true" hidden="false" outlineLevel="0" max="4" min="4" style="254" width="13.7"/>
    <col collapsed="false" customWidth="true" hidden="false" outlineLevel="0" max="5" min="5" style="254" width="14.85"/>
    <col collapsed="false" customWidth="false" hidden="false" outlineLevel="0" max="257" min="6" style="254" width="13.14"/>
  </cols>
  <sheetData>
    <row r="1" customFormat="false" ht="15" hidden="false" customHeight="true" outlineLevel="0" collapsed="false">
      <c r="A1" s="255" t="s">
        <v>27</v>
      </c>
      <c r="B1" s="255"/>
      <c r="C1" s="256"/>
      <c r="D1" s="256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7"/>
      <c r="CI1" s="257"/>
      <c r="CJ1" s="257"/>
      <c r="CK1" s="257"/>
      <c r="CL1" s="257"/>
      <c r="CM1" s="257"/>
      <c r="CN1" s="257"/>
      <c r="CO1" s="257"/>
      <c r="CP1" s="257"/>
      <c r="CQ1" s="257"/>
      <c r="CR1" s="257"/>
      <c r="CS1" s="257"/>
      <c r="CT1" s="257"/>
      <c r="CU1" s="257"/>
      <c r="CV1" s="257"/>
      <c r="CW1" s="257"/>
      <c r="CX1" s="257"/>
      <c r="CY1" s="257"/>
      <c r="CZ1" s="257"/>
      <c r="DA1" s="257"/>
      <c r="DB1" s="257"/>
      <c r="DC1" s="257"/>
      <c r="DD1" s="257"/>
      <c r="DE1" s="257"/>
      <c r="DF1" s="257"/>
      <c r="DG1" s="257"/>
      <c r="DH1" s="257"/>
      <c r="DI1" s="257"/>
      <c r="DJ1" s="257"/>
      <c r="DK1" s="257"/>
      <c r="DL1" s="257"/>
      <c r="DM1" s="257"/>
      <c r="DN1" s="257"/>
      <c r="DO1" s="257"/>
      <c r="DP1" s="257"/>
      <c r="DQ1" s="257"/>
      <c r="DR1" s="257"/>
      <c r="DS1" s="257"/>
      <c r="DT1" s="257"/>
      <c r="DU1" s="257"/>
      <c r="DV1" s="257"/>
      <c r="DW1" s="257"/>
      <c r="DX1" s="257"/>
      <c r="DY1" s="257"/>
      <c r="DZ1" s="257"/>
      <c r="EA1" s="257"/>
      <c r="EB1" s="257"/>
      <c r="EC1" s="257"/>
      <c r="ED1" s="257"/>
      <c r="EE1" s="257"/>
      <c r="EF1" s="257"/>
      <c r="EG1" s="257"/>
      <c r="EH1" s="257"/>
      <c r="EI1" s="257"/>
      <c r="EJ1" s="257"/>
      <c r="EK1" s="257"/>
      <c r="EL1" s="257"/>
      <c r="EM1" s="257"/>
      <c r="EN1" s="257"/>
      <c r="EO1" s="257"/>
      <c r="EP1" s="257"/>
      <c r="EQ1" s="257"/>
      <c r="ER1" s="257"/>
      <c r="ES1" s="257"/>
      <c r="ET1" s="257"/>
      <c r="EU1" s="257"/>
      <c r="EV1" s="257"/>
      <c r="EW1" s="257"/>
      <c r="EX1" s="257"/>
      <c r="EY1" s="257"/>
      <c r="EZ1" s="257"/>
      <c r="FA1" s="257"/>
      <c r="FB1" s="257"/>
      <c r="FC1" s="257"/>
      <c r="FD1" s="257"/>
      <c r="FE1" s="257"/>
      <c r="FF1" s="257"/>
      <c r="FG1" s="257"/>
      <c r="FH1" s="257"/>
      <c r="FI1" s="257"/>
      <c r="FJ1" s="257"/>
      <c r="FK1" s="257"/>
      <c r="FL1" s="257"/>
      <c r="FM1" s="257"/>
      <c r="FN1" s="257"/>
      <c r="FO1" s="257"/>
      <c r="FP1" s="257"/>
      <c r="FQ1" s="257"/>
      <c r="FR1" s="257"/>
      <c r="FS1" s="257"/>
      <c r="FT1" s="257"/>
      <c r="FU1" s="257"/>
      <c r="FV1" s="257"/>
      <c r="FW1" s="257"/>
      <c r="FX1" s="257"/>
      <c r="FY1" s="257"/>
      <c r="FZ1" s="257"/>
      <c r="GA1" s="257"/>
      <c r="GB1" s="257"/>
      <c r="GC1" s="257"/>
      <c r="GD1" s="257"/>
      <c r="GE1" s="257"/>
      <c r="GF1" s="257"/>
      <c r="GG1" s="257"/>
      <c r="GH1" s="257"/>
      <c r="GI1" s="257"/>
      <c r="GJ1" s="257"/>
      <c r="GK1" s="257"/>
      <c r="GL1" s="257"/>
      <c r="GM1" s="257"/>
      <c r="GN1" s="257"/>
      <c r="GO1" s="257"/>
      <c r="GP1" s="257"/>
      <c r="GQ1" s="257"/>
      <c r="GR1" s="257"/>
      <c r="GS1" s="257"/>
      <c r="GT1" s="257"/>
      <c r="GU1" s="257"/>
      <c r="GV1" s="257"/>
      <c r="GW1" s="257"/>
      <c r="GX1" s="257"/>
      <c r="GY1" s="257"/>
      <c r="GZ1" s="257"/>
      <c r="HA1" s="257"/>
      <c r="HB1" s="257"/>
      <c r="HC1" s="257"/>
      <c r="HD1" s="257"/>
      <c r="HE1" s="257"/>
      <c r="HF1" s="257"/>
      <c r="HG1" s="257"/>
      <c r="HH1" s="257"/>
      <c r="HI1" s="257"/>
      <c r="HJ1" s="257"/>
      <c r="HK1" s="257"/>
      <c r="HL1" s="257"/>
      <c r="HM1" s="257"/>
      <c r="HN1" s="257"/>
      <c r="HO1" s="257"/>
      <c r="HP1" s="257"/>
      <c r="HQ1" s="257"/>
      <c r="HR1" s="257"/>
      <c r="HS1" s="257"/>
      <c r="HT1" s="257"/>
      <c r="HU1" s="257"/>
      <c r="HV1" s="257"/>
      <c r="HW1" s="257"/>
      <c r="HX1" s="257"/>
      <c r="HY1" s="257"/>
      <c r="HZ1" s="257"/>
      <c r="IA1" s="257"/>
      <c r="IB1" s="257"/>
      <c r="IC1" s="257"/>
      <c r="ID1" s="257"/>
      <c r="IE1" s="257"/>
      <c r="IF1" s="257"/>
      <c r="IG1" s="257"/>
      <c r="IH1" s="257"/>
      <c r="II1" s="257"/>
      <c r="IJ1" s="257"/>
      <c r="IK1" s="257"/>
      <c r="IL1" s="257"/>
      <c r="IM1" s="257"/>
      <c r="IN1" s="257"/>
      <c r="IO1" s="257"/>
      <c r="IP1" s="257"/>
      <c r="IQ1" s="257"/>
      <c r="IR1" s="257"/>
      <c r="IS1" s="257"/>
      <c r="IT1" s="257"/>
      <c r="IU1" s="257"/>
      <c r="IV1" s="257"/>
    </row>
    <row r="2" customFormat="false" ht="15" hidden="false" customHeight="true" outlineLevel="0" collapsed="false">
      <c r="A2" s="255" t="s">
        <v>5</v>
      </c>
      <c r="B2" s="255"/>
      <c r="C2" s="256"/>
      <c r="D2" s="256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  <c r="ED2" s="257"/>
      <c r="EE2" s="257"/>
      <c r="EF2" s="257"/>
      <c r="EG2" s="257"/>
      <c r="EH2" s="257"/>
      <c r="EI2" s="257"/>
      <c r="EJ2" s="257"/>
      <c r="EK2" s="257"/>
      <c r="EL2" s="257"/>
      <c r="EM2" s="257"/>
      <c r="EN2" s="257"/>
      <c r="EO2" s="257"/>
      <c r="EP2" s="257"/>
      <c r="EQ2" s="257"/>
      <c r="ER2" s="257"/>
      <c r="ES2" s="257"/>
      <c r="ET2" s="257"/>
      <c r="EU2" s="257"/>
      <c r="EV2" s="257"/>
      <c r="EW2" s="257"/>
      <c r="EX2" s="257"/>
      <c r="EY2" s="257"/>
      <c r="EZ2" s="257"/>
      <c r="FA2" s="257"/>
      <c r="FB2" s="257"/>
      <c r="FC2" s="257"/>
      <c r="FD2" s="257"/>
      <c r="FE2" s="257"/>
      <c r="FF2" s="257"/>
      <c r="FG2" s="257"/>
      <c r="FH2" s="257"/>
      <c r="FI2" s="257"/>
      <c r="FJ2" s="257"/>
      <c r="FK2" s="257"/>
      <c r="FL2" s="257"/>
      <c r="FM2" s="257"/>
      <c r="FN2" s="257"/>
      <c r="FO2" s="257"/>
      <c r="FP2" s="257"/>
      <c r="FQ2" s="257"/>
      <c r="FR2" s="257"/>
      <c r="FS2" s="257"/>
      <c r="FT2" s="257"/>
      <c r="FU2" s="257"/>
      <c r="FV2" s="257"/>
      <c r="FW2" s="257"/>
      <c r="FX2" s="257"/>
      <c r="FY2" s="257"/>
      <c r="FZ2" s="257"/>
      <c r="GA2" s="257"/>
      <c r="GB2" s="257"/>
      <c r="GC2" s="257"/>
      <c r="GD2" s="257"/>
      <c r="GE2" s="257"/>
      <c r="GF2" s="257"/>
      <c r="GG2" s="257"/>
      <c r="GH2" s="257"/>
      <c r="GI2" s="257"/>
      <c r="GJ2" s="257"/>
      <c r="GK2" s="257"/>
      <c r="GL2" s="257"/>
      <c r="GM2" s="257"/>
      <c r="GN2" s="257"/>
      <c r="GO2" s="257"/>
      <c r="GP2" s="257"/>
      <c r="GQ2" s="257"/>
      <c r="GR2" s="257"/>
      <c r="GS2" s="257"/>
      <c r="GT2" s="257"/>
      <c r="GU2" s="257"/>
      <c r="GV2" s="257"/>
      <c r="GW2" s="257"/>
      <c r="GX2" s="257"/>
      <c r="GY2" s="257"/>
      <c r="GZ2" s="257"/>
      <c r="HA2" s="257"/>
      <c r="HB2" s="257"/>
      <c r="HC2" s="257"/>
      <c r="HD2" s="257"/>
      <c r="HE2" s="257"/>
      <c r="HF2" s="257"/>
      <c r="HG2" s="257"/>
      <c r="HH2" s="257"/>
      <c r="HI2" s="257"/>
      <c r="HJ2" s="257"/>
      <c r="HK2" s="257"/>
      <c r="HL2" s="257"/>
      <c r="HM2" s="257"/>
      <c r="HN2" s="257"/>
      <c r="HO2" s="257"/>
      <c r="HP2" s="257"/>
      <c r="HQ2" s="257"/>
      <c r="HR2" s="257"/>
      <c r="HS2" s="257"/>
      <c r="HT2" s="257"/>
      <c r="HU2" s="257"/>
      <c r="HV2" s="257"/>
      <c r="HW2" s="257"/>
      <c r="HX2" s="257"/>
      <c r="HY2" s="257"/>
      <c r="HZ2" s="257"/>
      <c r="IA2" s="257"/>
      <c r="IB2" s="257"/>
      <c r="IC2" s="257"/>
      <c r="ID2" s="257"/>
      <c r="IE2" s="257"/>
      <c r="IF2" s="257"/>
      <c r="IG2" s="257"/>
      <c r="IH2" s="257"/>
      <c r="II2" s="257"/>
      <c r="IJ2" s="257"/>
      <c r="IK2" s="257"/>
      <c r="IL2" s="257"/>
      <c r="IM2" s="257"/>
      <c r="IN2" s="257"/>
      <c r="IO2" s="257"/>
      <c r="IP2" s="257"/>
      <c r="IQ2" s="257"/>
      <c r="IR2" s="257"/>
      <c r="IS2" s="257"/>
      <c r="IT2" s="257"/>
      <c r="IU2" s="257"/>
      <c r="IV2" s="257"/>
    </row>
    <row r="3" customFormat="false" ht="15" hidden="false" customHeight="true" outlineLevel="0" collapsed="false">
      <c r="A3" s="258" t="n">
        <v>2015</v>
      </c>
      <c r="B3" s="258"/>
      <c r="C3" s="256"/>
      <c r="D3" s="256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7"/>
      <c r="DL3" s="257"/>
      <c r="DM3" s="257"/>
      <c r="DN3" s="257"/>
      <c r="DO3" s="257"/>
      <c r="DP3" s="257"/>
      <c r="DQ3" s="257"/>
      <c r="DR3" s="257"/>
      <c r="DS3" s="257"/>
      <c r="DT3" s="257"/>
      <c r="DU3" s="257"/>
      <c r="DV3" s="257"/>
      <c r="DW3" s="257"/>
      <c r="DX3" s="257"/>
      <c r="DY3" s="257"/>
      <c r="DZ3" s="257"/>
      <c r="EA3" s="257"/>
      <c r="EB3" s="257"/>
      <c r="EC3" s="257"/>
      <c r="ED3" s="257"/>
      <c r="EE3" s="257"/>
      <c r="EF3" s="257"/>
      <c r="EG3" s="257"/>
      <c r="EH3" s="257"/>
      <c r="EI3" s="257"/>
      <c r="EJ3" s="257"/>
      <c r="EK3" s="257"/>
      <c r="EL3" s="257"/>
      <c r="EM3" s="257"/>
      <c r="EN3" s="257"/>
      <c r="EO3" s="257"/>
      <c r="EP3" s="257"/>
      <c r="EQ3" s="257"/>
      <c r="ER3" s="257"/>
      <c r="ES3" s="257"/>
      <c r="ET3" s="257"/>
      <c r="EU3" s="257"/>
      <c r="EV3" s="257"/>
      <c r="EW3" s="257"/>
      <c r="EX3" s="257"/>
      <c r="EY3" s="257"/>
      <c r="EZ3" s="257"/>
      <c r="FA3" s="257"/>
      <c r="FB3" s="257"/>
      <c r="FC3" s="257"/>
      <c r="FD3" s="257"/>
      <c r="FE3" s="257"/>
      <c r="FF3" s="257"/>
      <c r="FG3" s="257"/>
      <c r="FH3" s="257"/>
      <c r="FI3" s="257"/>
      <c r="FJ3" s="257"/>
      <c r="FK3" s="257"/>
      <c r="FL3" s="257"/>
      <c r="FM3" s="257"/>
      <c r="FN3" s="257"/>
      <c r="FO3" s="257"/>
      <c r="FP3" s="257"/>
      <c r="FQ3" s="257"/>
      <c r="FR3" s="257"/>
      <c r="FS3" s="257"/>
      <c r="FT3" s="257"/>
      <c r="FU3" s="257"/>
      <c r="FV3" s="257"/>
      <c r="FW3" s="257"/>
      <c r="FX3" s="257"/>
      <c r="FY3" s="257"/>
      <c r="FZ3" s="257"/>
      <c r="GA3" s="257"/>
      <c r="GB3" s="257"/>
      <c r="GC3" s="257"/>
      <c r="GD3" s="257"/>
      <c r="GE3" s="257"/>
      <c r="GF3" s="257"/>
      <c r="GG3" s="257"/>
      <c r="GH3" s="257"/>
      <c r="GI3" s="257"/>
      <c r="GJ3" s="257"/>
      <c r="GK3" s="257"/>
      <c r="GL3" s="257"/>
      <c r="GM3" s="257"/>
      <c r="GN3" s="257"/>
      <c r="GO3" s="257"/>
      <c r="GP3" s="257"/>
      <c r="GQ3" s="257"/>
      <c r="GR3" s="257"/>
      <c r="GS3" s="257"/>
      <c r="GT3" s="257"/>
      <c r="GU3" s="257"/>
      <c r="GV3" s="257"/>
      <c r="GW3" s="257"/>
      <c r="GX3" s="257"/>
      <c r="GY3" s="257"/>
      <c r="GZ3" s="257"/>
      <c r="HA3" s="257"/>
      <c r="HB3" s="257"/>
      <c r="HC3" s="257"/>
      <c r="HD3" s="257"/>
      <c r="HE3" s="257"/>
      <c r="HF3" s="257"/>
      <c r="HG3" s="257"/>
      <c r="HH3" s="257"/>
      <c r="HI3" s="257"/>
      <c r="HJ3" s="257"/>
      <c r="HK3" s="257"/>
      <c r="HL3" s="257"/>
      <c r="HM3" s="257"/>
      <c r="HN3" s="257"/>
      <c r="HO3" s="257"/>
      <c r="HP3" s="257"/>
      <c r="HQ3" s="257"/>
      <c r="HR3" s="257"/>
      <c r="HS3" s="257"/>
      <c r="HT3" s="257"/>
      <c r="HU3" s="257"/>
      <c r="HV3" s="257"/>
      <c r="HW3" s="257"/>
      <c r="HX3" s="257"/>
      <c r="HY3" s="257"/>
      <c r="HZ3" s="257"/>
      <c r="IA3" s="257"/>
      <c r="IB3" s="257"/>
      <c r="IC3" s="257"/>
      <c r="ID3" s="257"/>
      <c r="IE3" s="257"/>
      <c r="IF3" s="257"/>
      <c r="IG3" s="257"/>
      <c r="IH3" s="257"/>
      <c r="II3" s="257"/>
      <c r="IJ3" s="257"/>
      <c r="IK3" s="257"/>
      <c r="IL3" s="257"/>
      <c r="IM3" s="257"/>
      <c r="IN3" s="257"/>
      <c r="IO3" s="257"/>
      <c r="IP3" s="257"/>
      <c r="IQ3" s="257"/>
      <c r="IR3" s="257"/>
      <c r="IS3" s="257"/>
      <c r="IT3" s="257"/>
      <c r="IU3" s="257"/>
      <c r="IV3" s="257"/>
    </row>
    <row r="4" customFormat="false" ht="15" hidden="false" customHeight="true" outlineLevel="0" collapsed="false">
      <c r="A4" s="259" t="s">
        <v>106</v>
      </c>
      <c r="B4" s="260"/>
      <c r="C4" s="260"/>
      <c r="D4" s="25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  <c r="CX4" s="257"/>
      <c r="CY4" s="257"/>
      <c r="CZ4" s="257"/>
      <c r="DA4" s="257"/>
      <c r="DB4" s="257"/>
      <c r="DC4" s="257"/>
      <c r="DD4" s="257"/>
      <c r="DE4" s="257"/>
      <c r="DF4" s="257"/>
      <c r="DG4" s="257"/>
      <c r="DH4" s="257"/>
      <c r="DI4" s="257"/>
      <c r="DJ4" s="257"/>
      <c r="DK4" s="257"/>
      <c r="DL4" s="257"/>
      <c r="DM4" s="257"/>
      <c r="DN4" s="257"/>
      <c r="DO4" s="257"/>
      <c r="DP4" s="257"/>
      <c r="DQ4" s="257"/>
      <c r="DR4" s="257"/>
      <c r="DS4" s="257"/>
      <c r="DT4" s="257"/>
      <c r="DU4" s="257"/>
      <c r="DV4" s="257"/>
      <c r="DW4" s="257"/>
      <c r="DX4" s="257"/>
      <c r="DY4" s="257"/>
      <c r="DZ4" s="257"/>
      <c r="EA4" s="257"/>
      <c r="EB4" s="257"/>
      <c r="EC4" s="257"/>
      <c r="ED4" s="257"/>
      <c r="EE4" s="257"/>
      <c r="EF4" s="257"/>
      <c r="EG4" s="257"/>
      <c r="EH4" s="257"/>
      <c r="EI4" s="257"/>
      <c r="EJ4" s="257"/>
      <c r="EK4" s="257"/>
      <c r="EL4" s="257"/>
      <c r="EM4" s="257"/>
      <c r="EN4" s="257"/>
      <c r="EO4" s="257"/>
      <c r="EP4" s="257"/>
      <c r="EQ4" s="257"/>
      <c r="ER4" s="257"/>
      <c r="ES4" s="257"/>
      <c r="ET4" s="257"/>
      <c r="EU4" s="257"/>
      <c r="EV4" s="257"/>
      <c r="EW4" s="257"/>
      <c r="EX4" s="257"/>
      <c r="EY4" s="257"/>
      <c r="EZ4" s="257"/>
      <c r="FA4" s="257"/>
      <c r="FB4" s="257"/>
      <c r="FC4" s="257"/>
      <c r="FD4" s="257"/>
      <c r="FE4" s="257"/>
      <c r="FF4" s="257"/>
      <c r="FG4" s="257"/>
      <c r="FH4" s="257"/>
      <c r="FI4" s="257"/>
      <c r="FJ4" s="257"/>
      <c r="FK4" s="257"/>
      <c r="FL4" s="257"/>
      <c r="FM4" s="257"/>
      <c r="FN4" s="257"/>
      <c r="FO4" s="257"/>
      <c r="FP4" s="257"/>
      <c r="FQ4" s="257"/>
      <c r="FR4" s="257"/>
      <c r="FS4" s="257"/>
      <c r="FT4" s="257"/>
      <c r="FU4" s="257"/>
      <c r="FV4" s="257"/>
      <c r="FW4" s="257"/>
      <c r="FX4" s="257"/>
      <c r="FY4" s="257"/>
      <c r="FZ4" s="257"/>
      <c r="GA4" s="257"/>
      <c r="GB4" s="257"/>
      <c r="GC4" s="257"/>
      <c r="GD4" s="257"/>
      <c r="GE4" s="257"/>
      <c r="GF4" s="257"/>
      <c r="GG4" s="257"/>
      <c r="GH4" s="257"/>
      <c r="GI4" s="257"/>
      <c r="GJ4" s="257"/>
      <c r="GK4" s="257"/>
      <c r="GL4" s="257"/>
      <c r="GM4" s="257"/>
      <c r="GN4" s="257"/>
      <c r="GO4" s="257"/>
      <c r="GP4" s="257"/>
      <c r="GQ4" s="257"/>
      <c r="GR4" s="257"/>
      <c r="GS4" s="257"/>
      <c r="GT4" s="257"/>
      <c r="GU4" s="257"/>
      <c r="GV4" s="257"/>
      <c r="GW4" s="257"/>
      <c r="GX4" s="257"/>
      <c r="GY4" s="257"/>
      <c r="GZ4" s="257"/>
      <c r="HA4" s="257"/>
      <c r="HB4" s="257"/>
      <c r="HC4" s="257"/>
      <c r="HD4" s="257"/>
      <c r="HE4" s="257"/>
      <c r="HF4" s="257"/>
      <c r="HG4" s="257"/>
      <c r="HH4" s="257"/>
      <c r="HI4" s="257"/>
      <c r="HJ4" s="257"/>
      <c r="HK4" s="257"/>
      <c r="HL4" s="257"/>
      <c r="HM4" s="257"/>
      <c r="HN4" s="257"/>
      <c r="HO4" s="257"/>
      <c r="HP4" s="257"/>
      <c r="HQ4" s="257"/>
      <c r="HR4" s="257"/>
      <c r="HS4" s="257"/>
      <c r="HT4" s="257"/>
      <c r="HU4" s="257"/>
      <c r="HV4" s="257"/>
      <c r="HW4" s="257"/>
      <c r="HX4" s="257"/>
      <c r="HY4" s="257"/>
      <c r="HZ4" s="257"/>
      <c r="IA4" s="257"/>
      <c r="IB4" s="257"/>
      <c r="IC4" s="257"/>
      <c r="ID4" s="257"/>
      <c r="IE4" s="257"/>
      <c r="IF4" s="257"/>
      <c r="IG4" s="257"/>
      <c r="IH4" s="257"/>
      <c r="II4" s="257"/>
      <c r="IJ4" s="257"/>
      <c r="IK4" s="257"/>
      <c r="IL4" s="257"/>
      <c r="IM4" s="257"/>
      <c r="IN4" s="257"/>
      <c r="IO4" s="257"/>
      <c r="IP4" s="257"/>
      <c r="IQ4" s="257"/>
      <c r="IR4" s="257"/>
      <c r="IS4" s="257"/>
      <c r="IT4" s="257"/>
      <c r="IU4" s="257"/>
      <c r="IV4" s="257"/>
    </row>
    <row r="5" customFormat="false" ht="15" hidden="false" customHeight="true" outlineLevel="0" collapsed="false">
      <c r="A5" s="259" t="s">
        <v>29</v>
      </c>
      <c r="B5" s="260"/>
      <c r="C5" s="260"/>
      <c r="D5" s="256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/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7"/>
      <c r="CP5" s="257"/>
      <c r="CQ5" s="257"/>
      <c r="CR5" s="257"/>
      <c r="CS5" s="257"/>
      <c r="CT5" s="257"/>
      <c r="CU5" s="257"/>
      <c r="CV5" s="257"/>
      <c r="CW5" s="257"/>
      <c r="CX5" s="257"/>
      <c r="CY5" s="257"/>
      <c r="CZ5" s="257"/>
      <c r="DA5" s="257"/>
      <c r="DB5" s="257"/>
      <c r="DC5" s="257"/>
      <c r="DD5" s="257"/>
      <c r="DE5" s="257"/>
      <c r="DF5" s="257"/>
      <c r="DG5" s="257"/>
      <c r="DH5" s="257"/>
      <c r="DI5" s="257"/>
      <c r="DJ5" s="257"/>
      <c r="DK5" s="257"/>
      <c r="DL5" s="257"/>
      <c r="DM5" s="257"/>
      <c r="DN5" s="257"/>
      <c r="DO5" s="257"/>
      <c r="DP5" s="257"/>
      <c r="DQ5" s="257"/>
      <c r="DR5" s="257"/>
      <c r="DS5" s="257"/>
      <c r="DT5" s="257"/>
      <c r="DU5" s="257"/>
      <c r="DV5" s="257"/>
      <c r="DW5" s="257"/>
      <c r="DX5" s="257"/>
      <c r="DY5" s="257"/>
      <c r="DZ5" s="257"/>
      <c r="EA5" s="257"/>
      <c r="EB5" s="257"/>
      <c r="EC5" s="257"/>
      <c r="ED5" s="257"/>
      <c r="EE5" s="257"/>
      <c r="EF5" s="257"/>
      <c r="EG5" s="257"/>
      <c r="EH5" s="257"/>
      <c r="EI5" s="257"/>
      <c r="EJ5" s="257"/>
      <c r="EK5" s="257"/>
      <c r="EL5" s="257"/>
      <c r="EM5" s="257"/>
      <c r="EN5" s="257"/>
      <c r="EO5" s="257"/>
      <c r="EP5" s="257"/>
      <c r="EQ5" s="257"/>
      <c r="ER5" s="257"/>
      <c r="ES5" s="257"/>
      <c r="ET5" s="257"/>
      <c r="EU5" s="257"/>
      <c r="EV5" s="257"/>
      <c r="EW5" s="257"/>
      <c r="EX5" s="257"/>
      <c r="EY5" s="257"/>
      <c r="EZ5" s="257"/>
      <c r="FA5" s="257"/>
      <c r="FB5" s="257"/>
      <c r="FC5" s="257"/>
      <c r="FD5" s="257"/>
      <c r="FE5" s="257"/>
      <c r="FF5" s="257"/>
      <c r="FG5" s="257"/>
      <c r="FH5" s="257"/>
      <c r="FI5" s="257"/>
      <c r="FJ5" s="257"/>
      <c r="FK5" s="257"/>
      <c r="FL5" s="257"/>
      <c r="FM5" s="257"/>
      <c r="FN5" s="257"/>
      <c r="FO5" s="257"/>
      <c r="FP5" s="257"/>
      <c r="FQ5" s="257"/>
      <c r="FR5" s="257"/>
      <c r="FS5" s="257"/>
      <c r="FT5" s="257"/>
      <c r="FU5" s="257"/>
      <c r="FV5" s="257"/>
      <c r="FW5" s="257"/>
      <c r="FX5" s="257"/>
      <c r="FY5" s="257"/>
      <c r="FZ5" s="257"/>
      <c r="GA5" s="257"/>
      <c r="GB5" s="257"/>
      <c r="GC5" s="257"/>
      <c r="GD5" s="257"/>
      <c r="GE5" s="257"/>
      <c r="GF5" s="257"/>
      <c r="GG5" s="257"/>
      <c r="GH5" s="257"/>
      <c r="GI5" s="257"/>
      <c r="GJ5" s="257"/>
      <c r="GK5" s="257"/>
      <c r="GL5" s="257"/>
      <c r="GM5" s="257"/>
      <c r="GN5" s="257"/>
      <c r="GO5" s="257"/>
      <c r="GP5" s="257"/>
      <c r="GQ5" s="257"/>
      <c r="GR5" s="257"/>
      <c r="GS5" s="257"/>
      <c r="GT5" s="257"/>
      <c r="GU5" s="257"/>
      <c r="GV5" s="257"/>
      <c r="GW5" s="257"/>
      <c r="GX5" s="257"/>
      <c r="GY5" s="257"/>
      <c r="GZ5" s="257"/>
      <c r="HA5" s="257"/>
      <c r="HB5" s="257"/>
      <c r="HC5" s="257"/>
      <c r="HD5" s="257"/>
      <c r="HE5" s="257"/>
      <c r="HF5" s="257"/>
      <c r="HG5" s="257"/>
      <c r="HH5" s="257"/>
      <c r="HI5" s="257"/>
      <c r="HJ5" s="257"/>
      <c r="HK5" s="257"/>
      <c r="HL5" s="257"/>
      <c r="HM5" s="257"/>
      <c r="HN5" s="257"/>
      <c r="HO5" s="257"/>
      <c r="HP5" s="257"/>
      <c r="HQ5" s="257"/>
      <c r="HR5" s="257"/>
      <c r="HS5" s="257"/>
      <c r="HT5" s="257"/>
      <c r="HU5" s="257"/>
      <c r="HV5" s="257"/>
      <c r="HW5" s="257"/>
      <c r="HX5" s="257"/>
      <c r="HY5" s="257"/>
      <c r="HZ5" s="257"/>
      <c r="IA5" s="257"/>
      <c r="IB5" s="257"/>
      <c r="IC5" s="257"/>
      <c r="ID5" s="257"/>
      <c r="IE5" s="257"/>
      <c r="IF5" s="257"/>
      <c r="IG5" s="257"/>
      <c r="IH5" s="257"/>
      <c r="II5" s="257"/>
      <c r="IJ5" s="257"/>
      <c r="IK5" s="257"/>
      <c r="IL5" s="257"/>
      <c r="IM5" s="257"/>
      <c r="IN5" s="257"/>
      <c r="IO5" s="257"/>
      <c r="IP5" s="257"/>
      <c r="IQ5" s="257"/>
      <c r="IR5" s="257"/>
      <c r="IS5" s="257"/>
      <c r="IT5" s="257"/>
      <c r="IU5" s="257"/>
      <c r="IV5" s="257"/>
    </row>
    <row r="6" customFormat="false" ht="15" hidden="false" customHeight="true" outlineLevel="0" collapsed="false">
      <c r="A6" s="261" t="s">
        <v>30</v>
      </c>
      <c r="B6" s="262" t="n">
        <v>42064</v>
      </c>
      <c r="C6" s="257"/>
      <c r="D6" s="257"/>
      <c r="E6" s="263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257"/>
      <c r="BC6" s="257"/>
      <c r="BD6" s="257"/>
      <c r="BE6" s="257"/>
      <c r="BF6" s="257"/>
      <c r="BG6" s="257"/>
      <c r="BH6" s="257"/>
      <c r="BI6" s="257"/>
      <c r="BJ6" s="257"/>
      <c r="BK6" s="257"/>
      <c r="BL6" s="257"/>
      <c r="BM6" s="257"/>
      <c r="BN6" s="257"/>
      <c r="BO6" s="257"/>
      <c r="BP6" s="257"/>
      <c r="BQ6" s="257"/>
      <c r="BR6" s="257"/>
      <c r="BS6" s="257"/>
      <c r="BT6" s="257"/>
      <c r="BU6" s="257"/>
      <c r="BV6" s="257"/>
      <c r="BW6" s="257"/>
      <c r="BX6" s="257"/>
      <c r="BY6" s="257"/>
      <c r="BZ6" s="257"/>
      <c r="CA6" s="257"/>
      <c r="CB6" s="257"/>
      <c r="CC6" s="257"/>
      <c r="CD6" s="257"/>
      <c r="CE6" s="257"/>
      <c r="CF6" s="257"/>
      <c r="CG6" s="257"/>
      <c r="CH6" s="257"/>
      <c r="CI6" s="257"/>
      <c r="CJ6" s="257"/>
      <c r="CK6" s="257"/>
      <c r="CL6" s="257"/>
      <c r="CM6" s="257"/>
      <c r="CN6" s="257"/>
      <c r="CO6" s="257"/>
      <c r="CP6" s="257"/>
      <c r="CQ6" s="257"/>
      <c r="CR6" s="257"/>
      <c r="CS6" s="257"/>
      <c r="CT6" s="257"/>
      <c r="CU6" s="257"/>
      <c r="CV6" s="257"/>
      <c r="CW6" s="257"/>
      <c r="CX6" s="257"/>
      <c r="CY6" s="257"/>
      <c r="CZ6" s="257"/>
      <c r="DA6" s="257"/>
      <c r="DB6" s="257"/>
      <c r="DC6" s="257"/>
      <c r="DD6" s="257"/>
      <c r="DE6" s="257"/>
      <c r="DF6" s="257"/>
      <c r="DG6" s="257"/>
      <c r="DH6" s="257"/>
      <c r="DI6" s="257"/>
      <c r="DJ6" s="257"/>
      <c r="DK6" s="257"/>
      <c r="DL6" s="257"/>
      <c r="DM6" s="257"/>
      <c r="DN6" s="257"/>
      <c r="DO6" s="257"/>
      <c r="DP6" s="257"/>
      <c r="DQ6" s="257"/>
      <c r="DR6" s="257"/>
      <c r="DS6" s="257"/>
      <c r="DT6" s="257"/>
      <c r="DU6" s="257"/>
      <c r="DV6" s="257"/>
      <c r="DW6" s="257"/>
      <c r="DX6" s="257"/>
      <c r="DY6" s="257"/>
      <c r="DZ6" s="257"/>
      <c r="EA6" s="257"/>
      <c r="EB6" s="257"/>
      <c r="EC6" s="257"/>
      <c r="ED6" s="257"/>
      <c r="EE6" s="257"/>
      <c r="EF6" s="257"/>
      <c r="EG6" s="257"/>
      <c r="EH6" s="257"/>
      <c r="EI6" s="257"/>
      <c r="EJ6" s="257"/>
      <c r="EK6" s="257"/>
      <c r="EL6" s="257"/>
      <c r="EM6" s="257"/>
      <c r="EN6" s="257"/>
      <c r="EO6" s="257"/>
      <c r="EP6" s="257"/>
      <c r="EQ6" s="257"/>
      <c r="ER6" s="257"/>
      <c r="ES6" s="257"/>
      <c r="ET6" s="257"/>
      <c r="EU6" s="257"/>
      <c r="EV6" s="257"/>
      <c r="EW6" s="257"/>
      <c r="EX6" s="257"/>
      <c r="EY6" s="257"/>
      <c r="EZ6" s="257"/>
      <c r="FA6" s="257"/>
      <c r="FB6" s="257"/>
      <c r="FC6" s="257"/>
      <c r="FD6" s="257"/>
      <c r="FE6" s="257"/>
      <c r="FF6" s="257"/>
      <c r="FG6" s="257"/>
      <c r="FH6" s="257"/>
      <c r="FI6" s="257"/>
      <c r="FJ6" s="257"/>
      <c r="FK6" s="257"/>
      <c r="FL6" s="257"/>
      <c r="FM6" s="257"/>
      <c r="FN6" s="257"/>
      <c r="FO6" s="257"/>
      <c r="FP6" s="257"/>
      <c r="FQ6" s="257"/>
      <c r="FR6" s="257"/>
      <c r="FS6" s="257"/>
      <c r="FT6" s="257"/>
      <c r="FU6" s="257"/>
      <c r="FV6" s="257"/>
      <c r="FW6" s="257"/>
      <c r="FX6" s="257"/>
      <c r="FY6" s="257"/>
      <c r="FZ6" s="257"/>
      <c r="GA6" s="257"/>
      <c r="GB6" s="257"/>
      <c r="GC6" s="257"/>
      <c r="GD6" s="257"/>
      <c r="GE6" s="257"/>
      <c r="GF6" s="257"/>
      <c r="GG6" s="257"/>
      <c r="GH6" s="257"/>
      <c r="GI6" s="257"/>
      <c r="GJ6" s="257"/>
      <c r="GK6" s="257"/>
      <c r="GL6" s="257"/>
      <c r="GM6" s="257"/>
      <c r="GN6" s="257"/>
      <c r="GO6" s="257"/>
      <c r="GP6" s="257"/>
      <c r="GQ6" s="257"/>
      <c r="GR6" s="257"/>
      <c r="GS6" s="257"/>
      <c r="GT6" s="257"/>
      <c r="GU6" s="257"/>
      <c r="GV6" s="257"/>
      <c r="GW6" s="257"/>
      <c r="GX6" s="257"/>
      <c r="GY6" s="257"/>
      <c r="GZ6" s="257"/>
      <c r="HA6" s="257"/>
      <c r="HB6" s="257"/>
      <c r="HC6" s="257"/>
      <c r="HD6" s="257"/>
      <c r="HE6" s="257"/>
      <c r="HF6" s="257"/>
      <c r="HG6" s="257"/>
      <c r="HH6" s="257"/>
      <c r="HI6" s="257"/>
      <c r="HJ6" s="257"/>
      <c r="HK6" s="257"/>
      <c r="HL6" s="257"/>
      <c r="HM6" s="257"/>
      <c r="HN6" s="257"/>
      <c r="HO6" s="257"/>
      <c r="HP6" s="257"/>
      <c r="HQ6" s="257"/>
      <c r="HR6" s="257"/>
      <c r="HS6" s="257"/>
      <c r="HT6" s="257"/>
      <c r="HU6" s="257"/>
      <c r="HV6" s="257"/>
      <c r="HW6" s="257"/>
      <c r="HX6" s="257"/>
      <c r="HY6" s="257"/>
      <c r="HZ6" s="257"/>
      <c r="IA6" s="257"/>
      <c r="IB6" s="257"/>
      <c r="IC6" s="257"/>
      <c r="ID6" s="257"/>
      <c r="IE6" s="257"/>
      <c r="IF6" s="257"/>
      <c r="IG6" s="257"/>
      <c r="IH6" s="257"/>
      <c r="II6" s="257"/>
      <c r="IJ6" s="257"/>
      <c r="IK6" s="257"/>
      <c r="IL6" s="257"/>
      <c r="IM6" s="257"/>
      <c r="IN6" s="257"/>
      <c r="IO6" s="257"/>
      <c r="IP6" s="257"/>
      <c r="IQ6" s="257"/>
      <c r="IR6" s="257"/>
      <c r="IS6" s="257"/>
      <c r="IT6" s="257"/>
      <c r="IU6" s="257"/>
      <c r="IV6" s="257"/>
    </row>
    <row r="7" customFormat="false" ht="15" hidden="false" customHeight="true" outlineLevel="0" collapsed="false">
      <c r="A7" s="261" t="s">
        <v>31</v>
      </c>
      <c r="B7" s="264" t="n">
        <v>500</v>
      </c>
      <c r="C7" s="265" t="s">
        <v>32</v>
      </c>
      <c r="D7" s="256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7"/>
      <c r="DT7" s="257"/>
      <c r="DU7" s="257"/>
      <c r="DV7" s="257"/>
      <c r="DW7" s="257"/>
      <c r="DX7" s="257"/>
      <c r="DY7" s="257"/>
      <c r="DZ7" s="257"/>
      <c r="EA7" s="257"/>
      <c r="EB7" s="257"/>
      <c r="EC7" s="257"/>
      <c r="ED7" s="257"/>
      <c r="EE7" s="257"/>
      <c r="EF7" s="257"/>
      <c r="EG7" s="257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257"/>
      <c r="EX7" s="257"/>
      <c r="EY7" s="257"/>
      <c r="EZ7" s="257"/>
      <c r="FA7" s="257"/>
      <c r="FB7" s="257"/>
      <c r="FC7" s="257"/>
      <c r="FD7" s="257"/>
      <c r="FE7" s="257"/>
      <c r="FF7" s="257"/>
      <c r="FG7" s="257"/>
      <c r="FH7" s="257"/>
      <c r="FI7" s="257"/>
      <c r="FJ7" s="257"/>
      <c r="FK7" s="257"/>
      <c r="FL7" s="257"/>
      <c r="FM7" s="257"/>
      <c r="FN7" s="257"/>
      <c r="FO7" s="257"/>
      <c r="FP7" s="257"/>
      <c r="FQ7" s="257"/>
      <c r="FR7" s="257"/>
      <c r="FS7" s="257"/>
      <c r="FT7" s="257"/>
      <c r="FU7" s="257"/>
      <c r="FV7" s="257"/>
      <c r="FW7" s="257"/>
      <c r="FX7" s="257"/>
      <c r="FY7" s="257"/>
      <c r="FZ7" s="257"/>
      <c r="GA7" s="257"/>
      <c r="GB7" s="257"/>
      <c r="GC7" s="257"/>
      <c r="GD7" s="257"/>
      <c r="GE7" s="257"/>
      <c r="GF7" s="257"/>
      <c r="GG7" s="257"/>
      <c r="GH7" s="257"/>
      <c r="GI7" s="257"/>
      <c r="GJ7" s="257"/>
      <c r="GK7" s="257"/>
      <c r="GL7" s="257"/>
      <c r="GM7" s="257"/>
      <c r="GN7" s="257"/>
      <c r="GO7" s="257"/>
      <c r="GP7" s="257"/>
      <c r="GQ7" s="257"/>
      <c r="GR7" s="257"/>
      <c r="GS7" s="257"/>
      <c r="GT7" s="257"/>
      <c r="GU7" s="257"/>
      <c r="GV7" s="257"/>
      <c r="GW7" s="257"/>
      <c r="GX7" s="257"/>
      <c r="GY7" s="257"/>
      <c r="GZ7" s="257"/>
      <c r="HA7" s="257"/>
      <c r="HB7" s="257"/>
      <c r="HC7" s="257"/>
      <c r="HD7" s="257"/>
      <c r="HE7" s="257"/>
      <c r="HF7" s="257"/>
      <c r="HG7" s="257"/>
      <c r="HH7" s="257"/>
      <c r="HI7" s="257"/>
      <c r="HJ7" s="257"/>
      <c r="HK7" s="257"/>
      <c r="HL7" s="257"/>
      <c r="HM7" s="257"/>
      <c r="HN7" s="257"/>
      <c r="HO7" s="257"/>
      <c r="HP7" s="257"/>
      <c r="HQ7" s="257"/>
      <c r="HR7" s="257"/>
      <c r="HS7" s="257"/>
      <c r="HT7" s="257"/>
      <c r="HU7" s="257"/>
      <c r="HV7" s="257"/>
      <c r="HW7" s="257"/>
      <c r="HX7" s="257"/>
      <c r="HY7" s="257"/>
      <c r="HZ7" s="257"/>
      <c r="IA7" s="257"/>
      <c r="IB7" s="257"/>
      <c r="IC7" s="257"/>
      <c r="ID7" s="257"/>
      <c r="IE7" s="257"/>
      <c r="IF7" s="257"/>
      <c r="IG7" s="257"/>
      <c r="IH7" s="257"/>
      <c r="II7" s="257"/>
      <c r="IJ7" s="257"/>
      <c r="IK7" s="257"/>
      <c r="IL7" s="257"/>
      <c r="IM7" s="257"/>
      <c r="IN7" s="257"/>
      <c r="IO7" s="257"/>
      <c r="IP7" s="257"/>
      <c r="IQ7" s="257"/>
      <c r="IR7" s="257"/>
      <c r="IS7" s="257"/>
      <c r="IT7" s="257"/>
      <c r="IU7" s="257"/>
      <c r="IV7" s="257"/>
    </row>
    <row r="8" customFormat="false" ht="15" hidden="false" customHeight="true" outlineLevel="0" collapsed="false">
      <c r="A8" s="266"/>
      <c r="B8" s="267" t="s">
        <v>33</v>
      </c>
      <c r="C8" s="268" t="s">
        <v>34</v>
      </c>
      <c r="D8" s="269" t="s">
        <v>35</v>
      </c>
      <c r="E8" s="269" t="s">
        <v>35</v>
      </c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7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7"/>
      <c r="DN8" s="257"/>
      <c r="DO8" s="257"/>
      <c r="DP8" s="257"/>
      <c r="DQ8" s="257"/>
      <c r="DR8" s="257"/>
      <c r="DS8" s="257"/>
      <c r="DT8" s="257"/>
      <c r="DU8" s="257"/>
      <c r="DV8" s="257"/>
      <c r="DW8" s="257"/>
      <c r="DX8" s="257"/>
      <c r="DY8" s="257"/>
      <c r="DZ8" s="257"/>
      <c r="EA8" s="257"/>
      <c r="EB8" s="257"/>
      <c r="EC8" s="257"/>
      <c r="ED8" s="257"/>
      <c r="EE8" s="257"/>
      <c r="EF8" s="257"/>
      <c r="EG8" s="257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257"/>
      <c r="EX8" s="257"/>
      <c r="EY8" s="257"/>
      <c r="EZ8" s="257"/>
      <c r="FA8" s="257"/>
      <c r="FB8" s="257"/>
      <c r="FC8" s="257"/>
      <c r="FD8" s="257"/>
      <c r="FE8" s="257"/>
      <c r="FF8" s="257"/>
      <c r="FG8" s="257"/>
      <c r="FH8" s="257"/>
      <c r="FI8" s="257"/>
      <c r="FJ8" s="257"/>
      <c r="FK8" s="257"/>
      <c r="FL8" s="257"/>
      <c r="FM8" s="257"/>
      <c r="FN8" s="257"/>
      <c r="FO8" s="257"/>
      <c r="FP8" s="257"/>
      <c r="FQ8" s="257"/>
      <c r="FR8" s="257"/>
      <c r="FS8" s="257"/>
      <c r="FT8" s="257"/>
      <c r="FU8" s="257"/>
      <c r="FV8" s="257"/>
      <c r="FW8" s="257"/>
      <c r="FX8" s="257"/>
      <c r="FY8" s="257"/>
      <c r="FZ8" s="257"/>
      <c r="GA8" s="257"/>
      <c r="GB8" s="257"/>
      <c r="GC8" s="257"/>
      <c r="GD8" s="257"/>
      <c r="GE8" s="257"/>
      <c r="GF8" s="257"/>
      <c r="GG8" s="257"/>
      <c r="GH8" s="257"/>
      <c r="GI8" s="257"/>
      <c r="GJ8" s="257"/>
      <c r="GK8" s="257"/>
      <c r="GL8" s="257"/>
      <c r="GM8" s="257"/>
      <c r="GN8" s="257"/>
      <c r="GO8" s="257"/>
      <c r="GP8" s="257"/>
      <c r="GQ8" s="257"/>
      <c r="GR8" s="257"/>
      <c r="GS8" s="257"/>
      <c r="GT8" s="257"/>
      <c r="GU8" s="257"/>
      <c r="GV8" s="257"/>
      <c r="GW8" s="257"/>
      <c r="GX8" s="257"/>
      <c r="GY8" s="257"/>
      <c r="GZ8" s="257"/>
      <c r="HA8" s="257"/>
      <c r="HB8" s="257"/>
      <c r="HC8" s="257"/>
      <c r="HD8" s="257"/>
      <c r="HE8" s="257"/>
      <c r="HF8" s="257"/>
      <c r="HG8" s="257"/>
      <c r="HH8" s="257"/>
      <c r="HI8" s="257"/>
      <c r="HJ8" s="257"/>
      <c r="HK8" s="257"/>
      <c r="HL8" s="257"/>
      <c r="HM8" s="257"/>
      <c r="HN8" s="257"/>
      <c r="HO8" s="257"/>
      <c r="HP8" s="257"/>
      <c r="HQ8" s="257"/>
      <c r="HR8" s="257"/>
      <c r="HS8" s="257"/>
      <c r="HT8" s="257"/>
      <c r="HU8" s="257"/>
      <c r="HV8" s="257"/>
      <c r="HW8" s="257"/>
      <c r="HX8" s="257"/>
      <c r="HY8" s="257"/>
      <c r="HZ8" s="257"/>
      <c r="IA8" s="257"/>
      <c r="IB8" s="257"/>
      <c r="IC8" s="257"/>
      <c r="ID8" s="257"/>
      <c r="IE8" s="257"/>
      <c r="IF8" s="257"/>
      <c r="IG8" s="257"/>
      <c r="IH8" s="257"/>
      <c r="II8" s="257"/>
      <c r="IJ8" s="257"/>
      <c r="IK8" s="257"/>
      <c r="IL8" s="257"/>
      <c r="IM8" s="257"/>
      <c r="IN8" s="257"/>
      <c r="IO8" s="257"/>
      <c r="IP8" s="257"/>
      <c r="IQ8" s="257"/>
      <c r="IR8" s="257"/>
      <c r="IS8" s="257"/>
      <c r="IT8" s="257"/>
      <c r="IU8" s="257"/>
      <c r="IV8" s="257"/>
    </row>
    <row r="9" customFormat="false" ht="15" hidden="false" customHeight="true" outlineLevel="0" collapsed="false">
      <c r="A9" s="270" t="s">
        <v>36</v>
      </c>
      <c r="B9" s="271" t="s">
        <v>37</v>
      </c>
      <c r="C9" s="268"/>
      <c r="D9" s="272" t="s">
        <v>38</v>
      </c>
      <c r="E9" s="272" t="s">
        <v>38</v>
      </c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  <c r="BW9" s="257"/>
      <c r="BX9" s="257"/>
      <c r="BY9" s="257"/>
      <c r="BZ9" s="257"/>
      <c r="CA9" s="257"/>
      <c r="CB9" s="257"/>
      <c r="CC9" s="257"/>
      <c r="CD9" s="257"/>
      <c r="CE9" s="257"/>
      <c r="CF9" s="257"/>
      <c r="CG9" s="257"/>
      <c r="CH9" s="257"/>
      <c r="CI9" s="257"/>
      <c r="CJ9" s="257"/>
      <c r="CK9" s="257"/>
      <c r="CL9" s="257"/>
      <c r="CM9" s="257"/>
      <c r="CN9" s="257"/>
      <c r="CO9" s="257"/>
      <c r="CP9" s="257"/>
      <c r="CQ9" s="257"/>
      <c r="CR9" s="257"/>
      <c r="CS9" s="257"/>
      <c r="CT9" s="257"/>
      <c r="CU9" s="257"/>
      <c r="CV9" s="257"/>
      <c r="CW9" s="257"/>
      <c r="CX9" s="257"/>
      <c r="CY9" s="257"/>
      <c r="CZ9" s="257"/>
      <c r="DA9" s="257"/>
      <c r="DB9" s="257"/>
      <c r="DC9" s="257"/>
      <c r="DD9" s="257"/>
      <c r="DE9" s="257"/>
      <c r="DF9" s="257"/>
      <c r="DG9" s="257"/>
      <c r="DH9" s="257"/>
      <c r="DI9" s="257"/>
      <c r="DJ9" s="257"/>
      <c r="DK9" s="257"/>
      <c r="DL9" s="257"/>
      <c r="DM9" s="257"/>
      <c r="DN9" s="257"/>
      <c r="DO9" s="257"/>
      <c r="DP9" s="257"/>
      <c r="DQ9" s="257"/>
      <c r="DR9" s="257"/>
      <c r="DS9" s="257"/>
      <c r="DT9" s="257"/>
      <c r="DU9" s="257"/>
      <c r="DV9" s="257"/>
      <c r="DW9" s="257"/>
      <c r="DX9" s="257"/>
      <c r="DY9" s="257"/>
      <c r="DZ9" s="257"/>
      <c r="EA9" s="257"/>
      <c r="EB9" s="257"/>
      <c r="EC9" s="257"/>
      <c r="ED9" s="257"/>
      <c r="EE9" s="257"/>
      <c r="EF9" s="257"/>
      <c r="EG9" s="257"/>
      <c r="EH9" s="257"/>
      <c r="EI9" s="257"/>
      <c r="EJ9" s="257"/>
      <c r="EK9" s="257"/>
      <c r="EL9" s="257"/>
      <c r="EM9" s="257"/>
      <c r="EN9" s="257"/>
      <c r="EO9" s="257"/>
      <c r="EP9" s="257"/>
      <c r="EQ9" s="257"/>
      <c r="ER9" s="257"/>
      <c r="ES9" s="257"/>
      <c r="ET9" s="257"/>
      <c r="EU9" s="257"/>
      <c r="EV9" s="257"/>
      <c r="EW9" s="257"/>
      <c r="EX9" s="257"/>
      <c r="EY9" s="257"/>
      <c r="EZ9" s="257"/>
      <c r="FA9" s="257"/>
      <c r="FB9" s="257"/>
      <c r="FC9" s="257"/>
      <c r="FD9" s="257"/>
      <c r="FE9" s="257"/>
      <c r="FF9" s="257"/>
      <c r="FG9" s="257"/>
      <c r="FH9" s="257"/>
      <c r="FI9" s="257"/>
      <c r="FJ9" s="257"/>
      <c r="FK9" s="257"/>
      <c r="FL9" s="257"/>
      <c r="FM9" s="257"/>
      <c r="FN9" s="257"/>
      <c r="FO9" s="257"/>
      <c r="FP9" s="257"/>
      <c r="FQ9" s="257"/>
      <c r="FR9" s="257"/>
      <c r="FS9" s="257"/>
      <c r="FT9" s="257"/>
      <c r="FU9" s="257"/>
      <c r="FV9" s="257"/>
      <c r="FW9" s="257"/>
      <c r="FX9" s="257"/>
      <c r="FY9" s="257"/>
      <c r="FZ9" s="257"/>
      <c r="GA9" s="257"/>
      <c r="GB9" s="257"/>
      <c r="GC9" s="257"/>
      <c r="GD9" s="257"/>
      <c r="GE9" s="257"/>
      <c r="GF9" s="257"/>
      <c r="GG9" s="257"/>
      <c r="GH9" s="257"/>
      <c r="GI9" s="257"/>
      <c r="GJ9" s="257"/>
      <c r="GK9" s="257"/>
      <c r="GL9" s="257"/>
      <c r="GM9" s="257"/>
      <c r="GN9" s="257"/>
      <c r="GO9" s="257"/>
      <c r="GP9" s="257"/>
      <c r="GQ9" s="257"/>
      <c r="GR9" s="257"/>
      <c r="GS9" s="257"/>
      <c r="GT9" s="257"/>
      <c r="GU9" s="257"/>
      <c r="GV9" s="257"/>
      <c r="GW9" s="257"/>
      <c r="GX9" s="257"/>
      <c r="GY9" s="257"/>
      <c r="GZ9" s="257"/>
      <c r="HA9" s="257"/>
      <c r="HB9" s="257"/>
      <c r="HC9" s="257"/>
      <c r="HD9" s="257"/>
      <c r="HE9" s="257"/>
      <c r="HF9" s="257"/>
      <c r="HG9" s="257"/>
      <c r="HH9" s="257"/>
      <c r="HI9" s="257"/>
      <c r="HJ9" s="257"/>
      <c r="HK9" s="257"/>
      <c r="HL9" s="257"/>
      <c r="HM9" s="257"/>
      <c r="HN9" s="257"/>
      <c r="HO9" s="257"/>
      <c r="HP9" s="257"/>
      <c r="HQ9" s="257"/>
      <c r="HR9" s="257"/>
      <c r="HS9" s="257"/>
      <c r="HT9" s="257"/>
      <c r="HU9" s="257"/>
      <c r="HV9" s="257"/>
      <c r="HW9" s="257"/>
      <c r="HX9" s="257"/>
      <c r="HY9" s="257"/>
      <c r="HZ9" s="257"/>
      <c r="IA9" s="257"/>
      <c r="IB9" s="257"/>
      <c r="IC9" s="257"/>
      <c r="ID9" s="257"/>
      <c r="IE9" s="257"/>
      <c r="IF9" s="257"/>
      <c r="IG9" s="257"/>
      <c r="IH9" s="257"/>
      <c r="II9" s="257"/>
      <c r="IJ9" s="257"/>
      <c r="IK9" s="257"/>
      <c r="IL9" s="257"/>
      <c r="IM9" s="257"/>
      <c r="IN9" s="257"/>
      <c r="IO9" s="257"/>
      <c r="IP9" s="257"/>
      <c r="IQ9" s="257"/>
      <c r="IR9" s="257"/>
      <c r="IS9" s="257"/>
      <c r="IT9" s="257"/>
      <c r="IU9" s="257"/>
      <c r="IV9" s="257"/>
    </row>
    <row r="10" customFormat="false" ht="15" hidden="false" customHeight="true" outlineLevel="0" collapsed="false">
      <c r="A10" s="273"/>
      <c r="B10" s="46" t="s">
        <v>39</v>
      </c>
      <c r="C10" s="274" t="s">
        <v>40</v>
      </c>
      <c r="D10" s="275" t="s">
        <v>41</v>
      </c>
      <c r="E10" s="275" t="s">
        <v>42</v>
      </c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7"/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  <c r="FF10" s="257"/>
      <c r="FG10" s="257"/>
      <c r="FH10" s="257"/>
      <c r="FI10" s="257"/>
      <c r="FJ10" s="257"/>
      <c r="FK10" s="257"/>
      <c r="FL10" s="257"/>
      <c r="FM10" s="257"/>
      <c r="FN10" s="257"/>
      <c r="FO10" s="257"/>
      <c r="FP10" s="257"/>
      <c r="FQ10" s="257"/>
      <c r="FR10" s="257"/>
      <c r="FS10" s="257"/>
      <c r="FT10" s="257"/>
      <c r="FU10" s="257"/>
      <c r="FV10" s="257"/>
      <c r="FW10" s="257"/>
      <c r="FX10" s="257"/>
      <c r="FY10" s="257"/>
      <c r="FZ10" s="257"/>
      <c r="GA10" s="257"/>
      <c r="GB10" s="257"/>
      <c r="GC10" s="257"/>
      <c r="GD10" s="257"/>
      <c r="GE10" s="257"/>
      <c r="GF10" s="257"/>
      <c r="GG10" s="257"/>
      <c r="GH10" s="257"/>
      <c r="GI10" s="257"/>
      <c r="GJ10" s="257"/>
      <c r="GK10" s="257"/>
      <c r="GL10" s="257"/>
      <c r="GM10" s="257"/>
      <c r="GN10" s="257"/>
      <c r="GO10" s="257"/>
      <c r="GP10" s="257"/>
      <c r="GQ10" s="257"/>
      <c r="GR10" s="257"/>
      <c r="GS10" s="257"/>
      <c r="GT10" s="257"/>
      <c r="GU10" s="257"/>
      <c r="GV10" s="257"/>
      <c r="GW10" s="257"/>
      <c r="GX10" s="257"/>
      <c r="GY10" s="257"/>
      <c r="GZ10" s="257"/>
      <c r="HA10" s="257"/>
      <c r="HB10" s="257"/>
      <c r="HC10" s="257"/>
      <c r="HD10" s="257"/>
      <c r="HE10" s="257"/>
      <c r="HF10" s="257"/>
      <c r="HG10" s="257"/>
      <c r="HH10" s="257"/>
      <c r="HI10" s="257"/>
      <c r="HJ10" s="257"/>
      <c r="HK10" s="257"/>
      <c r="HL10" s="257"/>
      <c r="HM10" s="257"/>
      <c r="HN10" s="257"/>
      <c r="HO10" s="257"/>
      <c r="HP10" s="257"/>
      <c r="HQ10" s="257"/>
      <c r="HR10" s="257"/>
      <c r="HS10" s="257"/>
      <c r="HT10" s="257"/>
      <c r="HU10" s="257"/>
      <c r="HV10" s="257"/>
      <c r="HW10" s="257"/>
      <c r="HX10" s="257"/>
      <c r="HY10" s="257"/>
      <c r="HZ10" s="257"/>
      <c r="IA10" s="257"/>
      <c r="IB10" s="257"/>
      <c r="IC10" s="257"/>
      <c r="ID10" s="257"/>
      <c r="IE10" s="257"/>
      <c r="IF10" s="257"/>
      <c r="IG10" s="257"/>
      <c r="IH10" s="257"/>
      <c r="II10" s="257"/>
      <c r="IJ10" s="257"/>
      <c r="IK10" s="257"/>
      <c r="IL10" s="257"/>
      <c r="IM10" s="257"/>
      <c r="IN10" s="257"/>
      <c r="IO10" s="257"/>
      <c r="IP10" s="257"/>
      <c r="IQ10" s="257"/>
      <c r="IR10" s="257"/>
      <c r="IS10" s="257"/>
      <c r="IT10" s="257"/>
      <c r="IU10" s="257"/>
      <c r="IV10" s="257"/>
    </row>
    <row r="11" customFormat="false" ht="15" hidden="false" customHeight="true" outlineLevel="0" collapsed="false">
      <c r="A11" s="270" t="s">
        <v>43</v>
      </c>
      <c r="B11" s="270"/>
      <c r="C11" s="270"/>
      <c r="D11" s="270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  <c r="DD11" s="257"/>
      <c r="DE11" s="257"/>
      <c r="DF11" s="257"/>
      <c r="DG11" s="257"/>
      <c r="DH11" s="257"/>
      <c r="DI11" s="257"/>
      <c r="DJ11" s="257"/>
      <c r="DK11" s="257"/>
      <c r="DL11" s="257"/>
      <c r="DM11" s="257"/>
      <c r="DN11" s="257"/>
      <c r="DO11" s="257"/>
      <c r="DP11" s="257"/>
      <c r="DQ11" s="257"/>
      <c r="DR11" s="257"/>
      <c r="DS11" s="257"/>
      <c r="DT11" s="257"/>
      <c r="DU11" s="257"/>
      <c r="DV11" s="257"/>
      <c r="DW11" s="257"/>
      <c r="DX11" s="257"/>
      <c r="DY11" s="257"/>
      <c r="DZ11" s="257"/>
      <c r="EA11" s="257"/>
      <c r="EB11" s="257"/>
      <c r="EC11" s="257"/>
      <c r="ED11" s="257"/>
      <c r="EE11" s="257"/>
      <c r="EF11" s="257"/>
      <c r="EG11" s="257"/>
      <c r="EH11" s="257"/>
      <c r="EI11" s="257"/>
      <c r="EJ11" s="257"/>
      <c r="EK11" s="257"/>
      <c r="EL11" s="257"/>
      <c r="EM11" s="257"/>
      <c r="EN11" s="257"/>
      <c r="EO11" s="257"/>
      <c r="EP11" s="257"/>
      <c r="EQ11" s="257"/>
      <c r="ER11" s="257"/>
      <c r="ES11" s="257"/>
      <c r="ET11" s="257"/>
      <c r="EU11" s="257"/>
      <c r="EV11" s="257"/>
      <c r="EW11" s="257"/>
      <c r="EX11" s="257"/>
      <c r="EY11" s="257"/>
      <c r="EZ11" s="257"/>
      <c r="FA11" s="257"/>
      <c r="FB11" s="257"/>
      <c r="FC11" s="257"/>
      <c r="FD11" s="257"/>
      <c r="FE11" s="257"/>
      <c r="FF11" s="257"/>
      <c r="FG11" s="257"/>
      <c r="FH11" s="257"/>
      <c r="FI11" s="257"/>
      <c r="FJ11" s="257"/>
      <c r="FK11" s="257"/>
      <c r="FL11" s="257"/>
      <c r="FM11" s="257"/>
      <c r="FN11" s="257"/>
      <c r="FO11" s="257"/>
      <c r="FP11" s="257"/>
      <c r="FQ11" s="257"/>
      <c r="FR11" s="257"/>
      <c r="FS11" s="257"/>
      <c r="FT11" s="257"/>
      <c r="FU11" s="257"/>
      <c r="FV11" s="257"/>
      <c r="FW11" s="257"/>
      <c r="FX11" s="257"/>
      <c r="FY11" s="257"/>
      <c r="FZ11" s="257"/>
      <c r="GA11" s="257"/>
      <c r="GB11" s="257"/>
      <c r="GC11" s="257"/>
      <c r="GD11" s="257"/>
      <c r="GE11" s="257"/>
      <c r="GF11" s="257"/>
      <c r="GG11" s="257"/>
      <c r="GH11" s="257"/>
      <c r="GI11" s="257"/>
      <c r="GJ11" s="257"/>
      <c r="GK11" s="257"/>
      <c r="GL11" s="257"/>
      <c r="GM11" s="257"/>
      <c r="GN11" s="257"/>
      <c r="GO11" s="257"/>
      <c r="GP11" s="257"/>
      <c r="GQ11" s="257"/>
      <c r="GR11" s="257"/>
      <c r="GS11" s="257"/>
      <c r="GT11" s="257"/>
      <c r="GU11" s="257"/>
      <c r="GV11" s="257"/>
      <c r="GW11" s="257"/>
      <c r="GX11" s="257"/>
      <c r="GY11" s="257"/>
      <c r="GZ11" s="257"/>
      <c r="HA11" s="257"/>
      <c r="HB11" s="257"/>
      <c r="HC11" s="257"/>
      <c r="HD11" s="257"/>
      <c r="HE11" s="257"/>
      <c r="HF11" s="257"/>
      <c r="HG11" s="257"/>
      <c r="HH11" s="257"/>
      <c r="HI11" s="257"/>
      <c r="HJ11" s="257"/>
      <c r="HK11" s="257"/>
      <c r="HL11" s="257"/>
      <c r="HM11" s="257"/>
      <c r="HN11" s="257"/>
      <c r="HO11" s="257"/>
      <c r="HP11" s="257"/>
      <c r="HQ11" s="257"/>
      <c r="HR11" s="257"/>
      <c r="HS11" s="257"/>
      <c r="HT11" s="257"/>
      <c r="HU11" s="257"/>
      <c r="HV11" s="257"/>
      <c r="HW11" s="257"/>
      <c r="HX11" s="257"/>
      <c r="HY11" s="257"/>
      <c r="HZ11" s="257"/>
      <c r="IA11" s="257"/>
      <c r="IB11" s="257"/>
      <c r="IC11" s="257"/>
      <c r="ID11" s="257"/>
      <c r="IE11" s="257"/>
      <c r="IF11" s="257"/>
      <c r="IG11" s="257"/>
      <c r="IH11" s="257"/>
      <c r="II11" s="257"/>
      <c r="IJ11" s="257"/>
      <c r="IK11" s="257"/>
      <c r="IL11" s="257"/>
      <c r="IM11" s="257"/>
      <c r="IN11" s="257"/>
      <c r="IO11" s="257"/>
      <c r="IP11" s="257"/>
      <c r="IQ11" s="257"/>
      <c r="IR11" s="257"/>
      <c r="IS11" s="257"/>
      <c r="IT11" s="257"/>
      <c r="IU11" s="257"/>
      <c r="IV11" s="257"/>
    </row>
    <row r="12" customFormat="false" ht="15" hidden="false" customHeight="true" outlineLevel="0" collapsed="false">
      <c r="A12" s="276" t="s">
        <v>44</v>
      </c>
      <c r="B12" s="277" t="n">
        <v>28368</v>
      </c>
      <c r="C12" s="278" t="n">
        <v>0.121972917349413</v>
      </c>
      <c r="D12" s="279" t="n">
        <v>0.0932067482744019</v>
      </c>
      <c r="E12" s="279" t="n">
        <v>0.135900203608172</v>
      </c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7"/>
      <c r="CI12" s="257"/>
      <c r="CJ12" s="257"/>
      <c r="CK12" s="257"/>
      <c r="CL12" s="257"/>
      <c r="CM12" s="257"/>
      <c r="CN12" s="257"/>
      <c r="CO12" s="257"/>
      <c r="CP12" s="257"/>
      <c r="CQ12" s="257"/>
      <c r="CR12" s="257"/>
      <c r="CS12" s="257"/>
      <c r="CT12" s="257"/>
      <c r="CU12" s="257"/>
      <c r="CV12" s="257"/>
      <c r="CW12" s="257"/>
      <c r="CX12" s="257"/>
      <c r="CY12" s="257"/>
      <c r="CZ12" s="257"/>
      <c r="DA12" s="257"/>
      <c r="DB12" s="257"/>
      <c r="DC12" s="257"/>
      <c r="DD12" s="257"/>
      <c r="DE12" s="257"/>
      <c r="DF12" s="257"/>
      <c r="DG12" s="257"/>
      <c r="DH12" s="257"/>
      <c r="DI12" s="257"/>
      <c r="DJ12" s="257"/>
      <c r="DK12" s="257"/>
      <c r="DL12" s="257"/>
      <c r="DM12" s="257"/>
      <c r="DN12" s="257"/>
      <c r="DO12" s="257"/>
      <c r="DP12" s="257"/>
      <c r="DQ12" s="257"/>
      <c r="DR12" s="257"/>
      <c r="DS12" s="257"/>
      <c r="DT12" s="257"/>
      <c r="DU12" s="257"/>
      <c r="DV12" s="257"/>
      <c r="DW12" s="257"/>
      <c r="DX12" s="257"/>
      <c r="DY12" s="257"/>
      <c r="DZ12" s="257"/>
      <c r="EA12" s="257"/>
      <c r="EB12" s="257"/>
      <c r="EC12" s="257"/>
      <c r="ED12" s="257"/>
      <c r="EE12" s="257"/>
      <c r="EF12" s="257"/>
      <c r="EG12" s="257"/>
      <c r="EH12" s="257"/>
      <c r="EI12" s="257"/>
      <c r="EJ12" s="257"/>
      <c r="EK12" s="257"/>
      <c r="EL12" s="257"/>
      <c r="EM12" s="257"/>
      <c r="EN12" s="257"/>
      <c r="EO12" s="257"/>
      <c r="EP12" s="257"/>
      <c r="EQ12" s="257"/>
      <c r="ER12" s="257"/>
      <c r="ES12" s="257"/>
      <c r="ET12" s="257"/>
      <c r="EU12" s="257"/>
      <c r="EV12" s="257"/>
      <c r="EW12" s="257"/>
      <c r="EX12" s="257"/>
      <c r="EY12" s="257"/>
      <c r="EZ12" s="257"/>
      <c r="FA12" s="257"/>
      <c r="FB12" s="257"/>
      <c r="FC12" s="257"/>
      <c r="FD12" s="257"/>
      <c r="FE12" s="257"/>
      <c r="FF12" s="257"/>
      <c r="FG12" s="257"/>
      <c r="FH12" s="257"/>
      <c r="FI12" s="257"/>
      <c r="FJ12" s="257"/>
      <c r="FK12" s="257"/>
      <c r="FL12" s="257"/>
      <c r="FM12" s="257"/>
      <c r="FN12" s="257"/>
      <c r="FO12" s="257"/>
      <c r="FP12" s="257"/>
      <c r="FQ12" s="257"/>
      <c r="FR12" s="257"/>
      <c r="FS12" s="257"/>
      <c r="FT12" s="257"/>
      <c r="FU12" s="257"/>
      <c r="FV12" s="257"/>
      <c r="FW12" s="257"/>
      <c r="FX12" s="257"/>
      <c r="FY12" s="257"/>
      <c r="FZ12" s="257"/>
      <c r="GA12" s="257"/>
      <c r="GB12" s="257"/>
      <c r="GC12" s="257"/>
      <c r="GD12" s="257"/>
      <c r="GE12" s="257"/>
      <c r="GF12" s="257"/>
      <c r="GG12" s="257"/>
      <c r="GH12" s="257"/>
      <c r="GI12" s="257"/>
      <c r="GJ12" s="257"/>
      <c r="GK12" s="257"/>
      <c r="GL12" s="257"/>
      <c r="GM12" s="257"/>
      <c r="GN12" s="257"/>
      <c r="GO12" s="257"/>
      <c r="GP12" s="257"/>
      <c r="GQ12" s="257"/>
      <c r="GR12" s="257"/>
      <c r="GS12" s="257"/>
      <c r="GT12" s="257"/>
      <c r="GU12" s="257"/>
      <c r="GV12" s="257"/>
      <c r="GW12" s="257"/>
      <c r="GX12" s="257"/>
      <c r="GY12" s="257"/>
      <c r="GZ12" s="257"/>
      <c r="HA12" s="257"/>
      <c r="HB12" s="257"/>
      <c r="HC12" s="257"/>
      <c r="HD12" s="257"/>
      <c r="HE12" s="257"/>
      <c r="HF12" s="257"/>
      <c r="HG12" s="257"/>
      <c r="HH12" s="257"/>
      <c r="HI12" s="257"/>
      <c r="HJ12" s="257"/>
      <c r="HK12" s="257"/>
      <c r="HL12" s="257"/>
      <c r="HM12" s="257"/>
      <c r="HN12" s="257"/>
      <c r="HO12" s="257"/>
      <c r="HP12" s="257"/>
      <c r="HQ12" s="257"/>
      <c r="HR12" s="257"/>
      <c r="HS12" s="257"/>
      <c r="HT12" s="257"/>
      <c r="HU12" s="257"/>
      <c r="HV12" s="257"/>
      <c r="HW12" s="257"/>
      <c r="HX12" s="257"/>
      <c r="HY12" s="257"/>
      <c r="HZ12" s="257"/>
      <c r="IA12" s="257"/>
      <c r="IB12" s="257"/>
      <c r="IC12" s="257"/>
      <c r="ID12" s="257"/>
      <c r="IE12" s="257"/>
      <c r="IF12" s="257"/>
      <c r="IG12" s="257"/>
      <c r="IH12" s="257"/>
      <c r="II12" s="257"/>
      <c r="IJ12" s="257"/>
      <c r="IK12" s="257"/>
      <c r="IL12" s="257"/>
      <c r="IM12" s="257"/>
      <c r="IN12" s="257"/>
      <c r="IO12" s="257"/>
      <c r="IP12" s="257"/>
      <c r="IQ12" s="257"/>
      <c r="IR12" s="257"/>
      <c r="IS12" s="257"/>
      <c r="IT12" s="257"/>
      <c r="IU12" s="257"/>
      <c r="IV12" s="257"/>
    </row>
    <row r="13" customFormat="false" ht="15" hidden="false" customHeight="true" outlineLevel="0" collapsed="false">
      <c r="A13" s="276" t="s">
        <v>45</v>
      </c>
      <c r="B13" s="277" t="n">
        <v>1576</v>
      </c>
      <c r="C13" s="278" t="n">
        <v>0.00677627318607852</v>
      </c>
      <c r="D13" s="279" t="n">
        <v>0.00517815268191122</v>
      </c>
      <c r="E13" s="279" t="n">
        <v>0.0075500113115651</v>
      </c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  <c r="CG13" s="257"/>
      <c r="CH13" s="257"/>
      <c r="CI13" s="257"/>
      <c r="CJ13" s="257"/>
      <c r="CK13" s="257"/>
      <c r="CL13" s="257"/>
      <c r="CM13" s="257"/>
      <c r="CN13" s="257"/>
      <c r="CO13" s="257"/>
      <c r="CP13" s="257"/>
      <c r="CQ13" s="257"/>
      <c r="CR13" s="257"/>
      <c r="CS13" s="257"/>
      <c r="CT13" s="257"/>
      <c r="CU13" s="257"/>
      <c r="CV13" s="257"/>
      <c r="CW13" s="257"/>
      <c r="CX13" s="257"/>
      <c r="CY13" s="257"/>
      <c r="CZ13" s="257"/>
      <c r="DA13" s="257"/>
      <c r="DB13" s="257"/>
      <c r="DC13" s="257"/>
      <c r="DD13" s="257"/>
      <c r="DE13" s="257"/>
      <c r="DF13" s="257"/>
      <c r="DG13" s="257"/>
      <c r="DH13" s="257"/>
      <c r="DI13" s="257"/>
      <c r="DJ13" s="257"/>
      <c r="DK13" s="257"/>
      <c r="DL13" s="257"/>
      <c r="DM13" s="257"/>
      <c r="DN13" s="257"/>
      <c r="DO13" s="257"/>
      <c r="DP13" s="257"/>
      <c r="DQ13" s="257"/>
      <c r="DR13" s="257"/>
      <c r="DS13" s="257"/>
      <c r="DT13" s="257"/>
      <c r="DU13" s="257"/>
      <c r="DV13" s="257"/>
      <c r="DW13" s="257"/>
      <c r="DX13" s="257"/>
      <c r="DY13" s="257"/>
      <c r="DZ13" s="257"/>
      <c r="EA13" s="257"/>
      <c r="EB13" s="257"/>
      <c r="EC13" s="257"/>
      <c r="ED13" s="257"/>
      <c r="EE13" s="257"/>
      <c r="EF13" s="257"/>
      <c r="EG13" s="257"/>
      <c r="EH13" s="257"/>
      <c r="EI13" s="257"/>
      <c r="EJ13" s="257"/>
      <c r="EK13" s="257"/>
      <c r="EL13" s="257"/>
      <c r="EM13" s="257"/>
      <c r="EN13" s="257"/>
      <c r="EO13" s="257"/>
      <c r="EP13" s="257"/>
      <c r="EQ13" s="257"/>
      <c r="ER13" s="257"/>
      <c r="ES13" s="257"/>
      <c r="ET13" s="257"/>
      <c r="EU13" s="257"/>
      <c r="EV13" s="257"/>
      <c r="EW13" s="257"/>
      <c r="EX13" s="257"/>
      <c r="EY13" s="257"/>
      <c r="EZ13" s="257"/>
      <c r="FA13" s="257"/>
      <c r="FB13" s="257"/>
      <c r="FC13" s="257"/>
      <c r="FD13" s="257"/>
      <c r="FE13" s="257"/>
      <c r="FF13" s="257"/>
      <c r="FG13" s="257"/>
      <c r="FH13" s="257"/>
      <c r="FI13" s="257"/>
      <c r="FJ13" s="257"/>
      <c r="FK13" s="257"/>
      <c r="FL13" s="257"/>
      <c r="FM13" s="257"/>
      <c r="FN13" s="257"/>
      <c r="FO13" s="257"/>
      <c r="FP13" s="257"/>
      <c r="FQ13" s="257"/>
      <c r="FR13" s="257"/>
      <c r="FS13" s="257"/>
      <c r="FT13" s="257"/>
      <c r="FU13" s="257"/>
      <c r="FV13" s="257"/>
      <c r="FW13" s="257"/>
      <c r="FX13" s="257"/>
      <c r="FY13" s="257"/>
      <c r="FZ13" s="257"/>
      <c r="GA13" s="257"/>
      <c r="GB13" s="257"/>
      <c r="GC13" s="257"/>
      <c r="GD13" s="257"/>
      <c r="GE13" s="257"/>
      <c r="GF13" s="257"/>
      <c r="GG13" s="257"/>
      <c r="GH13" s="257"/>
      <c r="GI13" s="257"/>
      <c r="GJ13" s="257"/>
      <c r="GK13" s="257"/>
      <c r="GL13" s="257"/>
      <c r="GM13" s="257"/>
      <c r="GN13" s="257"/>
      <c r="GO13" s="257"/>
      <c r="GP13" s="257"/>
      <c r="GQ13" s="257"/>
      <c r="GR13" s="257"/>
      <c r="GS13" s="257"/>
      <c r="GT13" s="257"/>
      <c r="GU13" s="257"/>
      <c r="GV13" s="257"/>
      <c r="GW13" s="257"/>
      <c r="GX13" s="257"/>
      <c r="GY13" s="257"/>
      <c r="GZ13" s="257"/>
      <c r="HA13" s="257"/>
      <c r="HB13" s="257"/>
      <c r="HC13" s="257"/>
      <c r="HD13" s="257"/>
      <c r="HE13" s="257"/>
      <c r="HF13" s="257"/>
      <c r="HG13" s="257"/>
      <c r="HH13" s="257"/>
      <c r="HI13" s="257"/>
      <c r="HJ13" s="257"/>
      <c r="HK13" s="257"/>
      <c r="HL13" s="257"/>
      <c r="HM13" s="257"/>
      <c r="HN13" s="257"/>
      <c r="HO13" s="257"/>
      <c r="HP13" s="257"/>
      <c r="HQ13" s="257"/>
      <c r="HR13" s="257"/>
      <c r="HS13" s="257"/>
      <c r="HT13" s="257"/>
      <c r="HU13" s="257"/>
      <c r="HV13" s="257"/>
      <c r="HW13" s="257"/>
      <c r="HX13" s="257"/>
      <c r="HY13" s="257"/>
      <c r="HZ13" s="257"/>
      <c r="IA13" s="257"/>
      <c r="IB13" s="257"/>
      <c r="IC13" s="257"/>
      <c r="ID13" s="257"/>
      <c r="IE13" s="257"/>
      <c r="IF13" s="257"/>
      <c r="IG13" s="257"/>
      <c r="IH13" s="257"/>
      <c r="II13" s="257"/>
      <c r="IJ13" s="257"/>
      <c r="IK13" s="257"/>
      <c r="IL13" s="257"/>
      <c r="IM13" s="257"/>
      <c r="IN13" s="257"/>
      <c r="IO13" s="257"/>
      <c r="IP13" s="257"/>
      <c r="IQ13" s="257"/>
      <c r="IR13" s="257"/>
      <c r="IS13" s="257"/>
      <c r="IT13" s="257"/>
      <c r="IU13" s="257"/>
      <c r="IV13" s="257"/>
    </row>
    <row r="14" customFormat="false" ht="15" hidden="false" customHeight="true" outlineLevel="0" collapsed="false">
      <c r="A14" s="276" t="s">
        <v>46</v>
      </c>
      <c r="B14" s="277" t="n">
        <v>15042</v>
      </c>
      <c r="C14" s="278" t="n">
        <v>0.0646755718686505</v>
      </c>
      <c r="D14" s="279" t="n">
        <v>0.0494224445693582</v>
      </c>
      <c r="E14" s="279" t="n">
        <v>0.0720604506018795</v>
      </c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57"/>
      <c r="CT14" s="257"/>
      <c r="CU14" s="257"/>
      <c r="CV14" s="257"/>
      <c r="CW14" s="257"/>
      <c r="CX14" s="257"/>
      <c r="CY14" s="257"/>
      <c r="CZ14" s="257"/>
      <c r="DA14" s="257"/>
      <c r="DB14" s="257"/>
      <c r="DC14" s="257"/>
      <c r="DD14" s="257"/>
      <c r="DE14" s="257"/>
      <c r="DF14" s="257"/>
      <c r="DG14" s="257"/>
      <c r="DH14" s="257"/>
      <c r="DI14" s="257"/>
      <c r="DJ14" s="257"/>
      <c r="DK14" s="257"/>
      <c r="DL14" s="257"/>
      <c r="DM14" s="257"/>
      <c r="DN14" s="257"/>
      <c r="DO14" s="257"/>
      <c r="DP14" s="257"/>
      <c r="DQ14" s="257"/>
      <c r="DR14" s="257"/>
      <c r="DS14" s="257"/>
      <c r="DT14" s="257"/>
      <c r="DU14" s="257"/>
      <c r="DV14" s="257"/>
      <c r="DW14" s="257"/>
      <c r="DX14" s="257"/>
      <c r="DY14" s="257"/>
      <c r="DZ14" s="257"/>
      <c r="EA14" s="257"/>
      <c r="EB14" s="257"/>
      <c r="EC14" s="257"/>
      <c r="ED14" s="257"/>
      <c r="EE14" s="257"/>
      <c r="EF14" s="257"/>
      <c r="EG14" s="257"/>
      <c r="EH14" s="257"/>
      <c r="EI14" s="257"/>
      <c r="EJ14" s="257"/>
      <c r="EK14" s="257"/>
      <c r="EL14" s="257"/>
      <c r="EM14" s="257"/>
      <c r="EN14" s="257"/>
      <c r="EO14" s="257"/>
      <c r="EP14" s="257"/>
      <c r="EQ14" s="257"/>
      <c r="ER14" s="257"/>
      <c r="ES14" s="257"/>
      <c r="ET14" s="257"/>
      <c r="EU14" s="257"/>
      <c r="EV14" s="257"/>
      <c r="EW14" s="257"/>
      <c r="EX14" s="257"/>
      <c r="EY14" s="257"/>
      <c r="EZ14" s="257"/>
      <c r="FA14" s="257"/>
      <c r="FB14" s="257"/>
      <c r="FC14" s="257"/>
      <c r="FD14" s="257"/>
      <c r="FE14" s="257"/>
      <c r="FF14" s="257"/>
      <c r="FG14" s="257"/>
      <c r="FH14" s="257"/>
      <c r="FI14" s="257"/>
      <c r="FJ14" s="257"/>
      <c r="FK14" s="257"/>
      <c r="FL14" s="257"/>
      <c r="FM14" s="257"/>
      <c r="FN14" s="257"/>
      <c r="FO14" s="257"/>
      <c r="FP14" s="257"/>
      <c r="FQ14" s="257"/>
      <c r="FR14" s="257"/>
      <c r="FS14" s="257"/>
      <c r="FT14" s="257"/>
      <c r="FU14" s="257"/>
      <c r="FV14" s="257"/>
      <c r="FW14" s="257"/>
      <c r="FX14" s="257"/>
      <c r="FY14" s="257"/>
      <c r="FZ14" s="257"/>
      <c r="GA14" s="257"/>
      <c r="GB14" s="257"/>
      <c r="GC14" s="257"/>
      <c r="GD14" s="257"/>
      <c r="GE14" s="257"/>
      <c r="GF14" s="257"/>
      <c r="GG14" s="257"/>
      <c r="GH14" s="257"/>
      <c r="GI14" s="257"/>
      <c r="GJ14" s="257"/>
      <c r="GK14" s="257"/>
      <c r="GL14" s="257"/>
      <c r="GM14" s="257"/>
      <c r="GN14" s="257"/>
      <c r="GO14" s="257"/>
      <c r="GP14" s="257"/>
      <c r="GQ14" s="257"/>
      <c r="GR14" s="257"/>
      <c r="GS14" s="257"/>
      <c r="GT14" s="257"/>
      <c r="GU14" s="257"/>
      <c r="GV14" s="257"/>
      <c r="GW14" s="257"/>
      <c r="GX14" s="257"/>
      <c r="GY14" s="257"/>
      <c r="GZ14" s="257"/>
      <c r="HA14" s="257"/>
      <c r="HB14" s="257"/>
      <c r="HC14" s="257"/>
      <c r="HD14" s="257"/>
      <c r="HE14" s="257"/>
      <c r="HF14" s="257"/>
      <c r="HG14" s="257"/>
      <c r="HH14" s="257"/>
      <c r="HI14" s="257"/>
      <c r="HJ14" s="257"/>
      <c r="HK14" s="257"/>
      <c r="HL14" s="257"/>
      <c r="HM14" s="257"/>
      <c r="HN14" s="257"/>
      <c r="HO14" s="257"/>
      <c r="HP14" s="257"/>
      <c r="HQ14" s="257"/>
      <c r="HR14" s="257"/>
      <c r="HS14" s="257"/>
      <c r="HT14" s="257"/>
      <c r="HU14" s="257"/>
      <c r="HV14" s="257"/>
      <c r="HW14" s="257"/>
      <c r="HX14" s="257"/>
      <c r="HY14" s="257"/>
      <c r="HZ14" s="257"/>
      <c r="IA14" s="257"/>
      <c r="IB14" s="257"/>
      <c r="IC14" s="257"/>
      <c r="ID14" s="257"/>
      <c r="IE14" s="257"/>
      <c r="IF14" s="257"/>
      <c r="IG14" s="257"/>
      <c r="IH14" s="257"/>
      <c r="II14" s="257"/>
      <c r="IJ14" s="257"/>
      <c r="IK14" s="257"/>
      <c r="IL14" s="257"/>
      <c r="IM14" s="257"/>
      <c r="IN14" s="257"/>
      <c r="IO14" s="257"/>
      <c r="IP14" s="257"/>
      <c r="IQ14" s="257"/>
      <c r="IR14" s="257"/>
      <c r="IS14" s="257"/>
      <c r="IT14" s="257"/>
      <c r="IU14" s="257"/>
      <c r="IV14" s="257"/>
    </row>
    <row r="15" customFormat="false" ht="15" hidden="false" customHeight="true" outlineLevel="0" collapsed="false">
      <c r="A15" s="276" t="s">
        <v>47</v>
      </c>
      <c r="B15" s="277" t="n">
        <v>0</v>
      </c>
      <c r="C15" s="278" t="n">
        <v>0</v>
      </c>
      <c r="D15" s="279" t="n">
        <v>0</v>
      </c>
      <c r="E15" s="279" t="n">
        <v>0</v>
      </c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  <c r="BI15" s="257"/>
      <c r="BJ15" s="257"/>
      <c r="BK15" s="257"/>
      <c r="BL15" s="257"/>
      <c r="BM15" s="257"/>
      <c r="BN15" s="257"/>
      <c r="BO15" s="257"/>
      <c r="BP15" s="257"/>
      <c r="BQ15" s="257"/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7"/>
      <c r="CI15" s="257"/>
      <c r="CJ15" s="257"/>
      <c r="CK15" s="257"/>
      <c r="CL15" s="257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/>
      <c r="DM15" s="257"/>
      <c r="DN15" s="257"/>
      <c r="DO15" s="257"/>
      <c r="DP15" s="257"/>
      <c r="DQ15" s="257"/>
      <c r="DR15" s="257"/>
      <c r="DS15" s="257"/>
      <c r="DT15" s="257"/>
      <c r="DU15" s="257"/>
      <c r="DV15" s="257"/>
      <c r="DW15" s="257"/>
      <c r="DX15" s="257"/>
      <c r="DY15" s="257"/>
      <c r="DZ15" s="257"/>
      <c r="EA15" s="257"/>
      <c r="EB15" s="257"/>
      <c r="EC15" s="257"/>
      <c r="ED15" s="257"/>
      <c r="EE15" s="257"/>
      <c r="EF15" s="257"/>
      <c r="EG15" s="257"/>
      <c r="EH15" s="257"/>
      <c r="EI15" s="257"/>
      <c r="EJ15" s="257"/>
      <c r="EK15" s="257"/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  <c r="FL15" s="257"/>
      <c r="FM15" s="257"/>
      <c r="FN15" s="257"/>
      <c r="FO15" s="257"/>
      <c r="FP15" s="257"/>
      <c r="FQ15" s="257"/>
      <c r="FR15" s="257"/>
      <c r="FS15" s="257"/>
      <c r="FT15" s="257"/>
      <c r="FU15" s="257"/>
      <c r="FV15" s="257"/>
      <c r="FW15" s="257"/>
      <c r="FX15" s="257"/>
      <c r="FY15" s="257"/>
      <c r="FZ15" s="257"/>
      <c r="GA15" s="257"/>
      <c r="GB15" s="257"/>
      <c r="GC15" s="257"/>
      <c r="GD15" s="257"/>
      <c r="GE15" s="257"/>
      <c r="GF15" s="257"/>
      <c r="GG15" s="257"/>
      <c r="GH15" s="257"/>
      <c r="GI15" s="257"/>
      <c r="GJ15" s="257"/>
      <c r="GK15" s="257"/>
      <c r="GL15" s="257"/>
      <c r="GM15" s="257"/>
      <c r="GN15" s="257"/>
      <c r="GO15" s="257"/>
      <c r="GP15" s="257"/>
      <c r="GQ15" s="257"/>
      <c r="GR15" s="257"/>
      <c r="GS15" s="257"/>
      <c r="GT15" s="257"/>
      <c r="GU15" s="257"/>
      <c r="GV15" s="257"/>
      <c r="GW15" s="257"/>
      <c r="GX15" s="257"/>
      <c r="GY15" s="257"/>
      <c r="GZ15" s="257"/>
      <c r="HA15" s="257"/>
      <c r="HB15" s="257"/>
      <c r="HC15" s="257"/>
      <c r="HD15" s="257"/>
      <c r="HE15" s="257"/>
      <c r="HF15" s="257"/>
      <c r="HG15" s="257"/>
      <c r="HH15" s="257"/>
      <c r="HI15" s="257"/>
      <c r="HJ15" s="257"/>
      <c r="HK15" s="257"/>
      <c r="HL15" s="257"/>
      <c r="HM15" s="257"/>
      <c r="HN15" s="257"/>
      <c r="HO15" s="257"/>
      <c r="HP15" s="257"/>
      <c r="HQ15" s="257"/>
      <c r="HR15" s="257"/>
      <c r="HS15" s="257"/>
      <c r="HT15" s="257"/>
      <c r="HU15" s="257"/>
      <c r="HV15" s="257"/>
      <c r="HW15" s="257"/>
      <c r="HX15" s="257"/>
      <c r="HY15" s="257"/>
      <c r="HZ15" s="257"/>
      <c r="IA15" s="257"/>
      <c r="IB15" s="257"/>
      <c r="IC15" s="257"/>
      <c r="ID15" s="257"/>
      <c r="IE15" s="257"/>
      <c r="IF15" s="257"/>
      <c r="IG15" s="257"/>
      <c r="IH15" s="257"/>
      <c r="II15" s="257"/>
      <c r="IJ15" s="257"/>
      <c r="IK15" s="257"/>
      <c r="IL15" s="257"/>
      <c r="IM15" s="257"/>
      <c r="IN15" s="257"/>
      <c r="IO15" s="257"/>
      <c r="IP15" s="257"/>
      <c r="IQ15" s="257"/>
      <c r="IR15" s="257"/>
      <c r="IS15" s="257"/>
      <c r="IT15" s="257"/>
      <c r="IU15" s="257"/>
      <c r="IV15" s="257"/>
    </row>
    <row r="16" customFormat="false" ht="15" hidden="false" customHeight="true" outlineLevel="0" collapsed="false">
      <c r="A16" s="276" t="s">
        <v>48</v>
      </c>
      <c r="B16" s="277" t="n">
        <v>0</v>
      </c>
      <c r="C16" s="278" t="n">
        <v>0</v>
      </c>
      <c r="D16" s="279" t="n">
        <v>0</v>
      </c>
      <c r="E16" s="279" t="n">
        <v>0</v>
      </c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7"/>
      <c r="BN16" s="257"/>
      <c r="BO16" s="257"/>
      <c r="BP16" s="257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  <c r="DJ16" s="257"/>
      <c r="DK16" s="257"/>
      <c r="DL16" s="257"/>
      <c r="DM16" s="257"/>
      <c r="DN16" s="257"/>
      <c r="DO16" s="257"/>
      <c r="DP16" s="257"/>
      <c r="DQ16" s="257"/>
      <c r="DR16" s="257"/>
      <c r="DS16" s="257"/>
      <c r="DT16" s="257"/>
      <c r="DU16" s="257"/>
      <c r="DV16" s="257"/>
      <c r="DW16" s="257"/>
      <c r="DX16" s="257"/>
      <c r="DY16" s="257"/>
      <c r="DZ16" s="257"/>
      <c r="EA16" s="257"/>
      <c r="EB16" s="257"/>
      <c r="EC16" s="257"/>
      <c r="ED16" s="257"/>
      <c r="EE16" s="257"/>
      <c r="EF16" s="257"/>
      <c r="EG16" s="257"/>
      <c r="EH16" s="257"/>
      <c r="EI16" s="257"/>
      <c r="EJ16" s="257"/>
      <c r="EK16" s="257"/>
      <c r="EL16" s="257"/>
      <c r="EM16" s="257"/>
      <c r="EN16" s="257"/>
      <c r="EO16" s="257"/>
      <c r="EP16" s="257"/>
      <c r="EQ16" s="257"/>
      <c r="ER16" s="257"/>
      <c r="ES16" s="257"/>
      <c r="ET16" s="257"/>
      <c r="EU16" s="257"/>
      <c r="EV16" s="257"/>
      <c r="EW16" s="257"/>
      <c r="EX16" s="257"/>
      <c r="EY16" s="257"/>
      <c r="EZ16" s="257"/>
      <c r="FA16" s="257"/>
      <c r="FB16" s="257"/>
      <c r="FC16" s="257"/>
      <c r="FD16" s="257"/>
      <c r="FE16" s="257"/>
      <c r="FF16" s="257"/>
      <c r="FG16" s="257"/>
      <c r="FH16" s="257"/>
      <c r="FI16" s="257"/>
      <c r="FJ16" s="257"/>
      <c r="FK16" s="257"/>
      <c r="FL16" s="257"/>
      <c r="FM16" s="257"/>
      <c r="FN16" s="257"/>
      <c r="FO16" s="257"/>
      <c r="FP16" s="257"/>
      <c r="FQ16" s="257"/>
      <c r="FR16" s="257"/>
      <c r="FS16" s="257"/>
      <c r="FT16" s="257"/>
      <c r="FU16" s="257"/>
      <c r="FV16" s="257"/>
      <c r="FW16" s="257"/>
      <c r="FX16" s="257"/>
      <c r="FY16" s="257"/>
      <c r="FZ16" s="257"/>
      <c r="GA16" s="257"/>
      <c r="GB16" s="257"/>
      <c r="GC16" s="257"/>
      <c r="GD16" s="257"/>
      <c r="GE16" s="257"/>
      <c r="GF16" s="257"/>
      <c r="GG16" s="257"/>
      <c r="GH16" s="257"/>
      <c r="GI16" s="257"/>
      <c r="GJ16" s="257"/>
      <c r="GK16" s="257"/>
      <c r="GL16" s="257"/>
      <c r="GM16" s="257"/>
      <c r="GN16" s="257"/>
      <c r="GO16" s="257"/>
      <c r="GP16" s="257"/>
      <c r="GQ16" s="257"/>
      <c r="GR16" s="257"/>
      <c r="GS16" s="257"/>
      <c r="GT16" s="257"/>
      <c r="GU16" s="257"/>
      <c r="GV16" s="257"/>
      <c r="GW16" s="257"/>
      <c r="GX16" s="257"/>
      <c r="GY16" s="257"/>
      <c r="GZ16" s="257"/>
      <c r="HA16" s="257"/>
      <c r="HB16" s="257"/>
      <c r="HC16" s="257"/>
      <c r="HD16" s="257"/>
      <c r="HE16" s="257"/>
      <c r="HF16" s="257"/>
      <c r="HG16" s="257"/>
      <c r="HH16" s="257"/>
      <c r="HI16" s="257"/>
      <c r="HJ16" s="257"/>
      <c r="HK16" s="257"/>
      <c r="HL16" s="257"/>
      <c r="HM16" s="257"/>
      <c r="HN16" s="257"/>
      <c r="HO16" s="257"/>
      <c r="HP16" s="257"/>
      <c r="HQ16" s="257"/>
      <c r="HR16" s="257"/>
      <c r="HS16" s="257"/>
      <c r="HT16" s="257"/>
      <c r="HU16" s="257"/>
      <c r="HV16" s="257"/>
      <c r="HW16" s="257"/>
      <c r="HX16" s="257"/>
      <c r="HY16" s="257"/>
      <c r="HZ16" s="257"/>
      <c r="IA16" s="257"/>
      <c r="IB16" s="257"/>
      <c r="IC16" s="257"/>
      <c r="ID16" s="257"/>
      <c r="IE16" s="257"/>
      <c r="IF16" s="257"/>
      <c r="IG16" s="257"/>
      <c r="IH16" s="257"/>
      <c r="II16" s="257"/>
      <c r="IJ16" s="257"/>
      <c r="IK16" s="257"/>
      <c r="IL16" s="257"/>
      <c r="IM16" s="257"/>
      <c r="IN16" s="257"/>
      <c r="IO16" s="257"/>
      <c r="IP16" s="257"/>
      <c r="IQ16" s="257"/>
      <c r="IR16" s="257"/>
      <c r="IS16" s="257"/>
      <c r="IT16" s="257"/>
      <c r="IU16" s="257"/>
      <c r="IV16" s="257"/>
    </row>
    <row r="17" customFormat="false" ht="15" hidden="false" customHeight="true" outlineLevel="0" collapsed="false">
      <c r="A17" s="276" t="s">
        <v>49</v>
      </c>
      <c r="B17" s="277" t="n">
        <v>28000</v>
      </c>
      <c r="C17" s="278" t="n">
        <v>0.120390640361801</v>
      </c>
      <c r="D17" s="279" t="n">
        <v>0.0919976364806561</v>
      </c>
      <c r="E17" s="279" t="n">
        <v>0.134137256804456</v>
      </c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  <c r="BS17" s="257"/>
      <c r="BT17" s="257"/>
      <c r="BU17" s="257"/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  <c r="CG17" s="257"/>
      <c r="CH17" s="257"/>
      <c r="CI17" s="257"/>
      <c r="CJ17" s="257"/>
      <c r="CK17" s="257"/>
      <c r="CL17" s="257"/>
      <c r="CM17" s="257"/>
      <c r="CN17" s="257"/>
      <c r="CO17" s="257"/>
      <c r="CP17" s="257"/>
      <c r="CQ17" s="257"/>
      <c r="CR17" s="257"/>
      <c r="CS17" s="257"/>
      <c r="CT17" s="257"/>
      <c r="CU17" s="257"/>
      <c r="CV17" s="257"/>
      <c r="CW17" s="257"/>
      <c r="CX17" s="257"/>
      <c r="CY17" s="257"/>
      <c r="CZ17" s="257"/>
      <c r="DA17" s="257"/>
      <c r="DB17" s="257"/>
      <c r="DC17" s="257"/>
      <c r="DD17" s="257"/>
      <c r="DE17" s="257"/>
      <c r="DF17" s="257"/>
      <c r="DG17" s="257"/>
      <c r="DH17" s="257"/>
      <c r="DI17" s="257"/>
      <c r="DJ17" s="257"/>
      <c r="DK17" s="257"/>
      <c r="DL17" s="257"/>
      <c r="DM17" s="257"/>
      <c r="DN17" s="257"/>
      <c r="DO17" s="257"/>
      <c r="DP17" s="257"/>
      <c r="DQ17" s="257"/>
      <c r="DR17" s="257"/>
      <c r="DS17" s="257"/>
      <c r="DT17" s="257"/>
      <c r="DU17" s="257"/>
      <c r="DV17" s="257"/>
      <c r="DW17" s="257"/>
      <c r="DX17" s="257"/>
      <c r="DY17" s="257"/>
      <c r="DZ17" s="257"/>
      <c r="EA17" s="257"/>
      <c r="EB17" s="257"/>
      <c r="EC17" s="257"/>
      <c r="ED17" s="257"/>
      <c r="EE17" s="257"/>
      <c r="EF17" s="257"/>
      <c r="EG17" s="257"/>
      <c r="EH17" s="257"/>
      <c r="EI17" s="257"/>
      <c r="EJ17" s="257"/>
      <c r="EK17" s="257"/>
      <c r="EL17" s="257"/>
      <c r="EM17" s="257"/>
      <c r="EN17" s="257"/>
      <c r="EO17" s="257"/>
      <c r="EP17" s="257"/>
      <c r="EQ17" s="257"/>
      <c r="ER17" s="257"/>
      <c r="ES17" s="257"/>
      <c r="ET17" s="257"/>
      <c r="EU17" s="257"/>
      <c r="EV17" s="257"/>
      <c r="EW17" s="257"/>
      <c r="EX17" s="257"/>
      <c r="EY17" s="257"/>
      <c r="EZ17" s="257"/>
      <c r="FA17" s="257"/>
      <c r="FB17" s="257"/>
      <c r="FC17" s="257"/>
      <c r="FD17" s="257"/>
      <c r="FE17" s="257"/>
      <c r="FF17" s="257"/>
      <c r="FG17" s="257"/>
      <c r="FH17" s="257"/>
      <c r="FI17" s="257"/>
      <c r="FJ17" s="257"/>
      <c r="FK17" s="257"/>
      <c r="FL17" s="257"/>
      <c r="FM17" s="257"/>
      <c r="FN17" s="257"/>
      <c r="FO17" s="257"/>
      <c r="FP17" s="257"/>
      <c r="FQ17" s="257"/>
      <c r="FR17" s="257"/>
      <c r="FS17" s="257"/>
      <c r="FT17" s="257"/>
      <c r="FU17" s="257"/>
      <c r="FV17" s="257"/>
      <c r="FW17" s="257"/>
      <c r="FX17" s="257"/>
      <c r="FY17" s="257"/>
      <c r="FZ17" s="257"/>
      <c r="GA17" s="257"/>
      <c r="GB17" s="257"/>
      <c r="GC17" s="257"/>
      <c r="GD17" s="257"/>
      <c r="GE17" s="257"/>
      <c r="GF17" s="257"/>
      <c r="GG17" s="257"/>
      <c r="GH17" s="257"/>
      <c r="GI17" s="257"/>
      <c r="GJ17" s="257"/>
      <c r="GK17" s="257"/>
      <c r="GL17" s="257"/>
      <c r="GM17" s="257"/>
      <c r="GN17" s="257"/>
      <c r="GO17" s="257"/>
      <c r="GP17" s="257"/>
      <c r="GQ17" s="257"/>
      <c r="GR17" s="257"/>
      <c r="GS17" s="257"/>
      <c r="GT17" s="257"/>
      <c r="GU17" s="257"/>
      <c r="GV17" s="257"/>
      <c r="GW17" s="257"/>
      <c r="GX17" s="257"/>
      <c r="GY17" s="257"/>
      <c r="GZ17" s="257"/>
      <c r="HA17" s="257"/>
      <c r="HB17" s="257"/>
      <c r="HC17" s="257"/>
      <c r="HD17" s="257"/>
      <c r="HE17" s="257"/>
      <c r="HF17" s="257"/>
      <c r="HG17" s="257"/>
      <c r="HH17" s="257"/>
      <c r="HI17" s="257"/>
      <c r="HJ17" s="257"/>
      <c r="HK17" s="257"/>
      <c r="HL17" s="257"/>
      <c r="HM17" s="257"/>
      <c r="HN17" s="257"/>
      <c r="HO17" s="257"/>
      <c r="HP17" s="257"/>
      <c r="HQ17" s="257"/>
      <c r="HR17" s="257"/>
      <c r="HS17" s="257"/>
      <c r="HT17" s="257"/>
      <c r="HU17" s="257"/>
      <c r="HV17" s="257"/>
      <c r="HW17" s="257"/>
      <c r="HX17" s="257"/>
      <c r="HY17" s="257"/>
      <c r="HZ17" s="257"/>
      <c r="IA17" s="257"/>
      <c r="IB17" s="257"/>
      <c r="IC17" s="257"/>
      <c r="ID17" s="257"/>
      <c r="IE17" s="257"/>
      <c r="IF17" s="257"/>
      <c r="IG17" s="257"/>
      <c r="IH17" s="257"/>
      <c r="II17" s="257"/>
      <c r="IJ17" s="257"/>
      <c r="IK17" s="257"/>
      <c r="IL17" s="257"/>
      <c r="IM17" s="257"/>
      <c r="IN17" s="257"/>
      <c r="IO17" s="257"/>
      <c r="IP17" s="257"/>
      <c r="IQ17" s="257"/>
      <c r="IR17" s="257"/>
      <c r="IS17" s="257"/>
      <c r="IT17" s="257"/>
      <c r="IU17" s="257"/>
      <c r="IV17" s="257"/>
    </row>
    <row r="18" customFormat="false" ht="15" hidden="false" customHeight="true" outlineLevel="0" collapsed="false">
      <c r="A18" s="276" t="s">
        <v>50</v>
      </c>
      <c r="B18" s="277" t="n">
        <v>66179.0625</v>
      </c>
      <c r="C18" s="278" t="n">
        <v>0.284547846889952</v>
      </c>
      <c r="D18" s="279" t="n">
        <v>0.217439904803772</v>
      </c>
      <c r="E18" s="279" t="n">
        <v>0.317038496487166</v>
      </c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  <c r="BI18" s="257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7"/>
      <c r="BX18" s="257"/>
      <c r="BY18" s="257"/>
      <c r="BZ18" s="257"/>
      <c r="CA18" s="257"/>
      <c r="CB18" s="257"/>
      <c r="CC18" s="257"/>
      <c r="CD18" s="257"/>
      <c r="CE18" s="257"/>
      <c r="CF18" s="257"/>
      <c r="CG18" s="257"/>
      <c r="CH18" s="257"/>
      <c r="CI18" s="257"/>
      <c r="CJ18" s="257"/>
      <c r="CK18" s="257"/>
      <c r="CL18" s="257"/>
      <c r="CM18" s="257"/>
      <c r="CN18" s="257"/>
      <c r="CO18" s="257"/>
      <c r="CP18" s="257"/>
      <c r="CQ18" s="257"/>
      <c r="CR18" s="257"/>
      <c r="CS18" s="257"/>
      <c r="CT18" s="257"/>
      <c r="CU18" s="257"/>
      <c r="CV18" s="257"/>
      <c r="CW18" s="257"/>
      <c r="CX18" s="257"/>
      <c r="CY18" s="257"/>
      <c r="CZ18" s="257"/>
      <c r="DA18" s="257"/>
      <c r="DB18" s="257"/>
      <c r="DC18" s="257"/>
      <c r="DD18" s="257"/>
      <c r="DE18" s="257"/>
      <c r="DF18" s="257"/>
      <c r="DG18" s="257"/>
      <c r="DH18" s="257"/>
      <c r="DI18" s="257"/>
      <c r="DJ18" s="257"/>
      <c r="DK18" s="257"/>
      <c r="DL18" s="257"/>
      <c r="DM18" s="257"/>
      <c r="DN18" s="257"/>
      <c r="DO18" s="257"/>
      <c r="DP18" s="257"/>
      <c r="DQ18" s="257"/>
      <c r="DR18" s="257"/>
      <c r="DS18" s="257"/>
      <c r="DT18" s="257"/>
      <c r="DU18" s="257"/>
      <c r="DV18" s="257"/>
      <c r="DW18" s="257"/>
      <c r="DX18" s="257"/>
      <c r="DY18" s="257"/>
      <c r="DZ18" s="257"/>
      <c r="EA18" s="257"/>
      <c r="EB18" s="257"/>
      <c r="EC18" s="257"/>
      <c r="ED18" s="257"/>
      <c r="EE18" s="257"/>
      <c r="EF18" s="257"/>
      <c r="EG18" s="257"/>
      <c r="EH18" s="257"/>
      <c r="EI18" s="257"/>
      <c r="EJ18" s="257"/>
      <c r="EK18" s="257"/>
      <c r="EL18" s="257"/>
      <c r="EM18" s="257"/>
      <c r="EN18" s="257"/>
      <c r="EO18" s="257"/>
      <c r="EP18" s="257"/>
      <c r="EQ18" s="257"/>
      <c r="ER18" s="257"/>
      <c r="ES18" s="257"/>
      <c r="ET18" s="257"/>
      <c r="EU18" s="257"/>
      <c r="EV18" s="257"/>
      <c r="EW18" s="257"/>
      <c r="EX18" s="257"/>
      <c r="EY18" s="257"/>
      <c r="EZ18" s="257"/>
      <c r="FA18" s="257"/>
      <c r="FB18" s="257"/>
      <c r="FC18" s="257"/>
      <c r="FD18" s="257"/>
      <c r="FE18" s="257"/>
      <c r="FF18" s="257"/>
      <c r="FG18" s="257"/>
      <c r="FH18" s="257"/>
      <c r="FI18" s="257"/>
      <c r="FJ18" s="257"/>
      <c r="FK18" s="257"/>
      <c r="FL18" s="257"/>
      <c r="FM18" s="257"/>
      <c r="FN18" s="257"/>
      <c r="FO18" s="257"/>
      <c r="FP18" s="257"/>
      <c r="FQ18" s="257"/>
      <c r="FR18" s="257"/>
      <c r="FS18" s="257"/>
      <c r="FT18" s="257"/>
      <c r="FU18" s="257"/>
      <c r="FV18" s="257"/>
      <c r="FW18" s="257"/>
      <c r="FX18" s="257"/>
      <c r="FY18" s="257"/>
      <c r="FZ18" s="257"/>
      <c r="GA18" s="257"/>
      <c r="GB18" s="257"/>
      <c r="GC18" s="257"/>
      <c r="GD18" s="257"/>
      <c r="GE18" s="257"/>
      <c r="GF18" s="257"/>
      <c r="GG18" s="257"/>
      <c r="GH18" s="257"/>
      <c r="GI18" s="257"/>
      <c r="GJ18" s="257"/>
      <c r="GK18" s="257"/>
      <c r="GL18" s="257"/>
      <c r="GM18" s="257"/>
      <c r="GN18" s="257"/>
      <c r="GO18" s="257"/>
      <c r="GP18" s="257"/>
      <c r="GQ18" s="257"/>
      <c r="GR18" s="257"/>
      <c r="GS18" s="257"/>
      <c r="GT18" s="257"/>
      <c r="GU18" s="257"/>
      <c r="GV18" s="257"/>
      <c r="GW18" s="257"/>
      <c r="GX18" s="257"/>
      <c r="GY18" s="257"/>
      <c r="GZ18" s="257"/>
      <c r="HA18" s="257"/>
      <c r="HB18" s="257"/>
      <c r="HC18" s="257"/>
      <c r="HD18" s="257"/>
      <c r="HE18" s="257"/>
      <c r="HF18" s="257"/>
      <c r="HG18" s="257"/>
      <c r="HH18" s="257"/>
      <c r="HI18" s="257"/>
      <c r="HJ18" s="257"/>
      <c r="HK18" s="257"/>
      <c r="HL18" s="257"/>
      <c r="HM18" s="257"/>
      <c r="HN18" s="257"/>
      <c r="HO18" s="257"/>
      <c r="HP18" s="257"/>
      <c r="HQ18" s="257"/>
      <c r="HR18" s="257"/>
      <c r="HS18" s="257"/>
      <c r="HT18" s="257"/>
      <c r="HU18" s="257"/>
      <c r="HV18" s="257"/>
      <c r="HW18" s="257"/>
      <c r="HX18" s="257"/>
      <c r="HY18" s="257"/>
      <c r="HZ18" s="257"/>
      <c r="IA18" s="257"/>
      <c r="IB18" s="257"/>
      <c r="IC18" s="257"/>
      <c r="ID18" s="257"/>
      <c r="IE18" s="257"/>
      <c r="IF18" s="257"/>
      <c r="IG18" s="257"/>
      <c r="IH18" s="257"/>
      <c r="II18" s="257"/>
      <c r="IJ18" s="257"/>
      <c r="IK18" s="257"/>
      <c r="IL18" s="257"/>
      <c r="IM18" s="257"/>
      <c r="IN18" s="257"/>
      <c r="IO18" s="257"/>
      <c r="IP18" s="257"/>
      <c r="IQ18" s="257"/>
      <c r="IR18" s="257"/>
      <c r="IS18" s="257"/>
      <c r="IT18" s="257"/>
      <c r="IU18" s="257"/>
      <c r="IV18" s="257"/>
    </row>
    <row r="19" customFormat="false" ht="15" hidden="false" customHeight="true" outlineLevel="0" collapsed="false">
      <c r="A19" s="276" t="s">
        <v>51</v>
      </c>
      <c r="B19" s="277" t="n">
        <v>21262.5</v>
      </c>
      <c r="C19" s="278" t="n">
        <v>0.0914216425247428</v>
      </c>
      <c r="D19" s="279" t="n">
        <v>0.0698607052024983</v>
      </c>
      <c r="E19" s="279" t="n">
        <v>0.101860479385884</v>
      </c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7"/>
      <c r="BX19" s="257"/>
      <c r="BY19" s="257"/>
      <c r="BZ19" s="257"/>
      <c r="CA19" s="257"/>
      <c r="CB19" s="257"/>
      <c r="CC19" s="257"/>
      <c r="CD19" s="257"/>
      <c r="CE19" s="257"/>
      <c r="CF19" s="257"/>
      <c r="CG19" s="257"/>
      <c r="CH19" s="257"/>
      <c r="CI19" s="257"/>
      <c r="CJ19" s="257"/>
      <c r="CK19" s="257"/>
      <c r="CL19" s="257"/>
      <c r="CM19" s="257"/>
      <c r="CN19" s="257"/>
      <c r="CO19" s="257"/>
      <c r="CP19" s="257"/>
      <c r="CQ19" s="257"/>
      <c r="CR19" s="257"/>
      <c r="CS19" s="257"/>
      <c r="CT19" s="257"/>
      <c r="CU19" s="257"/>
      <c r="CV19" s="257"/>
      <c r="CW19" s="257"/>
      <c r="CX19" s="257"/>
      <c r="CY19" s="257"/>
      <c r="CZ19" s="257"/>
      <c r="DA19" s="257"/>
      <c r="DB19" s="257"/>
      <c r="DC19" s="257"/>
      <c r="DD19" s="257"/>
      <c r="DE19" s="257"/>
      <c r="DF19" s="257"/>
      <c r="DG19" s="257"/>
      <c r="DH19" s="257"/>
      <c r="DI19" s="257"/>
      <c r="DJ19" s="257"/>
      <c r="DK19" s="257"/>
      <c r="DL19" s="257"/>
      <c r="DM19" s="257"/>
      <c r="DN19" s="257"/>
      <c r="DO19" s="257"/>
      <c r="DP19" s="257"/>
      <c r="DQ19" s="257"/>
      <c r="DR19" s="257"/>
      <c r="DS19" s="257"/>
      <c r="DT19" s="257"/>
      <c r="DU19" s="257"/>
      <c r="DV19" s="257"/>
      <c r="DW19" s="257"/>
      <c r="DX19" s="257"/>
      <c r="DY19" s="257"/>
      <c r="DZ19" s="257"/>
      <c r="EA19" s="257"/>
      <c r="EB19" s="257"/>
      <c r="EC19" s="257"/>
      <c r="ED19" s="257"/>
      <c r="EE19" s="257"/>
      <c r="EF19" s="257"/>
      <c r="EG19" s="257"/>
      <c r="EH19" s="257"/>
      <c r="EI19" s="257"/>
      <c r="EJ19" s="257"/>
      <c r="EK19" s="257"/>
      <c r="EL19" s="257"/>
      <c r="EM19" s="257"/>
      <c r="EN19" s="257"/>
      <c r="EO19" s="257"/>
      <c r="EP19" s="257"/>
      <c r="EQ19" s="257"/>
      <c r="ER19" s="257"/>
      <c r="ES19" s="257"/>
      <c r="ET19" s="257"/>
      <c r="EU19" s="257"/>
      <c r="EV19" s="257"/>
      <c r="EW19" s="257"/>
      <c r="EX19" s="257"/>
      <c r="EY19" s="257"/>
      <c r="EZ19" s="257"/>
      <c r="FA19" s="257"/>
      <c r="FB19" s="257"/>
      <c r="FC19" s="257"/>
      <c r="FD19" s="257"/>
      <c r="FE19" s="257"/>
      <c r="FF19" s="257"/>
      <c r="FG19" s="257"/>
      <c r="FH19" s="257"/>
      <c r="FI19" s="257"/>
      <c r="FJ19" s="257"/>
      <c r="FK19" s="257"/>
      <c r="FL19" s="257"/>
      <c r="FM19" s="257"/>
      <c r="FN19" s="257"/>
      <c r="FO19" s="257"/>
      <c r="FP19" s="257"/>
      <c r="FQ19" s="257"/>
      <c r="FR19" s="257"/>
      <c r="FS19" s="257"/>
      <c r="FT19" s="257"/>
      <c r="FU19" s="257"/>
      <c r="FV19" s="257"/>
      <c r="FW19" s="257"/>
      <c r="FX19" s="257"/>
      <c r="FY19" s="257"/>
      <c r="FZ19" s="257"/>
      <c r="GA19" s="257"/>
      <c r="GB19" s="257"/>
      <c r="GC19" s="257"/>
      <c r="GD19" s="257"/>
      <c r="GE19" s="257"/>
      <c r="GF19" s="257"/>
      <c r="GG19" s="257"/>
      <c r="GH19" s="257"/>
      <c r="GI19" s="257"/>
      <c r="GJ19" s="257"/>
      <c r="GK19" s="257"/>
      <c r="GL19" s="257"/>
      <c r="GM19" s="257"/>
      <c r="GN19" s="257"/>
      <c r="GO19" s="257"/>
      <c r="GP19" s="257"/>
      <c r="GQ19" s="257"/>
      <c r="GR19" s="257"/>
      <c r="GS19" s="257"/>
      <c r="GT19" s="257"/>
      <c r="GU19" s="257"/>
      <c r="GV19" s="257"/>
      <c r="GW19" s="257"/>
      <c r="GX19" s="257"/>
      <c r="GY19" s="257"/>
      <c r="GZ19" s="257"/>
      <c r="HA19" s="257"/>
      <c r="HB19" s="257"/>
      <c r="HC19" s="257"/>
      <c r="HD19" s="257"/>
      <c r="HE19" s="257"/>
      <c r="HF19" s="257"/>
      <c r="HG19" s="257"/>
      <c r="HH19" s="257"/>
      <c r="HI19" s="257"/>
      <c r="HJ19" s="257"/>
      <c r="HK19" s="257"/>
      <c r="HL19" s="257"/>
      <c r="HM19" s="257"/>
      <c r="HN19" s="257"/>
      <c r="HO19" s="257"/>
      <c r="HP19" s="257"/>
      <c r="HQ19" s="257"/>
      <c r="HR19" s="257"/>
      <c r="HS19" s="257"/>
      <c r="HT19" s="257"/>
      <c r="HU19" s="257"/>
      <c r="HV19" s="257"/>
      <c r="HW19" s="257"/>
      <c r="HX19" s="257"/>
      <c r="HY19" s="257"/>
      <c r="HZ19" s="257"/>
      <c r="IA19" s="257"/>
      <c r="IB19" s="257"/>
      <c r="IC19" s="257"/>
      <c r="ID19" s="257"/>
      <c r="IE19" s="257"/>
      <c r="IF19" s="257"/>
      <c r="IG19" s="257"/>
      <c r="IH19" s="257"/>
      <c r="II19" s="257"/>
      <c r="IJ19" s="257"/>
      <c r="IK19" s="257"/>
      <c r="IL19" s="257"/>
      <c r="IM19" s="257"/>
      <c r="IN19" s="257"/>
      <c r="IO19" s="257"/>
      <c r="IP19" s="257"/>
      <c r="IQ19" s="257"/>
      <c r="IR19" s="257"/>
      <c r="IS19" s="257"/>
      <c r="IT19" s="257"/>
      <c r="IU19" s="257"/>
      <c r="IV19" s="257"/>
    </row>
    <row r="20" customFormat="false" ht="15" hidden="false" customHeight="true" outlineLevel="0" collapsed="false">
      <c r="A20" s="276" t="s">
        <v>52</v>
      </c>
      <c r="B20" s="277" t="n">
        <v>5284.53</v>
      </c>
      <c r="C20" s="278" t="n">
        <v>0.0227217125253982</v>
      </c>
      <c r="D20" s="279" t="n">
        <v>0.0173630096396829</v>
      </c>
      <c r="E20" s="279" t="n">
        <v>0.0253161556321733</v>
      </c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  <c r="BI20" s="257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7"/>
      <c r="BX20" s="257"/>
      <c r="BY20" s="257"/>
      <c r="BZ20" s="257"/>
      <c r="CA20" s="257"/>
      <c r="CB20" s="257"/>
      <c r="CC20" s="257"/>
      <c r="CD20" s="257"/>
      <c r="CE20" s="257"/>
      <c r="CF20" s="257"/>
      <c r="CG20" s="257"/>
      <c r="CH20" s="257"/>
      <c r="CI20" s="257"/>
      <c r="CJ20" s="257"/>
      <c r="CK20" s="257"/>
      <c r="CL20" s="257"/>
      <c r="CM20" s="257"/>
      <c r="CN20" s="257"/>
      <c r="CO20" s="257"/>
      <c r="CP20" s="257"/>
      <c r="CQ20" s="257"/>
      <c r="CR20" s="257"/>
      <c r="CS20" s="257"/>
      <c r="CT20" s="257"/>
      <c r="CU20" s="257"/>
      <c r="CV20" s="257"/>
      <c r="CW20" s="257"/>
      <c r="CX20" s="257"/>
      <c r="CY20" s="257"/>
      <c r="CZ20" s="257"/>
      <c r="DA20" s="257"/>
      <c r="DB20" s="257"/>
      <c r="DC20" s="257"/>
      <c r="DD20" s="257"/>
      <c r="DE20" s="257"/>
      <c r="DF20" s="257"/>
      <c r="DG20" s="257"/>
      <c r="DH20" s="257"/>
      <c r="DI20" s="257"/>
      <c r="DJ20" s="257"/>
      <c r="DK20" s="257"/>
      <c r="DL20" s="257"/>
      <c r="DM20" s="257"/>
      <c r="DN20" s="257"/>
      <c r="DO20" s="257"/>
      <c r="DP20" s="257"/>
      <c r="DQ20" s="257"/>
      <c r="DR20" s="257"/>
      <c r="DS20" s="257"/>
      <c r="DT20" s="257"/>
      <c r="DU20" s="257"/>
      <c r="DV20" s="257"/>
      <c r="DW20" s="257"/>
      <c r="DX20" s="257"/>
      <c r="DY20" s="257"/>
      <c r="DZ20" s="257"/>
      <c r="EA20" s="257"/>
      <c r="EB20" s="257"/>
      <c r="EC20" s="257"/>
      <c r="ED20" s="257"/>
      <c r="EE20" s="257"/>
      <c r="EF20" s="257"/>
      <c r="EG20" s="257"/>
      <c r="EH20" s="257"/>
      <c r="EI20" s="257"/>
      <c r="EJ20" s="257"/>
      <c r="EK20" s="257"/>
      <c r="EL20" s="257"/>
      <c r="EM20" s="257"/>
      <c r="EN20" s="257"/>
      <c r="EO20" s="257"/>
      <c r="EP20" s="257"/>
      <c r="EQ20" s="257"/>
      <c r="ER20" s="257"/>
      <c r="ES20" s="257"/>
      <c r="ET20" s="257"/>
      <c r="EU20" s="257"/>
      <c r="EV20" s="257"/>
      <c r="EW20" s="257"/>
      <c r="EX20" s="257"/>
      <c r="EY20" s="257"/>
      <c r="EZ20" s="257"/>
      <c r="FA20" s="257"/>
      <c r="FB20" s="257"/>
      <c r="FC20" s="257"/>
      <c r="FD20" s="257"/>
      <c r="FE20" s="257"/>
      <c r="FF20" s="257"/>
      <c r="FG20" s="257"/>
      <c r="FH20" s="257"/>
      <c r="FI20" s="257"/>
      <c r="FJ20" s="257"/>
      <c r="FK20" s="257"/>
      <c r="FL20" s="257"/>
      <c r="FM20" s="257"/>
      <c r="FN20" s="257"/>
      <c r="FO20" s="257"/>
      <c r="FP20" s="257"/>
      <c r="FQ20" s="257"/>
      <c r="FR20" s="257"/>
      <c r="FS20" s="257"/>
      <c r="FT20" s="257"/>
      <c r="FU20" s="257"/>
      <c r="FV20" s="257"/>
      <c r="FW20" s="257"/>
      <c r="FX20" s="257"/>
      <c r="FY20" s="257"/>
      <c r="FZ20" s="257"/>
      <c r="GA20" s="257"/>
      <c r="GB20" s="257"/>
      <c r="GC20" s="257"/>
      <c r="GD20" s="257"/>
      <c r="GE20" s="257"/>
      <c r="GF20" s="257"/>
      <c r="GG20" s="257"/>
      <c r="GH20" s="257"/>
      <c r="GI20" s="257"/>
      <c r="GJ20" s="257"/>
      <c r="GK20" s="257"/>
      <c r="GL20" s="257"/>
      <c r="GM20" s="257"/>
      <c r="GN20" s="257"/>
      <c r="GO20" s="257"/>
      <c r="GP20" s="257"/>
      <c r="GQ20" s="257"/>
      <c r="GR20" s="257"/>
      <c r="GS20" s="257"/>
      <c r="GT20" s="257"/>
      <c r="GU20" s="257"/>
      <c r="GV20" s="257"/>
      <c r="GW20" s="257"/>
      <c r="GX20" s="257"/>
      <c r="GY20" s="257"/>
      <c r="GZ20" s="257"/>
      <c r="HA20" s="257"/>
      <c r="HB20" s="257"/>
      <c r="HC20" s="257"/>
      <c r="HD20" s="257"/>
      <c r="HE20" s="257"/>
      <c r="HF20" s="257"/>
      <c r="HG20" s="257"/>
      <c r="HH20" s="257"/>
      <c r="HI20" s="257"/>
      <c r="HJ20" s="257"/>
      <c r="HK20" s="257"/>
      <c r="HL20" s="257"/>
      <c r="HM20" s="257"/>
      <c r="HN20" s="257"/>
      <c r="HO20" s="257"/>
      <c r="HP20" s="257"/>
      <c r="HQ20" s="257"/>
      <c r="HR20" s="257"/>
      <c r="HS20" s="257"/>
      <c r="HT20" s="257"/>
      <c r="HU20" s="257"/>
      <c r="HV20" s="257"/>
      <c r="HW20" s="257"/>
      <c r="HX20" s="257"/>
      <c r="HY20" s="257"/>
      <c r="HZ20" s="257"/>
      <c r="IA20" s="257"/>
      <c r="IB20" s="257"/>
      <c r="IC20" s="257"/>
      <c r="ID20" s="257"/>
      <c r="IE20" s="257"/>
      <c r="IF20" s="257"/>
      <c r="IG20" s="257"/>
      <c r="IH20" s="257"/>
      <c r="II20" s="257"/>
      <c r="IJ20" s="257"/>
      <c r="IK20" s="257"/>
      <c r="IL20" s="257"/>
      <c r="IM20" s="257"/>
      <c r="IN20" s="257"/>
      <c r="IO20" s="257"/>
      <c r="IP20" s="257"/>
      <c r="IQ20" s="257"/>
      <c r="IR20" s="257"/>
      <c r="IS20" s="257"/>
      <c r="IT20" s="257"/>
      <c r="IU20" s="257"/>
      <c r="IV20" s="257"/>
    </row>
    <row r="21" customFormat="false" ht="15" hidden="false" customHeight="true" outlineLevel="0" collapsed="false">
      <c r="A21" s="276" t="s">
        <v>53</v>
      </c>
      <c r="B21" s="277" t="n">
        <v>3638.6885</v>
      </c>
      <c r="C21" s="278" t="n">
        <v>0.0156451442354329</v>
      </c>
      <c r="D21" s="279" t="n">
        <v>0.0119553836389051</v>
      </c>
      <c r="E21" s="279" t="n">
        <v>0.0174315604912829</v>
      </c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7"/>
      <c r="BO21" s="257"/>
      <c r="BP21" s="257"/>
      <c r="BQ21" s="257"/>
      <c r="BR21" s="257"/>
      <c r="BS21" s="257"/>
      <c r="BT21" s="257"/>
      <c r="BU21" s="257"/>
      <c r="BV21" s="257"/>
      <c r="BW21" s="257"/>
      <c r="BX21" s="257"/>
      <c r="BY21" s="257"/>
      <c r="BZ21" s="257"/>
      <c r="CA21" s="257"/>
      <c r="CB21" s="257"/>
      <c r="CC21" s="257"/>
      <c r="CD21" s="257"/>
      <c r="CE21" s="257"/>
      <c r="CF21" s="257"/>
      <c r="CG21" s="257"/>
      <c r="CH21" s="257"/>
      <c r="CI21" s="257"/>
      <c r="CJ21" s="257"/>
      <c r="CK21" s="257"/>
      <c r="CL21" s="257"/>
      <c r="CM21" s="257"/>
      <c r="CN21" s="257"/>
      <c r="CO21" s="257"/>
      <c r="CP21" s="257"/>
      <c r="CQ21" s="257"/>
      <c r="CR21" s="257"/>
      <c r="CS21" s="257"/>
      <c r="CT21" s="257"/>
      <c r="CU21" s="257"/>
      <c r="CV21" s="257"/>
      <c r="CW21" s="257"/>
      <c r="CX21" s="257"/>
      <c r="CY21" s="257"/>
      <c r="CZ21" s="257"/>
      <c r="DA21" s="257"/>
      <c r="DB21" s="257"/>
      <c r="DC21" s="257"/>
      <c r="DD21" s="257"/>
      <c r="DE21" s="257"/>
      <c r="DF21" s="257"/>
      <c r="DG21" s="257"/>
      <c r="DH21" s="257"/>
      <c r="DI21" s="257"/>
      <c r="DJ21" s="257"/>
      <c r="DK21" s="257"/>
      <c r="DL21" s="257"/>
      <c r="DM21" s="257"/>
      <c r="DN21" s="257"/>
      <c r="DO21" s="257"/>
      <c r="DP21" s="257"/>
      <c r="DQ21" s="257"/>
      <c r="DR21" s="257"/>
      <c r="DS21" s="257"/>
      <c r="DT21" s="257"/>
      <c r="DU21" s="257"/>
      <c r="DV21" s="257"/>
      <c r="DW21" s="257"/>
      <c r="DX21" s="257"/>
      <c r="DY21" s="257"/>
      <c r="DZ21" s="257"/>
      <c r="EA21" s="257"/>
      <c r="EB21" s="257"/>
      <c r="EC21" s="257"/>
      <c r="ED21" s="257"/>
      <c r="EE21" s="257"/>
      <c r="EF21" s="257"/>
      <c r="EG21" s="257"/>
      <c r="EH21" s="257"/>
      <c r="EI21" s="257"/>
      <c r="EJ21" s="257"/>
      <c r="EK21" s="257"/>
      <c r="EL21" s="257"/>
      <c r="EM21" s="257"/>
      <c r="EN21" s="257"/>
      <c r="EO21" s="257"/>
      <c r="EP21" s="257"/>
      <c r="EQ21" s="257"/>
      <c r="ER21" s="257"/>
      <c r="ES21" s="257"/>
      <c r="ET21" s="257"/>
      <c r="EU21" s="257"/>
      <c r="EV21" s="257"/>
      <c r="EW21" s="257"/>
      <c r="EX21" s="257"/>
      <c r="EY21" s="257"/>
      <c r="EZ21" s="257"/>
      <c r="FA21" s="257"/>
      <c r="FB21" s="257"/>
      <c r="FC21" s="257"/>
      <c r="FD21" s="257"/>
      <c r="FE21" s="257"/>
      <c r="FF21" s="257"/>
      <c r="FG21" s="257"/>
      <c r="FH21" s="257"/>
      <c r="FI21" s="257"/>
      <c r="FJ21" s="257"/>
      <c r="FK21" s="257"/>
      <c r="FL21" s="257"/>
      <c r="FM21" s="257"/>
      <c r="FN21" s="257"/>
      <c r="FO21" s="257"/>
      <c r="FP21" s="257"/>
      <c r="FQ21" s="257"/>
      <c r="FR21" s="257"/>
      <c r="FS21" s="257"/>
      <c r="FT21" s="257"/>
      <c r="FU21" s="257"/>
      <c r="FV21" s="257"/>
      <c r="FW21" s="257"/>
      <c r="FX21" s="257"/>
      <c r="FY21" s="257"/>
      <c r="FZ21" s="257"/>
      <c r="GA21" s="257"/>
      <c r="GB21" s="257"/>
      <c r="GC21" s="257"/>
      <c r="GD21" s="257"/>
      <c r="GE21" s="257"/>
      <c r="GF21" s="257"/>
      <c r="GG21" s="257"/>
      <c r="GH21" s="257"/>
      <c r="GI21" s="257"/>
      <c r="GJ21" s="257"/>
      <c r="GK21" s="257"/>
      <c r="GL21" s="257"/>
      <c r="GM21" s="257"/>
      <c r="GN21" s="257"/>
      <c r="GO21" s="257"/>
      <c r="GP21" s="257"/>
      <c r="GQ21" s="257"/>
      <c r="GR21" s="257"/>
      <c r="GS21" s="257"/>
      <c r="GT21" s="257"/>
      <c r="GU21" s="257"/>
      <c r="GV21" s="257"/>
      <c r="GW21" s="257"/>
      <c r="GX21" s="257"/>
      <c r="GY21" s="257"/>
      <c r="GZ21" s="257"/>
      <c r="HA21" s="257"/>
      <c r="HB21" s="257"/>
      <c r="HC21" s="257"/>
      <c r="HD21" s="257"/>
      <c r="HE21" s="257"/>
      <c r="HF21" s="257"/>
      <c r="HG21" s="257"/>
      <c r="HH21" s="257"/>
      <c r="HI21" s="257"/>
      <c r="HJ21" s="257"/>
      <c r="HK21" s="257"/>
      <c r="HL21" s="257"/>
      <c r="HM21" s="257"/>
      <c r="HN21" s="257"/>
      <c r="HO21" s="257"/>
      <c r="HP21" s="257"/>
      <c r="HQ21" s="257"/>
      <c r="HR21" s="257"/>
      <c r="HS21" s="257"/>
      <c r="HT21" s="257"/>
      <c r="HU21" s="257"/>
      <c r="HV21" s="257"/>
      <c r="HW21" s="257"/>
      <c r="HX21" s="257"/>
      <c r="HY21" s="257"/>
      <c r="HZ21" s="257"/>
      <c r="IA21" s="257"/>
      <c r="IB21" s="257"/>
      <c r="IC21" s="257"/>
      <c r="ID21" s="257"/>
      <c r="IE21" s="257"/>
      <c r="IF21" s="257"/>
      <c r="IG21" s="257"/>
      <c r="IH21" s="257"/>
      <c r="II21" s="257"/>
      <c r="IJ21" s="257"/>
      <c r="IK21" s="257"/>
      <c r="IL21" s="257"/>
      <c r="IM21" s="257"/>
      <c r="IN21" s="257"/>
      <c r="IO21" s="257"/>
      <c r="IP21" s="257"/>
      <c r="IQ21" s="257"/>
      <c r="IR21" s="257"/>
      <c r="IS21" s="257"/>
      <c r="IT21" s="257"/>
      <c r="IU21" s="257"/>
      <c r="IV21" s="257"/>
    </row>
    <row r="22" customFormat="false" ht="15" hidden="false" customHeight="true" outlineLevel="0" collapsed="false">
      <c r="A22" s="276" t="s">
        <v>54</v>
      </c>
      <c r="B22" s="277" t="n">
        <v>0</v>
      </c>
      <c r="C22" s="278" t="n">
        <v>0</v>
      </c>
      <c r="D22" s="279" t="n">
        <v>0</v>
      </c>
      <c r="E22" s="279" t="n">
        <v>0</v>
      </c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  <c r="BI22" s="257"/>
      <c r="BJ22" s="257"/>
      <c r="BK22" s="257"/>
      <c r="BL22" s="257"/>
      <c r="BM22" s="257"/>
      <c r="BN22" s="257"/>
      <c r="BO22" s="257"/>
      <c r="BP22" s="257"/>
      <c r="BQ22" s="257"/>
      <c r="BR22" s="257"/>
      <c r="BS22" s="257"/>
      <c r="BT22" s="257"/>
      <c r="BU22" s="257"/>
      <c r="BV22" s="257"/>
      <c r="BW22" s="257"/>
      <c r="BX22" s="257"/>
      <c r="BY22" s="257"/>
      <c r="BZ22" s="257"/>
      <c r="CA22" s="257"/>
      <c r="CB22" s="257"/>
      <c r="CC22" s="257"/>
      <c r="CD22" s="257"/>
      <c r="CE22" s="257"/>
      <c r="CF22" s="257"/>
      <c r="CG22" s="257"/>
      <c r="CH22" s="257"/>
      <c r="CI22" s="257"/>
      <c r="CJ22" s="257"/>
      <c r="CK22" s="257"/>
      <c r="CL22" s="257"/>
      <c r="CM22" s="257"/>
      <c r="CN22" s="257"/>
      <c r="CO22" s="257"/>
      <c r="CP22" s="257"/>
      <c r="CQ22" s="257"/>
      <c r="CR22" s="257"/>
      <c r="CS22" s="257"/>
      <c r="CT22" s="257"/>
      <c r="CU22" s="257"/>
      <c r="CV22" s="257"/>
      <c r="CW22" s="257"/>
      <c r="CX22" s="257"/>
      <c r="CY22" s="257"/>
      <c r="CZ22" s="257"/>
      <c r="DA22" s="257"/>
      <c r="DB22" s="257"/>
      <c r="DC22" s="257"/>
      <c r="DD22" s="257"/>
      <c r="DE22" s="257"/>
      <c r="DF22" s="257"/>
      <c r="DG22" s="257"/>
      <c r="DH22" s="257"/>
      <c r="DI22" s="257"/>
      <c r="DJ22" s="257"/>
      <c r="DK22" s="257"/>
      <c r="DL22" s="257"/>
      <c r="DM22" s="257"/>
      <c r="DN22" s="257"/>
      <c r="DO22" s="257"/>
      <c r="DP22" s="257"/>
      <c r="DQ22" s="257"/>
      <c r="DR22" s="257"/>
      <c r="DS22" s="257"/>
      <c r="DT22" s="257"/>
      <c r="DU22" s="257"/>
      <c r="DV22" s="257"/>
      <c r="DW22" s="257"/>
      <c r="DX22" s="257"/>
      <c r="DY22" s="257"/>
      <c r="DZ22" s="257"/>
      <c r="EA22" s="257"/>
      <c r="EB22" s="257"/>
      <c r="EC22" s="257"/>
      <c r="ED22" s="257"/>
      <c r="EE22" s="257"/>
      <c r="EF22" s="257"/>
      <c r="EG22" s="257"/>
      <c r="EH22" s="257"/>
      <c r="EI22" s="257"/>
      <c r="EJ22" s="257"/>
      <c r="EK22" s="257"/>
      <c r="EL22" s="257"/>
      <c r="EM22" s="257"/>
      <c r="EN22" s="257"/>
      <c r="EO22" s="257"/>
      <c r="EP22" s="257"/>
      <c r="EQ22" s="257"/>
      <c r="ER22" s="257"/>
      <c r="ES22" s="257"/>
      <c r="ET22" s="257"/>
      <c r="EU22" s="257"/>
      <c r="EV22" s="257"/>
      <c r="EW22" s="257"/>
      <c r="EX22" s="257"/>
      <c r="EY22" s="257"/>
      <c r="EZ22" s="257"/>
      <c r="FA22" s="257"/>
      <c r="FB22" s="257"/>
      <c r="FC22" s="257"/>
      <c r="FD22" s="257"/>
      <c r="FE22" s="257"/>
      <c r="FF22" s="257"/>
      <c r="FG22" s="257"/>
      <c r="FH22" s="257"/>
      <c r="FI22" s="257"/>
      <c r="FJ22" s="257"/>
      <c r="FK22" s="257"/>
      <c r="FL22" s="257"/>
      <c r="FM22" s="257"/>
      <c r="FN22" s="257"/>
      <c r="FO22" s="257"/>
      <c r="FP22" s="257"/>
      <c r="FQ22" s="257"/>
      <c r="FR22" s="257"/>
      <c r="FS22" s="257"/>
      <c r="FT22" s="257"/>
      <c r="FU22" s="257"/>
      <c r="FV22" s="257"/>
      <c r="FW22" s="257"/>
      <c r="FX22" s="257"/>
      <c r="FY22" s="257"/>
      <c r="FZ22" s="257"/>
      <c r="GA22" s="257"/>
      <c r="GB22" s="257"/>
      <c r="GC22" s="257"/>
      <c r="GD22" s="257"/>
      <c r="GE22" s="257"/>
      <c r="GF22" s="257"/>
      <c r="GG22" s="257"/>
      <c r="GH22" s="257"/>
      <c r="GI22" s="257"/>
      <c r="GJ22" s="257"/>
      <c r="GK22" s="257"/>
      <c r="GL22" s="257"/>
      <c r="GM22" s="257"/>
      <c r="GN22" s="257"/>
      <c r="GO22" s="257"/>
      <c r="GP22" s="257"/>
      <c r="GQ22" s="257"/>
      <c r="GR22" s="257"/>
      <c r="GS22" s="257"/>
      <c r="GT22" s="257"/>
      <c r="GU22" s="257"/>
      <c r="GV22" s="257"/>
      <c r="GW22" s="257"/>
      <c r="GX22" s="257"/>
      <c r="GY22" s="257"/>
      <c r="GZ22" s="257"/>
      <c r="HA22" s="257"/>
      <c r="HB22" s="257"/>
      <c r="HC22" s="257"/>
      <c r="HD22" s="257"/>
      <c r="HE22" s="257"/>
      <c r="HF22" s="257"/>
      <c r="HG22" s="257"/>
      <c r="HH22" s="257"/>
      <c r="HI22" s="257"/>
      <c r="HJ22" s="257"/>
      <c r="HK22" s="257"/>
      <c r="HL22" s="257"/>
      <c r="HM22" s="257"/>
      <c r="HN22" s="257"/>
      <c r="HO22" s="257"/>
      <c r="HP22" s="257"/>
      <c r="HQ22" s="257"/>
      <c r="HR22" s="257"/>
      <c r="HS22" s="257"/>
      <c r="HT22" s="257"/>
      <c r="HU22" s="257"/>
      <c r="HV22" s="257"/>
      <c r="HW22" s="257"/>
      <c r="HX22" s="257"/>
      <c r="HY22" s="257"/>
      <c r="HZ22" s="257"/>
      <c r="IA22" s="257"/>
      <c r="IB22" s="257"/>
      <c r="IC22" s="257"/>
      <c r="ID22" s="257"/>
      <c r="IE22" s="257"/>
      <c r="IF22" s="257"/>
      <c r="IG22" s="257"/>
      <c r="IH22" s="257"/>
      <c r="II22" s="257"/>
      <c r="IJ22" s="257"/>
      <c r="IK22" s="257"/>
      <c r="IL22" s="257"/>
      <c r="IM22" s="257"/>
      <c r="IN22" s="257"/>
      <c r="IO22" s="257"/>
      <c r="IP22" s="257"/>
      <c r="IQ22" s="257"/>
      <c r="IR22" s="257"/>
      <c r="IS22" s="257"/>
      <c r="IT22" s="257"/>
      <c r="IU22" s="257"/>
      <c r="IV22" s="257"/>
    </row>
    <row r="23" customFormat="false" ht="15" hidden="false" customHeight="true" outlineLevel="0" collapsed="false">
      <c r="A23" s="276" t="s">
        <v>55</v>
      </c>
      <c r="B23" s="277" t="n">
        <v>1659.125</v>
      </c>
      <c r="C23" s="278" t="n">
        <v>0.00909109589041096</v>
      </c>
      <c r="D23" s="279" t="n">
        <v>0.00545127066521316</v>
      </c>
      <c r="E23" s="279" t="n">
        <v>0.00794823129270332</v>
      </c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7"/>
      <c r="BO23" s="257"/>
      <c r="BP23" s="257"/>
      <c r="BQ23" s="257"/>
      <c r="BR23" s="257"/>
      <c r="BS23" s="257"/>
      <c r="BT23" s="257"/>
      <c r="BU23" s="257"/>
      <c r="BV23" s="257"/>
      <c r="BW23" s="257"/>
      <c r="BX23" s="257"/>
      <c r="BY23" s="257"/>
      <c r="BZ23" s="257"/>
      <c r="CA23" s="257"/>
      <c r="CB23" s="257"/>
      <c r="CC23" s="257"/>
      <c r="CD23" s="257"/>
      <c r="CE23" s="257"/>
      <c r="CF23" s="257"/>
      <c r="CG23" s="257"/>
      <c r="CH23" s="257"/>
      <c r="CI23" s="257"/>
      <c r="CJ23" s="257"/>
      <c r="CK23" s="257"/>
      <c r="CL23" s="257"/>
      <c r="CM23" s="257"/>
      <c r="CN23" s="257"/>
      <c r="CO23" s="257"/>
      <c r="CP23" s="257"/>
      <c r="CQ23" s="257"/>
      <c r="CR23" s="257"/>
      <c r="CS23" s="257"/>
      <c r="CT23" s="257"/>
      <c r="CU23" s="257"/>
      <c r="CV23" s="257"/>
      <c r="CW23" s="257"/>
      <c r="CX23" s="257"/>
      <c r="CY23" s="257"/>
      <c r="CZ23" s="257"/>
      <c r="DA23" s="257"/>
      <c r="DB23" s="257"/>
      <c r="DC23" s="257"/>
      <c r="DD23" s="257"/>
      <c r="DE23" s="257"/>
      <c r="DF23" s="257"/>
      <c r="DG23" s="257"/>
      <c r="DH23" s="257"/>
      <c r="DI23" s="257"/>
      <c r="DJ23" s="257"/>
      <c r="DK23" s="257"/>
      <c r="DL23" s="257"/>
      <c r="DM23" s="257"/>
      <c r="DN23" s="257"/>
      <c r="DO23" s="257"/>
      <c r="DP23" s="257"/>
      <c r="DQ23" s="257"/>
      <c r="DR23" s="257"/>
      <c r="DS23" s="257"/>
      <c r="DT23" s="257"/>
      <c r="DU23" s="257"/>
      <c r="DV23" s="257"/>
      <c r="DW23" s="257"/>
      <c r="DX23" s="257"/>
      <c r="DY23" s="257"/>
      <c r="DZ23" s="257"/>
      <c r="EA23" s="257"/>
      <c r="EB23" s="257"/>
      <c r="EC23" s="257"/>
      <c r="ED23" s="257"/>
      <c r="EE23" s="257"/>
      <c r="EF23" s="257"/>
      <c r="EG23" s="257"/>
      <c r="EH23" s="257"/>
      <c r="EI23" s="257"/>
      <c r="EJ23" s="257"/>
      <c r="EK23" s="257"/>
      <c r="EL23" s="257"/>
      <c r="EM23" s="257"/>
      <c r="EN23" s="257"/>
      <c r="EO23" s="257"/>
      <c r="EP23" s="257"/>
      <c r="EQ23" s="257"/>
      <c r="ER23" s="257"/>
      <c r="ES23" s="257"/>
      <c r="ET23" s="257"/>
      <c r="EU23" s="257"/>
      <c r="EV23" s="257"/>
      <c r="EW23" s="257"/>
      <c r="EX23" s="257"/>
      <c r="EY23" s="257"/>
      <c r="EZ23" s="257"/>
      <c r="FA23" s="257"/>
      <c r="FB23" s="257"/>
      <c r="FC23" s="257"/>
      <c r="FD23" s="257"/>
      <c r="FE23" s="257"/>
      <c r="FF23" s="257"/>
      <c r="FG23" s="257"/>
      <c r="FH23" s="257"/>
      <c r="FI23" s="257"/>
      <c r="FJ23" s="257"/>
      <c r="FK23" s="257"/>
      <c r="FL23" s="257"/>
      <c r="FM23" s="257"/>
      <c r="FN23" s="257"/>
      <c r="FO23" s="257"/>
      <c r="FP23" s="257"/>
      <c r="FQ23" s="257"/>
      <c r="FR23" s="257"/>
      <c r="FS23" s="257"/>
      <c r="FT23" s="257"/>
      <c r="FU23" s="257"/>
      <c r="FV23" s="257"/>
      <c r="FW23" s="257"/>
      <c r="FX23" s="257"/>
      <c r="FY23" s="257"/>
      <c r="FZ23" s="257"/>
      <c r="GA23" s="257"/>
      <c r="GB23" s="257"/>
      <c r="GC23" s="257"/>
      <c r="GD23" s="257"/>
      <c r="GE23" s="257"/>
      <c r="GF23" s="257"/>
      <c r="GG23" s="257"/>
      <c r="GH23" s="257"/>
      <c r="GI23" s="257"/>
      <c r="GJ23" s="257"/>
      <c r="GK23" s="257"/>
      <c r="GL23" s="257"/>
      <c r="GM23" s="257"/>
      <c r="GN23" s="257"/>
      <c r="GO23" s="257"/>
      <c r="GP23" s="257"/>
      <c r="GQ23" s="257"/>
      <c r="GR23" s="257"/>
      <c r="GS23" s="257"/>
      <c r="GT23" s="257"/>
      <c r="GU23" s="257"/>
      <c r="GV23" s="257"/>
      <c r="GW23" s="257"/>
      <c r="GX23" s="257"/>
      <c r="GY23" s="257"/>
      <c r="GZ23" s="257"/>
      <c r="HA23" s="257"/>
      <c r="HB23" s="257"/>
      <c r="HC23" s="257"/>
      <c r="HD23" s="257"/>
      <c r="HE23" s="257"/>
      <c r="HF23" s="257"/>
      <c r="HG23" s="257"/>
      <c r="HH23" s="257"/>
      <c r="HI23" s="257"/>
      <c r="HJ23" s="257"/>
      <c r="HK23" s="257"/>
      <c r="HL23" s="257"/>
      <c r="HM23" s="257"/>
      <c r="HN23" s="257"/>
      <c r="HO23" s="257"/>
      <c r="HP23" s="257"/>
      <c r="HQ23" s="257"/>
      <c r="HR23" s="257"/>
      <c r="HS23" s="257"/>
      <c r="HT23" s="257"/>
      <c r="HU23" s="257"/>
      <c r="HV23" s="257"/>
      <c r="HW23" s="257"/>
      <c r="HX23" s="257"/>
      <c r="HY23" s="257"/>
      <c r="HZ23" s="257"/>
      <c r="IA23" s="257"/>
      <c r="IB23" s="257"/>
      <c r="IC23" s="257"/>
      <c r="ID23" s="257"/>
      <c r="IE23" s="257"/>
      <c r="IF23" s="257"/>
      <c r="IG23" s="257"/>
      <c r="IH23" s="257"/>
      <c r="II23" s="257"/>
      <c r="IJ23" s="257"/>
      <c r="IK23" s="257"/>
      <c r="IL23" s="257"/>
      <c r="IM23" s="257"/>
      <c r="IN23" s="257"/>
      <c r="IO23" s="257"/>
      <c r="IP23" s="257"/>
      <c r="IQ23" s="257"/>
      <c r="IR23" s="257"/>
      <c r="IS23" s="257"/>
      <c r="IT23" s="257"/>
      <c r="IU23" s="257"/>
      <c r="IV23" s="257"/>
    </row>
    <row r="24" customFormat="false" ht="15" hidden="false" customHeight="true" outlineLevel="0" collapsed="false">
      <c r="A24" s="276" t="s">
        <v>56</v>
      </c>
      <c r="B24" s="277" t="n">
        <v>0</v>
      </c>
      <c r="C24" s="278" t="n">
        <v>0</v>
      </c>
      <c r="D24" s="279" t="n">
        <v>0</v>
      </c>
      <c r="E24" s="279" t="n">
        <v>0</v>
      </c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  <c r="BI24" s="257"/>
      <c r="BJ24" s="257"/>
      <c r="BK24" s="257"/>
      <c r="BL24" s="257"/>
      <c r="BM24" s="257"/>
      <c r="BN24" s="257"/>
      <c r="BO24" s="257"/>
      <c r="BP24" s="257"/>
      <c r="BQ24" s="257"/>
      <c r="BR24" s="257"/>
      <c r="BS24" s="257"/>
      <c r="BT24" s="257"/>
      <c r="BU24" s="257"/>
      <c r="BV24" s="257"/>
      <c r="BW24" s="257"/>
      <c r="BX24" s="257"/>
      <c r="BY24" s="257"/>
      <c r="BZ24" s="257"/>
      <c r="CA24" s="257"/>
      <c r="CB24" s="257"/>
      <c r="CC24" s="257"/>
      <c r="CD24" s="257"/>
      <c r="CE24" s="257"/>
      <c r="CF24" s="257"/>
      <c r="CG24" s="257"/>
      <c r="CH24" s="257"/>
      <c r="CI24" s="257"/>
      <c r="CJ24" s="257"/>
      <c r="CK24" s="257"/>
      <c r="CL24" s="257"/>
      <c r="CM24" s="257"/>
      <c r="CN24" s="257"/>
      <c r="CO24" s="257"/>
      <c r="CP24" s="257"/>
      <c r="CQ24" s="257"/>
      <c r="CR24" s="257"/>
      <c r="CS24" s="257"/>
      <c r="CT24" s="257"/>
      <c r="CU24" s="257"/>
      <c r="CV24" s="257"/>
      <c r="CW24" s="257"/>
      <c r="CX24" s="257"/>
      <c r="CY24" s="257"/>
      <c r="CZ24" s="257"/>
      <c r="DA24" s="257"/>
      <c r="DB24" s="257"/>
      <c r="DC24" s="257"/>
      <c r="DD24" s="257"/>
      <c r="DE24" s="257"/>
      <c r="DF24" s="257"/>
      <c r="DG24" s="257"/>
      <c r="DH24" s="257"/>
      <c r="DI24" s="257"/>
      <c r="DJ24" s="257"/>
      <c r="DK24" s="257"/>
      <c r="DL24" s="257"/>
      <c r="DM24" s="257"/>
      <c r="DN24" s="257"/>
      <c r="DO24" s="257"/>
      <c r="DP24" s="257"/>
      <c r="DQ24" s="257"/>
      <c r="DR24" s="257"/>
      <c r="DS24" s="257"/>
      <c r="DT24" s="257"/>
      <c r="DU24" s="257"/>
      <c r="DV24" s="257"/>
      <c r="DW24" s="257"/>
      <c r="DX24" s="257"/>
      <c r="DY24" s="257"/>
      <c r="DZ24" s="257"/>
      <c r="EA24" s="257"/>
      <c r="EB24" s="257"/>
      <c r="EC24" s="257"/>
      <c r="ED24" s="257"/>
      <c r="EE24" s="257"/>
      <c r="EF24" s="257"/>
      <c r="EG24" s="257"/>
      <c r="EH24" s="257"/>
      <c r="EI24" s="257"/>
      <c r="EJ24" s="257"/>
      <c r="EK24" s="257"/>
      <c r="EL24" s="257"/>
      <c r="EM24" s="257"/>
      <c r="EN24" s="257"/>
      <c r="EO24" s="257"/>
      <c r="EP24" s="257"/>
      <c r="EQ24" s="257"/>
      <c r="ER24" s="257"/>
      <c r="ES24" s="257"/>
      <c r="ET24" s="257"/>
      <c r="EU24" s="257"/>
      <c r="EV24" s="257"/>
      <c r="EW24" s="257"/>
      <c r="EX24" s="257"/>
      <c r="EY24" s="257"/>
      <c r="EZ24" s="257"/>
      <c r="FA24" s="257"/>
      <c r="FB24" s="257"/>
      <c r="FC24" s="257"/>
      <c r="FD24" s="257"/>
      <c r="FE24" s="257"/>
      <c r="FF24" s="257"/>
      <c r="FG24" s="257"/>
      <c r="FH24" s="257"/>
      <c r="FI24" s="257"/>
      <c r="FJ24" s="257"/>
      <c r="FK24" s="257"/>
      <c r="FL24" s="257"/>
      <c r="FM24" s="257"/>
      <c r="FN24" s="257"/>
      <c r="FO24" s="257"/>
      <c r="FP24" s="257"/>
      <c r="FQ24" s="257"/>
      <c r="FR24" s="257"/>
      <c r="FS24" s="257"/>
      <c r="FT24" s="257"/>
      <c r="FU24" s="257"/>
      <c r="FV24" s="257"/>
      <c r="FW24" s="257"/>
      <c r="FX24" s="257"/>
      <c r="FY24" s="257"/>
      <c r="FZ24" s="257"/>
      <c r="GA24" s="257"/>
      <c r="GB24" s="257"/>
      <c r="GC24" s="257"/>
      <c r="GD24" s="257"/>
      <c r="GE24" s="257"/>
      <c r="GF24" s="257"/>
      <c r="GG24" s="257"/>
      <c r="GH24" s="257"/>
      <c r="GI24" s="257"/>
      <c r="GJ24" s="257"/>
      <c r="GK24" s="257"/>
      <c r="GL24" s="257"/>
      <c r="GM24" s="257"/>
      <c r="GN24" s="257"/>
      <c r="GO24" s="257"/>
      <c r="GP24" s="257"/>
      <c r="GQ24" s="257"/>
      <c r="GR24" s="257"/>
      <c r="GS24" s="257"/>
      <c r="GT24" s="257"/>
      <c r="GU24" s="257"/>
      <c r="GV24" s="257"/>
      <c r="GW24" s="257"/>
      <c r="GX24" s="257"/>
      <c r="GY24" s="257"/>
      <c r="GZ24" s="257"/>
      <c r="HA24" s="257"/>
      <c r="HB24" s="257"/>
      <c r="HC24" s="257"/>
      <c r="HD24" s="257"/>
      <c r="HE24" s="257"/>
      <c r="HF24" s="257"/>
      <c r="HG24" s="257"/>
      <c r="HH24" s="257"/>
      <c r="HI24" s="257"/>
      <c r="HJ24" s="257"/>
      <c r="HK24" s="257"/>
      <c r="HL24" s="257"/>
      <c r="HM24" s="257"/>
      <c r="HN24" s="257"/>
      <c r="HO24" s="257"/>
      <c r="HP24" s="257"/>
      <c r="HQ24" s="257"/>
      <c r="HR24" s="257"/>
      <c r="HS24" s="257"/>
      <c r="HT24" s="257"/>
      <c r="HU24" s="257"/>
      <c r="HV24" s="257"/>
      <c r="HW24" s="257"/>
      <c r="HX24" s="257"/>
      <c r="HY24" s="257"/>
      <c r="HZ24" s="257"/>
      <c r="IA24" s="257"/>
      <c r="IB24" s="257"/>
      <c r="IC24" s="257"/>
      <c r="ID24" s="257"/>
      <c r="IE24" s="257"/>
      <c r="IF24" s="257"/>
      <c r="IG24" s="257"/>
      <c r="IH24" s="257"/>
      <c r="II24" s="257"/>
      <c r="IJ24" s="257"/>
      <c r="IK24" s="257"/>
      <c r="IL24" s="257"/>
      <c r="IM24" s="257"/>
      <c r="IN24" s="257"/>
      <c r="IO24" s="257"/>
      <c r="IP24" s="257"/>
      <c r="IQ24" s="257"/>
      <c r="IR24" s="257"/>
      <c r="IS24" s="257"/>
      <c r="IT24" s="257"/>
      <c r="IU24" s="257"/>
      <c r="IV24" s="257"/>
    </row>
    <row r="25" customFormat="false" ht="15" hidden="false" customHeight="true" outlineLevel="0" collapsed="false">
      <c r="A25" s="276" t="s">
        <v>57</v>
      </c>
      <c r="B25" s="277" t="n">
        <v>6514.8</v>
      </c>
      <c r="C25" s="278" t="n">
        <v>0.0280114622796094</v>
      </c>
      <c r="D25" s="279" t="n">
        <v>0.0214052215051492</v>
      </c>
      <c r="E25" s="279" t="n">
        <v>0.0312099071653454</v>
      </c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  <c r="BD25" s="257"/>
      <c r="BE25" s="257"/>
      <c r="BF25" s="257"/>
      <c r="BG25" s="257"/>
      <c r="BH25" s="257"/>
      <c r="BI25" s="257"/>
      <c r="BJ25" s="257"/>
      <c r="BK25" s="257"/>
      <c r="BL25" s="257"/>
      <c r="BM25" s="257"/>
      <c r="BN25" s="257"/>
      <c r="BO25" s="257"/>
      <c r="BP25" s="257"/>
      <c r="BQ25" s="257"/>
      <c r="BR25" s="257"/>
      <c r="BS25" s="257"/>
      <c r="BT25" s="257"/>
      <c r="BU25" s="257"/>
      <c r="BV25" s="257"/>
      <c r="BW25" s="257"/>
      <c r="BX25" s="257"/>
      <c r="BY25" s="257"/>
      <c r="BZ25" s="257"/>
      <c r="CA25" s="257"/>
      <c r="CB25" s="257"/>
      <c r="CC25" s="257"/>
      <c r="CD25" s="257"/>
      <c r="CE25" s="257"/>
      <c r="CF25" s="257"/>
      <c r="CG25" s="257"/>
      <c r="CH25" s="257"/>
      <c r="CI25" s="257"/>
      <c r="CJ25" s="257"/>
      <c r="CK25" s="257"/>
      <c r="CL25" s="257"/>
      <c r="CM25" s="257"/>
      <c r="CN25" s="257"/>
      <c r="CO25" s="257"/>
      <c r="CP25" s="257"/>
      <c r="CQ25" s="257"/>
      <c r="CR25" s="257"/>
      <c r="CS25" s="257"/>
      <c r="CT25" s="257"/>
      <c r="CU25" s="257"/>
      <c r="CV25" s="257"/>
      <c r="CW25" s="257"/>
      <c r="CX25" s="257"/>
      <c r="CY25" s="257"/>
      <c r="CZ25" s="257"/>
      <c r="DA25" s="257"/>
      <c r="DB25" s="257"/>
      <c r="DC25" s="257"/>
      <c r="DD25" s="257"/>
      <c r="DE25" s="257"/>
      <c r="DF25" s="257"/>
      <c r="DG25" s="257"/>
      <c r="DH25" s="257"/>
      <c r="DI25" s="257"/>
      <c r="DJ25" s="257"/>
      <c r="DK25" s="257"/>
      <c r="DL25" s="257"/>
      <c r="DM25" s="257"/>
      <c r="DN25" s="257"/>
      <c r="DO25" s="257"/>
      <c r="DP25" s="257"/>
      <c r="DQ25" s="257"/>
      <c r="DR25" s="257"/>
      <c r="DS25" s="257"/>
      <c r="DT25" s="257"/>
      <c r="DU25" s="257"/>
      <c r="DV25" s="257"/>
      <c r="DW25" s="257"/>
      <c r="DX25" s="257"/>
      <c r="DY25" s="257"/>
      <c r="DZ25" s="257"/>
      <c r="EA25" s="257"/>
      <c r="EB25" s="257"/>
      <c r="EC25" s="257"/>
      <c r="ED25" s="257"/>
      <c r="EE25" s="257"/>
      <c r="EF25" s="257"/>
      <c r="EG25" s="257"/>
      <c r="EH25" s="257"/>
      <c r="EI25" s="257"/>
      <c r="EJ25" s="257"/>
      <c r="EK25" s="257"/>
      <c r="EL25" s="257"/>
      <c r="EM25" s="257"/>
      <c r="EN25" s="257"/>
      <c r="EO25" s="257"/>
      <c r="EP25" s="257"/>
      <c r="EQ25" s="257"/>
      <c r="ER25" s="257"/>
      <c r="ES25" s="257"/>
      <c r="ET25" s="257"/>
      <c r="EU25" s="257"/>
      <c r="EV25" s="257"/>
      <c r="EW25" s="257"/>
      <c r="EX25" s="257"/>
      <c r="EY25" s="257"/>
      <c r="EZ25" s="257"/>
      <c r="FA25" s="257"/>
      <c r="FB25" s="257"/>
      <c r="FC25" s="257"/>
      <c r="FD25" s="257"/>
      <c r="FE25" s="257"/>
      <c r="FF25" s="257"/>
      <c r="FG25" s="257"/>
      <c r="FH25" s="257"/>
      <c r="FI25" s="257"/>
      <c r="FJ25" s="257"/>
      <c r="FK25" s="257"/>
      <c r="FL25" s="257"/>
      <c r="FM25" s="257"/>
      <c r="FN25" s="257"/>
      <c r="FO25" s="257"/>
      <c r="FP25" s="257"/>
      <c r="FQ25" s="257"/>
      <c r="FR25" s="257"/>
      <c r="FS25" s="257"/>
      <c r="FT25" s="257"/>
      <c r="FU25" s="257"/>
      <c r="FV25" s="257"/>
      <c r="FW25" s="257"/>
      <c r="FX25" s="257"/>
      <c r="FY25" s="257"/>
      <c r="FZ25" s="257"/>
      <c r="GA25" s="257"/>
      <c r="GB25" s="257"/>
      <c r="GC25" s="257"/>
      <c r="GD25" s="257"/>
      <c r="GE25" s="257"/>
      <c r="GF25" s="257"/>
      <c r="GG25" s="257"/>
      <c r="GH25" s="257"/>
      <c r="GI25" s="257"/>
      <c r="GJ25" s="257"/>
      <c r="GK25" s="257"/>
      <c r="GL25" s="257"/>
      <c r="GM25" s="257"/>
      <c r="GN25" s="257"/>
      <c r="GO25" s="257"/>
      <c r="GP25" s="257"/>
      <c r="GQ25" s="257"/>
      <c r="GR25" s="257"/>
      <c r="GS25" s="257"/>
      <c r="GT25" s="257"/>
      <c r="GU25" s="257"/>
      <c r="GV25" s="257"/>
      <c r="GW25" s="257"/>
      <c r="GX25" s="257"/>
      <c r="GY25" s="257"/>
      <c r="GZ25" s="257"/>
      <c r="HA25" s="257"/>
      <c r="HB25" s="257"/>
      <c r="HC25" s="257"/>
      <c r="HD25" s="257"/>
      <c r="HE25" s="257"/>
      <c r="HF25" s="257"/>
      <c r="HG25" s="257"/>
      <c r="HH25" s="257"/>
      <c r="HI25" s="257"/>
      <c r="HJ25" s="257"/>
      <c r="HK25" s="257"/>
      <c r="HL25" s="257"/>
      <c r="HM25" s="257"/>
      <c r="HN25" s="257"/>
      <c r="HO25" s="257"/>
      <c r="HP25" s="257"/>
      <c r="HQ25" s="257"/>
      <c r="HR25" s="257"/>
      <c r="HS25" s="257"/>
      <c r="HT25" s="257"/>
      <c r="HU25" s="257"/>
      <c r="HV25" s="257"/>
      <c r="HW25" s="257"/>
      <c r="HX25" s="257"/>
      <c r="HY25" s="257"/>
      <c r="HZ25" s="257"/>
      <c r="IA25" s="257"/>
      <c r="IB25" s="257"/>
      <c r="IC25" s="257"/>
      <c r="ID25" s="257"/>
      <c r="IE25" s="257"/>
      <c r="IF25" s="257"/>
      <c r="IG25" s="257"/>
      <c r="IH25" s="257"/>
      <c r="II25" s="257"/>
      <c r="IJ25" s="257"/>
      <c r="IK25" s="257"/>
      <c r="IL25" s="257"/>
      <c r="IM25" s="257"/>
      <c r="IN25" s="257"/>
      <c r="IO25" s="257"/>
      <c r="IP25" s="257"/>
      <c r="IQ25" s="257"/>
      <c r="IR25" s="257"/>
      <c r="IS25" s="257"/>
      <c r="IT25" s="257"/>
      <c r="IU25" s="257"/>
      <c r="IV25" s="257"/>
    </row>
    <row r="26" s="280" customFormat="true" ht="15" hidden="false" customHeight="true" outlineLevel="0" collapsed="false">
      <c r="A26" s="276" t="s">
        <v>58</v>
      </c>
      <c r="B26" s="277" t="n">
        <v>2220</v>
      </c>
      <c r="C26" s="278" t="n">
        <v>0.00954525791439995</v>
      </c>
      <c r="D26" s="279" t="n">
        <v>0.00729409832096631</v>
      </c>
      <c r="E26" s="279" t="n">
        <v>0.0106351682180676</v>
      </c>
    </row>
    <row r="27" s="280" customFormat="true" ht="15" hidden="false" customHeight="true" outlineLevel="0" collapsed="false">
      <c r="A27" s="276" t="s">
        <v>59</v>
      </c>
      <c r="B27" s="277" t="n">
        <v>6472.10416666667</v>
      </c>
      <c r="C27" s="278" t="n">
        <v>0.0278278844683315</v>
      </c>
      <c r="D27" s="279" t="n">
        <v>0.0212649387996407</v>
      </c>
      <c r="E27" s="279" t="n">
        <v>0.0310053678096199</v>
      </c>
    </row>
    <row r="28" s="280" customFormat="true" ht="15" hidden="false" customHeight="true" outlineLevel="0" collapsed="false">
      <c r="A28" s="276" t="s">
        <v>60</v>
      </c>
      <c r="B28" s="277" t="n">
        <v>7760.32</v>
      </c>
      <c r="C28" s="278" t="n">
        <v>0.0333667819361605</v>
      </c>
      <c r="D28" s="279" t="n">
        <v>0.0254975392261988</v>
      </c>
      <c r="E28" s="279" t="n">
        <v>0.0371767155973127</v>
      </c>
    </row>
    <row r="29" s="281" customFormat="true" ht="15" hidden="false" customHeight="true" outlineLevel="0" collapsed="false">
      <c r="A29" s="276" t="s">
        <v>61</v>
      </c>
      <c r="B29" s="277" t="n">
        <v>3260.4</v>
      </c>
      <c r="C29" s="278" t="n">
        <v>0.0140186301369863</v>
      </c>
      <c r="D29" s="279" t="n">
        <v>0.0107124676421975</v>
      </c>
      <c r="E29" s="279" t="n">
        <v>0.015619325431616</v>
      </c>
    </row>
    <row r="30" s="280" customFormat="true" ht="15" hidden="false" customHeight="true" outlineLevel="0" collapsed="false">
      <c r="A30" s="276" t="s">
        <v>62</v>
      </c>
      <c r="B30" s="277" t="n">
        <v>0</v>
      </c>
      <c r="C30" s="278" t="n">
        <v>0</v>
      </c>
      <c r="D30" s="279" t="n">
        <v>0</v>
      </c>
      <c r="E30" s="279" t="n">
        <v>0</v>
      </c>
    </row>
    <row r="31" s="280" customFormat="true" ht="15" hidden="false" customHeight="true" outlineLevel="0" collapsed="false">
      <c r="A31" s="282" t="s">
        <v>92</v>
      </c>
      <c r="B31" s="277" t="n">
        <v>5917.125905</v>
      </c>
      <c r="C31" s="278" t="n">
        <v>0.0254416634572983</v>
      </c>
      <c r="D31" s="279" t="n">
        <v>0.0194414856435165</v>
      </c>
      <c r="E31" s="279" t="n">
        <v>0.0283466798951173</v>
      </c>
    </row>
    <row r="32" s="280" customFormat="true" ht="15" hidden="false" customHeight="true" outlineLevel="0" collapsed="false">
      <c r="A32" s="283" t="s">
        <v>64</v>
      </c>
      <c r="B32" s="284" t="n">
        <v>203154.656071667</v>
      </c>
      <c r="C32" s="285" t="n">
        <v>0.875454525024667</v>
      </c>
      <c r="D32" s="286" t="n">
        <v>0.667491007094068</v>
      </c>
      <c r="E32" s="287" t="n">
        <v>0.97323600973236</v>
      </c>
    </row>
    <row r="33" s="280" customFormat="true" ht="15" hidden="false" customHeight="true" outlineLevel="0" collapsed="false">
      <c r="A33" s="270" t="s">
        <v>65</v>
      </c>
      <c r="B33" s="288"/>
      <c r="C33" s="288"/>
      <c r="D33" s="289"/>
      <c r="E33" s="257"/>
    </row>
    <row r="34" s="280" customFormat="true" ht="15" hidden="false" customHeight="true" outlineLevel="0" collapsed="false">
      <c r="A34" s="276" t="s">
        <v>66</v>
      </c>
      <c r="B34" s="277" t="n">
        <v>5586.75304197083</v>
      </c>
      <c r="C34" s="290" t="n">
        <v>0.0240211705809325</v>
      </c>
      <c r="D34" s="279" t="n">
        <v>0.0183560026950869</v>
      </c>
      <c r="E34" s="279" t="n">
        <v>0.0267639902676399</v>
      </c>
    </row>
    <row r="35" s="295" customFormat="true" ht="15" hidden="false" customHeight="true" outlineLevel="0" collapsed="false">
      <c r="A35" s="291" t="s">
        <v>67</v>
      </c>
      <c r="B35" s="292" t="n">
        <v>5586.75304197083</v>
      </c>
      <c r="C35" s="292" t="n">
        <v>0.0240211705809325</v>
      </c>
      <c r="D35" s="293" t="n">
        <v>0.0183560026950869</v>
      </c>
      <c r="E35" s="294" t="n">
        <v>0.0267639902676399</v>
      </c>
      <c r="G35" s="296"/>
      <c r="H35" s="282"/>
      <c r="K35" s="296"/>
      <c r="L35" s="282"/>
      <c r="O35" s="296"/>
      <c r="P35" s="282"/>
      <c r="S35" s="296"/>
      <c r="T35" s="282"/>
      <c r="W35" s="296"/>
      <c r="X35" s="282"/>
      <c r="AA35" s="296"/>
      <c r="AB35" s="282"/>
      <c r="AE35" s="296"/>
      <c r="AF35" s="282"/>
      <c r="AI35" s="296"/>
      <c r="AJ35" s="282"/>
      <c r="AM35" s="296"/>
      <c r="AN35" s="282"/>
      <c r="AQ35" s="296"/>
      <c r="AR35" s="282"/>
      <c r="AU35" s="296"/>
      <c r="AV35" s="282"/>
      <c r="AY35" s="296"/>
      <c r="AZ35" s="282"/>
      <c r="BC35" s="296"/>
      <c r="BD35" s="282"/>
      <c r="BG35" s="296"/>
      <c r="BH35" s="282"/>
      <c r="BK35" s="296"/>
      <c r="BL35" s="282"/>
      <c r="BO35" s="296"/>
      <c r="BP35" s="282"/>
      <c r="BS35" s="296"/>
      <c r="BT35" s="282"/>
      <c r="BW35" s="296"/>
      <c r="BX35" s="282"/>
      <c r="CA35" s="296"/>
      <c r="CB35" s="282"/>
      <c r="CE35" s="296"/>
      <c r="CF35" s="282"/>
      <c r="CI35" s="296"/>
      <c r="CJ35" s="282"/>
      <c r="CM35" s="296"/>
      <c r="CN35" s="282"/>
      <c r="CQ35" s="296"/>
      <c r="CR35" s="282"/>
      <c r="CU35" s="296"/>
      <c r="CV35" s="282"/>
      <c r="CY35" s="296"/>
      <c r="CZ35" s="282"/>
      <c r="DC35" s="296"/>
      <c r="DD35" s="282"/>
      <c r="DG35" s="296"/>
      <c r="DH35" s="282"/>
      <c r="DK35" s="296"/>
      <c r="DL35" s="282"/>
      <c r="DO35" s="296"/>
      <c r="DP35" s="282"/>
      <c r="DS35" s="296"/>
      <c r="DT35" s="282"/>
      <c r="DW35" s="296"/>
      <c r="DX35" s="282"/>
      <c r="EA35" s="296"/>
      <c r="EB35" s="282"/>
      <c r="EE35" s="296"/>
      <c r="EF35" s="282"/>
      <c r="EI35" s="296"/>
      <c r="EJ35" s="282"/>
      <c r="EM35" s="296"/>
      <c r="EN35" s="282"/>
      <c r="EQ35" s="296"/>
      <c r="ER35" s="282"/>
      <c r="EU35" s="296"/>
      <c r="EV35" s="282"/>
      <c r="EY35" s="296"/>
      <c r="EZ35" s="282"/>
      <c r="FC35" s="296"/>
      <c r="FD35" s="282"/>
      <c r="FG35" s="296"/>
      <c r="FH35" s="282"/>
      <c r="FK35" s="296"/>
      <c r="FL35" s="282"/>
      <c r="FO35" s="296"/>
      <c r="FP35" s="282"/>
      <c r="FS35" s="296"/>
      <c r="FT35" s="282"/>
      <c r="FW35" s="296"/>
      <c r="FX35" s="282"/>
      <c r="GA35" s="296"/>
      <c r="GB35" s="282"/>
      <c r="GE35" s="296"/>
      <c r="GF35" s="282"/>
      <c r="GI35" s="296"/>
      <c r="GJ35" s="282"/>
      <c r="GM35" s="296"/>
      <c r="GN35" s="282"/>
      <c r="GQ35" s="296"/>
      <c r="GR35" s="282"/>
      <c r="GU35" s="296"/>
      <c r="GV35" s="282"/>
      <c r="GY35" s="296"/>
      <c r="GZ35" s="282"/>
      <c r="HC35" s="296"/>
      <c r="HD35" s="282"/>
      <c r="HG35" s="296"/>
      <c r="HH35" s="282"/>
      <c r="HK35" s="296"/>
      <c r="HL35" s="282"/>
      <c r="HO35" s="296"/>
      <c r="HP35" s="282"/>
      <c r="HS35" s="296"/>
      <c r="HT35" s="282"/>
      <c r="HW35" s="296"/>
      <c r="HX35" s="282"/>
      <c r="IA35" s="296"/>
      <c r="IB35" s="282"/>
      <c r="IE35" s="296"/>
      <c r="IF35" s="282"/>
      <c r="II35" s="296"/>
      <c r="IJ35" s="282"/>
      <c r="IM35" s="296"/>
      <c r="IN35" s="282"/>
      <c r="IQ35" s="296"/>
      <c r="IR35" s="257"/>
      <c r="IS35" s="257"/>
      <c r="IT35" s="257"/>
      <c r="IU35" s="257"/>
      <c r="IV35" s="257"/>
    </row>
    <row r="36" customFormat="false" ht="15" hidden="false" customHeight="true" outlineLevel="0" collapsed="false">
      <c r="A36" s="297" t="s">
        <v>68</v>
      </c>
      <c r="B36" s="298" t="n">
        <v>208741.409113637</v>
      </c>
      <c r="C36" s="299" t="n">
        <v>0.899475695605599</v>
      </c>
      <c r="D36" s="300" t="n">
        <v>0.685847009789155</v>
      </c>
      <c r="E36" s="300" t="n">
        <v>1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  <c r="CX36" s="257"/>
      <c r="CY36" s="257"/>
      <c r="CZ36" s="257"/>
      <c r="DA36" s="257"/>
      <c r="DB36" s="257"/>
      <c r="DC36" s="257"/>
      <c r="DD36" s="257"/>
      <c r="DE36" s="257"/>
      <c r="DF36" s="257"/>
      <c r="DG36" s="257"/>
      <c r="DH36" s="257"/>
      <c r="DI36" s="257"/>
      <c r="DJ36" s="257"/>
      <c r="DK36" s="257"/>
      <c r="DL36" s="257"/>
      <c r="DM36" s="257"/>
      <c r="DN36" s="257"/>
      <c r="DO36" s="257"/>
      <c r="DP36" s="257"/>
      <c r="DQ36" s="257"/>
      <c r="DR36" s="257"/>
      <c r="DS36" s="257"/>
      <c r="DT36" s="257"/>
      <c r="DU36" s="257"/>
      <c r="DV36" s="257"/>
      <c r="DW36" s="257"/>
      <c r="DX36" s="257"/>
      <c r="DY36" s="257"/>
      <c r="DZ36" s="257"/>
      <c r="EA36" s="257"/>
      <c r="EB36" s="257"/>
      <c r="EC36" s="257"/>
      <c r="ED36" s="257"/>
      <c r="EE36" s="257"/>
      <c r="EF36" s="257"/>
      <c r="EG36" s="257"/>
      <c r="EH36" s="257"/>
      <c r="EI36" s="257"/>
      <c r="EJ36" s="257"/>
      <c r="EK36" s="257"/>
      <c r="EL36" s="257"/>
      <c r="EM36" s="257"/>
      <c r="EN36" s="257"/>
      <c r="EO36" s="257"/>
      <c r="EP36" s="257"/>
      <c r="EQ36" s="257"/>
      <c r="ER36" s="257"/>
      <c r="ES36" s="257"/>
      <c r="ET36" s="257"/>
      <c r="EU36" s="257"/>
      <c r="EV36" s="257"/>
      <c r="EW36" s="257"/>
      <c r="EX36" s="257"/>
      <c r="EY36" s="257"/>
      <c r="EZ36" s="257"/>
      <c r="FA36" s="257"/>
      <c r="FB36" s="257"/>
      <c r="FC36" s="257"/>
      <c r="FD36" s="257"/>
      <c r="FE36" s="257"/>
      <c r="FF36" s="257"/>
      <c r="FG36" s="257"/>
      <c r="FH36" s="257"/>
      <c r="FI36" s="257"/>
      <c r="FJ36" s="257"/>
      <c r="FK36" s="257"/>
      <c r="FL36" s="257"/>
      <c r="FM36" s="257"/>
      <c r="FN36" s="257"/>
      <c r="FO36" s="257"/>
      <c r="FP36" s="257"/>
      <c r="FQ36" s="257"/>
      <c r="FR36" s="257"/>
      <c r="FS36" s="257"/>
      <c r="FT36" s="257"/>
      <c r="FU36" s="257"/>
      <c r="FV36" s="257"/>
      <c r="FW36" s="257"/>
      <c r="FX36" s="257"/>
      <c r="FY36" s="257"/>
      <c r="FZ36" s="257"/>
      <c r="GA36" s="257"/>
      <c r="GB36" s="257"/>
      <c r="GC36" s="257"/>
      <c r="GD36" s="257"/>
      <c r="GE36" s="257"/>
      <c r="GF36" s="257"/>
      <c r="GG36" s="257"/>
      <c r="GH36" s="257"/>
      <c r="GI36" s="257"/>
      <c r="GJ36" s="257"/>
      <c r="GK36" s="257"/>
      <c r="GL36" s="257"/>
      <c r="GM36" s="257"/>
      <c r="GN36" s="257"/>
      <c r="GO36" s="257"/>
      <c r="GP36" s="257"/>
      <c r="GQ36" s="257"/>
      <c r="GR36" s="257"/>
      <c r="GS36" s="257"/>
      <c r="GT36" s="257"/>
      <c r="GU36" s="257"/>
      <c r="GV36" s="257"/>
      <c r="GW36" s="257"/>
      <c r="GX36" s="257"/>
      <c r="GY36" s="257"/>
      <c r="GZ36" s="257"/>
      <c r="HA36" s="257"/>
      <c r="HB36" s="257"/>
      <c r="HC36" s="257"/>
      <c r="HD36" s="257"/>
      <c r="HE36" s="257"/>
      <c r="HF36" s="257"/>
      <c r="HG36" s="257"/>
      <c r="HH36" s="257"/>
      <c r="HI36" s="257"/>
      <c r="HJ36" s="257"/>
      <c r="HK36" s="257"/>
      <c r="HL36" s="257"/>
      <c r="HM36" s="257"/>
      <c r="HN36" s="257"/>
      <c r="HO36" s="257"/>
      <c r="HP36" s="257"/>
      <c r="HQ36" s="257"/>
      <c r="HR36" s="257"/>
      <c r="HS36" s="257"/>
      <c r="HT36" s="257"/>
      <c r="HU36" s="257"/>
      <c r="HV36" s="257"/>
      <c r="HW36" s="257"/>
      <c r="HX36" s="257"/>
      <c r="HY36" s="257"/>
      <c r="HZ36" s="257"/>
      <c r="IA36" s="257"/>
      <c r="IB36" s="257"/>
      <c r="IC36" s="257"/>
      <c r="ID36" s="257"/>
      <c r="IE36" s="257"/>
      <c r="IF36" s="257"/>
      <c r="IG36" s="257"/>
      <c r="IH36" s="257"/>
      <c r="II36" s="257"/>
      <c r="IJ36" s="257"/>
      <c r="IK36" s="257"/>
      <c r="IL36" s="257"/>
      <c r="IM36" s="257"/>
      <c r="IN36" s="257"/>
      <c r="IO36" s="257"/>
      <c r="IP36" s="257"/>
      <c r="IQ36" s="257"/>
      <c r="IR36" s="257"/>
      <c r="IS36" s="257"/>
      <c r="IT36" s="257"/>
      <c r="IU36" s="257"/>
      <c r="IV36" s="257"/>
    </row>
    <row r="37" customFormat="false" ht="15" hidden="false" customHeight="true" outlineLevel="0" collapsed="false">
      <c r="A37" s="270" t="s">
        <v>69</v>
      </c>
      <c r="B37" s="288"/>
      <c r="C37" s="288"/>
      <c r="D37" s="289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  <c r="CX37" s="257"/>
      <c r="CY37" s="257"/>
      <c r="CZ37" s="257"/>
      <c r="DA37" s="257"/>
      <c r="DB37" s="257"/>
      <c r="DC37" s="257"/>
      <c r="DD37" s="257"/>
      <c r="DE37" s="257"/>
      <c r="DF37" s="257"/>
      <c r="DG37" s="257"/>
      <c r="DH37" s="257"/>
      <c r="DI37" s="257"/>
      <c r="DJ37" s="257"/>
      <c r="DK37" s="257"/>
      <c r="DL37" s="257"/>
      <c r="DM37" s="257"/>
      <c r="DN37" s="257"/>
      <c r="DO37" s="257"/>
      <c r="DP37" s="257"/>
      <c r="DQ37" s="257"/>
      <c r="DR37" s="257"/>
      <c r="DS37" s="257"/>
      <c r="DT37" s="257"/>
      <c r="DU37" s="257"/>
      <c r="DV37" s="257"/>
      <c r="DW37" s="257"/>
      <c r="DX37" s="257"/>
      <c r="DY37" s="257"/>
      <c r="DZ37" s="257"/>
      <c r="EA37" s="257"/>
      <c r="EB37" s="257"/>
      <c r="EC37" s="257"/>
      <c r="ED37" s="257"/>
      <c r="EE37" s="257"/>
      <c r="EF37" s="257"/>
      <c r="EG37" s="257"/>
      <c r="EH37" s="257"/>
      <c r="EI37" s="257"/>
      <c r="EJ37" s="257"/>
      <c r="EK37" s="257"/>
      <c r="EL37" s="257"/>
      <c r="EM37" s="257"/>
      <c r="EN37" s="257"/>
      <c r="EO37" s="257"/>
      <c r="EP37" s="257"/>
      <c r="EQ37" s="257"/>
      <c r="ER37" s="257"/>
      <c r="ES37" s="257"/>
      <c r="ET37" s="257"/>
      <c r="EU37" s="257"/>
      <c r="EV37" s="257"/>
      <c r="EW37" s="257"/>
      <c r="EX37" s="257"/>
      <c r="EY37" s="257"/>
      <c r="EZ37" s="257"/>
      <c r="FA37" s="257"/>
      <c r="FB37" s="257"/>
      <c r="FC37" s="257"/>
      <c r="FD37" s="257"/>
      <c r="FE37" s="257"/>
      <c r="FF37" s="257"/>
      <c r="FG37" s="257"/>
      <c r="FH37" s="257"/>
      <c r="FI37" s="257"/>
      <c r="FJ37" s="257"/>
      <c r="FK37" s="257"/>
      <c r="FL37" s="257"/>
      <c r="FM37" s="257"/>
      <c r="FN37" s="257"/>
      <c r="FO37" s="257"/>
      <c r="FP37" s="257"/>
      <c r="FQ37" s="257"/>
      <c r="FR37" s="257"/>
      <c r="FS37" s="257"/>
      <c r="FT37" s="257"/>
      <c r="FU37" s="257"/>
      <c r="FV37" s="257"/>
      <c r="FW37" s="257"/>
      <c r="FX37" s="257"/>
      <c r="FY37" s="257"/>
      <c r="FZ37" s="257"/>
      <c r="GA37" s="257"/>
      <c r="GB37" s="257"/>
      <c r="GC37" s="257"/>
      <c r="GD37" s="257"/>
      <c r="GE37" s="257"/>
      <c r="GF37" s="257"/>
      <c r="GG37" s="257"/>
      <c r="GH37" s="257"/>
      <c r="GI37" s="257"/>
      <c r="GJ37" s="257"/>
      <c r="GK37" s="257"/>
      <c r="GL37" s="257"/>
      <c r="GM37" s="257"/>
      <c r="GN37" s="257"/>
      <c r="GO37" s="257"/>
      <c r="GP37" s="257"/>
      <c r="GQ37" s="257"/>
      <c r="GR37" s="257"/>
      <c r="GS37" s="257"/>
      <c r="GT37" s="257"/>
      <c r="GU37" s="257"/>
      <c r="GV37" s="257"/>
      <c r="GW37" s="257"/>
      <c r="GX37" s="257"/>
      <c r="GY37" s="257"/>
      <c r="GZ37" s="257"/>
      <c r="HA37" s="257"/>
      <c r="HB37" s="257"/>
      <c r="HC37" s="257"/>
      <c r="HD37" s="257"/>
      <c r="HE37" s="257"/>
      <c r="HF37" s="257"/>
      <c r="HG37" s="257"/>
      <c r="HH37" s="257"/>
      <c r="HI37" s="257"/>
      <c r="HJ37" s="257"/>
      <c r="HK37" s="257"/>
      <c r="HL37" s="257"/>
      <c r="HM37" s="257"/>
      <c r="HN37" s="257"/>
      <c r="HO37" s="257"/>
      <c r="HP37" s="257"/>
      <c r="HQ37" s="257"/>
      <c r="HR37" s="257"/>
      <c r="HS37" s="257"/>
      <c r="HT37" s="257"/>
      <c r="HU37" s="257"/>
      <c r="HV37" s="257"/>
      <c r="HW37" s="257"/>
      <c r="HX37" s="257"/>
      <c r="HY37" s="257"/>
      <c r="HZ37" s="257"/>
      <c r="IA37" s="257"/>
      <c r="IB37" s="257"/>
      <c r="IC37" s="257"/>
      <c r="ID37" s="257"/>
      <c r="IE37" s="257"/>
      <c r="IF37" s="257"/>
      <c r="IG37" s="257"/>
      <c r="IH37" s="257"/>
      <c r="II37" s="257"/>
      <c r="IJ37" s="257"/>
      <c r="IK37" s="257"/>
      <c r="IL37" s="257"/>
      <c r="IM37" s="257"/>
      <c r="IN37" s="257"/>
      <c r="IO37" s="257"/>
      <c r="IP37" s="257"/>
      <c r="IQ37" s="257"/>
      <c r="IR37" s="257"/>
      <c r="IS37" s="257"/>
      <c r="IT37" s="257"/>
      <c r="IU37" s="257"/>
      <c r="IV37" s="257"/>
    </row>
    <row r="38" customFormat="false" ht="15" hidden="false" customHeight="true" outlineLevel="0" collapsed="false">
      <c r="A38" s="276" t="s">
        <v>70</v>
      </c>
      <c r="B38" s="277" t="n">
        <v>13467.36</v>
      </c>
      <c r="C38" s="277" t="n">
        <v>0.0579051462279609</v>
      </c>
      <c r="D38" s="279" t="n">
        <v>0.044248760344076</v>
      </c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  <c r="CX38" s="257"/>
      <c r="CY38" s="257"/>
      <c r="CZ38" s="257"/>
      <c r="DA38" s="257"/>
      <c r="DB38" s="257"/>
      <c r="DC38" s="257"/>
      <c r="DD38" s="257"/>
      <c r="DE38" s="257"/>
      <c r="DF38" s="257"/>
      <c r="DG38" s="257"/>
      <c r="DH38" s="257"/>
      <c r="DI38" s="257"/>
      <c r="DJ38" s="257"/>
      <c r="DK38" s="257"/>
      <c r="DL38" s="257"/>
      <c r="DM38" s="257"/>
      <c r="DN38" s="257"/>
      <c r="DO38" s="257"/>
      <c r="DP38" s="257"/>
      <c r="DQ38" s="257"/>
      <c r="DR38" s="257"/>
      <c r="DS38" s="257"/>
      <c r="DT38" s="257"/>
      <c r="DU38" s="257"/>
      <c r="DV38" s="257"/>
      <c r="DW38" s="257"/>
      <c r="DX38" s="257"/>
      <c r="DY38" s="257"/>
      <c r="DZ38" s="257"/>
      <c r="EA38" s="257"/>
      <c r="EB38" s="257"/>
      <c r="EC38" s="257"/>
      <c r="ED38" s="257"/>
      <c r="EE38" s="257"/>
      <c r="EF38" s="257"/>
      <c r="EG38" s="257"/>
      <c r="EH38" s="257"/>
      <c r="EI38" s="257"/>
      <c r="EJ38" s="257"/>
      <c r="EK38" s="257"/>
      <c r="EL38" s="257"/>
      <c r="EM38" s="257"/>
      <c r="EN38" s="257"/>
      <c r="EO38" s="257"/>
      <c r="EP38" s="257"/>
      <c r="EQ38" s="257"/>
      <c r="ER38" s="257"/>
      <c r="ES38" s="257"/>
      <c r="ET38" s="257"/>
      <c r="EU38" s="257"/>
      <c r="EV38" s="257"/>
      <c r="EW38" s="257"/>
      <c r="EX38" s="257"/>
      <c r="EY38" s="257"/>
      <c r="EZ38" s="257"/>
      <c r="FA38" s="257"/>
      <c r="FB38" s="257"/>
      <c r="FC38" s="257"/>
      <c r="FD38" s="257"/>
      <c r="FE38" s="257"/>
      <c r="FF38" s="257"/>
      <c r="FG38" s="257"/>
      <c r="FH38" s="257"/>
      <c r="FI38" s="257"/>
      <c r="FJ38" s="257"/>
      <c r="FK38" s="257"/>
      <c r="FL38" s="257"/>
      <c r="FM38" s="257"/>
      <c r="FN38" s="257"/>
      <c r="FO38" s="257"/>
      <c r="FP38" s="257"/>
      <c r="FQ38" s="257"/>
      <c r="FR38" s="257"/>
      <c r="FS38" s="257"/>
      <c r="FT38" s="257"/>
      <c r="FU38" s="257"/>
      <c r="FV38" s="257"/>
      <c r="FW38" s="257"/>
      <c r="FX38" s="257"/>
      <c r="FY38" s="257"/>
      <c r="FZ38" s="257"/>
      <c r="GA38" s="257"/>
      <c r="GB38" s="257"/>
      <c r="GC38" s="257"/>
      <c r="GD38" s="257"/>
      <c r="GE38" s="257"/>
      <c r="GF38" s="257"/>
      <c r="GG38" s="257"/>
      <c r="GH38" s="257"/>
      <c r="GI38" s="257"/>
      <c r="GJ38" s="257"/>
      <c r="GK38" s="257"/>
      <c r="GL38" s="257"/>
      <c r="GM38" s="257"/>
      <c r="GN38" s="257"/>
      <c r="GO38" s="257"/>
      <c r="GP38" s="257"/>
      <c r="GQ38" s="257"/>
      <c r="GR38" s="257"/>
      <c r="GS38" s="257"/>
      <c r="GT38" s="257"/>
      <c r="GU38" s="257"/>
      <c r="GV38" s="257"/>
      <c r="GW38" s="257"/>
      <c r="GX38" s="257"/>
      <c r="GY38" s="257"/>
      <c r="GZ38" s="257"/>
      <c r="HA38" s="257"/>
      <c r="HB38" s="257"/>
      <c r="HC38" s="257"/>
      <c r="HD38" s="257"/>
      <c r="HE38" s="257"/>
      <c r="HF38" s="257"/>
      <c r="HG38" s="257"/>
      <c r="HH38" s="257"/>
      <c r="HI38" s="257"/>
      <c r="HJ38" s="257"/>
      <c r="HK38" s="257"/>
      <c r="HL38" s="257"/>
      <c r="HM38" s="257"/>
      <c r="HN38" s="257"/>
      <c r="HO38" s="257"/>
      <c r="HP38" s="257"/>
      <c r="HQ38" s="257"/>
      <c r="HR38" s="257"/>
      <c r="HS38" s="257"/>
      <c r="HT38" s="257"/>
      <c r="HU38" s="257"/>
      <c r="HV38" s="257"/>
      <c r="HW38" s="257"/>
      <c r="HX38" s="257"/>
      <c r="HY38" s="257"/>
      <c r="HZ38" s="257"/>
      <c r="IA38" s="257"/>
      <c r="IB38" s="257"/>
      <c r="IC38" s="257"/>
      <c r="ID38" s="257"/>
      <c r="IE38" s="257"/>
      <c r="IF38" s="257"/>
      <c r="IG38" s="257"/>
      <c r="IH38" s="257"/>
      <c r="II38" s="257"/>
      <c r="IJ38" s="257"/>
      <c r="IK38" s="257"/>
      <c r="IL38" s="257"/>
      <c r="IM38" s="257"/>
      <c r="IN38" s="257"/>
      <c r="IO38" s="257"/>
      <c r="IP38" s="257"/>
      <c r="IQ38" s="257"/>
      <c r="IR38" s="257"/>
      <c r="IS38" s="257"/>
      <c r="IT38" s="257"/>
      <c r="IU38" s="257"/>
      <c r="IV38" s="257"/>
    </row>
    <row r="39" customFormat="false" ht="15" hidden="false" customHeight="true" outlineLevel="0" collapsed="false">
      <c r="A39" s="276" t="s">
        <v>71</v>
      </c>
      <c r="B39" s="277" t="n">
        <v>6994.13333333333</v>
      </c>
      <c r="C39" s="277" t="n">
        <v>0.0300724353848507</v>
      </c>
      <c r="D39" s="279" t="n">
        <v>0.0229801334249014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  <c r="CX39" s="257"/>
      <c r="CY39" s="257"/>
      <c r="CZ39" s="257"/>
      <c r="DA39" s="257"/>
      <c r="DB39" s="257"/>
      <c r="DC39" s="257"/>
      <c r="DD39" s="257"/>
      <c r="DE39" s="257"/>
      <c r="DF39" s="257"/>
      <c r="DG39" s="257"/>
      <c r="DH39" s="257"/>
      <c r="DI39" s="257"/>
      <c r="DJ39" s="257"/>
      <c r="DK39" s="257"/>
      <c r="DL39" s="257"/>
      <c r="DM39" s="257"/>
      <c r="DN39" s="257"/>
      <c r="DO39" s="257"/>
      <c r="DP39" s="257"/>
      <c r="DQ39" s="257"/>
      <c r="DR39" s="257"/>
      <c r="DS39" s="257"/>
      <c r="DT39" s="257"/>
      <c r="DU39" s="257"/>
      <c r="DV39" s="257"/>
      <c r="DW39" s="257"/>
      <c r="DX39" s="257"/>
      <c r="DY39" s="257"/>
      <c r="DZ39" s="257"/>
      <c r="EA39" s="257"/>
      <c r="EB39" s="257"/>
      <c r="EC39" s="257"/>
      <c r="ED39" s="257"/>
      <c r="EE39" s="257"/>
      <c r="EF39" s="257"/>
      <c r="EG39" s="257"/>
      <c r="EH39" s="257"/>
      <c r="EI39" s="257"/>
      <c r="EJ39" s="257"/>
      <c r="EK39" s="257"/>
      <c r="EL39" s="257"/>
      <c r="EM39" s="257"/>
      <c r="EN39" s="257"/>
      <c r="EO39" s="257"/>
      <c r="EP39" s="257"/>
      <c r="EQ39" s="257"/>
      <c r="ER39" s="257"/>
      <c r="ES39" s="257"/>
      <c r="ET39" s="257"/>
      <c r="EU39" s="257"/>
      <c r="EV39" s="257"/>
      <c r="EW39" s="257"/>
      <c r="EX39" s="257"/>
      <c r="EY39" s="257"/>
      <c r="EZ39" s="257"/>
      <c r="FA39" s="257"/>
      <c r="FB39" s="257"/>
      <c r="FC39" s="257"/>
      <c r="FD39" s="257"/>
      <c r="FE39" s="257"/>
      <c r="FF39" s="257"/>
      <c r="FG39" s="257"/>
      <c r="FH39" s="257"/>
      <c r="FI39" s="257"/>
      <c r="FJ39" s="257"/>
      <c r="FK39" s="257"/>
      <c r="FL39" s="257"/>
      <c r="FM39" s="257"/>
      <c r="FN39" s="257"/>
      <c r="FO39" s="257"/>
      <c r="FP39" s="257"/>
      <c r="FQ39" s="257"/>
      <c r="FR39" s="257"/>
      <c r="FS39" s="257"/>
      <c r="FT39" s="257"/>
      <c r="FU39" s="257"/>
      <c r="FV39" s="257"/>
      <c r="FW39" s="257"/>
      <c r="FX39" s="257"/>
      <c r="FY39" s="257"/>
      <c r="FZ39" s="257"/>
      <c r="GA39" s="257"/>
      <c r="GB39" s="257"/>
      <c r="GC39" s="257"/>
      <c r="GD39" s="257"/>
      <c r="GE39" s="257"/>
      <c r="GF39" s="257"/>
      <c r="GG39" s="257"/>
      <c r="GH39" s="257"/>
      <c r="GI39" s="257"/>
      <c r="GJ39" s="257"/>
      <c r="GK39" s="257"/>
      <c r="GL39" s="257"/>
      <c r="GM39" s="257"/>
      <c r="GN39" s="257"/>
      <c r="GO39" s="257"/>
      <c r="GP39" s="257"/>
      <c r="GQ39" s="257"/>
      <c r="GR39" s="257"/>
      <c r="GS39" s="257"/>
      <c r="GT39" s="257"/>
      <c r="GU39" s="257"/>
      <c r="GV39" s="257"/>
      <c r="GW39" s="257"/>
      <c r="GX39" s="257"/>
      <c r="GY39" s="257"/>
      <c r="GZ39" s="257"/>
      <c r="HA39" s="257"/>
      <c r="HB39" s="257"/>
      <c r="HC39" s="257"/>
      <c r="HD39" s="257"/>
      <c r="HE39" s="257"/>
      <c r="HF39" s="257"/>
      <c r="HG39" s="257"/>
      <c r="HH39" s="257"/>
      <c r="HI39" s="257"/>
      <c r="HJ39" s="257"/>
      <c r="HK39" s="257"/>
      <c r="HL39" s="257"/>
      <c r="HM39" s="257"/>
      <c r="HN39" s="257"/>
      <c r="HO39" s="257"/>
      <c r="HP39" s="257"/>
      <c r="HQ39" s="257"/>
      <c r="HR39" s="257"/>
      <c r="HS39" s="257"/>
      <c r="HT39" s="257"/>
      <c r="HU39" s="257"/>
      <c r="HV39" s="257"/>
      <c r="HW39" s="257"/>
      <c r="HX39" s="257"/>
      <c r="HY39" s="257"/>
      <c r="HZ39" s="257"/>
      <c r="IA39" s="257"/>
      <c r="IB39" s="257"/>
      <c r="IC39" s="257"/>
      <c r="ID39" s="257"/>
      <c r="IE39" s="257"/>
      <c r="IF39" s="257"/>
      <c r="IG39" s="257"/>
      <c r="IH39" s="257"/>
      <c r="II39" s="257"/>
      <c r="IJ39" s="257"/>
      <c r="IK39" s="257"/>
      <c r="IL39" s="257"/>
      <c r="IM39" s="257"/>
      <c r="IN39" s="257"/>
      <c r="IO39" s="257"/>
      <c r="IP39" s="257"/>
      <c r="IQ39" s="257"/>
      <c r="IR39" s="257"/>
      <c r="IS39" s="257"/>
      <c r="IT39" s="257"/>
      <c r="IU39" s="257"/>
      <c r="IV39" s="257"/>
    </row>
    <row r="40" customFormat="false" ht="15" hidden="false" customHeight="true" outlineLevel="0" collapsed="false">
      <c r="A40" s="276" t="s">
        <v>72</v>
      </c>
      <c r="B40" s="277" t="n">
        <v>816.666666666667</v>
      </c>
      <c r="C40" s="277" t="n">
        <v>0.0035113936772192</v>
      </c>
      <c r="D40" s="279" t="n">
        <v>0.00268326439735247</v>
      </c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  <c r="CX40" s="257"/>
      <c r="CY40" s="257"/>
      <c r="CZ40" s="257"/>
      <c r="DA40" s="257"/>
      <c r="DB40" s="257"/>
      <c r="DC40" s="257"/>
      <c r="DD40" s="257"/>
      <c r="DE40" s="257"/>
      <c r="DF40" s="257"/>
      <c r="DG40" s="257"/>
      <c r="DH40" s="257"/>
      <c r="DI40" s="257"/>
      <c r="DJ40" s="257"/>
      <c r="DK40" s="257"/>
      <c r="DL40" s="257"/>
      <c r="DM40" s="257"/>
      <c r="DN40" s="257"/>
      <c r="DO40" s="257"/>
      <c r="DP40" s="257"/>
      <c r="DQ40" s="257"/>
      <c r="DR40" s="257"/>
      <c r="DS40" s="257"/>
      <c r="DT40" s="257"/>
      <c r="DU40" s="257"/>
      <c r="DV40" s="257"/>
      <c r="DW40" s="257"/>
      <c r="DX40" s="257"/>
      <c r="DY40" s="257"/>
      <c r="DZ40" s="257"/>
      <c r="EA40" s="257"/>
      <c r="EB40" s="257"/>
      <c r="EC40" s="257"/>
      <c r="ED40" s="257"/>
      <c r="EE40" s="257"/>
      <c r="EF40" s="257"/>
      <c r="EG40" s="257"/>
      <c r="EH40" s="257"/>
      <c r="EI40" s="257"/>
      <c r="EJ40" s="257"/>
      <c r="EK40" s="257"/>
      <c r="EL40" s="257"/>
      <c r="EM40" s="257"/>
      <c r="EN40" s="257"/>
      <c r="EO40" s="257"/>
      <c r="EP40" s="257"/>
      <c r="EQ40" s="257"/>
      <c r="ER40" s="257"/>
      <c r="ES40" s="257"/>
      <c r="ET40" s="257"/>
      <c r="EU40" s="257"/>
      <c r="EV40" s="257"/>
      <c r="EW40" s="257"/>
      <c r="EX40" s="257"/>
      <c r="EY40" s="257"/>
      <c r="EZ40" s="257"/>
      <c r="FA40" s="257"/>
      <c r="FB40" s="257"/>
      <c r="FC40" s="257"/>
      <c r="FD40" s="257"/>
      <c r="FE40" s="257"/>
      <c r="FF40" s="257"/>
      <c r="FG40" s="257"/>
      <c r="FH40" s="257"/>
      <c r="FI40" s="257"/>
      <c r="FJ40" s="257"/>
      <c r="FK40" s="257"/>
      <c r="FL40" s="257"/>
      <c r="FM40" s="257"/>
      <c r="FN40" s="257"/>
      <c r="FO40" s="257"/>
      <c r="FP40" s="257"/>
      <c r="FQ40" s="257"/>
      <c r="FR40" s="257"/>
      <c r="FS40" s="257"/>
      <c r="FT40" s="257"/>
      <c r="FU40" s="257"/>
      <c r="FV40" s="257"/>
      <c r="FW40" s="257"/>
      <c r="FX40" s="257"/>
      <c r="FY40" s="257"/>
      <c r="FZ40" s="257"/>
      <c r="GA40" s="257"/>
      <c r="GB40" s="257"/>
      <c r="GC40" s="257"/>
      <c r="GD40" s="257"/>
      <c r="GE40" s="257"/>
      <c r="GF40" s="257"/>
      <c r="GG40" s="257"/>
      <c r="GH40" s="257"/>
      <c r="GI40" s="257"/>
      <c r="GJ40" s="257"/>
      <c r="GK40" s="257"/>
      <c r="GL40" s="257"/>
      <c r="GM40" s="257"/>
      <c r="GN40" s="257"/>
      <c r="GO40" s="257"/>
      <c r="GP40" s="257"/>
      <c r="GQ40" s="257"/>
      <c r="GR40" s="257"/>
      <c r="GS40" s="257"/>
      <c r="GT40" s="257"/>
      <c r="GU40" s="257"/>
      <c r="GV40" s="257"/>
      <c r="GW40" s="257"/>
      <c r="GX40" s="257"/>
      <c r="GY40" s="257"/>
      <c r="GZ40" s="257"/>
      <c r="HA40" s="257"/>
      <c r="HB40" s="257"/>
      <c r="HC40" s="257"/>
      <c r="HD40" s="257"/>
      <c r="HE40" s="257"/>
      <c r="HF40" s="257"/>
      <c r="HG40" s="257"/>
      <c r="HH40" s="257"/>
      <c r="HI40" s="257"/>
      <c r="HJ40" s="257"/>
      <c r="HK40" s="257"/>
      <c r="HL40" s="257"/>
      <c r="HM40" s="257"/>
      <c r="HN40" s="257"/>
      <c r="HO40" s="257"/>
      <c r="HP40" s="257"/>
      <c r="HQ40" s="257"/>
      <c r="HR40" s="257"/>
      <c r="HS40" s="257"/>
      <c r="HT40" s="257"/>
      <c r="HU40" s="257"/>
      <c r="HV40" s="257"/>
      <c r="HW40" s="257"/>
      <c r="HX40" s="257"/>
      <c r="HY40" s="257"/>
      <c r="HZ40" s="257"/>
      <c r="IA40" s="257"/>
      <c r="IB40" s="257"/>
      <c r="IC40" s="257"/>
      <c r="ID40" s="257"/>
      <c r="IE40" s="257"/>
      <c r="IF40" s="257"/>
      <c r="IG40" s="257"/>
      <c r="IH40" s="257"/>
      <c r="II40" s="257"/>
      <c r="IJ40" s="257"/>
      <c r="IK40" s="257"/>
      <c r="IL40" s="257"/>
      <c r="IM40" s="257"/>
      <c r="IN40" s="257"/>
      <c r="IO40" s="257"/>
      <c r="IP40" s="257"/>
      <c r="IQ40" s="257"/>
      <c r="IR40" s="257"/>
      <c r="IS40" s="257"/>
      <c r="IT40" s="257"/>
      <c r="IU40" s="257"/>
      <c r="IV40" s="257"/>
    </row>
    <row r="41" customFormat="false" ht="15" hidden="false" customHeight="true" outlineLevel="0" collapsed="false">
      <c r="A41" s="276" t="s">
        <v>73</v>
      </c>
      <c r="B41" s="277" t="n">
        <v>1438.8</v>
      </c>
      <c r="C41" s="277" t="n">
        <v>0.0061863590483057</v>
      </c>
      <c r="D41" s="279" t="n">
        <v>0.004727364263156</v>
      </c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57"/>
      <c r="DD41" s="257"/>
      <c r="DE41" s="257"/>
      <c r="DF41" s="257"/>
      <c r="DG41" s="257"/>
      <c r="DH41" s="257"/>
      <c r="DI41" s="257"/>
      <c r="DJ41" s="257"/>
      <c r="DK41" s="257"/>
      <c r="DL41" s="257"/>
      <c r="DM41" s="257"/>
      <c r="DN41" s="257"/>
      <c r="DO41" s="257"/>
      <c r="DP41" s="257"/>
      <c r="DQ41" s="257"/>
      <c r="DR41" s="257"/>
      <c r="DS41" s="257"/>
      <c r="DT41" s="257"/>
      <c r="DU41" s="257"/>
      <c r="DV41" s="257"/>
      <c r="DW41" s="257"/>
      <c r="DX41" s="257"/>
      <c r="DY41" s="257"/>
      <c r="DZ41" s="257"/>
      <c r="EA41" s="257"/>
      <c r="EB41" s="257"/>
      <c r="EC41" s="257"/>
      <c r="ED41" s="257"/>
      <c r="EE41" s="257"/>
      <c r="EF41" s="257"/>
      <c r="EG41" s="257"/>
      <c r="EH41" s="257"/>
      <c r="EI41" s="257"/>
      <c r="EJ41" s="257"/>
      <c r="EK41" s="257"/>
      <c r="EL41" s="257"/>
      <c r="EM41" s="257"/>
      <c r="EN41" s="257"/>
      <c r="EO41" s="257"/>
      <c r="EP41" s="257"/>
      <c r="EQ41" s="257"/>
      <c r="ER41" s="257"/>
      <c r="ES41" s="257"/>
      <c r="ET41" s="257"/>
      <c r="EU41" s="257"/>
      <c r="EV41" s="257"/>
      <c r="EW41" s="257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  <c r="FH41" s="257"/>
      <c r="FI41" s="257"/>
      <c r="FJ41" s="257"/>
      <c r="FK41" s="257"/>
      <c r="FL41" s="257"/>
      <c r="FM41" s="257"/>
      <c r="FN41" s="257"/>
      <c r="FO41" s="257"/>
      <c r="FP41" s="257"/>
      <c r="FQ41" s="257"/>
      <c r="FR41" s="257"/>
      <c r="FS41" s="257"/>
      <c r="FT41" s="257"/>
      <c r="FU41" s="257"/>
      <c r="FV41" s="257"/>
      <c r="FW41" s="257"/>
      <c r="FX41" s="257"/>
      <c r="FY41" s="257"/>
      <c r="FZ41" s="257"/>
      <c r="GA41" s="257"/>
      <c r="GB41" s="257"/>
      <c r="GC41" s="257"/>
      <c r="GD41" s="257"/>
      <c r="GE41" s="257"/>
      <c r="GF41" s="257"/>
      <c r="GG41" s="257"/>
      <c r="GH41" s="257"/>
      <c r="GI41" s="257"/>
      <c r="GJ41" s="257"/>
      <c r="GK41" s="257"/>
      <c r="GL41" s="257"/>
      <c r="GM41" s="257"/>
      <c r="GN41" s="257"/>
      <c r="GO41" s="257"/>
      <c r="GP41" s="257"/>
      <c r="GQ41" s="257"/>
      <c r="GR41" s="257"/>
      <c r="GS41" s="257"/>
      <c r="GT41" s="257"/>
      <c r="GU41" s="257"/>
      <c r="GV41" s="257"/>
      <c r="GW41" s="257"/>
      <c r="GX41" s="257"/>
      <c r="GY41" s="257"/>
      <c r="GZ41" s="257"/>
      <c r="HA41" s="257"/>
      <c r="HB41" s="257"/>
      <c r="HC41" s="257"/>
      <c r="HD41" s="257"/>
      <c r="HE41" s="257"/>
      <c r="HF41" s="257"/>
      <c r="HG41" s="257"/>
      <c r="HH41" s="257"/>
      <c r="HI41" s="257"/>
      <c r="HJ41" s="257"/>
      <c r="HK41" s="257"/>
      <c r="HL41" s="257"/>
      <c r="HM41" s="257"/>
      <c r="HN41" s="257"/>
      <c r="HO41" s="257"/>
      <c r="HP41" s="257"/>
      <c r="HQ41" s="257"/>
      <c r="HR41" s="257"/>
      <c r="HS41" s="257"/>
      <c r="HT41" s="257"/>
      <c r="HU41" s="257"/>
      <c r="HV41" s="257"/>
      <c r="HW41" s="257"/>
      <c r="HX41" s="257"/>
      <c r="HY41" s="257"/>
      <c r="HZ41" s="257"/>
      <c r="IA41" s="257"/>
      <c r="IB41" s="257"/>
      <c r="IC41" s="257"/>
      <c r="ID41" s="257"/>
      <c r="IE41" s="257"/>
      <c r="IF41" s="257"/>
      <c r="IG41" s="257"/>
      <c r="IH41" s="257"/>
      <c r="II41" s="257"/>
      <c r="IJ41" s="257"/>
      <c r="IK41" s="257"/>
      <c r="IL41" s="257"/>
      <c r="IM41" s="257"/>
      <c r="IN41" s="257"/>
      <c r="IO41" s="257"/>
      <c r="IP41" s="257"/>
      <c r="IQ41" s="257"/>
      <c r="IR41" s="257"/>
      <c r="IS41" s="257"/>
      <c r="IT41" s="257"/>
      <c r="IU41" s="257"/>
      <c r="IV41" s="257"/>
    </row>
    <row r="42" s="295" customFormat="true" ht="15" hidden="false" customHeight="true" outlineLevel="0" collapsed="false">
      <c r="A42" s="283" t="s">
        <v>74</v>
      </c>
      <c r="B42" s="284" t="n">
        <v>22716.96</v>
      </c>
      <c r="C42" s="284" t="n">
        <v>0.0976753343383365</v>
      </c>
      <c r="D42" s="286" t="n">
        <v>0.0746395224294859</v>
      </c>
      <c r="F42" s="282"/>
      <c r="J42" s="282"/>
      <c r="N42" s="282"/>
      <c r="R42" s="282"/>
      <c r="V42" s="282"/>
      <c r="Z42" s="282"/>
      <c r="AD42" s="282"/>
      <c r="AH42" s="282"/>
      <c r="AL42" s="282"/>
      <c r="AP42" s="282"/>
      <c r="AT42" s="282"/>
      <c r="AX42" s="282"/>
      <c r="BB42" s="282"/>
      <c r="BF42" s="282"/>
      <c r="BJ42" s="282"/>
      <c r="BN42" s="282"/>
      <c r="BR42" s="282"/>
      <c r="BV42" s="282"/>
      <c r="BZ42" s="282"/>
      <c r="CD42" s="282"/>
      <c r="CH42" s="282"/>
      <c r="CL42" s="282"/>
      <c r="CP42" s="282"/>
      <c r="CT42" s="282"/>
      <c r="CX42" s="282"/>
      <c r="DB42" s="282"/>
      <c r="DF42" s="282"/>
      <c r="DJ42" s="282"/>
      <c r="DN42" s="282"/>
      <c r="DR42" s="282"/>
      <c r="DV42" s="282"/>
      <c r="DZ42" s="282"/>
      <c r="ED42" s="282"/>
      <c r="EH42" s="282"/>
      <c r="EL42" s="282"/>
      <c r="EP42" s="282"/>
      <c r="ET42" s="282"/>
      <c r="EX42" s="282"/>
      <c r="FB42" s="282"/>
      <c r="FF42" s="282"/>
      <c r="FJ42" s="282"/>
      <c r="FN42" s="282"/>
      <c r="FR42" s="282"/>
      <c r="FV42" s="282"/>
      <c r="FZ42" s="282"/>
      <c r="GD42" s="282"/>
      <c r="GH42" s="282"/>
      <c r="GL42" s="282"/>
      <c r="GP42" s="282"/>
      <c r="GT42" s="282"/>
      <c r="GX42" s="282"/>
      <c r="HB42" s="282"/>
      <c r="HF42" s="282"/>
      <c r="HJ42" s="282"/>
      <c r="HN42" s="282"/>
      <c r="HR42" s="282"/>
      <c r="HV42" s="282"/>
      <c r="HZ42" s="282"/>
      <c r="ID42" s="282"/>
      <c r="IH42" s="282"/>
      <c r="IL42" s="282"/>
      <c r="IP42" s="257"/>
      <c r="IQ42" s="257"/>
      <c r="IR42" s="257"/>
      <c r="IS42" s="257"/>
      <c r="IT42" s="257"/>
      <c r="IU42" s="257"/>
      <c r="IV42" s="257"/>
    </row>
    <row r="43" s="281" customFormat="true" ht="15" hidden="false" customHeight="true" outlineLevel="0" collapsed="false">
      <c r="A43" s="270" t="s">
        <v>75</v>
      </c>
      <c r="B43" s="288"/>
      <c r="C43" s="288"/>
      <c r="D43" s="289"/>
    </row>
    <row r="44" s="280" customFormat="true" ht="15" hidden="false" customHeight="true" outlineLevel="0" collapsed="false">
      <c r="A44" s="301" t="s">
        <v>76</v>
      </c>
      <c r="B44" s="302" t="n">
        <v>4728</v>
      </c>
      <c r="C44" s="302" t="n">
        <v>0.0203288195582356</v>
      </c>
      <c r="D44" s="279" t="n">
        <v>0.0155344580457336</v>
      </c>
      <c r="E44" s="279"/>
    </row>
    <row r="45" customFormat="false" ht="15" hidden="false" customHeight="true" outlineLevel="0" collapsed="false">
      <c r="A45" s="276" t="s">
        <v>77</v>
      </c>
      <c r="B45" s="277" t="n">
        <v>16737.12</v>
      </c>
      <c r="C45" s="277" t="n">
        <v>0.0719640212361539</v>
      </c>
      <c r="D45" s="279" t="n">
        <v>0.0549919814818971</v>
      </c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  <c r="BC45" s="257"/>
      <c r="BD45" s="257"/>
      <c r="BE45" s="257"/>
      <c r="BF45" s="257"/>
      <c r="BG45" s="257"/>
      <c r="BH45" s="257"/>
      <c r="BI45" s="257"/>
      <c r="BJ45" s="257"/>
      <c r="BK45" s="257"/>
      <c r="BL45" s="257"/>
      <c r="BM45" s="257"/>
      <c r="BN45" s="257"/>
      <c r="BO45" s="257"/>
      <c r="BP45" s="257"/>
      <c r="BQ45" s="257"/>
      <c r="BR45" s="257"/>
      <c r="BS45" s="257"/>
      <c r="BT45" s="257"/>
      <c r="BU45" s="257"/>
      <c r="BV45" s="257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  <c r="CG45" s="257"/>
      <c r="CH45" s="257"/>
      <c r="CI45" s="257"/>
      <c r="CJ45" s="257"/>
      <c r="CK45" s="257"/>
      <c r="CL45" s="257"/>
      <c r="CM45" s="257"/>
      <c r="CN45" s="257"/>
      <c r="CO45" s="257"/>
      <c r="CP45" s="257"/>
      <c r="CQ45" s="257"/>
      <c r="CR45" s="257"/>
      <c r="CS45" s="257"/>
      <c r="CT45" s="257"/>
      <c r="CU45" s="257"/>
      <c r="CV45" s="257"/>
      <c r="CW45" s="257"/>
      <c r="CX45" s="257"/>
      <c r="CY45" s="257"/>
      <c r="CZ45" s="257"/>
      <c r="DA45" s="257"/>
      <c r="DB45" s="257"/>
      <c r="DC45" s="257"/>
      <c r="DD45" s="257"/>
      <c r="DE45" s="257"/>
      <c r="DF45" s="257"/>
      <c r="DG45" s="257"/>
      <c r="DH45" s="257"/>
      <c r="DI45" s="257"/>
      <c r="DJ45" s="257"/>
      <c r="DK45" s="257"/>
      <c r="DL45" s="257"/>
      <c r="DM45" s="257"/>
      <c r="DN45" s="257"/>
      <c r="DO45" s="257"/>
      <c r="DP45" s="257"/>
      <c r="DQ45" s="257"/>
      <c r="DR45" s="257"/>
      <c r="DS45" s="257"/>
      <c r="DT45" s="257"/>
      <c r="DU45" s="257"/>
      <c r="DV45" s="257"/>
      <c r="DW45" s="257"/>
      <c r="DX45" s="257"/>
      <c r="DY45" s="257"/>
      <c r="DZ45" s="257"/>
      <c r="EA45" s="257"/>
      <c r="EB45" s="257"/>
      <c r="EC45" s="257"/>
      <c r="ED45" s="257"/>
      <c r="EE45" s="257"/>
      <c r="EF45" s="257"/>
      <c r="EG45" s="257"/>
      <c r="EH45" s="257"/>
      <c r="EI45" s="257"/>
      <c r="EJ45" s="257"/>
      <c r="EK45" s="257"/>
      <c r="EL45" s="257"/>
      <c r="EM45" s="257"/>
      <c r="EN45" s="257"/>
      <c r="EO45" s="257"/>
      <c r="EP45" s="257"/>
      <c r="EQ45" s="257"/>
      <c r="ER45" s="257"/>
      <c r="ES45" s="257"/>
      <c r="ET45" s="257"/>
      <c r="EU45" s="257"/>
      <c r="EV45" s="257"/>
      <c r="EW45" s="257"/>
      <c r="EX45" s="257"/>
      <c r="EY45" s="257"/>
      <c r="EZ45" s="257"/>
      <c r="FA45" s="257"/>
      <c r="FB45" s="257"/>
      <c r="FC45" s="257"/>
      <c r="FD45" s="257"/>
      <c r="FE45" s="257"/>
      <c r="FF45" s="257"/>
      <c r="FG45" s="257"/>
      <c r="FH45" s="257"/>
      <c r="FI45" s="257"/>
      <c r="FJ45" s="257"/>
      <c r="FK45" s="257"/>
      <c r="FL45" s="257"/>
      <c r="FM45" s="257"/>
      <c r="FN45" s="257"/>
      <c r="FO45" s="257"/>
      <c r="FP45" s="257"/>
      <c r="FQ45" s="257"/>
      <c r="FR45" s="257"/>
      <c r="FS45" s="257"/>
      <c r="FT45" s="257"/>
      <c r="FU45" s="257"/>
      <c r="FV45" s="257"/>
      <c r="FW45" s="257"/>
      <c r="FX45" s="257"/>
      <c r="FY45" s="257"/>
      <c r="FZ45" s="257"/>
      <c r="GA45" s="257"/>
      <c r="GB45" s="257"/>
      <c r="GC45" s="257"/>
      <c r="GD45" s="257"/>
      <c r="GE45" s="257"/>
      <c r="GF45" s="257"/>
      <c r="GG45" s="257"/>
      <c r="GH45" s="257"/>
      <c r="GI45" s="257"/>
      <c r="GJ45" s="257"/>
      <c r="GK45" s="257"/>
      <c r="GL45" s="257"/>
      <c r="GM45" s="257"/>
      <c r="GN45" s="257"/>
      <c r="GO45" s="257"/>
      <c r="GP45" s="257"/>
      <c r="GQ45" s="257"/>
      <c r="GR45" s="257"/>
      <c r="GS45" s="257"/>
      <c r="GT45" s="257"/>
      <c r="GU45" s="257"/>
      <c r="GV45" s="257"/>
      <c r="GW45" s="257"/>
      <c r="GX45" s="257"/>
      <c r="GY45" s="257"/>
      <c r="GZ45" s="257"/>
      <c r="HA45" s="257"/>
      <c r="HB45" s="257"/>
      <c r="HC45" s="257"/>
      <c r="HD45" s="257"/>
      <c r="HE45" s="257"/>
      <c r="HF45" s="257"/>
      <c r="HG45" s="257"/>
      <c r="HH45" s="257"/>
      <c r="HI45" s="257"/>
      <c r="HJ45" s="257"/>
      <c r="HK45" s="257"/>
      <c r="HL45" s="257"/>
      <c r="HM45" s="257"/>
      <c r="HN45" s="257"/>
      <c r="HO45" s="257"/>
      <c r="HP45" s="257"/>
      <c r="HQ45" s="257"/>
      <c r="HR45" s="257"/>
      <c r="HS45" s="257"/>
      <c r="HT45" s="257"/>
      <c r="HU45" s="257"/>
      <c r="HV45" s="257"/>
      <c r="HW45" s="257"/>
      <c r="HX45" s="257"/>
      <c r="HY45" s="257"/>
      <c r="HZ45" s="257"/>
      <c r="IA45" s="257"/>
      <c r="IB45" s="257"/>
      <c r="IC45" s="257"/>
      <c r="ID45" s="257"/>
      <c r="IE45" s="257"/>
      <c r="IF45" s="257"/>
      <c r="IG45" s="257"/>
      <c r="IH45" s="257"/>
      <c r="II45" s="257"/>
      <c r="IJ45" s="257"/>
      <c r="IK45" s="257"/>
      <c r="IL45" s="257"/>
      <c r="IM45" s="257"/>
      <c r="IN45" s="257"/>
      <c r="IO45" s="257"/>
      <c r="IP45" s="257"/>
      <c r="IQ45" s="257"/>
      <c r="IR45" s="257"/>
      <c r="IS45" s="257"/>
      <c r="IT45" s="257"/>
      <c r="IU45" s="257"/>
      <c r="IV45" s="257"/>
    </row>
    <row r="46" customFormat="false" ht="15" hidden="false" customHeight="true" outlineLevel="0" collapsed="false">
      <c r="A46" s="276" t="s">
        <v>78</v>
      </c>
      <c r="B46" s="303" t="n">
        <v>815.1</v>
      </c>
      <c r="C46" s="277" t="n">
        <v>0.00350465753424658</v>
      </c>
      <c r="D46" s="279" t="n">
        <v>0.00267811691054939</v>
      </c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  <c r="AW46" s="257"/>
      <c r="AX46" s="257"/>
      <c r="AY46" s="257"/>
      <c r="AZ46" s="257"/>
      <c r="BA46" s="257"/>
      <c r="BB46" s="257"/>
      <c r="BC46" s="257"/>
      <c r="BD46" s="257"/>
      <c r="BE46" s="257"/>
      <c r="BF46" s="257"/>
      <c r="BG46" s="257"/>
      <c r="BH46" s="257"/>
      <c r="BI46" s="257"/>
      <c r="BJ46" s="257"/>
      <c r="BK46" s="257"/>
      <c r="BL46" s="257"/>
      <c r="BM46" s="257"/>
      <c r="BN46" s="257"/>
      <c r="BO46" s="257"/>
      <c r="BP46" s="257"/>
      <c r="BQ46" s="257"/>
      <c r="BR46" s="257"/>
      <c r="BS46" s="257"/>
      <c r="BT46" s="257"/>
      <c r="BU46" s="257"/>
      <c r="BV46" s="257"/>
      <c r="BW46" s="257"/>
      <c r="BX46" s="257"/>
      <c r="BY46" s="257"/>
      <c r="BZ46" s="257"/>
      <c r="CA46" s="257"/>
      <c r="CB46" s="257"/>
      <c r="CC46" s="257"/>
      <c r="CD46" s="257"/>
      <c r="CE46" s="257"/>
      <c r="CF46" s="257"/>
      <c r="CG46" s="257"/>
      <c r="CH46" s="257"/>
      <c r="CI46" s="257"/>
      <c r="CJ46" s="257"/>
      <c r="CK46" s="257"/>
      <c r="CL46" s="257"/>
      <c r="CM46" s="257"/>
      <c r="CN46" s="257"/>
      <c r="CO46" s="257"/>
      <c r="CP46" s="257"/>
      <c r="CQ46" s="257"/>
      <c r="CR46" s="257"/>
      <c r="CS46" s="257"/>
      <c r="CT46" s="257"/>
      <c r="CU46" s="257"/>
      <c r="CV46" s="257"/>
      <c r="CW46" s="257"/>
      <c r="CX46" s="257"/>
      <c r="CY46" s="257"/>
      <c r="CZ46" s="257"/>
      <c r="DA46" s="257"/>
      <c r="DB46" s="257"/>
      <c r="DC46" s="257"/>
      <c r="DD46" s="257"/>
      <c r="DE46" s="257"/>
      <c r="DF46" s="257"/>
      <c r="DG46" s="257"/>
      <c r="DH46" s="257"/>
      <c r="DI46" s="257"/>
      <c r="DJ46" s="257"/>
      <c r="DK46" s="257"/>
      <c r="DL46" s="257"/>
      <c r="DM46" s="257"/>
      <c r="DN46" s="257"/>
      <c r="DO46" s="257"/>
      <c r="DP46" s="257"/>
      <c r="DQ46" s="257"/>
      <c r="DR46" s="257"/>
      <c r="DS46" s="257"/>
      <c r="DT46" s="257"/>
      <c r="DU46" s="257"/>
      <c r="DV46" s="257"/>
      <c r="DW46" s="257"/>
      <c r="DX46" s="257"/>
      <c r="DY46" s="257"/>
      <c r="DZ46" s="257"/>
      <c r="EA46" s="257"/>
      <c r="EB46" s="257"/>
      <c r="EC46" s="257"/>
      <c r="ED46" s="257"/>
      <c r="EE46" s="257"/>
      <c r="EF46" s="257"/>
      <c r="EG46" s="257"/>
      <c r="EH46" s="257"/>
      <c r="EI46" s="257"/>
      <c r="EJ46" s="257"/>
      <c r="EK46" s="257"/>
      <c r="EL46" s="257"/>
      <c r="EM46" s="257"/>
      <c r="EN46" s="257"/>
      <c r="EO46" s="257"/>
      <c r="EP46" s="257"/>
      <c r="EQ46" s="257"/>
      <c r="ER46" s="257"/>
      <c r="ES46" s="257"/>
      <c r="ET46" s="257"/>
      <c r="EU46" s="257"/>
      <c r="EV46" s="257"/>
      <c r="EW46" s="257"/>
      <c r="EX46" s="257"/>
      <c r="EY46" s="257"/>
      <c r="EZ46" s="257"/>
      <c r="FA46" s="257"/>
      <c r="FB46" s="257"/>
      <c r="FC46" s="257"/>
      <c r="FD46" s="257"/>
      <c r="FE46" s="257"/>
      <c r="FF46" s="257"/>
      <c r="FG46" s="257"/>
      <c r="FH46" s="257"/>
      <c r="FI46" s="257"/>
      <c r="FJ46" s="257"/>
      <c r="FK46" s="257"/>
      <c r="FL46" s="257"/>
      <c r="FM46" s="257"/>
      <c r="FN46" s="257"/>
      <c r="FO46" s="257"/>
      <c r="FP46" s="257"/>
      <c r="FQ46" s="257"/>
      <c r="FR46" s="257"/>
      <c r="FS46" s="257"/>
      <c r="FT46" s="257"/>
      <c r="FU46" s="257"/>
      <c r="FV46" s="257"/>
      <c r="FW46" s="257"/>
      <c r="FX46" s="257"/>
      <c r="FY46" s="257"/>
      <c r="FZ46" s="257"/>
      <c r="GA46" s="257"/>
      <c r="GB46" s="257"/>
      <c r="GC46" s="257"/>
      <c r="GD46" s="257"/>
      <c r="GE46" s="257"/>
      <c r="GF46" s="257"/>
      <c r="GG46" s="257"/>
      <c r="GH46" s="257"/>
      <c r="GI46" s="257"/>
      <c r="GJ46" s="257"/>
      <c r="GK46" s="257"/>
      <c r="GL46" s="257"/>
      <c r="GM46" s="257"/>
      <c r="GN46" s="257"/>
      <c r="GO46" s="257"/>
      <c r="GP46" s="257"/>
      <c r="GQ46" s="257"/>
      <c r="GR46" s="257"/>
      <c r="GS46" s="257"/>
      <c r="GT46" s="257"/>
      <c r="GU46" s="257"/>
      <c r="GV46" s="257"/>
      <c r="GW46" s="257"/>
      <c r="GX46" s="257"/>
      <c r="GY46" s="257"/>
      <c r="GZ46" s="257"/>
      <c r="HA46" s="257"/>
      <c r="HB46" s="257"/>
      <c r="HC46" s="257"/>
      <c r="HD46" s="257"/>
      <c r="HE46" s="257"/>
      <c r="HF46" s="257"/>
      <c r="HG46" s="257"/>
      <c r="HH46" s="257"/>
      <c r="HI46" s="257"/>
      <c r="HJ46" s="257"/>
      <c r="HK46" s="257"/>
      <c r="HL46" s="257"/>
      <c r="HM46" s="257"/>
      <c r="HN46" s="257"/>
      <c r="HO46" s="257"/>
      <c r="HP46" s="257"/>
      <c r="HQ46" s="257"/>
      <c r="HR46" s="257"/>
      <c r="HS46" s="257"/>
      <c r="HT46" s="257"/>
      <c r="HU46" s="257"/>
      <c r="HV46" s="257"/>
      <c r="HW46" s="257"/>
      <c r="HX46" s="257"/>
      <c r="HY46" s="257"/>
      <c r="HZ46" s="257"/>
      <c r="IA46" s="257"/>
      <c r="IB46" s="257"/>
      <c r="IC46" s="257"/>
      <c r="ID46" s="257"/>
      <c r="IE46" s="257"/>
      <c r="IF46" s="257"/>
      <c r="IG46" s="257"/>
      <c r="IH46" s="257"/>
      <c r="II46" s="257"/>
      <c r="IJ46" s="257"/>
      <c r="IK46" s="257"/>
      <c r="IL46" s="257"/>
      <c r="IM46" s="257"/>
      <c r="IN46" s="257"/>
      <c r="IO46" s="257"/>
      <c r="IP46" s="257"/>
      <c r="IQ46" s="257"/>
      <c r="IR46" s="257"/>
      <c r="IS46" s="257"/>
      <c r="IT46" s="257"/>
      <c r="IU46" s="257"/>
      <c r="IV46" s="257"/>
    </row>
    <row r="47" s="304" customFormat="true" ht="15" hidden="false" customHeight="true" outlineLevel="0" collapsed="false">
      <c r="A47" s="283" t="s">
        <v>79</v>
      </c>
      <c r="B47" s="284" t="n">
        <v>22280.22</v>
      </c>
      <c r="C47" s="284" t="n">
        <v>0.095797498328636</v>
      </c>
      <c r="D47" s="286" t="n">
        <v>0.0732045564381801</v>
      </c>
      <c r="G47" s="305"/>
      <c r="H47" s="306"/>
      <c r="K47" s="305"/>
      <c r="L47" s="306"/>
      <c r="O47" s="305"/>
      <c r="P47" s="306"/>
      <c r="S47" s="305"/>
      <c r="T47" s="306"/>
      <c r="W47" s="305"/>
      <c r="X47" s="306"/>
      <c r="AA47" s="305"/>
      <c r="AB47" s="306"/>
      <c r="AE47" s="305"/>
      <c r="AF47" s="306"/>
      <c r="AI47" s="305"/>
      <c r="AJ47" s="306"/>
      <c r="AM47" s="305"/>
      <c r="AN47" s="306"/>
      <c r="AQ47" s="305"/>
      <c r="AR47" s="306"/>
      <c r="AU47" s="305"/>
      <c r="AV47" s="306"/>
      <c r="AY47" s="305"/>
      <c r="AZ47" s="306"/>
      <c r="BC47" s="305"/>
      <c r="BD47" s="306"/>
      <c r="BG47" s="305"/>
      <c r="BH47" s="306"/>
      <c r="BK47" s="305"/>
      <c r="BL47" s="306"/>
      <c r="BO47" s="305"/>
      <c r="BP47" s="306"/>
      <c r="BS47" s="305"/>
      <c r="BT47" s="306"/>
      <c r="BW47" s="305"/>
      <c r="BX47" s="306"/>
      <c r="CA47" s="305"/>
      <c r="CB47" s="306"/>
      <c r="CE47" s="305"/>
      <c r="CF47" s="306"/>
      <c r="CI47" s="305"/>
      <c r="CJ47" s="306"/>
      <c r="CM47" s="305"/>
      <c r="CN47" s="306"/>
      <c r="CQ47" s="305"/>
      <c r="CR47" s="306"/>
      <c r="CU47" s="305"/>
      <c r="CV47" s="306"/>
      <c r="CY47" s="305"/>
      <c r="CZ47" s="306"/>
      <c r="DC47" s="305"/>
      <c r="DD47" s="306"/>
      <c r="DG47" s="305"/>
      <c r="DH47" s="306"/>
      <c r="DK47" s="305"/>
      <c r="DL47" s="306"/>
      <c r="DO47" s="305"/>
      <c r="DP47" s="306"/>
      <c r="DS47" s="305"/>
      <c r="DT47" s="306"/>
      <c r="DW47" s="305"/>
      <c r="DX47" s="306"/>
      <c r="EA47" s="305"/>
      <c r="EB47" s="306"/>
      <c r="EE47" s="305"/>
      <c r="EF47" s="306"/>
      <c r="EI47" s="305"/>
      <c r="EJ47" s="306"/>
      <c r="EM47" s="305"/>
      <c r="EN47" s="306"/>
      <c r="EQ47" s="305"/>
      <c r="ER47" s="306"/>
      <c r="EU47" s="305"/>
      <c r="EV47" s="306"/>
      <c r="EY47" s="305"/>
      <c r="EZ47" s="306"/>
      <c r="FC47" s="305"/>
      <c r="FD47" s="306"/>
      <c r="FG47" s="305"/>
      <c r="FH47" s="306"/>
      <c r="FK47" s="305"/>
      <c r="FL47" s="306"/>
      <c r="FO47" s="305"/>
      <c r="FP47" s="306"/>
      <c r="FS47" s="305"/>
      <c r="FT47" s="306"/>
      <c r="FW47" s="305"/>
      <c r="FX47" s="306"/>
      <c r="GA47" s="305"/>
      <c r="GB47" s="306"/>
      <c r="GE47" s="305"/>
      <c r="GF47" s="306"/>
      <c r="GI47" s="305"/>
      <c r="GJ47" s="306"/>
      <c r="GM47" s="305"/>
      <c r="GN47" s="306"/>
      <c r="GQ47" s="305"/>
      <c r="GR47" s="306"/>
      <c r="GU47" s="305"/>
      <c r="GV47" s="306"/>
      <c r="GY47" s="305"/>
      <c r="GZ47" s="306"/>
      <c r="HC47" s="305"/>
      <c r="HD47" s="306"/>
      <c r="HG47" s="305"/>
      <c r="HH47" s="306"/>
      <c r="HK47" s="305"/>
      <c r="HL47" s="306"/>
      <c r="HO47" s="305"/>
      <c r="HP47" s="306"/>
      <c r="HS47" s="305"/>
      <c r="HT47" s="306"/>
      <c r="HW47" s="305"/>
      <c r="HX47" s="306"/>
      <c r="IA47" s="305"/>
      <c r="IB47" s="306"/>
      <c r="IE47" s="305"/>
      <c r="IF47" s="306"/>
      <c r="II47" s="305"/>
      <c r="IJ47" s="306"/>
      <c r="IM47" s="305"/>
      <c r="IN47" s="306"/>
      <c r="IQ47" s="305"/>
      <c r="IR47" s="307"/>
      <c r="IS47" s="307"/>
      <c r="IT47" s="307"/>
      <c r="IU47" s="307"/>
      <c r="IV47" s="307"/>
    </row>
    <row r="48" s="309" customFormat="true" ht="15" hidden="false" customHeight="true" outlineLevel="0" collapsed="false">
      <c r="A48" s="297" t="s">
        <v>80</v>
      </c>
      <c r="B48" s="298" t="n">
        <v>44997.18</v>
      </c>
      <c r="C48" s="298" t="n">
        <v>0.193472832666973</v>
      </c>
      <c r="D48" s="308" t="n">
        <v>0.147844078867666</v>
      </c>
    </row>
    <row r="49" customFormat="false" ht="15" hidden="false" customHeight="true" outlineLevel="0" collapsed="false">
      <c r="A49" s="297" t="s">
        <v>81</v>
      </c>
      <c r="B49" s="298" t="n">
        <v>253738.589113637</v>
      </c>
      <c r="C49" s="298" t="n">
        <v>1.09294852827257</v>
      </c>
      <c r="D49" s="300" t="n">
        <v>0.833691088656821</v>
      </c>
    </row>
    <row r="50" customFormat="false" ht="15" hidden="false" customHeight="true" outlineLevel="0" collapsed="false">
      <c r="A50" s="270" t="s">
        <v>82</v>
      </c>
      <c r="B50" s="288"/>
      <c r="C50" s="288"/>
      <c r="D50" s="289"/>
    </row>
    <row r="51" customFormat="false" ht="15" hidden="false" customHeight="true" outlineLevel="0" collapsed="false">
      <c r="A51" s="276" t="s">
        <v>83</v>
      </c>
      <c r="B51" s="277" t="n">
        <v>34777.056</v>
      </c>
      <c r="C51" s="277" t="n">
        <v>0.149529715776365</v>
      </c>
      <c r="D51" s="279" t="n">
        <v>0.114264534134122</v>
      </c>
    </row>
    <row r="52" customFormat="false" ht="15" hidden="false" customHeight="true" outlineLevel="0" collapsed="false">
      <c r="A52" s="276" t="s">
        <v>84</v>
      </c>
      <c r="B52" s="277" t="n">
        <v>15840</v>
      </c>
      <c r="C52" s="277" t="n">
        <v>0.0681067051189618</v>
      </c>
      <c r="D52" s="279" t="n">
        <v>0.0520443772090569</v>
      </c>
    </row>
    <row r="53" customFormat="false" ht="15" hidden="false" customHeight="true" outlineLevel="0" collapsed="false">
      <c r="A53" s="283" t="s">
        <v>85</v>
      </c>
      <c r="B53" s="284" t="n">
        <v>50617.056</v>
      </c>
      <c r="C53" s="284" t="n">
        <v>0.217636420895327</v>
      </c>
      <c r="D53" s="286" t="n">
        <v>0.166308911343179</v>
      </c>
    </row>
    <row r="54" customFormat="false" ht="15" hidden="false" customHeight="true" outlineLevel="0" collapsed="false">
      <c r="A54" s="310" t="s">
        <v>86</v>
      </c>
      <c r="B54" s="311" t="n">
        <v>304355.645113637</v>
      </c>
      <c r="C54" s="311" t="n">
        <v>1.3105849491679</v>
      </c>
      <c r="D54" s="312" t="n">
        <v>1</v>
      </c>
    </row>
    <row r="55" customFormat="false" ht="15" hidden="false" customHeight="true" outlineLevel="0" collapsed="false">
      <c r="A55" s="92" t="s">
        <v>91</v>
      </c>
      <c r="B55" s="313"/>
      <c r="C55" s="313"/>
      <c r="D55" s="313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250" t="n">
        <v>2016</v>
      </c>
      <c r="B3" s="250"/>
      <c r="C3" s="37"/>
      <c r="D3" s="37"/>
    </row>
    <row r="4" customFormat="false" ht="15" hidden="false" customHeight="true" outlineLevel="0" collapsed="false">
      <c r="A4" s="96" t="s">
        <v>106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2430</v>
      </c>
      <c r="E6" s="34"/>
    </row>
    <row r="7" customFormat="false" ht="15" hidden="false" customHeight="true" outlineLevel="0" collapsed="false">
      <c r="A7" s="32" t="s">
        <v>31</v>
      </c>
      <c r="B7" s="35" t="n">
        <v>50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31680</v>
      </c>
      <c r="C12" s="98" t="n">
        <v>0.136213410237924</v>
      </c>
      <c r="D12" s="51" t="n">
        <v>0.0928796959611536</v>
      </c>
      <c r="E12" s="51" t="n">
        <v>0.137444624044152</v>
      </c>
    </row>
    <row r="13" customFormat="false" ht="15" hidden="false" customHeight="true" outlineLevel="0" collapsed="false">
      <c r="A13" s="48" t="s">
        <v>45</v>
      </c>
      <c r="B13" s="49" t="n">
        <v>1760</v>
      </c>
      <c r="C13" s="98" t="n">
        <v>0.00756741167988464</v>
      </c>
      <c r="D13" s="51" t="n">
        <v>0.00515998310895298</v>
      </c>
      <c r="E13" s="51" t="n">
        <v>0.00763581244689731</v>
      </c>
    </row>
    <row r="14" customFormat="false" ht="15" hidden="false" customHeight="true" outlineLevel="0" collapsed="false">
      <c r="A14" s="48" t="s">
        <v>46</v>
      </c>
      <c r="B14" s="49" t="n">
        <v>17187</v>
      </c>
      <c r="C14" s="98" t="n">
        <v>0.0738983548535099</v>
      </c>
      <c r="D14" s="51" t="n">
        <v>0.0503889941440766</v>
      </c>
      <c r="E14" s="51" t="n">
        <v>0.0745663116618318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51" t="n">
        <v>0</v>
      </c>
      <c r="E15" s="51" t="n">
        <v>0</v>
      </c>
    </row>
    <row r="16" customFormat="false" ht="15" hidden="false" customHeight="true" outlineLevel="0" collapsed="false">
      <c r="A16" s="48" t="s">
        <v>48</v>
      </c>
      <c r="B16" s="49" t="n">
        <v>0</v>
      </c>
      <c r="C16" s="98" t="n">
        <v>0</v>
      </c>
      <c r="D16" s="51" t="n">
        <v>0</v>
      </c>
      <c r="E16" s="51" t="n">
        <v>0</v>
      </c>
    </row>
    <row r="17" customFormat="false" ht="15" hidden="false" customHeight="true" outlineLevel="0" collapsed="false">
      <c r="A17" s="48" t="s">
        <v>49</v>
      </c>
      <c r="B17" s="49" t="n">
        <v>30000</v>
      </c>
      <c r="C17" s="98" t="n">
        <v>0.128989971816216</v>
      </c>
      <c r="D17" s="51" t="n">
        <v>0.0879542575389713</v>
      </c>
      <c r="E17" s="51" t="n">
        <v>0.130155893981204</v>
      </c>
    </row>
    <row r="18" customFormat="false" ht="15" hidden="false" customHeight="true" outlineLevel="0" collapsed="false">
      <c r="A18" s="48" t="s">
        <v>50</v>
      </c>
      <c r="B18" s="49" t="n">
        <v>72954.375</v>
      </c>
      <c r="C18" s="98" t="n">
        <v>0.313679425837321</v>
      </c>
      <c r="D18" s="51" t="n">
        <v>0.21388826291149</v>
      </c>
      <c r="E18" s="51" t="n">
        <v>0.316514729932167</v>
      </c>
    </row>
    <row r="19" customFormat="false" ht="15" hidden="false" customHeight="true" outlineLevel="0" collapsed="false">
      <c r="A19" s="48" t="s">
        <v>51</v>
      </c>
      <c r="B19" s="49" t="n">
        <v>21262.5</v>
      </c>
      <c r="C19" s="98" t="n">
        <v>0.0914216425247428</v>
      </c>
      <c r="D19" s="51" t="n">
        <v>0.0623375800307459</v>
      </c>
      <c r="E19" s="51" t="n">
        <v>0.0922479898591784</v>
      </c>
    </row>
    <row r="20" customFormat="false" ht="15" hidden="false" customHeight="true" outlineLevel="0" collapsed="false">
      <c r="A20" s="48" t="s">
        <v>52</v>
      </c>
      <c r="B20" s="49" t="n">
        <v>5784.798</v>
      </c>
      <c r="C20" s="98" t="n">
        <v>0.0248726976994167</v>
      </c>
      <c r="D20" s="51" t="n">
        <v>0.0169599204367642</v>
      </c>
      <c r="E20" s="51" t="n">
        <v>0.025097518506356</v>
      </c>
    </row>
    <row r="21" customFormat="false" ht="15" hidden="false" customHeight="true" outlineLevel="0" collapsed="false">
      <c r="A21" s="48" t="s">
        <v>53</v>
      </c>
      <c r="B21" s="49" t="n">
        <v>3779.4385</v>
      </c>
      <c r="C21" s="98" t="n">
        <v>0.0162503221865373</v>
      </c>
      <c r="D21" s="51" t="n">
        <v>0.0110805902393901</v>
      </c>
      <c r="E21" s="51" t="n">
        <v>0.0163972065571494</v>
      </c>
    </row>
    <row r="22" customFormat="false" ht="15" hidden="false" customHeight="true" outlineLevel="0" collapsed="false">
      <c r="A22" s="48" t="s">
        <v>54</v>
      </c>
      <c r="B22" s="49" t="n">
        <v>0</v>
      </c>
      <c r="C22" s="98" t="n">
        <v>0</v>
      </c>
      <c r="D22" s="51" t="n">
        <v>0</v>
      </c>
      <c r="E22" s="51" t="n">
        <v>0</v>
      </c>
    </row>
    <row r="23" customFormat="false" ht="15" hidden="false" customHeight="true" outlineLevel="0" collapsed="false">
      <c r="A23" s="48" t="s">
        <v>55</v>
      </c>
      <c r="B23" s="49" t="n">
        <v>1659.125</v>
      </c>
      <c r="C23" s="98" t="n">
        <v>0.00909109589041096</v>
      </c>
      <c r="D23" s="51" t="n">
        <v>0.00486423691797819</v>
      </c>
      <c r="E23" s="51" t="n">
        <v>0.00719816325338551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51" t="n">
        <v>0</v>
      </c>
      <c r="E24" s="51" t="n">
        <v>0</v>
      </c>
    </row>
    <row r="25" customFormat="false" ht="15" hidden="false" customHeight="true" outlineLevel="0" collapsed="false">
      <c r="A25" s="48" t="s">
        <v>57</v>
      </c>
      <c r="B25" s="49" t="n">
        <v>8466.5</v>
      </c>
      <c r="C25" s="98" t="n">
        <v>0.0364031198793996</v>
      </c>
      <c r="D25" s="51" t="n">
        <v>0.02482215738179</v>
      </c>
      <c r="E25" s="51" t="n">
        <v>0.0367321625463955</v>
      </c>
    </row>
    <row r="26" s="52" customFormat="true" ht="15" hidden="false" customHeight="true" outlineLevel="0" collapsed="false">
      <c r="A26" s="48" t="s">
        <v>58</v>
      </c>
      <c r="B26" s="49" t="n">
        <v>2220</v>
      </c>
      <c r="C26" s="98" t="n">
        <v>0.00954525791439995</v>
      </c>
      <c r="D26" s="51" t="n">
        <v>0.00650861505788387</v>
      </c>
      <c r="E26" s="51" t="n">
        <v>0.0096315361546091</v>
      </c>
    </row>
    <row r="27" s="52" customFormat="true" ht="15" hidden="false" customHeight="true" outlineLevel="0" collapsed="false">
      <c r="A27" s="48" t="s">
        <v>59</v>
      </c>
      <c r="B27" s="49" t="n">
        <v>6502.77083333333</v>
      </c>
      <c r="C27" s="98" t="n">
        <v>0.0279597408839658</v>
      </c>
      <c r="D27" s="51" t="n">
        <v>0.0190648793530637</v>
      </c>
      <c r="E27" s="51" t="n">
        <v>0.0282124650389133</v>
      </c>
    </row>
    <row r="28" s="52" customFormat="true" ht="15" hidden="false" customHeight="true" outlineLevel="0" collapsed="false">
      <c r="A28" s="48" t="s">
        <v>60</v>
      </c>
      <c r="B28" s="49" t="n">
        <v>7882.56</v>
      </c>
      <c r="C28" s="98" t="n">
        <v>0.0338923730746543</v>
      </c>
      <c r="D28" s="51" t="n">
        <v>0.0231101570768798</v>
      </c>
      <c r="E28" s="51" t="n">
        <v>0.0341987214553493</v>
      </c>
    </row>
    <row r="29" s="53" customFormat="true" ht="15" hidden="false" customHeight="true" outlineLevel="0" collapsed="false">
      <c r="A29" s="48" t="s">
        <v>61</v>
      </c>
      <c r="B29" s="49" t="n">
        <v>3260.4</v>
      </c>
      <c r="C29" s="98" t="n">
        <v>0.0140186301369863</v>
      </c>
      <c r="D29" s="51" t="n">
        <v>0.0095588687093354</v>
      </c>
      <c r="E29" s="51" t="n">
        <v>0.0141453425578773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51" t="n">
        <v>0</v>
      </c>
      <c r="E30" s="51" t="n">
        <v>0</v>
      </c>
    </row>
    <row r="31" s="52" customFormat="true" ht="15" hidden="false" customHeight="true" outlineLevel="0" collapsed="false">
      <c r="A31" s="60" t="s">
        <v>92</v>
      </c>
      <c r="B31" s="49" t="n">
        <v>6431.98402</v>
      </c>
      <c r="C31" s="98" t="n">
        <v>0.0276553812487383</v>
      </c>
      <c r="D31" s="51" t="n">
        <v>0.0188573459660543</v>
      </c>
      <c r="E31" s="51" t="n">
        <v>0.027905354339864</v>
      </c>
    </row>
    <row r="32" s="52" customFormat="true" ht="15" hidden="false" customHeight="true" outlineLevel="0" collapsed="false">
      <c r="A32" s="66" t="s">
        <v>64</v>
      </c>
      <c r="B32" s="67" t="n">
        <v>220831.451353333</v>
      </c>
      <c r="C32" s="207" t="n">
        <v>0.951458835864106</v>
      </c>
      <c r="D32" s="68" t="n">
        <v>0.64743554483453</v>
      </c>
      <c r="E32" s="251" t="n">
        <v>0.958083832335329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</row>
    <row r="34" s="52" customFormat="true" ht="15" hidden="false" customHeight="true" outlineLevel="0" collapsed="false">
      <c r="A34" s="48" t="s">
        <v>66</v>
      </c>
      <c r="B34" s="49" t="n">
        <v>9661.37599670833</v>
      </c>
      <c r="C34" s="72" t="n">
        <v>0.041540687250709</v>
      </c>
      <c r="D34" s="51" t="n">
        <v>0.0283253050865107</v>
      </c>
      <c r="E34" s="51" t="n">
        <v>0.0419161676646707</v>
      </c>
    </row>
    <row r="35" s="52" customFormat="true" ht="15" hidden="false" customHeight="true" outlineLevel="0" collapsed="false">
      <c r="A35" s="211" t="s">
        <v>67</v>
      </c>
      <c r="B35" s="212" t="n">
        <v>9661.37599670833</v>
      </c>
      <c r="C35" s="212" t="n">
        <v>0.041540687250709</v>
      </c>
      <c r="D35" s="252" t="n">
        <v>0.0283253050865107</v>
      </c>
      <c r="E35" s="253" t="n">
        <v>0.0419161676646707</v>
      </c>
      <c r="F35" s="61"/>
      <c r="G35" s="62"/>
      <c r="H35" s="60"/>
      <c r="I35" s="61"/>
      <c r="J35" s="61"/>
      <c r="K35" s="62"/>
      <c r="L35" s="60"/>
      <c r="M35" s="61"/>
      <c r="N35" s="61"/>
      <c r="O35" s="62"/>
      <c r="P35" s="60"/>
      <c r="Q35" s="61"/>
      <c r="R35" s="61"/>
      <c r="S35" s="62"/>
      <c r="T35" s="60"/>
      <c r="U35" s="61"/>
      <c r="V35" s="61"/>
      <c r="W35" s="62"/>
      <c r="X35" s="60"/>
      <c r="Y35" s="61"/>
      <c r="Z35" s="61"/>
      <c r="AA35" s="62"/>
      <c r="AB35" s="60"/>
      <c r="AC35" s="61"/>
      <c r="AD35" s="61"/>
      <c r="AE35" s="62"/>
      <c r="AF35" s="60"/>
      <c r="AG35" s="61"/>
      <c r="AH35" s="61"/>
      <c r="AI35" s="62"/>
      <c r="AJ35" s="60"/>
      <c r="AK35" s="61"/>
      <c r="AL35" s="61"/>
      <c r="AM35" s="62"/>
      <c r="AN35" s="60"/>
      <c r="AO35" s="61"/>
      <c r="AP35" s="61"/>
      <c r="AQ35" s="62"/>
      <c r="AR35" s="60"/>
      <c r="AS35" s="61"/>
      <c r="AT35" s="61"/>
      <c r="AU35" s="62"/>
      <c r="AV35" s="60"/>
      <c r="AW35" s="61"/>
      <c r="AX35" s="61"/>
      <c r="AY35" s="62"/>
      <c r="AZ35" s="60"/>
      <c r="BA35" s="61"/>
      <c r="BB35" s="61"/>
      <c r="BC35" s="62"/>
      <c r="BD35" s="60"/>
      <c r="BE35" s="61"/>
      <c r="BF35" s="61"/>
      <c r="BG35" s="62"/>
      <c r="BH35" s="60"/>
      <c r="BI35" s="61"/>
      <c r="BJ35" s="61"/>
      <c r="BK35" s="62"/>
      <c r="BL35" s="60"/>
      <c r="BM35" s="61"/>
      <c r="BN35" s="61"/>
      <c r="BO35" s="62"/>
      <c r="BP35" s="60"/>
      <c r="BQ35" s="61"/>
      <c r="BR35" s="61"/>
      <c r="BS35" s="62"/>
      <c r="BT35" s="60"/>
      <c r="BU35" s="61"/>
      <c r="BV35" s="61"/>
      <c r="BW35" s="62"/>
      <c r="BX35" s="60"/>
      <c r="BY35" s="61"/>
      <c r="BZ35" s="61"/>
      <c r="CA35" s="62"/>
      <c r="CB35" s="60"/>
      <c r="CC35" s="61"/>
      <c r="CD35" s="61"/>
      <c r="CE35" s="62"/>
      <c r="CF35" s="60"/>
      <c r="CG35" s="61"/>
      <c r="CH35" s="61"/>
      <c r="CI35" s="62"/>
      <c r="CJ35" s="60"/>
      <c r="CK35" s="61"/>
      <c r="CL35" s="61"/>
      <c r="CM35" s="62"/>
      <c r="CN35" s="60"/>
      <c r="CO35" s="61"/>
      <c r="CP35" s="61"/>
      <c r="CQ35" s="62"/>
      <c r="CR35" s="60"/>
      <c r="CS35" s="61"/>
      <c r="CT35" s="61"/>
      <c r="CU35" s="62"/>
      <c r="CV35" s="60"/>
      <c r="CW35" s="61"/>
      <c r="CX35" s="61"/>
      <c r="CY35" s="62"/>
      <c r="CZ35" s="60"/>
      <c r="DA35" s="61"/>
      <c r="DB35" s="61"/>
      <c r="DC35" s="62"/>
      <c r="DD35" s="60"/>
      <c r="DE35" s="61"/>
      <c r="DF35" s="61"/>
      <c r="DG35" s="62"/>
      <c r="DH35" s="60"/>
      <c r="DI35" s="61"/>
      <c r="DJ35" s="61"/>
      <c r="DK35" s="62"/>
      <c r="DL35" s="60"/>
      <c r="DM35" s="61"/>
      <c r="DN35" s="61"/>
      <c r="DO35" s="62"/>
      <c r="DP35" s="60"/>
      <c r="DQ35" s="61"/>
      <c r="DR35" s="61"/>
      <c r="DS35" s="62"/>
      <c r="DT35" s="60"/>
      <c r="DU35" s="61"/>
      <c r="DV35" s="61"/>
      <c r="DW35" s="62"/>
      <c r="DX35" s="60"/>
      <c r="DY35" s="61"/>
      <c r="DZ35" s="61"/>
      <c r="EA35" s="62"/>
      <c r="EB35" s="60"/>
      <c r="EC35" s="61"/>
      <c r="ED35" s="61"/>
      <c r="EE35" s="62"/>
      <c r="EF35" s="60"/>
      <c r="EG35" s="61"/>
      <c r="EH35" s="61"/>
      <c r="EI35" s="62"/>
      <c r="EJ35" s="60"/>
      <c r="EK35" s="61"/>
      <c r="EL35" s="61"/>
      <c r="EM35" s="62"/>
      <c r="EN35" s="60"/>
      <c r="EO35" s="61"/>
      <c r="EP35" s="61"/>
      <c r="EQ35" s="62"/>
      <c r="ER35" s="60"/>
      <c r="ES35" s="61"/>
      <c r="ET35" s="61"/>
      <c r="EU35" s="62"/>
      <c r="EV35" s="60"/>
      <c r="EW35" s="61"/>
      <c r="EX35" s="61"/>
      <c r="EY35" s="62"/>
      <c r="EZ35" s="60"/>
      <c r="FA35" s="61"/>
      <c r="FB35" s="61"/>
      <c r="FC35" s="62"/>
      <c r="FD35" s="60"/>
      <c r="FE35" s="61"/>
      <c r="FF35" s="61"/>
      <c r="FG35" s="62"/>
      <c r="FH35" s="60"/>
      <c r="FI35" s="61"/>
      <c r="FJ35" s="61"/>
      <c r="FK35" s="62"/>
      <c r="FL35" s="60"/>
      <c r="FM35" s="61"/>
      <c r="FN35" s="61"/>
      <c r="FO35" s="62"/>
      <c r="FP35" s="60"/>
      <c r="FQ35" s="61"/>
      <c r="FR35" s="61"/>
      <c r="FS35" s="62"/>
      <c r="FT35" s="60"/>
      <c r="FU35" s="61"/>
      <c r="FV35" s="61"/>
      <c r="FW35" s="62"/>
      <c r="FX35" s="60"/>
      <c r="FY35" s="61"/>
      <c r="FZ35" s="61"/>
      <c r="GA35" s="62"/>
      <c r="GB35" s="60"/>
      <c r="GC35" s="61"/>
      <c r="GD35" s="61"/>
      <c r="GE35" s="62"/>
      <c r="GF35" s="60"/>
      <c r="GG35" s="61"/>
      <c r="GH35" s="61"/>
      <c r="GI35" s="62"/>
      <c r="GJ35" s="60"/>
      <c r="GK35" s="61"/>
      <c r="GL35" s="61"/>
      <c r="GM35" s="62"/>
      <c r="GN35" s="60"/>
      <c r="GO35" s="61"/>
      <c r="GP35" s="61"/>
      <c r="GQ35" s="62"/>
      <c r="GR35" s="60"/>
      <c r="GS35" s="61"/>
      <c r="GT35" s="61"/>
      <c r="GU35" s="62"/>
      <c r="GV35" s="60"/>
      <c r="GW35" s="61"/>
      <c r="GX35" s="61"/>
      <c r="GY35" s="62"/>
      <c r="GZ35" s="60"/>
      <c r="HA35" s="61"/>
      <c r="HB35" s="61"/>
      <c r="HC35" s="62"/>
      <c r="HD35" s="60"/>
      <c r="HE35" s="61"/>
      <c r="HF35" s="61"/>
      <c r="HG35" s="62"/>
      <c r="HH35" s="60"/>
      <c r="HI35" s="61"/>
      <c r="HJ35" s="61"/>
      <c r="HK35" s="62"/>
      <c r="HL35" s="60"/>
      <c r="HM35" s="61"/>
      <c r="HN35" s="61"/>
      <c r="HO35" s="62"/>
      <c r="HP35" s="60"/>
      <c r="HQ35" s="61"/>
      <c r="HR35" s="61"/>
      <c r="HS35" s="62"/>
      <c r="HT35" s="60"/>
      <c r="HU35" s="61"/>
      <c r="HV35" s="61"/>
      <c r="HW35" s="62"/>
      <c r="HX35" s="60"/>
      <c r="HY35" s="61"/>
      <c r="HZ35" s="61"/>
      <c r="IA35" s="62"/>
      <c r="IB35" s="60"/>
      <c r="IC35" s="61"/>
      <c r="ID35" s="61"/>
      <c r="IE35" s="62"/>
      <c r="IF35" s="60"/>
      <c r="IG35" s="61"/>
      <c r="IH35" s="61"/>
      <c r="II35" s="62"/>
      <c r="IJ35" s="60"/>
      <c r="IK35" s="61"/>
      <c r="IL35" s="61"/>
      <c r="IM35" s="62"/>
      <c r="IN35" s="60"/>
      <c r="IO35" s="61"/>
      <c r="IP35" s="61"/>
      <c r="IQ35" s="62"/>
    </row>
    <row r="36" s="52" customFormat="true" ht="15" hidden="false" customHeight="true" outlineLevel="0" collapsed="false">
      <c r="A36" s="63" t="s">
        <v>68</v>
      </c>
      <c r="B36" s="64" t="n">
        <v>230492.827350042</v>
      </c>
      <c r="C36" s="216" t="n">
        <v>0.992999523114815</v>
      </c>
      <c r="D36" s="65" t="n">
        <v>0.67576084992104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13724.96</v>
      </c>
      <c r="C38" s="49" t="n">
        <v>0.0590127401192895</v>
      </c>
      <c r="D38" s="51" t="n">
        <v>0.040238955551736</v>
      </c>
    </row>
    <row r="39" s="52" customFormat="true" ht="15" hidden="false" customHeight="true" outlineLevel="0" collapsed="false">
      <c r="A39" s="48" t="s">
        <v>71</v>
      </c>
      <c r="B39" s="49" t="n">
        <v>6994.13333333333</v>
      </c>
      <c r="C39" s="49" t="n">
        <v>0.0300724353848507</v>
      </c>
      <c r="D39" s="51" t="n">
        <v>0.0205054601487301</v>
      </c>
    </row>
    <row r="40" s="52" customFormat="true" ht="15" hidden="false" customHeight="true" outlineLevel="0" collapsed="false">
      <c r="A40" s="48" t="s">
        <v>72</v>
      </c>
      <c r="B40" s="49" t="n">
        <v>816.666666666667</v>
      </c>
      <c r="C40" s="49" t="n">
        <v>0.0035113936772192</v>
      </c>
      <c r="D40" s="51" t="n">
        <v>0.00239431034411644</v>
      </c>
    </row>
    <row r="41" s="52" customFormat="true" ht="15" hidden="false" customHeight="true" outlineLevel="0" collapsed="false">
      <c r="A41" s="48" t="s">
        <v>73</v>
      </c>
      <c r="B41" s="49" t="n">
        <v>1547.2875</v>
      </c>
      <c r="C41" s="49" t="n">
        <v>0.00665281903388609</v>
      </c>
      <c r="D41" s="51" t="n">
        <v>0.00453635077539437</v>
      </c>
    </row>
    <row r="42" s="52" customFormat="true" ht="15" hidden="false" customHeight="true" outlineLevel="0" collapsed="false">
      <c r="A42" s="66" t="s">
        <v>74</v>
      </c>
      <c r="B42" s="67" t="n">
        <v>23083.0475</v>
      </c>
      <c r="C42" s="67" t="n">
        <v>0.0992493882152455</v>
      </c>
      <c r="D42" s="68" t="n">
        <v>0.0676750768199769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5280</v>
      </c>
      <c r="C44" s="70" t="n">
        <v>0.0227022350396539</v>
      </c>
      <c r="D44" s="51" t="n">
        <v>0.0154799493268589</v>
      </c>
      <c r="E44" s="51"/>
    </row>
    <row r="45" s="52" customFormat="true" ht="15" hidden="false" customHeight="true" outlineLevel="0" collapsed="false">
      <c r="A45" s="48" t="s">
        <v>77</v>
      </c>
      <c r="B45" s="49" t="n">
        <v>18691.2</v>
      </c>
      <c r="C45" s="49" t="n">
        <v>0.0803659120403749</v>
      </c>
      <c r="D45" s="51" t="n">
        <v>0.0547990206170807</v>
      </c>
    </row>
    <row r="46" s="52" customFormat="true" ht="15" hidden="false" customHeight="true" outlineLevel="0" collapsed="false">
      <c r="A46" s="48" t="s">
        <v>78</v>
      </c>
      <c r="B46" s="71" t="n">
        <v>815.1</v>
      </c>
      <c r="C46" s="49" t="n">
        <v>0.00350465753424658</v>
      </c>
      <c r="D46" s="51" t="n">
        <v>0.00238971717733385</v>
      </c>
    </row>
    <row r="47" s="76" customFormat="true" ht="15" hidden="false" customHeight="true" outlineLevel="0" collapsed="false">
      <c r="A47" s="66" t="s">
        <v>79</v>
      </c>
      <c r="B47" s="67" t="n">
        <v>24786.3</v>
      </c>
      <c r="C47" s="67" t="n">
        <v>0.106572804614275</v>
      </c>
      <c r="D47" s="68" t="n">
        <v>0.0726686871212735</v>
      </c>
      <c r="E47" s="73"/>
      <c r="F47" s="73"/>
      <c r="G47" s="75"/>
      <c r="H47" s="74"/>
      <c r="I47" s="73"/>
      <c r="J47" s="73"/>
      <c r="K47" s="75"/>
      <c r="L47" s="74"/>
      <c r="M47" s="73"/>
      <c r="N47" s="73"/>
      <c r="O47" s="75"/>
      <c r="P47" s="74"/>
      <c r="Q47" s="73"/>
      <c r="R47" s="73"/>
      <c r="S47" s="75"/>
      <c r="T47" s="74"/>
      <c r="U47" s="73"/>
      <c r="V47" s="73"/>
      <c r="W47" s="75"/>
      <c r="X47" s="74"/>
      <c r="Y47" s="73"/>
      <c r="Z47" s="73"/>
      <c r="AA47" s="75"/>
      <c r="AB47" s="74"/>
      <c r="AC47" s="73"/>
      <c r="AD47" s="73"/>
      <c r="AE47" s="75"/>
      <c r="AF47" s="74"/>
      <c r="AG47" s="73"/>
      <c r="AH47" s="73"/>
      <c r="AI47" s="75"/>
      <c r="AJ47" s="74"/>
      <c r="AK47" s="73"/>
      <c r="AL47" s="73"/>
      <c r="AM47" s="75"/>
      <c r="AN47" s="74"/>
      <c r="AO47" s="73"/>
      <c r="AP47" s="73"/>
      <c r="AQ47" s="75"/>
      <c r="AR47" s="74"/>
      <c r="AS47" s="73"/>
      <c r="AT47" s="73"/>
      <c r="AU47" s="75"/>
      <c r="AV47" s="74"/>
      <c r="AW47" s="73"/>
      <c r="AX47" s="73"/>
      <c r="AY47" s="75"/>
      <c r="AZ47" s="74"/>
      <c r="BA47" s="73"/>
      <c r="BB47" s="73"/>
      <c r="BC47" s="75"/>
      <c r="BD47" s="74"/>
      <c r="BE47" s="73"/>
      <c r="BF47" s="73"/>
      <c r="BG47" s="75"/>
      <c r="BH47" s="74"/>
      <c r="BI47" s="73"/>
      <c r="BJ47" s="73"/>
      <c r="BK47" s="75"/>
      <c r="BL47" s="74"/>
      <c r="BM47" s="73"/>
      <c r="BN47" s="73"/>
      <c r="BO47" s="75"/>
      <c r="BP47" s="74"/>
      <c r="BQ47" s="73"/>
      <c r="BR47" s="73"/>
      <c r="BS47" s="75"/>
      <c r="BT47" s="74"/>
      <c r="BU47" s="73"/>
      <c r="BV47" s="73"/>
      <c r="BW47" s="75"/>
      <c r="BX47" s="74"/>
      <c r="BY47" s="73"/>
      <c r="BZ47" s="73"/>
      <c r="CA47" s="75"/>
      <c r="CB47" s="74"/>
      <c r="CC47" s="73"/>
      <c r="CD47" s="73"/>
      <c r="CE47" s="75"/>
      <c r="CF47" s="74"/>
      <c r="CG47" s="73"/>
      <c r="CH47" s="73"/>
      <c r="CI47" s="75"/>
      <c r="CJ47" s="74"/>
      <c r="CK47" s="73"/>
      <c r="CL47" s="73"/>
      <c r="CM47" s="75"/>
      <c r="CN47" s="74"/>
      <c r="CO47" s="73"/>
      <c r="CP47" s="73"/>
      <c r="CQ47" s="75"/>
      <c r="CR47" s="74"/>
      <c r="CS47" s="73"/>
      <c r="CT47" s="73"/>
      <c r="CU47" s="75"/>
      <c r="CV47" s="74"/>
      <c r="CW47" s="73"/>
      <c r="CX47" s="73"/>
      <c r="CY47" s="75"/>
      <c r="CZ47" s="74"/>
      <c r="DA47" s="73"/>
      <c r="DB47" s="73"/>
      <c r="DC47" s="75"/>
      <c r="DD47" s="74"/>
      <c r="DE47" s="73"/>
      <c r="DF47" s="73"/>
      <c r="DG47" s="75"/>
      <c r="DH47" s="74"/>
      <c r="DI47" s="73"/>
      <c r="DJ47" s="73"/>
      <c r="DK47" s="75"/>
      <c r="DL47" s="74"/>
      <c r="DM47" s="73"/>
      <c r="DN47" s="73"/>
      <c r="DO47" s="75"/>
      <c r="DP47" s="74"/>
      <c r="DQ47" s="73"/>
      <c r="DR47" s="73"/>
      <c r="DS47" s="75"/>
      <c r="DT47" s="74"/>
      <c r="DU47" s="73"/>
      <c r="DV47" s="73"/>
      <c r="DW47" s="75"/>
      <c r="DX47" s="74"/>
      <c r="DY47" s="73"/>
      <c r="DZ47" s="73"/>
      <c r="EA47" s="75"/>
      <c r="EB47" s="74"/>
      <c r="EC47" s="73"/>
      <c r="ED47" s="73"/>
      <c r="EE47" s="75"/>
      <c r="EF47" s="74"/>
      <c r="EG47" s="73"/>
      <c r="EH47" s="73"/>
      <c r="EI47" s="75"/>
      <c r="EJ47" s="74"/>
      <c r="EK47" s="73"/>
      <c r="EL47" s="73"/>
      <c r="EM47" s="75"/>
      <c r="EN47" s="74"/>
      <c r="EO47" s="73"/>
      <c r="EP47" s="73"/>
      <c r="EQ47" s="75"/>
      <c r="ER47" s="74"/>
      <c r="ES47" s="73"/>
      <c r="ET47" s="73"/>
      <c r="EU47" s="75"/>
      <c r="EV47" s="74"/>
      <c r="EW47" s="73"/>
      <c r="EX47" s="73"/>
      <c r="EY47" s="75"/>
      <c r="EZ47" s="74"/>
      <c r="FA47" s="73"/>
      <c r="FB47" s="73"/>
      <c r="FC47" s="75"/>
      <c r="FD47" s="74"/>
      <c r="FE47" s="73"/>
      <c r="FF47" s="73"/>
      <c r="FG47" s="75"/>
      <c r="FH47" s="74"/>
      <c r="FI47" s="73"/>
      <c r="FJ47" s="73"/>
      <c r="FK47" s="75"/>
      <c r="FL47" s="74"/>
      <c r="FM47" s="73"/>
      <c r="FN47" s="73"/>
      <c r="FO47" s="75"/>
      <c r="FP47" s="74"/>
      <c r="FQ47" s="73"/>
      <c r="FR47" s="73"/>
      <c r="FS47" s="75"/>
      <c r="FT47" s="74"/>
      <c r="FU47" s="73"/>
      <c r="FV47" s="73"/>
      <c r="FW47" s="75"/>
      <c r="FX47" s="74"/>
      <c r="FY47" s="73"/>
      <c r="FZ47" s="73"/>
      <c r="GA47" s="75"/>
      <c r="GB47" s="74"/>
      <c r="GC47" s="73"/>
      <c r="GD47" s="73"/>
      <c r="GE47" s="75"/>
      <c r="GF47" s="74"/>
      <c r="GG47" s="73"/>
      <c r="GH47" s="73"/>
      <c r="GI47" s="75"/>
      <c r="GJ47" s="74"/>
      <c r="GK47" s="73"/>
      <c r="GL47" s="73"/>
      <c r="GM47" s="75"/>
      <c r="GN47" s="74"/>
      <c r="GO47" s="73"/>
      <c r="GP47" s="73"/>
      <c r="GQ47" s="75"/>
      <c r="GR47" s="74"/>
      <c r="GS47" s="73"/>
      <c r="GT47" s="73"/>
      <c r="GU47" s="75"/>
      <c r="GV47" s="74"/>
      <c r="GW47" s="73"/>
      <c r="GX47" s="73"/>
      <c r="GY47" s="75"/>
      <c r="GZ47" s="74"/>
      <c r="HA47" s="73"/>
      <c r="HB47" s="73"/>
      <c r="HC47" s="75"/>
      <c r="HD47" s="74"/>
      <c r="HE47" s="73"/>
      <c r="HF47" s="73"/>
      <c r="HG47" s="75"/>
      <c r="HH47" s="74"/>
      <c r="HI47" s="73"/>
      <c r="HJ47" s="73"/>
      <c r="HK47" s="75"/>
      <c r="HL47" s="74"/>
      <c r="HM47" s="73"/>
      <c r="HN47" s="73"/>
      <c r="HO47" s="75"/>
      <c r="HP47" s="74"/>
      <c r="HQ47" s="73"/>
      <c r="HR47" s="73"/>
      <c r="HS47" s="75"/>
      <c r="HT47" s="74"/>
      <c r="HU47" s="73"/>
      <c r="HV47" s="73"/>
      <c r="HW47" s="75"/>
      <c r="HX47" s="74"/>
      <c r="HY47" s="73"/>
      <c r="HZ47" s="73"/>
      <c r="IA47" s="75"/>
      <c r="IB47" s="74"/>
      <c r="IC47" s="73"/>
      <c r="ID47" s="73"/>
      <c r="IE47" s="75"/>
      <c r="IF47" s="74"/>
      <c r="IG47" s="73"/>
      <c r="IH47" s="73"/>
      <c r="II47" s="75"/>
      <c r="IJ47" s="74"/>
      <c r="IK47" s="73"/>
      <c r="IL47" s="73"/>
      <c r="IM47" s="75"/>
      <c r="IN47" s="74"/>
      <c r="IO47" s="73"/>
      <c r="IP47" s="73"/>
      <c r="IQ47" s="75"/>
    </row>
    <row r="48" s="77" customFormat="true" ht="15" hidden="false" customHeight="true" outlineLevel="0" collapsed="false">
      <c r="A48" s="63" t="s">
        <v>80</v>
      </c>
      <c r="B48" s="64" t="n">
        <v>47869.3475</v>
      </c>
      <c r="C48" s="64" t="n">
        <v>0.205822192829521</v>
      </c>
      <c r="D48" s="219" t="n">
        <v>0.14034376394125</v>
      </c>
    </row>
    <row r="49" customFormat="false" ht="15" hidden="false" customHeight="true" outlineLevel="0" collapsed="false">
      <c r="A49" s="63" t="s">
        <v>81</v>
      </c>
      <c r="B49" s="64" t="n">
        <v>278362.174850042</v>
      </c>
      <c r="C49" s="64" t="n">
        <v>1.19882171594434</v>
      </c>
      <c r="D49" s="65" t="n">
        <v>0.816104613862291</v>
      </c>
    </row>
    <row r="50" customFormat="false" ht="15" hidden="false" customHeight="true" outlineLevel="0" collapsed="false">
      <c r="A50" s="42" t="s">
        <v>82</v>
      </c>
      <c r="B50" s="58"/>
      <c r="C50" s="58"/>
      <c r="D50" s="57"/>
    </row>
    <row r="51" customFormat="false" ht="15" hidden="false" customHeight="true" outlineLevel="0" collapsed="false">
      <c r="A51" s="48" t="s">
        <v>83</v>
      </c>
      <c r="B51" s="49" t="n">
        <v>46884.213</v>
      </c>
      <c r="C51" s="49" t="n">
        <v>0.201586443783182</v>
      </c>
      <c r="D51" s="51" t="n">
        <v>0.137455538157133</v>
      </c>
    </row>
    <row r="52" customFormat="false" ht="15" hidden="false" customHeight="true" outlineLevel="0" collapsed="false">
      <c r="A52" s="48" t="s">
        <v>84</v>
      </c>
      <c r="B52" s="49" t="n">
        <v>15840</v>
      </c>
      <c r="C52" s="49" t="n">
        <v>0.0681067051189618</v>
      </c>
      <c r="D52" s="51" t="n">
        <v>0.0464398479805768</v>
      </c>
    </row>
    <row r="53" customFormat="false" ht="15" hidden="false" customHeight="true" outlineLevel="0" collapsed="false">
      <c r="A53" s="66" t="s">
        <v>85</v>
      </c>
      <c r="B53" s="67" t="n">
        <v>62724.213</v>
      </c>
      <c r="C53" s="67" t="n">
        <v>0.269693148902143</v>
      </c>
      <c r="D53" s="68" t="n">
        <v>0.18389538613771</v>
      </c>
    </row>
    <row r="54" customFormat="false" ht="15" hidden="false" customHeight="true" outlineLevel="0" collapsed="false">
      <c r="A54" s="78" t="s">
        <v>86</v>
      </c>
      <c r="B54" s="79" t="n">
        <v>341086.387850042</v>
      </c>
      <c r="C54" s="79" t="n">
        <v>1.46851486484648</v>
      </c>
      <c r="D54" s="8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250" t="n">
        <v>2017</v>
      </c>
      <c r="B3" s="250"/>
      <c r="C3" s="37"/>
      <c r="D3" s="37"/>
    </row>
    <row r="4" customFormat="false" ht="15" hidden="false" customHeight="true" outlineLevel="0" collapsed="false">
      <c r="A4" s="96" t="s">
        <v>106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2795</v>
      </c>
      <c r="E6" s="34"/>
    </row>
    <row r="7" customFormat="false" ht="15" hidden="false" customHeight="true" outlineLevel="0" collapsed="false">
      <c r="A7" s="32" t="s">
        <v>31</v>
      </c>
      <c r="B7" s="35" t="n">
        <v>50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33732</v>
      </c>
      <c r="C12" s="98" t="n">
        <v>0.140049580592602</v>
      </c>
      <c r="D12" s="51" t="n">
        <v>0.0946540731780618</v>
      </c>
      <c r="E12" s="51" t="n">
        <v>0.137908251837398</v>
      </c>
    </row>
    <row r="13" customFormat="false" ht="15" hidden="false" customHeight="true" outlineLevel="0" collapsed="false">
      <c r="A13" s="48" t="s">
        <v>45</v>
      </c>
      <c r="B13" s="49" t="n">
        <v>1874</v>
      </c>
      <c r="C13" s="98" t="n">
        <v>0.00778053225514453</v>
      </c>
      <c r="D13" s="51" t="n">
        <v>0.00525855962100344</v>
      </c>
      <c r="E13" s="51" t="n">
        <v>0.0076615695465221</v>
      </c>
    </row>
    <row r="14" customFormat="false" ht="15" hidden="false" customHeight="true" outlineLevel="0" collapsed="false">
      <c r="A14" s="48" t="s">
        <v>46</v>
      </c>
      <c r="B14" s="49" t="n">
        <v>15669</v>
      </c>
      <c r="C14" s="98" t="n">
        <v>0.0650550479753787</v>
      </c>
      <c r="D14" s="51" t="n">
        <v>0.0439681807371947</v>
      </c>
      <c r="E14" s="51" t="n">
        <v>0.0640603699169983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51" t="n">
        <v>0</v>
      </c>
      <c r="E15" s="51" t="n">
        <v>0</v>
      </c>
    </row>
    <row r="16" customFormat="false" ht="15" hidden="false" customHeight="true" outlineLevel="0" collapsed="false">
      <c r="A16" s="48" t="s">
        <v>48</v>
      </c>
      <c r="B16" s="49" t="n">
        <v>0</v>
      </c>
      <c r="C16" s="98" t="n">
        <v>0</v>
      </c>
      <c r="D16" s="51" t="n">
        <v>0</v>
      </c>
      <c r="E16" s="51" t="n">
        <v>0</v>
      </c>
    </row>
    <row r="17" customFormat="false" ht="15" hidden="false" customHeight="true" outlineLevel="0" collapsed="false">
      <c r="A17" s="48" t="s">
        <v>49</v>
      </c>
      <c r="B17" s="49" t="n">
        <v>35000</v>
      </c>
      <c r="C17" s="98" t="n">
        <v>0.145314102950938</v>
      </c>
      <c r="D17" s="51" t="n">
        <v>0.0982121594104163</v>
      </c>
      <c r="E17" s="51" t="n">
        <v>0.14309228075148</v>
      </c>
    </row>
    <row r="18" customFormat="false" ht="15" hidden="false" customHeight="true" outlineLevel="0" collapsed="false">
      <c r="A18" s="48" t="s">
        <v>50</v>
      </c>
      <c r="B18" s="49" t="n">
        <v>74505.625</v>
      </c>
      <c r="C18" s="98" t="n">
        <v>0.309334801762115</v>
      </c>
      <c r="D18" s="51" t="n">
        <v>0.209067380556363</v>
      </c>
      <c r="E18" s="51" t="n">
        <v>0.304605137430414</v>
      </c>
    </row>
    <row r="19" customFormat="false" ht="15" hidden="false" customHeight="true" outlineLevel="0" collapsed="false">
      <c r="A19" s="48" t="s">
        <v>51</v>
      </c>
      <c r="B19" s="49" t="n">
        <v>23287.5</v>
      </c>
      <c r="C19" s="98" t="n">
        <v>0.0966857763562851</v>
      </c>
      <c r="D19" s="51" t="n">
        <v>0.0653461617791449</v>
      </c>
      <c r="E19" s="51" t="n">
        <v>0.0952074710857169</v>
      </c>
    </row>
    <row r="20" customFormat="false" ht="15" hidden="false" customHeight="true" outlineLevel="0" collapsed="false">
      <c r="A20" s="48" t="s">
        <v>52</v>
      </c>
      <c r="B20" s="49" t="n">
        <v>6844.02</v>
      </c>
      <c r="C20" s="98" t="n">
        <v>0.028415217910808</v>
      </c>
      <c r="D20" s="51" t="n">
        <v>0.0192047423785165</v>
      </c>
      <c r="E20" s="51" t="n">
        <v>0.0279807551802498</v>
      </c>
    </row>
    <row r="21" customFormat="false" ht="15" hidden="false" customHeight="true" outlineLevel="0" collapsed="false">
      <c r="A21" s="48" t="s">
        <v>53</v>
      </c>
      <c r="B21" s="49" t="n">
        <v>3892.9545</v>
      </c>
      <c r="C21" s="98" t="n">
        <v>0.0161628911713234</v>
      </c>
      <c r="D21" s="51" t="n">
        <v>0.0109238705123285</v>
      </c>
      <c r="E21" s="51" t="n">
        <v>0.0159157639504782</v>
      </c>
    </row>
    <row r="22" customFormat="false" ht="15" hidden="false" customHeight="true" outlineLevel="0" collapsed="false">
      <c r="A22" s="48" t="s">
        <v>54</v>
      </c>
      <c r="B22" s="49" t="n">
        <v>0</v>
      </c>
      <c r="C22" s="98" t="n">
        <v>0</v>
      </c>
      <c r="D22" s="51" t="n">
        <v>0</v>
      </c>
      <c r="E22" s="51" t="n">
        <v>0</v>
      </c>
    </row>
    <row r="23" customFormat="false" ht="15" hidden="false" customHeight="true" outlineLevel="0" collapsed="false">
      <c r="A23" s="48" t="s">
        <v>55</v>
      </c>
      <c r="B23" s="49" t="n">
        <v>1643.125</v>
      </c>
      <c r="C23" s="98" t="n">
        <v>0.00900342465753425</v>
      </c>
      <c r="D23" s="51" t="n">
        <v>0.00461071012660687</v>
      </c>
      <c r="E23" s="51" t="n">
        <v>0.00671767153742216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51" t="n">
        <v>0</v>
      </c>
      <c r="E24" s="51" t="n">
        <v>0</v>
      </c>
    </row>
    <row r="25" customFormat="false" ht="15" hidden="false" customHeight="true" outlineLevel="0" collapsed="false">
      <c r="A25" s="48" t="s">
        <v>57</v>
      </c>
      <c r="B25" s="49" t="n">
        <v>10103.7</v>
      </c>
      <c r="C25" s="98" t="n">
        <v>0.0419488600567256</v>
      </c>
      <c r="D25" s="51" t="n">
        <v>0.0283516055724292</v>
      </c>
      <c r="E25" s="51" t="n">
        <v>0.0413074707722494</v>
      </c>
    </row>
    <row r="26" s="52" customFormat="true" ht="15" hidden="false" customHeight="true" outlineLevel="0" collapsed="false">
      <c r="A26" s="48" t="s">
        <v>58</v>
      </c>
      <c r="B26" s="49" t="n">
        <v>2220</v>
      </c>
      <c r="C26" s="98" t="n">
        <v>0.00921706595860238</v>
      </c>
      <c r="D26" s="51" t="n">
        <v>0.00622945696831784</v>
      </c>
      <c r="E26" s="51" t="n">
        <v>0.00907613895052245</v>
      </c>
    </row>
    <row r="27" s="52" customFormat="true" ht="15" hidden="false" customHeight="true" outlineLevel="0" collapsed="false">
      <c r="A27" s="48" t="s">
        <v>59</v>
      </c>
      <c r="B27" s="49" t="n">
        <v>6731.64583333333</v>
      </c>
      <c r="C27" s="98" t="n">
        <v>0.0279486593044073</v>
      </c>
      <c r="D27" s="51" t="n">
        <v>0.0188894135336514</v>
      </c>
      <c r="E27" s="51" t="n">
        <v>0.0275213301572247</v>
      </c>
    </row>
    <row r="28" s="52" customFormat="true" ht="15" hidden="false" customHeight="true" outlineLevel="0" collapsed="false">
      <c r="A28" s="48" t="s">
        <v>60</v>
      </c>
      <c r="B28" s="49" t="n">
        <v>7886.16</v>
      </c>
      <c r="C28" s="98" t="n">
        <v>0.0327420076036449</v>
      </c>
      <c r="D28" s="51" t="n">
        <v>0.0221290515158871</v>
      </c>
      <c r="E28" s="51" t="n">
        <v>0.0322413891648883</v>
      </c>
    </row>
    <row r="29" s="53" customFormat="true" ht="15" hidden="false" customHeight="true" outlineLevel="0" collapsed="false">
      <c r="A29" s="48" t="s">
        <v>61</v>
      </c>
      <c r="B29" s="49" t="n">
        <v>3315</v>
      </c>
      <c r="C29" s="98" t="n">
        <v>0.0137633214652103</v>
      </c>
      <c r="D29" s="51" t="n">
        <v>0.00930209452701515</v>
      </c>
      <c r="E29" s="51" t="n">
        <v>0.0135528831626045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51" t="n">
        <v>0</v>
      </c>
      <c r="E30" s="51" t="n">
        <v>0</v>
      </c>
    </row>
    <row r="31" s="52" customFormat="true" ht="15" hidden="false" customHeight="true" outlineLevel="0" collapsed="false">
      <c r="A31" s="60" t="s">
        <v>92</v>
      </c>
      <c r="B31" s="49" t="n">
        <v>6801.14191</v>
      </c>
      <c r="C31" s="98" t="n">
        <v>0.0282371953055338</v>
      </c>
      <c r="D31" s="51" t="n">
        <v>0.0190844238125081</v>
      </c>
      <c r="E31" s="51" t="n">
        <v>0.0278054545033251</v>
      </c>
    </row>
    <row r="32" s="52" customFormat="true" ht="15" hidden="false" customHeight="true" outlineLevel="0" collapsed="false">
      <c r="A32" s="66" t="s">
        <v>64</v>
      </c>
      <c r="B32" s="67" t="n">
        <v>233505.872243333</v>
      </c>
      <c r="C32" s="207" t="n">
        <v>0.971658485326253</v>
      </c>
      <c r="D32" s="68" t="n">
        <v>0.655231884229445</v>
      </c>
      <c r="E32" s="251" t="n">
        <v>0.954653937947494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</row>
    <row r="34" s="52" customFormat="true" ht="15" hidden="false" customHeight="true" outlineLevel="0" collapsed="false">
      <c r="A34" s="48" t="s">
        <v>66</v>
      </c>
      <c r="B34" s="49" t="n">
        <v>11091.5289315583</v>
      </c>
      <c r="C34" s="72" t="n">
        <v>0.046050159344108</v>
      </c>
      <c r="D34" s="51" t="n">
        <v>0.0311235145008986</v>
      </c>
      <c r="E34" s="51" t="n">
        <v>0.045346062052506</v>
      </c>
    </row>
    <row r="35" s="52" customFormat="true" ht="15" hidden="false" customHeight="true" outlineLevel="0" collapsed="false">
      <c r="A35" s="211" t="s">
        <v>67</v>
      </c>
      <c r="B35" s="212" t="n">
        <v>11091.5289315583</v>
      </c>
      <c r="C35" s="212" t="n">
        <v>0.046050159344108</v>
      </c>
      <c r="D35" s="252" t="n">
        <v>0.0311235145008986</v>
      </c>
      <c r="E35" s="253" t="n">
        <v>0.045346062052506</v>
      </c>
      <c r="F35" s="61"/>
      <c r="G35" s="62"/>
      <c r="H35" s="60"/>
      <c r="I35" s="61"/>
      <c r="J35" s="61"/>
      <c r="K35" s="62"/>
      <c r="L35" s="60"/>
      <c r="M35" s="61"/>
      <c r="N35" s="61"/>
      <c r="O35" s="62"/>
      <c r="P35" s="60"/>
      <c r="Q35" s="61"/>
      <c r="R35" s="61"/>
      <c r="S35" s="62"/>
      <c r="T35" s="60"/>
      <c r="U35" s="61"/>
      <c r="V35" s="61"/>
      <c r="W35" s="62"/>
      <c r="X35" s="60"/>
      <c r="Y35" s="61"/>
      <c r="Z35" s="61"/>
      <c r="AA35" s="62"/>
      <c r="AB35" s="60"/>
      <c r="AC35" s="61"/>
      <c r="AD35" s="61"/>
      <c r="AE35" s="62"/>
      <c r="AF35" s="60"/>
      <c r="AG35" s="61"/>
      <c r="AH35" s="61"/>
      <c r="AI35" s="62"/>
      <c r="AJ35" s="60"/>
      <c r="AK35" s="61"/>
      <c r="AL35" s="61"/>
      <c r="AM35" s="62"/>
      <c r="AN35" s="60"/>
      <c r="AO35" s="61"/>
      <c r="AP35" s="61"/>
      <c r="AQ35" s="62"/>
      <c r="AR35" s="60"/>
      <c r="AS35" s="61"/>
      <c r="AT35" s="61"/>
      <c r="AU35" s="62"/>
      <c r="AV35" s="60"/>
      <c r="AW35" s="61"/>
      <c r="AX35" s="61"/>
      <c r="AY35" s="62"/>
      <c r="AZ35" s="60"/>
      <c r="BA35" s="61"/>
      <c r="BB35" s="61"/>
      <c r="BC35" s="62"/>
      <c r="BD35" s="60"/>
      <c r="BE35" s="61"/>
      <c r="BF35" s="61"/>
      <c r="BG35" s="62"/>
      <c r="BH35" s="60"/>
      <c r="BI35" s="61"/>
      <c r="BJ35" s="61"/>
      <c r="BK35" s="62"/>
      <c r="BL35" s="60"/>
      <c r="BM35" s="61"/>
      <c r="BN35" s="61"/>
      <c r="BO35" s="62"/>
      <c r="BP35" s="60"/>
      <c r="BQ35" s="61"/>
      <c r="BR35" s="61"/>
      <c r="BS35" s="62"/>
      <c r="BT35" s="60"/>
      <c r="BU35" s="61"/>
      <c r="BV35" s="61"/>
      <c r="BW35" s="62"/>
      <c r="BX35" s="60"/>
      <c r="BY35" s="61"/>
      <c r="BZ35" s="61"/>
      <c r="CA35" s="62"/>
      <c r="CB35" s="60"/>
      <c r="CC35" s="61"/>
      <c r="CD35" s="61"/>
      <c r="CE35" s="62"/>
      <c r="CF35" s="60"/>
      <c r="CG35" s="61"/>
      <c r="CH35" s="61"/>
      <c r="CI35" s="62"/>
      <c r="CJ35" s="60"/>
      <c r="CK35" s="61"/>
      <c r="CL35" s="61"/>
      <c r="CM35" s="62"/>
      <c r="CN35" s="60"/>
      <c r="CO35" s="61"/>
      <c r="CP35" s="61"/>
      <c r="CQ35" s="62"/>
      <c r="CR35" s="60"/>
      <c r="CS35" s="61"/>
      <c r="CT35" s="61"/>
      <c r="CU35" s="62"/>
      <c r="CV35" s="60"/>
      <c r="CW35" s="61"/>
      <c r="CX35" s="61"/>
      <c r="CY35" s="62"/>
      <c r="CZ35" s="60"/>
      <c r="DA35" s="61"/>
      <c r="DB35" s="61"/>
      <c r="DC35" s="62"/>
      <c r="DD35" s="60"/>
      <c r="DE35" s="61"/>
      <c r="DF35" s="61"/>
      <c r="DG35" s="62"/>
      <c r="DH35" s="60"/>
      <c r="DI35" s="61"/>
      <c r="DJ35" s="61"/>
      <c r="DK35" s="62"/>
      <c r="DL35" s="60"/>
      <c r="DM35" s="61"/>
      <c r="DN35" s="61"/>
      <c r="DO35" s="62"/>
      <c r="DP35" s="60"/>
      <c r="DQ35" s="61"/>
      <c r="DR35" s="61"/>
      <c r="DS35" s="62"/>
      <c r="DT35" s="60"/>
      <c r="DU35" s="61"/>
      <c r="DV35" s="61"/>
      <c r="DW35" s="62"/>
      <c r="DX35" s="60"/>
      <c r="DY35" s="61"/>
      <c r="DZ35" s="61"/>
      <c r="EA35" s="62"/>
      <c r="EB35" s="60"/>
      <c r="EC35" s="61"/>
      <c r="ED35" s="61"/>
      <c r="EE35" s="62"/>
      <c r="EF35" s="60"/>
      <c r="EG35" s="61"/>
      <c r="EH35" s="61"/>
      <c r="EI35" s="62"/>
      <c r="EJ35" s="60"/>
      <c r="EK35" s="61"/>
      <c r="EL35" s="61"/>
      <c r="EM35" s="62"/>
      <c r="EN35" s="60"/>
      <c r="EO35" s="61"/>
      <c r="EP35" s="61"/>
      <c r="EQ35" s="62"/>
      <c r="ER35" s="60"/>
      <c r="ES35" s="61"/>
      <c r="ET35" s="61"/>
      <c r="EU35" s="62"/>
      <c r="EV35" s="60"/>
      <c r="EW35" s="61"/>
      <c r="EX35" s="61"/>
      <c r="EY35" s="62"/>
      <c r="EZ35" s="60"/>
      <c r="FA35" s="61"/>
      <c r="FB35" s="61"/>
      <c r="FC35" s="62"/>
      <c r="FD35" s="60"/>
      <c r="FE35" s="61"/>
      <c r="FF35" s="61"/>
      <c r="FG35" s="62"/>
      <c r="FH35" s="60"/>
      <c r="FI35" s="61"/>
      <c r="FJ35" s="61"/>
      <c r="FK35" s="62"/>
      <c r="FL35" s="60"/>
      <c r="FM35" s="61"/>
      <c r="FN35" s="61"/>
      <c r="FO35" s="62"/>
      <c r="FP35" s="60"/>
      <c r="FQ35" s="61"/>
      <c r="FR35" s="61"/>
      <c r="FS35" s="62"/>
      <c r="FT35" s="60"/>
      <c r="FU35" s="61"/>
      <c r="FV35" s="61"/>
      <c r="FW35" s="62"/>
      <c r="FX35" s="60"/>
      <c r="FY35" s="61"/>
      <c r="FZ35" s="61"/>
      <c r="GA35" s="62"/>
      <c r="GB35" s="60"/>
      <c r="GC35" s="61"/>
      <c r="GD35" s="61"/>
      <c r="GE35" s="62"/>
      <c r="GF35" s="60"/>
      <c r="GG35" s="61"/>
      <c r="GH35" s="61"/>
      <c r="GI35" s="62"/>
      <c r="GJ35" s="60"/>
      <c r="GK35" s="61"/>
      <c r="GL35" s="61"/>
      <c r="GM35" s="62"/>
      <c r="GN35" s="60"/>
      <c r="GO35" s="61"/>
      <c r="GP35" s="61"/>
      <c r="GQ35" s="62"/>
      <c r="GR35" s="60"/>
      <c r="GS35" s="61"/>
      <c r="GT35" s="61"/>
      <c r="GU35" s="62"/>
      <c r="GV35" s="60"/>
      <c r="GW35" s="61"/>
      <c r="GX35" s="61"/>
      <c r="GY35" s="62"/>
      <c r="GZ35" s="60"/>
      <c r="HA35" s="61"/>
      <c r="HB35" s="61"/>
      <c r="HC35" s="62"/>
      <c r="HD35" s="60"/>
      <c r="HE35" s="61"/>
      <c r="HF35" s="61"/>
      <c r="HG35" s="62"/>
      <c r="HH35" s="60"/>
      <c r="HI35" s="61"/>
      <c r="HJ35" s="61"/>
      <c r="HK35" s="62"/>
      <c r="HL35" s="60"/>
      <c r="HM35" s="61"/>
      <c r="HN35" s="61"/>
      <c r="HO35" s="62"/>
      <c r="HP35" s="60"/>
      <c r="HQ35" s="61"/>
      <c r="HR35" s="61"/>
      <c r="HS35" s="62"/>
      <c r="HT35" s="60"/>
      <c r="HU35" s="61"/>
      <c r="HV35" s="61"/>
      <c r="HW35" s="62"/>
      <c r="HX35" s="60"/>
      <c r="HY35" s="61"/>
      <c r="HZ35" s="61"/>
      <c r="IA35" s="62"/>
      <c r="IB35" s="60"/>
      <c r="IC35" s="61"/>
      <c r="ID35" s="61"/>
      <c r="IE35" s="62"/>
      <c r="IF35" s="60"/>
      <c r="IG35" s="61"/>
      <c r="IH35" s="61"/>
      <c r="II35" s="62"/>
      <c r="IJ35" s="60"/>
      <c r="IK35" s="61"/>
      <c r="IL35" s="61"/>
      <c r="IM35" s="62"/>
      <c r="IN35" s="60"/>
      <c r="IO35" s="61"/>
      <c r="IP35" s="61"/>
      <c r="IQ35" s="62"/>
    </row>
    <row r="36" s="52" customFormat="true" ht="15" hidden="false" customHeight="true" outlineLevel="0" collapsed="false">
      <c r="A36" s="63" t="s">
        <v>68</v>
      </c>
      <c r="B36" s="64" t="n">
        <v>244597.401174892</v>
      </c>
      <c r="C36" s="216" t="n">
        <v>1.01770864467036</v>
      </c>
      <c r="D36" s="65" t="n">
        <v>0.686355398730343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13751.52</v>
      </c>
      <c r="C38" s="49" t="n">
        <v>0.057093994086054</v>
      </c>
      <c r="D38" s="51" t="n">
        <v>0.0385876135535865</v>
      </c>
    </row>
    <row r="39" s="52" customFormat="true" ht="15" hidden="false" customHeight="true" outlineLevel="0" collapsed="false">
      <c r="A39" s="48" t="s">
        <v>71</v>
      </c>
      <c r="B39" s="49" t="n">
        <v>7105.06666666667</v>
      </c>
      <c r="C39" s="49" t="n">
        <v>0.029499039687808</v>
      </c>
      <c r="D39" s="51" t="n">
        <v>0.0199372554310944</v>
      </c>
    </row>
    <row r="40" s="52" customFormat="true" ht="15" hidden="false" customHeight="true" outlineLevel="0" collapsed="false">
      <c r="A40" s="48" t="s">
        <v>72</v>
      </c>
      <c r="B40" s="49" t="n">
        <v>833.333333333333</v>
      </c>
      <c r="C40" s="49" t="n">
        <v>0.00345985959406996</v>
      </c>
      <c r="D40" s="51" t="n">
        <v>0.00233838474786706</v>
      </c>
    </row>
    <row r="41" s="52" customFormat="true" ht="15" hidden="false" customHeight="true" outlineLevel="0" collapsed="false">
      <c r="A41" s="48" t="s">
        <v>73</v>
      </c>
      <c r="B41" s="49" t="n">
        <v>1577.8125</v>
      </c>
      <c r="C41" s="49" t="n">
        <v>0.00655081165892222</v>
      </c>
      <c r="D41" s="51" t="n">
        <v>0.00442743922199279</v>
      </c>
    </row>
    <row r="42" s="52" customFormat="true" ht="15" hidden="false" customHeight="true" outlineLevel="0" collapsed="false">
      <c r="A42" s="66" t="s">
        <v>74</v>
      </c>
      <c r="B42" s="67" t="n">
        <v>23267.7325</v>
      </c>
      <c r="C42" s="67" t="n">
        <v>0.0966037050268541</v>
      </c>
      <c r="D42" s="68" t="n">
        <v>0.0652906929545407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5622</v>
      </c>
      <c r="C44" s="70" t="n">
        <v>0.0233415967654336</v>
      </c>
      <c r="D44" s="51" t="n">
        <v>0.0157756788630103</v>
      </c>
      <c r="E44" s="51"/>
    </row>
    <row r="45" s="52" customFormat="true" ht="15" hidden="false" customHeight="true" outlineLevel="0" collapsed="false">
      <c r="A45" s="48" t="s">
        <v>77</v>
      </c>
      <c r="B45" s="49" t="n">
        <v>19901.88</v>
      </c>
      <c r="C45" s="49" t="n">
        <v>0.0826292525496349</v>
      </c>
      <c r="D45" s="51" t="n">
        <v>0.0558459031750565</v>
      </c>
    </row>
    <row r="46" s="52" customFormat="true" ht="15" hidden="false" customHeight="true" outlineLevel="0" collapsed="false">
      <c r="A46" s="48" t="s">
        <v>78</v>
      </c>
      <c r="B46" s="71" t="n">
        <v>828.75</v>
      </c>
      <c r="C46" s="49" t="n">
        <v>0.00344083036630258</v>
      </c>
      <c r="D46" s="51" t="n">
        <v>0.00232552363175379</v>
      </c>
    </row>
    <row r="47" s="76" customFormat="true" ht="15" hidden="false" customHeight="true" outlineLevel="0" collapsed="false">
      <c r="A47" s="66" t="s">
        <v>79</v>
      </c>
      <c r="B47" s="67" t="n">
        <v>26352.63</v>
      </c>
      <c r="C47" s="67" t="n">
        <v>0.109411679681371</v>
      </c>
      <c r="D47" s="68" t="n">
        <v>0.0739471056698206</v>
      </c>
      <c r="E47" s="73"/>
      <c r="F47" s="73"/>
      <c r="G47" s="75"/>
      <c r="H47" s="74"/>
      <c r="I47" s="73"/>
      <c r="J47" s="73"/>
      <c r="K47" s="75"/>
      <c r="L47" s="74"/>
      <c r="M47" s="73"/>
      <c r="N47" s="73"/>
      <c r="O47" s="75"/>
      <c r="P47" s="74"/>
      <c r="Q47" s="73"/>
      <c r="R47" s="73"/>
      <c r="S47" s="75"/>
      <c r="T47" s="74"/>
      <c r="U47" s="73"/>
      <c r="V47" s="73"/>
      <c r="W47" s="75"/>
      <c r="X47" s="74"/>
      <c r="Y47" s="73"/>
      <c r="Z47" s="73"/>
      <c r="AA47" s="75"/>
      <c r="AB47" s="74"/>
      <c r="AC47" s="73"/>
      <c r="AD47" s="73"/>
      <c r="AE47" s="75"/>
      <c r="AF47" s="74"/>
      <c r="AG47" s="73"/>
      <c r="AH47" s="73"/>
      <c r="AI47" s="75"/>
      <c r="AJ47" s="74"/>
      <c r="AK47" s="73"/>
      <c r="AL47" s="73"/>
      <c r="AM47" s="75"/>
      <c r="AN47" s="74"/>
      <c r="AO47" s="73"/>
      <c r="AP47" s="73"/>
      <c r="AQ47" s="75"/>
      <c r="AR47" s="74"/>
      <c r="AS47" s="73"/>
      <c r="AT47" s="73"/>
      <c r="AU47" s="75"/>
      <c r="AV47" s="74"/>
      <c r="AW47" s="73"/>
      <c r="AX47" s="73"/>
      <c r="AY47" s="75"/>
      <c r="AZ47" s="74"/>
      <c r="BA47" s="73"/>
      <c r="BB47" s="73"/>
      <c r="BC47" s="75"/>
      <c r="BD47" s="74"/>
      <c r="BE47" s="73"/>
      <c r="BF47" s="73"/>
      <c r="BG47" s="75"/>
      <c r="BH47" s="74"/>
      <c r="BI47" s="73"/>
      <c r="BJ47" s="73"/>
      <c r="BK47" s="75"/>
      <c r="BL47" s="74"/>
      <c r="BM47" s="73"/>
      <c r="BN47" s="73"/>
      <c r="BO47" s="75"/>
      <c r="BP47" s="74"/>
      <c r="BQ47" s="73"/>
      <c r="BR47" s="73"/>
      <c r="BS47" s="75"/>
      <c r="BT47" s="74"/>
      <c r="BU47" s="73"/>
      <c r="BV47" s="73"/>
      <c r="BW47" s="75"/>
      <c r="BX47" s="74"/>
      <c r="BY47" s="73"/>
      <c r="BZ47" s="73"/>
      <c r="CA47" s="75"/>
      <c r="CB47" s="74"/>
      <c r="CC47" s="73"/>
      <c r="CD47" s="73"/>
      <c r="CE47" s="75"/>
      <c r="CF47" s="74"/>
      <c r="CG47" s="73"/>
      <c r="CH47" s="73"/>
      <c r="CI47" s="75"/>
      <c r="CJ47" s="74"/>
      <c r="CK47" s="73"/>
      <c r="CL47" s="73"/>
      <c r="CM47" s="75"/>
      <c r="CN47" s="74"/>
      <c r="CO47" s="73"/>
      <c r="CP47" s="73"/>
      <c r="CQ47" s="75"/>
      <c r="CR47" s="74"/>
      <c r="CS47" s="73"/>
      <c r="CT47" s="73"/>
      <c r="CU47" s="75"/>
      <c r="CV47" s="74"/>
      <c r="CW47" s="73"/>
      <c r="CX47" s="73"/>
      <c r="CY47" s="75"/>
      <c r="CZ47" s="74"/>
      <c r="DA47" s="73"/>
      <c r="DB47" s="73"/>
      <c r="DC47" s="75"/>
      <c r="DD47" s="74"/>
      <c r="DE47" s="73"/>
      <c r="DF47" s="73"/>
      <c r="DG47" s="75"/>
      <c r="DH47" s="74"/>
      <c r="DI47" s="73"/>
      <c r="DJ47" s="73"/>
      <c r="DK47" s="75"/>
      <c r="DL47" s="74"/>
      <c r="DM47" s="73"/>
      <c r="DN47" s="73"/>
      <c r="DO47" s="75"/>
      <c r="DP47" s="74"/>
      <c r="DQ47" s="73"/>
      <c r="DR47" s="73"/>
      <c r="DS47" s="75"/>
      <c r="DT47" s="74"/>
      <c r="DU47" s="73"/>
      <c r="DV47" s="73"/>
      <c r="DW47" s="75"/>
      <c r="DX47" s="74"/>
      <c r="DY47" s="73"/>
      <c r="DZ47" s="73"/>
      <c r="EA47" s="75"/>
      <c r="EB47" s="74"/>
      <c r="EC47" s="73"/>
      <c r="ED47" s="73"/>
      <c r="EE47" s="75"/>
      <c r="EF47" s="74"/>
      <c r="EG47" s="73"/>
      <c r="EH47" s="73"/>
      <c r="EI47" s="75"/>
      <c r="EJ47" s="74"/>
      <c r="EK47" s="73"/>
      <c r="EL47" s="73"/>
      <c r="EM47" s="75"/>
      <c r="EN47" s="74"/>
      <c r="EO47" s="73"/>
      <c r="EP47" s="73"/>
      <c r="EQ47" s="75"/>
      <c r="ER47" s="74"/>
      <c r="ES47" s="73"/>
      <c r="ET47" s="73"/>
      <c r="EU47" s="75"/>
      <c r="EV47" s="74"/>
      <c r="EW47" s="73"/>
      <c r="EX47" s="73"/>
      <c r="EY47" s="75"/>
      <c r="EZ47" s="74"/>
      <c r="FA47" s="73"/>
      <c r="FB47" s="73"/>
      <c r="FC47" s="75"/>
      <c r="FD47" s="74"/>
      <c r="FE47" s="73"/>
      <c r="FF47" s="73"/>
      <c r="FG47" s="75"/>
      <c r="FH47" s="74"/>
      <c r="FI47" s="73"/>
      <c r="FJ47" s="73"/>
      <c r="FK47" s="75"/>
      <c r="FL47" s="74"/>
      <c r="FM47" s="73"/>
      <c r="FN47" s="73"/>
      <c r="FO47" s="75"/>
      <c r="FP47" s="74"/>
      <c r="FQ47" s="73"/>
      <c r="FR47" s="73"/>
      <c r="FS47" s="75"/>
      <c r="FT47" s="74"/>
      <c r="FU47" s="73"/>
      <c r="FV47" s="73"/>
      <c r="FW47" s="75"/>
      <c r="FX47" s="74"/>
      <c r="FY47" s="73"/>
      <c r="FZ47" s="73"/>
      <c r="GA47" s="75"/>
      <c r="GB47" s="74"/>
      <c r="GC47" s="73"/>
      <c r="GD47" s="73"/>
      <c r="GE47" s="75"/>
      <c r="GF47" s="74"/>
      <c r="GG47" s="73"/>
      <c r="GH47" s="73"/>
      <c r="GI47" s="75"/>
      <c r="GJ47" s="74"/>
      <c r="GK47" s="73"/>
      <c r="GL47" s="73"/>
      <c r="GM47" s="75"/>
      <c r="GN47" s="74"/>
      <c r="GO47" s="73"/>
      <c r="GP47" s="73"/>
      <c r="GQ47" s="75"/>
      <c r="GR47" s="74"/>
      <c r="GS47" s="73"/>
      <c r="GT47" s="73"/>
      <c r="GU47" s="75"/>
      <c r="GV47" s="74"/>
      <c r="GW47" s="73"/>
      <c r="GX47" s="73"/>
      <c r="GY47" s="75"/>
      <c r="GZ47" s="74"/>
      <c r="HA47" s="73"/>
      <c r="HB47" s="73"/>
      <c r="HC47" s="75"/>
      <c r="HD47" s="74"/>
      <c r="HE47" s="73"/>
      <c r="HF47" s="73"/>
      <c r="HG47" s="75"/>
      <c r="HH47" s="74"/>
      <c r="HI47" s="73"/>
      <c r="HJ47" s="73"/>
      <c r="HK47" s="75"/>
      <c r="HL47" s="74"/>
      <c r="HM47" s="73"/>
      <c r="HN47" s="73"/>
      <c r="HO47" s="75"/>
      <c r="HP47" s="74"/>
      <c r="HQ47" s="73"/>
      <c r="HR47" s="73"/>
      <c r="HS47" s="75"/>
      <c r="HT47" s="74"/>
      <c r="HU47" s="73"/>
      <c r="HV47" s="73"/>
      <c r="HW47" s="75"/>
      <c r="HX47" s="74"/>
      <c r="HY47" s="73"/>
      <c r="HZ47" s="73"/>
      <c r="IA47" s="75"/>
      <c r="IB47" s="74"/>
      <c r="IC47" s="73"/>
      <c r="ID47" s="73"/>
      <c r="IE47" s="75"/>
      <c r="IF47" s="74"/>
      <c r="IG47" s="73"/>
      <c r="IH47" s="73"/>
      <c r="II47" s="75"/>
      <c r="IJ47" s="74"/>
      <c r="IK47" s="73"/>
      <c r="IL47" s="73"/>
      <c r="IM47" s="75"/>
      <c r="IN47" s="74"/>
      <c r="IO47" s="73"/>
      <c r="IP47" s="73"/>
      <c r="IQ47" s="75"/>
    </row>
    <row r="48" s="77" customFormat="true" ht="15" hidden="false" customHeight="true" outlineLevel="0" collapsed="false">
      <c r="A48" s="63" t="s">
        <v>80</v>
      </c>
      <c r="B48" s="64" t="n">
        <v>49620.3625</v>
      </c>
      <c r="C48" s="64" t="n">
        <v>0.206015384708225</v>
      </c>
      <c r="D48" s="219" t="n">
        <v>0.139237798624361</v>
      </c>
    </row>
    <row r="49" customFormat="false" ht="15" hidden="false" customHeight="true" outlineLevel="0" collapsed="false">
      <c r="A49" s="63" t="s">
        <v>81</v>
      </c>
      <c r="B49" s="64" t="n">
        <v>294217.763674892</v>
      </c>
      <c r="C49" s="64" t="n">
        <v>1.22372402937859</v>
      </c>
      <c r="D49" s="65" t="n">
        <v>0.825593197354704</v>
      </c>
    </row>
    <row r="50" customFormat="false" ht="15" hidden="false" customHeight="true" outlineLevel="0" collapsed="false">
      <c r="A50" s="42" t="s">
        <v>82</v>
      </c>
      <c r="B50" s="58"/>
      <c r="C50" s="58"/>
      <c r="D50" s="57"/>
    </row>
    <row r="51" customFormat="false" ht="15" hidden="false" customHeight="true" outlineLevel="0" collapsed="false">
      <c r="A51" s="48" t="s">
        <v>83</v>
      </c>
      <c r="B51" s="49" t="n">
        <v>43433.588</v>
      </c>
      <c r="C51" s="49" t="n">
        <v>0.180328939376018</v>
      </c>
      <c r="D51" s="51" t="n">
        <v>0.12187732766921</v>
      </c>
    </row>
    <row r="52" customFormat="false" ht="15" hidden="false" customHeight="true" outlineLevel="0" collapsed="false">
      <c r="A52" s="48" t="s">
        <v>84</v>
      </c>
      <c r="B52" s="49" t="n">
        <v>18720</v>
      </c>
      <c r="C52" s="49" t="n">
        <v>0.0777222859211876</v>
      </c>
      <c r="D52" s="51" t="n">
        <v>0.0525294749760855</v>
      </c>
    </row>
    <row r="53" customFormat="false" ht="15" hidden="false" customHeight="true" outlineLevel="0" collapsed="false">
      <c r="A53" s="66" t="s">
        <v>85</v>
      </c>
      <c r="B53" s="67" t="n">
        <v>62153.588</v>
      </c>
      <c r="C53" s="67" t="n">
        <v>0.258051225297206</v>
      </c>
      <c r="D53" s="68" t="n">
        <v>0.174406802645295</v>
      </c>
    </row>
    <row r="54" customFormat="false" ht="15" hidden="false" customHeight="true" outlineLevel="0" collapsed="false">
      <c r="A54" s="78" t="s">
        <v>86</v>
      </c>
      <c r="B54" s="79" t="n">
        <v>356371.351674892</v>
      </c>
      <c r="C54" s="79" t="n">
        <v>1.48177525467579</v>
      </c>
      <c r="D54" s="80" t="n">
        <v>1</v>
      </c>
    </row>
    <row r="55" customFormat="false" ht="15" hidden="false" customHeight="true" outlineLevel="0" collapsed="false">
      <c r="A55" s="314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315" width="58.41"/>
    <col collapsed="false" customWidth="true" hidden="false" outlineLevel="0" max="2" min="2" style="315" width="14.14"/>
    <col collapsed="false" customWidth="true" hidden="false" outlineLevel="0" max="3" min="3" style="315" width="9.85"/>
    <col collapsed="false" customWidth="true" hidden="false" outlineLevel="0" max="4" min="4" style="315" width="13.7"/>
    <col collapsed="false" customWidth="true" hidden="false" outlineLevel="0" max="5" min="5" style="315" width="14.85"/>
    <col collapsed="false" customWidth="false" hidden="false" outlineLevel="0" max="257" min="6" style="315" width="13.14"/>
  </cols>
  <sheetData>
    <row r="1" customFormat="false" ht="15" hidden="false" customHeight="true" outlineLevel="0" collapsed="false">
      <c r="A1" s="316" t="s">
        <v>27</v>
      </c>
      <c r="B1" s="316"/>
      <c r="C1" s="316"/>
      <c r="D1" s="316"/>
      <c r="E1" s="316"/>
    </row>
    <row r="2" customFormat="false" ht="15" hidden="false" customHeight="true" outlineLevel="0" collapsed="false">
      <c r="A2" s="316" t="s">
        <v>5</v>
      </c>
      <c r="B2" s="316"/>
      <c r="C2" s="316"/>
      <c r="D2" s="316"/>
      <c r="E2" s="316"/>
    </row>
    <row r="3" customFormat="false" ht="15" hidden="false" customHeight="true" outlineLevel="0" collapsed="false">
      <c r="A3" s="317" t="n">
        <v>2018</v>
      </c>
      <c r="B3" s="317"/>
      <c r="C3" s="317"/>
      <c r="D3" s="317"/>
      <c r="E3" s="317"/>
    </row>
    <row r="4" customFormat="false" ht="15" hidden="false" customHeight="true" outlineLevel="0" collapsed="false">
      <c r="A4" s="316" t="s">
        <v>106</v>
      </c>
      <c r="B4" s="316"/>
      <c r="C4" s="316"/>
      <c r="D4" s="316"/>
      <c r="E4" s="316"/>
    </row>
    <row r="5" customFormat="false" ht="15" hidden="false" customHeight="true" outlineLevel="0" collapsed="false">
      <c r="A5" s="316" t="s">
        <v>29</v>
      </c>
      <c r="B5" s="316"/>
      <c r="C5" s="316"/>
      <c r="D5" s="316"/>
      <c r="E5" s="316"/>
    </row>
    <row r="6" customFormat="false" ht="15" hidden="false" customHeight="true" outlineLevel="0" collapsed="false">
      <c r="A6" s="318" t="s">
        <v>30</v>
      </c>
      <c r="B6" s="319" t="n">
        <v>43160</v>
      </c>
      <c r="E6" s="320"/>
    </row>
    <row r="7" customFormat="false" ht="15" hidden="false" customHeight="true" outlineLevel="0" collapsed="false">
      <c r="A7" s="318" t="s">
        <v>31</v>
      </c>
      <c r="B7" s="321" t="n">
        <v>500</v>
      </c>
      <c r="C7" s="322" t="s">
        <v>32</v>
      </c>
      <c r="D7" s="323"/>
      <c r="G7" s="101" t="s">
        <v>93</v>
      </c>
    </row>
    <row r="8" customFormat="false" ht="15" hidden="false" customHeight="true" outlineLevel="0" collapsed="false">
      <c r="A8" s="324"/>
      <c r="B8" s="325" t="s">
        <v>33</v>
      </c>
      <c r="C8" s="326" t="s">
        <v>34</v>
      </c>
      <c r="D8" s="327" t="s">
        <v>35</v>
      </c>
      <c r="E8" s="327" t="s">
        <v>35</v>
      </c>
    </row>
    <row r="9" customFormat="false" ht="15" hidden="false" customHeight="true" outlineLevel="0" collapsed="false">
      <c r="A9" s="328" t="s">
        <v>36</v>
      </c>
      <c r="B9" s="329" t="s">
        <v>37</v>
      </c>
      <c r="C9" s="326"/>
      <c r="D9" s="330" t="s">
        <v>38</v>
      </c>
      <c r="E9" s="330" t="s">
        <v>38</v>
      </c>
    </row>
    <row r="10" customFormat="false" ht="15" hidden="false" customHeight="true" outlineLevel="0" collapsed="false">
      <c r="A10" s="331"/>
      <c r="B10" s="46" t="s">
        <v>39</v>
      </c>
      <c r="C10" s="332" t="s">
        <v>40</v>
      </c>
      <c r="D10" s="333" t="s">
        <v>41</v>
      </c>
      <c r="E10" s="333" t="s">
        <v>42</v>
      </c>
    </row>
    <row r="11" customFormat="false" ht="15" hidden="false" customHeight="true" outlineLevel="0" collapsed="false">
      <c r="A11" s="328" t="s">
        <v>43</v>
      </c>
      <c r="B11" s="328"/>
      <c r="C11" s="328"/>
      <c r="D11" s="328"/>
    </row>
    <row r="12" customFormat="false" ht="15" hidden="false" customHeight="true" outlineLevel="0" collapsed="false">
      <c r="A12" s="334" t="s">
        <v>44</v>
      </c>
      <c r="B12" s="335" t="n">
        <v>34344</v>
      </c>
      <c r="C12" s="336" t="n">
        <v>0.140342326445322</v>
      </c>
      <c r="D12" s="337" t="n">
        <v>0.0950925270718823</v>
      </c>
      <c r="E12" s="337" t="n">
        <v>0.139068383133559</v>
      </c>
    </row>
    <row r="13" customFormat="false" ht="15" hidden="false" customHeight="true" outlineLevel="0" collapsed="false">
      <c r="A13" s="334" t="s">
        <v>45</v>
      </c>
      <c r="B13" s="335" t="n">
        <v>1908</v>
      </c>
      <c r="C13" s="336" t="n">
        <v>0.00779679591362897</v>
      </c>
      <c r="D13" s="337" t="n">
        <v>0.00528291817066013</v>
      </c>
      <c r="E13" s="337" t="n">
        <v>0.0077260212851977</v>
      </c>
    </row>
    <row r="14" customFormat="false" ht="15" hidden="false" customHeight="true" outlineLevel="0" collapsed="false">
      <c r="A14" s="334" t="s">
        <v>46</v>
      </c>
      <c r="B14" s="335" t="n">
        <v>15372</v>
      </c>
      <c r="C14" s="336" t="n">
        <v>0.0628156953796146</v>
      </c>
      <c r="D14" s="337" t="n">
        <v>0.0425623784692807</v>
      </c>
      <c r="E14" s="337" t="n">
        <v>0.0622454922411211</v>
      </c>
    </row>
    <row r="15" customFormat="false" ht="15" hidden="false" customHeight="true" outlineLevel="0" collapsed="false">
      <c r="A15" s="334" t="s">
        <v>47</v>
      </c>
      <c r="B15" s="335" t="n">
        <v>0</v>
      </c>
      <c r="C15" s="336" t="n">
        <v>0</v>
      </c>
      <c r="D15" s="337" t="n">
        <v>0</v>
      </c>
      <c r="E15" s="337" t="n">
        <v>0</v>
      </c>
    </row>
    <row r="16" customFormat="false" ht="15" hidden="false" customHeight="true" outlineLevel="0" collapsed="false">
      <c r="A16" s="334" t="s">
        <v>48</v>
      </c>
      <c r="B16" s="335" t="n">
        <v>0</v>
      </c>
      <c r="C16" s="336" t="n">
        <v>0</v>
      </c>
      <c r="D16" s="337" t="n">
        <v>0</v>
      </c>
      <c r="E16" s="337" t="n">
        <v>0</v>
      </c>
    </row>
    <row r="17" customFormat="false" ht="15" hidden="false" customHeight="true" outlineLevel="0" collapsed="false">
      <c r="A17" s="334" t="s">
        <v>49</v>
      </c>
      <c r="B17" s="335" t="n">
        <v>40000</v>
      </c>
      <c r="C17" s="336" t="n">
        <v>0.163454840956582</v>
      </c>
      <c r="D17" s="337" t="n">
        <v>0.110753001481344</v>
      </c>
      <c r="E17" s="337" t="n">
        <v>0.161971096125738</v>
      </c>
    </row>
    <row r="18" customFormat="false" ht="15" hidden="false" customHeight="true" outlineLevel="0" collapsed="false">
      <c r="A18" s="334" t="s">
        <v>50</v>
      </c>
      <c r="B18" s="335" t="n">
        <v>71585.625</v>
      </c>
      <c r="C18" s="336" t="n">
        <v>0.292525423728814</v>
      </c>
      <c r="D18" s="337" t="n">
        <v>0.198208070791699</v>
      </c>
      <c r="E18" s="337" t="n">
        <v>0.289870053702401</v>
      </c>
    </row>
    <row r="19" customFormat="false" ht="15" hidden="false" customHeight="true" outlineLevel="0" collapsed="false">
      <c r="A19" s="334" t="s">
        <v>51</v>
      </c>
      <c r="B19" s="335" t="n">
        <v>24300</v>
      </c>
      <c r="C19" s="336" t="n">
        <v>0.0992988158811237</v>
      </c>
      <c r="D19" s="337" t="n">
        <v>0.0672824483999167</v>
      </c>
      <c r="E19" s="337" t="n">
        <v>0.0983974408963858</v>
      </c>
    </row>
    <row r="20" customFormat="false" ht="15" hidden="false" customHeight="true" outlineLevel="0" collapsed="false">
      <c r="A20" s="334" t="s">
        <v>52</v>
      </c>
      <c r="B20" s="335" t="n">
        <v>7489.8</v>
      </c>
      <c r="C20" s="336" t="n">
        <v>0.0306061016949153</v>
      </c>
      <c r="D20" s="337" t="n">
        <v>0.0207379457623743</v>
      </c>
      <c r="E20" s="337" t="n">
        <v>0.0303282778940638</v>
      </c>
    </row>
    <row r="21" customFormat="false" ht="15" hidden="false" customHeight="true" outlineLevel="0" collapsed="false">
      <c r="A21" s="334" t="s">
        <v>53</v>
      </c>
      <c r="B21" s="335" t="n">
        <v>4004.561</v>
      </c>
      <c r="C21" s="336" t="n">
        <v>0.0163641220338983</v>
      </c>
      <c r="D21" s="337" t="n">
        <v>0.0110879287591284</v>
      </c>
      <c r="E21" s="337" t="n">
        <v>0.0162155783668095</v>
      </c>
    </row>
    <row r="22" customFormat="false" ht="15" hidden="false" customHeight="true" outlineLevel="0" collapsed="false">
      <c r="A22" s="334" t="s">
        <v>54</v>
      </c>
      <c r="B22" s="335" t="n">
        <v>0</v>
      </c>
      <c r="C22" s="336" t="n">
        <v>0</v>
      </c>
      <c r="D22" s="337" t="n">
        <v>0</v>
      </c>
      <c r="E22" s="337" t="n">
        <v>0</v>
      </c>
    </row>
    <row r="23" customFormat="false" ht="15" hidden="false" customHeight="true" outlineLevel="0" collapsed="false">
      <c r="A23" s="334" t="s">
        <v>55</v>
      </c>
      <c r="B23" s="335" t="n">
        <v>1743.125</v>
      </c>
      <c r="C23" s="336" t="n">
        <v>0.0095513698630137</v>
      </c>
      <c r="D23" s="337" t="n">
        <v>0.00482640814267921</v>
      </c>
      <c r="E23" s="337" t="n">
        <v>0.00705839667335442</v>
      </c>
    </row>
    <row r="24" customFormat="false" ht="15" hidden="false" customHeight="true" outlineLevel="0" collapsed="false">
      <c r="A24" s="334" t="s">
        <v>56</v>
      </c>
      <c r="B24" s="335" t="n">
        <v>0</v>
      </c>
      <c r="C24" s="336" t="n">
        <v>0</v>
      </c>
      <c r="D24" s="337" t="n">
        <v>0</v>
      </c>
      <c r="E24" s="337" t="n">
        <v>0</v>
      </c>
    </row>
    <row r="25" customFormat="false" ht="15" hidden="false" customHeight="true" outlineLevel="0" collapsed="false">
      <c r="A25" s="334" t="s">
        <v>57</v>
      </c>
      <c r="B25" s="335" t="n">
        <v>10403</v>
      </c>
      <c r="C25" s="336" t="n">
        <v>0.0425105177617831</v>
      </c>
      <c r="D25" s="337" t="n">
        <v>0.0288040868602606</v>
      </c>
      <c r="E25" s="337" t="n">
        <v>0.0421246328249013</v>
      </c>
    </row>
    <row r="26" s="338" customFormat="true" ht="15" hidden="false" customHeight="true" outlineLevel="0" collapsed="false">
      <c r="A26" s="334" t="s">
        <v>58</v>
      </c>
      <c r="B26" s="335" t="n">
        <v>2220</v>
      </c>
      <c r="C26" s="336" t="n">
        <v>0.00907174367309032</v>
      </c>
      <c r="D26" s="337" t="n">
        <v>0.00614679158221461</v>
      </c>
      <c r="E26" s="337" t="n">
        <v>0.00898939583497845</v>
      </c>
    </row>
    <row r="27" s="338" customFormat="true" ht="15" hidden="false" customHeight="true" outlineLevel="0" collapsed="false">
      <c r="A27" s="334" t="s">
        <v>59</v>
      </c>
      <c r="B27" s="335" t="n">
        <v>5236.25</v>
      </c>
      <c r="C27" s="336" t="n">
        <v>0.0213972602739726</v>
      </c>
      <c r="D27" s="337" t="n">
        <v>0.0144982601001672</v>
      </c>
      <c r="E27" s="337" t="n">
        <v>0.0212030288022099</v>
      </c>
    </row>
    <row r="28" s="338" customFormat="true" ht="15" hidden="false" customHeight="true" outlineLevel="0" collapsed="false">
      <c r="A28" s="334" t="s">
        <v>60</v>
      </c>
      <c r="B28" s="335" t="n">
        <v>7965.56</v>
      </c>
      <c r="C28" s="336" t="n">
        <v>0.0325502335732528</v>
      </c>
      <c r="D28" s="337" t="n">
        <v>0.0220552419619934</v>
      </c>
      <c r="E28" s="337" t="n">
        <v>0.0322547621113833</v>
      </c>
    </row>
    <row r="29" s="339" customFormat="true" ht="15" hidden="false" customHeight="true" outlineLevel="0" collapsed="false">
      <c r="A29" s="334" t="s">
        <v>61</v>
      </c>
      <c r="B29" s="335" t="n">
        <v>3418.2</v>
      </c>
      <c r="C29" s="336" t="n">
        <v>0.0139680334339447</v>
      </c>
      <c r="D29" s="337" t="n">
        <v>0.00946439774158829</v>
      </c>
      <c r="E29" s="337" t="n">
        <v>0.0138412400194249</v>
      </c>
    </row>
    <row r="30" s="338" customFormat="true" ht="15" hidden="false" customHeight="true" outlineLevel="0" collapsed="false">
      <c r="A30" s="334" t="s">
        <v>62</v>
      </c>
      <c r="B30" s="335" t="n">
        <v>0</v>
      </c>
      <c r="C30" s="336" t="n">
        <v>0</v>
      </c>
      <c r="D30" s="337" t="n">
        <v>0</v>
      </c>
      <c r="E30" s="337" t="n">
        <v>0</v>
      </c>
    </row>
    <row r="31" s="338" customFormat="true" ht="15" hidden="false" customHeight="true" outlineLevel="0" collapsed="false">
      <c r="A31" s="340" t="s">
        <v>92</v>
      </c>
      <c r="B31" s="335" t="n">
        <v>6899.70363</v>
      </c>
      <c r="C31" s="336" t="n">
        <v>0.0281947489872301</v>
      </c>
      <c r="D31" s="337" t="n">
        <v>0.0191040721588557</v>
      </c>
      <c r="E31" s="337" t="n">
        <v>0.0279388139973458</v>
      </c>
    </row>
    <row r="32" s="338" customFormat="true" ht="15" hidden="false" customHeight="true" outlineLevel="0" collapsed="false">
      <c r="A32" s="341" t="s">
        <v>64</v>
      </c>
      <c r="B32" s="342" t="n">
        <v>236889.82463</v>
      </c>
      <c r="C32" s="343" t="n">
        <v>0.970448029600186</v>
      </c>
      <c r="D32" s="344" t="n">
        <v>0.655906477454045</v>
      </c>
      <c r="E32" s="345" t="n">
        <v>0.959232613908873</v>
      </c>
    </row>
    <row r="33" s="338" customFormat="true" ht="15" hidden="false" customHeight="true" outlineLevel="0" collapsed="false">
      <c r="A33" s="328" t="s">
        <v>65</v>
      </c>
      <c r="B33" s="346"/>
      <c r="C33" s="346"/>
      <c r="D33" s="347"/>
    </row>
    <row r="34" s="338" customFormat="true" ht="15" hidden="false" customHeight="true" outlineLevel="0" collapsed="false">
      <c r="A34" s="334" t="s">
        <v>66</v>
      </c>
      <c r="B34" s="335" t="n">
        <v>10067.817546775</v>
      </c>
      <c r="C34" s="348" t="n">
        <v>0.0411408378971999</v>
      </c>
      <c r="D34" s="337" t="n">
        <v>0.0278760252917969</v>
      </c>
      <c r="E34" s="337" t="n">
        <v>0.0407673860911271</v>
      </c>
    </row>
    <row r="35" s="338" customFormat="true" ht="15" hidden="false" customHeight="true" outlineLevel="0" collapsed="false">
      <c r="A35" s="349" t="s">
        <v>67</v>
      </c>
      <c r="B35" s="350" t="n">
        <v>10067.817546775</v>
      </c>
      <c r="C35" s="350" t="n">
        <v>0.0411408378971999</v>
      </c>
      <c r="D35" s="351" t="n">
        <v>0.0278760252917969</v>
      </c>
      <c r="E35" s="352" t="n">
        <v>0.0407673860911271</v>
      </c>
      <c r="F35" s="353"/>
      <c r="G35" s="354"/>
      <c r="H35" s="340"/>
      <c r="I35" s="353"/>
      <c r="J35" s="353"/>
      <c r="K35" s="354"/>
      <c r="L35" s="340"/>
      <c r="M35" s="353"/>
      <c r="N35" s="353"/>
      <c r="O35" s="354"/>
      <c r="P35" s="340"/>
      <c r="Q35" s="353"/>
      <c r="R35" s="353"/>
      <c r="S35" s="354"/>
      <c r="T35" s="340"/>
      <c r="U35" s="353"/>
      <c r="V35" s="353"/>
      <c r="W35" s="354"/>
      <c r="X35" s="340"/>
      <c r="Y35" s="353"/>
      <c r="Z35" s="353"/>
      <c r="AA35" s="354"/>
      <c r="AB35" s="340"/>
      <c r="AC35" s="353"/>
      <c r="AD35" s="353"/>
      <c r="AE35" s="354"/>
      <c r="AF35" s="340"/>
      <c r="AG35" s="353"/>
      <c r="AH35" s="353"/>
      <c r="AI35" s="354"/>
      <c r="AJ35" s="340"/>
      <c r="AK35" s="353"/>
      <c r="AL35" s="353"/>
      <c r="AM35" s="354"/>
      <c r="AN35" s="340"/>
      <c r="AO35" s="353"/>
      <c r="AP35" s="353"/>
      <c r="AQ35" s="354"/>
      <c r="AR35" s="340"/>
      <c r="AS35" s="353"/>
      <c r="AT35" s="353"/>
      <c r="AU35" s="354"/>
      <c r="AV35" s="340"/>
      <c r="AW35" s="353"/>
      <c r="AX35" s="353"/>
      <c r="AY35" s="354"/>
      <c r="AZ35" s="340"/>
      <c r="BA35" s="353"/>
      <c r="BB35" s="353"/>
      <c r="BC35" s="354"/>
      <c r="BD35" s="340"/>
      <c r="BE35" s="353"/>
      <c r="BF35" s="353"/>
      <c r="BG35" s="354"/>
      <c r="BH35" s="340"/>
      <c r="BI35" s="353"/>
      <c r="BJ35" s="353"/>
      <c r="BK35" s="354"/>
      <c r="BL35" s="340"/>
      <c r="BM35" s="353"/>
      <c r="BN35" s="353"/>
      <c r="BO35" s="354"/>
      <c r="BP35" s="340"/>
      <c r="BQ35" s="353"/>
      <c r="BR35" s="353"/>
      <c r="BS35" s="354"/>
      <c r="BT35" s="340"/>
      <c r="BU35" s="353"/>
      <c r="BV35" s="353"/>
      <c r="BW35" s="354"/>
      <c r="BX35" s="340"/>
      <c r="BY35" s="353"/>
      <c r="BZ35" s="353"/>
      <c r="CA35" s="354"/>
      <c r="CB35" s="340"/>
      <c r="CC35" s="353"/>
      <c r="CD35" s="353"/>
      <c r="CE35" s="354"/>
      <c r="CF35" s="340"/>
      <c r="CG35" s="353"/>
      <c r="CH35" s="353"/>
      <c r="CI35" s="354"/>
      <c r="CJ35" s="340"/>
      <c r="CK35" s="353"/>
      <c r="CL35" s="353"/>
      <c r="CM35" s="354"/>
      <c r="CN35" s="340"/>
      <c r="CO35" s="353"/>
      <c r="CP35" s="353"/>
      <c r="CQ35" s="354"/>
      <c r="CR35" s="340"/>
      <c r="CS35" s="353"/>
      <c r="CT35" s="353"/>
      <c r="CU35" s="354"/>
      <c r="CV35" s="340"/>
      <c r="CW35" s="353"/>
      <c r="CX35" s="353"/>
      <c r="CY35" s="354"/>
      <c r="CZ35" s="340"/>
      <c r="DA35" s="353"/>
      <c r="DB35" s="353"/>
      <c r="DC35" s="354"/>
      <c r="DD35" s="340"/>
      <c r="DE35" s="353"/>
      <c r="DF35" s="353"/>
      <c r="DG35" s="354"/>
      <c r="DH35" s="340"/>
      <c r="DI35" s="353"/>
      <c r="DJ35" s="353"/>
      <c r="DK35" s="354"/>
      <c r="DL35" s="340"/>
      <c r="DM35" s="353"/>
      <c r="DN35" s="353"/>
      <c r="DO35" s="354"/>
      <c r="DP35" s="340"/>
      <c r="DQ35" s="353"/>
      <c r="DR35" s="353"/>
      <c r="DS35" s="354"/>
      <c r="DT35" s="340"/>
      <c r="DU35" s="353"/>
      <c r="DV35" s="353"/>
      <c r="DW35" s="354"/>
      <c r="DX35" s="340"/>
      <c r="DY35" s="353"/>
      <c r="DZ35" s="353"/>
      <c r="EA35" s="354"/>
      <c r="EB35" s="340"/>
      <c r="EC35" s="353"/>
      <c r="ED35" s="353"/>
      <c r="EE35" s="354"/>
      <c r="EF35" s="340"/>
      <c r="EG35" s="353"/>
      <c r="EH35" s="353"/>
      <c r="EI35" s="354"/>
      <c r="EJ35" s="340"/>
      <c r="EK35" s="353"/>
      <c r="EL35" s="353"/>
      <c r="EM35" s="354"/>
      <c r="EN35" s="340"/>
      <c r="EO35" s="353"/>
      <c r="EP35" s="353"/>
      <c r="EQ35" s="354"/>
      <c r="ER35" s="340"/>
      <c r="ES35" s="353"/>
      <c r="ET35" s="353"/>
      <c r="EU35" s="354"/>
      <c r="EV35" s="340"/>
      <c r="EW35" s="353"/>
      <c r="EX35" s="353"/>
      <c r="EY35" s="354"/>
      <c r="EZ35" s="340"/>
      <c r="FA35" s="353"/>
      <c r="FB35" s="353"/>
      <c r="FC35" s="354"/>
      <c r="FD35" s="340"/>
      <c r="FE35" s="353"/>
      <c r="FF35" s="353"/>
      <c r="FG35" s="354"/>
      <c r="FH35" s="340"/>
      <c r="FI35" s="353"/>
      <c r="FJ35" s="353"/>
      <c r="FK35" s="354"/>
      <c r="FL35" s="340"/>
      <c r="FM35" s="353"/>
      <c r="FN35" s="353"/>
      <c r="FO35" s="354"/>
      <c r="FP35" s="340"/>
      <c r="FQ35" s="353"/>
      <c r="FR35" s="353"/>
      <c r="FS35" s="354"/>
      <c r="FT35" s="340"/>
      <c r="FU35" s="353"/>
      <c r="FV35" s="353"/>
      <c r="FW35" s="354"/>
      <c r="FX35" s="340"/>
      <c r="FY35" s="353"/>
      <c r="FZ35" s="353"/>
      <c r="GA35" s="354"/>
      <c r="GB35" s="340"/>
      <c r="GC35" s="353"/>
      <c r="GD35" s="353"/>
      <c r="GE35" s="354"/>
      <c r="GF35" s="340"/>
      <c r="GG35" s="353"/>
      <c r="GH35" s="353"/>
      <c r="GI35" s="354"/>
      <c r="GJ35" s="340"/>
      <c r="GK35" s="353"/>
      <c r="GL35" s="353"/>
      <c r="GM35" s="354"/>
      <c r="GN35" s="340"/>
      <c r="GO35" s="353"/>
      <c r="GP35" s="353"/>
      <c r="GQ35" s="354"/>
      <c r="GR35" s="340"/>
      <c r="GS35" s="353"/>
      <c r="GT35" s="353"/>
      <c r="GU35" s="354"/>
      <c r="GV35" s="340"/>
      <c r="GW35" s="353"/>
      <c r="GX35" s="353"/>
      <c r="GY35" s="354"/>
      <c r="GZ35" s="340"/>
      <c r="HA35" s="353"/>
      <c r="HB35" s="353"/>
      <c r="HC35" s="354"/>
      <c r="HD35" s="340"/>
      <c r="HE35" s="353"/>
      <c r="HF35" s="353"/>
      <c r="HG35" s="354"/>
      <c r="HH35" s="340"/>
      <c r="HI35" s="353"/>
      <c r="HJ35" s="353"/>
      <c r="HK35" s="354"/>
      <c r="HL35" s="340"/>
      <c r="HM35" s="353"/>
      <c r="HN35" s="353"/>
      <c r="HO35" s="354"/>
      <c r="HP35" s="340"/>
      <c r="HQ35" s="353"/>
      <c r="HR35" s="353"/>
      <c r="HS35" s="354"/>
      <c r="HT35" s="340"/>
      <c r="HU35" s="353"/>
      <c r="HV35" s="353"/>
      <c r="HW35" s="354"/>
      <c r="HX35" s="340"/>
      <c r="HY35" s="353"/>
      <c r="HZ35" s="353"/>
      <c r="IA35" s="354"/>
      <c r="IB35" s="340"/>
      <c r="IC35" s="353"/>
      <c r="ID35" s="353"/>
      <c r="IE35" s="354"/>
      <c r="IF35" s="340"/>
      <c r="IG35" s="353"/>
      <c r="IH35" s="353"/>
      <c r="II35" s="354"/>
      <c r="IJ35" s="340"/>
      <c r="IK35" s="353"/>
      <c r="IL35" s="353"/>
      <c r="IM35" s="354"/>
      <c r="IN35" s="340"/>
      <c r="IO35" s="353"/>
      <c r="IP35" s="353"/>
      <c r="IQ35" s="354"/>
    </row>
    <row r="36" s="338" customFormat="true" ht="15" hidden="false" customHeight="true" outlineLevel="0" collapsed="false">
      <c r="A36" s="355" t="s">
        <v>68</v>
      </c>
      <c r="B36" s="356" t="n">
        <v>246957.642176775</v>
      </c>
      <c r="C36" s="357" t="n">
        <v>1.01158886749739</v>
      </c>
      <c r="D36" s="358" t="n">
        <v>0.683782502745842</v>
      </c>
      <c r="E36" s="358" t="n">
        <v>1</v>
      </c>
    </row>
    <row r="37" s="338" customFormat="true" ht="15" hidden="false" customHeight="true" outlineLevel="0" collapsed="false">
      <c r="A37" s="328" t="s">
        <v>69</v>
      </c>
      <c r="B37" s="346"/>
      <c r="C37" s="346"/>
      <c r="D37" s="347"/>
    </row>
    <row r="38" s="338" customFormat="true" ht="15" hidden="false" customHeight="true" outlineLevel="0" collapsed="false">
      <c r="A38" s="334" t="s">
        <v>70</v>
      </c>
      <c r="B38" s="335" t="n">
        <v>14048.56</v>
      </c>
      <c r="C38" s="335" t="n">
        <v>0.0574076285117251</v>
      </c>
      <c r="D38" s="337" t="n">
        <v>0.0388980046622689</v>
      </c>
    </row>
    <row r="39" s="338" customFormat="true" ht="15" hidden="false" customHeight="true" outlineLevel="0" collapsed="false">
      <c r="A39" s="334" t="s">
        <v>71</v>
      </c>
      <c r="B39" s="335" t="n">
        <v>7261.33333333333</v>
      </c>
      <c r="C39" s="335" t="n">
        <v>0.0296725021283182</v>
      </c>
      <c r="D39" s="337" t="n">
        <v>0.0201053615355801</v>
      </c>
    </row>
    <row r="40" s="338" customFormat="true" ht="15" hidden="false" customHeight="true" outlineLevel="0" collapsed="false">
      <c r="A40" s="334" t="s">
        <v>72</v>
      </c>
      <c r="B40" s="335" t="n">
        <v>908.333333333333</v>
      </c>
      <c r="C40" s="335" t="n">
        <v>0.00371178701338906</v>
      </c>
      <c r="D40" s="337" t="n">
        <v>0.00251501607530553</v>
      </c>
    </row>
    <row r="41" s="338" customFormat="true" ht="15" hidden="false" customHeight="true" outlineLevel="0" collapsed="false">
      <c r="A41" s="334" t="s">
        <v>73</v>
      </c>
      <c r="B41" s="335" t="n">
        <v>1636.8</v>
      </c>
      <c r="C41" s="335" t="n">
        <v>0.00668857209194335</v>
      </c>
      <c r="D41" s="337" t="n">
        <v>0.00453201282061661</v>
      </c>
    </row>
    <row r="42" s="338" customFormat="true" ht="15" hidden="false" customHeight="true" outlineLevel="0" collapsed="false">
      <c r="A42" s="341" t="s">
        <v>74</v>
      </c>
      <c r="B42" s="342" t="n">
        <v>23855.0266666667</v>
      </c>
      <c r="C42" s="342" t="n">
        <v>0.0974804897453757</v>
      </c>
      <c r="D42" s="344" t="n">
        <v>0.0660503950937711</v>
      </c>
      <c r="E42" s="353"/>
      <c r="F42" s="340"/>
      <c r="G42" s="353"/>
      <c r="H42" s="353"/>
      <c r="I42" s="353"/>
      <c r="J42" s="340"/>
      <c r="K42" s="353"/>
      <c r="L42" s="353"/>
      <c r="M42" s="353"/>
      <c r="N42" s="340"/>
      <c r="O42" s="353"/>
      <c r="P42" s="353"/>
      <c r="Q42" s="353"/>
      <c r="R42" s="340"/>
      <c r="S42" s="353"/>
      <c r="T42" s="353"/>
      <c r="U42" s="353"/>
      <c r="V42" s="340"/>
      <c r="W42" s="353"/>
      <c r="X42" s="353"/>
      <c r="Y42" s="353"/>
      <c r="Z42" s="340"/>
      <c r="AA42" s="353"/>
      <c r="AB42" s="353"/>
      <c r="AC42" s="353"/>
      <c r="AD42" s="340"/>
      <c r="AE42" s="353"/>
      <c r="AF42" s="353"/>
      <c r="AG42" s="353"/>
      <c r="AH42" s="340"/>
      <c r="AI42" s="353"/>
      <c r="AJ42" s="353"/>
      <c r="AK42" s="353"/>
      <c r="AL42" s="340"/>
      <c r="AM42" s="353"/>
      <c r="AN42" s="353"/>
      <c r="AO42" s="353"/>
      <c r="AP42" s="340"/>
      <c r="AQ42" s="353"/>
      <c r="AR42" s="353"/>
      <c r="AS42" s="353"/>
      <c r="AT42" s="340"/>
      <c r="AU42" s="353"/>
      <c r="AV42" s="353"/>
      <c r="AW42" s="353"/>
      <c r="AX42" s="340"/>
      <c r="AY42" s="353"/>
      <c r="AZ42" s="353"/>
      <c r="BA42" s="353"/>
      <c r="BB42" s="340"/>
      <c r="BC42" s="353"/>
      <c r="BD42" s="353"/>
      <c r="BE42" s="353"/>
      <c r="BF42" s="340"/>
      <c r="BG42" s="353"/>
      <c r="BH42" s="353"/>
      <c r="BI42" s="353"/>
      <c r="BJ42" s="340"/>
      <c r="BK42" s="353"/>
      <c r="BL42" s="353"/>
      <c r="BM42" s="353"/>
      <c r="BN42" s="340"/>
      <c r="BO42" s="353"/>
      <c r="BP42" s="353"/>
      <c r="BQ42" s="353"/>
      <c r="BR42" s="340"/>
      <c r="BS42" s="353"/>
      <c r="BT42" s="353"/>
      <c r="BU42" s="353"/>
      <c r="BV42" s="340"/>
      <c r="BW42" s="353"/>
      <c r="BX42" s="353"/>
      <c r="BY42" s="353"/>
      <c r="BZ42" s="340"/>
      <c r="CA42" s="353"/>
      <c r="CB42" s="353"/>
      <c r="CC42" s="353"/>
      <c r="CD42" s="340"/>
      <c r="CE42" s="353"/>
      <c r="CF42" s="353"/>
      <c r="CG42" s="353"/>
      <c r="CH42" s="340"/>
      <c r="CI42" s="353"/>
      <c r="CJ42" s="353"/>
      <c r="CK42" s="353"/>
      <c r="CL42" s="340"/>
      <c r="CM42" s="353"/>
      <c r="CN42" s="353"/>
      <c r="CO42" s="353"/>
      <c r="CP42" s="340"/>
      <c r="CQ42" s="353"/>
      <c r="CR42" s="353"/>
      <c r="CS42" s="353"/>
      <c r="CT42" s="340"/>
      <c r="CU42" s="353"/>
      <c r="CV42" s="353"/>
      <c r="CW42" s="353"/>
      <c r="CX42" s="340"/>
      <c r="CY42" s="353"/>
      <c r="CZ42" s="353"/>
      <c r="DA42" s="353"/>
      <c r="DB42" s="340"/>
      <c r="DC42" s="353"/>
      <c r="DD42" s="353"/>
      <c r="DE42" s="353"/>
      <c r="DF42" s="340"/>
      <c r="DG42" s="353"/>
      <c r="DH42" s="353"/>
      <c r="DI42" s="353"/>
      <c r="DJ42" s="340"/>
      <c r="DK42" s="353"/>
      <c r="DL42" s="353"/>
      <c r="DM42" s="353"/>
      <c r="DN42" s="340"/>
      <c r="DO42" s="353"/>
      <c r="DP42" s="353"/>
      <c r="DQ42" s="353"/>
      <c r="DR42" s="340"/>
      <c r="DS42" s="353"/>
      <c r="DT42" s="353"/>
      <c r="DU42" s="353"/>
      <c r="DV42" s="340"/>
      <c r="DW42" s="353"/>
      <c r="DX42" s="353"/>
      <c r="DY42" s="353"/>
      <c r="DZ42" s="340"/>
      <c r="EA42" s="353"/>
      <c r="EB42" s="353"/>
      <c r="EC42" s="353"/>
      <c r="ED42" s="340"/>
      <c r="EE42" s="353"/>
      <c r="EF42" s="353"/>
      <c r="EG42" s="353"/>
      <c r="EH42" s="340"/>
      <c r="EI42" s="353"/>
      <c r="EJ42" s="353"/>
      <c r="EK42" s="353"/>
      <c r="EL42" s="340"/>
      <c r="EM42" s="353"/>
      <c r="EN42" s="353"/>
      <c r="EO42" s="353"/>
      <c r="EP42" s="340"/>
      <c r="EQ42" s="353"/>
      <c r="ER42" s="353"/>
      <c r="ES42" s="353"/>
      <c r="ET42" s="340"/>
      <c r="EU42" s="353"/>
      <c r="EV42" s="353"/>
      <c r="EW42" s="353"/>
      <c r="EX42" s="340"/>
      <c r="EY42" s="353"/>
      <c r="EZ42" s="353"/>
      <c r="FA42" s="353"/>
      <c r="FB42" s="340"/>
      <c r="FC42" s="353"/>
      <c r="FD42" s="353"/>
      <c r="FE42" s="353"/>
      <c r="FF42" s="340"/>
      <c r="FG42" s="353"/>
      <c r="FH42" s="353"/>
      <c r="FI42" s="353"/>
      <c r="FJ42" s="340"/>
      <c r="FK42" s="353"/>
      <c r="FL42" s="353"/>
      <c r="FM42" s="353"/>
      <c r="FN42" s="340"/>
      <c r="FO42" s="353"/>
      <c r="FP42" s="353"/>
      <c r="FQ42" s="353"/>
      <c r="FR42" s="340"/>
      <c r="FS42" s="353"/>
      <c r="FT42" s="353"/>
      <c r="FU42" s="353"/>
      <c r="FV42" s="340"/>
      <c r="FW42" s="353"/>
      <c r="FX42" s="353"/>
      <c r="FY42" s="353"/>
      <c r="FZ42" s="340"/>
      <c r="GA42" s="353"/>
      <c r="GB42" s="353"/>
      <c r="GC42" s="353"/>
      <c r="GD42" s="340"/>
      <c r="GE42" s="353"/>
      <c r="GF42" s="353"/>
      <c r="GG42" s="353"/>
      <c r="GH42" s="340"/>
      <c r="GI42" s="353"/>
      <c r="GJ42" s="353"/>
      <c r="GK42" s="353"/>
      <c r="GL42" s="340"/>
      <c r="GM42" s="353"/>
      <c r="GN42" s="353"/>
      <c r="GO42" s="353"/>
      <c r="GP42" s="340"/>
      <c r="GQ42" s="353"/>
      <c r="GR42" s="353"/>
      <c r="GS42" s="353"/>
      <c r="GT42" s="340"/>
      <c r="GU42" s="353"/>
      <c r="GV42" s="353"/>
      <c r="GW42" s="353"/>
      <c r="GX42" s="340"/>
      <c r="GY42" s="353"/>
      <c r="GZ42" s="353"/>
      <c r="HA42" s="353"/>
      <c r="HB42" s="340"/>
      <c r="HC42" s="353"/>
      <c r="HD42" s="353"/>
      <c r="HE42" s="353"/>
      <c r="HF42" s="340"/>
      <c r="HG42" s="353"/>
      <c r="HH42" s="353"/>
      <c r="HI42" s="353"/>
      <c r="HJ42" s="340"/>
      <c r="HK42" s="353"/>
      <c r="HL42" s="353"/>
      <c r="HM42" s="353"/>
      <c r="HN42" s="340"/>
      <c r="HO42" s="353"/>
      <c r="HP42" s="353"/>
      <c r="HQ42" s="353"/>
      <c r="HR42" s="340"/>
      <c r="HS42" s="353"/>
      <c r="HT42" s="353"/>
      <c r="HU42" s="353"/>
      <c r="HV42" s="340"/>
      <c r="HW42" s="353"/>
      <c r="HX42" s="353"/>
      <c r="HY42" s="353"/>
      <c r="HZ42" s="340"/>
      <c r="IA42" s="353"/>
      <c r="IB42" s="353"/>
      <c r="IC42" s="353"/>
      <c r="ID42" s="340"/>
      <c r="IE42" s="353"/>
      <c r="IF42" s="353"/>
      <c r="IG42" s="353"/>
      <c r="IH42" s="340"/>
      <c r="II42" s="353"/>
      <c r="IJ42" s="353"/>
      <c r="IK42" s="353"/>
      <c r="IL42" s="340"/>
      <c r="IM42" s="353"/>
      <c r="IN42" s="353"/>
      <c r="IO42" s="353"/>
    </row>
    <row r="43" s="339" customFormat="true" ht="15" hidden="false" customHeight="true" outlineLevel="0" collapsed="false">
      <c r="A43" s="328" t="s">
        <v>75</v>
      </c>
      <c r="B43" s="346"/>
      <c r="C43" s="346"/>
      <c r="D43" s="347"/>
    </row>
    <row r="44" s="338" customFormat="true" ht="15" hidden="false" customHeight="true" outlineLevel="0" collapsed="false">
      <c r="A44" s="359" t="s">
        <v>76</v>
      </c>
      <c r="B44" s="360" t="n">
        <v>5724</v>
      </c>
      <c r="C44" s="360" t="n">
        <v>0.0233903877408869</v>
      </c>
      <c r="D44" s="337" t="n">
        <v>0.0158487545119804</v>
      </c>
      <c r="E44" s="337"/>
    </row>
    <row r="45" s="338" customFormat="true" ht="15" hidden="false" customHeight="true" outlineLevel="0" collapsed="false">
      <c r="A45" s="334" t="s">
        <v>77</v>
      </c>
      <c r="B45" s="335" t="n">
        <v>20262.96</v>
      </c>
      <c r="C45" s="335" t="n">
        <v>0.0828019726027397</v>
      </c>
      <c r="D45" s="337" t="n">
        <v>0.0561045909724106</v>
      </c>
    </row>
    <row r="46" s="338" customFormat="true" ht="15" hidden="false" customHeight="true" outlineLevel="0" collapsed="false">
      <c r="A46" s="334" t="s">
        <v>78</v>
      </c>
      <c r="B46" s="361" t="n">
        <v>854.55</v>
      </c>
      <c r="C46" s="335" t="n">
        <v>0.00349200835848618</v>
      </c>
      <c r="D46" s="337" t="n">
        <v>0.00236609943539707</v>
      </c>
    </row>
    <row r="47" s="365" customFormat="true" ht="15" hidden="false" customHeight="true" outlineLevel="0" collapsed="false">
      <c r="A47" s="341" t="s">
        <v>79</v>
      </c>
      <c r="B47" s="342" t="n">
        <v>26841.51</v>
      </c>
      <c r="C47" s="342" t="n">
        <v>0.109684368702113</v>
      </c>
      <c r="D47" s="344" t="n">
        <v>0.074319444919788</v>
      </c>
      <c r="E47" s="362"/>
      <c r="F47" s="362"/>
      <c r="G47" s="363"/>
      <c r="H47" s="364"/>
      <c r="I47" s="362"/>
      <c r="J47" s="362"/>
      <c r="K47" s="363"/>
      <c r="L47" s="364"/>
      <c r="M47" s="362"/>
      <c r="N47" s="362"/>
      <c r="O47" s="363"/>
      <c r="P47" s="364"/>
      <c r="Q47" s="362"/>
      <c r="R47" s="362"/>
      <c r="S47" s="363"/>
      <c r="T47" s="364"/>
      <c r="U47" s="362"/>
      <c r="V47" s="362"/>
      <c r="W47" s="363"/>
      <c r="X47" s="364"/>
      <c r="Y47" s="362"/>
      <c r="Z47" s="362"/>
      <c r="AA47" s="363"/>
      <c r="AB47" s="364"/>
      <c r="AC47" s="362"/>
      <c r="AD47" s="362"/>
      <c r="AE47" s="363"/>
      <c r="AF47" s="364"/>
      <c r="AG47" s="362"/>
      <c r="AH47" s="362"/>
      <c r="AI47" s="363"/>
      <c r="AJ47" s="364"/>
      <c r="AK47" s="362"/>
      <c r="AL47" s="362"/>
      <c r="AM47" s="363"/>
      <c r="AN47" s="364"/>
      <c r="AO47" s="362"/>
      <c r="AP47" s="362"/>
      <c r="AQ47" s="363"/>
      <c r="AR47" s="364"/>
      <c r="AS47" s="362"/>
      <c r="AT47" s="362"/>
      <c r="AU47" s="363"/>
      <c r="AV47" s="364"/>
      <c r="AW47" s="362"/>
      <c r="AX47" s="362"/>
      <c r="AY47" s="363"/>
      <c r="AZ47" s="364"/>
      <c r="BA47" s="362"/>
      <c r="BB47" s="362"/>
      <c r="BC47" s="363"/>
      <c r="BD47" s="364"/>
      <c r="BE47" s="362"/>
      <c r="BF47" s="362"/>
      <c r="BG47" s="363"/>
      <c r="BH47" s="364"/>
      <c r="BI47" s="362"/>
      <c r="BJ47" s="362"/>
      <c r="BK47" s="363"/>
      <c r="BL47" s="364"/>
      <c r="BM47" s="362"/>
      <c r="BN47" s="362"/>
      <c r="BO47" s="363"/>
      <c r="BP47" s="364"/>
      <c r="BQ47" s="362"/>
      <c r="BR47" s="362"/>
      <c r="BS47" s="363"/>
      <c r="BT47" s="364"/>
      <c r="BU47" s="362"/>
      <c r="BV47" s="362"/>
      <c r="BW47" s="363"/>
      <c r="BX47" s="364"/>
      <c r="BY47" s="362"/>
      <c r="BZ47" s="362"/>
      <c r="CA47" s="363"/>
      <c r="CB47" s="364"/>
      <c r="CC47" s="362"/>
      <c r="CD47" s="362"/>
      <c r="CE47" s="363"/>
      <c r="CF47" s="364"/>
      <c r="CG47" s="362"/>
      <c r="CH47" s="362"/>
      <c r="CI47" s="363"/>
      <c r="CJ47" s="364"/>
      <c r="CK47" s="362"/>
      <c r="CL47" s="362"/>
      <c r="CM47" s="363"/>
      <c r="CN47" s="364"/>
      <c r="CO47" s="362"/>
      <c r="CP47" s="362"/>
      <c r="CQ47" s="363"/>
      <c r="CR47" s="364"/>
      <c r="CS47" s="362"/>
      <c r="CT47" s="362"/>
      <c r="CU47" s="363"/>
      <c r="CV47" s="364"/>
      <c r="CW47" s="362"/>
      <c r="CX47" s="362"/>
      <c r="CY47" s="363"/>
      <c r="CZ47" s="364"/>
      <c r="DA47" s="362"/>
      <c r="DB47" s="362"/>
      <c r="DC47" s="363"/>
      <c r="DD47" s="364"/>
      <c r="DE47" s="362"/>
      <c r="DF47" s="362"/>
      <c r="DG47" s="363"/>
      <c r="DH47" s="364"/>
      <c r="DI47" s="362"/>
      <c r="DJ47" s="362"/>
      <c r="DK47" s="363"/>
      <c r="DL47" s="364"/>
      <c r="DM47" s="362"/>
      <c r="DN47" s="362"/>
      <c r="DO47" s="363"/>
      <c r="DP47" s="364"/>
      <c r="DQ47" s="362"/>
      <c r="DR47" s="362"/>
      <c r="DS47" s="363"/>
      <c r="DT47" s="364"/>
      <c r="DU47" s="362"/>
      <c r="DV47" s="362"/>
      <c r="DW47" s="363"/>
      <c r="DX47" s="364"/>
      <c r="DY47" s="362"/>
      <c r="DZ47" s="362"/>
      <c r="EA47" s="363"/>
      <c r="EB47" s="364"/>
      <c r="EC47" s="362"/>
      <c r="ED47" s="362"/>
      <c r="EE47" s="363"/>
      <c r="EF47" s="364"/>
      <c r="EG47" s="362"/>
      <c r="EH47" s="362"/>
      <c r="EI47" s="363"/>
      <c r="EJ47" s="364"/>
      <c r="EK47" s="362"/>
      <c r="EL47" s="362"/>
      <c r="EM47" s="363"/>
      <c r="EN47" s="364"/>
      <c r="EO47" s="362"/>
      <c r="EP47" s="362"/>
      <c r="EQ47" s="363"/>
      <c r="ER47" s="364"/>
      <c r="ES47" s="362"/>
      <c r="ET47" s="362"/>
      <c r="EU47" s="363"/>
      <c r="EV47" s="364"/>
      <c r="EW47" s="362"/>
      <c r="EX47" s="362"/>
      <c r="EY47" s="363"/>
      <c r="EZ47" s="364"/>
      <c r="FA47" s="362"/>
      <c r="FB47" s="362"/>
      <c r="FC47" s="363"/>
      <c r="FD47" s="364"/>
      <c r="FE47" s="362"/>
      <c r="FF47" s="362"/>
      <c r="FG47" s="363"/>
      <c r="FH47" s="364"/>
      <c r="FI47" s="362"/>
      <c r="FJ47" s="362"/>
      <c r="FK47" s="363"/>
      <c r="FL47" s="364"/>
      <c r="FM47" s="362"/>
      <c r="FN47" s="362"/>
      <c r="FO47" s="363"/>
      <c r="FP47" s="364"/>
      <c r="FQ47" s="362"/>
      <c r="FR47" s="362"/>
      <c r="FS47" s="363"/>
      <c r="FT47" s="364"/>
      <c r="FU47" s="362"/>
      <c r="FV47" s="362"/>
      <c r="FW47" s="363"/>
      <c r="FX47" s="364"/>
      <c r="FY47" s="362"/>
      <c r="FZ47" s="362"/>
      <c r="GA47" s="363"/>
      <c r="GB47" s="364"/>
      <c r="GC47" s="362"/>
      <c r="GD47" s="362"/>
      <c r="GE47" s="363"/>
      <c r="GF47" s="364"/>
      <c r="GG47" s="362"/>
      <c r="GH47" s="362"/>
      <c r="GI47" s="363"/>
      <c r="GJ47" s="364"/>
      <c r="GK47" s="362"/>
      <c r="GL47" s="362"/>
      <c r="GM47" s="363"/>
      <c r="GN47" s="364"/>
      <c r="GO47" s="362"/>
      <c r="GP47" s="362"/>
      <c r="GQ47" s="363"/>
      <c r="GR47" s="364"/>
      <c r="GS47" s="362"/>
      <c r="GT47" s="362"/>
      <c r="GU47" s="363"/>
      <c r="GV47" s="364"/>
      <c r="GW47" s="362"/>
      <c r="GX47" s="362"/>
      <c r="GY47" s="363"/>
      <c r="GZ47" s="364"/>
      <c r="HA47" s="362"/>
      <c r="HB47" s="362"/>
      <c r="HC47" s="363"/>
      <c r="HD47" s="364"/>
      <c r="HE47" s="362"/>
      <c r="HF47" s="362"/>
      <c r="HG47" s="363"/>
      <c r="HH47" s="364"/>
      <c r="HI47" s="362"/>
      <c r="HJ47" s="362"/>
      <c r="HK47" s="363"/>
      <c r="HL47" s="364"/>
      <c r="HM47" s="362"/>
      <c r="HN47" s="362"/>
      <c r="HO47" s="363"/>
      <c r="HP47" s="364"/>
      <c r="HQ47" s="362"/>
      <c r="HR47" s="362"/>
      <c r="HS47" s="363"/>
      <c r="HT47" s="364"/>
      <c r="HU47" s="362"/>
      <c r="HV47" s="362"/>
      <c r="HW47" s="363"/>
      <c r="HX47" s="364"/>
      <c r="HY47" s="362"/>
      <c r="HZ47" s="362"/>
      <c r="IA47" s="363"/>
      <c r="IB47" s="364"/>
      <c r="IC47" s="362"/>
      <c r="ID47" s="362"/>
      <c r="IE47" s="363"/>
      <c r="IF47" s="364"/>
      <c r="IG47" s="362"/>
      <c r="IH47" s="362"/>
      <c r="II47" s="363"/>
      <c r="IJ47" s="364"/>
      <c r="IK47" s="362"/>
      <c r="IL47" s="362"/>
      <c r="IM47" s="363"/>
      <c r="IN47" s="364"/>
      <c r="IO47" s="362"/>
      <c r="IP47" s="362"/>
      <c r="IQ47" s="363"/>
    </row>
    <row r="48" s="367" customFormat="true" ht="15" hidden="false" customHeight="true" outlineLevel="0" collapsed="false">
      <c r="A48" s="355" t="s">
        <v>80</v>
      </c>
      <c r="B48" s="356" t="n">
        <v>50696.5366666667</v>
      </c>
      <c r="C48" s="356" t="n">
        <v>0.207164858447489</v>
      </c>
      <c r="D48" s="366" t="n">
        <v>0.140369840013559</v>
      </c>
    </row>
    <row r="49" customFormat="false" ht="15" hidden="false" customHeight="true" outlineLevel="0" collapsed="false">
      <c r="A49" s="355" t="s">
        <v>81</v>
      </c>
      <c r="B49" s="356" t="n">
        <v>297654.178843442</v>
      </c>
      <c r="C49" s="356" t="n">
        <v>1.21875372594487</v>
      </c>
      <c r="D49" s="358" t="n">
        <v>0.824152342759401</v>
      </c>
    </row>
    <row r="50" customFormat="false" ht="15" hidden="false" customHeight="true" outlineLevel="0" collapsed="false">
      <c r="A50" s="328" t="s">
        <v>82</v>
      </c>
      <c r="B50" s="346"/>
      <c r="C50" s="346"/>
      <c r="D50" s="347"/>
    </row>
    <row r="51" customFormat="false" ht="15" hidden="false" customHeight="true" outlineLevel="0" collapsed="false">
      <c r="A51" s="334" t="s">
        <v>83</v>
      </c>
      <c r="B51" s="335" t="n">
        <v>44789.848</v>
      </c>
      <c r="C51" s="335" t="n">
        <v>0.183027937032737</v>
      </c>
      <c r="D51" s="337" t="n">
        <v>0.12401525254733</v>
      </c>
    </row>
    <row r="52" customFormat="false" ht="15" hidden="false" customHeight="true" outlineLevel="0" collapsed="false">
      <c r="A52" s="334" t="s">
        <v>84</v>
      </c>
      <c r="B52" s="335" t="n">
        <v>18720</v>
      </c>
      <c r="C52" s="335" t="n">
        <v>0.0764968655676805</v>
      </c>
      <c r="D52" s="337" t="n">
        <v>0.0518324046932692</v>
      </c>
    </row>
    <row r="53" customFormat="false" ht="15" hidden="false" customHeight="true" outlineLevel="0" collapsed="false">
      <c r="A53" s="341" t="s">
        <v>85</v>
      </c>
      <c r="B53" s="342" t="n">
        <v>63509.848</v>
      </c>
      <c r="C53" s="342" t="n">
        <v>0.259524802600418</v>
      </c>
      <c r="D53" s="344" t="n">
        <v>0.175847657240599</v>
      </c>
    </row>
    <row r="54" customFormat="false" ht="15" hidden="false" customHeight="true" outlineLevel="0" collapsed="false">
      <c r="A54" s="368" t="s">
        <v>86</v>
      </c>
      <c r="B54" s="369" t="n">
        <v>361164.026843442</v>
      </c>
      <c r="C54" s="369" t="n">
        <v>1.47827852854529</v>
      </c>
      <c r="D54" s="370" t="n">
        <v>1</v>
      </c>
    </row>
    <row r="55" customFormat="false" ht="15" hidden="false" customHeight="true" outlineLevel="0" collapsed="false">
      <c r="A55" s="92" t="s">
        <v>91</v>
      </c>
      <c r="B55" s="371"/>
      <c r="C55" s="371"/>
      <c r="D55" s="371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50" width="45.42"/>
    <col collapsed="false" customWidth="true" hidden="false" outlineLevel="0" max="2" min="2" style="150" width="14.14"/>
    <col collapsed="false" customWidth="true" hidden="false" outlineLevel="0" max="3" min="3" style="150" width="9.85"/>
    <col collapsed="false" customWidth="true" hidden="false" outlineLevel="0" max="4" min="4" style="150" width="13.7"/>
    <col collapsed="false" customWidth="true" hidden="false" outlineLevel="0" max="5" min="5" style="150" width="14.85"/>
    <col collapsed="false" customWidth="false" hidden="false" outlineLevel="0" max="257" min="6" style="150" width="13.14"/>
  </cols>
  <sheetData>
    <row r="1" customFormat="false" ht="15" hidden="false" customHeight="true" outlineLevel="0" collapsed="false">
      <c r="A1" s="151" t="s">
        <v>27</v>
      </c>
      <c r="B1" s="151"/>
      <c r="C1" s="151"/>
      <c r="D1" s="151"/>
      <c r="E1" s="151"/>
    </row>
    <row r="2" customFormat="false" ht="15" hidden="false" customHeight="true" outlineLevel="0" collapsed="false">
      <c r="A2" s="151" t="s">
        <v>5</v>
      </c>
      <c r="B2" s="151"/>
      <c r="C2" s="151"/>
      <c r="D2" s="151"/>
      <c r="E2" s="151"/>
    </row>
    <row r="3" customFormat="false" ht="15" hidden="false" customHeight="true" outlineLevel="0" collapsed="false">
      <c r="A3" s="152" t="n">
        <v>2019</v>
      </c>
      <c r="B3" s="152"/>
      <c r="C3" s="152"/>
      <c r="D3" s="152"/>
      <c r="E3" s="152"/>
    </row>
    <row r="4" customFormat="false" ht="15" hidden="false" customHeight="true" outlineLevel="0" collapsed="false">
      <c r="A4" s="151" t="s">
        <v>107</v>
      </c>
      <c r="B4" s="151"/>
      <c r="C4" s="151"/>
      <c r="D4" s="151"/>
      <c r="E4" s="151"/>
    </row>
    <row r="5" customFormat="false" ht="15" hidden="false" customHeight="true" outlineLevel="0" collapsed="false">
      <c r="A5" s="151" t="s">
        <v>29</v>
      </c>
      <c r="B5" s="151"/>
      <c r="C5" s="151"/>
      <c r="D5" s="151"/>
      <c r="E5" s="151"/>
    </row>
    <row r="6" customFormat="false" ht="15" hidden="false" customHeight="true" outlineLevel="0" collapsed="false">
      <c r="A6" s="153" t="s">
        <v>30</v>
      </c>
      <c r="B6" s="154" t="n">
        <v>43525</v>
      </c>
      <c r="E6" s="155"/>
    </row>
    <row r="7" customFormat="false" ht="15" hidden="false" customHeight="true" outlineLevel="0" collapsed="false">
      <c r="A7" s="153" t="s">
        <v>31</v>
      </c>
      <c r="B7" s="156" t="n">
        <v>162</v>
      </c>
      <c r="C7" s="157" t="s">
        <v>32</v>
      </c>
      <c r="D7" s="158"/>
    </row>
    <row r="8" customFormat="false" ht="15" hidden="false" customHeight="true" outlineLevel="0" collapsed="false">
      <c r="A8" s="159"/>
      <c r="B8" s="160" t="s">
        <v>33</v>
      </c>
      <c r="C8" s="161" t="s">
        <v>34</v>
      </c>
      <c r="D8" s="162" t="s">
        <v>35</v>
      </c>
      <c r="E8" s="162" t="s">
        <v>35</v>
      </c>
    </row>
    <row r="9" customFormat="false" ht="15" hidden="false" customHeight="true" outlineLevel="0" collapsed="false">
      <c r="A9" s="163" t="s">
        <v>36</v>
      </c>
      <c r="B9" s="164" t="s">
        <v>37</v>
      </c>
      <c r="C9" s="161"/>
      <c r="D9" s="165" t="s">
        <v>38</v>
      </c>
      <c r="E9" s="165" t="s">
        <v>38</v>
      </c>
    </row>
    <row r="10" customFormat="false" ht="15" hidden="false" customHeight="true" outlineLevel="0" collapsed="false">
      <c r="A10" s="166"/>
      <c r="B10" s="46" t="s">
        <v>39</v>
      </c>
      <c r="C10" s="167" t="s">
        <v>40</v>
      </c>
      <c r="D10" s="168" t="s">
        <v>41</v>
      </c>
      <c r="E10" s="168" t="s">
        <v>42</v>
      </c>
    </row>
    <row r="11" customFormat="false" ht="15" hidden="false" customHeight="true" outlineLevel="0" collapsed="false">
      <c r="A11" s="163" t="s">
        <v>43</v>
      </c>
      <c r="B11" s="163"/>
      <c r="C11" s="163"/>
      <c r="D11" s="163"/>
    </row>
    <row r="12" customFormat="false" ht="15" hidden="false" customHeight="true" outlineLevel="0" collapsed="false">
      <c r="A12" s="169" t="s">
        <v>44</v>
      </c>
      <c r="B12" s="170" t="n">
        <v>36766.32</v>
      </c>
      <c r="C12" s="171" t="n">
        <v>0.528519736174531</v>
      </c>
      <c r="D12" s="172" t="n">
        <v>0.360289382814399</v>
      </c>
      <c r="E12" s="172" t="n">
        <v>0.550785423787943</v>
      </c>
    </row>
    <row r="13" customFormat="false" ht="15" hidden="false" customHeight="true" outlineLevel="0" collapsed="false">
      <c r="A13" s="169" t="s">
        <v>45</v>
      </c>
      <c r="B13" s="170" t="n">
        <v>0</v>
      </c>
      <c r="C13" s="171" t="n">
        <v>0</v>
      </c>
      <c r="D13" s="172" t="n">
        <v>0</v>
      </c>
      <c r="E13" s="172" t="n">
        <v>0</v>
      </c>
    </row>
    <row r="14" customFormat="false" ht="15" hidden="false" customHeight="true" outlineLevel="0" collapsed="false">
      <c r="A14" s="169" t="s">
        <v>46</v>
      </c>
      <c r="B14" s="170" t="n">
        <v>0</v>
      </c>
      <c r="C14" s="171" t="n">
        <v>0</v>
      </c>
      <c r="D14" s="172" t="n">
        <v>0</v>
      </c>
      <c r="E14" s="172" t="n">
        <v>0</v>
      </c>
    </row>
    <row r="15" customFormat="false" ht="15" hidden="false" customHeight="true" outlineLevel="0" collapsed="false">
      <c r="A15" s="169" t="s">
        <v>47</v>
      </c>
      <c r="B15" s="170" t="n">
        <v>0</v>
      </c>
      <c r="C15" s="171" t="n">
        <v>0</v>
      </c>
      <c r="D15" s="172" t="n">
        <v>0</v>
      </c>
      <c r="E15" s="172" t="n">
        <v>0</v>
      </c>
    </row>
    <row r="16" customFormat="false" ht="15" hidden="false" customHeight="true" outlineLevel="0" collapsed="false">
      <c r="A16" s="169" t="s">
        <v>48</v>
      </c>
      <c r="B16" s="170" t="n">
        <v>0</v>
      </c>
      <c r="C16" s="171" t="n">
        <v>0</v>
      </c>
      <c r="D16" s="172" t="n">
        <v>0</v>
      </c>
      <c r="E16" s="172" t="n">
        <v>0</v>
      </c>
    </row>
    <row r="17" customFormat="false" ht="15" hidden="false" customHeight="true" outlineLevel="0" collapsed="false">
      <c r="A17" s="169" t="s">
        <v>49</v>
      </c>
      <c r="B17" s="170" t="n">
        <v>0</v>
      </c>
      <c r="C17" s="171" t="n">
        <v>0</v>
      </c>
      <c r="D17" s="172" t="n">
        <v>0</v>
      </c>
      <c r="E17" s="172" t="n">
        <v>0</v>
      </c>
    </row>
    <row r="18" customFormat="false" ht="15" hidden="false" customHeight="true" outlineLevel="0" collapsed="false">
      <c r="A18" s="169" t="s">
        <v>50</v>
      </c>
      <c r="B18" s="170" t="n">
        <v>15520.896</v>
      </c>
      <c r="C18" s="171" t="n">
        <v>0.223114520547945</v>
      </c>
      <c r="D18" s="172" t="n">
        <v>0.152096104276046</v>
      </c>
      <c r="E18" s="172" t="n">
        <v>0.232513976947614</v>
      </c>
    </row>
    <row r="19" customFormat="false" ht="15" hidden="false" customHeight="true" outlineLevel="0" collapsed="false">
      <c r="A19" s="169" t="s">
        <v>51</v>
      </c>
      <c r="B19" s="170" t="n">
        <v>0</v>
      </c>
      <c r="C19" s="171" t="n">
        <v>0</v>
      </c>
      <c r="D19" s="172" t="n">
        <v>0</v>
      </c>
      <c r="E19" s="172" t="n">
        <v>0</v>
      </c>
    </row>
    <row r="20" customFormat="false" ht="15" hidden="false" customHeight="true" outlineLevel="0" collapsed="false">
      <c r="A20" s="169" t="s">
        <v>52</v>
      </c>
      <c r="B20" s="170" t="n">
        <v>1586.304</v>
      </c>
      <c r="C20" s="171" t="n">
        <v>0.0228032876712329</v>
      </c>
      <c r="D20" s="172" t="n">
        <v>0.0155448924209987</v>
      </c>
      <c r="E20" s="172" t="n">
        <v>0.0237639535557681</v>
      </c>
    </row>
    <row r="21" customFormat="false" ht="15" hidden="false" customHeight="true" outlineLevel="0" collapsed="false">
      <c r="A21" s="169" t="s">
        <v>53</v>
      </c>
      <c r="B21" s="170" t="n">
        <v>2029.5</v>
      </c>
      <c r="C21" s="171" t="n">
        <v>0.0291742770167428</v>
      </c>
      <c r="D21" s="172" t="n">
        <v>0.0198879654646378</v>
      </c>
      <c r="E21" s="172" t="n">
        <v>0.0304033424497646</v>
      </c>
    </row>
    <row r="22" customFormat="false" ht="15" hidden="false" customHeight="true" outlineLevel="0" collapsed="false">
      <c r="A22" s="169" t="s">
        <v>54</v>
      </c>
      <c r="B22" s="170" t="n">
        <v>0</v>
      </c>
      <c r="C22" s="171" t="n">
        <v>0</v>
      </c>
      <c r="D22" s="172" t="n">
        <v>0</v>
      </c>
      <c r="E22" s="172" t="n">
        <v>0</v>
      </c>
    </row>
    <row r="23" customFormat="false" ht="15" hidden="false" customHeight="true" outlineLevel="0" collapsed="false">
      <c r="A23" s="169" t="s">
        <v>55</v>
      </c>
      <c r="B23" s="170" t="n">
        <v>176</v>
      </c>
      <c r="C23" s="171" t="n">
        <v>0.00297649247420937</v>
      </c>
      <c r="D23" s="172" t="n">
        <v>0.00172470161210951</v>
      </c>
      <c r="E23" s="172" t="n">
        <v>0.00263660422328582</v>
      </c>
    </row>
    <row r="24" customFormat="false" ht="15" hidden="false" customHeight="true" outlineLevel="0" collapsed="false">
      <c r="A24" s="169" t="s">
        <v>56</v>
      </c>
      <c r="B24" s="170" t="n">
        <v>0</v>
      </c>
      <c r="C24" s="171" t="n">
        <v>0</v>
      </c>
      <c r="D24" s="172" t="n">
        <v>0</v>
      </c>
      <c r="E24" s="172" t="n">
        <v>0</v>
      </c>
    </row>
    <row r="25" customFormat="false" ht="15" hidden="false" customHeight="true" outlineLevel="0" collapsed="false">
      <c r="A25" s="169" t="s">
        <v>57</v>
      </c>
      <c r="B25" s="170" t="n">
        <v>1728</v>
      </c>
      <c r="C25" s="171" t="n">
        <v>0.0292237442922374</v>
      </c>
      <c r="D25" s="172" t="n">
        <v>0.0169334340098025</v>
      </c>
      <c r="E25" s="172" t="n">
        <v>0.0258866596468062</v>
      </c>
    </row>
    <row r="26" s="173" customFormat="true" ht="15" hidden="false" customHeight="true" outlineLevel="0" collapsed="false">
      <c r="A26" s="169" t="s">
        <v>58</v>
      </c>
      <c r="B26" s="170" t="n">
        <v>1243.68</v>
      </c>
      <c r="C26" s="171" t="n">
        <v>0.0178780314561136</v>
      </c>
      <c r="D26" s="172" t="n">
        <v>0.0121873687553884</v>
      </c>
      <c r="E26" s="172" t="n">
        <v>0.0186312042069097</v>
      </c>
    </row>
    <row r="27" s="173" customFormat="true" ht="15" hidden="false" customHeight="true" outlineLevel="0" collapsed="false">
      <c r="A27" s="169" t="s">
        <v>59</v>
      </c>
      <c r="B27" s="170" t="n">
        <v>1134.775</v>
      </c>
      <c r="C27" s="171" t="n">
        <v>0.0163125105699307</v>
      </c>
      <c r="D27" s="172" t="n">
        <v>0.0111201606356907</v>
      </c>
      <c r="E27" s="172" t="n">
        <v>0.0169997304402225</v>
      </c>
    </row>
    <row r="28" s="173" customFormat="true" ht="15" hidden="false" customHeight="true" outlineLevel="0" collapsed="false">
      <c r="A28" s="169" t="s">
        <v>60</v>
      </c>
      <c r="B28" s="170" t="n">
        <v>1156</v>
      </c>
      <c r="C28" s="171" t="n">
        <v>0.0166176221883984</v>
      </c>
      <c r="D28" s="172" t="n">
        <v>0.0113281537704466</v>
      </c>
      <c r="E28" s="172" t="n">
        <v>0.0173176959211273</v>
      </c>
    </row>
    <row r="29" s="174" customFormat="true" ht="15" hidden="false" customHeight="true" outlineLevel="0" collapsed="false">
      <c r="A29" s="169" t="s">
        <v>61</v>
      </c>
      <c r="B29" s="170" t="n">
        <v>1447.5</v>
      </c>
      <c r="C29" s="171" t="n">
        <v>0.0208079654997463</v>
      </c>
      <c r="D29" s="172" t="n">
        <v>0.0141846908155029</v>
      </c>
      <c r="E29" s="172" t="n">
        <v>0.0216845716659445</v>
      </c>
    </row>
    <row r="30" s="173" customFormat="true" ht="15" hidden="false" customHeight="true" outlineLevel="0" collapsed="false">
      <c r="A30" s="169" t="s">
        <v>62</v>
      </c>
      <c r="B30" s="170" t="n">
        <v>0</v>
      </c>
      <c r="C30" s="171" t="n">
        <v>0</v>
      </c>
      <c r="D30" s="172" t="n">
        <v>0</v>
      </c>
      <c r="E30" s="172" t="n">
        <v>0</v>
      </c>
    </row>
    <row r="31" s="173" customFormat="true" ht="15" hidden="false" customHeight="true" outlineLevel="0" collapsed="false">
      <c r="A31" s="175" t="s">
        <v>63</v>
      </c>
      <c r="B31" s="170" t="n">
        <v>3139.44875</v>
      </c>
      <c r="C31" s="171" t="n">
        <v>0.045129907618806</v>
      </c>
      <c r="D31" s="172" t="n">
        <v>0.0307648427287511</v>
      </c>
      <c r="E31" s="172" t="n">
        <v>0.0470311581422693</v>
      </c>
    </row>
    <row r="32" s="173" customFormat="true" ht="15" hidden="false" customHeight="true" outlineLevel="0" collapsed="false">
      <c r="A32" s="176" t="s">
        <v>64</v>
      </c>
      <c r="B32" s="177" t="n">
        <v>65928.42375</v>
      </c>
      <c r="C32" s="178" t="n">
        <v>0.952558095509893</v>
      </c>
      <c r="D32" s="179" t="n">
        <v>0.646061697303773</v>
      </c>
      <c r="E32" s="180" t="n">
        <v>0.987654320987654</v>
      </c>
    </row>
    <row r="33" s="173" customFormat="true" ht="15" hidden="false" customHeight="true" outlineLevel="0" collapsed="false">
      <c r="A33" s="163" t="s">
        <v>65</v>
      </c>
      <c r="B33" s="181"/>
      <c r="C33" s="181"/>
      <c r="D33" s="182"/>
    </row>
    <row r="34" s="173" customFormat="true" ht="15" hidden="false" customHeight="true" outlineLevel="0" collapsed="false">
      <c r="A34" s="169" t="s">
        <v>66</v>
      </c>
      <c r="B34" s="170" t="n">
        <v>824.105296875</v>
      </c>
      <c r="C34" s="170" t="n">
        <v>0.0118466007499366</v>
      </c>
      <c r="D34" s="172" t="n">
        <v>0.00807577121629716</v>
      </c>
      <c r="E34" s="172" t="n">
        <v>0.0123456790123457</v>
      </c>
    </row>
    <row r="35" s="173" customFormat="true" ht="15" hidden="false" customHeight="true" outlineLevel="0" collapsed="false">
      <c r="A35" s="183" t="s">
        <v>67</v>
      </c>
      <c r="B35" s="184" t="n">
        <v>824.105296875</v>
      </c>
      <c r="C35" s="184" t="n">
        <v>0.0118466007499366</v>
      </c>
      <c r="D35" s="185" t="n">
        <v>0.00807577121629716</v>
      </c>
      <c r="E35" s="186" t="n">
        <v>0.0123456790123457</v>
      </c>
      <c r="F35" s="187"/>
      <c r="G35" s="188"/>
      <c r="H35" s="175"/>
      <c r="I35" s="187"/>
      <c r="J35" s="187"/>
      <c r="K35" s="188"/>
      <c r="L35" s="175"/>
      <c r="M35" s="187"/>
      <c r="N35" s="187"/>
      <c r="O35" s="188"/>
      <c r="P35" s="175"/>
      <c r="Q35" s="187"/>
      <c r="R35" s="187"/>
      <c r="S35" s="188"/>
      <c r="T35" s="175"/>
      <c r="U35" s="187"/>
      <c r="V35" s="187"/>
      <c r="W35" s="188"/>
      <c r="X35" s="175"/>
      <c r="Y35" s="187"/>
      <c r="Z35" s="187"/>
      <c r="AA35" s="188"/>
      <c r="AB35" s="175"/>
      <c r="AC35" s="187"/>
      <c r="AD35" s="187"/>
      <c r="AE35" s="188"/>
      <c r="AF35" s="175"/>
      <c r="AG35" s="187"/>
      <c r="AH35" s="187"/>
      <c r="AI35" s="188"/>
      <c r="AJ35" s="175"/>
      <c r="AK35" s="187"/>
      <c r="AL35" s="187"/>
      <c r="AM35" s="188"/>
      <c r="AN35" s="175"/>
      <c r="AO35" s="187"/>
      <c r="AP35" s="187"/>
      <c r="AQ35" s="188"/>
      <c r="AR35" s="175"/>
      <c r="AS35" s="187"/>
      <c r="AT35" s="187"/>
      <c r="AU35" s="188"/>
      <c r="AV35" s="175"/>
      <c r="AW35" s="187"/>
      <c r="AX35" s="187"/>
      <c r="AY35" s="188"/>
      <c r="AZ35" s="175"/>
      <c r="BA35" s="187"/>
      <c r="BB35" s="187"/>
      <c r="BC35" s="188"/>
      <c r="BD35" s="175"/>
      <c r="BE35" s="187"/>
      <c r="BF35" s="187"/>
      <c r="BG35" s="188"/>
      <c r="BH35" s="175"/>
      <c r="BI35" s="187"/>
      <c r="BJ35" s="187"/>
      <c r="BK35" s="188"/>
      <c r="BL35" s="175"/>
      <c r="BM35" s="187"/>
      <c r="BN35" s="187"/>
      <c r="BO35" s="188"/>
      <c r="BP35" s="175"/>
      <c r="BQ35" s="187"/>
      <c r="BR35" s="187"/>
      <c r="BS35" s="188"/>
      <c r="BT35" s="175"/>
      <c r="BU35" s="187"/>
      <c r="BV35" s="187"/>
      <c r="BW35" s="188"/>
      <c r="BX35" s="175"/>
      <c r="BY35" s="187"/>
      <c r="BZ35" s="187"/>
      <c r="CA35" s="188"/>
      <c r="CB35" s="175"/>
      <c r="CC35" s="187"/>
      <c r="CD35" s="187"/>
      <c r="CE35" s="188"/>
      <c r="CF35" s="175"/>
      <c r="CG35" s="187"/>
      <c r="CH35" s="187"/>
      <c r="CI35" s="188"/>
      <c r="CJ35" s="175"/>
      <c r="CK35" s="187"/>
      <c r="CL35" s="187"/>
      <c r="CM35" s="188"/>
      <c r="CN35" s="175"/>
      <c r="CO35" s="187"/>
      <c r="CP35" s="187"/>
      <c r="CQ35" s="188"/>
      <c r="CR35" s="175"/>
      <c r="CS35" s="187"/>
      <c r="CT35" s="187"/>
      <c r="CU35" s="188"/>
      <c r="CV35" s="175"/>
      <c r="CW35" s="187"/>
      <c r="CX35" s="187"/>
      <c r="CY35" s="188"/>
      <c r="CZ35" s="175"/>
      <c r="DA35" s="187"/>
      <c r="DB35" s="187"/>
      <c r="DC35" s="188"/>
      <c r="DD35" s="175"/>
      <c r="DE35" s="187"/>
      <c r="DF35" s="187"/>
      <c r="DG35" s="188"/>
      <c r="DH35" s="175"/>
      <c r="DI35" s="187"/>
      <c r="DJ35" s="187"/>
      <c r="DK35" s="188"/>
      <c r="DL35" s="175"/>
      <c r="DM35" s="187"/>
      <c r="DN35" s="187"/>
      <c r="DO35" s="188"/>
      <c r="DP35" s="175"/>
      <c r="DQ35" s="187"/>
      <c r="DR35" s="187"/>
      <c r="DS35" s="188"/>
      <c r="DT35" s="175"/>
      <c r="DU35" s="187"/>
      <c r="DV35" s="187"/>
      <c r="DW35" s="188"/>
      <c r="DX35" s="175"/>
      <c r="DY35" s="187"/>
      <c r="DZ35" s="187"/>
      <c r="EA35" s="188"/>
      <c r="EB35" s="175"/>
      <c r="EC35" s="187"/>
      <c r="ED35" s="187"/>
      <c r="EE35" s="188"/>
      <c r="EF35" s="175"/>
      <c r="EG35" s="187"/>
      <c r="EH35" s="187"/>
      <c r="EI35" s="188"/>
      <c r="EJ35" s="175"/>
      <c r="EK35" s="187"/>
      <c r="EL35" s="187"/>
      <c r="EM35" s="188"/>
      <c r="EN35" s="175"/>
      <c r="EO35" s="187"/>
      <c r="EP35" s="187"/>
      <c r="EQ35" s="188"/>
      <c r="ER35" s="175"/>
      <c r="ES35" s="187"/>
      <c r="ET35" s="187"/>
      <c r="EU35" s="188"/>
      <c r="EV35" s="175"/>
      <c r="EW35" s="187"/>
      <c r="EX35" s="187"/>
      <c r="EY35" s="188"/>
      <c r="EZ35" s="175"/>
      <c r="FA35" s="187"/>
      <c r="FB35" s="187"/>
      <c r="FC35" s="188"/>
      <c r="FD35" s="175"/>
      <c r="FE35" s="187"/>
      <c r="FF35" s="187"/>
      <c r="FG35" s="188"/>
      <c r="FH35" s="175"/>
      <c r="FI35" s="187"/>
      <c r="FJ35" s="187"/>
      <c r="FK35" s="188"/>
      <c r="FL35" s="175"/>
      <c r="FM35" s="187"/>
      <c r="FN35" s="187"/>
      <c r="FO35" s="188"/>
      <c r="FP35" s="175"/>
      <c r="FQ35" s="187"/>
      <c r="FR35" s="187"/>
      <c r="FS35" s="188"/>
      <c r="FT35" s="175"/>
      <c r="FU35" s="187"/>
      <c r="FV35" s="187"/>
      <c r="FW35" s="188"/>
      <c r="FX35" s="175"/>
      <c r="FY35" s="187"/>
      <c r="FZ35" s="187"/>
      <c r="GA35" s="188"/>
      <c r="GB35" s="175"/>
      <c r="GC35" s="187"/>
      <c r="GD35" s="187"/>
      <c r="GE35" s="188"/>
      <c r="GF35" s="175"/>
      <c r="GG35" s="187"/>
      <c r="GH35" s="187"/>
      <c r="GI35" s="188"/>
      <c r="GJ35" s="175"/>
      <c r="GK35" s="187"/>
      <c r="GL35" s="187"/>
      <c r="GM35" s="188"/>
      <c r="GN35" s="175"/>
      <c r="GO35" s="187"/>
      <c r="GP35" s="187"/>
      <c r="GQ35" s="188"/>
      <c r="GR35" s="175"/>
      <c r="GS35" s="187"/>
      <c r="GT35" s="187"/>
      <c r="GU35" s="188"/>
      <c r="GV35" s="175"/>
      <c r="GW35" s="187"/>
      <c r="GX35" s="187"/>
      <c r="GY35" s="188"/>
      <c r="GZ35" s="175"/>
      <c r="HA35" s="187"/>
      <c r="HB35" s="187"/>
      <c r="HC35" s="188"/>
      <c r="HD35" s="175"/>
      <c r="HE35" s="187"/>
      <c r="HF35" s="187"/>
      <c r="HG35" s="188"/>
      <c r="HH35" s="175"/>
      <c r="HI35" s="187"/>
      <c r="HJ35" s="187"/>
      <c r="HK35" s="188"/>
      <c r="HL35" s="175"/>
      <c r="HM35" s="187"/>
      <c r="HN35" s="187"/>
      <c r="HO35" s="188"/>
      <c r="HP35" s="175"/>
      <c r="HQ35" s="187"/>
      <c r="HR35" s="187"/>
      <c r="HS35" s="188"/>
      <c r="HT35" s="175"/>
      <c r="HU35" s="187"/>
      <c r="HV35" s="187"/>
      <c r="HW35" s="188"/>
      <c r="HX35" s="175"/>
      <c r="HY35" s="187"/>
      <c r="HZ35" s="187"/>
      <c r="IA35" s="188"/>
      <c r="IB35" s="175"/>
      <c r="IC35" s="187"/>
      <c r="ID35" s="187"/>
      <c r="IE35" s="188"/>
      <c r="IF35" s="175"/>
      <c r="IG35" s="187"/>
      <c r="IH35" s="187"/>
      <c r="II35" s="188"/>
      <c r="IJ35" s="175"/>
      <c r="IK35" s="187"/>
      <c r="IL35" s="187"/>
      <c r="IM35" s="188"/>
      <c r="IN35" s="175"/>
      <c r="IO35" s="187"/>
      <c r="IP35" s="187"/>
      <c r="IQ35" s="188"/>
    </row>
    <row r="36" s="173" customFormat="true" ht="15" hidden="false" customHeight="true" outlineLevel="0" collapsed="false">
      <c r="A36" s="189" t="s">
        <v>68</v>
      </c>
      <c r="B36" s="190" t="n">
        <v>66752.529046875</v>
      </c>
      <c r="C36" s="191" t="n">
        <v>0.96440469625983</v>
      </c>
      <c r="D36" s="192" t="n">
        <v>0.65413746852007</v>
      </c>
      <c r="E36" s="192" t="n">
        <v>1</v>
      </c>
    </row>
    <row r="37" s="173" customFormat="true" ht="15" hidden="false" customHeight="true" outlineLevel="0" collapsed="false">
      <c r="A37" s="163" t="s">
        <v>69</v>
      </c>
      <c r="B37" s="181"/>
      <c r="C37" s="181"/>
      <c r="D37" s="182"/>
    </row>
    <row r="38" s="173" customFormat="true" ht="15" hidden="false" customHeight="true" outlineLevel="0" collapsed="false">
      <c r="A38" s="169" t="s">
        <v>70</v>
      </c>
      <c r="B38" s="170" t="n">
        <v>1509.06666666667</v>
      </c>
      <c r="C38" s="170" t="n">
        <v>0.0216929928406336</v>
      </c>
      <c r="D38" s="172" t="n">
        <v>0.0147880097317087</v>
      </c>
    </row>
    <row r="39" s="173" customFormat="true" ht="15" hidden="false" customHeight="true" outlineLevel="0" collapsed="false">
      <c r="A39" s="169" t="s">
        <v>71</v>
      </c>
      <c r="B39" s="170" t="n">
        <v>3476.66666666667</v>
      </c>
      <c r="C39" s="170" t="n">
        <v>0.0499774508145893</v>
      </c>
      <c r="D39" s="172" t="n">
        <v>0.0340693897998148</v>
      </c>
    </row>
    <row r="40" s="173" customFormat="true" ht="15" hidden="false" customHeight="true" outlineLevel="0" collapsed="false">
      <c r="A40" s="169" t="s">
        <v>72</v>
      </c>
      <c r="B40" s="170" t="n">
        <v>750</v>
      </c>
      <c r="C40" s="170" t="n">
        <v>0.01078132927448</v>
      </c>
      <c r="D40" s="172" t="n">
        <v>0.00734958073342121</v>
      </c>
    </row>
    <row r="41" s="173" customFormat="true" ht="15" hidden="false" customHeight="true" outlineLevel="0" collapsed="false">
      <c r="A41" s="169" t="s">
        <v>73</v>
      </c>
      <c r="B41" s="170" t="n">
        <v>5550</v>
      </c>
      <c r="C41" s="170" t="n">
        <v>0.0797818366311517</v>
      </c>
      <c r="D41" s="172" t="n">
        <v>0.054386897427317</v>
      </c>
    </row>
    <row r="42" s="173" customFormat="true" ht="15" hidden="false" customHeight="true" outlineLevel="0" collapsed="false">
      <c r="A42" s="176" t="s">
        <v>74</v>
      </c>
      <c r="B42" s="177" t="n">
        <v>11285.7333333333</v>
      </c>
      <c r="C42" s="177" t="n">
        <v>0.162233609560855</v>
      </c>
      <c r="D42" s="179" t="n">
        <v>0.110593877692262</v>
      </c>
      <c r="E42" s="187"/>
      <c r="F42" s="175"/>
      <c r="G42" s="187"/>
      <c r="H42" s="187"/>
      <c r="I42" s="187"/>
      <c r="J42" s="175"/>
      <c r="K42" s="187"/>
      <c r="L42" s="187"/>
      <c r="M42" s="187"/>
      <c r="N42" s="175"/>
      <c r="O42" s="187"/>
      <c r="P42" s="187"/>
      <c r="Q42" s="187"/>
      <c r="R42" s="175"/>
      <c r="S42" s="187"/>
      <c r="T42" s="187"/>
      <c r="U42" s="187"/>
      <c r="V42" s="175"/>
      <c r="W42" s="187"/>
      <c r="X42" s="187"/>
      <c r="Y42" s="187"/>
      <c r="Z42" s="175"/>
      <c r="AA42" s="187"/>
      <c r="AB42" s="187"/>
      <c r="AC42" s="187"/>
      <c r="AD42" s="175"/>
      <c r="AE42" s="187"/>
      <c r="AF42" s="187"/>
      <c r="AG42" s="187"/>
      <c r="AH42" s="175"/>
      <c r="AI42" s="187"/>
      <c r="AJ42" s="187"/>
      <c r="AK42" s="187"/>
      <c r="AL42" s="175"/>
      <c r="AM42" s="187"/>
      <c r="AN42" s="187"/>
      <c r="AO42" s="187"/>
      <c r="AP42" s="175"/>
      <c r="AQ42" s="187"/>
      <c r="AR42" s="187"/>
      <c r="AS42" s="187"/>
      <c r="AT42" s="175"/>
      <c r="AU42" s="187"/>
      <c r="AV42" s="187"/>
      <c r="AW42" s="187"/>
      <c r="AX42" s="175"/>
      <c r="AY42" s="187"/>
      <c r="AZ42" s="187"/>
      <c r="BA42" s="187"/>
      <c r="BB42" s="175"/>
      <c r="BC42" s="187"/>
      <c r="BD42" s="187"/>
      <c r="BE42" s="187"/>
      <c r="BF42" s="175"/>
      <c r="BG42" s="187"/>
      <c r="BH42" s="187"/>
      <c r="BI42" s="187"/>
      <c r="BJ42" s="175"/>
      <c r="BK42" s="187"/>
      <c r="BL42" s="187"/>
      <c r="BM42" s="187"/>
      <c r="BN42" s="175"/>
      <c r="BO42" s="187"/>
      <c r="BP42" s="187"/>
      <c r="BQ42" s="187"/>
      <c r="BR42" s="175"/>
      <c r="BS42" s="187"/>
      <c r="BT42" s="187"/>
      <c r="BU42" s="187"/>
      <c r="BV42" s="175"/>
      <c r="BW42" s="187"/>
      <c r="BX42" s="187"/>
      <c r="BY42" s="187"/>
      <c r="BZ42" s="175"/>
      <c r="CA42" s="187"/>
      <c r="CB42" s="187"/>
      <c r="CC42" s="187"/>
      <c r="CD42" s="175"/>
      <c r="CE42" s="187"/>
      <c r="CF42" s="187"/>
      <c r="CG42" s="187"/>
      <c r="CH42" s="175"/>
      <c r="CI42" s="187"/>
      <c r="CJ42" s="187"/>
      <c r="CK42" s="187"/>
      <c r="CL42" s="175"/>
      <c r="CM42" s="187"/>
      <c r="CN42" s="187"/>
      <c r="CO42" s="187"/>
      <c r="CP42" s="175"/>
      <c r="CQ42" s="187"/>
      <c r="CR42" s="187"/>
      <c r="CS42" s="187"/>
      <c r="CT42" s="175"/>
      <c r="CU42" s="187"/>
      <c r="CV42" s="187"/>
      <c r="CW42" s="187"/>
      <c r="CX42" s="175"/>
      <c r="CY42" s="187"/>
      <c r="CZ42" s="187"/>
      <c r="DA42" s="187"/>
      <c r="DB42" s="175"/>
      <c r="DC42" s="187"/>
      <c r="DD42" s="187"/>
      <c r="DE42" s="187"/>
      <c r="DF42" s="175"/>
      <c r="DG42" s="187"/>
      <c r="DH42" s="187"/>
      <c r="DI42" s="187"/>
      <c r="DJ42" s="175"/>
      <c r="DK42" s="187"/>
      <c r="DL42" s="187"/>
      <c r="DM42" s="187"/>
      <c r="DN42" s="175"/>
      <c r="DO42" s="187"/>
      <c r="DP42" s="187"/>
      <c r="DQ42" s="187"/>
      <c r="DR42" s="175"/>
      <c r="DS42" s="187"/>
      <c r="DT42" s="187"/>
      <c r="DU42" s="187"/>
      <c r="DV42" s="175"/>
      <c r="DW42" s="187"/>
      <c r="DX42" s="187"/>
      <c r="DY42" s="187"/>
      <c r="DZ42" s="175"/>
      <c r="EA42" s="187"/>
      <c r="EB42" s="187"/>
      <c r="EC42" s="187"/>
      <c r="ED42" s="175"/>
      <c r="EE42" s="187"/>
      <c r="EF42" s="187"/>
      <c r="EG42" s="187"/>
      <c r="EH42" s="175"/>
      <c r="EI42" s="187"/>
      <c r="EJ42" s="187"/>
      <c r="EK42" s="187"/>
      <c r="EL42" s="175"/>
      <c r="EM42" s="187"/>
      <c r="EN42" s="187"/>
      <c r="EO42" s="187"/>
      <c r="EP42" s="175"/>
      <c r="EQ42" s="187"/>
      <c r="ER42" s="187"/>
      <c r="ES42" s="187"/>
      <c r="ET42" s="175"/>
      <c r="EU42" s="187"/>
      <c r="EV42" s="187"/>
      <c r="EW42" s="187"/>
      <c r="EX42" s="175"/>
      <c r="EY42" s="187"/>
      <c r="EZ42" s="187"/>
      <c r="FA42" s="187"/>
      <c r="FB42" s="175"/>
      <c r="FC42" s="187"/>
      <c r="FD42" s="187"/>
      <c r="FE42" s="187"/>
      <c r="FF42" s="175"/>
      <c r="FG42" s="187"/>
      <c r="FH42" s="187"/>
      <c r="FI42" s="187"/>
      <c r="FJ42" s="175"/>
      <c r="FK42" s="187"/>
      <c r="FL42" s="187"/>
      <c r="FM42" s="187"/>
      <c r="FN42" s="175"/>
      <c r="FO42" s="187"/>
      <c r="FP42" s="187"/>
      <c r="FQ42" s="187"/>
      <c r="FR42" s="175"/>
      <c r="FS42" s="187"/>
      <c r="FT42" s="187"/>
      <c r="FU42" s="187"/>
      <c r="FV42" s="175"/>
      <c r="FW42" s="187"/>
      <c r="FX42" s="187"/>
      <c r="FY42" s="187"/>
      <c r="FZ42" s="175"/>
      <c r="GA42" s="187"/>
      <c r="GB42" s="187"/>
      <c r="GC42" s="187"/>
      <c r="GD42" s="175"/>
      <c r="GE42" s="187"/>
      <c r="GF42" s="187"/>
      <c r="GG42" s="187"/>
      <c r="GH42" s="175"/>
      <c r="GI42" s="187"/>
      <c r="GJ42" s="187"/>
      <c r="GK42" s="187"/>
      <c r="GL42" s="175"/>
      <c r="GM42" s="187"/>
      <c r="GN42" s="187"/>
      <c r="GO42" s="187"/>
      <c r="GP42" s="175"/>
      <c r="GQ42" s="187"/>
      <c r="GR42" s="187"/>
      <c r="GS42" s="187"/>
      <c r="GT42" s="175"/>
      <c r="GU42" s="187"/>
      <c r="GV42" s="187"/>
      <c r="GW42" s="187"/>
      <c r="GX42" s="175"/>
      <c r="GY42" s="187"/>
      <c r="GZ42" s="187"/>
      <c r="HA42" s="187"/>
      <c r="HB42" s="175"/>
      <c r="HC42" s="187"/>
      <c r="HD42" s="187"/>
      <c r="HE42" s="187"/>
      <c r="HF42" s="175"/>
      <c r="HG42" s="187"/>
      <c r="HH42" s="187"/>
      <c r="HI42" s="187"/>
      <c r="HJ42" s="175"/>
      <c r="HK42" s="187"/>
      <c r="HL42" s="187"/>
      <c r="HM42" s="187"/>
      <c r="HN42" s="175"/>
      <c r="HO42" s="187"/>
      <c r="HP42" s="187"/>
      <c r="HQ42" s="187"/>
      <c r="HR42" s="175"/>
      <c r="HS42" s="187"/>
      <c r="HT42" s="187"/>
      <c r="HU42" s="187"/>
      <c r="HV42" s="175"/>
      <c r="HW42" s="187"/>
      <c r="HX42" s="187"/>
      <c r="HY42" s="187"/>
      <c r="HZ42" s="175"/>
      <c r="IA42" s="187"/>
      <c r="IB42" s="187"/>
      <c r="IC42" s="187"/>
      <c r="ID42" s="175"/>
      <c r="IE42" s="187"/>
      <c r="IF42" s="187"/>
      <c r="IG42" s="187"/>
      <c r="IH42" s="175"/>
      <c r="II42" s="187"/>
      <c r="IJ42" s="187"/>
      <c r="IK42" s="187"/>
      <c r="IL42" s="175"/>
      <c r="IM42" s="187"/>
      <c r="IN42" s="187"/>
      <c r="IO42" s="187"/>
    </row>
    <row r="43" s="174" customFormat="true" ht="15" hidden="false" customHeight="true" outlineLevel="0" collapsed="false">
      <c r="A43" s="163" t="s">
        <v>75</v>
      </c>
      <c r="B43" s="181"/>
      <c r="C43" s="181"/>
      <c r="D43" s="182"/>
    </row>
    <row r="44" s="173" customFormat="true" ht="15" hidden="false" customHeight="true" outlineLevel="0" collapsed="false">
      <c r="A44" s="193" t="s">
        <v>76</v>
      </c>
      <c r="B44" s="194" t="n">
        <v>998</v>
      </c>
      <c r="C44" s="194" t="n">
        <v>0.014346355487908</v>
      </c>
      <c r="D44" s="172" t="n">
        <v>0.00977984209593916</v>
      </c>
      <c r="E44" s="172"/>
    </row>
    <row r="45" s="173" customFormat="true" ht="15" hidden="false" customHeight="true" outlineLevel="0" collapsed="false">
      <c r="A45" s="169" t="s">
        <v>77</v>
      </c>
      <c r="B45" s="170" t="n">
        <v>5838.3</v>
      </c>
      <c r="C45" s="170" t="n">
        <v>0.0839261796042618</v>
      </c>
      <c r="D45" s="172" t="n">
        <v>0.0572120762612441</v>
      </c>
    </row>
    <row r="46" s="173" customFormat="true" ht="15" hidden="false" customHeight="true" outlineLevel="0" collapsed="false">
      <c r="A46" s="169" t="s">
        <v>78</v>
      </c>
      <c r="B46" s="195" t="n">
        <v>361.875</v>
      </c>
      <c r="C46" s="170" t="n">
        <v>0.00520199137493658</v>
      </c>
      <c r="D46" s="172" t="n">
        <v>0.00354617270387574</v>
      </c>
    </row>
    <row r="47" s="199" customFormat="true" ht="15" hidden="false" customHeight="true" outlineLevel="0" collapsed="false">
      <c r="A47" s="176" t="s">
        <v>79</v>
      </c>
      <c r="B47" s="177" t="n">
        <v>7198.175</v>
      </c>
      <c r="C47" s="177" t="n">
        <v>0.103474526467106</v>
      </c>
      <c r="D47" s="179" t="n">
        <v>0.070538091061059</v>
      </c>
      <c r="E47" s="196"/>
      <c r="F47" s="196"/>
      <c r="G47" s="197"/>
      <c r="H47" s="198"/>
      <c r="I47" s="196"/>
      <c r="J47" s="196"/>
      <c r="K47" s="197"/>
      <c r="L47" s="198"/>
      <c r="M47" s="196"/>
      <c r="N47" s="196"/>
      <c r="O47" s="197"/>
      <c r="P47" s="198"/>
      <c r="Q47" s="196"/>
      <c r="R47" s="196"/>
      <c r="S47" s="197"/>
      <c r="T47" s="198"/>
      <c r="U47" s="196"/>
      <c r="V47" s="196"/>
      <c r="W47" s="197"/>
      <c r="X47" s="198"/>
      <c r="Y47" s="196"/>
      <c r="Z47" s="196"/>
      <c r="AA47" s="197"/>
      <c r="AB47" s="198"/>
      <c r="AC47" s="196"/>
      <c r="AD47" s="196"/>
      <c r="AE47" s="197"/>
      <c r="AF47" s="198"/>
      <c r="AG47" s="196"/>
      <c r="AH47" s="196"/>
      <c r="AI47" s="197"/>
      <c r="AJ47" s="198"/>
      <c r="AK47" s="196"/>
      <c r="AL47" s="196"/>
      <c r="AM47" s="197"/>
      <c r="AN47" s="198"/>
      <c r="AO47" s="196"/>
      <c r="AP47" s="196"/>
      <c r="AQ47" s="197"/>
      <c r="AR47" s="198"/>
      <c r="AS47" s="196"/>
      <c r="AT47" s="196"/>
      <c r="AU47" s="197"/>
      <c r="AV47" s="198"/>
      <c r="AW47" s="196"/>
      <c r="AX47" s="196"/>
      <c r="AY47" s="197"/>
      <c r="AZ47" s="198"/>
      <c r="BA47" s="196"/>
      <c r="BB47" s="196"/>
      <c r="BC47" s="197"/>
      <c r="BD47" s="198"/>
      <c r="BE47" s="196"/>
      <c r="BF47" s="196"/>
      <c r="BG47" s="197"/>
      <c r="BH47" s="198"/>
      <c r="BI47" s="196"/>
      <c r="BJ47" s="196"/>
      <c r="BK47" s="197"/>
      <c r="BL47" s="198"/>
      <c r="BM47" s="196"/>
      <c r="BN47" s="196"/>
      <c r="BO47" s="197"/>
      <c r="BP47" s="198"/>
      <c r="BQ47" s="196"/>
      <c r="BR47" s="196"/>
      <c r="BS47" s="197"/>
      <c r="BT47" s="198"/>
      <c r="BU47" s="196"/>
      <c r="BV47" s="196"/>
      <c r="BW47" s="197"/>
      <c r="BX47" s="198"/>
      <c r="BY47" s="196"/>
      <c r="BZ47" s="196"/>
      <c r="CA47" s="197"/>
      <c r="CB47" s="198"/>
      <c r="CC47" s="196"/>
      <c r="CD47" s="196"/>
      <c r="CE47" s="197"/>
      <c r="CF47" s="198"/>
      <c r="CG47" s="196"/>
      <c r="CH47" s="196"/>
      <c r="CI47" s="197"/>
      <c r="CJ47" s="198"/>
      <c r="CK47" s="196"/>
      <c r="CL47" s="196"/>
      <c r="CM47" s="197"/>
      <c r="CN47" s="198"/>
      <c r="CO47" s="196"/>
      <c r="CP47" s="196"/>
      <c r="CQ47" s="197"/>
      <c r="CR47" s="198"/>
      <c r="CS47" s="196"/>
      <c r="CT47" s="196"/>
      <c r="CU47" s="197"/>
      <c r="CV47" s="198"/>
      <c r="CW47" s="196"/>
      <c r="CX47" s="196"/>
      <c r="CY47" s="197"/>
      <c r="CZ47" s="198"/>
      <c r="DA47" s="196"/>
      <c r="DB47" s="196"/>
      <c r="DC47" s="197"/>
      <c r="DD47" s="198"/>
      <c r="DE47" s="196"/>
      <c r="DF47" s="196"/>
      <c r="DG47" s="197"/>
      <c r="DH47" s="198"/>
      <c r="DI47" s="196"/>
      <c r="DJ47" s="196"/>
      <c r="DK47" s="197"/>
      <c r="DL47" s="198"/>
      <c r="DM47" s="196"/>
      <c r="DN47" s="196"/>
      <c r="DO47" s="197"/>
      <c r="DP47" s="198"/>
      <c r="DQ47" s="196"/>
      <c r="DR47" s="196"/>
      <c r="DS47" s="197"/>
      <c r="DT47" s="198"/>
      <c r="DU47" s="196"/>
      <c r="DV47" s="196"/>
      <c r="DW47" s="197"/>
      <c r="DX47" s="198"/>
      <c r="DY47" s="196"/>
      <c r="DZ47" s="196"/>
      <c r="EA47" s="197"/>
      <c r="EB47" s="198"/>
      <c r="EC47" s="196"/>
      <c r="ED47" s="196"/>
      <c r="EE47" s="197"/>
      <c r="EF47" s="198"/>
      <c r="EG47" s="196"/>
      <c r="EH47" s="196"/>
      <c r="EI47" s="197"/>
      <c r="EJ47" s="198"/>
      <c r="EK47" s="196"/>
      <c r="EL47" s="196"/>
      <c r="EM47" s="197"/>
      <c r="EN47" s="198"/>
      <c r="EO47" s="196"/>
      <c r="EP47" s="196"/>
      <c r="EQ47" s="197"/>
      <c r="ER47" s="198"/>
      <c r="ES47" s="196"/>
      <c r="ET47" s="196"/>
      <c r="EU47" s="197"/>
      <c r="EV47" s="198"/>
      <c r="EW47" s="196"/>
      <c r="EX47" s="196"/>
      <c r="EY47" s="197"/>
      <c r="EZ47" s="198"/>
      <c r="FA47" s="196"/>
      <c r="FB47" s="196"/>
      <c r="FC47" s="197"/>
      <c r="FD47" s="198"/>
      <c r="FE47" s="196"/>
      <c r="FF47" s="196"/>
      <c r="FG47" s="197"/>
      <c r="FH47" s="198"/>
      <c r="FI47" s="196"/>
      <c r="FJ47" s="196"/>
      <c r="FK47" s="197"/>
      <c r="FL47" s="198"/>
      <c r="FM47" s="196"/>
      <c r="FN47" s="196"/>
      <c r="FO47" s="197"/>
      <c r="FP47" s="198"/>
      <c r="FQ47" s="196"/>
      <c r="FR47" s="196"/>
      <c r="FS47" s="197"/>
      <c r="FT47" s="198"/>
      <c r="FU47" s="196"/>
      <c r="FV47" s="196"/>
      <c r="FW47" s="197"/>
      <c r="FX47" s="198"/>
      <c r="FY47" s="196"/>
      <c r="FZ47" s="196"/>
      <c r="GA47" s="197"/>
      <c r="GB47" s="198"/>
      <c r="GC47" s="196"/>
      <c r="GD47" s="196"/>
      <c r="GE47" s="197"/>
      <c r="GF47" s="198"/>
      <c r="GG47" s="196"/>
      <c r="GH47" s="196"/>
      <c r="GI47" s="197"/>
      <c r="GJ47" s="198"/>
      <c r="GK47" s="196"/>
      <c r="GL47" s="196"/>
      <c r="GM47" s="197"/>
      <c r="GN47" s="198"/>
      <c r="GO47" s="196"/>
      <c r="GP47" s="196"/>
      <c r="GQ47" s="197"/>
      <c r="GR47" s="198"/>
      <c r="GS47" s="196"/>
      <c r="GT47" s="196"/>
      <c r="GU47" s="197"/>
      <c r="GV47" s="198"/>
      <c r="GW47" s="196"/>
      <c r="GX47" s="196"/>
      <c r="GY47" s="197"/>
      <c r="GZ47" s="198"/>
      <c r="HA47" s="196"/>
      <c r="HB47" s="196"/>
      <c r="HC47" s="197"/>
      <c r="HD47" s="198"/>
      <c r="HE47" s="196"/>
      <c r="HF47" s="196"/>
      <c r="HG47" s="197"/>
      <c r="HH47" s="198"/>
      <c r="HI47" s="196"/>
      <c r="HJ47" s="196"/>
      <c r="HK47" s="197"/>
      <c r="HL47" s="198"/>
      <c r="HM47" s="196"/>
      <c r="HN47" s="196"/>
      <c r="HO47" s="197"/>
      <c r="HP47" s="198"/>
      <c r="HQ47" s="196"/>
      <c r="HR47" s="196"/>
      <c r="HS47" s="197"/>
      <c r="HT47" s="198"/>
      <c r="HU47" s="196"/>
      <c r="HV47" s="196"/>
      <c r="HW47" s="197"/>
      <c r="HX47" s="198"/>
      <c r="HY47" s="196"/>
      <c r="HZ47" s="196"/>
      <c r="IA47" s="197"/>
      <c r="IB47" s="198"/>
      <c r="IC47" s="196"/>
      <c r="ID47" s="196"/>
      <c r="IE47" s="197"/>
      <c r="IF47" s="198"/>
      <c r="IG47" s="196"/>
      <c r="IH47" s="196"/>
      <c r="II47" s="197"/>
      <c r="IJ47" s="198"/>
      <c r="IK47" s="196"/>
      <c r="IL47" s="196"/>
      <c r="IM47" s="197"/>
      <c r="IN47" s="198"/>
      <c r="IO47" s="196"/>
      <c r="IP47" s="196"/>
      <c r="IQ47" s="197"/>
    </row>
    <row r="48" s="201" customFormat="true" ht="15" hidden="false" customHeight="true" outlineLevel="0" collapsed="false">
      <c r="A48" s="189" t="s">
        <v>80</v>
      </c>
      <c r="B48" s="190" t="n">
        <v>18483.9083333333</v>
      </c>
      <c r="C48" s="190" t="n">
        <v>0.265708136027961</v>
      </c>
      <c r="D48" s="200" t="n">
        <v>0.181131968753321</v>
      </c>
    </row>
    <row r="49" customFormat="false" ht="15" hidden="false" customHeight="true" outlineLevel="0" collapsed="false">
      <c r="A49" s="189" t="s">
        <v>81</v>
      </c>
      <c r="B49" s="190" t="n">
        <v>85236.4373802083</v>
      </c>
      <c r="C49" s="190" t="n">
        <v>1.23011283228779</v>
      </c>
      <c r="D49" s="192" t="n">
        <v>0.835269437273391</v>
      </c>
    </row>
    <row r="50" customFormat="false" ht="15" hidden="false" customHeight="true" outlineLevel="0" collapsed="false">
      <c r="A50" s="163" t="s">
        <v>82</v>
      </c>
      <c r="B50" s="181"/>
      <c r="C50" s="181"/>
      <c r="D50" s="182"/>
    </row>
    <row r="51" customFormat="false" ht="15" hidden="false" customHeight="true" outlineLevel="0" collapsed="false">
      <c r="A51" s="169" t="s">
        <v>83</v>
      </c>
      <c r="B51" s="170" t="n">
        <v>9610.2</v>
      </c>
      <c r="C51" s="170" t="n">
        <v>0.138147640791476</v>
      </c>
      <c r="D51" s="172" t="n">
        <v>0.0941745876857661</v>
      </c>
    </row>
    <row r="52" customFormat="false" ht="15" hidden="false" customHeight="true" outlineLevel="0" collapsed="false">
      <c r="A52" s="169" t="s">
        <v>84</v>
      </c>
      <c r="B52" s="170" t="n">
        <v>7200</v>
      </c>
      <c r="C52" s="170" t="n">
        <v>0.103500761035008</v>
      </c>
      <c r="D52" s="172" t="n">
        <v>0.0705559750408437</v>
      </c>
    </row>
    <row r="53" customFormat="false" ht="15" hidden="false" customHeight="true" outlineLevel="0" collapsed="false">
      <c r="A53" s="176" t="s">
        <v>85</v>
      </c>
      <c r="B53" s="177" t="n">
        <v>16810.2</v>
      </c>
      <c r="C53" s="177" t="n">
        <v>0.241648401826484</v>
      </c>
      <c r="D53" s="179" t="n">
        <v>0.16473056272661</v>
      </c>
    </row>
    <row r="54" customFormat="false" ht="15" hidden="false" customHeight="true" outlineLevel="0" collapsed="false">
      <c r="A54" s="202" t="s">
        <v>86</v>
      </c>
      <c r="B54" s="203" t="n">
        <v>102046.637380208</v>
      </c>
      <c r="C54" s="203" t="n">
        <v>1.47176123411427</v>
      </c>
      <c r="D54" s="204" t="n">
        <v>1</v>
      </c>
    </row>
    <row r="55" customFormat="false" ht="15" hidden="false" customHeight="true" outlineLevel="0" collapsed="false">
      <c r="A55" s="92" t="s">
        <v>91</v>
      </c>
      <c r="B55" s="205"/>
      <c r="C55" s="205"/>
      <c r="D55" s="205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108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4" t="s">
        <v>96</v>
      </c>
      <c r="B3" s="94"/>
      <c r="C3" s="37"/>
      <c r="D3" s="37"/>
    </row>
    <row r="4" customFormat="false" ht="15" hidden="false" customHeight="true" outlineLevel="0" collapsed="false">
      <c r="A4" s="96" t="s">
        <v>107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154" t="n">
        <v>43891</v>
      </c>
      <c r="E6" s="34"/>
    </row>
    <row r="7" customFormat="false" ht="15" hidden="false" customHeight="true" outlineLevel="0" collapsed="false">
      <c r="A7" s="32" t="s">
        <v>31</v>
      </c>
      <c r="B7" s="35" t="n">
        <v>162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38497.8</v>
      </c>
      <c r="C12" s="98" t="n">
        <v>0.553409944190766</v>
      </c>
      <c r="D12" s="372" t="n">
        <v>0.371071712057119</v>
      </c>
      <c r="E12" s="372" t="n">
        <v>0.539445057701533</v>
      </c>
    </row>
    <row r="13" customFormat="false" ht="15" hidden="false" customHeight="true" outlineLevel="0" collapsed="false">
      <c r="A13" s="48" t="s">
        <v>45</v>
      </c>
      <c r="B13" s="49" t="n">
        <v>0</v>
      </c>
      <c r="C13" s="98" t="n">
        <v>0</v>
      </c>
      <c r="D13" s="372" t="n">
        <v>0</v>
      </c>
      <c r="E13" s="372" t="n">
        <v>0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372" t="n">
        <v>0</v>
      </c>
      <c r="E14" s="372" t="n">
        <v>0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372" t="n">
        <v>0</v>
      </c>
      <c r="E15" s="372" t="n">
        <v>0</v>
      </c>
    </row>
    <row r="16" customFormat="false" ht="15" hidden="false" customHeight="true" outlineLevel="0" collapsed="false">
      <c r="A16" s="48" t="s">
        <v>48</v>
      </c>
      <c r="B16" s="49" t="n">
        <v>0</v>
      </c>
      <c r="C16" s="98" t="n">
        <v>0</v>
      </c>
      <c r="D16" s="372" t="n">
        <v>0</v>
      </c>
      <c r="E16" s="372" t="n">
        <v>0</v>
      </c>
    </row>
    <row r="17" customFormat="false" ht="15" hidden="false" customHeight="true" outlineLevel="0" collapsed="false">
      <c r="A17" s="48" t="s">
        <v>49</v>
      </c>
      <c r="B17" s="49" t="n">
        <v>0</v>
      </c>
      <c r="C17" s="98" t="n">
        <v>0</v>
      </c>
      <c r="D17" s="372" t="n">
        <v>0</v>
      </c>
      <c r="E17" s="372" t="n">
        <v>0</v>
      </c>
    </row>
    <row r="18" customFormat="false" ht="15" hidden="false" customHeight="true" outlineLevel="0" collapsed="false">
      <c r="A18" s="48" t="s">
        <v>50</v>
      </c>
      <c r="B18" s="49" t="n">
        <v>17381.952</v>
      </c>
      <c r="C18" s="98" t="n">
        <v>0.249867397260274</v>
      </c>
      <c r="D18" s="372" t="n">
        <v>0.167540760446952</v>
      </c>
      <c r="E18" s="372" t="n">
        <v>0.243562180166276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372" t="n">
        <v>0</v>
      </c>
      <c r="E19" s="372" t="n">
        <v>0</v>
      </c>
    </row>
    <row r="20" customFormat="false" ht="15" hidden="false" customHeight="true" outlineLevel="0" collapsed="false">
      <c r="A20" s="48" t="s">
        <v>52</v>
      </c>
      <c r="B20" s="49" t="n">
        <v>1586.304</v>
      </c>
      <c r="C20" s="98" t="n">
        <v>0.0228032876712329</v>
      </c>
      <c r="D20" s="372" t="n">
        <v>0.0152900306283231</v>
      </c>
      <c r="E20" s="372" t="n">
        <v>0.0222278637431794</v>
      </c>
    </row>
    <row r="21" customFormat="false" ht="15" hidden="false" customHeight="true" outlineLevel="0" collapsed="false">
      <c r="A21" s="48" t="s">
        <v>53</v>
      </c>
      <c r="B21" s="49" t="n">
        <v>2136.2</v>
      </c>
      <c r="C21" s="98" t="n">
        <v>0.0307081007948588</v>
      </c>
      <c r="D21" s="372" t="n">
        <v>0.02059035558646</v>
      </c>
      <c r="E21" s="372" t="n">
        <v>0.0299332048133144</v>
      </c>
    </row>
    <row r="22" customFormat="false" ht="15" hidden="false" customHeight="true" outlineLevel="0" collapsed="false">
      <c r="A22" s="48" t="s">
        <v>54</v>
      </c>
      <c r="B22" s="49" t="n">
        <v>0</v>
      </c>
      <c r="C22" s="98" t="n">
        <v>0</v>
      </c>
      <c r="D22" s="372" t="n">
        <v>0</v>
      </c>
      <c r="E22" s="372" t="n">
        <v>0</v>
      </c>
    </row>
    <row r="23" customFormat="false" ht="15" hidden="false" customHeight="true" outlineLevel="0" collapsed="false">
      <c r="A23" s="48" t="s">
        <v>55</v>
      </c>
      <c r="B23" s="49" t="n">
        <v>170</v>
      </c>
      <c r="C23" s="98" t="n">
        <v>0.00287502113986132</v>
      </c>
      <c r="D23" s="372" t="n">
        <v>0.00163859210265808</v>
      </c>
      <c r="E23" s="372" t="n">
        <v>0.00238210130992578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372" t="n">
        <v>0</v>
      </c>
      <c r="E24" s="372" t="n">
        <v>0</v>
      </c>
    </row>
    <row r="25" customFormat="false" ht="15" hidden="false" customHeight="true" outlineLevel="0" collapsed="false">
      <c r="A25" s="48" t="s">
        <v>57</v>
      </c>
      <c r="B25" s="49" t="n">
        <v>2088</v>
      </c>
      <c r="C25" s="98" t="n">
        <v>0.0353120243531202</v>
      </c>
      <c r="D25" s="372" t="n">
        <v>0.020125766531471</v>
      </c>
      <c r="E25" s="372" t="n">
        <v>0.0292578090301472</v>
      </c>
    </row>
    <row r="26" s="52" customFormat="true" ht="15" hidden="false" customHeight="true" outlineLevel="0" collapsed="false">
      <c r="A26" s="48" t="s">
        <v>58</v>
      </c>
      <c r="B26" s="49" t="n">
        <v>1305.6</v>
      </c>
      <c r="C26" s="98" t="n">
        <v>0.0187681380010147</v>
      </c>
      <c r="D26" s="372" t="n">
        <v>0.0125843873484141</v>
      </c>
      <c r="E26" s="372" t="n">
        <v>0.01829453806023</v>
      </c>
    </row>
    <row r="27" s="52" customFormat="true" ht="15" hidden="false" customHeight="true" outlineLevel="0" collapsed="false">
      <c r="A27" s="48" t="s">
        <v>59</v>
      </c>
      <c r="B27" s="49" t="n">
        <v>1193.905</v>
      </c>
      <c r="C27" s="98" t="n">
        <v>0.0171625105699307</v>
      </c>
      <c r="D27" s="372" t="n">
        <v>0.0115077841430823</v>
      </c>
      <c r="E27" s="372" t="n">
        <v>0.0167294274378055</v>
      </c>
    </row>
    <row r="28" s="52" customFormat="true" ht="15" hidden="false" customHeight="true" outlineLevel="0" collapsed="false">
      <c r="A28" s="48" t="s">
        <v>60</v>
      </c>
      <c r="B28" s="49" t="n">
        <v>1160</v>
      </c>
      <c r="C28" s="98" t="n">
        <v>0.0166751226111957</v>
      </c>
      <c r="D28" s="372" t="n">
        <v>0.0111809814063728</v>
      </c>
      <c r="E28" s="372" t="n">
        <v>0.0162543383500818</v>
      </c>
    </row>
    <row r="29" s="53" customFormat="true" ht="15" hidden="false" customHeight="true" outlineLevel="0" collapsed="false">
      <c r="A29" s="48" t="s">
        <v>61</v>
      </c>
      <c r="B29" s="49" t="n">
        <v>1443</v>
      </c>
      <c r="C29" s="98" t="n">
        <v>0.0207432775240994</v>
      </c>
      <c r="D29" s="372" t="n">
        <v>0.0139087553184448</v>
      </c>
      <c r="E29" s="372" t="n">
        <v>0.0202198364130759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372" t="n">
        <v>0</v>
      </c>
      <c r="E30" s="372" t="n">
        <v>0</v>
      </c>
    </row>
    <row r="31" s="52" customFormat="true" ht="15" hidden="false" customHeight="true" outlineLevel="0" collapsed="false">
      <c r="A31" s="60" t="s">
        <v>63</v>
      </c>
      <c r="B31" s="49" t="n">
        <v>3348.13805</v>
      </c>
      <c r="C31" s="98" t="n">
        <v>0.0481298383646203</v>
      </c>
      <c r="D31" s="372" t="n">
        <v>0.0322719562784649</v>
      </c>
      <c r="E31" s="372" t="n">
        <v>0.0469153178512785</v>
      </c>
    </row>
    <row r="32" s="52" customFormat="true" ht="15" hidden="false" customHeight="true" outlineLevel="0" collapsed="false">
      <c r="A32" s="66" t="s">
        <v>64</v>
      </c>
      <c r="B32" s="67" t="n">
        <v>70310.89905</v>
      </c>
      <c r="C32" s="207" t="n">
        <v>1.01645466248097</v>
      </c>
      <c r="D32" s="373" t="n">
        <v>0.677711081847762</v>
      </c>
      <c r="E32" s="374" t="n">
        <v>0.98522167487684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375"/>
    </row>
    <row r="34" s="52" customFormat="true" ht="15" hidden="false" customHeight="true" outlineLevel="0" collapsed="false">
      <c r="A34" s="48" t="s">
        <v>66</v>
      </c>
      <c r="B34" s="49" t="n">
        <v>1054.66348575</v>
      </c>
      <c r="C34" s="49" t="n">
        <v>0.0151608990848554</v>
      </c>
      <c r="D34" s="372" t="n">
        <v>0.0101656662277164</v>
      </c>
      <c r="E34" s="372" t="n">
        <v>0.0147783251231527</v>
      </c>
    </row>
    <row r="35" s="52" customFormat="true" ht="15" hidden="false" customHeight="true" outlineLevel="0" collapsed="false">
      <c r="A35" s="211" t="s">
        <v>67</v>
      </c>
      <c r="B35" s="212" t="n">
        <v>1054.66348575</v>
      </c>
      <c r="C35" s="212" t="n">
        <v>0.0151608990848554</v>
      </c>
      <c r="D35" s="376" t="n">
        <v>0.0101656662277164</v>
      </c>
      <c r="E35" s="377" t="n">
        <v>0.0147783251231527</v>
      </c>
      <c r="F35" s="61"/>
      <c r="G35" s="378"/>
      <c r="H35" s="60"/>
      <c r="I35" s="61"/>
      <c r="J35" s="61"/>
      <c r="K35" s="378"/>
      <c r="L35" s="60"/>
      <c r="M35" s="61"/>
      <c r="N35" s="61"/>
      <c r="O35" s="378"/>
      <c r="P35" s="60"/>
      <c r="Q35" s="61"/>
      <c r="R35" s="61"/>
      <c r="S35" s="378"/>
      <c r="T35" s="60"/>
      <c r="U35" s="61"/>
      <c r="V35" s="61"/>
      <c r="W35" s="378"/>
      <c r="X35" s="60"/>
      <c r="Y35" s="61"/>
      <c r="Z35" s="61"/>
      <c r="AA35" s="378"/>
      <c r="AB35" s="60"/>
      <c r="AC35" s="61"/>
      <c r="AD35" s="61"/>
      <c r="AE35" s="378"/>
      <c r="AF35" s="60"/>
      <c r="AG35" s="61"/>
      <c r="AH35" s="61"/>
      <c r="AI35" s="378"/>
      <c r="AJ35" s="60"/>
      <c r="AK35" s="61"/>
      <c r="AL35" s="61"/>
      <c r="AM35" s="378"/>
      <c r="AN35" s="60"/>
      <c r="AO35" s="61"/>
      <c r="AP35" s="61"/>
      <c r="AQ35" s="378"/>
      <c r="AR35" s="60"/>
      <c r="AS35" s="61"/>
      <c r="AT35" s="61"/>
      <c r="AU35" s="378"/>
      <c r="AV35" s="60"/>
      <c r="AW35" s="61"/>
      <c r="AX35" s="61"/>
      <c r="AY35" s="378"/>
      <c r="AZ35" s="60"/>
      <c r="BA35" s="61"/>
      <c r="BB35" s="61"/>
      <c r="BC35" s="378"/>
      <c r="BD35" s="60"/>
      <c r="BE35" s="61"/>
      <c r="BF35" s="61"/>
      <c r="BG35" s="378"/>
      <c r="BH35" s="60"/>
      <c r="BI35" s="61"/>
      <c r="BJ35" s="61"/>
      <c r="BK35" s="378"/>
      <c r="BL35" s="60"/>
      <c r="BM35" s="61"/>
      <c r="BN35" s="61"/>
      <c r="BO35" s="378"/>
      <c r="BP35" s="60"/>
      <c r="BQ35" s="61"/>
      <c r="BR35" s="61"/>
      <c r="BS35" s="378"/>
      <c r="BT35" s="60"/>
      <c r="BU35" s="61"/>
      <c r="BV35" s="61"/>
      <c r="BW35" s="378"/>
      <c r="BX35" s="60"/>
      <c r="BY35" s="61"/>
      <c r="BZ35" s="61"/>
      <c r="CA35" s="378"/>
      <c r="CB35" s="60"/>
      <c r="CC35" s="61"/>
      <c r="CD35" s="61"/>
      <c r="CE35" s="378"/>
      <c r="CF35" s="60"/>
      <c r="CG35" s="61"/>
      <c r="CH35" s="61"/>
      <c r="CI35" s="378"/>
      <c r="CJ35" s="60"/>
      <c r="CK35" s="61"/>
      <c r="CL35" s="61"/>
      <c r="CM35" s="378"/>
      <c r="CN35" s="60"/>
      <c r="CO35" s="61"/>
      <c r="CP35" s="61"/>
      <c r="CQ35" s="378"/>
      <c r="CR35" s="60"/>
      <c r="CS35" s="61"/>
      <c r="CT35" s="61"/>
      <c r="CU35" s="378"/>
      <c r="CV35" s="60"/>
      <c r="CW35" s="61"/>
      <c r="CX35" s="61"/>
      <c r="CY35" s="378"/>
      <c r="CZ35" s="60"/>
      <c r="DA35" s="61"/>
      <c r="DB35" s="61"/>
      <c r="DC35" s="378"/>
      <c r="DD35" s="60"/>
      <c r="DE35" s="61"/>
      <c r="DF35" s="61"/>
      <c r="DG35" s="378"/>
      <c r="DH35" s="60"/>
      <c r="DI35" s="61"/>
      <c r="DJ35" s="61"/>
      <c r="DK35" s="378"/>
      <c r="DL35" s="60"/>
      <c r="DM35" s="61"/>
      <c r="DN35" s="61"/>
      <c r="DO35" s="378"/>
      <c r="DP35" s="60"/>
      <c r="DQ35" s="61"/>
      <c r="DR35" s="61"/>
      <c r="DS35" s="378"/>
      <c r="DT35" s="60"/>
      <c r="DU35" s="61"/>
      <c r="DV35" s="61"/>
      <c r="DW35" s="378"/>
      <c r="DX35" s="60"/>
      <c r="DY35" s="61"/>
      <c r="DZ35" s="61"/>
      <c r="EA35" s="378"/>
      <c r="EB35" s="60"/>
      <c r="EC35" s="61"/>
      <c r="ED35" s="61"/>
      <c r="EE35" s="378"/>
      <c r="EF35" s="60"/>
      <c r="EG35" s="61"/>
      <c r="EH35" s="61"/>
      <c r="EI35" s="378"/>
      <c r="EJ35" s="60"/>
      <c r="EK35" s="61"/>
      <c r="EL35" s="61"/>
      <c r="EM35" s="378"/>
      <c r="EN35" s="60"/>
      <c r="EO35" s="61"/>
      <c r="EP35" s="61"/>
      <c r="EQ35" s="378"/>
      <c r="ER35" s="60"/>
      <c r="ES35" s="61"/>
      <c r="ET35" s="61"/>
      <c r="EU35" s="378"/>
      <c r="EV35" s="60"/>
      <c r="EW35" s="61"/>
      <c r="EX35" s="61"/>
      <c r="EY35" s="378"/>
      <c r="EZ35" s="60"/>
      <c r="FA35" s="61"/>
      <c r="FB35" s="61"/>
      <c r="FC35" s="378"/>
      <c r="FD35" s="60"/>
      <c r="FE35" s="61"/>
      <c r="FF35" s="61"/>
      <c r="FG35" s="378"/>
      <c r="FH35" s="60"/>
      <c r="FI35" s="61"/>
      <c r="FJ35" s="61"/>
      <c r="FK35" s="378"/>
      <c r="FL35" s="60"/>
      <c r="FM35" s="61"/>
      <c r="FN35" s="61"/>
      <c r="FO35" s="378"/>
      <c r="FP35" s="60"/>
      <c r="FQ35" s="61"/>
      <c r="FR35" s="61"/>
      <c r="FS35" s="378"/>
      <c r="FT35" s="60"/>
      <c r="FU35" s="61"/>
      <c r="FV35" s="61"/>
      <c r="FW35" s="378"/>
      <c r="FX35" s="60"/>
      <c r="FY35" s="61"/>
      <c r="FZ35" s="61"/>
      <c r="GA35" s="378"/>
      <c r="GB35" s="60"/>
      <c r="GC35" s="61"/>
      <c r="GD35" s="61"/>
      <c r="GE35" s="378"/>
      <c r="GF35" s="60"/>
      <c r="GG35" s="61"/>
      <c r="GH35" s="61"/>
      <c r="GI35" s="378"/>
      <c r="GJ35" s="60"/>
      <c r="GK35" s="61"/>
      <c r="GL35" s="61"/>
      <c r="GM35" s="378"/>
      <c r="GN35" s="60"/>
      <c r="GO35" s="61"/>
      <c r="GP35" s="61"/>
      <c r="GQ35" s="378"/>
      <c r="GR35" s="60"/>
      <c r="GS35" s="61"/>
      <c r="GT35" s="61"/>
      <c r="GU35" s="378"/>
      <c r="GV35" s="60"/>
      <c r="GW35" s="61"/>
      <c r="GX35" s="61"/>
      <c r="GY35" s="378"/>
      <c r="GZ35" s="60"/>
      <c r="HA35" s="61"/>
      <c r="HB35" s="61"/>
      <c r="HC35" s="378"/>
      <c r="HD35" s="60"/>
      <c r="HE35" s="61"/>
      <c r="HF35" s="61"/>
      <c r="HG35" s="378"/>
      <c r="HH35" s="60"/>
      <c r="HI35" s="61"/>
      <c r="HJ35" s="61"/>
      <c r="HK35" s="378"/>
      <c r="HL35" s="60"/>
      <c r="HM35" s="61"/>
      <c r="HN35" s="61"/>
      <c r="HO35" s="378"/>
      <c r="HP35" s="60"/>
      <c r="HQ35" s="61"/>
      <c r="HR35" s="61"/>
      <c r="HS35" s="378"/>
      <c r="HT35" s="60"/>
      <c r="HU35" s="61"/>
      <c r="HV35" s="61"/>
      <c r="HW35" s="378"/>
      <c r="HX35" s="60"/>
      <c r="HY35" s="61"/>
      <c r="HZ35" s="61"/>
      <c r="IA35" s="378"/>
      <c r="IB35" s="60"/>
      <c r="IC35" s="61"/>
      <c r="ID35" s="61"/>
      <c r="IE35" s="378"/>
      <c r="IF35" s="60"/>
      <c r="IG35" s="61"/>
      <c r="IH35" s="61"/>
      <c r="II35" s="378"/>
      <c r="IJ35" s="60"/>
      <c r="IK35" s="61"/>
      <c r="IL35" s="61"/>
      <c r="IM35" s="378"/>
      <c r="IN35" s="60"/>
      <c r="IO35" s="61"/>
      <c r="IP35" s="61"/>
      <c r="IQ35" s="378"/>
    </row>
    <row r="36" s="52" customFormat="true" ht="15" hidden="false" customHeight="true" outlineLevel="0" collapsed="false">
      <c r="A36" s="63" t="s">
        <v>68</v>
      </c>
      <c r="B36" s="64" t="n">
        <v>71365.56253575</v>
      </c>
      <c r="C36" s="216" t="n">
        <v>1.03161556156583</v>
      </c>
      <c r="D36" s="379" t="n">
        <v>0.687876748075479</v>
      </c>
      <c r="E36" s="379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375"/>
    </row>
    <row r="38" s="52" customFormat="true" ht="15" hidden="false" customHeight="true" outlineLevel="0" collapsed="false">
      <c r="A38" s="48" t="s">
        <v>70</v>
      </c>
      <c r="B38" s="49" t="n">
        <v>1517.6</v>
      </c>
      <c r="C38" s="49" t="n">
        <v>0.0218156604092677</v>
      </c>
      <c r="D38" s="372" t="n">
        <v>0.0146278080881994</v>
      </c>
    </row>
    <row r="39" s="52" customFormat="true" ht="15" hidden="false" customHeight="true" outlineLevel="0" collapsed="false">
      <c r="A39" s="48" t="s">
        <v>71</v>
      </c>
      <c r="B39" s="49" t="n">
        <v>3452.66666666667</v>
      </c>
      <c r="C39" s="49" t="n">
        <v>0.049632448277806</v>
      </c>
      <c r="D39" s="372" t="n">
        <v>0.0332794843124165</v>
      </c>
    </row>
    <row r="40" s="52" customFormat="true" ht="15" hidden="false" customHeight="true" outlineLevel="0" collapsed="false">
      <c r="A40" s="48" t="s">
        <v>72</v>
      </c>
      <c r="B40" s="49" t="n">
        <v>650</v>
      </c>
      <c r="C40" s="49" t="n">
        <v>0.0093438187045493</v>
      </c>
      <c r="D40" s="372" t="n">
        <v>0.00626520509839855</v>
      </c>
    </row>
    <row r="41" s="52" customFormat="true" ht="15" hidden="false" customHeight="true" outlineLevel="0" collapsed="false">
      <c r="A41" s="48" t="s">
        <v>73</v>
      </c>
      <c r="B41" s="49" t="n">
        <v>5990</v>
      </c>
      <c r="C41" s="49" t="n">
        <v>0.0861068831388466</v>
      </c>
      <c r="D41" s="372" t="n">
        <v>0.0577362746760112</v>
      </c>
    </row>
    <row r="42" s="52" customFormat="true" ht="15" hidden="false" customHeight="true" outlineLevel="0" collapsed="false">
      <c r="A42" s="66" t="s">
        <v>74</v>
      </c>
      <c r="B42" s="67" t="n">
        <v>11610.2666666667</v>
      </c>
      <c r="C42" s="67" t="n">
        <v>0.16689881053047</v>
      </c>
      <c r="D42" s="373" t="n">
        <v>0.111908772175026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375"/>
    </row>
    <row r="44" s="52" customFormat="true" ht="15" hidden="false" customHeight="true" outlineLevel="0" collapsed="false">
      <c r="A44" s="69" t="s">
        <v>76</v>
      </c>
      <c r="B44" s="70" t="n">
        <v>1045</v>
      </c>
      <c r="C44" s="70" t="n">
        <v>0.0150219854557754</v>
      </c>
      <c r="D44" s="372" t="n">
        <v>0.01007252204281</v>
      </c>
      <c r="E44" s="372"/>
    </row>
    <row r="45" s="52" customFormat="true" ht="15" hidden="false" customHeight="true" outlineLevel="0" collapsed="false">
      <c r="A45" s="48" t="s">
        <v>77</v>
      </c>
      <c r="B45" s="49" t="n">
        <v>6113.25</v>
      </c>
      <c r="C45" s="49" t="n">
        <v>0.0878786149162861</v>
      </c>
      <c r="D45" s="372" t="n">
        <v>0.0589242539504383</v>
      </c>
    </row>
    <row r="46" s="52" customFormat="true" ht="15" hidden="false" customHeight="true" outlineLevel="0" collapsed="false">
      <c r="A46" s="48" t="s">
        <v>78</v>
      </c>
      <c r="B46" s="71" t="n">
        <v>360.75</v>
      </c>
      <c r="C46" s="49" t="n">
        <v>0.00518581938102486</v>
      </c>
      <c r="D46" s="372" t="n">
        <v>0.00347718882961119</v>
      </c>
    </row>
    <row r="47" s="76" customFormat="true" ht="15" hidden="false" customHeight="true" outlineLevel="0" collapsed="false">
      <c r="A47" s="66" t="s">
        <v>79</v>
      </c>
      <c r="B47" s="67" t="n">
        <v>7519</v>
      </c>
      <c r="C47" s="67" t="n">
        <v>0.108086419753086</v>
      </c>
      <c r="D47" s="373" t="n">
        <v>0.0724739648228595</v>
      </c>
      <c r="E47" s="73"/>
      <c r="F47" s="73"/>
      <c r="G47" s="380"/>
      <c r="H47" s="74"/>
      <c r="I47" s="73"/>
      <c r="J47" s="73"/>
      <c r="K47" s="380"/>
      <c r="L47" s="74"/>
      <c r="M47" s="73"/>
      <c r="N47" s="73"/>
      <c r="O47" s="380"/>
      <c r="P47" s="74"/>
      <c r="Q47" s="73"/>
      <c r="R47" s="73"/>
      <c r="S47" s="380"/>
      <c r="T47" s="74"/>
      <c r="U47" s="73"/>
      <c r="V47" s="73"/>
      <c r="W47" s="380"/>
      <c r="X47" s="74"/>
      <c r="Y47" s="73"/>
      <c r="Z47" s="73"/>
      <c r="AA47" s="380"/>
      <c r="AB47" s="74"/>
      <c r="AC47" s="73"/>
      <c r="AD47" s="73"/>
      <c r="AE47" s="380"/>
      <c r="AF47" s="74"/>
      <c r="AG47" s="73"/>
      <c r="AH47" s="73"/>
      <c r="AI47" s="380"/>
      <c r="AJ47" s="74"/>
      <c r="AK47" s="73"/>
      <c r="AL47" s="73"/>
      <c r="AM47" s="380"/>
      <c r="AN47" s="74"/>
      <c r="AO47" s="73"/>
      <c r="AP47" s="73"/>
      <c r="AQ47" s="380"/>
      <c r="AR47" s="74"/>
      <c r="AS47" s="73"/>
      <c r="AT47" s="73"/>
      <c r="AU47" s="380"/>
      <c r="AV47" s="74"/>
      <c r="AW47" s="73"/>
      <c r="AX47" s="73"/>
      <c r="AY47" s="380"/>
      <c r="AZ47" s="74"/>
      <c r="BA47" s="73"/>
      <c r="BB47" s="73"/>
      <c r="BC47" s="380"/>
      <c r="BD47" s="74"/>
      <c r="BE47" s="73"/>
      <c r="BF47" s="73"/>
      <c r="BG47" s="380"/>
      <c r="BH47" s="74"/>
      <c r="BI47" s="73"/>
      <c r="BJ47" s="73"/>
      <c r="BK47" s="380"/>
      <c r="BL47" s="74"/>
      <c r="BM47" s="73"/>
      <c r="BN47" s="73"/>
      <c r="BO47" s="380"/>
      <c r="BP47" s="74"/>
      <c r="BQ47" s="73"/>
      <c r="BR47" s="73"/>
      <c r="BS47" s="380"/>
      <c r="BT47" s="74"/>
      <c r="BU47" s="73"/>
      <c r="BV47" s="73"/>
      <c r="BW47" s="380"/>
      <c r="BX47" s="74"/>
      <c r="BY47" s="73"/>
      <c r="BZ47" s="73"/>
      <c r="CA47" s="380"/>
      <c r="CB47" s="74"/>
      <c r="CC47" s="73"/>
      <c r="CD47" s="73"/>
      <c r="CE47" s="380"/>
      <c r="CF47" s="74"/>
      <c r="CG47" s="73"/>
      <c r="CH47" s="73"/>
      <c r="CI47" s="380"/>
      <c r="CJ47" s="74"/>
      <c r="CK47" s="73"/>
      <c r="CL47" s="73"/>
      <c r="CM47" s="380"/>
      <c r="CN47" s="74"/>
      <c r="CO47" s="73"/>
      <c r="CP47" s="73"/>
      <c r="CQ47" s="380"/>
      <c r="CR47" s="74"/>
      <c r="CS47" s="73"/>
      <c r="CT47" s="73"/>
      <c r="CU47" s="380"/>
      <c r="CV47" s="74"/>
      <c r="CW47" s="73"/>
      <c r="CX47" s="73"/>
      <c r="CY47" s="380"/>
      <c r="CZ47" s="74"/>
      <c r="DA47" s="73"/>
      <c r="DB47" s="73"/>
      <c r="DC47" s="380"/>
      <c r="DD47" s="74"/>
      <c r="DE47" s="73"/>
      <c r="DF47" s="73"/>
      <c r="DG47" s="380"/>
      <c r="DH47" s="74"/>
      <c r="DI47" s="73"/>
      <c r="DJ47" s="73"/>
      <c r="DK47" s="380"/>
      <c r="DL47" s="74"/>
      <c r="DM47" s="73"/>
      <c r="DN47" s="73"/>
      <c r="DO47" s="380"/>
      <c r="DP47" s="74"/>
      <c r="DQ47" s="73"/>
      <c r="DR47" s="73"/>
      <c r="DS47" s="380"/>
      <c r="DT47" s="74"/>
      <c r="DU47" s="73"/>
      <c r="DV47" s="73"/>
      <c r="DW47" s="380"/>
      <c r="DX47" s="74"/>
      <c r="DY47" s="73"/>
      <c r="DZ47" s="73"/>
      <c r="EA47" s="380"/>
      <c r="EB47" s="74"/>
      <c r="EC47" s="73"/>
      <c r="ED47" s="73"/>
      <c r="EE47" s="380"/>
      <c r="EF47" s="74"/>
      <c r="EG47" s="73"/>
      <c r="EH47" s="73"/>
      <c r="EI47" s="380"/>
      <c r="EJ47" s="74"/>
      <c r="EK47" s="73"/>
      <c r="EL47" s="73"/>
      <c r="EM47" s="380"/>
      <c r="EN47" s="74"/>
      <c r="EO47" s="73"/>
      <c r="EP47" s="73"/>
      <c r="EQ47" s="380"/>
      <c r="ER47" s="74"/>
      <c r="ES47" s="73"/>
      <c r="ET47" s="73"/>
      <c r="EU47" s="380"/>
      <c r="EV47" s="74"/>
      <c r="EW47" s="73"/>
      <c r="EX47" s="73"/>
      <c r="EY47" s="380"/>
      <c r="EZ47" s="74"/>
      <c r="FA47" s="73"/>
      <c r="FB47" s="73"/>
      <c r="FC47" s="380"/>
      <c r="FD47" s="74"/>
      <c r="FE47" s="73"/>
      <c r="FF47" s="73"/>
      <c r="FG47" s="380"/>
      <c r="FH47" s="74"/>
      <c r="FI47" s="73"/>
      <c r="FJ47" s="73"/>
      <c r="FK47" s="380"/>
      <c r="FL47" s="74"/>
      <c r="FM47" s="73"/>
      <c r="FN47" s="73"/>
      <c r="FO47" s="380"/>
      <c r="FP47" s="74"/>
      <c r="FQ47" s="73"/>
      <c r="FR47" s="73"/>
      <c r="FS47" s="380"/>
      <c r="FT47" s="74"/>
      <c r="FU47" s="73"/>
      <c r="FV47" s="73"/>
      <c r="FW47" s="380"/>
      <c r="FX47" s="74"/>
      <c r="FY47" s="73"/>
      <c r="FZ47" s="73"/>
      <c r="GA47" s="380"/>
      <c r="GB47" s="74"/>
      <c r="GC47" s="73"/>
      <c r="GD47" s="73"/>
      <c r="GE47" s="380"/>
      <c r="GF47" s="74"/>
      <c r="GG47" s="73"/>
      <c r="GH47" s="73"/>
      <c r="GI47" s="380"/>
      <c r="GJ47" s="74"/>
      <c r="GK47" s="73"/>
      <c r="GL47" s="73"/>
      <c r="GM47" s="380"/>
      <c r="GN47" s="74"/>
      <c r="GO47" s="73"/>
      <c r="GP47" s="73"/>
      <c r="GQ47" s="380"/>
      <c r="GR47" s="74"/>
      <c r="GS47" s="73"/>
      <c r="GT47" s="73"/>
      <c r="GU47" s="380"/>
      <c r="GV47" s="74"/>
      <c r="GW47" s="73"/>
      <c r="GX47" s="73"/>
      <c r="GY47" s="380"/>
      <c r="GZ47" s="74"/>
      <c r="HA47" s="73"/>
      <c r="HB47" s="73"/>
      <c r="HC47" s="380"/>
      <c r="HD47" s="74"/>
      <c r="HE47" s="73"/>
      <c r="HF47" s="73"/>
      <c r="HG47" s="380"/>
      <c r="HH47" s="74"/>
      <c r="HI47" s="73"/>
      <c r="HJ47" s="73"/>
      <c r="HK47" s="380"/>
      <c r="HL47" s="74"/>
      <c r="HM47" s="73"/>
      <c r="HN47" s="73"/>
      <c r="HO47" s="380"/>
      <c r="HP47" s="74"/>
      <c r="HQ47" s="73"/>
      <c r="HR47" s="73"/>
      <c r="HS47" s="380"/>
      <c r="HT47" s="74"/>
      <c r="HU47" s="73"/>
      <c r="HV47" s="73"/>
      <c r="HW47" s="380"/>
      <c r="HX47" s="74"/>
      <c r="HY47" s="73"/>
      <c r="HZ47" s="73"/>
      <c r="IA47" s="380"/>
      <c r="IB47" s="74"/>
      <c r="IC47" s="73"/>
      <c r="ID47" s="73"/>
      <c r="IE47" s="380"/>
      <c r="IF47" s="74"/>
      <c r="IG47" s="73"/>
      <c r="IH47" s="73"/>
      <c r="II47" s="380"/>
      <c r="IJ47" s="74"/>
      <c r="IK47" s="73"/>
      <c r="IL47" s="73"/>
      <c r="IM47" s="380"/>
      <c r="IN47" s="74"/>
      <c r="IO47" s="73"/>
      <c r="IP47" s="73"/>
      <c r="IQ47" s="380"/>
    </row>
    <row r="48" s="77" customFormat="true" ht="15" hidden="false" customHeight="true" outlineLevel="0" collapsed="false">
      <c r="A48" s="63" t="s">
        <v>80</v>
      </c>
      <c r="B48" s="64" t="n">
        <v>19129.2666666667</v>
      </c>
      <c r="C48" s="64" t="n">
        <v>0.274985230283556</v>
      </c>
      <c r="D48" s="219" t="n">
        <v>0.184382736997885</v>
      </c>
    </row>
    <row r="49" customFormat="false" ht="15" hidden="false" customHeight="true" outlineLevel="0" collapsed="false">
      <c r="A49" s="63" t="s">
        <v>81</v>
      </c>
      <c r="B49" s="64" t="n">
        <v>90494.8292024167</v>
      </c>
      <c r="C49" s="64" t="n">
        <v>1.30660079184939</v>
      </c>
      <c r="D49" s="379" t="n">
        <v>0.872259485073364</v>
      </c>
    </row>
    <row r="50" customFormat="false" ht="15" hidden="false" customHeight="true" outlineLevel="0" collapsed="false">
      <c r="A50" s="42" t="s">
        <v>82</v>
      </c>
      <c r="B50" s="58"/>
      <c r="C50" s="58"/>
      <c r="D50" s="375"/>
    </row>
    <row r="51" customFormat="false" ht="15" hidden="false" customHeight="true" outlineLevel="0" collapsed="false">
      <c r="A51" s="48" t="s">
        <v>83</v>
      </c>
      <c r="B51" s="49" t="n">
        <v>4612.772</v>
      </c>
      <c r="C51" s="49" t="n">
        <v>0.0663090850668019</v>
      </c>
      <c r="D51" s="372" t="n">
        <v>0.0444614810033078</v>
      </c>
    </row>
    <row r="52" customFormat="false" ht="15" hidden="false" customHeight="true" outlineLevel="0" collapsed="false">
      <c r="A52" s="48" t="s">
        <v>84</v>
      </c>
      <c r="B52" s="49" t="n">
        <v>8640</v>
      </c>
      <c r="C52" s="49" t="n">
        <v>0.124200913242009</v>
      </c>
      <c r="D52" s="372" t="n">
        <v>0.0832790339233284</v>
      </c>
    </row>
    <row r="53" customFormat="false" ht="15" hidden="false" customHeight="true" outlineLevel="0" collapsed="false">
      <c r="A53" s="66" t="s">
        <v>85</v>
      </c>
      <c r="B53" s="67" t="n">
        <v>13252.772</v>
      </c>
      <c r="C53" s="67" t="n">
        <v>0.190509998308811</v>
      </c>
      <c r="D53" s="373" t="n">
        <v>0.127740514926636</v>
      </c>
    </row>
    <row r="54" customFormat="false" ht="15" hidden="false" customHeight="true" outlineLevel="0" collapsed="false">
      <c r="A54" s="78" t="s">
        <v>86</v>
      </c>
      <c r="B54" s="79" t="n">
        <v>103747.601202417</v>
      </c>
      <c r="C54" s="79" t="n">
        <v>1.4971107901582</v>
      </c>
      <c r="D54" s="381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10.28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30" t="s">
        <v>27</v>
      </c>
      <c r="B1" s="30"/>
      <c r="C1" s="30"/>
      <c r="D1" s="30"/>
      <c r="E1" s="30"/>
    </row>
    <row r="2" customFormat="false" ht="15" hidden="false" customHeight="true" outlineLevel="0" collapsed="false">
      <c r="A2" s="30" t="s">
        <v>5</v>
      </c>
      <c r="B2" s="30"/>
      <c r="C2" s="30"/>
      <c r="D2" s="30"/>
      <c r="E2" s="30"/>
    </row>
    <row r="3" customFormat="false" ht="15" hidden="false" customHeight="true" outlineLevel="0" collapsed="false">
      <c r="A3" s="31" t="n">
        <v>2014</v>
      </c>
      <c r="B3" s="31"/>
      <c r="C3" s="31"/>
      <c r="D3" s="31"/>
      <c r="E3" s="31"/>
    </row>
    <row r="4" customFormat="false" ht="15" hidden="false" customHeight="true" outlineLevel="0" collapsed="false">
      <c r="A4" s="30" t="s">
        <v>28</v>
      </c>
      <c r="B4" s="30"/>
      <c r="C4" s="30"/>
      <c r="D4" s="30"/>
      <c r="E4" s="30"/>
    </row>
    <row r="5" customFormat="false" ht="15" hidden="false" customHeight="true" outlineLevel="0" collapsed="false">
      <c r="A5" s="30" t="s">
        <v>29</v>
      </c>
      <c r="B5" s="30"/>
      <c r="C5" s="30"/>
      <c r="D5" s="30"/>
      <c r="E5" s="30"/>
    </row>
    <row r="6" customFormat="false" ht="15" hidden="false" customHeight="true" outlineLevel="0" collapsed="false">
      <c r="A6" s="32" t="s">
        <v>30</v>
      </c>
      <c r="B6" s="33" t="n">
        <v>41730</v>
      </c>
      <c r="E6" s="34"/>
    </row>
    <row r="7" customFormat="false" ht="15" hidden="false" customHeight="true" outlineLevel="0" collapsed="false">
      <c r="A7" s="32" t="s">
        <v>31</v>
      </c>
      <c r="B7" s="35" t="n">
        <v>18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15638.4</v>
      </c>
      <c r="C12" s="50" t="n">
        <v>0.190421917808219</v>
      </c>
      <c r="D12" s="51" t="n">
        <v>0.186625821987257</v>
      </c>
      <c r="E12" s="51" t="n">
        <v>0.248536826612986</v>
      </c>
    </row>
    <row r="13" customFormat="false" ht="15" hidden="false" customHeight="true" outlineLevel="0" collapsed="false">
      <c r="A13" s="48" t="s">
        <v>45</v>
      </c>
      <c r="B13" s="49" t="n">
        <v>110</v>
      </c>
      <c r="C13" s="50" t="n">
        <v>0.00133942161339422</v>
      </c>
      <c r="D13" s="51" t="n">
        <v>0.0013127199981199</v>
      </c>
      <c r="E13" s="51" t="n">
        <v>0.00174820000303282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50" t="n">
        <v>0</v>
      </c>
      <c r="D14" s="51" t="n">
        <v>0</v>
      </c>
      <c r="E14" s="51" t="n">
        <v>0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50" t="n">
        <v>0</v>
      </c>
      <c r="D15" s="51" t="n">
        <v>0</v>
      </c>
      <c r="E15" s="51" t="n">
        <v>0</v>
      </c>
    </row>
    <row r="16" customFormat="false" ht="15" hidden="false" customHeight="true" outlineLevel="0" collapsed="false">
      <c r="A16" s="48" t="s">
        <v>48</v>
      </c>
      <c r="B16" s="49" t="n">
        <v>510</v>
      </c>
      <c r="C16" s="50" t="n">
        <v>0.00621004566210046</v>
      </c>
      <c r="D16" s="51" t="n">
        <v>0.00608624726401045</v>
      </c>
      <c r="E16" s="51" t="n">
        <v>0.00810529092315216</v>
      </c>
    </row>
    <row r="17" customFormat="false" ht="15" hidden="false" customHeight="true" outlineLevel="0" collapsed="false">
      <c r="A17" s="48" t="s">
        <v>49</v>
      </c>
      <c r="B17" s="49" t="n">
        <v>15000</v>
      </c>
      <c r="C17" s="50" t="n">
        <v>0.182648401826484</v>
      </c>
      <c r="D17" s="51" t="n">
        <v>0.179007272470896</v>
      </c>
      <c r="E17" s="51" t="n">
        <v>0.238390909504475</v>
      </c>
    </row>
    <row r="18" customFormat="false" ht="15" hidden="false" customHeight="true" outlineLevel="0" collapsed="false">
      <c r="A18" s="48" t="s">
        <v>50</v>
      </c>
      <c r="B18" s="49" t="n">
        <v>19428.3225</v>
      </c>
      <c r="C18" s="50" t="n">
        <v>0.236570136986301</v>
      </c>
      <c r="D18" s="51" t="n">
        <v>0.231854067960662</v>
      </c>
      <c r="E18" s="51" t="n">
        <v>0.308769031394751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50" t="n">
        <v>0</v>
      </c>
      <c r="D19" s="51" t="n">
        <v>0</v>
      </c>
      <c r="E19" s="51" t="n">
        <v>0</v>
      </c>
    </row>
    <row r="20" customFormat="false" ht="15" hidden="false" customHeight="true" outlineLevel="0" collapsed="false">
      <c r="A20" s="48" t="s">
        <v>52</v>
      </c>
      <c r="B20" s="49" t="n">
        <v>1397.9890412784</v>
      </c>
      <c r="C20" s="50" t="n">
        <v>0.0170226976106959</v>
      </c>
      <c r="D20" s="51" t="n">
        <v>0.0166833470148966</v>
      </c>
      <c r="E20" s="51" t="n">
        <v>0.0222178586018432</v>
      </c>
    </row>
    <row r="21" customFormat="false" ht="15" hidden="false" customHeight="true" outlineLevel="0" collapsed="false">
      <c r="A21" s="48" t="s">
        <v>53</v>
      </c>
      <c r="B21" s="49" t="n">
        <v>1652.99542386</v>
      </c>
      <c r="C21" s="50" t="n">
        <v>0.0201277981596347</v>
      </c>
      <c r="D21" s="51" t="n">
        <v>0.01972654681547</v>
      </c>
      <c r="E21" s="51" t="n">
        <v>0.0262706055000481</v>
      </c>
    </row>
    <row r="22" customFormat="false" ht="15" hidden="false" customHeight="true" outlineLevel="0" collapsed="false">
      <c r="A22" s="48" t="s">
        <v>54</v>
      </c>
      <c r="B22" s="49" t="n">
        <v>0</v>
      </c>
      <c r="C22" s="50" t="n">
        <v>0</v>
      </c>
      <c r="D22" s="51" t="n">
        <v>0</v>
      </c>
      <c r="E22" s="51" t="n">
        <v>0</v>
      </c>
    </row>
    <row r="23" customFormat="false" ht="15" hidden="false" customHeight="true" outlineLevel="0" collapsed="false">
      <c r="A23" s="48" t="s">
        <v>55</v>
      </c>
      <c r="B23" s="49" t="n">
        <v>480</v>
      </c>
      <c r="C23" s="50" t="n">
        <v>0.00730593607305936</v>
      </c>
      <c r="D23" s="51" t="n">
        <v>0.00572823271906866</v>
      </c>
      <c r="E23" s="51" t="n">
        <v>0.00762850910414321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50" t="n">
        <v>0</v>
      </c>
      <c r="D24" s="51" t="n">
        <v>0</v>
      </c>
      <c r="E24" s="51" t="n">
        <v>0</v>
      </c>
    </row>
    <row r="25" customFormat="false" ht="15" hidden="false" customHeight="true" outlineLevel="0" collapsed="false">
      <c r="A25" s="48" t="s">
        <v>57</v>
      </c>
      <c r="B25" s="49" t="n">
        <v>0</v>
      </c>
      <c r="C25" s="50" t="n">
        <v>0</v>
      </c>
      <c r="D25" s="51" t="n">
        <v>0</v>
      </c>
      <c r="E25" s="51" t="n">
        <v>0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50" t="n">
        <v>0</v>
      </c>
      <c r="D26" s="51" t="n">
        <v>0</v>
      </c>
      <c r="E26" s="51" t="n">
        <v>0</v>
      </c>
    </row>
    <row r="27" s="52" customFormat="true" ht="15" hidden="false" customHeight="true" outlineLevel="0" collapsed="false">
      <c r="A27" s="48" t="s">
        <v>59</v>
      </c>
      <c r="B27" s="49" t="n">
        <v>1632.0665</v>
      </c>
      <c r="C27" s="50" t="n">
        <v>0.0198729558599696</v>
      </c>
      <c r="D27" s="51" t="n">
        <v>0.0194767848437414</v>
      </c>
      <c r="E27" s="51" t="n">
        <v>0.0259379878204524</v>
      </c>
    </row>
    <row r="28" s="52" customFormat="true" ht="15" hidden="false" customHeight="true" outlineLevel="0" collapsed="false">
      <c r="A28" s="48" t="s">
        <v>60</v>
      </c>
      <c r="B28" s="49" t="n">
        <v>1527.56</v>
      </c>
      <c r="C28" s="50" t="n">
        <v>0.0186004261796043</v>
      </c>
      <c r="D28" s="51" t="n">
        <v>0.0182296232757094</v>
      </c>
      <c r="E28" s="51" t="n">
        <v>0.0242770945148438</v>
      </c>
    </row>
    <row r="29" s="52" customFormat="true" ht="15" hidden="false" customHeight="true" outlineLevel="0" collapsed="false">
      <c r="A29" s="48" t="s">
        <v>61</v>
      </c>
      <c r="B29" s="49" t="n">
        <v>412.65</v>
      </c>
      <c r="C29" s="50" t="n">
        <v>0.00502465753424658</v>
      </c>
      <c r="D29" s="51" t="n">
        <v>0.00492449006567434</v>
      </c>
      <c r="E29" s="51" t="n">
        <v>0.00655813392046812</v>
      </c>
    </row>
    <row r="30" s="53" customFormat="true" ht="15" hidden="false" customHeight="true" outlineLevel="0" collapsed="false">
      <c r="A30" s="48" t="s">
        <v>62</v>
      </c>
      <c r="B30" s="49" t="n">
        <v>1250</v>
      </c>
      <c r="C30" s="50" t="n">
        <v>0.015220700152207</v>
      </c>
      <c r="D30" s="51" t="n">
        <v>0.014917272705908</v>
      </c>
      <c r="E30" s="51" t="n">
        <v>0.019865909125373</v>
      </c>
    </row>
    <row r="31" s="52" customFormat="true" ht="15" hidden="false" customHeight="true" outlineLevel="0" collapsed="false">
      <c r="A31" s="48" t="s">
        <v>63</v>
      </c>
      <c r="B31" s="49" t="n">
        <v>2951.99917325692</v>
      </c>
      <c r="C31" s="50" t="n">
        <v>0.0359451954125652</v>
      </c>
      <c r="D31" s="51" t="n">
        <v>0.0352286213560707</v>
      </c>
      <c r="E31" s="51" t="n">
        <v>0.0469153178512784</v>
      </c>
    </row>
    <row r="32" s="52" customFormat="true" ht="15" hidden="false" customHeight="true" outlineLevel="0" collapsed="false">
      <c r="A32" s="54" t="s">
        <v>64</v>
      </c>
      <c r="B32" s="55" t="n">
        <v>61991.9826383953</v>
      </c>
      <c r="C32" s="55" t="n">
        <v>0.756310290878482</v>
      </c>
      <c r="D32" s="56" t="n">
        <v>0.739801048477484</v>
      </c>
      <c r="E32" s="57" t="n">
        <v>0.98522167487684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</row>
    <row r="34" s="52" customFormat="true" ht="15" hidden="false" customHeight="true" outlineLevel="0" collapsed="false">
      <c r="A34" s="48" t="s">
        <v>66</v>
      </c>
      <c r="B34" s="49" t="n">
        <v>929.87973957593</v>
      </c>
      <c r="C34" s="49" t="n">
        <v>0.0113227365549581</v>
      </c>
      <c r="D34" s="51" t="n">
        <v>0.0110970157271623</v>
      </c>
      <c r="E34" s="51" t="n">
        <v>0.0147783251231527</v>
      </c>
    </row>
    <row r="35" s="52" customFormat="true" ht="15" hidden="false" customHeight="true" outlineLevel="0" collapsed="false">
      <c r="A35" s="59" t="s">
        <v>67</v>
      </c>
      <c r="B35" s="55" t="n">
        <v>929.87973957593</v>
      </c>
      <c r="C35" s="55" t="n">
        <v>0.0113227365549581</v>
      </c>
      <c r="D35" s="56" t="n">
        <v>0.0110970157271623</v>
      </c>
      <c r="E35" s="57" t="n">
        <v>0.0147783251231527</v>
      </c>
      <c r="F35" s="60"/>
      <c r="G35" s="61"/>
      <c r="H35" s="61"/>
      <c r="I35" s="62"/>
      <c r="J35" s="60"/>
      <c r="K35" s="61"/>
      <c r="L35" s="61"/>
      <c r="M35" s="62"/>
      <c r="N35" s="60"/>
      <c r="O35" s="61"/>
      <c r="P35" s="61"/>
      <c r="Q35" s="62"/>
      <c r="R35" s="60"/>
      <c r="S35" s="61"/>
      <c r="T35" s="61"/>
      <c r="U35" s="62"/>
      <c r="V35" s="60"/>
      <c r="W35" s="61"/>
      <c r="X35" s="61"/>
      <c r="Y35" s="62"/>
      <c r="Z35" s="60"/>
      <c r="AA35" s="61"/>
      <c r="AB35" s="61"/>
      <c r="AC35" s="62"/>
      <c r="AD35" s="60"/>
      <c r="AE35" s="61"/>
      <c r="AF35" s="61"/>
      <c r="AG35" s="62"/>
      <c r="AH35" s="60"/>
      <c r="AI35" s="61"/>
      <c r="AJ35" s="61"/>
      <c r="AK35" s="62"/>
      <c r="AL35" s="60"/>
      <c r="AM35" s="61"/>
      <c r="AN35" s="61"/>
      <c r="AO35" s="62"/>
      <c r="AP35" s="60"/>
      <c r="AQ35" s="61"/>
      <c r="AR35" s="61"/>
      <c r="AS35" s="62"/>
      <c r="AT35" s="60"/>
      <c r="AU35" s="61"/>
      <c r="AV35" s="61"/>
      <c r="AW35" s="62"/>
      <c r="AX35" s="60"/>
      <c r="AY35" s="61"/>
      <c r="AZ35" s="61"/>
      <c r="BA35" s="62"/>
      <c r="BB35" s="60"/>
      <c r="BC35" s="61"/>
      <c r="BD35" s="61"/>
      <c r="BE35" s="62"/>
      <c r="BF35" s="60"/>
      <c r="BG35" s="61"/>
      <c r="BH35" s="61"/>
      <c r="BI35" s="62"/>
      <c r="BJ35" s="60"/>
      <c r="BK35" s="61"/>
      <c r="BL35" s="61"/>
      <c r="BM35" s="62"/>
      <c r="BN35" s="60"/>
      <c r="BO35" s="61"/>
      <c r="BP35" s="61"/>
      <c r="BQ35" s="62"/>
      <c r="BR35" s="60"/>
      <c r="BS35" s="61"/>
      <c r="BT35" s="61"/>
      <c r="BU35" s="62"/>
      <c r="BV35" s="60"/>
      <c r="BW35" s="61"/>
      <c r="BX35" s="61"/>
      <c r="BY35" s="62"/>
      <c r="BZ35" s="60"/>
      <c r="CA35" s="61"/>
      <c r="CB35" s="61"/>
      <c r="CC35" s="62"/>
      <c r="CD35" s="60"/>
      <c r="CE35" s="61"/>
      <c r="CF35" s="61"/>
      <c r="CG35" s="62"/>
      <c r="CH35" s="60"/>
      <c r="CI35" s="61"/>
      <c r="CJ35" s="61"/>
      <c r="CK35" s="62"/>
      <c r="CL35" s="60"/>
      <c r="CM35" s="61"/>
      <c r="CN35" s="61"/>
      <c r="CO35" s="62"/>
      <c r="CP35" s="60"/>
      <c r="CQ35" s="61"/>
      <c r="CR35" s="61"/>
      <c r="CS35" s="62"/>
      <c r="CT35" s="60"/>
      <c r="CU35" s="61"/>
      <c r="CV35" s="61"/>
      <c r="CW35" s="62"/>
      <c r="CX35" s="60"/>
      <c r="CY35" s="61"/>
      <c r="CZ35" s="61"/>
      <c r="DA35" s="62"/>
      <c r="DB35" s="60"/>
      <c r="DC35" s="61"/>
      <c r="DD35" s="61"/>
      <c r="DE35" s="62"/>
      <c r="DF35" s="60"/>
      <c r="DG35" s="61"/>
      <c r="DH35" s="61"/>
      <c r="DI35" s="62"/>
      <c r="DJ35" s="60"/>
      <c r="DK35" s="61"/>
      <c r="DL35" s="61"/>
      <c r="DM35" s="62"/>
      <c r="DN35" s="60"/>
      <c r="DO35" s="61"/>
      <c r="DP35" s="61"/>
      <c r="DQ35" s="62"/>
      <c r="DR35" s="60"/>
      <c r="DS35" s="61"/>
      <c r="DT35" s="61"/>
      <c r="DU35" s="62"/>
      <c r="DV35" s="60"/>
      <c r="DW35" s="61"/>
      <c r="DX35" s="61"/>
      <c r="DY35" s="62"/>
      <c r="DZ35" s="60"/>
      <c r="EA35" s="61"/>
      <c r="EB35" s="61"/>
      <c r="EC35" s="62"/>
      <c r="ED35" s="60"/>
      <c r="EE35" s="61"/>
      <c r="EF35" s="61"/>
      <c r="EG35" s="62"/>
      <c r="EH35" s="60"/>
      <c r="EI35" s="61"/>
      <c r="EJ35" s="61"/>
      <c r="EK35" s="62"/>
      <c r="EL35" s="60"/>
      <c r="EM35" s="61"/>
      <c r="EN35" s="61"/>
      <c r="EO35" s="62"/>
      <c r="EP35" s="60"/>
      <c r="EQ35" s="61"/>
      <c r="ER35" s="61"/>
      <c r="ES35" s="62"/>
      <c r="ET35" s="60"/>
      <c r="EU35" s="61"/>
      <c r="EV35" s="61"/>
      <c r="EW35" s="62"/>
      <c r="EX35" s="60"/>
      <c r="EY35" s="61"/>
      <c r="EZ35" s="61"/>
      <c r="FA35" s="62"/>
      <c r="FB35" s="60"/>
      <c r="FC35" s="61"/>
      <c r="FD35" s="61"/>
      <c r="FE35" s="62"/>
      <c r="FF35" s="60"/>
      <c r="FG35" s="61"/>
      <c r="FH35" s="61"/>
      <c r="FI35" s="62"/>
      <c r="FJ35" s="60"/>
      <c r="FK35" s="61"/>
      <c r="FL35" s="61"/>
      <c r="FM35" s="62"/>
      <c r="FN35" s="60"/>
      <c r="FO35" s="61"/>
      <c r="FP35" s="61"/>
      <c r="FQ35" s="62"/>
      <c r="FR35" s="60"/>
      <c r="FS35" s="61"/>
      <c r="FT35" s="61"/>
      <c r="FU35" s="62"/>
      <c r="FV35" s="60"/>
      <c r="FW35" s="61"/>
      <c r="FX35" s="61"/>
      <c r="FY35" s="62"/>
      <c r="FZ35" s="60"/>
      <c r="GA35" s="61"/>
      <c r="GB35" s="61"/>
      <c r="GC35" s="62"/>
      <c r="GD35" s="60"/>
      <c r="GE35" s="61"/>
      <c r="GF35" s="61"/>
      <c r="GG35" s="62"/>
      <c r="GH35" s="60"/>
      <c r="GI35" s="61"/>
      <c r="GJ35" s="61"/>
      <c r="GK35" s="62"/>
      <c r="GL35" s="60"/>
      <c r="GM35" s="61"/>
      <c r="GN35" s="61"/>
      <c r="GO35" s="62"/>
      <c r="GP35" s="60"/>
      <c r="GQ35" s="61"/>
      <c r="GR35" s="61"/>
      <c r="GS35" s="62"/>
      <c r="GT35" s="60"/>
      <c r="GU35" s="61"/>
      <c r="GV35" s="61"/>
      <c r="GW35" s="62"/>
      <c r="GX35" s="60"/>
      <c r="GY35" s="61"/>
      <c r="GZ35" s="61"/>
      <c r="HA35" s="62"/>
      <c r="HB35" s="60"/>
      <c r="HC35" s="61"/>
      <c r="HD35" s="61"/>
      <c r="HE35" s="62"/>
      <c r="HF35" s="60"/>
      <c r="HG35" s="61"/>
      <c r="HH35" s="61"/>
      <c r="HI35" s="62"/>
      <c r="HJ35" s="60"/>
      <c r="HK35" s="61"/>
      <c r="HL35" s="61"/>
      <c r="HM35" s="62"/>
      <c r="HN35" s="60"/>
      <c r="HO35" s="61"/>
      <c r="HP35" s="61"/>
      <c r="HQ35" s="62"/>
      <c r="HR35" s="60"/>
      <c r="HS35" s="61"/>
      <c r="HT35" s="61"/>
      <c r="HU35" s="62"/>
      <c r="HV35" s="60"/>
      <c r="HW35" s="61"/>
      <c r="HX35" s="61"/>
      <c r="HY35" s="62"/>
      <c r="HZ35" s="60"/>
      <c r="IA35" s="61"/>
      <c r="IB35" s="61"/>
      <c r="IC35" s="62"/>
      <c r="ID35" s="60"/>
      <c r="IE35" s="61"/>
      <c r="IF35" s="61"/>
      <c r="IG35" s="62"/>
      <c r="IH35" s="60"/>
      <c r="II35" s="61"/>
      <c r="IJ35" s="61"/>
      <c r="IK35" s="62"/>
      <c r="IL35" s="60"/>
      <c r="IM35" s="61"/>
      <c r="IN35" s="61"/>
      <c r="IO35" s="62"/>
      <c r="IP35" s="60"/>
      <c r="IQ35" s="61"/>
      <c r="IR35" s="61"/>
      <c r="IS35" s="62"/>
    </row>
    <row r="36" s="52" customFormat="true" ht="15" hidden="false" customHeight="true" outlineLevel="0" collapsed="false">
      <c r="A36" s="63" t="s">
        <v>68</v>
      </c>
      <c r="B36" s="64" t="n">
        <v>62921.8623779713</v>
      </c>
      <c r="C36" s="64" t="n">
        <v>0.76763302743344</v>
      </c>
      <c r="D36" s="65" t="n">
        <v>0.750898064204646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2731.38666666667</v>
      </c>
      <c r="C38" s="49" t="n">
        <v>0.0332588939624556</v>
      </c>
      <c r="D38" s="51" t="n">
        <v>0.0325958718175581</v>
      </c>
    </row>
    <row r="39" s="52" customFormat="true" ht="15" hidden="false" customHeight="true" outlineLevel="0" collapsed="false">
      <c r="A39" s="48" t="s">
        <v>71</v>
      </c>
      <c r="B39" s="49" t="n">
        <v>908.4</v>
      </c>
      <c r="C39" s="49" t="n">
        <v>0.0110611872146119</v>
      </c>
      <c r="D39" s="51" t="n">
        <v>0.0108406804208374</v>
      </c>
    </row>
    <row r="40" s="52" customFormat="true" ht="15" hidden="false" customHeight="true" outlineLevel="0" collapsed="false">
      <c r="A40" s="48" t="s">
        <v>72</v>
      </c>
      <c r="B40" s="49" t="n">
        <v>1166.66666666667</v>
      </c>
      <c r="C40" s="49" t="n">
        <v>0.0142059868087265</v>
      </c>
      <c r="D40" s="51" t="n">
        <v>0.0139227878588474</v>
      </c>
    </row>
    <row r="41" s="52" customFormat="true" ht="15" hidden="false" customHeight="true" outlineLevel="0" collapsed="false">
      <c r="A41" s="48" t="s">
        <v>73</v>
      </c>
      <c r="B41" s="49" t="n">
        <v>11620</v>
      </c>
      <c r="C41" s="49" t="n">
        <v>0.141491628614916</v>
      </c>
      <c r="D41" s="51" t="n">
        <v>0.138670967074121</v>
      </c>
    </row>
    <row r="42" s="52" customFormat="true" ht="15" hidden="false" customHeight="true" outlineLevel="0" collapsed="false">
      <c r="A42" s="66" t="s">
        <v>74</v>
      </c>
      <c r="B42" s="67" t="n">
        <v>16426.4533333333</v>
      </c>
      <c r="C42" s="67" t="n">
        <v>0.20001769660071</v>
      </c>
      <c r="D42" s="68" t="n">
        <v>0.196030307171364</v>
      </c>
      <c r="E42" s="61"/>
      <c r="F42" s="61"/>
      <c r="G42" s="61"/>
      <c r="H42" s="60"/>
      <c r="I42" s="61"/>
      <c r="J42" s="61"/>
      <c r="K42" s="61"/>
      <c r="L42" s="60"/>
      <c r="M42" s="61"/>
      <c r="N42" s="61"/>
      <c r="O42" s="61"/>
      <c r="P42" s="60"/>
      <c r="Q42" s="61"/>
      <c r="R42" s="61"/>
      <c r="S42" s="61"/>
      <c r="T42" s="60"/>
      <c r="U42" s="61"/>
      <c r="V42" s="61"/>
      <c r="W42" s="61"/>
      <c r="X42" s="60"/>
      <c r="Y42" s="61"/>
      <c r="Z42" s="61"/>
      <c r="AA42" s="61"/>
      <c r="AB42" s="60"/>
      <c r="AC42" s="61"/>
      <c r="AD42" s="61"/>
      <c r="AE42" s="61"/>
      <c r="AF42" s="60"/>
      <c r="AG42" s="61"/>
      <c r="AH42" s="61"/>
      <c r="AI42" s="61"/>
      <c r="AJ42" s="60"/>
      <c r="AK42" s="61"/>
      <c r="AL42" s="61"/>
      <c r="AM42" s="61"/>
      <c r="AN42" s="60"/>
      <c r="AO42" s="61"/>
      <c r="AP42" s="61"/>
      <c r="AQ42" s="61"/>
      <c r="AR42" s="60"/>
      <c r="AS42" s="61"/>
      <c r="AT42" s="61"/>
      <c r="AU42" s="61"/>
      <c r="AV42" s="60"/>
      <c r="AW42" s="61"/>
      <c r="AX42" s="61"/>
      <c r="AY42" s="61"/>
      <c r="AZ42" s="60"/>
      <c r="BA42" s="61"/>
      <c r="BB42" s="61"/>
      <c r="BC42" s="61"/>
      <c r="BD42" s="60"/>
      <c r="BE42" s="61"/>
      <c r="BF42" s="61"/>
      <c r="BG42" s="61"/>
      <c r="BH42" s="60"/>
      <c r="BI42" s="61"/>
      <c r="BJ42" s="61"/>
      <c r="BK42" s="61"/>
      <c r="BL42" s="60"/>
      <c r="BM42" s="61"/>
      <c r="BN42" s="61"/>
      <c r="BO42" s="61"/>
      <c r="BP42" s="60"/>
      <c r="BQ42" s="61"/>
      <c r="BR42" s="61"/>
      <c r="BS42" s="61"/>
      <c r="BT42" s="60"/>
      <c r="BU42" s="61"/>
      <c r="BV42" s="61"/>
      <c r="BW42" s="61"/>
      <c r="BX42" s="60"/>
      <c r="BY42" s="61"/>
      <c r="BZ42" s="61"/>
      <c r="CA42" s="61"/>
      <c r="CB42" s="60"/>
      <c r="CC42" s="61"/>
      <c r="CD42" s="61"/>
      <c r="CE42" s="61"/>
      <c r="CF42" s="60"/>
      <c r="CG42" s="61"/>
      <c r="CH42" s="61"/>
      <c r="CI42" s="61"/>
      <c r="CJ42" s="60"/>
      <c r="CK42" s="61"/>
      <c r="CL42" s="61"/>
      <c r="CM42" s="61"/>
      <c r="CN42" s="60"/>
      <c r="CO42" s="61"/>
      <c r="CP42" s="61"/>
      <c r="CQ42" s="61"/>
      <c r="CR42" s="60"/>
      <c r="CS42" s="61"/>
      <c r="CT42" s="61"/>
      <c r="CU42" s="61"/>
      <c r="CV42" s="60"/>
      <c r="CW42" s="61"/>
      <c r="CX42" s="61"/>
      <c r="CY42" s="61"/>
      <c r="CZ42" s="60"/>
      <c r="DA42" s="61"/>
      <c r="DB42" s="61"/>
      <c r="DC42" s="61"/>
      <c r="DD42" s="60"/>
      <c r="DE42" s="61"/>
      <c r="DF42" s="61"/>
      <c r="DG42" s="61"/>
      <c r="DH42" s="60"/>
      <c r="DI42" s="61"/>
      <c r="DJ42" s="61"/>
      <c r="DK42" s="61"/>
      <c r="DL42" s="60"/>
      <c r="DM42" s="61"/>
      <c r="DN42" s="61"/>
      <c r="DO42" s="61"/>
      <c r="DP42" s="60"/>
      <c r="DQ42" s="61"/>
      <c r="DR42" s="61"/>
      <c r="DS42" s="61"/>
      <c r="DT42" s="60"/>
      <c r="DU42" s="61"/>
      <c r="DV42" s="61"/>
      <c r="DW42" s="61"/>
      <c r="DX42" s="60"/>
      <c r="DY42" s="61"/>
      <c r="DZ42" s="61"/>
      <c r="EA42" s="61"/>
      <c r="EB42" s="60"/>
      <c r="EC42" s="61"/>
      <c r="ED42" s="61"/>
      <c r="EE42" s="61"/>
      <c r="EF42" s="60"/>
      <c r="EG42" s="61"/>
      <c r="EH42" s="61"/>
      <c r="EI42" s="61"/>
      <c r="EJ42" s="60"/>
      <c r="EK42" s="61"/>
      <c r="EL42" s="61"/>
      <c r="EM42" s="61"/>
      <c r="EN42" s="60"/>
      <c r="EO42" s="61"/>
      <c r="EP42" s="61"/>
      <c r="EQ42" s="61"/>
      <c r="ER42" s="60"/>
      <c r="ES42" s="61"/>
      <c r="ET42" s="61"/>
      <c r="EU42" s="61"/>
      <c r="EV42" s="60"/>
      <c r="EW42" s="61"/>
      <c r="EX42" s="61"/>
      <c r="EY42" s="61"/>
      <c r="EZ42" s="60"/>
      <c r="FA42" s="61"/>
      <c r="FB42" s="61"/>
      <c r="FC42" s="61"/>
      <c r="FD42" s="60"/>
      <c r="FE42" s="61"/>
      <c r="FF42" s="61"/>
      <c r="FG42" s="61"/>
      <c r="FH42" s="60"/>
      <c r="FI42" s="61"/>
      <c r="FJ42" s="61"/>
      <c r="FK42" s="61"/>
      <c r="FL42" s="60"/>
      <c r="FM42" s="61"/>
      <c r="FN42" s="61"/>
      <c r="FO42" s="61"/>
      <c r="FP42" s="60"/>
      <c r="FQ42" s="61"/>
      <c r="FR42" s="61"/>
      <c r="FS42" s="61"/>
      <c r="FT42" s="60"/>
      <c r="FU42" s="61"/>
      <c r="FV42" s="61"/>
      <c r="FW42" s="61"/>
      <c r="FX42" s="60"/>
      <c r="FY42" s="61"/>
      <c r="FZ42" s="61"/>
      <c r="GA42" s="61"/>
      <c r="GB42" s="60"/>
      <c r="GC42" s="61"/>
      <c r="GD42" s="61"/>
      <c r="GE42" s="61"/>
      <c r="GF42" s="60"/>
      <c r="GG42" s="61"/>
      <c r="GH42" s="61"/>
      <c r="GI42" s="61"/>
      <c r="GJ42" s="60"/>
      <c r="GK42" s="61"/>
      <c r="GL42" s="61"/>
      <c r="GM42" s="61"/>
      <c r="GN42" s="60"/>
      <c r="GO42" s="61"/>
      <c r="GP42" s="61"/>
      <c r="GQ42" s="61"/>
      <c r="GR42" s="60"/>
      <c r="GS42" s="61"/>
      <c r="GT42" s="61"/>
      <c r="GU42" s="61"/>
      <c r="GV42" s="60"/>
      <c r="GW42" s="61"/>
      <c r="GX42" s="61"/>
      <c r="GY42" s="61"/>
      <c r="GZ42" s="60"/>
      <c r="HA42" s="61"/>
      <c r="HB42" s="61"/>
      <c r="HC42" s="61"/>
      <c r="HD42" s="60"/>
      <c r="HE42" s="61"/>
      <c r="HF42" s="61"/>
      <c r="HG42" s="61"/>
      <c r="HH42" s="60"/>
      <c r="HI42" s="61"/>
      <c r="HJ42" s="61"/>
      <c r="HK42" s="61"/>
      <c r="HL42" s="60"/>
      <c r="HM42" s="61"/>
      <c r="HN42" s="61"/>
      <c r="HO42" s="61"/>
      <c r="HP42" s="60"/>
      <c r="HQ42" s="61"/>
      <c r="HR42" s="61"/>
      <c r="HS42" s="61"/>
      <c r="HT42" s="60"/>
      <c r="HU42" s="61"/>
      <c r="HV42" s="61"/>
      <c r="HW42" s="61"/>
      <c r="HX42" s="60"/>
      <c r="HY42" s="61"/>
      <c r="HZ42" s="61"/>
      <c r="IA42" s="61"/>
      <c r="IB42" s="60"/>
      <c r="IC42" s="61"/>
      <c r="ID42" s="61"/>
      <c r="IE42" s="61"/>
      <c r="IF42" s="60"/>
      <c r="IG42" s="61"/>
      <c r="IH42" s="61"/>
      <c r="II42" s="61"/>
      <c r="IJ42" s="60"/>
      <c r="IK42" s="61"/>
      <c r="IL42" s="61"/>
      <c r="IM42" s="61"/>
      <c r="IN42" s="60"/>
      <c r="IO42" s="61"/>
      <c r="IP42" s="61"/>
      <c r="IQ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4344</v>
      </c>
      <c r="C44" s="70" t="n">
        <v>0.0528949771689498</v>
      </c>
      <c r="D44" s="51" t="n">
        <v>0.0518405061075714</v>
      </c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51" t="n">
        <v>0</v>
      </c>
    </row>
    <row r="46" s="52" customFormat="true" ht="15" hidden="false" customHeight="true" outlineLevel="0" collapsed="false">
      <c r="A46" s="48" t="s">
        <v>78</v>
      </c>
      <c r="B46" s="71" t="n">
        <v>103.1625</v>
      </c>
      <c r="C46" s="72" t="n">
        <v>0.00125616438356164</v>
      </c>
      <c r="D46" s="51" t="n">
        <v>0.00123112251641858</v>
      </c>
    </row>
    <row r="47" s="76" customFormat="true" ht="15" hidden="false" customHeight="true" outlineLevel="0" collapsed="false">
      <c r="A47" s="66" t="s">
        <v>79</v>
      </c>
      <c r="B47" s="67" t="n">
        <v>4447.1625</v>
      </c>
      <c r="C47" s="67" t="n">
        <v>0.0541511415525114</v>
      </c>
      <c r="D47" s="68" t="n">
        <v>0.05307162862399</v>
      </c>
      <c r="E47" s="73"/>
      <c r="F47" s="74"/>
      <c r="G47" s="73"/>
      <c r="H47" s="73"/>
      <c r="I47" s="75"/>
      <c r="J47" s="74"/>
      <c r="K47" s="73"/>
      <c r="L47" s="73"/>
      <c r="M47" s="75"/>
      <c r="N47" s="74"/>
      <c r="O47" s="73"/>
      <c r="P47" s="73"/>
      <c r="Q47" s="75"/>
      <c r="R47" s="74"/>
      <c r="S47" s="73"/>
      <c r="T47" s="73"/>
      <c r="U47" s="75"/>
      <c r="V47" s="74"/>
      <c r="W47" s="73"/>
      <c r="X47" s="73"/>
      <c r="Y47" s="75"/>
      <c r="Z47" s="74"/>
      <c r="AA47" s="73"/>
      <c r="AB47" s="73"/>
      <c r="AC47" s="75"/>
      <c r="AD47" s="74"/>
      <c r="AE47" s="73"/>
      <c r="AF47" s="73"/>
      <c r="AG47" s="75"/>
      <c r="AH47" s="74"/>
      <c r="AI47" s="73"/>
      <c r="AJ47" s="73"/>
      <c r="AK47" s="75"/>
      <c r="AL47" s="74"/>
      <c r="AM47" s="73"/>
      <c r="AN47" s="73"/>
      <c r="AO47" s="75"/>
      <c r="AP47" s="74"/>
      <c r="AQ47" s="73"/>
      <c r="AR47" s="73"/>
      <c r="AS47" s="75"/>
      <c r="AT47" s="74"/>
      <c r="AU47" s="73"/>
      <c r="AV47" s="73"/>
      <c r="AW47" s="75"/>
      <c r="AX47" s="74"/>
      <c r="AY47" s="73"/>
      <c r="AZ47" s="73"/>
      <c r="BA47" s="75"/>
      <c r="BB47" s="74"/>
      <c r="BC47" s="73"/>
      <c r="BD47" s="73"/>
      <c r="BE47" s="75"/>
      <c r="BF47" s="74"/>
      <c r="BG47" s="73"/>
      <c r="BH47" s="73"/>
      <c r="BI47" s="75"/>
      <c r="BJ47" s="74"/>
      <c r="BK47" s="73"/>
      <c r="BL47" s="73"/>
      <c r="BM47" s="75"/>
      <c r="BN47" s="74"/>
      <c r="BO47" s="73"/>
      <c r="BP47" s="73"/>
      <c r="BQ47" s="75"/>
      <c r="BR47" s="74"/>
      <c r="BS47" s="73"/>
      <c r="BT47" s="73"/>
      <c r="BU47" s="75"/>
      <c r="BV47" s="74"/>
      <c r="BW47" s="73"/>
      <c r="BX47" s="73"/>
      <c r="BY47" s="75"/>
      <c r="BZ47" s="74"/>
      <c r="CA47" s="73"/>
      <c r="CB47" s="73"/>
      <c r="CC47" s="75"/>
      <c r="CD47" s="74"/>
      <c r="CE47" s="73"/>
      <c r="CF47" s="73"/>
      <c r="CG47" s="75"/>
      <c r="CH47" s="74"/>
      <c r="CI47" s="73"/>
      <c r="CJ47" s="73"/>
      <c r="CK47" s="75"/>
      <c r="CL47" s="74"/>
      <c r="CM47" s="73"/>
      <c r="CN47" s="73"/>
      <c r="CO47" s="75"/>
      <c r="CP47" s="74"/>
      <c r="CQ47" s="73"/>
      <c r="CR47" s="73"/>
      <c r="CS47" s="75"/>
      <c r="CT47" s="74"/>
      <c r="CU47" s="73"/>
      <c r="CV47" s="73"/>
      <c r="CW47" s="75"/>
      <c r="CX47" s="74"/>
      <c r="CY47" s="73"/>
      <c r="CZ47" s="73"/>
      <c r="DA47" s="75"/>
      <c r="DB47" s="74"/>
      <c r="DC47" s="73"/>
      <c r="DD47" s="73"/>
      <c r="DE47" s="75"/>
      <c r="DF47" s="74"/>
      <c r="DG47" s="73"/>
      <c r="DH47" s="73"/>
      <c r="DI47" s="75"/>
      <c r="DJ47" s="74"/>
      <c r="DK47" s="73"/>
      <c r="DL47" s="73"/>
      <c r="DM47" s="75"/>
      <c r="DN47" s="74"/>
      <c r="DO47" s="73"/>
      <c r="DP47" s="73"/>
      <c r="DQ47" s="75"/>
      <c r="DR47" s="74"/>
      <c r="DS47" s="73"/>
      <c r="DT47" s="73"/>
      <c r="DU47" s="75"/>
      <c r="DV47" s="74"/>
      <c r="DW47" s="73"/>
      <c r="DX47" s="73"/>
      <c r="DY47" s="75"/>
      <c r="DZ47" s="74"/>
      <c r="EA47" s="73"/>
      <c r="EB47" s="73"/>
      <c r="EC47" s="75"/>
      <c r="ED47" s="74"/>
      <c r="EE47" s="73"/>
      <c r="EF47" s="73"/>
      <c r="EG47" s="75"/>
      <c r="EH47" s="74"/>
      <c r="EI47" s="73"/>
      <c r="EJ47" s="73"/>
      <c r="EK47" s="75"/>
      <c r="EL47" s="74"/>
      <c r="EM47" s="73"/>
      <c r="EN47" s="73"/>
      <c r="EO47" s="75"/>
      <c r="EP47" s="74"/>
      <c r="EQ47" s="73"/>
      <c r="ER47" s="73"/>
      <c r="ES47" s="75"/>
      <c r="ET47" s="74"/>
      <c r="EU47" s="73"/>
      <c r="EV47" s="73"/>
      <c r="EW47" s="75"/>
      <c r="EX47" s="74"/>
      <c r="EY47" s="73"/>
      <c r="EZ47" s="73"/>
      <c r="FA47" s="75"/>
      <c r="FB47" s="74"/>
      <c r="FC47" s="73"/>
      <c r="FD47" s="73"/>
      <c r="FE47" s="75"/>
      <c r="FF47" s="74"/>
      <c r="FG47" s="73"/>
      <c r="FH47" s="73"/>
      <c r="FI47" s="75"/>
      <c r="FJ47" s="74"/>
      <c r="FK47" s="73"/>
      <c r="FL47" s="73"/>
      <c r="FM47" s="75"/>
      <c r="FN47" s="74"/>
      <c r="FO47" s="73"/>
      <c r="FP47" s="73"/>
      <c r="FQ47" s="75"/>
      <c r="FR47" s="74"/>
      <c r="FS47" s="73"/>
      <c r="FT47" s="73"/>
      <c r="FU47" s="75"/>
      <c r="FV47" s="74"/>
      <c r="FW47" s="73"/>
      <c r="FX47" s="73"/>
      <c r="FY47" s="75"/>
      <c r="FZ47" s="74"/>
      <c r="GA47" s="73"/>
      <c r="GB47" s="73"/>
      <c r="GC47" s="75"/>
      <c r="GD47" s="74"/>
      <c r="GE47" s="73"/>
      <c r="GF47" s="73"/>
      <c r="GG47" s="75"/>
      <c r="GH47" s="74"/>
      <c r="GI47" s="73"/>
      <c r="GJ47" s="73"/>
      <c r="GK47" s="75"/>
      <c r="GL47" s="74"/>
      <c r="GM47" s="73"/>
      <c r="GN47" s="73"/>
      <c r="GO47" s="75"/>
      <c r="GP47" s="74"/>
      <c r="GQ47" s="73"/>
      <c r="GR47" s="73"/>
      <c r="GS47" s="75"/>
      <c r="GT47" s="74"/>
      <c r="GU47" s="73"/>
      <c r="GV47" s="73"/>
      <c r="GW47" s="75"/>
      <c r="GX47" s="74"/>
      <c r="GY47" s="73"/>
      <c r="GZ47" s="73"/>
      <c r="HA47" s="75"/>
      <c r="HB47" s="74"/>
      <c r="HC47" s="73"/>
      <c r="HD47" s="73"/>
      <c r="HE47" s="75"/>
      <c r="HF47" s="74"/>
      <c r="HG47" s="73"/>
      <c r="HH47" s="73"/>
      <c r="HI47" s="75"/>
      <c r="HJ47" s="74"/>
      <c r="HK47" s="73"/>
      <c r="HL47" s="73"/>
      <c r="HM47" s="75"/>
      <c r="HN47" s="74"/>
      <c r="HO47" s="73"/>
      <c r="HP47" s="73"/>
      <c r="HQ47" s="75"/>
      <c r="HR47" s="74"/>
      <c r="HS47" s="73"/>
      <c r="HT47" s="73"/>
      <c r="HU47" s="75"/>
      <c r="HV47" s="74"/>
      <c r="HW47" s="73"/>
      <c r="HX47" s="73"/>
      <c r="HY47" s="75"/>
      <c r="HZ47" s="74"/>
      <c r="IA47" s="73"/>
      <c r="IB47" s="73"/>
      <c r="IC47" s="75"/>
      <c r="ID47" s="74"/>
      <c r="IE47" s="73"/>
      <c r="IF47" s="73"/>
      <c r="IG47" s="75"/>
      <c r="IH47" s="74"/>
      <c r="II47" s="73"/>
      <c r="IJ47" s="73"/>
      <c r="IK47" s="75"/>
      <c r="IL47" s="74"/>
      <c r="IM47" s="73"/>
      <c r="IN47" s="73"/>
      <c r="IO47" s="75"/>
      <c r="IP47" s="74"/>
      <c r="IQ47" s="73"/>
      <c r="IR47" s="73"/>
      <c r="IS47" s="75"/>
    </row>
    <row r="48" s="77" customFormat="true" ht="15" hidden="false" customHeight="true" outlineLevel="0" collapsed="false">
      <c r="A48" s="63" t="s">
        <v>80</v>
      </c>
      <c r="B48" s="64" t="n">
        <v>20873.6158333333</v>
      </c>
      <c r="C48" s="64" t="n">
        <v>0.254168838153222</v>
      </c>
      <c r="D48" s="65" t="n">
        <v>0.249101935795353</v>
      </c>
    </row>
    <row r="49" customFormat="false" ht="15" hidden="false" customHeight="true" outlineLevel="0" collapsed="false">
      <c r="A49" s="63" t="s">
        <v>81</v>
      </c>
      <c r="B49" s="64" t="n">
        <v>83795.4782113046</v>
      </c>
      <c r="C49" s="64" t="n">
        <v>1.02180186558666</v>
      </c>
      <c r="D49" s="65" t="n">
        <v>1</v>
      </c>
    </row>
    <row r="50" customFormat="false" ht="15" hidden="true" customHeight="true" outlineLevel="0" collapsed="false">
      <c r="A50" s="42" t="s">
        <v>82</v>
      </c>
      <c r="B50" s="58"/>
      <c r="C50" s="58"/>
      <c r="D50" s="57"/>
    </row>
    <row r="51" customFormat="false" ht="15" hidden="true" customHeight="true" outlineLevel="0" collapsed="false">
      <c r="A51" s="48" t="s">
        <v>83</v>
      </c>
      <c r="B51" s="49" t="n">
        <v>4025.317188</v>
      </c>
      <c r="C51" s="49" t="n">
        <v>0.0490145167488585</v>
      </c>
      <c r="D51" s="51" t="n">
        <v>0.0425556943463619</v>
      </c>
    </row>
    <row r="52" customFormat="false" ht="15" hidden="true" customHeight="true" outlineLevel="0" collapsed="false">
      <c r="A52" s="48" t="s">
        <v>84</v>
      </c>
      <c r="B52" s="49" t="n">
        <v>6768.59504132231</v>
      </c>
      <c r="C52" s="49" t="n">
        <v>0.0824182044605457</v>
      </c>
      <c r="D52" s="51" t="n">
        <v>0.0715576557771658</v>
      </c>
    </row>
    <row r="53" customFormat="false" ht="15" hidden="true" customHeight="true" outlineLevel="0" collapsed="false">
      <c r="A53" s="66" t="s">
        <v>85</v>
      </c>
      <c r="B53" s="67" t="n">
        <v>10793.9122293223</v>
      </c>
      <c r="C53" s="67" t="n">
        <v>0.131432721209404</v>
      </c>
      <c r="D53" s="68" t="n">
        <v>0.114113350123528</v>
      </c>
    </row>
    <row r="54" customFormat="false" ht="15" hidden="true" customHeight="true" outlineLevel="0" collapsed="false">
      <c r="A54" s="78" t="s">
        <v>86</v>
      </c>
      <c r="B54" s="79" t="n">
        <v>94589.3904406269</v>
      </c>
      <c r="C54" s="79" t="n">
        <v>1.15323458679607</v>
      </c>
      <c r="D54" s="80" t="n">
        <v>1.11411335012353</v>
      </c>
    </row>
    <row r="55" customFormat="false" ht="15" hidden="false" customHeight="true" outlineLevel="0" collapsed="false">
      <c r="A55" s="81"/>
      <c r="B55" s="82"/>
      <c r="C55" s="82"/>
      <c r="D55" s="83"/>
    </row>
    <row r="56" customFormat="false" ht="15" hidden="false" customHeight="true" outlineLevel="0" collapsed="false">
      <c r="A56" s="84" t="s">
        <v>87</v>
      </c>
      <c r="B56" s="85" t="n">
        <v>18590.3991732569</v>
      </c>
      <c r="C56" s="85" t="n">
        <v>0.226367113220784</v>
      </c>
      <c r="D56" s="86" t="n">
        <v>1</v>
      </c>
    </row>
    <row r="57" customFormat="false" ht="15" hidden="false" customHeight="true" outlineLevel="0" collapsed="false">
      <c r="A57" s="87" t="s">
        <v>88</v>
      </c>
      <c r="B57" s="88" t="n">
        <v>2951.99917325692</v>
      </c>
      <c r="C57" s="88" t="n">
        <v>0.0359451954125652</v>
      </c>
      <c r="D57" s="89" t="n">
        <v>0.15879159698214</v>
      </c>
    </row>
    <row r="58" customFormat="false" ht="15" hidden="false" customHeight="true" outlineLevel="0" collapsed="false">
      <c r="A58" s="87" t="s">
        <v>89</v>
      </c>
      <c r="B58" s="88" t="n">
        <v>15638.4</v>
      </c>
      <c r="C58" s="88" t="n">
        <v>0.190421917808219</v>
      </c>
      <c r="D58" s="89" t="n">
        <v>0.84120840301786</v>
      </c>
    </row>
    <row r="59" customFormat="false" ht="15" hidden="false" customHeight="true" outlineLevel="0" collapsed="false">
      <c r="A59" s="90" t="s">
        <v>90</v>
      </c>
      <c r="B59" s="90"/>
      <c r="C59" s="45"/>
      <c r="D59" s="91" t="n">
        <v>0.221854443343328</v>
      </c>
    </row>
    <row r="60" customFormat="false" ht="15" hidden="false" customHeight="true" outlineLevel="0" collapsed="false">
      <c r="A60" s="92" t="s">
        <v>91</v>
      </c>
      <c r="B60" s="93"/>
      <c r="C60" s="93"/>
      <c r="D60" s="93"/>
    </row>
  </sheetData>
  <mergeCells count="6">
    <mergeCell ref="A1:E1"/>
    <mergeCell ref="A2:E2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108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4" t="s">
        <v>96</v>
      </c>
      <c r="B3" s="94"/>
      <c r="C3" s="37"/>
      <c r="D3" s="37"/>
    </row>
    <row r="4" customFormat="false" ht="15" hidden="false" customHeight="true" outlineLevel="0" collapsed="false">
      <c r="A4" s="96" t="s">
        <v>107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">
        <v>109</v>
      </c>
      <c r="E6" s="34"/>
    </row>
    <row r="7" customFormat="false" ht="15" hidden="false" customHeight="true" outlineLevel="0" collapsed="false">
      <c r="A7" s="32" t="s">
        <v>31</v>
      </c>
      <c r="B7" s="35" t="n">
        <v>162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40524</v>
      </c>
      <c r="C12" s="98" t="n">
        <v>0.582536783358701</v>
      </c>
      <c r="D12" s="206" t="n">
        <v>0.322734178264076</v>
      </c>
      <c r="E12" s="206" t="n">
        <v>0.463999264254696</v>
      </c>
    </row>
    <row r="13" customFormat="false" ht="15" hidden="false" customHeight="true" outlineLevel="0" collapsed="false">
      <c r="A13" s="48" t="s">
        <v>45</v>
      </c>
      <c r="B13" s="49" t="n">
        <v>0</v>
      </c>
      <c r="C13" s="98" t="n">
        <v>0</v>
      </c>
      <c r="D13" s="206" t="n">
        <v>0</v>
      </c>
      <c r="E13" s="206" t="n">
        <v>0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206" t="n">
        <v>0</v>
      </c>
      <c r="E14" s="206" t="n">
        <v>0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206" t="n">
        <v>0</v>
      </c>
      <c r="E15" s="206" t="n">
        <v>0</v>
      </c>
    </row>
    <row r="16" customFormat="false" ht="15" hidden="false" customHeight="true" outlineLevel="0" collapsed="false">
      <c r="A16" s="48" t="s">
        <v>48</v>
      </c>
      <c r="B16" s="49" t="n">
        <v>0</v>
      </c>
      <c r="C16" s="98" t="n">
        <v>0</v>
      </c>
      <c r="D16" s="206" t="n">
        <v>0</v>
      </c>
      <c r="E16" s="206" t="n">
        <v>0</v>
      </c>
    </row>
    <row r="17" customFormat="false" ht="15" hidden="false" customHeight="true" outlineLevel="0" collapsed="false">
      <c r="A17" s="48" t="s">
        <v>49</v>
      </c>
      <c r="B17" s="49" t="n">
        <v>0</v>
      </c>
      <c r="C17" s="98" t="n">
        <v>0</v>
      </c>
      <c r="D17" s="206" t="n">
        <v>0</v>
      </c>
      <c r="E17" s="206" t="n">
        <v>0</v>
      </c>
    </row>
    <row r="18" customFormat="false" ht="15" hidden="false" customHeight="true" outlineLevel="0" collapsed="false">
      <c r="A18" s="48" t="s">
        <v>50</v>
      </c>
      <c r="B18" s="49" t="n">
        <v>28874.88</v>
      </c>
      <c r="C18" s="98" t="n">
        <v>0.415079452054795</v>
      </c>
      <c r="D18" s="206" t="n">
        <v>0.229960286972506</v>
      </c>
      <c r="E18" s="206" t="n">
        <v>0.330616994261244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206" t="n">
        <v>0</v>
      </c>
      <c r="E19" s="206" t="n">
        <v>0</v>
      </c>
    </row>
    <row r="20" customFormat="false" ht="15" hidden="false" customHeight="true" outlineLevel="0" collapsed="false">
      <c r="A20" s="48" t="s">
        <v>52</v>
      </c>
      <c r="B20" s="49" t="n">
        <v>1586.304</v>
      </c>
      <c r="C20" s="98" t="n">
        <v>0.0228032876712329</v>
      </c>
      <c r="D20" s="206" t="n">
        <v>0.012633365855222</v>
      </c>
      <c r="E20" s="206" t="n">
        <v>0.0181631598283556</v>
      </c>
    </row>
    <row r="21" customFormat="false" ht="15" hidden="false" customHeight="true" outlineLevel="0" collapsed="false">
      <c r="A21" s="48" t="s">
        <v>53</v>
      </c>
      <c r="B21" s="49" t="n">
        <v>2413</v>
      </c>
      <c r="C21" s="98" t="n">
        <v>0.0346871300524269</v>
      </c>
      <c r="D21" s="206" t="n">
        <v>0.0192171940615738</v>
      </c>
      <c r="E21" s="206" t="n">
        <v>0.0276288180990668</v>
      </c>
    </row>
    <row r="22" customFormat="false" ht="15" hidden="false" customHeight="true" outlineLevel="0" collapsed="false">
      <c r="A22" s="48" t="s">
        <v>54</v>
      </c>
      <c r="B22" s="49" t="n">
        <v>0</v>
      </c>
      <c r="C22" s="98" t="n">
        <v>0</v>
      </c>
      <c r="D22" s="206" t="n">
        <v>0</v>
      </c>
      <c r="E22" s="206" t="n">
        <v>0</v>
      </c>
    </row>
    <row r="23" customFormat="false" ht="15" hidden="false" customHeight="true" outlineLevel="0" collapsed="false">
      <c r="A23" s="48" t="s">
        <v>55</v>
      </c>
      <c r="B23" s="49" t="n">
        <v>182</v>
      </c>
      <c r="C23" s="98" t="n">
        <v>0.00307796380855742</v>
      </c>
      <c r="D23" s="206" t="n">
        <v>0.0014494526809807</v>
      </c>
      <c r="E23" s="206" t="n">
        <v>0.00208389759387905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206" t="n">
        <v>0</v>
      </c>
      <c r="E24" s="206" t="n">
        <v>0</v>
      </c>
    </row>
    <row r="25" customFormat="false" ht="15" hidden="false" customHeight="true" outlineLevel="0" collapsed="false">
      <c r="A25" s="48" t="s">
        <v>57</v>
      </c>
      <c r="B25" s="49" t="n">
        <v>1836</v>
      </c>
      <c r="C25" s="98" t="n">
        <v>0.0310502283105023</v>
      </c>
      <c r="D25" s="206" t="n">
        <v>0.0146219512213218</v>
      </c>
      <c r="E25" s="206" t="n">
        <v>0.0210221757272634</v>
      </c>
    </row>
    <row r="26" s="52" customFormat="true" ht="15" hidden="false" customHeight="true" outlineLevel="0" collapsed="false">
      <c r="A26" s="48" t="s">
        <v>58</v>
      </c>
      <c r="B26" s="49" t="n">
        <v>1576</v>
      </c>
      <c r="C26" s="98" t="n">
        <v>0.0226551665821072</v>
      </c>
      <c r="D26" s="206" t="n">
        <v>0.0125513045342065</v>
      </c>
      <c r="E26" s="206" t="n">
        <v>0.018045179164579</v>
      </c>
    </row>
    <row r="27" s="52" customFormat="true" ht="15" hidden="false" customHeight="true" outlineLevel="0" collapsed="false">
      <c r="A27" s="48" t="s">
        <v>59</v>
      </c>
      <c r="B27" s="49" t="n">
        <v>1696.51</v>
      </c>
      <c r="C27" s="98" t="n">
        <v>0.0243875105699307</v>
      </c>
      <c r="D27" s="206" t="n">
        <v>0.0135110492736844</v>
      </c>
      <c r="E27" s="206" t="n">
        <v>0.0194250170713832</v>
      </c>
    </row>
    <row r="28" s="52" customFormat="true" ht="15" hidden="false" customHeight="true" outlineLevel="0" collapsed="false">
      <c r="A28" s="48" t="s">
        <v>60</v>
      </c>
      <c r="B28" s="49" t="n">
        <v>1641</v>
      </c>
      <c r="C28" s="98" t="n">
        <v>0.0235895484525622</v>
      </c>
      <c r="D28" s="206" t="n">
        <v>0.0130689662059853</v>
      </c>
      <c r="E28" s="206" t="n">
        <v>0.0187894283052501</v>
      </c>
    </row>
    <row r="29" s="53" customFormat="true" ht="15" hidden="false" customHeight="true" outlineLevel="0" collapsed="false">
      <c r="A29" s="48" t="s">
        <v>61</v>
      </c>
      <c r="B29" s="49" t="n">
        <v>1719.6</v>
      </c>
      <c r="C29" s="98" t="n">
        <v>0.0247194317605276</v>
      </c>
      <c r="D29" s="206" t="n">
        <v>0.0136949386275517</v>
      </c>
      <c r="E29" s="206" t="n">
        <v>0.0196893972661232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206" t="n">
        <v>0</v>
      </c>
      <c r="E30" s="206" t="n">
        <v>0</v>
      </c>
    </row>
    <row r="31" s="52" customFormat="true" ht="15" hidden="false" customHeight="true" outlineLevel="0" collapsed="false">
      <c r="A31" s="60" t="s">
        <v>63</v>
      </c>
      <c r="B31" s="49" t="n">
        <v>4102.4647</v>
      </c>
      <c r="C31" s="98" t="n">
        <v>0.0589733636901742</v>
      </c>
      <c r="D31" s="206" t="n">
        <v>0.0326721343848554</v>
      </c>
      <c r="E31" s="206" t="n">
        <v>0.046973166578592</v>
      </c>
    </row>
    <row r="32" s="52" customFormat="true" ht="15" hidden="false" customHeight="true" outlineLevel="0" collapsed="false">
      <c r="A32" s="66" t="s">
        <v>64</v>
      </c>
      <c r="B32" s="67" t="n">
        <v>86151.7587</v>
      </c>
      <c r="C32" s="207" t="n">
        <v>1.24355986631152</v>
      </c>
      <c r="D32" s="208" t="n">
        <v>0.686114822081964</v>
      </c>
      <c r="E32" s="209" t="n">
        <v>0.986436498150432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1184.586682125</v>
      </c>
      <c r="C34" s="49" t="n">
        <v>0.0170285587655378</v>
      </c>
      <c r="D34" s="206" t="n">
        <v>0.009434078803627</v>
      </c>
      <c r="E34" s="206" t="n">
        <v>0.0135635018495684</v>
      </c>
    </row>
    <row r="35" s="52" customFormat="true" ht="15" hidden="false" customHeight="true" outlineLevel="0" collapsed="false">
      <c r="A35" s="211" t="s">
        <v>67</v>
      </c>
      <c r="B35" s="212" t="n">
        <v>1184.586682125</v>
      </c>
      <c r="C35" s="212" t="n">
        <v>0.0170285587655378</v>
      </c>
      <c r="D35" s="213" t="n">
        <v>0.009434078803627</v>
      </c>
      <c r="E35" s="214" t="n">
        <v>0.0135635018495684</v>
      </c>
      <c r="F35" s="61"/>
      <c r="G35" s="215"/>
      <c r="H35" s="60"/>
      <c r="I35" s="61"/>
      <c r="J35" s="61"/>
      <c r="K35" s="215"/>
      <c r="L35" s="60"/>
      <c r="M35" s="61"/>
      <c r="N35" s="61"/>
      <c r="O35" s="215"/>
      <c r="P35" s="60"/>
      <c r="Q35" s="61"/>
      <c r="R35" s="61"/>
      <c r="S35" s="215"/>
      <c r="T35" s="60"/>
      <c r="U35" s="61"/>
      <c r="V35" s="61"/>
      <c r="W35" s="215"/>
      <c r="X35" s="60"/>
      <c r="Y35" s="61"/>
      <c r="Z35" s="61"/>
      <c r="AA35" s="215"/>
      <c r="AB35" s="60"/>
      <c r="AC35" s="61"/>
      <c r="AD35" s="61"/>
      <c r="AE35" s="215"/>
      <c r="AF35" s="60"/>
      <c r="AG35" s="61"/>
      <c r="AH35" s="61"/>
      <c r="AI35" s="215"/>
      <c r="AJ35" s="60"/>
      <c r="AK35" s="61"/>
      <c r="AL35" s="61"/>
      <c r="AM35" s="215"/>
      <c r="AN35" s="60"/>
      <c r="AO35" s="61"/>
      <c r="AP35" s="61"/>
      <c r="AQ35" s="215"/>
      <c r="AR35" s="60"/>
      <c r="AS35" s="61"/>
      <c r="AT35" s="61"/>
      <c r="AU35" s="215"/>
      <c r="AV35" s="60"/>
      <c r="AW35" s="61"/>
      <c r="AX35" s="61"/>
      <c r="AY35" s="215"/>
      <c r="AZ35" s="60"/>
      <c r="BA35" s="61"/>
      <c r="BB35" s="61"/>
      <c r="BC35" s="215"/>
      <c r="BD35" s="60"/>
      <c r="BE35" s="61"/>
      <c r="BF35" s="61"/>
      <c r="BG35" s="215"/>
      <c r="BH35" s="60"/>
      <c r="BI35" s="61"/>
      <c r="BJ35" s="61"/>
      <c r="BK35" s="215"/>
      <c r="BL35" s="60"/>
      <c r="BM35" s="61"/>
      <c r="BN35" s="61"/>
      <c r="BO35" s="215"/>
      <c r="BP35" s="60"/>
      <c r="BQ35" s="61"/>
      <c r="BR35" s="61"/>
      <c r="BS35" s="215"/>
      <c r="BT35" s="60"/>
      <c r="BU35" s="61"/>
      <c r="BV35" s="61"/>
      <c r="BW35" s="215"/>
      <c r="BX35" s="60"/>
      <c r="BY35" s="61"/>
      <c r="BZ35" s="61"/>
      <c r="CA35" s="215"/>
      <c r="CB35" s="60"/>
      <c r="CC35" s="61"/>
      <c r="CD35" s="61"/>
      <c r="CE35" s="215"/>
      <c r="CF35" s="60"/>
      <c r="CG35" s="61"/>
      <c r="CH35" s="61"/>
      <c r="CI35" s="215"/>
      <c r="CJ35" s="60"/>
      <c r="CK35" s="61"/>
      <c r="CL35" s="61"/>
      <c r="CM35" s="215"/>
      <c r="CN35" s="60"/>
      <c r="CO35" s="61"/>
      <c r="CP35" s="61"/>
      <c r="CQ35" s="215"/>
      <c r="CR35" s="60"/>
      <c r="CS35" s="61"/>
      <c r="CT35" s="61"/>
      <c r="CU35" s="215"/>
      <c r="CV35" s="60"/>
      <c r="CW35" s="61"/>
      <c r="CX35" s="61"/>
      <c r="CY35" s="215"/>
      <c r="CZ35" s="60"/>
      <c r="DA35" s="61"/>
      <c r="DB35" s="61"/>
      <c r="DC35" s="215"/>
      <c r="DD35" s="60"/>
      <c r="DE35" s="61"/>
      <c r="DF35" s="61"/>
      <c r="DG35" s="215"/>
      <c r="DH35" s="60"/>
      <c r="DI35" s="61"/>
      <c r="DJ35" s="61"/>
      <c r="DK35" s="215"/>
      <c r="DL35" s="60"/>
      <c r="DM35" s="61"/>
      <c r="DN35" s="61"/>
      <c r="DO35" s="215"/>
      <c r="DP35" s="60"/>
      <c r="DQ35" s="61"/>
      <c r="DR35" s="61"/>
      <c r="DS35" s="215"/>
      <c r="DT35" s="60"/>
      <c r="DU35" s="61"/>
      <c r="DV35" s="61"/>
      <c r="DW35" s="215"/>
      <c r="DX35" s="60"/>
      <c r="DY35" s="61"/>
      <c r="DZ35" s="61"/>
      <c r="EA35" s="215"/>
      <c r="EB35" s="60"/>
      <c r="EC35" s="61"/>
      <c r="ED35" s="61"/>
      <c r="EE35" s="215"/>
      <c r="EF35" s="60"/>
      <c r="EG35" s="61"/>
      <c r="EH35" s="61"/>
      <c r="EI35" s="215"/>
      <c r="EJ35" s="60"/>
      <c r="EK35" s="61"/>
      <c r="EL35" s="61"/>
      <c r="EM35" s="215"/>
      <c r="EN35" s="60"/>
      <c r="EO35" s="61"/>
      <c r="EP35" s="61"/>
      <c r="EQ35" s="215"/>
      <c r="ER35" s="60"/>
      <c r="ES35" s="61"/>
      <c r="ET35" s="61"/>
      <c r="EU35" s="215"/>
      <c r="EV35" s="60"/>
      <c r="EW35" s="61"/>
      <c r="EX35" s="61"/>
      <c r="EY35" s="215"/>
      <c r="EZ35" s="60"/>
      <c r="FA35" s="61"/>
      <c r="FB35" s="61"/>
      <c r="FC35" s="215"/>
      <c r="FD35" s="60"/>
      <c r="FE35" s="61"/>
      <c r="FF35" s="61"/>
      <c r="FG35" s="215"/>
      <c r="FH35" s="60"/>
      <c r="FI35" s="61"/>
      <c r="FJ35" s="61"/>
      <c r="FK35" s="215"/>
      <c r="FL35" s="60"/>
      <c r="FM35" s="61"/>
      <c r="FN35" s="61"/>
      <c r="FO35" s="215"/>
      <c r="FP35" s="60"/>
      <c r="FQ35" s="61"/>
      <c r="FR35" s="61"/>
      <c r="FS35" s="215"/>
      <c r="FT35" s="60"/>
      <c r="FU35" s="61"/>
      <c r="FV35" s="61"/>
      <c r="FW35" s="215"/>
      <c r="FX35" s="60"/>
      <c r="FY35" s="61"/>
      <c r="FZ35" s="61"/>
      <c r="GA35" s="215"/>
      <c r="GB35" s="60"/>
      <c r="GC35" s="61"/>
      <c r="GD35" s="61"/>
      <c r="GE35" s="215"/>
      <c r="GF35" s="60"/>
      <c r="GG35" s="61"/>
      <c r="GH35" s="61"/>
      <c r="GI35" s="215"/>
      <c r="GJ35" s="60"/>
      <c r="GK35" s="61"/>
      <c r="GL35" s="61"/>
      <c r="GM35" s="215"/>
      <c r="GN35" s="60"/>
      <c r="GO35" s="61"/>
      <c r="GP35" s="61"/>
      <c r="GQ35" s="215"/>
      <c r="GR35" s="60"/>
      <c r="GS35" s="61"/>
      <c r="GT35" s="61"/>
      <c r="GU35" s="215"/>
      <c r="GV35" s="60"/>
      <c r="GW35" s="61"/>
      <c r="GX35" s="61"/>
      <c r="GY35" s="215"/>
      <c r="GZ35" s="60"/>
      <c r="HA35" s="61"/>
      <c r="HB35" s="61"/>
      <c r="HC35" s="215"/>
      <c r="HD35" s="60"/>
      <c r="HE35" s="61"/>
      <c r="HF35" s="61"/>
      <c r="HG35" s="215"/>
      <c r="HH35" s="60"/>
      <c r="HI35" s="61"/>
      <c r="HJ35" s="61"/>
      <c r="HK35" s="215"/>
      <c r="HL35" s="60"/>
      <c r="HM35" s="61"/>
      <c r="HN35" s="61"/>
      <c r="HO35" s="215"/>
      <c r="HP35" s="60"/>
      <c r="HQ35" s="61"/>
      <c r="HR35" s="61"/>
      <c r="HS35" s="215"/>
      <c r="HT35" s="60"/>
      <c r="HU35" s="61"/>
      <c r="HV35" s="61"/>
      <c r="HW35" s="215"/>
      <c r="HX35" s="60"/>
      <c r="HY35" s="61"/>
      <c r="HZ35" s="61"/>
      <c r="IA35" s="215"/>
      <c r="IB35" s="60"/>
      <c r="IC35" s="61"/>
      <c r="ID35" s="61"/>
      <c r="IE35" s="215"/>
      <c r="IF35" s="60"/>
      <c r="IG35" s="61"/>
      <c r="IH35" s="61"/>
      <c r="II35" s="215"/>
      <c r="IJ35" s="60"/>
      <c r="IK35" s="61"/>
      <c r="IL35" s="61"/>
      <c r="IM35" s="215"/>
      <c r="IN35" s="60"/>
      <c r="IO35" s="61"/>
      <c r="IP35" s="61"/>
      <c r="IQ35" s="215"/>
    </row>
    <row r="36" s="52" customFormat="true" ht="15" hidden="false" customHeight="true" outlineLevel="0" collapsed="false">
      <c r="A36" s="63" t="s">
        <v>68</v>
      </c>
      <c r="B36" s="64" t="n">
        <v>87336.345382125</v>
      </c>
      <c r="C36" s="216" t="n">
        <v>1.26058842507706</v>
      </c>
      <c r="D36" s="217" t="n">
        <v>0.695548900885591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2136.4</v>
      </c>
      <c r="C38" s="49" t="n">
        <v>0.0307109758159987</v>
      </c>
      <c r="D38" s="206" t="n">
        <v>0.0170143445475119</v>
      </c>
    </row>
    <row r="39" s="52" customFormat="true" ht="15" hidden="false" customHeight="true" outlineLevel="0" collapsed="false">
      <c r="A39" s="48" t="s">
        <v>71</v>
      </c>
      <c r="B39" s="49" t="n">
        <v>4086</v>
      </c>
      <c r="C39" s="49" t="n">
        <v>0.0587366818873668</v>
      </c>
      <c r="D39" s="206" t="n">
        <v>0.0325410090905887</v>
      </c>
    </row>
    <row r="40" s="52" customFormat="true" ht="15" hidden="false" customHeight="true" outlineLevel="0" collapsed="false">
      <c r="A40" s="48" t="s">
        <v>72</v>
      </c>
      <c r="B40" s="49" t="n">
        <v>900</v>
      </c>
      <c r="C40" s="49" t="n">
        <v>0.012937595129376</v>
      </c>
      <c r="D40" s="206" t="n">
        <v>0.00716762314770676</v>
      </c>
    </row>
    <row r="41" s="52" customFormat="true" ht="15" hidden="false" customHeight="true" outlineLevel="0" collapsed="false">
      <c r="A41" s="48" t="s">
        <v>73</v>
      </c>
      <c r="B41" s="49" t="n">
        <v>7950</v>
      </c>
      <c r="C41" s="49" t="n">
        <v>0.114282090309488</v>
      </c>
      <c r="D41" s="206" t="n">
        <v>0.0633140044714097</v>
      </c>
    </row>
    <row r="42" s="52" customFormat="true" ht="15" hidden="false" customHeight="true" outlineLevel="0" collapsed="false">
      <c r="A42" s="66" t="s">
        <v>74</v>
      </c>
      <c r="B42" s="67" t="n">
        <v>15072.4</v>
      </c>
      <c r="C42" s="67" t="n">
        <v>0.216667343142229</v>
      </c>
      <c r="D42" s="208" t="n">
        <v>0.120036981257217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76</v>
      </c>
      <c r="B44" s="70" t="n">
        <v>1100</v>
      </c>
      <c r="C44" s="70" t="n">
        <v>0.0158126162692373</v>
      </c>
      <c r="D44" s="206" t="n">
        <v>0.0087604282916416</v>
      </c>
      <c r="E44" s="206"/>
    </row>
    <row r="45" s="52" customFormat="true" ht="15" hidden="false" customHeight="true" outlineLevel="0" collapsed="false">
      <c r="A45" s="48" t="s">
        <v>77</v>
      </c>
      <c r="B45" s="49" t="n">
        <v>6435</v>
      </c>
      <c r="C45" s="49" t="n">
        <v>0.0925038051750381</v>
      </c>
      <c r="D45" s="206" t="n">
        <v>0.0512485055061033</v>
      </c>
    </row>
    <row r="46" s="52" customFormat="true" ht="15" hidden="false" customHeight="true" outlineLevel="0" collapsed="false">
      <c r="A46" s="48" t="s">
        <v>78</v>
      </c>
      <c r="B46" s="71" t="n">
        <v>429.9</v>
      </c>
      <c r="C46" s="49" t="n">
        <v>0.00617985794013191</v>
      </c>
      <c r="D46" s="206" t="n">
        <v>0.00342373465688793</v>
      </c>
    </row>
    <row r="47" s="76" customFormat="true" ht="15" hidden="false" customHeight="true" outlineLevel="0" collapsed="false">
      <c r="A47" s="66" t="s">
        <v>79</v>
      </c>
      <c r="B47" s="67" t="n">
        <v>7964.9</v>
      </c>
      <c r="C47" s="67" t="n">
        <v>0.114496279384407</v>
      </c>
      <c r="D47" s="208" t="n">
        <v>0.0634326684546328</v>
      </c>
      <c r="E47" s="73"/>
      <c r="F47" s="73"/>
      <c r="G47" s="218"/>
      <c r="H47" s="74"/>
      <c r="I47" s="73"/>
      <c r="J47" s="73"/>
      <c r="K47" s="218"/>
      <c r="L47" s="74"/>
      <c r="M47" s="73"/>
      <c r="N47" s="73"/>
      <c r="O47" s="218"/>
      <c r="P47" s="74"/>
      <c r="Q47" s="73"/>
      <c r="R47" s="73"/>
      <c r="S47" s="218"/>
      <c r="T47" s="74"/>
      <c r="U47" s="73"/>
      <c r="V47" s="73"/>
      <c r="W47" s="218"/>
      <c r="X47" s="74"/>
      <c r="Y47" s="73"/>
      <c r="Z47" s="73"/>
      <c r="AA47" s="218"/>
      <c r="AB47" s="74"/>
      <c r="AC47" s="73"/>
      <c r="AD47" s="73"/>
      <c r="AE47" s="218"/>
      <c r="AF47" s="74"/>
      <c r="AG47" s="73"/>
      <c r="AH47" s="73"/>
      <c r="AI47" s="218"/>
      <c r="AJ47" s="74"/>
      <c r="AK47" s="73"/>
      <c r="AL47" s="73"/>
      <c r="AM47" s="218"/>
      <c r="AN47" s="74"/>
      <c r="AO47" s="73"/>
      <c r="AP47" s="73"/>
      <c r="AQ47" s="218"/>
      <c r="AR47" s="74"/>
      <c r="AS47" s="73"/>
      <c r="AT47" s="73"/>
      <c r="AU47" s="218"/>
      <c r="AV47" s="74"/>
      <c r="AW47" s="73"/>
      <c r="AX47" s="73"/>
      <c r="AY47" s="218"/>
      <c r="AZ47" s="74"/>
      <c r="BA47" s="73"/>
      <c r="BB47" s="73"/>
      <c r="BC47" s="218"/>
      <c r="BD47" s="74"/>
      <c r="BE47" s="73"/>
      <c r="BF47" s="73"/>
      <c r="BG47" s="218"/>
      <c r="BH47" s="74"/>
      <c r="BI47" s="73"/>
      <c r="BJ47" s="73"/>
      <c r="BK47" s="218"/>
      <c r="BL47" s="74"/>
      <c r="BM47" s="73"/>
      <c r="BN47" s="73"/>
      <c r="BO47" s="218"/>
      <c r="BP47" s="74"/>
      <c r="BQ47" s="73"/>
      <c r="BR47" s="73"/>
      <c r="BS47" s="218"/>
      <c r="BT47" s="74"/>
      <c r="BU47" s="73"/>
      <c r="BV47" s="73"/>
      <c r="BW47" s="218"/>
      <c r="BX47" s="74"/>
      <c r="BY47" s="73"/>
      <c r="BZ47" s="73"/>
      <c r="CA47" s="218"/>
      <c r="CB47" s="74"/>
      <c r="CC47" s="73"/>
      <c r="CD47" s="73"/>
      <c r="CE47" s="218"/>
      <c r="CF47" s="74"/>
      <c r="CG47" s="73"/>
      <c r="CH47" s="73"/>
      <c r="CI47" s="218"/>
      <c r="CJ47" s="74"/>
      <c r="CK47" s="73"/>
      <c r="CL47" s="73"/>
      <c r="CM47" s="218"/>
      <c r="CN47" s="74"/>
      <c r="CO47" s="73"/>
      <c r="CP47" s="73"/>
      <c r="CQ47" s="218"/>
      <c r="CR47" s="74"/>
      <c r="CS47" s="73"/>
      <c r="CT47" s="73"/>
      <c r="CU47" s="218"/>
      <c r="CV47" s="74"/>
      <c r="CW47" s="73"/>
      <c r="CX47" s="73"/>
      <c r="CY47" s="218"/>
      <c r="CZ47" s="74"/>
      <c r="DA47" s="73"/>
      <c r="DB47" s="73"/>
      <c r="DC47" s="218"/>
      <c r="DD47" s="74"/>
      <c r="DE47" s="73"/>
      <c r="DF47" s="73"/>
      <c r="DG47" s="218"/>
      <c r="DH47" s="74"/>
      <c r="DI47" s="73"/>
      <c r="DJ47" s="73"/>
      <c r="DK47" s="218"/>
      <c r="DL47" s="74"/>
      <c r="DM47" s="73"/>
      <c r="DN47" s="73"/>
      <c r="DO47" s="218"/>
      <c r="DP47" s="74"/>
      <c r="DQ47" s="73"/>
      <c r="DR47" s="73"/>
      <c r="DS47" s="218"/>
      <c r="DT47" s="74"/>
      <c r="DU47" s="73"/>
      <c r="DV47" s="73"/>
      <c r="DW47" s="218"/>
      <c r="DX47" s="74"/>
      <c r="DY47" s="73"/>
      <c r="DZ47" s="73"/>
      <c r="EA47" s="218"/>
      <c r="EB47" s="74"/>
      <c r="EC47" s="73"/>
      <c r="ED47" s="73"/>
      <c r="EE47" s="218"/>
      <c r="EF47" s="74"/>
      <c r="EG47" s="73"/>
      <c r="EH47" s="73"/>
      <c r="EI47" s="218"/>
      <c r="EJ47" s="74"/>
      <c r="EK47" s="73"/>
      <c r="EL47" s="73"/>
      <c r="EM47" s="218"/>
      <c r="EN47" s="74"/>
      <c r="EO47" s="73"/>
      <c r="EP47" s="73"/>
      <c r="EQ47" s="218"/>
      <c r="ER47" s="74"/>
      <c r="ES47" s="73"/>
      <c r="ET47" s="73"/>
      <c r="EU47" s="218"/>
      <c r="EV47" s="74"/>
      <c r="EW47" s="73"/>
      <c r="EX47" s="73"/>
      <c r="EY47" s="218"/>
      <c r="EZ47" s="74"/>
      <c r="FA47" s="73"/>
      <c r="FB47" s="73"/>
      <c r="FC47" s="218"/>
      <c r="FD47" s="74"/>
      <c r="FE47" s="73"/>
      <c r="FF47" s="73"/>
      <c r="FG47" s="218"/>
      <c r="FH47" s="74"/>
      <c r="FI47" s="73"/>
      <c r="FJ47" s="73"/>
      <c r="FK47" s="218"/>
      <c r="FL47" s="74"/>
      <c r="FM47" s="73"/>
      <c r="FN47" s="73"/>
      <c r="FO47" s="218"/>
      <c r="FP47" s="74"/>
      <c r="FQ47" s="73"/>
      <c r="FR47" s="73"/>
      <c r="FS47" s="218"/>
      <c r="FT47" s="74"/>
      <c r="FU47" s="73"/>
      <c r="FV47" s="73"/>
      <c r="FW47" s="218"/>
      <c r="FX47" s="74"/>
      <c r="FY47" s="73"/>
      <c r="FZ47" s="73"/>
      <c r="GA47" s="218"/>
      <c r="GB47" s="74"/>
      <c r="GC47" s="73"/>
      <c r="GD47" s="73"/>
      <c r="GE47" s="218"/>
      <c r="GF47" s="74"/>
      <c r="GG47" s="73"/>
      <c r="GH47" s="73"/>
      <c r="GI47" s="218"/>
      <c r="GJ47" s="74"/>
      <c r="GK47" s="73"/>
      <c r="GL47" s="73"/>
      <c r="GM47" s="218"/>
      <c r="GN47" s="74"/>
      <c r="GO47" s="73"/>
      <c r="GP47" s="73"/>
      <c r="GQ47" s="218"/>
      <c r="GR47" s="74"/>
      <c r="GS47" s="73"/>
      <c r="GT47" s="73"/>
      <c r="GU47" s="218"/>
      <c r="GV47" s="74"/>
      <c r="GW47" s="73"/>
      <c r="GX47" s="73"/>
      <c r="GY47" s="218"/>
      <c r="GZ47" s="74"/>
      <c r="HA47" s="73"/>
      <c r="HB47" s="73"/>
      <c r="HC47" s="218"/>
      <c r="HD47" s="74"/>
      <c r="HE47" s="73"/>
      <c r="HF47" s="73"/>
      <c r="HG47" s="218"/>
      <c r="HH47" s="74"/>
      <c r="HI47" s="73"/>
      <c r="HJ47" s="73"/>
      <c r="HK47" s="218"/>
      <c r="HL47" s="74"/>
      <c r="HM47" s="73"/>
      <c r="HN47" s="73"/>
      <c r="HO47" s="218"/>
      <c r="HP47" s="74"/>
      <c r="HQ47" s="73"/>
      <c r="HR47" s="73"/>
      <c r="HS47" s="218"/>
      <c r="HT47" s="74"/>
      <c r="HU47" s="73"/>
      <c r="HV47" s="73"/>
      <c r="HW47" s="218"/>
      <c r="HX47" s="74"/>
      <c r="HY47" s="73"/>
      <c r="HZ47" s="73"/>
      <c r="IA47" s="218"/>
      <c r="IB47" s="74"/>
      <c r="IC47" s="73"/>
      <c r="ID47" s="73"/>
      <c r="IE47" s="218"/>
      <c r="IF47" s="74"/>
      <c r="IG47" s="73"/>
      <c r="IH47" s="73"/>
      <c r="II47" s="218"/>
      <c r="IJ47" s="74"/>
      <c r="IK47" s="73"/>
      <c r="IL47" s="73"/>
      <c r="IM47" s="218"/>
      <c r="IN47" s="74"/>
      <c r="IO47" s="73"/>
      <c r="IP47" s="73"/>
      <c r="IQ47" s="218"/>
    </row>
    <row r="48" s="77" customFormat="true" ht="15" hidden="false" customHeight="true" outlineLevel="0" collapsed="false">
      <c r="A48" s="63" t="s">
        <v>80</v>
      </c>
      <c r="B48" s="64" t="n">
        <v>23037.3</v>
      </c>
      <c r="C48" s="64" t="n">
        <v>0.331163622526636</v>
      </c>
      <c r="D48" s="219" t="n">
        <v>0.18346964971185</v>
      </c>
    </row>
    <row r="49" customFormat="false" ht="15" hidden="false" customHeight="true" outlineLevel="0" collapsed="false">
      <c r="A49" s="63" t="s">
        <v>81</v>
      </c>
      <c r="B49" s="64" t="n">
        <v>110373.645382125</v>
      </c>
      <c r="C49" s="64" t="n">
        <v>1.59175204760369</v>
      </c>
      <c r="D49" s="217" t="n">
        <v>0.87901855059744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4390.9918</v>
      </c>
      <c r="C51" s="49" t="n">
        <v>0.0631209712497886</v>
      </c>
      <c r="D51" s="206" t="n">
        <v>0.0349699716300784</v>
      </c>
    </row>
    <row r="52" customFormat="false" ht="15" hidden="false" customHeight="true" outlineLevel="0" collapsed="false">
      <c r="A52" s="48" t="s">
        <v>84</v>
      </c>
      <c r="B52" s="49" t="n">
        <v>10800</v>
      </c>
      <c r="C52" s="49" t="n">
        <v>0.155251141552511</v>
      </c>
      <c r="D52" s="206" t="n">
        <v>0.0860114777724811</v>
      </c>
    </row>
    <row r="53" customFormat="false" ht="15" hidden="false" customHeight="true" outlineLevel="0" collapsed="false">
      <c r="A53" s="66" t="s">
        <v>85</v>
      </c>
      <c r="B53" s="67" t="n">
        <v>15190.9918</v>
      </c>
      <c r="C53" s="67" t="n">
        <v>0.2183721128023</v>
      </c>
      <c r="D53" s="208" t="n">
        <v>0.12098144940256</v>
      </c>
    </row>
    <row r="54" customFormat="false" ht="15" hidden="false" customHeight="true" outlineLevel="0" collapsed="false">
      <c r="A54" s="78" t="s">
        <v>86</v>
      </c>
      <c r="B54" s="79" t="n">
        <v>125564.637182125</v>
      </c>
      <c r="C54" s="79" t="n">
        <v>1.81012416040599</v>
      </c>
      <c r="D54" s="22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.75" hidden="false" customHeight="false" outlineLevel="0" collapsed="false">
      <c r="A1" s="231" t="s">
        <v>108</v>
      </c>
      <c r="B1" s="231"/>
      <c r="C1" s="37"/>
      <c r="D1" s="37"/>
    </row>
    <row r="2" customFormat="false" ht="15.75" hidden="false" customHeight="false" outlineLevel="0" collapsed="false">
      <c r="A2" s="231" t="s">
        <v>5</v>
      </c>
      <c r="B2" s="231"/>
      <c r="C2" s="37"/>
      <c r="D2" s="37"/>
    </row>
    <row r="3" customFormat="false" ht="15.75" hidden="false" customHeight="false" outlineLevel="0" collapsed="false">
      <c r="A3" s="231" t="s">
        <v>110</v>
      </c>
      <c r="B3" s="231"/>
      <c r="C3" s="37"/>
      <c r="D3" s="37"/>
    </row>
    <row r="4" customFormat="false" ht="15.75" hidden="false" customHeight="false" outlineLevel="0" collapsed="false">
      <c r="A4" s="97" t="s">
        <v>107</v>
      </c>
      <c r="B4" s="97"/>
      <c r="C4" s="97"/>
      <c r="D4" s="37"/>
    </row>
    <row r="5" customFormat="false" ht="15.75" hidden="false" customHeight="false" outlineLevel="0" collapsed="false">
      <c r="A5" s="97" t="s">
        <v>29</v>
      </c>
      <c r="B5" s="97"/>
      <c r="C5" s="97"/>
      <c r="D5" s="37"/>
    </row>
    <row r="6" customFormat="false" ht="12.75" hidden="false" customHeight="false" outlineLevel="0" collapsed="false">
      <c r="A6" s="32" t="s">
        <v>30</v>
      </c>
      <c r="B6" s="33" t="s">
        <v>99</v>
      </c>
      <c r="E6" s="34"/>
    </row>
    <row r="7" customFormat="false" ht="16.5" hidden="false" customHeight="false" outlineLevel="0" collapsed="false">
      <c r="A7" s="32" t="s">
        <v>31</v>
      </c>
      <c r="B7" s="232" t="n">
        <v>162</v>
      </c>
      <c r="C7" s="43" t="s">
        <v>32</v>
      </c>
      <c r="D7" s="37"/>
    </row>
    <row r="8" customFormat="false" ht="12.75" hidden="false" customHeight="false" outlineLevel="0" collapsed="false">
      <c r="A8" s="38"/>
      <c r="B8" s="233" t="s">
        <v>33</v>
      </c>
      <c r="C8" s="40" t="s">
        <v>34</v>
      </c>
      <c r="D8" s="233" t="s">
        <v>35</v>
      </c>
      <c r="E8" s="233" t="s">
        <v>35</v>
      </c>
    </row>
    <row r="9" customFormat="false" ht="12.75" hidden="false" customHeight="false" outlineLevel="0" collapsed="false">
      <c r="A9" s="234" t="s">
        <v>36</v>
      </c>
      <c r="B9" s="43" t="s">
        <v>37</v>
      </c>
      <c r="C9" s="40"/>
      <c r="D9" s="43" t="s">
        <v>38</v>
      </c>
      <c r="E9" s="43" t="s">
        <v>38</v>
      </c>
    </row>
    <row r="10" customFormat="false" ht="13.5" hidden="false" customHeight="false" outlineLevel="0" collapsed="false">
      <c r="A10" s="45"/>
      <c r="B10" s="235" t="s">
        <v>39</v>
      </c>
      <c r="C10" s="235" t="s">
        <v>40</v>
      </c>
      <c r="D10" s="235" t="s">
        <v>41</v>
      </c>
      <c r="E10" s="235" t="s">
        <v>42</v>
      </c>
    </row>
    <row r="11" customFormat="false" ht="12.75" hidden="false" customHeight="false" outlineLevel="0" collapsed="false">
      <c r="A11" s="234" t="s">
        <v>43</v>
      </c>
      <c r="B11" s="234"/>
      <c r="C11" s="234"/>
      <c r="D11" s="234"/>
    </row>
    <row r="12" customFormat="false" ht="12.75" hidden="false" customHeight="false" outlineLevel="0" collapsed="false">
      <c r="A12" s="236" t="s">
        <v>44</v>
      </c>
      <c r="B12" s="34" t="n">
        <v>44650.08</v>
      </c>
      <c r="C12" s="237" t="n">
        <v>0.641849619482496</v>
      </c>
      <c r="D12" s="206" t="n">
        <v>0.264691942658856</v>
      </c>
      <c r="E12" s="206" t="n">
        <v>0.432891937620707</v>
      </c>
    </row>
    <row r="13" customFormat="false" ht="12.75" hidden="false" customHeight="false" outlineLevel="0" collapsed="false">
      <c r="A13" s="236" t="s">
        <v>45</v>
      </c>
      <c r="B13" s="34" t="n">
        <v>0</v>
      </c>
      <c r="C13" s="237" t="n">
        <v>0</v>
      </c>
      <c r="D13" s="206" t="n">
        <v>0</v>
      </c>
      <c r="E13" s="206" t="n">
        <v>0</v>
      </c>
    </row>
    <row r="14" customFormat="false" ht="12.75" hidden="false" customHeight="false" outlineLevel="0" collapsed="false">
      <c r="A14" s="236" t="s">
        <v>46</v>
      </c>
      <c r="B14" s="34" t="n">
        <v>0</v>
      </c>
      <c r="C14" s="237" t="n">
        <v>0</v>
      </c>
      <c r="D14" s="206" t="n">
        <v>0</v>
      </c>
      <c r="E14" s="206" t="n">
        <v>0</v>
      </c>
    </row>
    <row r="15" customFormat="false" ht="12.75" hidden="false" customHeight="false" outlineLevel="0" collapsed="false">
      <c r="A15" s="236" t="s">
        <v>47</v>
      </c>
      <c r="B15" s="34" t="n">
        <v>0</v>
      </c>
      <c r="C15" s="237" t="n">
        <v>0</v>
      </c>
      <c r="D15" s="206" t="n">
        <v>0</v>
      </c>
      <c r="E15" s="206" t="n">
        <v>0</v>
      </c>
    </row>
    <row r="16" customFormat="false" ht="12.75" hidden="false" customHeight="false" outlineLevel="0" collapsed="false">
      <c r="A16" s="236" t="s">
        <v>48</v>
      </c>
      <c r="B16" s="34" t="n">
        <v>0</v>
      </c>
      <c r="C16" s="237" t="n">
        <v>0</v>
      </c>
      <c r="D16" s="206" t="n">
        <v>0</v>
      </c>
      <c r="E16" s="206" t="n">
        <v>0</v>
      </c>
    </row>
    <row r="17" customFormat="false" ht="12.75" hidden="false" customHeight="false" outlineLevel="0" collapsed="false">
      <c r="A17" s="236" t="s">
        <v>49</v>
      </c>
      <c r="B17" s="34" t="n">
        <v>0</v>
      </c>
      <c r="C17" s="237" t="n">
        <v>0</v>
      </c>
      <c r="D17" s="206" t="n">
        <v>0</v>
      </c>
      <c r="E17" s="206" t="n">
        <v>0</v>
      </c>
    </row>
    <row r="18" customFormat="false" ht="12.75" hidden="false" customHeight="false" outlineLevel="0" collapsed="false">
      <c r="A18" s="236" t="s">
        <v>50</v>
      </c>
      <c r="B18" s="34" t="n">
        <v>35730.72</v>
      </c>
      <c r="C18" s="237" t="n">
        <v>0.513632876712329</v>
      </c>
      <c r="D18" s="206" t="n">
        <v>0.21181672439108</v>
      </c>
      <c r="E18" s="206" t="n">
        <v>0.346416862262799</v>
      </c>
    </row>
    <row r="19" customFormat="false" ht="12.75" hidden="false" customHeight="false" outlineLevel="0" collapsed="false">
      <c r="A19" s="236" t="s">
        <v>51</v>
      </c>
      <c r="B19" s="34" t="n">
        <v>0</v>
      </c>
      <c r="C19" s="237" t="n">
        <v>0</v>
      </c>
      <c r="D19" s="206" t="n">
        <v>0</v>
      </c>
      <c r="E19" s="206" t="n">
        <v>0</v>
      </c>
    </row>
    <row r="20" customFormat="false" ht="12.75" hidden="false" customHeight="false" outlineLevel="0" collapsed="false">
      <c r="A20" s="236" t="s">
        <v>52</v>
      </c>
      <c r="B20" s="34" t="n">
        <v>1586.304</v>
      </c>
      <c r="C20" s="237" t="n">
        <v>0.0228032876712329</v>
      </c>
      <c r="D20" s="206" t="n">
        <v>0.00940383281300984</v>
      </c>
      <c r="E20" s="206" t="n">
        <v>0.0153795516652037</v>
      </c>
    </row>
    <row r="21" customFormat="false" ht="12.75" hidden="false" customHeight="false" outlineLevel="0" collapsed="false">
      <c r="A21" s="236" t="s">
        <v>53</v>
      </c>
      <c r="B21" s="34" t="n">
        <v>2856.04</v>
      </c>
      <c r="C21" s="237" t="n">
        <v>0.0410558768814477</v>
      </c>
      <c r="D21" s="206" t="n">
        <v>0.0169310060790798</v>
      </c>
      <c r="E21" s="206" t="n">
        <v>0.0276899098394055</v>
      </c>
    </row>
    <row r="22" customFormat="false" ht="12.75" hidden="false" customHeight="false" outlineLevel="0" collapsed="false">
      <c r="A22" s="236" t="s">
        <v>54</v>
      </c>
      <c r="B22" s="34" t="n">
        <v>0</v>
      </c>
      <c r="C22" s="237" t="n">
        <v>0</v>
      </c>
      <c r="D22" s="206" t="n">
        <v>0</v>
      </c>
      <c r="E22" s="206" t="n">
        <v>0</v>
      </c>
    </row>
    <row r="23" customFormat="false" ht="12.75" hidden="false" customHeight="false" outlineLevel="0" collapsed="false">
      <c r="A23" s="236" t="s">
        <v>55</v>
      </c>
      <c r="B23" s="34" t="n">
        <v>444</v>
      </c>
      <c r="C23" s="237" t="n">
        <v>0.00750887874175545</v>
      </c>
      <c r="D23" s="206" t="n">
        <v>0.00263209433310158</v>
      </c>
      <c r="E23" s="206" t="n">
        <v>0.00430467359305054</v>
      </c>
    </row>
    <row r="24" customFormat="false" ht="12.75" hidden="false" customHeight="false" outlineLevel="0" collapsed="false">
      <c r="A24" s="236" t="s">
        <v>56</v>
      </c>
      <c r="B24" s="34" t="n">
        <v>0</v>
      </c>
      <c r="C24" s="237" t="n">
        <v>0</v>
      </c>
      <c r="D24" s="206" t="n">
        <v>0</v>
      </c>
      <c r="E24" s="206" t="n">
        <v>0</v>
      </c>
    </row>
    <row r="25" customFormat="false" ht="12.75" hidden="false" customHeight="false" outlineLevel="0" collapsed="false">
      <c r="A25" s="236" t="s">
        <v>57</v>
      </c>
      <c r="B25" s="34" t="n">
        <v>2448</v>
      </c>
      <c r="C25" s="237" t="n">
        <v>0.041400304414003</v>
      </c>
      <c r="D25" s="206" t="n">
        <v>0.0145120876743979</v>
      </c>
      <c r="E25" s="206" t="n">
        <v>0.0237338760265489</v>
      </c>
    </row>
    <row r="26" customFormat="false" ht="12.75" hidden="false" customHeight="false" outlineLevel="0" collapsed="false">
      <c r="A26" s="236" t="s">
        <v>58</v>
      </c>
      <c r="B26" s="34" t="n">
        <v>1491.68</v>
      </c>
      <c r="C26" s="237" t="n">
        <v>0.0214430576695417</v>
      </c>
      <c r="D26" s="206" t="n">
        <v>0.00884288845675893</v>
      </c>
      <c r="E26" s="206" t="n">
        <v>0.0144621520389226</v>
      </c>
    </row>
    <row r="27" customFormat="false" ht="12.75" hidden="false" customHeight="false" outlineLevel="0" collapsed="false">
      <c r="A27" s="236" t="s">
        <v>59</v>
      </c>
      <c r="B27" s="34" t="n">
        <v>1896.07375</v>
      </c>
      <c r="C27" s="237" t="n">
        <v>0.0272562605699307</v>
      </c>
      <c r="D27" s="206" t="n">
        <v>0.0112401913795443</v>
      </c>
      <c r="E27" s="206" t="n">
        <v>0.0183828346894174</v>
      </c>
    </row>
    <row r="28" customFormat="false" ht="12.75" hidden="false" customHeight="false" outlineLevel="0" collapsed="false">
      <c r="A28" s="236" t="s">
        <v>60</v>
      </c>
      <c r="B28" s="34" t="n">
        <v>3639</v>
      </c>
      <c r="C28" s="237" t="n">
        <v>0.0523110096397768</v>
      </c>
      <c r="D28" s="206" t="n">
        <v>0.0215725028787312</v>
      </c>
      <c r="E28" s="206" t="n">
        <v>0.0352808720835831</v>
      </c>
    </row>
    <row r="29" customFormat="false" ht="12.75" hidden="false" customHeight="false" outlineLevel="0" collapsed="false">
      <c r="A29" s="236" t="s">
        <v>61</v>
      </c>
      <c r="B29" s="34" t="n">
        <v>2038.5</v>
      </c>
      <c r="C29" s="237" t="n">
        <v>0.0293036529680365</v>
      </c>
      <c r="D29" s="206" t="n">
        <v>0.0120845141847468</v>
      </c>
      <c r="E29" s="206" t="n">
        <v>0.0197636872059314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2.75" hidden="false" customHeight="false" outlineLevel="0" collapsed="false">
      <c r="A30" s="236" t="s">
        <v>62</v>
      </c>
      <c r="B30" s="34" t="n">
        <v>0</v>
      </c>
      <c r="C30" s="237" t="n">
        <v>0</v>
      </c>
      <c r="D30" s="206" t="n">
        <v>0</v>
      </c>
      <c r="E30" s="206" t="n">
        <v>0</v>
      </c>
    </row>
    <row r="31" customFormat="false" ht="12.75" hidden="false" customHeight="false" outlineLevel="0" collapsed="false">
      <c r="A31" s="236" t="s">
        <v>63</v>
      </c>
      <c r="B31" s="34" t="n">
        <v>4839.0198875</v>
      </c>
      <c r="C31" s="237" t="n">
        <v>0.0695614223638593</v>
      </c>
      <c r="D31" s="206" t="n">
        <v>0.0286863892424653</v>
      </c>
      <c r="E31" s="206" t="n">
        <v>0.0469153178512784</v>
      </c>
    </row>
    <row r="32" customFormat="false" ht="12.75" hidden="false" customHeight="false" outlineLevel="0" collapsed="false">
      <c r="A32" s="238" t="s">
        <v>64</v>
      </c>
      <c r="B32" s="239" t="n">
        <v>101619.4176375</v>
      </c>
      <c r="C32" s="239" t="n">
        <v>1.46812624711441</v>
      </c>
      <c r="D32" s="208" t="n">
        <v>0.602414174091772</v>
      </c>
      <c r="E32" s="209" t="n">
        <v>0.985221674876847</v>
      </c>
    </row>
    <row r="33" customFormat="false" ht="12.75" hidden="false" customHeight="false" outlineLevel="0" collapsed="false">
      <c r="A33" s="234" t="s">
        <v>65</v>
      </c>
      <c r="B33" s="32"/>
      <c r="C33" s="32"/>
      <c r="D33" s="210"/>
    </row>
    <row r="34" customFormat="false" ht="12.75" hidden="false" customHeight="false" outlineLevel="0" collapsed="false">
      <c r="A34" s="236" t="s">
        <v>66</v>
      </c>
      <c r="B34" s="34" t="n">
        <v>1524.2912645625</v>
      </c>
      <c r="C34" s="34" t="n">
        <v>0.0219118480446157</v>
      </c>
      <c r="D34" s="206" t="n">
        <v>0.00903621261137657</v>
      </c>
      <c r="E34" s="206" t="n">
        <v>0.0147783251231527</v>
      </c>
    </row>
    <row r="35" customFormat="false" ht="12.75" hidden="false" customHeight="false" outlineLevel="0" collapsed="false">
      <c r="A35" s="240" t="s">
        <v>67</v>
      </c>
      <c r="B35" s="241" t="n">
        <v>1524.2912645625</v>
      </c>
      <c r="C35" s="241" t="n">
        <v>0.0219118480446157</v>
      </c>
      <c r="D35" s="213" t="n">
        <v>0.00903621261137657</v>
      </c>
      <c r="E35" s="214" t="n">
        <v>0.0147783251231527</v>
      </c>
      <c r="G35" s="215"/>
      <c r="H35" s="236"/>
      <c r="K35" s="215"/>
      <c r="L35" s="236"/>
      <c r="O35" s="215"/>
      <c r="P35" s="236"/>
      <c r="S35" s="215"/>
      <c r="T35" s="236"/>
      <c r="W35" s="215"/>
      <c r="X35" s="236"/>
      <c r="AA35" s="215"/>
      <c r="AB35" s="236"/>
      <c r="AE35" s="215"/>
      <c r="AF35" s="236"/>
      <c r="AI35" s="215"/>
      <c r="AJ35" s="236"/>
      <c r="AM35" s="215"/>
      <c r="AN35" s="236"/>
      <c r="AQ35" s="215"/>
      <c r="AR35" s="236"/>
      <c r="AU35" s="215"/>
      <c r="AV35" s="236"/>
      <c r="AY35" s="215"/>
      <c r="AZ35" s="236"/>
      <c r="BC35" s="215"/>
      <c r="BD35" s="236"/>
      <c r="BG35" s="215"/>
      <c r="BH35" s="236"/>
      <c r="BK35" s="215"/>
      <c r="BL35" s="236"/>
      <c r="BO35" s="215"/>
      <c r="BP35" s="236"/>
      <c r="BS35" s="215"/>
      <c r="BT35" s="236"/>
      <c r="BW35" s="215"/>
      <c r="BX35" s="236"/>
      <c r="CA35" s="215"/>
      <c r="CB35" s="236"/>
      <c r="CE35" s="215"/>
      <c r="CF35" s="236"/>
      <c r="CI35" s="215"/>
      <c r="CJ35" s="236"/>
      <c r="CM35" s="215"/>
      <c r="CN35" s="236"/>
      <c r="CQ35" s="215"/>
      <c r="CR35" s="236"/>
      <c r="CU35" s="215"/>
      <c r="CV35" s="236"/>
      <c r="CY35" s="215"/>
      <c r="CZ35" s="236"/>
      <c r="DC35" s="215"/>
      <c r="DD35" s="236"/>
      <c r="DG35" s="215"/>
      <c r="DH35" s="236"/>
      <c r="DK35" s="215"/>
      <c r="DL35" s="236"/>
      <c r="DO35" s="215"/>
      <c r="DP35" s="236"/>
      <c r="DS35" s="215"/>
      <c r="DT35" s="236"/>
      <c r="DW35" s="215"/>
      <c r="DX35" s="236"/>
      <c r="EA35" s="215"/>
      <c r="EB35" s="236"/>
      <c r="EE35" s="215"/>
      <c r="EF35" s="236"/>
      <c r="EI35" s="215"/>
      <c r="EJ35" s="236"/>
      <c r="EM35" s="215"/>
      <c r="EN35" s="236"/>
      <c r="EQ35" s="215"/>
      <c r="ER35" s="236"/>
      <c r="EU35" s="215"/>
      <c r="EV35" s="236"/>
      <c r="EY35" s="215"/>
      <c r="EZ35" s="236"/>
      <c r="FC35" s="215"/>
      <c r="FD35" s="236"/>
      <c r="FG35" s="215"/>
      <c r="FH35" s="236"/>
      <c r="FK35" s="215"/>
      <c r="FL35" s="236"/>
      <c r="FO35" s="215"/>
      <c r="FP35" s="236"/>
      <c r="FS35" s="215"/>
      <c r="FT35" s="236"/>
      <c r="FW35" s="215"/>
      <c r="FX35" s="236"/>
      <c r="GA35" s="215"/>
      <c r="GB35" s="236"/>
      <c r="GE35" s="215"/>
      <c r="GF35" s="236"/>
      <c r="GI35" s="215"/>
      <c r="GJ35" s="236"/>
      <c r="GM35" s="215"/>
      <c r="GN35" s="236"/>
      <c r="GQ35" s="215"/>
      <c r="GR35" s="236"/>
      <c r="GU35" s="215"/>
      <c r="GV35" s="236"/>
      <c r="GY35" s="215"/>
      <c r="GZ35" s="236"/>
      <c r="HC35" s="215"/>
      <c r="HD35" s="236"/>
      <c r="HG35" s="215"/>
      <c r="HH35" s="236"/>
      <c r="HK35" s="215"/>
      <c r="HL35" s="236"/>
      <c r="HO35" s="215"/>
      <c r="HP35" s="236"/>
      <c r="HS35" s="215"/>
      <c r="HT35" s="236"/>
      <c r="HW35" s="215"/>
      <c r="HX35" s="236"/>
      <c r="IA35" s="215"/>
      <c r="IB35" s="236"/>
      <c r="IE35" s="215"/>
      <c r="IF35" s="236"/>
      <c r="II35" s="215"/>
      <c r="IJ35" s="236"/>
      <c r="IM35" s="215"/>
      <c r="IN35" s="236"/>
      <c r="IQ35" s="215"/>
    </row>
    <row r="36" customFormat="false" ht="12.75" hidden="false" customHeight="false" outlineLevel="0" collapsed="false">
      <c r="A36" s="242" t="s">
        <v>68</v>
      </c>
      <c r="B36" s="243" t="n">
        <v>103143.708902063</v>
      </c>
      <c r="C36" s="244" t="n">
        <v>1.49003809515902</v>
      </c>
      <c r="D36" s="217" t="n">
        <v>0.611450386703148</v>
      </c>
      <c r="E36" s="217" t="n">
        <v>1</v>
      </c>
    </row>
    <row r="37" customFormat="false" ht="12.75" hidden="false" customHeight="false" outlineLevel="0" collapsed="false">
      <c r="A37" s="234" t="s">
        <v>69</v>
      </c>
      <c r="B37" s="32"/>
      <c r="C37" s="32"/>
      <c r="D37" s="210"/>
    </row>
    <row r="38" customFormat="false" ht="12.75" hidden="false" customHeight="false" outlineLevel="0" collapsed="false">
      <c r="A38" s="236" t="s">
        <v>70</v>
      </c>
      <c r="B38" s="34" t="n">
        <v>4510</v>
      </c>
      <c r="C38" s="34" t="n">
        <v>0.0648317267038728</v>
      </c>
      <c r="D38" s="206" t="n">
        <v>0.0267359131583066</v>
      </c>
    </row>
    <row r="39" customFormat="false" ht="12.75" hidden="false" customHeight="false" outlineLevel="0" collapsed="false">
      <c r="A39" s="236" t="s">
        <v>71</v>
      </c>
      <c r="B39" s="34" t="n">
        <v>4939.33333333333</v>
      </c>
      <c r="C39" s="34" t="n">
        <v>0.0710034387507751</v>
      </c>
      <c r="D39" s="206" t="n">
        <v>0.0292810614323568</v>
      </c>
    </row>
    <row r="40" customFormat="false" ht="12.75" hidden="false" customHeight="false" outlineLevel="0" collapsed="false">
      <c r="A40" s="236" t="s">
        <v>72</v>
      </c>
      <c r="B40" s="34" t="n">
        <v>1000</v>
      </c>
      <c r="C40" s="34" t="n">
        <v>0.0143751056993066</v>
      </c>
      <c r="D40" s="206" t="n">
        <v>0.00592814038986843</v>
      </c>
    </row>
    <row r="41" customFormat="false" ht="12.75" hidden="false" customHeight="false" outlineLevel="0" collapsed="false">
      <c r="A41" s="236" t="s">
        <v>73</v>
      </c>
      <c r="B41" s="34" t="n">
        <v>16160</v>
      </c>
      <c r="C41" s="34" t="n">
        <v>0.232301708100795</v>
      </c>
      <c r="D41" s="206" t="n">
        <v>0.0957987487002737</v>
      </c>
    </row>
    <row r="42" customFormat="false" ht="12.75" hidden="false" customHeight="false" outlineLevel="0" collapsed="false">
      <c r="A42" s="238" t="s">
        <v>74</v>
      </c>
      <c r="B42" s="239" t="n">
        <v>26609.3333333333</v>
      </c>
      <c r="C42" s="239" t="n">
        <v>0.382511979254749</v>
      </c>
      <c r="D42" s="208" t="n">
        <v>0.157743863680806</v>
      </c>
      <c r="F42" s="236"/>
      <c r="J42" s="236"/>
      <c r="N42" s="236"/>
      <c r="R42" s="236"/>
      <c r="V42" s="236"/>
      <c r="Z42" s="236"/>
      <c r="AD42" s="236"/>
      <c r="AH42" s="236"/>
      <c r="AL42" s="236"/>
      <c r="AP42" s="236"/>
      <c r="AT42" s="236"/>
      <c r="AX42" s="236"/>
      <c r="BB42" s="236"/>
      <c r="BF42" s="236"/>
      <c r="BJ42" s="236"/>
      <c r="BN42" s="236"/>
      <c r="BR42" s="236"/>
      <c r="BV42" s="236"/>
      <c r="BZ42" s="236"/>
      <c r="CD42" s="236"/>
      <c r="CH42" s="236"/>
      <c r="CL42" s="236"/>
      <c r="CP42" s="236"/>
      <c r="CT42" s="236"/>
      <c r="CX42" s="236"/>
      <c r="DB42" s="236"/>
      <c r="DF42" s="236"/>
      <c r="DJ42" s="236"/>
      <c r="DN42" s="236"/>
      <c r="DR42" s="236"/>
      <c r="DV42" s="236"/>
      <c r="DZ42" s="236"/>
      <c r="ED42" s="236"/>
      <c r="EH42" s="236"/>
      <c r="EL42" s="236"/>
      <c r="EP42" s="236"/>
      <c r="ET42" s="236"/>
      <c r="EX42" s="236"/>
      <c r="FB42" s="236"/>
      <c r="FF42" s="236"/>
      <c r="FJ42" s="236"/>
      <c r="FN42" s="236"/>
      <c r="FR42" s="236"/>
      <c r="FV42" s="236"/>
      <c r="FZ42" s="236"/>
      <c r="GD42" s="236"/>
      <c r="GH42" s="236"/>
      <c r="GL42" s="236"/>
      <c r="GP42" s="236"/>
      <c r="GT42" s="236"/>
      <c r="GX42" s="236"/>
      <c r="HB42" s="236"/>
      <c r="HF42" s="236"/>
      <c r="HJ42" s="236"/>
      <c r="HN42" s="236"/>
      <c r="HR42" s="236"/>
      <c r="HV42" s="236"/>
      <c r="HZ42" s="236"/>
      <c r="ID42" s="236"/>
      <c r="IH42" s="236"/>
      <c r="IL42" s="236"/>
    </row>
    <row r="43" customFormat="false" ht="12.75" hidden="false" customHeight="false" outlineLevel="0" collapsed="false">
      <c r="A43" s="234" t="s">
        <v>75</v>
      </c>
      <c r="B43" s="32"/>
      <c r="C43" s="32"/>
      <c r="D43" s="210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12.75" hidden="false" customHeight="false" outlineLevel="0" collapsed="false">
      <c r="A44" s="245" t="s">
        <v>76</v>
      </c>
      <c r="B44" s="34" t="n">
        <v>1212</v>
      </c>
      <c r="C44" s="34" t="n">
        <v>0.0174226281075596</v>
      </c>
      <c r="D44" s="206" t="n">
        <v>0.00718490615252053</v>
      </c>
      <c r="E44" s="206"/>
    </row>
    <row r="45" customFormat="false" ht="12.75" hidden="false" customHeight="false" outlineLevel="0" collapsed="false">
      <c r="A45" s="236" t="s">
        <v>77</v>
      </c>
      <c r="B45" s="34" t="n">
        <v>7090.2</v>
      </c>
      <c r="C45" s="34" t="n">
        <v>0.101922374429224</v>
      </c>
      <c r="D45" s="206" t="n">
        <v>0.0420317009922451</v>
      </c>
    </row>
    <row r="46" customFormat="false" ht="12.75" hidden="false" customHeight="false" outlineLevel="0" collapsed="false">
      <c r="A46" s="236" t="s">
        <v>78</v>
      </c>
      <c r="B46" s="34" t="n">
        <v>509.625</v>
      </c>
      <c r="C46" s="34" t="n">
        <v>0.00732591324200913</v>
      </c>
      <c r="D46" s="206" t="n">
        <v>0.0030211285461867</v>
      </c>
    </row>
    <row r="47" customFormat="false" ht="12.75" hidden="false" customHeight="false" outlineLevel="0" collapsed="false">
      <c r="A47" s="238" t="s">
        <v>79</v>
      </c>
      <c r="B47" s="239" t="n">
        <v>8811.825</v>
      </c>
      <c r="C47" s="239" t="n">
        <v>0.126670915778793</v>
      </c>
      <c r="D47" s="208" t="n">
        <v>0.0522377356909523</v>
      </c>
      <c r="E47" s="246"/>
      <c r="F47" s="246"/>
      <c r="G47" s="218"/>
      <c r="H47" s="247"/>
      <c r="I47" s="246"/>
      <c r="J47" s="246"/>
      <c r="K47" s="218"/>
      <c r="L47" s="247"/>
      <c r="M47" s="246"/>
      <c r="N47" s="246"/>
      <c r="O47" s="218"/>
      <c r="P47" s="247"/>
      <c r="Q47" s="246"/>
      <c r="R47" s="246"/>
      <c r="S47" s="218"/>
      <c r="T47" s="247"/>
      <c r="U47" s="246"/>
      <c r="V47" s="246"/>
      <c r="W47" s="218"/>
      <c r="X47" s="247"/>
      <c r="Y47" s="246"/>
      <c r="Z47" s="246"/>
      <c r="AA47" s="218"/>
      <c r="AB47" s="247"/>
      <c r="AC47" s="246"/>
      <c r="AD47" s="246"/>
      <c r="AE47" s="218"/>
      <c r="AF47" s="247"/>
      <c r="AG47" s="246"/>
      <c r="AH47" s="246"/>
      <c r="AI47" s="218"/>
      <c r="AJ47" s="247"/>
      <c r="AK47" s="246"/>
      <c r="AL47" s="246"/>
      <c r="AM47" s="218"/>
      <c r="AN47" s="247"/>
      <c r="AO47" s="246"/>
      <c r="AP47" s="246"/>
      <c r="AQ47" s="218"/>
      <c r="AR47" s="247"/>
      <c r="AS47" s="246"/>
      <c r="AT47" s="246"/>
      <c r="AU47" s="218"/>
      <c r="AV47" s="247"/>
      <c r="AW47" s="246"/>
      <c r="AX47" s="246"/>
      <c r="AY47" s="218"/>
      <c r="AZ47" s="247"/>
      <c r="BA47" s="246"/>
      <c r="BB47" s="246"/>
      <c r="BC47" s="218"/>
      <c r="BD47" s="247"/>
      <c r="BE47" s="246"/>
      <c r="BF47" s="246"/>
      <c r="BG47" s="218"/>
      <c r="BH47" s="247"/>
      <c r="BI47" s="246"/>
      <c r="BJ47" s="246"/>
      <c r="BK47" s="218"/>
      <c r="BL47" s="247"/>
      <c r="BM47" s="246"/>
      <c r="BN47" s="246"/>
      <c r="BO47" s="218"/>
      <c r="BP47" s="247"/>
      <c r="BQ47" s="246"/>
      <c r="BR47" s="246"/>
      <c r="BS47" s="218"/>
      <c r="BT47" s="247"/>
      <c r="BU47" s="246"/>
      <c r="BV47" s="246"/>
      <c r="BW47" s="218"/>
      <c r="BX47" s="247"/>
      <c r="BY47" s="246"/>
      <c r="BZ47" s="246"/>
      <c r="CA47" s="218"/>
      <c r="CB47" s="247"/>
      <c r="CC47" s="246"/>
      <c r="CD47" s="246"/>
      <c r="CE47" s="218"/>
      <c r="CF47" s="247"/>
      <c r="CG47" s="246"/>
      <c r="CH47" s="246"/>
      <c r="CI47" s="218"/>
      <c r="CJ47" s="247"/>
      <c r="CK47" s="246"/>
      <c r="CL47" s="246"/>
      <c r="CM47" s="218"/>
      <c r="CN47" s="247"/>
      <c r="CO47" s="246"/>
      <c r="CP47" s="246"/>
      <c r="CQ47" s="218"/>
      <c r="CR47" s="247"/>
      <c r="CS47" s="246"/>
      <c r="CT47" s="246"/>
      <c r="CU47" s="218"/>
      <c r="CV47" s="247"/>
      <c r="CW47" s="246"/>
      <c r="CX47" s="246"/>
      <c r="CY47" s="218"/>
      <c r="CZ47" s="247"/>
      <c r="DA47" s="246"/>
      <c r="DB47" s="246"/>
      <c r="DC47" s="218"/>
      <c r="DD47" s="247"/>
      <c r="DE47" s="246"/>
      <c r="DF47" s="246"/>
      <c r="DG47" s="218"/>
      <c r="DH47" s="247"/>
      <c r="DI47" s="246"/>
      <c r="DJ47" s="246"/>
      <c r="DK47" s="218"/>
      <c r="DL47" s="247"/>
      <c r="DM47" s="246"/>
      <c r="DN47" s="246"/>
      <c r="DO47" s="218"/>
      <c r="DP47" s="247"/>
      <c r="DQ47" s="246"/>
      <c r="DR47" s="246"/>
      <c r="DS47" s="218"/>
      <c r="DT47" s="247"/>
      <c r="DU47" s="246"/>
      <c r="DV47" s="246"/>
      <c r="DW47" s="218"/>
      <c r="DX47" s="247"/>
      <c r="DY47" s="246"/>
      <c r="DZ47" s="246"/>
      <c r="EA47" s="218"/>
      <c r="EB47" s="247"/>
      <c r="EC47" s="246"/>
      <c r="ED47" s="246"/>
      <c r="EE47" s="218"/>
      <c r="EF47" s="247"/>
      <c r="EG47" s="246"/>
      <c r="EH47" s="246"/>
      <c r="EI47" s="218"/>
      <c r="EJ47" s="247"/>
      <c r="EK47" s="246"/>
      <c r="EL47" s="246"/>
      <c r="EM47" s="218"/>
      <c r="EN47" s="247"/>
      <c r="EO47" s="246"/>
      <c r="EP47" s="246"/>
      <c r="EQ47" s="218"/>
      <c r="ER47" s="247"/>
      <c r="ES47" s="246"/>
      <c r="ET47" s="246"/>
      <c r="EU47" s="218"/>
      <c r="EV47" s="247"/>
      <c r="EW47" s="246"/>
      <c r="EX47" s="246"/>
      <c r="EY47" s="218"/>
      <c r="EZ47" s="247"/>
      <c r="FA47" s="246"/>
      <c r="FB47" s="246"/>
      <c r="FC47" s="218"/>
      <c r="FD47" s="247"/>
      <c r="FE47" s="246"/>
      <c r="FF47" s="246"/>
      <c r="FG47" s="218"/>
      <c r="FH47" s="247"/>
      <c r="FI47" s="246"/>
      <c r="FJ47" s="246"/>
      <c r="FK47" s="218"/>
      <c r="FL47" s="247"/>
      <c r="FM47" s="246"/>
      <c r="FN47" s="246"/>
      <c r="FO47" s="218"/>
      <c r="FP47" s="247"/>
      <c r="FQ47" s="246"/>
      <c r="FR47" s="246"/>
      <c r="FS47" s="218"/>
      <c r="FT47" s="247"/>
      <c r="FU47" s="246"/>
      <c r="FV47" s="246"/>
      <c r="FW47" s="218"/>
      <c r="FX47" s="247"/>
      <c r="FY47" s="246"/>
      <c r="FZ47" s="246"/>
      <c r="GA47" s="218"/>
      <c r="GB47" s="247"/>
      <c r="GC47" s="246"/>
      <c r="GD47" s="246"/>
      <c r="GE47" s="218"/>
      <c r="GF47" s="247"/>
      <c r="GG47" s="246"/>
      <c r="GH47" s="246"/>
      <c r="GI47" s="218"/>
      <c r="GJ47" s="247"/>
      <c r="GK47" s="246"/>
      <c r="GL47" s="246"/>
      <c r="GM47" s="218"/>
      <c r="GN47" s="247"/>
      <c r="GO47" s="246"/>
      <c r="GP47" s="246"/>
      <c r="GQ47" s="218"/>
      <c r="GR47" s="247"/>
      <c r="GS47" s="246"/>
      <c r="GT47" s="246"/>
      <c r="GU47" s="218"/>
      <c r="GV47" s="247"/>
      <c r="GW47" s="246"/>
      <c r="GX47" s="246"/>
      <c r="GY47" s="218"/>
      <c r="GZ47" s="247"/>
      <c r="HA47" s="246"/>
      <c r="HB47" s="246"/>
      <c r="HC47" s="218"/>
      <c r="HD47" s="247"/>
      <c r="HE47" s="246"/>
      <c r="HF47" s="246"/>
      <c r="HG47" s="218"/>
      <c r="HH47" s="247"/>
      <c r="HI47" s="246"/>
      <c r="HJ47" s="246"/>
      <c r="HK47" s="218"/>
      <c r="HL47" s="247"/>
      <c r="HM47" s="246"/>
      <c r="HN47" s="246"/>
      <c r="HO47" s="218"/>
      <c r="HP47" s="247"/>
      <c r="HQ47" s="246"/>
      <c r="HR47" s="246"/>
      <c r="HS47" s="218"/>
      <c r="HT47" s="247"/>
      <c r="HU47" s="246"/>
      <c r="HV47" s="246"/>
      <c r="HW47" s="218"/>
      <c r="HX47" s="247"/>
      <c r="HY47" s="246"/>
      <c r="HZ47" s="246"/>
      <c r="IA47" s="218"/>
      <c r="IB47" s="247"/>
      <c r="IC47" s="246"/>
      <c r="ID47" s="246"/>
      <c r="IE47" s="218"/>
      <c r="IF47" s="247"/>
      <c r="IG47" s="246"/>
      <c r="IH47" s="246"/>
      <c r="II47" s="218"/>
      <c r="IJ47" s="247"/>
      <c r="IK47" s="246"/>
      <c r="IL47" s="246"/>
      <c r="IM47" s="218"/>
      <c r="IN47" s="247"/>
      <c r="IO47" s="246"/>
      <c r="IP47" s="246"/>
      <c r="IQ47" s="218"/>
      <c r="IR47" s="246"/>
      <c r="IS47" s="246"/>
      <c r="IT47" s="246"/>
      <c r="IU47" s="246"/>
      <c r="IV47" s="246"/>
    </row>
    <row r="48" customFormat="false" ht="12.75" hidden="false" customHeight="false" outlineLevel="0" collapsed="false">
      <c r="A48" s="242" t="s">
        <v>80</v>
      </c>
      <c r="B48" s="243" t="n">
        <v>35421.1583333333</v>
      </c>
      <c r="C48" s="243" t="n">
        <v>0.509182895033542</v>
      </c>
      <c r="D48" s="219" t="n">
        <v>0.209981599371758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12.75" hidden="false" customHeight="false" outlineLevel="0" collapsed="false">
      <c r="A49" s="242" t="s">
        <v>81</v>
      </c>
      <c r="B49" s="243" t="n">
        <v>138564.867235396</v>
      </c>
      <c r="C49" s="243" t="n">
        <v>1.99922099019257</v>
      </c>
      <c r="D49" s="217" t="n">
        <v>0.821431986074906</v>
      </c>
    </row>
    <row r="50" customFormat="false" ht="12.75" hidden="false" customHeight="false" outlineLevel="0" collapsed="false">
      <c r="A50" s="234" t="s">
        <v>82</v>
      </c>
      <c r="B50" s="32"/>
      <c r="C50" s="32"/>
      <c r="D50" s="210"/>
    </row>
    <row r="51" customFormat="false" ht="12.75" hidden="false" customHeight="false" outlineLevel="0" collapsed="false">
      <c r="A51" s="236" t="s">
        <v>83</v>
      </c>
      <c r="B51" s="34" t="n">
        <v>17162.096</v>
      </c>
      <c r="C51" s="34" t="n">
        <v>0.246706944021647</v>
      </c>
      <c r="D51" s="206" t="n">
        <v>0.101739314472399</v>
      </c>
    </row>
    <row r="52" customFormat="false" ht="12.75" hidden="false" customHeight="false" outlineLevel="0" collapsed="false">
      <c r="A52" s="236" t="s">
        <v>84</v>
      </c>
      <c r="B52" s="34" t="n">
        <v>12960</v>
      </c>
      <c r="C52" s="34" t="n">
        <v>0.186301369863014</v>
      </c>
      <c r="D52" s="206" t="n">
        <v>0.0768286994526948</v>
      </c>
    </row>
    <row r="53" customFormat="false" ht="12.75" hidden="false" customHeight="false" outlineLevel="0" collapsed="false">
      <c r="A53" s="238" t="s">
        <v>85</v>
      </c>
      <c r="B53" s="239" t="n">
        <v>30122.096</v>
      </c>
      <c r="C53" s="239" t="n">
        <v>0.433008313884661</v>
      </c>
      <c r="D53" s="208" t="n">
        <v>0.178568013925094</v>
      </c>
    </row>
    <row r="54" customFormat="false" ht="13.5" hidden="false" customHeight="false" outlineLevel="0" collapsed="false">
      <c r="A54" s="78" t="s">
        <v>86</v>
      </c>
      <c r="B54" s="248" t="n">
        <v>168686.963235396</v>
      </c>
      <c r="C54" s="248" t="n">
        <v>2.43222930407723</v>
      </c>
      <c r="D54" s="220" t="n">
        <v>1</v>
      </c>
    </row>
    <row r="55" customFormat="false" ht="12.75" hidden="false" customHeight="false" outlineLevel="0" collapsed="false">
      <c r="A55" s="249" t="s">
        <v>100</v>
      </c>
      <c r="B55" s="249"/>
      <c r="C55" s="249"/>
      <c r="D55" s="249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.75" hidden="false" customHeight="false" outlineLevel="0" collapsed="false">
      <c r="A1" s="231" t="s">
        <v>108</v>
      </c>
      <c r="B1" s="231"/>
      <c r="C1" s="37"/>
      <c r="D1" s="37"/>
    </row>
    <row r="2" customFormat="false" ht="15.75" hidden="false" customHeight="false" outlineLevel="0" collapsed="false">
      <c r="A2" s="231" t="s">
        <v>5</v>
      </c>
      <c r="B2" s="231"/>
      <c r="C2" s="37"/>
      <c r="D2" s="37"/>
    </row>
    <row r="3" customFormat="false" ht="15.75" hidden="false" customHeight="false" outlineLevel="0" collapsed="false">
      <c r="A3" s="231" t="s">
        <v>101</v>
      </c>
      <c r="B3" s="231"/>
      <c r="C3" s="37"/>
      <c r="D3" s="37"/>
    </row>
    <row r="4" customFormat="false" ht="15.75" hidden="false" customHeight="false" outlineLevel="0" collapsed="false">
      <c r="A4" s="97" t="s">
        <v>107</v>
      </c>
      <c r="B4" s="97"/>
      <c r="C4" s="97"/>
      <c r="D4" s="37"/>
    </row>
    <row r="5" customFormat="false" ht="15.75" hidden="false" customHeight="false" outlineLevel="0" collapsed="false">
      <c r="A5" s="97" t="s">
        <v>29</v>
      </c>
      <c r="B5" s="97"/>
      <c r="C5" s="97"/>
      <c r="D5" s="37"/>
    </row>
    <row r="6" customFormat="false" ht="15" hidden="false" customHeight="false" outlineLevel="0" collapsed="false">
      <c r="A6" s="32" t="s">
        <v>30</v>
      </c>
      <c r="B6" s="33" t="s">
        <v>102</v>
      </c>
      <c r="E6" s="34"/>
    </row>
    <row r="7" customFormat="false" ht="16.5" hidden="false" customHeight="false" outlineLevel="0" collapsed="false">
      <c r="A7" s="32" t="s">
        <v>31</v>
      </c>
      <c r="B7" s="232" t="n">
        <v>162</v>
      </c>
      <c r="C7" s="43" t="s">
        <v>32</v>
      </c>
      <c r="D7" s="37"/>
    </row>
    <row r="8" customFormat="false" ht="15" hidden="false" customHeight="false" outlineLevel="0" collapsed="false">
      <c r="A8" s="38"/>
      <c r="B8" s="233" t="s">
        <v>33</v>
      </c>
      <c r="C8" s="40" t="s">
        <v>34</v>
      </c>
      <c r="D8" s="233" t="s">
        <v>35</v>
      </c>
      <c r="E8" s="233" t="s">
        <v>35</v>
      </c>
    </row>
    <row r="9" customFormat="false" ht="15" hidden="false" customHeight="false" outlineLevel="0" collapsed="false">
      <c r="A9" s="234" t="s">
        <v>36</v>
      </c>
      <c r="B9" s="43" t="s">
        <v>37</v>
      </c>
      <c r="C9" s="40"/>
      <c r="D9" s="43" t="s">
        <v>38</v>
      </c>
      <c r="E9" s="43" t="s">
        <v>38</v>
      </c>
    </row>
    <row r="10" customFormat="false" ht="15.75" hidden="false" customHeight="false" outlineLevel="0" collapsed="false">
      <c r="A10" s="45"/>
      <c r="B10" s="235" t="s">
        <v>39</v>
      </c>
      <c r="C10" s="235" t="s">
        <v>40</v>
      </c>
      <c r="D10" s="235" t="s">
        <v>41</v>
      </c>
      <c r="E10" s="235" t="s">
        <v>42</v>
      </c>
    </row>
    <row r="11" customFormat="false" ht="15" hidden="false" customHeight="false" outlineLevel="0" collapsed="false">
      <c r="A11" s="234" t="s">
        <v>43</v>
      </c>
      <c r="B11" s="234"/>
      <c r="C11" s="234"/>
      <c r="D11" s="234"/>
    </row>
    <row r="12" customFormat="false" ht="15" hidden="false" customHeight="false" outlineLevel="0" collapsed="false">
      <c r="A12" s="236" t="s">
        <v>44</v>
      </c>
      <c r="B12" s="34" t="n">
        <v>47965.68</v>
      </c>
      <c r="C12" s="237" t="n">
        <v>0.689511719939117</v>
      </c>
      <c r="D12" s="206" t="n">
        <v>0.253081109792422</v>
      </c>
      <c r="E12" s="206" t="n">
        <v>0.458903054840071</v>
      </c>
    </row>
    <row r="13" customFormat="false" ht="15" hidden="false" customHeight="false" outlineLevel="0" collapsed="false">
      <c r="A13" s="236" t="s">
        <v>45</v>
      </c>
      <c r="B13" s="34" t="n">
        <v>0</v>
      </c>
      <c r="C13" s="237" t="n">
        <v>0</v>
      </c>
      <c r="D13" s="206" t="n">
        <v>0</v>
      </c>
      <c r="E13" s="206" t="n">
        <v>0</v>
      </c>
    </row>
    <row r="14" customFormat="false" ht="15" hidden="false" customHeight="false" outlineLevel="0" collapsed="false">
      <c r="A14" s="236" t="s">
        <v>46</v>
      </c>
      <c r="B14" s="34" t="n">
        <v>0</v>
      </c>
      <c r="C14" s="237" t="n">
        <v>0</v>
      </c>
      <c r="D14" s="206" t="n">
        <v>0</v>
      </c>
      <c r="E14" s="206" t="n">
        <v>0</v>
      </c>
    </row>
    <row r="15" customFormat="false" ht="15" hidden="false" customHeight="false" outlineLevel="0" collapsed="false">
      <c r="A15" s="236" t="s">
        <v>47</v>
      </c>
      <c r="B15" s="34" t="n">
        <v>0</v>
      </c>
      <c r="C15" s="237" t="n">
        <v>0</v>
      </c>
      <c r="D15" s="206" t="n">
        <v>0</v>
      </c>
      <c r="E15" s="206" t="n">
        <v>0</v>
      </c>
    </row>
    <row r="16" customFormat="false" ht="15" hidden="false" customHeight="false" outlineLevel="0" collapsed="false">
      <c r="A16" s="236" t="s">
        <v>48</v>
      </c>
      <c r="B16" s="34" t="n">
        <v>0</v>
      </c>
      <c r="C16" s="237" t="n">
        <v>0</v>
      </c>
      <c r="D16" s="206" t="n">
        <v>0</v>
      </c>
      <c r="E16" s="206" t="n">
        <v>0</v>
      </c>
    </row>
    <row r="17" customFormat="false" ht="15" hidden="false" customHeight="false" outlineLevel="0" collapsed="false">
      <c r="A17" s="236" t="s">
        <v>49</v>
      </c>
      <c r="B17" s="34" t="n">
        <v>0</v>
      </c>
      <c r="C17" s="237" t="n">
        <v>0</v>
      </c>
      <c r="D17" s="206" t="n">
        <v>0</v>
      </c>
      <c r="E17" s="206" t="n">
        <v>0</v>
      </c>
    </row>
    <row r="18" customFormat="false" ht="15" hidden="false" customHeight="false" outlineLevel="0" collapsed="false">
      <c r="A18" s="236" t="s">
        <v>50</v>
      </c>
      <c r="B18" s="34" t="n">
        <v>30873.312</v>
      </c>
      <c r="C18" s="237" t="n">
        <v>0.443807123287671</v>
      </c>
      <c r="D18" s="206" t="n">
        <v>0.162896722488407</v>
      </c>
      <c r="E18" s="206" t="n">
        <v>0.29537488449722</v>
      </c>
    </row>
    <row r="19" customFormat="false" ht="15" hidden="false" customHeight="false" outlineLevel="0" collapsed="false">
      <c r="A19" s="236" t="s">
        <v>51</v>
      </c>
      <c r="B19" s="34" t="n">
        <v>0</v>
      </c>
      <c r="C19" s="237" t="n">
        <v>0</v>
      </c>
      <c r="D19" s="206" t="n">
        <v>0</v>
      </c>
      <c r="E19" s="206" t="n">
        <v>0</v>
      </c>
    </row>
    <row r="20" customFormat="false" ht="15" hidden="false" customHeight="false" outlineLevel="0" collapsed="false">
      <c r="A20" s="236" t="s">
        <v>52</v>
      </c>
      <c r="B20" s="34" t="n">
        <v>1586.304</v>
      </c>
      <c r="C20" s="237" t="n">
        <v>0.0228032876712329</v>
      </c>
      <c r="D20" s="206" t="n">
        <v>0.00836980892980479</v>
      </c>
      <c r="E20" s="206" t="n">
        <v>0.0151766794821844</v>
      </c>
    </row>
    <row r="21" customFormat="false" ht="15" hidden="false" customHeight="false" outlineLevel="0" collapsed="false">
      <c r="A21" s="236" t="s">
        <v>53</v>
      </c>
      <c r="B21" s="34" t="n">
        <v>2388.14</v>
      </c>
      <c r="C21" s="237" t="n">
        <v>0.0343297649247421</v>
      </c>
      <c r="D21" s="206" t="n">
        <v>0.0126005327463235</v>
      </c>
      <c r="E21" s="206" t="n">
        <v>0.0228481018383513</v>
      </c>
    </row>
    <row r="22" customFormat="false" ht="15" hidden="false" customHeight="false" outlineLevel="0" collapsed="false">
      <c r="A22" s="236" t="s">
        <v>54</v>
      </c>
      <c r="B22" s="34" t="n">
        <v>0</v>
      </c>
      <c r="C22" s="237" t="n">
        <v>0</v>
      </c>
      <c r="D22" s="206" t="n">
        <v>0</v>
      </c>
      <c r="E22" s="206" t="n">
        <v>0</v>
      </c>
    </row>
    <row r="23" customFormat="false" ht="15" hidden="false" customHeight="false" outlineLevel="0" collapsed="false">
      <c r="A23" s="236" t="s">
        <v>55</v>
      </c>
      <c r="B23" s="34" t="n">
        <v>514</v>
      </c>
      <c r="C23" s="237" t="n">
        <v>0.008692710975816</v>
      </c>
      <c r="D23" s="206" t="n">
        <v>0.00271201597544964</v>
      </c>
      <c r="E23" s="206" t="n">
        <v>0.00491760296503243</v>
      </c>
    </row>
    <row r="24" customFormat="false" ht="15" hidden="false" customHeight="false" outlineLevel="0" collapsed="false">
      <c r="A24" s="236" t="s">
        <v>56</v>
      </c>
      <c r="B24" s="34" t="n">
        <v>0</v>
      </c>
      <c r="C24" s="237" t="n">
        <v>0</v>
      </c>
      <c r="D24" s="206" t="n">
        <v>0</v>
      </c>
      <c r="E24" s="206" t="n">
        <v>0</v>
      </c>
    </row>
    <row r="25" customFormat="false" ht="15" hidden="false" customHeight="false" outlineLevel="0" collapsed="false">
      <c r="A25" s="236" t="s">
        <v>57</v>
      </c>
      <c r="B25" s="34" t="n">
        <v>3276</v>
      </c>
      <c r="C25" s="237" t="n">
        <v>0.0554033485540335</v>
      </c>
      <c r="D25" s="206" t="n">
        <v>0.0172851446217374</v>
      </c>
      <c r="E25" s="206" t="n">
        <v>0.031342543411374</v>
      </c>
    </row>
    <row r="26" customFormat="false" ht="15" hidden="false" customHeight="false" outlineLevel="0" collapsed="false">
      <c r="A26" s="236" t="s">
        <v>58</v>
      </c>
      <c r="B26" s="34" t="n">
        <v>1680.4</v>
      </c>
      <c r="C26" s="237" t="n">
        <v>0.0241559276171148</v>
      </c>
      <c r="D26" s="206" t="n">
        <v>0.00886628724736492</v>
      </c>
      <c r="E26" s="206" t="n">
        <v>0.0160769261136975</v>
      </c>
    </row>
    <row r="27" customFormat="false" ht="15" hidden="false" customHeight="false" outlineLevel="0" collapsed="false">
      <c r="A27" s="236" t="s">
        <v>59</v>
      </c>
      <c r="B27" s="34" t="n">
        <v>2346.94</v>
      </c>
      <c r="C27" s="237" t="n">
        <v>0.0337375105699307</v>
      </c>
      <c r="D27" s="206" t="n">
        <v>0.0123831493646338</v>
      </c>
      <c r="E27" s="206" t="n">
        <v>0.0224539282154732</v>
      </c>
    </row>
    <row r="28" customFormat="false" ht="15" hidden="false" customHeight="false" outlineLevel="0" collapsed="false">
      <c r="A28" s="236" t="s">
        <v>60</v>
      </c>
      <c r="B28" s="34" t="n">
        <v>4125.8</v>
      </c>
      <c r="C28" s="237" t="n">
        <v>0.0593088110941992</v>
      </c>
      <c r="D28" s="206" t="n">
        <v>0.0217689406838718</v>
      </c>
      <c r="E28" s="206" t="n">
        <v>0.0394728527492817</v>
      </c>
    </row>
    <row r="29" customFormat="false" ht="15" hidden="false" customHeight="false" outlineLevel="0" collapsed="false">
      <c r="A29" s="236" t="s">
        <v>61</v>
      </c>
      <c r="B29" s="34" t="n">
        <v>2360.7</v>
      </c>
      <c r="C29" s="237" t="n">
        <v>0.0339353120243531</v>
      </c>
      <c r="D29" s="206" t="n">
        <v>0.0124557511930816</v>
      </c>
      <c r="E29" s="206" t="n">
        <v>0.0225855745516577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5" hidden="false" customHeight="false" outlineLevel="0" collapsed="false">
      <c r="A30" s="236" t="s">
        <v>62</v>
      </c>
      <c r="B30" s="34" t="n">
        <v>0</v>
      </c>
      <c r="C30" s="237" t="n">
        <v>0</v>
      </c>
      <c r="D30" s="206" t="n">
        <v>0</v>
      </c>
      <c r="E30" s="206" t="n">
        <v>0</v>
      </c>
    </row>
    <row r="31" customFormat="false" ht="15" hidden="false" customHeight="false" outlineLevel="0" collapsed="false">
      <c r="A31" s="236" t="s">
        <v>63</v>
      </c>
      <c r="B31" s="34" t="n">
        <v>4855.8638</v>
      </c>
      <c r="C31" s="237" t="n">
        <v>0.0698035553864367</v>
      </c>
      <c r="D31" s="206" t="n">
        <v>0.0256209731521548</v>
      </c>
      <c r="E31" s="206" t="n">
        <v>0.0464576074332172</v>
      </c>
    </row>
    <row r="32" customFormat="false" ht="15" hidden="false" customHeight="false" outlineLevel="0" collapsed="false">
      <c r="A32" s="238" t="s">
        <v>64</v>
      </c>
      <c r="B32" s="239" t="n">
        <v>101973.1398</v>
      </c>
      <c r="C32" s="239" t="n">
        <v>1.47548907204465</v>
      </c>
      <c r="D32" s="208" t="n">
        <v>0.538040436195251</v>
      </c>
      <c r="E32" s="209" t="n">
        <v>0.975609756097561</v>
      </c>
    </row>
    <row r="33" customFormat="false" ht="15" hidden="false" customHeight="false" outlineLevel="0" collapsed="false">
      <c r="A33" s="234" t="s">
        <v>65</v>
      </c>
      <c r="B33" s="32"/>
      <c r="C33" s="32"/>
      <c r="D33" s="210"/>
    </row>
    <row r="34" customFormat="false" ht="15" hidden="false" customHeight="false" outlineLevel="0" collapsed="false">
      <c r="A34" s="236" t="s">
        <v>66</v>
      </c>
      <c r="B34" s="34" t="n">
        <v>2549.328495</v>
      </c>
      <c r="C34" s="34" t="n">
        <v>0.0366468665778793</v>
      </c>
      <c r="D34" s="206" t="n">
        <v>0.0134510109048813</v>
      </c>
      <c r="E34" s="206" t="n">
        <v>0.024390243902439</v>
      </c>
    </row>
    <row r="35" customFormat="false" ht="15" hidden="false" customHeight="false" outlineLevel="0" collapsed="false">
      <c r="A35" s="240" t="s">
        <v>67</v>
      </c>
      <c r="B35" s="241" t="n">
        <v>2549.328495</v>
      </c>
      <c r="C35" s="241" t="n">
        <v>0.0366468665778793</v>
      </c>
      <c r="D35" s="213" t="n">
        <v>0.0134510109048813</v>
      </c>
      <c r="E35" s="214" t="n">
        <v>0.024390243902439</v>
      </c>
      <c r="G35" s="215"/>
      <c r="H35" s="236"/>
      <c r="K35" s="215"/>
      <c r="L35" s="236"/>
      <c r="O35" s="215"/>
      <c r="P35" s="236"/>
      <c r="S35" s="215"/>
      <c r="T35" s="236"/>
      <c r="W35" s="215"/>
      <c r="X35" s="236"/>
      <c r="AA35" s="215"/>
      <c r="AB35" s="236"/>
      <c r="AE35" s="215"/>
      <c r="AF35" s="236"/>
      <c r="AI35" s="215"/>
      <c r="AJ35" s="236"/>
      <c r="AM35" s="215"/>
      <c r="AN35" s="236"/>
      <c r="AQ35" s="215"/>
      <c r="AR35" s="236"/>
      <c r="AU35" s="215"/>
      <c r="AV35" s="236"/>
      <c r="AY35" s="215"/>
      <c r="AZ35" s="236"/>
      <c r="BC35" s="215"/>
      <c r="BD35" s="236"/>
      <c r="BG35" s="215"/>
      <c r="BH35" s="236"/>
      <c r="BK35" s="215"/>
      <c r="BL35" s="236"/>
      <c r="BO35" s="215"/>
      <c r="BP35" s="236"/>
      <c r="BS35" s="215"/>
      <c r="BT35" s="236"/>
      <c r="BW35" s="215"/>
      <c r="BX35" s="236"/>
      <c r="CA35" s="215"/>
      <c r="CB35" s="236"/>
      <c r="CE35" s="215"/>
      <c r="CF35" s="236"/>
      <c r="CI35" s="215"/>
      <c r="CJ35" s="236"/>
      <c r="CM35" s="215"/>
      <c r="CN35" s="236"/>
      <c r="CQ35" s="215"/>
      <c r="CR35" s="236"/>
      <c r="CU35" s="215"/>
      <c r="CV35" s="236"/>
      <c r="CY35" s="215"/>
      <c r="CZ35" s="236"/>
      <c r="DC35" s="215"/>
      <c r="DD35" s="236"/>
      <c r="DG35" s="215"/>
      <c r="DH35" s="236"/>
      <c r="DK35" s="215"/>
      <c r="DL35" s="236"/>
      <c r="DO35" s="215"/>
      <c r="DP35" s="236"/>
      <c r="DS35" s="215"/>
      <c r="DT35" s="236"/>
      <c r="DW35" s="215"/>
      <c r="DX35" s="236"/>
      <c r="EA35" s="215"/>
      <c r="EB35" s="236"/>
      <c r="EE35" s="215"/>
      <c r="EF35" s="236"/>
      <c r="EI35" s="215"/>
      <c r="EJ35" s="236"/>
      <c r="EM35" s="215"/>
      <c r="EN35" s="236"/>
      <c r="EQ35" s="215"/>
      <c r="ER35" s="236"/>
      <c r="EU35" s="215"/>
      <c r="EV35" s="236"/>
      <c r="EY35" s="215"/>
      <c r="EZ35" s="236"/>
      <c r="FC35" s="215"/>
      <c r="FD35" s="236"/>
      <c r="FG35" s="215"/>
      <c r="FH35" s="236"/>
      <c r="FK35" s="215"/>
      <c r="FL35" s="236"/>
      <c r="FO35" s="215"/>
      <c r="FP35" s="236"/>
      <c r="FS35" s="215"/>
      <c r="FT35" s="236"/>
      <c r="FW35" s="215"/>
      <c r="FX35" s="236"/>
      <c r="GA35" s="215"/>
      <c r="GB35" s="236"/>
      <c r="GE35" s="215"/>
      <c r="GF35" s="236"/>
      <c r="GI35" s="215"/>
      <c r="GJ35" s="236"/>
      <c r="GM35" s="215"/>
      <c r="GN35" s="236"/>
      <c r="GQ35" s="215"/>
      <c r="GR35" s="236"/>
      <c r="GU35" s="215"/>
      <c r="GV35" s="236"/>
      <c r="GY35" s="215"/>
      <c r="GZ35" s="236"/>
      <c r="HC35" s="215"/>
      <c r="HD35" s="236"/>
      <c r="HG35" s="215"/>
      <c r="HH35" s="236"/>
      <c r="HK35" s="215"/>
      <c r="HL35" s="236"/>
      <c r="HO35" s="215"/>
      <c r="HP35" s="236"/>
      <c r="HS35" s="215"/>
      <c r="HT35" s="236"/>
      <c r="HW35" s="215"/>
      <c r="HX35" s="236"/>
      <c r="IA35" s="215"/>
      <c r="IB35" s="236"/>
      <c r="IE35" s="215"/>
      <c r="IF35" s="236"/>
      <c r="II35" s="215"/>
      <c r="IJ35" s="236"/>
      <c r="IM35" s="215"/>
      <c r="IN35" s="236"/>
      <c r="IQ35" s="215"/>
    </row>
    <row r="36" customFormat="false" ht="15" hidden="false" customHeight="false" outlineLevel="0" collapsed="false">
      <c r="A36" s="242" t="s">
        <v>68</v>
      </c>
      <c r="B36" s="243" t="n">
        <v>104522.468295</v>
      </c>
      <c r="C36" s="244" t="n">
        <v>1.51213593862253</v>
      </c>
      <c r="D36" s="217" t="n">
        <v>0.551491447100133</v>
      </c>
      <c r="E36" s="217" t="n">
        <v>1</v>
      </c>
    </row>
    <row r="37" customFormat="false" ht="15" hidden="false" customHeight="false" outlineLevel="0" collapsed="false">
      <c r="A37" s="234" t="s">
        <v>69</v>
      </c>
      <c r="B37" s="32"/>
      <c r="C37" s="32"/>
      <c r="D37" s="210"/>
    </row>
    <row r="38" customFormat="false" ht="15" hidden="false" customHeight="false" outlineLevel="0" collapsed="false">
      <c r="A38" s="236" t="s">
        <v>70</v>
      </c>
      <c r="B38" s="34" t="n">
        <v>5093.81333333333</v>
      </c>
      <c r="C38" s="34" t="n">
        <v>0.073224105079204</v>
      </c>
      <c r="D38" s="206" t="n">
        <v>0.0268764652450552</v>
      </c>
    </row>
    <row r="39" customFormat="false" ht="15" hidden="false" customHeight="false" outlineLevel="0" collapsed="false">
      <c r="A39" s="236" t="s">
        <v>71</v>
      </c>
      <c r="B39" s="34" t="n">
        <v>5758.53333333333</v>
      </c>
      <c r="C39" s="34" t="n">
        <v>0.0827795253396471</v>
      </c>
      <c r="D39" s="206" t="n">
        <v>0.0303837245042009</v>
      </c>
    </row>
    <row r="40" customFormat="false" ht="15" hidden="false" customHeight="false" outlineLevel="0" collapsed="false">
      <c r="A40" s="236" t="s">
        <v>72</v>
      </c>
      <c r="B40" s="34" t="n">
        <v>1000</v>
      </c>
      <c r="C40" s="34" t="n">
        <v>0.0143751056993066</v>
      </c>
      <c r="D40" s="206" t="n">
        <v>0.005276295672081</v>
      </c>
    </row>
    <row r="41" customFormat="false" ht="15" hidden="false" customHeight="false" outlineLevel="0" collapsed="false">
      <c r="A41" s="236" t="s">
        <v>73</v>
      </c>
      <c r="B41" s="34" t="n">
        <v>16450</v>
      </c>
      <c r="C41" s="34" t="n">
        <v>0.236470488753594</v>
      </c>
      <c r="D41" s="206" t="n">
        <v>0.0867950638057325</v>
      </c>
    </row>
    <row r="42" customFormat="false" ht="15" hidden="false" customHeight="false" outlineLevel="0" collapsed="false">
      <c r="A42" s="238" t="s">
        <v>74</v>
      </c>
      <c r="B42" s="239" t="n">
        <v>28302.3466666667</v>
      </c>
      <c r="C42" s="239" t="n">
        <v>0.406849224871751</v>
      </c>
      <c r="D42" s="208" t="n">
        <v>0.14933154922707</v>
      </c>
      <c r="F42" s="236"/>
      <c r="J42" s="236"/>
      <c r="N42" s="236"/>
      <c r="R42" s="236"/>
      <c r="V42" s="236"/>
      <c r="Z42" s="236"/>
      <c r="AD42" s="236"/>
      <c r="AH42" s="236"/>
      <c r="AL42" s="236"/>
      <c r="AP42" s="236"/>
      <c r="AT42" s="236"/>
      <c r="AX42" s="236"/>
      <c r="BB42" s="236"/>
      <c r="BF42" s="236"/>
      <c r="BJ42" s="236"/>
      <c r="BN42" s="236"/>
      <c r="BR42" s="236"/>
      <c r="BV42" s="236"/>
      <c r="BZ42" s="236"/>
      <c r="CD42" s="236"/>
      <c r="CH42" s="236"/>
      <c r="CL42" s="236"/>
      <c r="CP42" s="236"/>
      <c r="CT42" s="236"/>
      <c r="CX42" s="236"/>
      <c r="DB42" s="236"/>
      <c r="DF42" s="236"/>
      <c r="DJ42" s="236"/>
      <c r="DN42" s="236"/>
      <c r="DR42" s="236"/>
      <c r="DV42" s="236"/>
      <c r="DZ42" s="236"/>
      <c r="ED42" s="236"/>
      <c r="EH42" s="236"/>
      <c r="EL42" s="236"/>
      <c r="EP42" s="236"/>
      <c r="ET42" s="236"/>
      <c r="EX42" s="236"/>
      <c r="FB42" s="236"/>
      <c r="FF42" s="236"/>
      <c r="FJ42" s="236"/>
      <c r="FN42" s="236"/>
      <c r="FR42" s="236"/>
      <c r="FV42" s="236"/>
      <c r="FZ42" s="236"/>
      <c r="GD42" s="236"/>
      <c r="GH42" s="236"/>
      <c r="GL42" s="236"/>
      <c r="GP42" s="236"/>
      <c r="GT42" s="236"/>
      <c r="GX42" s="236"/>
      <c r="HB42" s="236"/>
      <c r="HF42" s="236"/>
      <c r="HJ42" s="236"/>
      <c r="HN42" s="236"/>
      <c r="HR42" s="236"/>
      <c r="HV42" s="236"/>
      <c r="HZ42" s="236"/>
      <c r="ID42" s="236"/>
      <c r="IH42" s="236"/>
      <c r="IL42" s="236"/>
    </row>
    <row r="43" customFormat="false" ht="15" hidden="false" customHeight="false" outlineLevel="0" collapsed="false">
      <c r="A43" s="234" t="s">
        <v>75</v>
      </c>
      <c r="B43" s="32"/>
      <c r="C43" s="32"/>
      <c r="D43" s="210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15" hidden="false" customHeight="false" outlineLevel="0" collapsed="false">
      <c r="A44" s="245" t="s">
        <v>76</v>
      </c>
      <c r="B44" s="34" t="n">
        <v>1302</v>
      </c>
      <c r="C44" s="34" t="n">
        <v>0.0187163876204972</v>
      </c>
      <c r="D44" s="206" t="n">
        <v>0.00686973696504947</v>
      </c>
      <c r="E44" s="206"/>
    </row>
    <row r="45" customFormat="false" ht="15" hidden="false" customHeight="false" outlineLevel="0" collapsed="false">
      <c r="A45" s="236" t="s">
        <v>77</v>
      </c>
      <c r="B45" s="34" t="n">
        <v>7616.7</v>
      </c>
      <c r="C45" s="34" t="n">
        <v>0.109490867579909</v>
      </c>
      <c r="D45" s="206" t="n">
        <v>0.0401879612455394</v>
      </c>
    </row>
    <row r="46" customFormat="false" ht="15" hidden="false" customHeight="false" outlineLevel="0" collapsed="false">
      <c r="A46" s="236" t="s">
        <v>78</v>
      </c>
      <c r="B46" s="34" t="n">
        <v>590.175</v>
      </c>
      <c r="C46" s="34" t="n">
        <v>0.00848382800608828</v>
      </c>
      <c r="D46" s="206" t="n">
        <v>0.00311393779827041</v>
      </c>
    </row>
    <row r="47" customFormat="false" ht="15" hidden="false" customHeight="false" outlineLevel="0" collapsed="false">
      <c r="A47" s="238" t="s">
        <v>79</v>
      </c>
      <c r="B47" s="239" t="n">
        <v>9508.875</v>
      </c>
      <c r="C47" s="239" t="n">
        <v>0.136691083206494</v>
      </c>
      <c r="D47" s="208" t="n">
        <v>0.0501716360088593</v>
      </c>
      <c r="E47" s="246"/>
      <c r="F47" s="246"/>
      <c r="G47" s="218"/>
      <c r="H47" s="247"/>
      <c r="I47" s="246"/>
      <c r="J47" s="246"/>
      <c r="K47" s="218"/>
      <c r="L47" s="247"/>
      <c r="M47" s="246"/>
      <c r="N47" s="246"/>
      <c r="O47" s="218"/>
      <c r="P47" s="247"/>
      <c r="Q47" s="246"/>
      <c r="R47" s="246"/>
      <c r="S47" s="218"/>
      <c r="T47" s="247"/>
      <c r="U47" s="246"/>
      <c r="V47" s="246"/>
      <c r="W47" s="218"/>
      <c r="X47" s="247"/>
      <c r="Y47" s="246"/>
      <c r="Z47" s="246"/>
      <c r="AA47" s="218"/>
      <c r="AB47" s="247"/>
      <c r="AC47" s="246"/>
      <c r="AD47" s="246"/>
      <c r="AE47" s="218"/>
      <c r="AF47" s="247"/>
      <c r="AG47" s="246"/>
      <c r="AH47" s="246"/>
      <c r="AI47" s="218"/>
      <c r="AJ47" s="247"/>
      <c r="AK47" s="246"/>
      <c r="AL47" s="246"/>
      <c r="AM47" s="218"/>
      <c r="AN47" s="247"/>
      <c r="AO47" s="246"/>
      <c r="AP47" s="246"/>
      <c r="AQ47" s="218"/>
      <c r="AR47" s="247"/>
      <c r="AS47" s="246"/>
      <c r="AT47" s="246"/>
      <c r="AU47" s="218"/>
      <c r="AV47" s="247"/>
      <c r="AW47" s="246"/>
      <c r="AX47" s="246"/>
      <c r="AY47" s="218"/>
      <c r="AZ47" s="247"/>
      <c r="BA47" s="246"/>
      <c r="BB47" s="246"/>
      <c r="BC47" s="218"/>
      <c r="BD47" s="247"/>
      <c r="BE47" s="246"/>
      <c r="BF47" s="246"/>
      <c r="BG47" s="218"/>
      <c r="BH47" s="247"/>
      <c r="BI47" s="246"/>
      <c r="BJ47" s="246"/>
      <c r="BK47" s="218"/>
      <c r="BL47" s="247"/>
      <c r="BM47" s="246"/>
      <c r="BN47" s="246"/>
      <c r="BO47" s="218"/>
      <c r="BP47" s="247"/>
      <c r="BQ47" s="246"/>
      <c r="BR47" s="246"/>
      <c r="BS47" s="218"/>
      <c r="BT47" s="247"/>
      <c r="BU47" s="246"/>
      <c r="BV47" s="246"/>
      <c r="BW47" s="218"/>
      <c r="BX47" s="247"/>
      <c r="BY47" s="246"/>
      <c r="BZ47" s="246"/>
      <c r="CA47" s="218"/>
      <c r="CB47" s="247"/>
      <c r="CC47" s="246"/>
      <c r="CD47" s="246"/>
      <c r="CE47" s="218"/>
      <c r="CF47" s="247"/>
      <c r="CG47" s="246"/>
      <c r="CH47" s="246"/>
      <c r="CI47" s="218"/>
      <c r="CJ47" s="247"/>
      <c r="CK47" s="246"/>
      <c r="CL47" s="246"/>
      <c r="CM47" s="218"/>
      <c r="CN47" s="247"/>
      <c r="CO47" s="246"/>
      <c r="CP47" s="246"/>
      <c r="CQ47" s="218"/>
      <c r="CR47" s="247"/>
      <c r="CS47" s="246"/>
      <c r="CT47" s="246"/>
      <c r="CU47" s="218"/>
      <c r="CV47" s="247"/>
      <c r="CW47" s="246"/>
      <c r="CX47" s="246"/>
      <c r="CY47" s="218"/>
      <c r="CZ47" s="247"/>
      <c r="DA47" s="246"/>
      <c r="DB47" s="246"/>
      <c r="DC47" s="218"/>
      <c r="DD47" s="247"/>
      <c r="DE47" s="246"/>
      <c r="DF47" s="246"/>
      <c r="DG47" s="218"/>
      <c r="DH47" s="247"/>
      <c r="DI47" s="246"/>
      <c r="DJ47" s="246"/>
      <c r="DK47" s="218"/>
      <c r="DL47" s="247"/>
      <c r="DM47" s="246"/>
      <c r="DN47" s="246"/>
      <c r="DO47" s="218"/>
      <c r="DP47" s="247"/>
      <c r="DQ47" s="246"/>
      <c r="DR47" s="246"/>
      <c r="DS47" s="218"/>
      <c r="DT47" s="247"/>
      <c r="DU47" s="246"/>
      <c r="DV47" s="246"/>
      <c r="DW47" s="218"/>
      <c r="DX47" s="247"/>
      <c r="DY47" s="246"/>
      <c r="DZ47" s="246"/>
      <c r="EA47" s="218"/>
      <c r="EB47" s="247"/>
      <c r="EC47" s="246"/>
      <c r="ED47" s="246"/>
      <c r="EE47" s="218"/>
      <c r="EF47" s="247"/>
      <c r="EG47" s="246"/>
      <c r="EH47" s="246"/>
      <c r="EI47" s="218"/>
      <c r="EJ47" s="247"/>
      <c r="EK47" s="246"/>
      <c r="EL47" s="246"/>
      <c r="EM47" s="218"/>
      <c r="EN47" s="247"/>
      <c r="EO47" s="246"/>
      <c r="EP47" s="246"/>
      <c r="EQ47" s="218"/>
      <c r="ER47" s="247"/>
      <c r="ES47" s="246"/>
      <c r="ET47" s="246"/>
      <c r="EU47" s="218"/>
      <c r="EV47" s="247"/>
      <c r="EW47" s="246"/>
      <c r="EX47" s="246"/>
      <c r="EY47" s="218"/>
      <c r="EZ47" s="247"/>
      <c r="FA47" s="246"/>
      <c r="FB47" s="246"/>
      <c r="FC47" s="218"/>
      <c r="FD47" s="247"/>
      <c r="FE47" s="246"/>
      <c r="FF47" s="246"/>
      <c r="FG47" s="218"/>
      <c r="FH47" s="247"/>
      <c r="FI47" s="246"/>
      <c r="FJ47" s="246"/>
      <c r="FK47" s="218"/>
      <c r="FL47" s="247"/>
      <c r="FM47" s="246"/>
      <c r="FN47" s="246"/>
      <c r="FO47" s="218"/>
      <c r="FP47" s="247"/>
      <c r="FQ47" s="246"/>
      <c r="FR47" s="246"/>
      <c r="FS47" s="218"/>
      <c r="FT47" s="247"/>
      <c r="FU47" s="246"/>
      <c r="FV47" s="246"/>
      <c r="FW47" s="218"/>
      <c r="FX47" s="247"/>
      <c r="FY47" s="246"/>
      <c r="FZ47" s="246"/>
      <c r="GA47" s="218"/>
      <c r="GB47" s="247"/>
      <c r="GC47" s="246"/>
      <c r="GD47" s="246"/>
      <c r="GE47" s="218"/>
      <c r="GF47" s="247"/>
      <c r="GG47" s="246"/>
      <c r="GH47" s="246"/>
      <c r="GI47" s="218"/>
      <c r="GJ47" s="247"/>
      <c r="GK47" s="246"/>
      <c r="GL47" s="246"/>
      <c r="GM47" s="218"/>
      <c r="GN47" s="247"/>
      <c r="GO47" s="246"/>
      <c r="GP47" s="246"/>
      <c r="GQ47" s="218"/>
      <c r="GR47" s="247"/>
      <c r="GS47" s="246"/>
      <c r="GT47" s="246"/>
      <c r="GU47" s="218"/>
      <c r="GV47" s="247"/>
      <c r="GW47" s="246"/>
      <c r="GX47" s="246"/>
      <c r="GY47" s="218"/>
      <c r="GZ47" s="247"/>
      <c r="HA47" s="246"/>
      <c r="HB47" s="246"/>
      <c r="HC47" s="218"/>
      <c r="HD47" s="247"/>
      <c r="HE47" s="246"/>
      <c r="HF47" s="246"/>
      <c r="HG47" s="218"/>
      <c r="HH47" s="247"/>
      <c r="HI47" s="246"/>
      <c r="HJ47" s="246"/>
      <c r="HK47" s="218"/>
      <c r="HL47" s="247"/>
      <c r="HM47" s="246"/>
      <c r="HN47" s="246"/>
      <c r="HO47" s="218"/>
      <c r="HP47" s="247"/>
      <c r="HQ47" s="246"/>
      <c r="HR47" s="246"/>
      <c r="HS47" s="218"/>
      <c r="HT47" s="247"/>
      <c r="HU47" s="246"/>
      <c r="HV47" s="246"/>
      <c r="HW47" s="218"/>
      <c r="HX47" s="247"/>
      <c r="HY47" s="246"/>
      <c r="HZ47" s="246"/>
      <c r="IA47" s="218"/>
      <c r="IB47" s="247"/>
      <c r="IC47" s="246"/>
      <c r="ID47" s="246"/>
      <c r="IE47" s="218"/>
      <c r="IF47" s="247"/>
      <c r="IG47" s="246"/>
      <c r="IH47" s="246"/>
      <c r="II47" s="218"/>
      <c r="IJ47" s="247"/>
      <c r="IK47" s="246"/>
      <c r="IL47" s="246"/>
      <c r="IM47" s="218"/>
      <c r="IN47" s="247"/>
      <c r="IO47" s="246"/>
      <c r="IP47" s="246"/>
      <c r="IQ47" s="218"/>
      <c r="IR47" s="246"/>
      <c r="IS47" s="246"/>
      <c r="IT47" s="246"/>
      <c r="IU47" s="246"/>
      <c r="IV47" s="246"/>
    </row>
    <row r="48" customFormat="false" ht="15" hidden="false" customHeight="false" outlineLevel="0" collapsed="false">
      <c r="A48" s="242" t="s">
        <v>80</v>
      </c>
      <c r="B48" s="243" t="n">
        <v>37811.2216666667</v>
      </c>
      <c r="C48" s="243" t="n">
        <v>0.543540308078246</v>
      </c>
      <c r="D48" s="219" t="n">
        <v>0.199503185235929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15" hidden="false" customHeight="false" outlineLevel="0" collapsed="false">
      <c r="A49" s="242" t="s">
        <v>81</v>
      </c>
      <c r="B49" s="243" t="n">
        <v>142333.689961667</v>
      </c>
      <c r="C49" s="243" t="n">
        <v>2.05567624670077</v>
      </c>
      <c r="D49" s="217" t="n">
        <v>0.750994632336061</v>
      </c>
    </row>
    <row r="50" customFormat="false" ht="15" hidden="false" customHeight="false" outlineLevel="0" collapsed="false">
      <c r="A50" s="234" t="s">
        <v>82</v>
      </c>
      <c r="B50" s="32"/>
      <c r="C50" s="32"/>
      <c r="D50" s="210"/>
    </row>
    <row r="51" customFormat="false" ht="15" hidden="false" customHeight="false" outlineLevel="0" collapsed="false">
      <c r="A51" s="236" t="s">
        <v>83</v>
      </c>
      <c r="B51" s="34" t="n">
        <v>34233.2172</v>
      </c>
      <c r="C51" s="34" t="n">
        <v>0.492106115677321</v>
      </c>
      <c r="D51" s="206" t="n">
        <v>0.180624575753769</v>
      </c>
    </row>
    <row r="52" customFormat="false" ht="15" hidden="false" customHeight="false" outlineLevel="0" collapsed="false">
      <c r="A52" s="236" t="s">
        <v>84</v>
      </c>
      <c r="B52" s="34" t="n">
        <v>12960</v>
      </c>
      <c r="C52" s="34" t="n">
        <v>0.186301369863014</v>
      </c>
      <c r="D52" s="206" t="n">
        <v>0.0683807919101698</v>
      </c>
    </row>
    <row r="53" customFormat="false" ht="15" hidden="false" customHeight="false" outlineLevel="0" collapsed="false">
      <c r="A53" s="238" t="s">
        <v>85</v>
      </c>
      <c r="B53" s="239" t="n">
        <v>47193.2172</v>
      </c>
      <c r="C53" s="239" t="n">
        <v>0.678407485540335</v>
      </c>
      <c r="D53" s="208" t="n">
        <v>0.249005367663939</v>
      </c>
    </row>
    <row r="54" customFormat="false" ht="15.75" hidden="false" customHeight="false" outlineLevel="0" collapsed="false">
      <c r="A54" s="78" t="s">
        <v>86</v>
      </c>
      <c r="B54" s="248" t="n">
        <v>189526.907161667</v>
      </c>
      <c r="C54" s="248" t="n">
        <v>2.73408373224111</v>
      </c>
      <c r="D54" s="220" t="n">
        <v>1</v>
      </c>
    </row>
    <row r="55" customFormat="false" ht="15" hidden="false" customHeight="false" outlineLevel="0" collapsed="false">
      <c r="A55" s="249" t="s">
        <v>103</v>
      </c>
      <c r="B55" s="249"/>
      <c r="C55" s="249"/>
      <c r="D55" s="249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4" t="s">
        <v>104</v>
      </c>
      <c r="B3" s="94"/>
      <c r="C3" s="37"/>
      <c r="D3" s="37"/>
    </row>
    <row r="4" customFormat="false" ht="15" hidden="false" customHeight="true" outlineLevel="0" collapsed="false">
      <c r="A4" s="96" t="s">
        <v>107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">
        <v>105</v>
      </c>
      <c r="E6" s="34"/>
    </row>
    <row r="7" customFormat="false" ht="15" hidden="false" customHeight="true" outlineLevel="0" collapsed="false">
      <c r="A7" s="32" t="s">
        <v>31</v>
      </c>
      <c r="B7" s="35" t="n">
        <v>162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52118.0496</v>
      </c>
      <c r="C12" s="98" t="n">
        <v>0.749202471841705</v>
      </c>
      <c r="D12" s="206" t="n">
        <v>0.272112594842384</v>
      </c>
      <c r="E12" s="206" t="n">
        <v>0.497289688369718</v>
      </c>
    </row>
    <row r="13" customFormat="false" ht="15" hidden="false" customHeight="true" outlineLevel="0" collapsed="false">
      <c r="A13" s="48" t="s">
        <v>45</v>
      </c>
      <c r="B13" s="49" t="n">
        <v>0</v>
      </c>
      <c r="C13" s="98" t="n">
        <v>0</v>
      </c>
      <c r="D13" s="206" t="n">
        <v>0</v>
      </c>
      <c r="E13" s="206" t="n">
        <v>0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206" t="n">
        <v>0</v>
      </c>
      <c r="E14" s="206" t="n">
        <v>0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206" t="n">
        <v>0</v>
      </c>
      <c r="E15" s="206" t="n">
        <v>0</v>
      </c>
    </row>
    <row r="16" customFormat="false" ht="15" hidden="false" customHeight="true" outlineLevel="0" collapsed="false">
      <c r="A16" s="48" t="s">
        <v>48</v>
      </c>
      <c r="B16" s="49" t="n">
        <v>0</v>
      </c>
      <c r="C16" s="98" t="n">
        <v>0</v>
      </c>
      <c r="D16" s="206" t="n">
        <v>0</v>
      </c>
      <c r="E16" s="206" t="n">
        <v>0</v>
      </c>
    </row>
    <row r="17" customFormat="false" ht="15" hidden="false" customHeight="true" outlineLevel="0" collapsed="false">
      <c r="A17" s="48" t="s">
        <v>49</v>
      </c>
      <c r="B17" s="49" t="n">
        <v>0</v>
      </c>
      <c r="C17" s="98" t="n">
        <v>0</v>
      </c>
      <c r="D17" s="206" t="n">
        <v>0</v>
      </c>
      <c r="E17" s="206" t="n">
        <v>0</v>
      </c>
    </row>
    <row r="18" customFormat="false" ht="15" hidden="false" customHeight="true" outlineLevel="0" collapsed="false">
      <c r="A18" s="48" t="s">
        <v>50</v>
      </c>
      <c r="B18" s="49" t="n">
        <v>26619.84</v>
      </c>
      <c r="C18" s="98" t="n">
        <v>0.38266301369863</v>
      </c>
      <c r="D18" s="206" t="n">
        <v>0.13898435939723</v>
      </c>
      <c r="E18" s="206" t="n">
        <v>0.253995919641086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206" t="n">
        <v>0</v>
      </c>
      <c r="E19" s="206" t="n">
        <v>0</v>
      </c>
    </row>
    <row r="20" customFormat="false" ht="15" hidden="false" customHeight="true" outlineLevel="0" collapsed="false">
      <c r="A20" s="48" t="s">
        <v>52</v>
      </c>
      <c r="B20" s="49" t="n">
        <v>1586.304</v>
      </c>
      <c r="C20" s="98" t="n">
        <v>0.0228032876712329</v>
      </c>
      <c r="D20" s="206" t="n">
        <v>0.00828222278004918</v>
      </c>
      <c r="E20" s="206" t="n">
        <v>0.0151358814820199</v>
      </c>
    </row>
    <row r="21" customFormat="false" ht="15" hidden="false" customHeight="true" outlineLevel="0" collapsed="false">
      <c r="A21" s="48" t="s">
        <v>53</v>
      </c>
      <c r="B21" s="49" t="n">
        <v>2832.56</v>
      </c>
      <c r="C21" s="98" t="n">
        <v>0.0407183493996279</v>
      </c>
      <c r="D21" s="206" t="n">
        <v>0.0147890271712459</v>
      </c>
      <c r="E21" s="206" t="n">
        <v>0.0270271602736363</v>
      </c>
    </row>
    <row r="22" customFormat="false" ht="15" hidden="false" customHeight="true" outlineLevel="0" collapsed="false">
      <c r="A22" s="48" t="s">
        <v>54</v>
      </c>
      <c r="B22" s="49" t="n">
        <v>0</v>
      </c>
      <c r="C22" s="98" t="n">
        <v>0</v>
      </c>
      <c r="D22" s="206" t="n">
        <v>0</v>
      </c>
      <c r="E22" s="206" t="n">
        <v>0</v>
      </c>
    </row>
    <row r="23" customFormat="false" ht="15" hidden="false" customHeight="true" outlineLevel="0" collapsed="false">
      <c r="A23" s="48" t="s">
        <v>55</v>
      </c>
      <c r="B23" s="49" t="n">
        <v>561.8</v>
      </c>
      <c r="C23" s="98" t="n">
        <v>0.00950109927278877</v>
      </c>
      <c r="D23" s="206" t="n">
        <v>0.0029332036972936</v>
      </c>
      <c r="E23" s="206" t="n">
        <v>0.00536047202591609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206" t="n">
        <v>0</v>
      </c>
      <c r="E24" s="206" t="n">
        <v>0</v>
      </c>
    </row>
    <row r="25" customFormat="false" ht="15" hidden="false" customHeight="true" outlineLevel="0" collapsed="false">
      <c r="A25" s="48" t="s">
        <v>57</v>
      </c>
      <c r="B25" s="49" t="n">
        <v>3132</v>
      </c>
      <c r="C25" s="98" t="n">
        <v>0.0529680365296804</v>
      </c>
      <c r="D25" s="206" t="n">
        <v>0.0163524278745524</v>
      </c>
      <c r="E25" s="206" t="n">
        <v>0.0298842975884108</v>
      </c>
    </row>
    <row r="26" s="52" customFormat="true" ht="15" hidden="false" customHeight="true" outlineLevel="0" collapsed="false">
      <c r="A26" s="48" t="s">
        <v>58</v>
      </c>
      <c r="B26" s="49" t="n">
        <v>1875.6</v>
      </c>
      <c r="C26" s="98" t="n">
        <v>0.0269619482496195</v>
      </c>
      <c r="D26" s="206" t="n">
        <v>0.00979266083062278</v>
      </c>
      <c r="E26" s="206" t="n">
        <v>0.0178962287857035</v>
      </c>
    </row>
    <row r="27" s="52" customFormat="true" ht="15" hidden="false" customHeight="true" outlineLevel="0" collapsed="false">
      <c r="A27" s="48" t="s">
        <v>59</v>
      </c>
      <c r="B27" s="49" t="n">
        <v>2136.289375</v>
      </c>
      <c r="C27" s="98" t="n">
        <v>0.0307093855699307</v>
      </c>
      <c r="D27" s="206" t="n">
        <v>0.0111537413550001</v>
      </c>
      <c r="E27" s="206" t="n">
        <v>0.0203836230579375</v>
      </c>
    </row>
    <row r="28" s="52" customFormat="true" ht="15" hidden="false" customHeight="true" outlineLevel="0" collapsed="false">
      <c r="A28" s="48" t="s">
        <v>60</v>
      </c>
      <c r="B28" s="49" t="n">
        <v>4307</v>
      </c>
      <c r="C28" s="98" t="n">
        <v>0.0619135802469136</v>
      </c>
      <c r="D28" s="206" t="n">
        <v>0.022487198868358</v>
      </c>
      <c r="E28" s="206" t="n">
        <v>0.0410956799850847</v>
      </c>
    </row>
    <row r="29" s="53" customFormat="true" ht="15" hidden="false" customHeight="true" outlineLevel="0" collapsed="false">
      <c r="A29" s="48" t="s">
        <v>61</v>
      </c>
      <c r="B29" s="49" t="n">
        <v>2686.956</v>
      </c>
      <c r="C29" s="98" t="n">
        <v>0.0386252765093861</v>
      </c>
      <c r="D29" s="206" t="n">
        <v>0.0140288167918569</v>
      </c>
      <c r="E29" s="206" t="n">
        <v>0.0256378648502446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206" t="n">
        <v>0</v>
      </c>
      <c r="E30" s="206" t="n">
        <v>0</v>
      </c>
    </row>
    <row r="31" s="52" customFormat="true" ht="15" hidden="false" customHeight="true" outlineLevel="0" collapsed="false">
      <c r="A31" s="60" t="s">
        <v>63</v>
      </c>
      <c r="B31" s="49" t="n">
        <v>4892.81994875</v>
      </c>
      <c r="C31" s="98" t="n">
        <v>0.0703348039309572</v>
      </c>
      <c r="D31" s="206" t="n">
        <v>0.0255458126804297</v>
      </c>
      <c r="E31" s="206" t="n">
        <v>0.0466853408029879</v>
      </c>
    </row>
    <row r="32" s="52" customFormat="true" ht="15" hidden="false" customHeight="true" outlineLevel="0" collapsed="false">
      <c r="A32" s="66" t="s">
        <v>64</v>
      </c>
      <c r="B32" s="67" t="n">
        <v>102749.21892375</v>
      </c>
      <c r="C32" s="207" t="n">
        <v>1.48640125292047</v>
      </c>
      <c r="D32" s="208" t="n">
        <v>0.536462066289023</v>
      </c>
      <c r="E32" s="209" t="n">
        <v>0.980392156862745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2054.984378475</v>
      </c>
      <c r="C34" s="49" t="n">
        <v>0.029540617651002</v>
      </c>
      <c r="D34" s="206" t="n">
        <v>0.0107292413257805</v>
      </c>
      <c r="E34" s="206" t="n">
        <v>0.0196078431372549</v>
      </c>
    </row>
    <row r="35" s="52" customFormat="true" ht="15" hidden="false" customHeight="true" outlineLevel="0" collapsed="false">
      <c r="A35" s="211" t="s">
        <v>67</v>
      </c>
      <c r="B35" s="212" t="n">
        <v>2054.984378475</v>
      </c>
      <c r="C35" s="212" t="n">
        <v>0.029540617651002</v>
      </c>
      <c r="D35" s="213" t="n">
        <v>0.0107292413257805</v>
      </c>
      <c r="E35" s="214" t="n">
        <v>0.0196078431372549</v>
      </c>
      <c r="F35" s="61"/>
      <c r="G35" s="215"/>
      <c r="H35" s="60"/>
      <c r="I35" s="61"/>
      <c r="J35" s="61"/>
      <c r="K35" s="215"/>
      <c r="L35" s="60"/>
      <c r="M35" s="61"/>
      <c r="N35" s="61"/>
      <c r="O35" s="215"/>
      <c r="P35" s="60"/>
      <c r="Q35" s="61"/>
      <c r="R35" s="61"/>
      <c r="S35" s="215"/>
      <c r="T35" s="60"/>
      <c r="U35" s="61"/>
      <c r="V35" s="61"/>
      <c r="W35" s="215"/>
      <c r="X35" s="60"/>
      <c r="Y35" s="61"/>
      <c r="Z35" s="61"/>
      <c r="AA35" s="215"/>
      <c r="AB35" s="60"/>
      <c r="AC35" s="61"/>
      <c r="AD35" s="61"/>
      <c r="AE35" s="215"/>
      <c r="AF35" s="60"/>
      <c r="AG35" s="61"/>
      <c r="AH35" s="61"/>
      <c r="AI35" s="215"/>
      <c r="AJ35" s="60"/>
      <c r="AK35" s="61"/>
      <c r="AL35" s="61"/>
      <c r="AM35" s="215"/>
      <c r="AN35" s="60"/>
      <c r="AO35" s="61"/>
      <c r="AP35" s="61"/>
      <c r="AQ35" s="215"/>
      <c r="AR35" s="60"/>
      <c r="AS35" s="61"/>
      <c r="AT35" s="61"/>
      <c r="AU35" s="215"/>
      <c r="AV35" s="60"/>
      <c r="AW35" s="61"/>
      <c r="AX35" s="61"/>
      <c r="AY35" s="215"/>
      <c r="AZ35" s="60"/>
      <c r="BA35" s="61"/>
      <c r="BB35" s="61"/>
      <c r="BC35" s="215"/>
      <c r="BD35" s="60"/>
      <c r="BE35" s="61"/>
      <c r="BF35" s="61"/>
      <c r="BG35" s="215"/>
      <c r="BH35" s="60"/>
      <c r="BI35" s="61"/>
      <c r="BJ35" s="61"/>
      <c r="BK35" s="215"/>
      <c r="BL35" s="60"/>
      <c r="BM35" s="61"/>
      <c r="BN35" s="61"/>
      <c r="BO35" s="215"/>
      <c r="BP35" s="60"/>
      <c r="BQ35" s="61"/>
      <c r="BR35" s="61"/>
      <c r="BS35" s="215"/>
      <c r="BT35" s="60"/>
      <c r="BU35" s="61"/>
      <c r="BV35" s="61"/>
      <c r="BW35" s="215"/>
      <c r="BX35" s="60"/>
      <c r="BY35" s="61"/>
      <c r="BZ35" s="61"/>
      <c r="CA35" s="215"/>
      <c r="CB35" s="60"/>
      <c r="CC35" s="61"/>
      <c r="CD35" s="61"/>
      <c r="CE35" s="215"/>
      <c r="CF35" s="60"/>
      <c r="CG35" s="61"/>
      <c r="CH35" s="61"/>
      <c r="CI35" s="215"/>
      <c r="CJ35" s="60"/>
      <c r="CK35" s="61"/>
      <c r="CL35" s="61"/>
      <c r="CM35" s="215"/>
      <c r="CN35" s="60"/>
      <c r="CO35" s="61"/>
      <c r="CP35" s="61"/>
      <c r="CQ35" s="215"/>
      <c r="CR35" s="60"/>
      <c r="CS35" s="61"/>
      <c r="CT35" s="61"/>
      <c r="CU35" s="215"/>
      <c r="CV35" s="60"/>
      <c r="CW35" s="61"/>
      <c r="CX35" s="61"/>
      <c r="CY35" s="215"/>
      <c r="CZ35" s="60"/>
      <c r="DA35" s="61"/>
      <c r="DB35" s="61"/>
      <c r="DC35" s="215"/>
      <c r="DD35" s="60"/>
      <c r="DE35" s="61"/>
      <c r="DF35" s="61"/>
      <c r="DG35" s="215"/>
      <c r="DH35" s="60"/>
      <c r="DI35" s="61"/>
      <c r="DJ35" s="61"/>
      <c r="DK35" s="215"/>
      <c r="DL35" s="60"/>
      <c r="DM35" s="61"/>
      <c r="DN35" s="61"/>
      <c r="DO35" s="215"/>
      <c r="DP35" s="60"/>
      <c r="DQ35" s="61"/>
      <c r="DR35" s="61"/>
      <c r="DS35" s="215"/>
      <c r="DT35" s="60"/>
      <c r="DU35" s="61"/>
      <c r="DV35" s="61"/>
      <c r="DW35" s="215"/>
      <c r="DX35" s="60"/>
      <c r="DY35" s="61"/>
      <c r="DZ35" s="61"/>
      <c r="EA35" s="215"/>
      <c r="EB35" s="60"/>
      <c r="EC35" s="61"/>
      <c r="ED35" s="61"/>
      <c r="EE35" s="215"/>
      <c r="EF35" s="60"/>
      <c r="EG35" s="61"/>
      <c r="EH35" s="61"/>
      <c r="EI35" s="215"/>
      <c r="EJ35" s="60"/>
      <c r="EK35" s="61"/>
      <c r="EL35" s="61"/>
      <c r="EM35" s="215"/>
      <c r="EN35" s="60"/>
      <c r="EO35" s="61"/>
      <c r="EP35" s="61"/>
      <c r="EQ35" s="215"/>
      <c r="ER35" s="60"/>
      <c r="ES35" s="61"/>
      <c r="ET35" s="61"/>
      <c r="EU35" s="215"/>
      <c r="EV35" s="60"/>
      <c r="EW35" s="61"/>
      <c r="EX35" s="61"/>
      <c r="EY35" s="215"/>
      <c r="EZ35" s="60"/>
      <c r="FA35" s="61"/>
      <c r="FB35" s="61"/>
      <c r="FC35" s="215"/>
      <c r="FD35" s="60"/>
      <c r="FE35" s="61"/>
      <c r="FF35" s="61"/>
      <c r="FG35" s="215"/>
      <c r="FH35" s="60"/>
      <c r="FI35" s="61"/>
      <c r="FJ35" s="61"/>
      <c r="FK35" s="215"/>
      <c r="FL35" s="60"/>
      <c r="FM35" s="61"/>
      <c r="FN35" s="61"/>
      <c r="FO35" s="215"/>
      <c r="FP35" s="60"/>
      <c r="FQ35" s="61"/>
      <c r="FR35" s="61"/>
      <c r="FS35" s="215"/>
      <c r="FT35" s="60"/>
      <c r="FU35" s="61"/>
      <c r="FV35" s="61"/>
      <c r="FW35" s="215"/>
      <c r="FX35" s="60"/>
      <c r="FY35" s="61"/>
      <c r="FZ35" s="61"/>
      <c r="GA35" s="215"/>
      <c r="GB35" s="60"/>
      <c r="GC35" s="61"/>
      <c r="GD35" s="61"/>
      <c r="GE35" s="215"/>
      <c r="GF35" s="60"/>
      <c r="GG35" s="61"/>
      <c r="GH35" s="61"/>
      <c r="GI35" s="215"/>
      <c r="GJ35" s="60"/>
      <c r="GK35" s="61"/>
      <c r="GL35" s="61"/>
      <c r="GM35" s="215"/>
      <c r="GN35" s="60"/>
      <c r="GO35" s="61"/>
      <c r="GP35" s="61"/>
      <c r="GQ35" s="215"/>
      <c r="GR35" s="60"/>
      <c r="GS35" s="61"/>
      <c r="GT35" s="61"/>
      <c r="GU35" s="215"/>
      <c r="GV35" s="60"/>
      <c r="GW35" s="61"/>
      <c r="GX35" s="61"/>
      <c r="GY35" s="215"/>
      <c r="GZ35" s="60"/>
      <c r="HA35" s="61"/>
      <c r="HB35" s="61"/>
      <c r="HC35" s="215"/>
      <c r="HD35" s="60"/>
      <c r="HE35" s="61"/>
      <c r="HF35" s="61"/>
      <c r="HG35" s="215"/>
      <c r="HH35" s="60"/>
      <c r="HI35" s="61"/>
      <c r="HJ35" s="61"/>
      <c r="HK35" s="215"/>
      <c r="HL35" s="60"/>
      <c r="HM35" s="61"/>
      <c r="HN35" s="61"/>
      <c r="HO35" s="215"/>
      <c r="HP35" s="60"/>
      <c r="HQ35" s="61"/>
      <c r="HR35" s="61"/>
      <c r="HS35" s="215"/>
      <c r="HT35" s="60"/>
      <c r="HU35" s="61"/>
      <c r="HV35" s="61"/>
      <c r="HW35" s="215"/>
      <c r="HX35" s="60"/>
      <c r="HY35" s="61"/>
      <c r="HZ35" s="61"/>
      <c r="IA35" s="215"/>
      <c r="IB35" s="60"/>
      <c r="IC35" s="61"/>
      <c r="ID35" s="61"/>
      <c r="IE35" s="215"/>
      <c r="IF35" s="60"/>
      <c r="IG35" s="61"/>
      <c r="IH35" s="61"/>
      <c r="II35" s="215"/>
      <c r="IJ35" s="60"/>
      <c r="IK35" s="61"/>
      <c r="IL35" s="61"/>
      <c r="IM35" s="215"/>
      <c r="IN35" s="60"/>
      <c r="IO35" s="61"/>
      <c r="IP35" s="61"/>
      <c r="IQ35" s="215"/>
    </row>
    <row r="36" s="52" customFormat="true" ht="15" hidden="false" customHeight="true" outlineLevel="0" collapsed="false">
      <c r="A36" s="63" t="s">
        <v>68</v>
      </c>
      <c r="B36" s="64" t="n">
        <v>104804.203302225</v>
      </c>
      <c r="C36" s="216" t="n">
        <v>1.51594187057147</v>
      </c>
      <c r="D36" s="217" t="n">
        <v>0.547191307614803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5317.73333333333</v>
      </c>
      <c r="C38" s="49" t="n">
        <v>0.0764429787473928</v>
      </c>
      <c r="D38" s="206" t="n">
        <v>0.0277643201754268</v>
      </c>
    </row>
    <row r="39" s="52" customFormat="true" ht="15" hidden="false" customHeight="true" outlineLevel="0" collapsed="false">
      <c r="A39" s="48" t="s">
        <v>71</v>
      </c>
      <c r="B39" s="49" t="n">
        <v>6480.08266666667</v>
      </c>
      <c r="C39" s="49" t="n">
        <v>0.093151873273578</v>
      </c>
      <c r="D39" s="206" t="n">
        <v>0.033833041005046</v>
      </c>
    </row>
    <row r="40" s="52" customFormat="true" ht="15" hidden="false" customHeight="true" outlineLevel="0" collapsed="false">
      <c r="A40" s="48" t="s">
        <v>72</v>
      </c>
      <c r="B40" s="49" t="n">
        <v>1010</v>
      </c>
      <c r="C40" s="49" t="n">
        <v>0.0145188567562997</v>
      </c>
      <c r="D40" s="206" t="n">
        <v>0.00527329251382438</v>
      </c>
    </row>
    <row r="41" s="52" customFormat="true" ht="15" hidden="false" customHeight="true" outlineLevel="0" collapsed="false">
      <c r="A41" s="48" t="s">
        <v>73</v>
      </c>
      <c r="B41" s="49" t="n">
        <v>16670</v>
      </c>
      <c r="C41" s="49" t="n">
        <v>0.239633012007441</v>
      </c>
      <c r="D41" s="206" t="n">
        <v>0.0870354318865865</v>
      </c>
    </row>
    <row r="42" s="52" customFormat="true" ht="15" hidden="false" customHeight="true" outlineLevel="0" collapsed="false">
      <c r="A42" s="66" t="s">
        <v>74</v>
      </c>
      <c r="B42" s="67" t="n">
        <v>29477.816</v>
      </c>
      <c r="C42" s="67" t="n">
        <v>0.423746720784712</v>
      </c>
      <c r="D42" s="208" t="n">
        <v>0.153906085580884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76</v>
      </c>
      <c r="B44" s="70" t="n">
        <v>1412</v>
      </c>
      <c r="C44" s="70" t="n">
        <v>0.0202976492474209</v>
      </c>
      <c r="D44" s="206" t="n">
        <v>0.00737216735596042</v>
      </c>
      <c r="E44" s="206"/>
    </row>
    <row r="45" s="52" customFormat="true" ht="15" hidden="false" customHeight="true" outlineLevel="0" collapsed="false">
      <c r="A45" s="48" t="s">
        <v>77</v>
      </c>
      <c r="B45" s="49" t="n">
        <v>8368.5004</v>
      </c>
      <c r="C45" s="49" t="n">
        <v>0.12029807779469</v>
      </c>
      <c r="D45" s="206" t="n">
        <v>0.0436926242685706</v>
      </c>
    </row>
    <row r="46" s="52" customFormat="true" ht="15" hidden="false" customHeight="true" outlineLevel="0" collapsed="false">
      <c r="A46" s="48" t="s">
        <v>78</v>
      </c>
      <c r="B46" s="71" t="n">
        <v>671.739</v>
      </c>
      <c r="C46" s="49" t="n">
        <v>0.00965631912734652</v>
      </c>
      <c r="D46" s="206" t="n">
        <v>0.00350720419796423</v>
      </c>
    </row>
    <row r="47" s="76" customFormat="true" ht="15" hidden="false" customHeight="true" outlineLevel="0" collapsed="false">
      <c r="A47" s="66" t="s">
        <v>79</v>
      </c>
      <c r="B47" s="67" t="n">
        <v>10452.2394</v>
      </c>
      <c r="C47" s="67" t="n">
        <v>0.150252046169457</v>
      </c>
      <c r="D47" s="208" t="n">
        <v>0.0545719958224953</v>
      </c>
      <c r="E47" s="73"/>
      <c r="F47" s="73"/>
      <c r="G47" s="218"/>
      <c r="H47" s="74"/>
      <c r="I47" s="73"/>
      <c r="J47" s="73"/>
      <c r="K47" s="218"/>
      <c r="L47" s="74"/>
      <c r="M47" s="73"/>
      <c r="N47" s="73"/>
      <c r="O47" s="218"/>
      <c r="P47" s="74"/>
      <c r="Q47" s="73"/>
      <c r="R47" s="73"/>
      <c r="S47" s="218"/>
      <c r="T47" s="74"/>
      <c r="U47" s="73"/>
      <c r="V47" s="73"/>
      <c r="W47" s="218"/>
      <c r="X47" s="74"/>
      <c r="Y47" s="73"/>
      <c r="Z47" s="73"/>
      <c r="AA47" s="218"/>
      <c r="AB47" s="74"/>
      <c r="AC47" s="73"/>
      <c r="AD47" s="73"/>
      <c r="AE47" s="218"/>
      <c r="AF47" s="74"/>
      <c r="AG47" s="73"/>
      <c r="AH47" s="73"/>
      <c r="AI47" s="218"/>
      <c r="AJ47" s="74"/>
      <c r="AK47" s="73"/>
      <c r="AL47" s="73"/>
      <c r="AM47" s="218"/>
      <c r="AN47" s="74"/>
      <c r="AO47" s="73"/>
      <c r="AP47" s="73"/>
      <c r="AQ47" s="218"/>
      <c r="AR47" s="74"/>
      <c r="AS47" s="73"/>
      <c r="AT47" s="73"/>
      <c r="AU47" s="218"/>
      <c r="AV47" s="74"/>
      <c r="AW47" s="73"/>
      <c r="AX47" s="73"/>
      <c r="AY47" s="218"/>
      <c r="AZ47" s="74"/>
      <c r="BA47" s="73"/>
      <c r="BB47" s="73"/>
      <c r="BC47" s="218"/>
      <c r="BD47" s="74"/>
      <c r="BE47" s="73"/>
      <c r="BF47" s="73"/>
      <c r="BG47" s="218"/>
      <c r="BH47" s="74"/>
      <c r="BI47" s="73"/>
      <c r="BJ47" s="73"/>
      <c r="BK47" s="218"/>
      <c r="BL47" s="74"/>
      <c r="BM47" s="73"/>
      <c r="BN47" s="73"/>
      <c r="BO47" s="218"/>
      <c r="BP47" s="74"/>
      <c r="BQ47" s="73"/>
      <c r="BR47" s="73"/>
      <c r="BS47" s="218"/>
      <c r="BT47" s="74"/>
      <c r="BU47" s="73"/>
      <c r="BV47" s="73"/>
      <c r="BW47" s="218"/>
      <c r="BX47" s="74"/>
      <c r="BY47" s="73"/>
      <c r="BZ47" s="73"/>
      <c r="CA47" s="218"/>
      <c r="CB47" s="74"/>
      <c r="CC47" s="73"/>
      <c r="CD47" s="73"/>
      <c r="CE47" s="218"/>
      <c r="CF47" s="74"/>
      <c r="CG47" s="73"/>
      <c r="CH47" s="73"/>
      <c r="CI47" s="218"/>
      <c r="CJ47" s="74"/>
      <c r="CK47" s="73"/>
      <c r="CL47" s="73"/>
      <c r="CM47" s="218"/>
      <c r="CN47" s="74"/>
      <c r="CO47" s="73"/>
      <c r="CP47" s="73"/>
      <c r="CQ47" s="218"/>
      <c r="CR47" s="74"/>
      <c r="CS47" s="73"/>
      <c r="CT47" s="73"/>
      <c r="CU47" s="218"/>
      <c r="CV47" s="74"/>
      <c r="CW47" s="73"/>
      <c r="CX47" s="73"/>
      <c r="CY47" s="218"/>
      <c r="CZ47" s="74"/>
      <c r="DA47" s="73"/>
      <c r="DB47" s="73"/>
      <c r="DC47" s="218"/>
      <c r="DD47" s="74"/>
      <c r="DE47" s="73"/>
      <c r="DF47" s="73"/>
      <c r="DG47" s="218"/>
      <c r="DH47" s="74"/>
      <c r="DI47" s="73"/>
      <c r="DJ47" s="73"/>
      <c r="DK47" s="218"/>
      <c r="DL47" s="74"/>
      <c r="DM47" s="73"/>
      <c r="DN47" s="73"/>
      <c r="DO47" s="218"/>
      <c r="DP47" s="74"/>
      <c r="DQ47" s="73"/>
      <c r="DR47" s="73"/>
      <c r="DS47" s="218"/>
      <c r="DT47" s="74"/>
      <c r="DU47" s="73"/>
      <c r="DV47" s="73"/>
      <c r="DW47" s="218"/>
      <c r="DX47" s="74"/>
      <c r="DY47" s="73"/>
      <c r="DZ47" s="73"/>
      <c r="EA47" s="218"/>
      <c r="EB47" s="74"/>
      <c r="EC47" s="73"/>
      <c r="ED47" s="73"/>
      <c r="EE47" s="218"/>
      <c r="EF47" s="74"/>
      <c r="EG47" s="73"/>
      <c r="EH47" s="73"/>
      <c r="EI47" s="218"/>
      <c r="EJ47" s="74"/>
      <c r="EK47" s="73"/>
      <c r="EL47" s="73"/>
      <c r="EM47" s="218"/>
      <c r="EN47" s="74"/>
      <c r="EO47" s="73"/>
      <c r="EP47" s="73"/>
      <c r="EQ47" s="218"/>
      <c r="ER47" s="74"/>
      <c r="ES47" s="73"/>
      <c r="ET47" s="73"/>
      <c r="EU47" s="218"/>
      <c r="EV47" s="74"/>
      <c r="EW47" s="73"/>
      <c r="EX47" s="73"/>
      <c r="EY47" s="218"/>
      <c r="EZ47" s="74"/>
      <c r="FA47" s="73"/>
      <c r="FB47" s="73"/>
      <c r="FC47" s="218"/>
      <c r="FD47" s="74"/>
      <c r="FE47" s="73"/>
      <c r="FF47" s="73"/>
      <c r="FG47" s="218"/>
      <c r="FH47" s="74"/>
      <c r="FI47" s="73"/>
      <c r="FJ47" s="73"/>
      <c r="FK47" s="218"/>
      <c r="FL47" s="74"/>
      <c r="FM47" s="73"/>
      <c r="FN47" s="73"/>
      <c r="FO47" s="218"/>
      <c r="FP47" s="74"/>
      <c r="FQ47" s="73"/>
      <c r="FR47" s="73"/>
      <c r="FS47" s="218"/>
      <c r="FT47" s="74"/>
      <c r="FU47" s="73"/>
      <c r="FV47" s="73"/>
      <c r="FW47" s="218"/>
      <c r="FX47" s="74"/>
      <c r="FY47" s="73"/>
      <c r="FZ47" s="73"/>
      <c r="GA47" s="218"/>
      <c r="GB47" s="74"/>
      <c r="GC47" s="73"/>
      <c r="GD47" s="73"/>
      <c r="GE47" s="218"/>
      <c r="GF47" s="74"/>
      <c r="GG47" s="73"/>
      <c r="GH47" s="73"/>
      <c r="GI47" s="218"/>
      <c r="GJ47" s="74"/>
      <c r="GK47" s="73"/>
      <c r="GL47" s="73"/>
      <c r="GM47" s="218"/>
      <c r="GN47" s="74"/>
      <c r="GO47" s="73"/>
      <c r="GP47" s="73"/>
      <c r="GQ47" s="218"/>
      <c r="GR47" s="74"/>
      <c r="GS47" s="73"/>
      <c r="GT47" s="73"/>
      <c r="GU47" s="218"/>
      <c r="GV47" s="74"/>
      <c r="GW47" s="73"/>
      <c r="GX47" s="73"/>
      <c r="GY47" s="218"/>
      <c r="GZ47" s="74"/>
      <c r="HA47" s="73"/>
      <c r="HB47" s="73"/>
      <c r="HC47" s="218"/>
      <c r="HD47" s="74"/>
      <c r="HE47" s="73"/>
      <c r="HF47" s="73"/>
      <c r="HG47" s="218"/>
      <c r="HH47" s="74"/>
      <c r="HI47" s="73"/>
      <c r="HJ47" s="73"/>
      <c r="HK47" s="218"/>
      <c r="HL47" s="74"/>
      <c r="HM47" s="73"/>
      <c r="HN47" s="73"/>
      <c r="HO47" s="218"/>
      <c r="HP47" s="74"/>
      <c r="HQ47" s="73"/>
      <c r="HR47" s="73"/>
      <c r="HS47" s="218"/>
      <c r="HT47" s="74"/>
      <c r="HU47" s="73"/>
      <c r="HV47" s="73"/>
      <c r="HW47" s="218"/>
      <c r="HX47" s="74"/>
      <c r="HY47" s="73"/>
      <c r="HZ47" s="73"/>
      <c r="IA47" s="218"/>
      <c r="IB47" s="74"/>
      <c r="IC47" s="73"/>
      <c r="ID47" s="73"/>
      <c r="IE47" s="218"/>
      <c r="IF47" s="74"/>
      <c r="IG47" s="73"/>
      <c r="IH47" s="73"/>
      <c r="II47" s="218"/>
      <c r="IJ47" s="74"/>
      <c r="IK47" s="73"/>
      <c r="IL47" s="73"/>
      <c r="IM47" s="218"/>
      <c r="IN47" s="74"/>
      <c r="IO47" s="73"/>
      <c r="IP47" s="73"/>
      <c r="IQ47" s="218"/>
    </row>
    <row r="48" s="77" customFormat="true" ht="15" hidden="false" customHeight="true" outlineLevel="0" collapsed="false">
      <c r="A48" s="63" t="s">
        <v>80</v>
      </c>
      <c r="B48" s="64" t="n">
        <v>39930.0554</v>
      </c>
      <c r="C48" s="64" t="n">
        <v>0.573998766954169</v>
      </c>
      <c r="D48" s="219" t="n">
        <v>0.208478081403379</v>
      </c>
    </row>
    <row r="49" customFormat="false" ht="15" hidden="false" customHeight="true" outlineLevel="0" collapsed="false">
      <c r="A49" s="63" t="s">
        <v>81</v>
      </c>
      <c r="B49" s="64" t="n">
        <v>144734.258702225</v>
      </c>
      <c r="C49" s="64" t="n">
        <v>2.08994063752564</v>
      </c>
      <c r="D49" s="217" t="n">
        <v>0.755669389018182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33116.93312</v>
      </c>
      <c r="C51" s="49" t="n">
        <v>0.476059414036868</v>
      </c>
      <c r="D51" s="206" t="n">
        <v>0.17290621336883</v>
      </c>
    </row>
    <row r="52" customFormat="false" ht="15" hidden="false" customHeight="true" outlineLevel="0" collapsed="false">
      <c r="A52" s="48" t="s">
        <v>84</v>
      </c>
      <c r="B52" s="49" t="n">
        <v>13680</v>
      </c>
      <c r="C52" s="49" t="n">
        <v>0.196651445966514</v>
      </c>
      <c r="D52" s="206" t="n">
        <v>0.0714243976129876</v>
      </c>
    </row>
    <row r="53" customFormat="false" ht="15" hidden="false" customHeight="true" outlineLevel="0" collapsed="false">
      <c r="A53" s="66" t="s">
        <v>85</v>
      </c>
      <c r="B53" s="67" t="n">
        <v>46796.93312</v>
      </c>
      <c r="C53" s="67" t="n">
        <v>0.672710860003382</v>
      </c>
      <c r="D53" s="208" t="n">
        <v>0.244330610981818</v>
      </c>
    </row>
    <row r="54" customFormat="false" ht="15" hidden="false" customHeight="true" outlineLevel="0" collapsed="false">
      <c r="A54" s="78" t="s">
        <v>86</v>
      </c>
      <c r="B54" s="79" t="n">
        <v>191531.191822225</v>
      </c>
      <c r="C54" s="79" t="n">
        <v>2.76265149752903</v>
      </c>
      <c r="D54" s="220" t="n">
        <v>1</v>
      </c>
    </row>
    <row r="55" customFormat="false" ht="15" hidden="false" customHeight="true" outlineLevel="0" collapsed="false">
      <c r="A55" s="100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10.28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30" t="s">
        <v>27</v>
      </c>
      <c r="B1" s="30"/>
      <c r="C1" s="30"/>
      <c r="D1" s="30"/>
      <c r="E1" s="30"/>
    </row>
    <row r="2" customFormat="false" ht="15" hidden="false" customHeight="true" outlineLevel="0" collapsed="false">
      <c r="A2" s="30" t="s">
        <v>5</v>
      </c>
      <c r="B2" s="30"/>
      <c r="C2" s="30"/>
      <c r="D2" s="30"/>
      <c r="E2" s="30"/>
    </row>
    <row r="3" customFormat="false" ht="15" hidden="false" customHeight="true" outlineLevel="0" collapsed="false">
      <c r="A3" s="382" t="n">
        <v>2014</v>
      </c>
      <c r="B3" s="382"/>
      <c r="C3" s="382"/>
      <c r="D3" s="382"/>
      <c r="E3" s="382"/>
    </row>
    <row r="4" customFormat="false" ht="15" hidden="false" customHeight="true" outlineLevel="0" collapsed="false">
      <c r="A4" s="30" t="s">
        <v>111</v>
      </c>
      <c r="B4" s="30"/>
      <c r="C4" s="30"/>
      <c r="D4" s="30"/>
      <c r="E4" s="30"/>
    </row>
    <row r="5" customFormat="false" ht="15" hidden="false" customHeight="true" outlineLevel="0" collapsed="false">
      <c r="A5" s="30" t="s">
        <v>29</v>
      </c>
      <c r="B5" s="30"/>
      <c r="C5" s="30"/>
      <c r="D5" s="30"/>
      <c r="E5" s="30"/>
    </row>
    <row r="6" customFormat="false" ht="15" hidden="false" customHeight="true" outlineLevel="0" collapsed="false">
      <c r="A6" s="32" t="s">
        <v>30</v>
      </c>
      <c r="B6" s="33" t="n">
        <v>41730</v>
      </c>
      <c r="E6" s="34"/>
    </row>
    <row r="7" customFormat="false" ht="15" hidden="false" customHeight="true" outlineLevel="0" collapsed="false">
      <c r="A7" s="32" t="s">
        <v>31</v>
      </c>
      <c r="B7" s="35" t="n">
        <v>14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12163.2</v>
      </c>
      <c r="C12" s="50" t="n">
        <v>0.190421917808219</v>
      </c>
      <c r="D12" s="51" t="n">
        <v>0.173018701096427</v>
      </c>
      <c r="E12" s="51" t="n">
        <v>0.28845481073367</v>
      </c>
    </row>
    <row r="13" customFormat="false" ht="15" hidden="false" customHeight="true" outlineLevel="0" collapsed="false">
      <c r="A13" s="48" t="s">
        <v>45</v>
      </c>
      <c r="B13" s="49" t="n">
        <v>250</v>
      </c>
      <c r="C13" s="50" t="n">
        <v>0.00391389432485323</v>
      </c>
      <c r="D13" s="51" t="n">
        <v>0.00304241015908115</v>
      </c>
      <c r="E13" s="51" t="n">
        <v>0.00592884295937069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50" t="n">
        <v>0</v>
      </c>
      <c r="D14" s="51" t="n">
        <v>0</v>
      </c>
      <c r="E14" s="51" t="n">
        <v>0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50" t="n">
        <v>0</v>
      </c>
      <c r="D15" s="51" t="n">
        <v>0</v>
      </c>
      <c r="E15" s="51" t="n">
        <v>0</v>
      </c>
    </row>
    <row r="16" customFormat="false" ht="15" hidden="false" customHeight="true" outlineLevel="0" collapsed="false">
      <c r="A16" s="48" t="s">
        <v>48</v>
      </c>
      <c r="B16" s="49" t="n">
        <v>667.5</v>
      </c>
      <c r="C16" s="50" t="n">
        <v>0.0104500978473581</v>
      </c>
      <c r="D16" s="51" t="n">
        <v>0.00949503280237646</v>
      </c>
      <c r="E16" s="51" t="n">
        <v>0.0158300107015197</v>
      </c>
    </row>
    <row r="17" customFormat="false" ht="15" hidden="false" customHeight="true" outlineLevel="0" collapsed="false">
      <c r="A17" s="48" t="s">
        <v>49</v>
      </c>
      <c r="B17" s="49" t="n">
        <v>0</v>
      </c>
      <c r="C17" s="50" t="n">
        <v>0</v>
      </c>
      <c r="D17" s="51" t="n">
        <v>0</v>
      </c>
      <c r="E17" s="51" t="n">
        <v>0</v>
      </c>
    </row>
    <row r="18" customFormat="false" ht="15" hidden="false" customHeight="true" outlineLevel="0" collapsed="false">
      <c r="A18" s="48" t="s">
        <v>50</v>
      </c>
      <c r="B18" s="49" t="n">
        <v>16018.88</v>
      </c>
      <c r="C18" s="50" t="n">
        <v>0.25078481409002</v>
      </c>
      <c r="D18" s="51" t="n">
        <v>0.227864855516603</v>
      </c>
      <c r="E18" s="51" t="n">
        <v>0.379893695620016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50" t="n">
        <v>0</v>
      </c>
      <c r="D19" s="51" t="n">
        <v>0</v>
      </c>
      <c r="E19" s="51" t="n">
        <v>0</v>
      </c>
    </row>
    <row r="20" customFormat="false" ht="15" hidden="false" customHeight="true" outlineLevel="0" collapsed="false">
      <c r="A20" s="48" t="s">
        <v>52</v>
      </c>
      <c r="B20" s="49" t="n">
        <v>1227.8016</v>
      </c>
      <c r="C20" s="50" t="n">
        <v>0.0192219428571429</v>
      </c>
      <c r="D20" s="51" t="n">
        <v>0.0174651932087046</v>
      </c>
      <c r="E20" s="51" t="n">
        <v>0.0291177714866563</v>
      </c>
    </row>
    <row r="21" customFormat="false" ht="15" hidden="false" customHeight="true" outlineLevel="0" collapsed="false">
      <c r="A21" s="48" t="s">
        <v>53</v>
      </c>
      <c r="B21" s="49" t="n">
        <v>1105.6178</v>
      </c>
      <c r="C21" s="50" t="n">
        <v>0.0173090849315069</v>
      </c>
      <c r="D21" s="51" t="n">
        <v>0.0157271569706237</v>
      </c>
      <c r="E21" s="51" t="n">
        <v>0.0262201372371396</v>
      </c>
    </row>
    <row r="22" customFormat="false" ht="15" hidden="false" customHeight="true" outlineLevel="0" collapsed="false">
      <c r="A22" s="48" t="s">
        <v>54</v>
      </c>
      <c r="B22" s="49" t="n">
        <v>20</v>
      </c>
      <c r="C22" s="50" t="n">
        <v>0.000313111545988258</v>
      </c>
      <c r="D22" s="51" t="n">
        <v>0.000284495364865212</v>
      </c>
      <c r="E22" s="51" t="n">
        <v>0.000474307436749655</v>
      </c>
    </row>
    <row r="23" customFormat="false" ht="15" hidden="false" customHeight="true" outlineLevel="0" collapsed="false">
      <c r="A23" s="48" t="s">
        <v>55</v>
      </c>
      <c r="B23" s="49" t="n">
        <v>564</v>
      </c>
      <c r="C23" s="50" t="n">
        <v>0.0110371819960861</v>
      </c>
      <c r="D23" s="51" t="n">
        <v>0.00802276928919899</v>
      </c>
      <c r="E23" s="51" t="n">
        <v>0.0133754697163403</v>
      </c>
    </row>
    <row r="24" customFormat="false" ht="15" hidden="false" customHeight="true" outlineLevel="0" collapsed="false">
      <c r="A24" s="48" t="s">
        <v>56</v>
      </c>
      <c r="B24" s="49" t="n">
        <v>2555</v>
      </c>
      <c r="C24" s="50" t="n">
        <v>0.05</v>
      </c>
      <c r="D24" s="51" t="n">
        <v>0.0363442828615309</v>
      </c>
      <c r="E24" s="51" t="n">
        <v>0.0605927750447684</v>
      </c>
    </row>
    <row r="25" customFormat="false" ht="15" hidden="false" customHeight="true" outlineLevel="0" collapsed="false">
      <c r="A25" s="48" t="s">
        <v>57</v>
      </c>
      <c r="B25" s="49" t="n">
        <v>810</v>
      </c>
      <c r="C25" s="50" t="n">
        <v>0.0126810176125245</v>
      </c>
      <c r="D25" s="51" t="n">
        <v>0.0115220622770411</v>
      </c>
      <c r="E25" s="51" t="n">
        <v>0.019209451188361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50" t="n">
        <v>0</v>
      </c>
      <c r="D26" s="51" t="n">
        <v>0</v>
      </c>
      <c r="E26" s="51" t="n">
        <v>0</v>
      </c>
    </row>
    <row r="27" s="52" customFormat="true" ht="15" hidden="false" customHeight="true" outlineLevel="0" collapsed="false">
      <c r="A27" s="48" t="s">
        <v>59</v>
      </c>
      <c r="B27" s="49" t="n">
        <v>1661.83</v>
      </c>
      <c r="C27" s="50" t="n">
        <v>0.0260169080234834</v>
      </c>
      <c r="D27" s="51" t="n">
        <v>0.0236391466096978</v>
      </c>
      <c r="E27" s="51" t="n">
        <v>0.039410916380684</v>
      </c>
    </row>
    <row r="28" s="52" customFormat="true" ht="15" hidden="false" customHeight="true" outlineLevel="0" collapsed="false">
      <c r="A28" s="48" t="s">
        <v>60</v>
      </c>
      <c r="B28" s="49" t="n">
        <v>1030</v>
      </c>
      <c r="C28" s="50" t="n">
        <v>0.0161252446183953</v>
      </c>
      <c r="D28" s="51" t="n">
        <v>0.0146515112905584</v>
      </c>
      <c r="E28" s="51" t="n">
        <v>0.0244268329926072</v>
      </c>
    </row>
    <row r="29" s="53" customFormat="true" ht="15" hidden="false" customHeight="true" outlineLevel="0" collapsed="false">
      <c r="A29" s="48" t="s">
        <v>61</v>
      </c>
      <c r="B29" s="49" t="n">
        <v>915.3</v>
      </c>
      <c r="C29" s="50" t="n">
        <v>0.0143295499021526</v>
      </c>
      <c r="D29" s="51" t="n">
        <v>0.0130199303730564</v>
      </c>
      <c r="E29" s="51" t="n">
        <v>0.021706679842848</v>
      </c>
    </row>
    <row r="30" s="52" customFormat="true" ht="15" hidden="false" customHeight="true" outlineLevel="0" collapsed="false">
      <c r="A30" s="60" t="s">
        <v>62</v>
      </c>
      <c r="B30" s="49" t="n">
        <v>0</v>
      </c>
      <c r="C30" s="50" t="n">
        <v>0</v>
      </c>
      <c r="D30" s="51" t="n">
        <v>0</v>
      </c>
      <c r="E30" s="51" t="n">
        <v>0</v>
      </c>
    </row>
    <row r="31" s="52" customFormat="true" ht="15" hidden="false" customHeight="true" outlineLevel="0" collapsed="false">
      <c r="A31" s="60" t="s">
        <v>63</v>
      </c>
      <c r="B31" s="49" t="n">
        <v>1949.45647</v>
      </c>
      <c r="C31" s="50" t="n">
        <v>0.0305198664579256</v>
      </c>
      <c r="D31" s="51" t="n">
        <v>0.0277305664860749</v>
      </c>
      <c r="E31" s="51" t="n">
        <v>0.0462320850670365</v>
      </c>
    </row>
    <row r="32" s="52" customFormat="true" ht="15" hidden="false" customHeight="true" outlineLevel="0" collapsed="false">
      <c r="A32" s="54" t="s">
        <v>64</v>
      </c>
      <c r="B32" s="55" t="n">
        <v>40938.58587</v>
      </c>
      <c r="C32" s="55" t="n">
        <v>0.653124632015656</v>
      </c>
      <c r="D32" s="56" t="n">
        <v>0.58182811430584</v>
      </c>
      <c r="E32" s="57" t="n">
        <v>0.97087378640776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  <c r="E33" s="57" t="n">
        <v>0</v>
      </c>
    </row>
    <row r="34" s="52" customFormat="true" ht="15" hidden="false" customHeight="true" outlineLevel="0" collapsed="false">
      <c r="A34" s="48" t="s">
        <v>66</v>
      </c>
      <c r="B34" s="49" t="n">
        <v>1228.1575761</v>
      </c>
      <c r="C34" s="49" t="n">
        <v>0.0192275158684932</v>
      </c>
      <c r="D34" s="51" t="n">
        <v>0.0174702568862272</v>
      </c>
      <c r="E34" s="51" t="n">
        <v>0.029126213592233</v>
      </c>
    </row>
    <row r="35" s="52" customFormat="true" ht="15" hidden="false" customHeight="true" outlineLevel="0" collapsed="false">
      <c r="A35" s="59" t="s">
        <v>67</v>
      </c>
      <c r="B35" s="55" t="n">
        <v>1228.1575761</v>
      </c>
      <c r="C35" s="55" t="n">
        <v>0.0192275158684932</v>
      </c>
      <c r="D35" s="56" t="n">
        <v>0.0174702568862272</v>
      </c>
      <c r="E35" s="57" t="n">
        <v>0.029126213592233</v>
      </c>
      <c r="F35" s="60"/>
      <c r="G35" s="61"/>
      <c r="H35" s="61"/>
      <c r="I35" s="62"/>
      <c r="J35" s="60"/>
      <c r="K35" s="61"/>
      <c r="L35" s="61"/>
      <c r="M35" s="62"/>
      <c r="N35" s="60"/>
      <c r="O35" s="61"/>
      <c r="P35" s="61"/>
      <c r="Q35" s="62"/>
      <c r="R35" s="60"/>
      <c r="S35" s="61"/>
      <c r="T35" s="61"/>
      <c r="U35" s="62"/>
      <c r="V35" s="60"/>
      <c r="W35" s="61"/>
      <c r="X35" s="61"/>
      <c r="Y35" s="62"/>
      <c r="Z35" s="60"/>
      <c r="AA35" s="61"/>
      <c r="AB35" s="61"/>
      <c r="AC35" s="62"/>
      <c r="AD35" s="60"/>
      <c r="AE35" s="61"/>
      <c r="AF35" s="61"/>
      <c r="AG35" s="62"/>
      <c r="AH35" s="60"/>
      <c r="AI35" s="61"/>
      <c r="AJ35" s="61"/>
      <c r="AK35" s="62"/>
      <c r="AL35" s="60"/>
      <c r="AM35" s="61"/>
      <c r="AN35" s="61"/>
      <c r="AO35" s="62"/>
      <c r="AP35" s="60"/>
      <c r="AQ35" s="61"/>
      <c r="AR35" s="61"/>
      <c r="AS35" s="62"/>
      <c r="AT35" s="60"/>
      <c r="AU35" s="61"/>
      <c r="AV35" s="61"/>
      <c r="AW35" s="62"/>
      <c r="AX35" s="60"/>
      <c r="AY35" s="61"/>
      <c r="AZ35" s="61"/>
      <c r="BA35" s="62"/>
      <c r="BB35" s="60"/>
      <c r="BC35" s="61"/>
      <c r="BD35" s="61"/>
      <c r="BE35" s="62"/>
      <c r="BF35" s="60"/>
      <c r="BG35" s="61"/>
      <c r="BH35" s="61"/>
      <c r="BI35" s="62"/>
      <c r="BJ35" s="60"/>
      <c r="BK35" s="61"/>
      <c r="BL35" s="61"/>
      <c r="BM35" s="62"/>
      <c r="BN35" s="60"/>
      <c r="BO35" s="61"/>
      <c r="BP35" s="61"/>
      <c r="BQ35" s="62"/>
      <c r="BR35" s="60"/>
      <c r="BS35" s="61"/>
      <c r="BT35" s="61"/>
      <c r="BU35" s="62"/>
      <c r="BV35" s="60"/>
      <c r="BW35" s="61"/>
      <c r="BX35" s="61"/>
      <c r="BY35" s="62"/>
      <c r="BZ35" s="60"/>
      <c r="CA35" s="61"/>
      <c r="CB35" s="61"/>
      <c r="CC35" s="62"/>
      <c r="CD35" s="60"/>
      <c r="CE35" s="61"/>
      <c r="CF35" s="61"/>
      <c r="CG35" s="62"/>
      <c r="CH35" s="60"/>
      <c r="CI35" s="61"/>
      <c r="CJ35" s="61"/>
      <c r="CK35" s="62"/>
      <c r="CL35" s="60"/>
      <c r="CM35" s="61"/>
      <c r="CN35" s="61"/>
      <c r="CO35" s="62"/>
      <c r="CP35" s="60"/>
      <c r="CQ35" s="61"/>
      <c r="CR35" s="61"/>
      <c r="CS35" s="62"/>
      <c r="CT35" s="60"/>
      <c r="CU35" s="61"/>
      <c r="CV35" s="61"/>
      <c r="CW35" s="62"/>
      <c r="CX35" s="60"/>
      <c r="CY35" s="61"/>
      <c r="CZ35" s="61"/>
      <c r="DA35" s="62"/>
      <c r="DB35" s="60"/>
      <c r="DC35" s="61"/>
      <c r="DD35" s="61"/>
      <c r="DE35" s="62"/>
      <c r="DF35" s="60"/>
      <c r="DG35" s="61"/>
      <c r="DH35" s="61"/>
      <c r="DI35" s="62"/>
      <c r="DJ35" s="60"/>
      <c r="DK35" s="61"/>
      <c r="DL35" s="61"/>
      <c r="DM35" s="62"/>
      <c r="DN35" s="60"/>
      <c r="DO35" s="61"/>
      <c r="DP35" s="61"/>
      <c r="DQ35" s="62"/>
      <c r="DR35" s="60"/>
      <c r="DS35" s="61"/>
      <c r="DT35" s="61"/>
      <c r="DU35" s="62"/>
      <c r="DV35" s="60"/>
      <c r="DW35" s="61"/>
      <c r="DX35" s="61"/>
      <c r="DY35" s="62"/>
      <c r="DZ35" s="60"/>
      <c r="EA35" s="61"/>
      <c r="EB35" s="61"/>
      <c r="EC35" s="62"/>
      <c r="ED35" s="60"/>
      <c r="EE35" s="61"/>
      <c r="EF35" s="61"/>
      <c r="EG35" s="62"/>
      <c r="EH35" s="60"/>
      <c r="EI35" s="61"/>
      <c r="EJ35" s="61"/>
      <c r="EK35" s="62"/>
      <c r="EL35" s="60"/>
      <c r="EM35" s="61"/>
      <c r="EN35" s="61"/>
      <c r="EO35" s="62"/>
      <c r="EP35" s="60"/>
      <c r="EQ35" s="61"/>
      <c r="ER35" s="61"/>
      <c r="ES35" s="62"/>
      <c r="ET35" s="60"/>
      <c r="EU35" s="61"/>
      <c r="EV35" s="61"/>
      <c r="EW35" s="62"/>
      <c r="EX35" s="60"/>
      <c r="EY35" s="61"/>
      <c r="EZ35" s="61"/>
      <c r="FA35" s="62"/>
      <c r="FB35" s="60"/>
      <c r="FC35" s="61"/>
      <c r="FD35" s="61"/>
      <c r="FE35" s="62"/>
      <c r="FF35" s="60"/>
      <c r="FG35" s="61"/>
      <c r="FH35" s="61"/>
      <c r="FI35" s="62"/>
      <c r="FJ35" s="60"/>
      <c r="FK35" s="61"/>
      <c r="FL35" s="61"/>
      <c r="FM35" s="62"/>
      <c r="FN35" s="60"/>
      <c r="FO35" s="61"/>
      <c r="FP35" s="61"/>
      <c r="FQ35" s="62"/>
      <c r="FR35" s="60"/>
      <c r="FS35" s="61"/>
      <c r="FT35" s="61"/>
      <c r="FU35" s="62"/>
      <c r="FV35" s="60"/>
      <c r="FW35" s="61"/>
      <c r="FX35" s="61"/>
      <c r="FY35" s="62"/>
      <c r="FZ35" s="60"/>
      <c r="GA35" s="61"/>
      <c r="GB35" s="61"/>
      <c r="GC35" s="62"/>
      <c r="GD35" s="60"/>
      <c r="GE35" s="61"/>
      <c r="GF35" s="61"/>
      <c r="GG35" s="62"/>
      <c r="GH35" s="60"/>
      <c r="GI35" s="61"/>
      <c r="GJ35" s="61"/>
      <c r="GK35" s="62"/>
      <c r="GL35" s="60"/>
      <c r="GM35" s="61"/>
      <c r="GN35" s="61"/>
      <c r="GO35" s="62"/>
      <c r="GP35" s="60"/>
      <c r="GQ35" s="61"/>
      <c r="GR35" s="61"/>
      <c r="GS35" s="62"/>
      <c r="GT35" s="60"/>
      <c r="GU35" s="61"/>
      <c r="GV35" s="61"/>
      <c r="GW35" s="62"/>
      <c r="GX35" s="60"/>
      <c r="GY35" s="61"/>
      <c r="GZ35" s="61"/>
      <c r="HA35" s="62"/>
      <c r="HB35" s="60"/>
      <c r="HC35" s="61"/>
      <c r="HD35" s="61"/>
      <c r="HE35" s="62"/>
      <c r="HF35" s="60"/>
      <c r="HG35" s="61"/>
      <c r="HH35" s="61"/>
      <c r="HI35" s="62"/>
      <c r="HJ35" s="60"/>
      <c r="HK35" s="61"/>
      <c r="HL35" s="61"/>
      <c r="HM35" s="62"/>
      <c r="HN35" s="60"/>
      <c r="HO35" s="61"/>
      <c r="HP35" s="61"/>
      <c r="HQ35" s="62"/>
      <c r="HR35" s="60"/>
      <c r="HS35" s="61"/>
      <c r="HT35" s="61"/>
      <c r="HU35" s="62"/>
      <c r="HV35" s="60"/>
      <c r="HW35" s="61"/>
      <c r="HX35" s="61"/>
      <c r="HY35" s="62"/>
      <c r="HZ35" s="60"/>
      <c r="IA35" s="61"/>
      <c r="IB35" s="61"/>
      <c r="IC35" s="62"/>
      <c r="ID35" s="60"/>
      <c r="IE35" s="61"/>
      <c r="IF35" s="61"/>
      <c r="IG35" s="62"/>
      <c r="IH35" s="60"/>
      <c r="II35" s="61"/>
      <c r="IJ35" s="61"/>
      <c r="IK35" s="62"/>
      <c r="IL35" s="60"/>
      <c r="IM35" s="61"/>
      <c r="IN35" s="61"/>
      <c r="IO35" s="62"/>
      <c r="IP35" s="60"/>
      <c r="IQ35" s="61"/>
      <c r="IR35" s="61"/>
      <c r="IS35" s="62"/>
    </row>
    <row r="36" s="52" customFormat="true" ht="15" hidden="false" customHeight="true" outlineLevel="0" collapsed="false">
      <c r="A36" s="63" t="s">
        <v>68</v>
      </c>
      <c r="B36" s="64" t="n">
        <v>42166.7434461</v>
      </c>
      <c r="C36" s="64" t="n">
        <v>0.672352147884149</v>
      </c>
      <c r="D36" s="65" t="n">
        <v>0.599298371192067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1826.66666666667</v>
      </c>
      <c r="C38" s="49" t="n">
        <v>0.0285975212002609</v>
      </c>
      <c r="D38" s="51" t="n">
        <v>0.0259839099910227</v>
      </c>
    </row>
    <row r="39" s="52" customFormat="true" ht="15" hidden="false" customHeight="true" outlineLevel="0" collapsed="false">
      <c r="A39" s="48" t="s">
        <v>71</v>
      </c>
      <c r="B39" s="49" t="n">
        <v>1550.08</v>
      </c>
      <c r="C39" s="49" t="n">
        <v>0.024267397260274</v>
      </c>
      <c r="D39" s="51" t="n">
        <v>0.0220495287585134</v>
      </c>
    </row>
    <row r="40" s="52" customFormat="true" ht="15" hidden="false" customHeight="true" outlineLevel="0" collapsed="false">
      <c r="A40" s="48" t="s">
        <v>72</v>
      </c>
      <c r="B40" s="49" t="n">
        <v>2310</v>
      </c>
      <c r="C40" s="49" t="n">
        <v>0.0361643835616438</v>
      </c>
      <c r="D40" s="51" t="n">
        <v>0.032859214641932</v>
      </c>
    </row>
    <row r="41" s="52" customFormat="true" ht="15" hidden="false" customHeight="true" outlineLevel="0" collapsed="false">
      <c r="A41" s="48" t="s">
        <v>73</v>
      </c>
      <c r="B41" s="49" t="n">
        <v>6000</v>
      </c>
      <c r="C41" s="49" t="n">
        <v>0.0939334637964775</v>
      </c>
      <c r="D41" s="51" t="n">
        <v>0.0853486094595637</v>
      </c>
    </row>
    <row r="42" s="52" customFormat="true" ht="15" hidden="false" customHeight="true" outlineLevel="0" collapsed="false">
      <c r="A42" s="66" t="s">
        <v>74</v>
      </c>
      <c r="B42" s="67" t="n">
        <v>11686.7466666667</v>
      </c>
      <c r="C42" s="67" t="n">
        <v>0.182962765818656</v>
      </c>
      <c r="D42" s="68" t="n">
        <v>0.166241262851032</v>
      </c>
      <c r="E42" s="61"/>
      <c r="F42" s="61"/>
      <c r="G42" s="61"/>
      <c r="H42" s="60"/>
      <c r="I42" s="61"/>
      <c r="J42" s="61"/>
      <c r="K42" s="61"/>
      <c r="L42" s="60"/>
      <c r="M42" s="61"/>
      <c r="N42" s="61"/>
      <c r="O42" s="61"/>
      <c r="P42" s="60"/>
      <c r="Q42" s="61"/>
      <c r="R42" s="61"/>
      <c r="S42" s="61"/>
      <c r="T42" s="60"/>
      <c r="U42" s="61"/>
      <c r="V42" s="61"/>
      <c r="W42" s="61"/>
      <c r="X42" s="60"/>
      <c r="Y42" s="61"/>
      <c r="Z42" s="61"/>
      <c r="AA42" s="61"/>
      <c r="AB42" s="60"/>
      <c r="AC42" s="61"/>
      <c r="AD42" s="61"/>
      <c r="AE42" s="61"/>
      <c r="AF42" s="60"/>
      <c r="AG42" s="61"/>
      <c r="AH42" s="61"/>
      <c r="AI42" s="61"/>
      <c r="AJ42" s="60"/>
      <c r="AK42" s="61"/>
      <c r="AL42" s="61"/>
      <c r="AM42" s="61"/>
      <c r="AN42" s="60"/>
      <c r="AO42" s="61"/>
      <c r="AP42" s="61"/>
      <c r="AQ42" s="61"/>
      <c r="AR42" s="60"/>
      <c r="AS42" s="61"/>
      <c r="AT42" s="61"/>
      <c r="AU42" s="61"/>
      <c r="AV42" s="60"/>
      <c r="AW42" s="61"/>
      <c r="AX42" s="61"/>
      <c r="AY42" s="61"/>
      <c r="AZ42" s="60"/>
      <c r="BA42" s="61"/>
      <c r="BB42" s="61"/>
      <c r="BC42" s="61"/>
      <c r="BD42" s="60"/>
      <c r="BE42" s="61"/>
      <c r="BF42" s="61"/>
      <c r="BG42" s="61"/>
      <c r="BH42" s="60"/>
      <c r="BI42" s="61"/>
      <c r="BJ42" s="61"/>
      <c r="BK42" s="61"/>
      <c r="BL42" s="60"/>
      <c r="BM42" s="61"/>
      <c r="BN42" s="61"/>
      <c r="BO42" s="61"/>
      <c r="BP42" s="60"/>
      <c r="BQ42" s="61"/>
      <c r="BR42" s="61"/>
      <c r="BS42" s="61"/>
      <c r="BT42" s="60"/>
      <c r="BU42" s="61"/>
      <c r="BV42" s="61"/>
      <c r="BW42" s="61"/>
      <c r="BX42" s="60"/>
      <c r="BY42" s="61"/>
      <c r="BZ42" s="61"/>
      <c r="CA42" s="61"/>
      <c r="CB42" s="60"/>
      <c r="CC42" s="61"/>
      <c r="CD42" s="61"/>
      <c r="CE42" s="61"/>
      <c r="CF42" s="60"/>
      <c r="CG42" s="61"/>
      <c r="CH42" s="61"/>
      <c r="CI42" s="61"/>
      <c r="CJ42" s="60"/>
      <c r="CK42" s="61"/>
      <c r="CL42" s="61"/>
      <c r="CM42" s="61"/>
      <c r="CN42" s="60"/>
      <c r="CO42" s="61"/>
      <c r="CP42" s="61"/>
      <c r="CQ42" s="61"/>
      <c r="CR42" s="60"/>
      <c r="CS42" s="61"/>
      <c r="CT42" s="61"/>
      <c r="CU42" s="61"/>
      <c r="CV42" s="60"/>
      <c r="CW42" s="61"/>
      <c r="CX42" s="61"/>
      <c r="CY42" s="61"/>
      <c r="CZ42" s="60"/>
      <c r="DA42" s="61"/>
      <c r="DB42" s="61"/>
      <c r="DC42" s="61"/>
      <c r="DD42" s="60"/>
      <c r="DE42" s="61"/>
      <c r="DF42" s="61"/>
      <c r="DG42" s="61"/>
      <c r="DH42" s="60"/>
      <c r="DI42" s="61"/>
      <c r="DJ42" s="61"/>
      <c r="DK42" s="61"/>
      <c r="DL42" s="60"/>
      <c r="DM42" s="61"/>
      <c r="DN42" s="61"/>
      <c r="DO42" s="61"/>
      <c r="DP42" s="60"/>
      <c r="DQ42" s="61"/>
      <c r="DR42" s="61"/>
      <c r="DS42" s="61"/>
      <c r="DT42" s="60"/>
      <c r="DU42" s="61"/>
      <c r="DV42" s="61"/>
      <c r="DW42" s="61"/>
      <c r="DX42" s="60"/>
      <c r="DY42" s="61"/>
      <c r="DZ42" s="61"/>
      <c r="EA42" s="61"/>
      <c r="EB42" s="60"/>
      <c r="EC42" s="61"/>
      <c r="ED42" s="61"/>
      <c r="EE42" s="61"/>
      <c r="EF42" s="60"/>
      <c r="EG42" s="61"/>
      <c r="EH42" s="61"/>
      <c r="EI42" s="61"/>
      <c r="EJ42" s="60"/>
      <c r="EK42" s="61"/>
      <c r="EL42" s="61"/>
      <c r="EM42" s="61"/>
      <c r="EN42" s="60"/>
      <c r="EO42" s="61"/>
      <c r="EP42" s="61"/>
      <c r="EQ42" s="61"/>
      <c r="ER42" s="60"/>
      <c r="ES42" s="61"/>
      <c r="ET42" s="61"/>
      <c r="EU42" s="61"/>
      <c r="EV42" s="60"/>
      <c r="EW42" s="61"/>
      <c r="EX42" s="61"/>
      <c r="EY42" s="61"/>
      <c r="EZ42" s="60"/>
      <c r="FA42" s="61"/>
      <c r="FB42" s="61"/>
      <c r="FC42" s="61"/>
      <c r="FD42" s="60"/>
      <c r="FE42" s="61"/>
      <c r="FF42" s="61"/>
      <c r="FG42" s="61"/>
      <c r="FH42" s="60"/>
      <c r="FI42" s="61"/>
      <c r="FJ42" s="61"/>
      <c r="FK42" s="61"/>
      <c r="FL42" s="60"/>
      <c r="FM42" s="61"/>
      <c r="FN42" s="61"/>
      <c r="FO42" s="61"/>
      <c r="FP42" s="60"/>
      <c r="FQ42" s="61"/>
      <c r="FR42" s="61"/>
      <c r="FS42" s="61"/>
      <c r="FT42" s="60"/>
      <c r="FU42" s="61"/>
      <c r="FV42" s="61"/>
      <c r="FW42" s="61"/>
      <c r="FX42" s="60"/>
      <c r="FY42" s="61"/>
      <c r="FZ42" s="61"/>
      <c r="GA42" s="61"/>
      <c r="GB42" s="60"/>
      <c r="GC42" s="61"/>
      <c r="GD42" s="61"/>
      <c r="GE42" s="61"/>
      <c r="GF42" s="60"/>
      <c r="GG42" s="61"/>
      <c r="GH42" s="61"/>
      <c r="GI42" s="61"/>
      <c r="GJ42" s="60"/>
      <c r="GK42" s="61"/>
      <c r="GL42" s="61"/>
      <c r="GM42" s="61"/>
      <c r="GN42" s="60"/>
      <c r="GO42" s="61"/>
      <c r="GP42" s="61"/>
      <c r="GQ42" s="61"/>
      <c r="GR42" s="60"/>
      <c r="GS42" s="61"/>
      <c r="GT42" s="61"/>
      <c r="GU42" s="61"/>
      <c r="GV42" s="60"/>
      <c r="GW42" s="61"/>
      <c r="GX42" s="61"/>
      <c r="GY42" s="61"/>
      <c r="GZ42" s="60"/>
      <c r="HA42" s="61"/>
      <c r="HB42" s="61"/>
      <c r="HC42" s="61"/>
      <c r="HD42" s="60"/>
      <c r="HE42" s="61"/>
      <c r="HF42" s="61"/>
      <c r="HG42" s="61"/>
      <c r="HH42" s="60"/>
      <c r="HI42" s="61"/>
      <c r="HJ42" s="61"/>
      <c r="HK42" s="61"/>
      <c r="HL42" s="60"/>
      <c r="HM42" s="61"/>
      <c r="HN42" s="61"/>
      <c r="HO42" s="61"/>
      <c r="HP42" s="60"/>
      <c r="HQ42" s="61"/>
      <c r="HR42" s="61"/>
      <c r="HS42" s="61"/>
      <c r="HT42" s="60"/>
      <c r="HU42" s="61"/>
      <c r="HV42" s="61"/>
      <c r="HW42" s="61"/>
      <c r="HX42" s="60"/>
      <c r="HY42" s="61"/>
      <c r="HZ42" s="61"/>
      <c r="IA42" s="61"/>
      <c r="IB42" s="60"/>
      <c r="IC42" s="61"/>
      <c r="ID42" s="61"/>
      <c r="IE42" s="61"/>
      <c r="IF42" s="60"/>
      <c r="IG42" s="61"/>
      <c r="IH42" s="61"/>
      <c r="II42" s="61"/>
      <c r="IJ42" s="60"/>
      <c r="IK42" s="61"/>
      <c r="IL42" s="61"/>
      <c r="IM42" s="61"/>
      <c r="IN42" s="60"/>
      <c r="IO42" s="61"/>
      <c r="IP42" s="61"/>
      <c r="IQ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16217.6</v>
      </c>
      <c r="C44" s="70" t="n">
        <v>0.253895890410959</v>
      </c>
      <c r="D44" s="51" t="n">
        <v>0.230691601461903</v>
      </c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51" t="n">
        <v>0</v>
      </c>
    </row>
    <row r="46" s="52" customFormat="true" ht="15" hidden="false" customHeight="true" outlineLevel="0" collapsed="false">
      <c r="A46" s="48" t="s">
        <v>78</v>
      </c>
      <c r="B46" s="71" t="n">
        <v>228.825</v>
      </c>
      <c r="C46" s="50" t="n">
        <v>0.00358238747553816</v>
      </c>
      <c r="D46" s="51" t="n">
        <v>0.00325498259326411</v>
      </c>
    </row>
    <row r="47" s="76" customFormat="true" ht="15" hidden="false" customHeight="true" outlineLevel="0" collapsed="false">
      <c r="A47" s="66" t="s">
        <v>79</v>
      </c>
      <c r="B47" s="67" t="n">
        <v>16446.425</v>
      </c>
      <c r="C47" s="67" t="n">
        <v>0.257478277886497</v>
      </c>
      <c r="D47" s="68" t="n">
        <v>0.233946584055167</v>
      </c>
      <c r="E47" s="73"/>
      <c r="F47" s="74"/>
      <c r="G47" s="73"/>
      <c r="H47" s="73"/>
      <c r="I47" s="75"/>
      <c r="J47" s="74"/>
      <c r="K47" s="73"/>
      <c r="L47" s="73"/>
      <c r="M47" s="75"/>
      <c r="N47" s="74"/>
      <c r="O47" s="73"/>
      <c r="P47" s="73"/>
      <c r="Q47" s="75"/>
      <c r="R47" s="74"/>
      <c r="S47" s="73"/>
      <c r="T47" s="73"/>
      <c r="U47" s="75"/>
      <c r="V47" s="74"/>
      <c r="W47" s="73"/>
      <c r="X47" s="73"/>
      <c r="Y47" s="75"/>
      <c r="Z47" s="74"/>
      <c r="AA47" s="73"/>
      <c r="AB47" s="73"/>
      <c r="AC47" s="75"/>
      <c r="AD47" s="74"/>
      <c r="AE47" s="73"/>
      <c r="AF47" s="73"/>
      <c r="AG47" s="75"/>
      <c r="AH47" s="74"/>
      <c r="AI47" s="73"/>
      <c r="AJ47" s="73"/>
      <c r="AK47" s="75"/>
      <c r="AL47" s="74"/>
      <c r="AM47" s="73"/>
      <c r="AN47" s="73"/>
      <c r="AO47" s="75"/>
      <c r="AP47" s="74"/>
      <c r="AQ47" s="73"/>
      <c r="AR47" s="73"/>
      <c r="AS47" s="75"/>
      <c r="AT47" s="74"/>
      <c r="AU47" s="73"/>
      <c r="AV47" s="73"/>
      <c r="AW47" s="75"/>
      <c r="AX47" s="74"/>
      <c r="AY47" s="73"/>
      <c r="AZ47" s="73"/>
      <c r="BA47" s="75"/>
      <c r="BB47" s="74"/>
      <c r="BC47" s="73"/>
      <c r="BD47" s="73"/>
      <c r="BE47" s="75"/>
      <c r="BF47" s="74"/>
      <c r="BG47" s="73"/>
      <c r="BH47" s="73"/>
      <c r="BI47" s="75"/>
      <c r="BJ47" s="74"/>
      <c r="BK47" s="73"/>
      <c r="BL47" s="73"/>
      <c r="BM47" s="75"/>
      <c r="BN47" s="74"/>
      <c r="BO47" s="73"/>
      <c r="BP47" s="73"/>
      <c r="BQ47" s="75"/>
      <c r="BR47" s="74"/>
      <c r="BS47" s="73"/>
      <c r="BT47" s="73"/>
      <c r="BU47" s="75"/>
      <c r="BV47" s="74"/>
      <c r="BW47" s="73"/>
      <c r="BX47" s="73"/>
      <c r="BY47" s="75"/>
      <c r="BZ47" s="74"/>
      <c r="CA47" s="73"/>
      <c r="CB47" s="73"/>
      <c r="CC47" s="75"/>
      <c r="CD47" s="74"/>
      <c r="CE47" s="73"/>
      <c r="CF47" s="73"/>
      <c r="CG47" s="75"/>
      <c r="CH47" s="74"/>
      <c r="CI47" s="73"/>
      <c r="CJ47" s="73"/>
      <c r="CK47" s="75"/>
      <c r="CL47" s="74"/>
      <c r="CM47" s="73"/>
      <c r="CN47" s="73"/>
      <c r="CO47" s="75"/>
      <c r="CP47" s="74"/>
      <c r="CQ47" s="73"/>
      <c r="CR47" s="73"/>
      <c r="CS47" s="75"/>
      <c r="CT47" s="74"/>
      <c r="CU47" s="73"/>
      <c r="CV47" s="73"/>
      <c r="CW47" s="75"/>
      <c r="CX47" s="74"/>
      <c r="CY47" s="73"/>
      <c r="CZ47" s="73"/>
      <c r="DA47" s="75"/>
      <c r="DB47" s="74"/>
      <c r="DC47" s="73"/>
      <c r="DD47" s="73"/>
      <c r="DE47" s="75"/>
      <c r="DF47" s="74"/>
      <c r="DG47" s="73"/>
      <c r="DH47" s="73"/>
      <c r="DI47" s="75"/>
      <c r="DJ47" s="74"/>
      <c r="DK47" s="73"/>
      <c r="DL47" s="73"/>
      <c r="DM47" s="75"/>
      <c r="DN47" s="74"/>
      <c r="DO47" s="73"/>
      <c r="DP47" s="73"/>
      <c r="DQ47" s="75"/>
      <c r="DR47" s="74"/>
      <c r="DS47" s="73"/>
      <c r="DT47" s="73"/>
      <c r="DU47" s="75"/>
      <c r="DV47" s="74"/>
      <c r="DW47" s="73"/>
      <c r="DX47" s="73"/>
      <c r="DY47" s="75"/>
      <c r="DZ47" s="74"/>
      <c r="EA47" s="73"/>
      <c r="EB47" s="73"/>
      <c r="EC47" s="75"/>
      <c r="ED47" s="74"/>
      <c r="EE47" s="73"/>
      <c r="EF47" s="73"/>
      <c r="EG47" s="75"/>
      <c r="EH47" s="74"/>
      <c r="EI47" s="73"/>
      <c r="EJ47" s="73"/>
      <c r="EK47" s="75"/>
      <c r="EL47" s="74"/>
      <c r="EM47" s="73"/>
      <c r="EN47" s="73"/>
      <c r="EO47" s="75"/>
      <c r="EP47" s="74"/>
      <c r="EQ47" s="73"/>
      <c r="ER47" s="73"/>
      <c r="ES47" s="75"/>
      <c r="ET47" s="74"/>
      <c r="EU47" s="73"/>
      <c r="EV47" s="73"/>
      <c r="EW47" s="75"/>
      <c r="EX47" s="74"/>
      <c r="EY47" s="73"/>
      <c r="EZ47" s="73"/>
      <c r="FA47" s="75"/>
      <c r="FB47" s="74"/>
      <c r="FC47" s="73"/>
      <c r="FD47" s="73"/>
      <c r="FE47" s="75"/>
      <c r="FF47" s="74"/>
      <c r="FG47" s="73"/>
      <c r="FH47" s="73"/>
      <c r="FI47" s="75"/>
      <c r="FJ47" s="74"/>
      <c r="FK47" s="73"/>
      <c r="FL47" s="73"/>
      <c r="FM47" s="75"/>
      <c r="FN47" s="74"/>
      <c r="FO47" s="73"/>
      <c r="FP47" s="73"/>
      <c r="FQ47" s="75"/>
      <c r="FR47" s="74"/>
      <c r="FS47" s="73"/>
      <c r="FT47" s="73"/>
      <c r="FU47" s="75"/>
      <c r="FV47" s="74"/>
      <c r="FW47" s="73"/>
      <c r="FX47" s="73"/>
      <c r="FY47" s="75"/>
      <c r="FZ47" s="74"/>
      <c r="GA47" s="73"/>
      <c r="GB47" s="73"/>
      <c r="GC47" s="75"/>
      <c r="GD47" s="74"/>
      <c r="GE47" s="73"/>
      <c r="GF47" s="73"/>
      <c r="GG47" s="75"/>
      <c r="GH47" s="74"/>
      <c r="GI47" s="73"/>
      <c r="GJ47" s="73"/>
      <c r="GK47" s="75"/>
      <c r="GL47" s="74"/>
      <c r="GM47" s="73"/>
      <c r="GN47" s="73"/>
      <c r="GO47" s="75"/>
      <c r="GP47" s="74"/>
      <c r="GQ47" s="73"/>
      <c r="GR47" s="73"/>
      <c r="GS47" s="75"/>
      <c r="GT47" s="74"/>
      <c r="GU47" s="73"/>
      <c r="GV47" s="73"/>
      <c r="GW47" s="75"/>
      <c r="GX47" s="74"/>
      <c r="GY47" s="73"/>
      <c r="GZ47" s="73"/>
      <c r="HA47" s="75"/>
      <c r="HB47" s="74"/>
      <c r="HC47" s="73"/>
      <c r="HD47" s="73"/>
      <c r="HE47" s="75"/>
      <c r="HF47" s="74"/>
      <c r="HG47" s="73"/>
      <c r="HH47" s="73"/>
      <c r="HI47" s="75"/>
      <c r="HJ47" s="74"/>
      <c r="HK47" s="73"/>
      <c r="HL47" s="73"/>
      <c r="HM47" s="75"/>
      <c r="HN47" s="74"/>
      <c r="HO47" s="73"/>
      <c r="HP47" s="73"/>
      <c r="HQ47" s="75"/>
      <c r="HR47" s="74"/>
      <c r="HS47" s="73"/>
      <c r="HT47" s="73"/>
      <c r="HU47" s="75"/>
      <c r="HV47" s="74"/>
      <c r="HW47" s="73"/>
      <c r="HX47" s="73"/>
      <c r="HY47" s="75"/>
      <c r="HZ47" s="74"/>
      <c r="IA47" s="73"/>
      <c r="IB47" s="73"/>
      <c r="IC47" s="75"/>
      <c r="ID47" s="74"/>
      <c r="IE47" s="73"/>
      <c r="IF47" s="73"/>
      <c r="IG47" s="75"/>
      <c r="IH47" s="74"/>
      <c r="II47" s="73"/>
      <c r="IJ47" s="73"/>
      <c r="IK47" s="75"/>
      <c r="IL47" s="74"/>
      <c r="IM47" s="73"/>
      <c r="IN47" s="73"/>
      <c r="IO47" s="75"/>
      <c r="IP47" s="74"/>
      <c r="IQ47" s="73"/>
      <c r="IR47" s="73"/>
      <c r="IS47" s="75"/>
    </row>
    <row r="48" s="77" customFormat="true" ht="15" hidden="false" customHeight="true" outlineLevel="0" collapsed="false">
      <c r="A48" s="63" t="s">
        <v>80</v>
      </c>
      <c r="B48" s="64" t="n">
        <v>28133.1716666667</v>
      </c>
      <c r="C48" s="64" t="n">
        <v>0.440441043705153</v>
      </c>
      <c r="D48" s="65" t="n">
        <v>0.400187846906199</v>
      </c>
    </row>
    <row r="49" customFormat="false" ht="15" hidden="false" customHeight="true" outlineLevel="0" collapsed="false">
      <c r="A49" s="63" t="s">
        <v>81</v>
      </c>
      <c r="B49" s="64" t="n">
        <v>70299.9151127667</v>
      </c>
      <c r="C49" s="64" t="n">
        <v>1.1127931915893</v>
      </c>
      <c r="D49" s="65" t="n">
        <v>0.999486218098266</v>
      </c>
    </row>
    <row r="50" customFormat="false" ht="15" hidden="true" customHeight="true" outlineLevel="0" collapsed="false">
      <c r="A50" s="42" t="s">
        <v>82</v>
      </c>
      <c r="B50" s="58"/>
      <c r="C50" s="58"/>
      <c r="D50" s="57"/>
    </row>
    <row r="51" customFormat="false" ht="15" hidden="true" customHeight="true" outlineLevel="0" collapsed="false">
      <c r="A51" s="48" t="s">
        <v>83</v>
      </c>
      <c r="B51" s="49" t="n">
        <v>5661.78</v>
      </c>
      <c r="C51" s="49" t="n">
        <v>0.0886384344422701</v>
      </c>
      <c r="D51" s="51" t="n">
        <v>0.0689018279619298</v>
      </c>
    </row>
    <row r="52" customFormat="false" ht="15" hidden="true" customHeight="true" outlineLevel="0" collapsed="false">
      <c r="A52" s="48" t="s">
        <v>84</v>
      </c>
      <c r="B52" s="49" t="n">
        <v>6210</v>
      </c>
      <c r="C52" s="49" t="n">
        <v>0.0972211350293542</v>
      </c>
      <c r="D52" s="51" t="n">
        <v>0.0755734683515757</v>
      </c>
    </row>
    <row r="53" customFormat="false" ht="15" hidden="true" customHeight="true" outlineLevel="0" collapsed="false">
      <c r="A53" s="66" t="s">
        <v>85</v>
      </c>
      <c r="B53" s="67" t="n">
        <v>11871.78</v>
      </c>
      <c r="C53" s="67" t="n">
        <v>0.185859569471624</v>
      </c>
      <c r="D53" s="68" t="n">
        <v>0.144475296313506</v>
      </c>
    </row>
    <row r="54" customFormat="false" ht="15" hidden="true" customHeight="true" outlineLevel="0" collapsed="false">
      <c r="A54" s="78" t="s">
        <v>86</v>
      </c>
      <c r="B54" s="79" t="n">
        <v>82171.6951127667</v>
      </c>
      <c r="C54" s="79" t="n">
        <v>1.29865276106093</v>
      </c>
      <c r="D54" s="80" t="n">
        <v>1.14396151441177</v>
      </c>
    </row>
    <row r="55" customFormat="false" ht="15" hidden="false" customHeight="true" outlineLevel="0" collapsed="false">
      <c r="A55" s="81"/>
      <c r="B55" s="82"/>
      <c r="C55" s="82"/>
      <c r="D55" s="83"/>
    </row>
    <row r="56" customFormat="false" ht="15" hidden="false" customHeight="true" outlineLevel="0" collapsed="false">
      <c r="A56" s="84" t="s">
        <v>87</v>
      </c>
      <c r="B56" s="85" t="n">
        <v>14112.65647</v>
      </c>
      <c r="C56" s="383" t="n">
        <v>0.220941784266145</v>
      </c>
      <c r="D56" s="86" t="n">
        <v>0.334686895800707</v>
      </c>
    </row>
    <row r="57" customFormat="false" ht="15" hidden="false" customHeight="true" outlineLevel="0" collapsed="false">
      <c r="A57" s="87" t="s">
        <v>88</v>
      </c>
      <c r="B57" s="384" t="n">
        <v>1949.45647</v>
      </c>
      <c r="C57" s="385" t="n">
        <v>0.0305198664579256</v>
      </c>
      <c r="D57" s="386" t="n">
        <v>0.138135330803528</v>
      </c>
    </row>
    <row r="58" customFormat="false" ht="15" hidden="false" customHeight="true" outlineLevel="0" collapsed="false">
      <c r="A58" s="87" t="s">
        <v>89</v>
      </c>
      <c r="B58" s="384" t="n">
        <v>12163.2</v>
      </c>
      <c r="C58" s="387" t="n">
        <v>0.190421917808219</v>
      </c>
      <c r="D58" s="386" t="n">
        <v>0.861864669196472</v>
      </c>
    </row>
    <row r="59" customFormat="false" ht="15" hidden="false" customHeight="true" outlineLevel="0" collapsed="false">
      <c r="A59" s="90" t="s">
        <v>90</v>
      </c>
      <c r="B59" s="90"/>
      <c r="C59" s="45"/>
      <c r="D59" s="91" t="n">
        <v>0.200749267582502</v>
      </c>
    </row>
    <row r="60" customFormat="false" ht="15" hidden="false" customHeight="true" outlineLevel="0" collapsed="false">
      <c r="A60" s="92" t="s">
        <v>91</v>
      </c>
      <c r="B60" s="93"/>
      <c r="C60" s="93"/>
      <c r="D60" s="93"/>
    </row>
  </sheetData>
  <mergeCells count="7">
    <mergeCell ref="A1:E1"/>
    <mergeCell ref="A2:E2"/>
    <mergeCell ref="A3:E3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5" t="n">
        <v>2015</v>
      </c>
      <c r="B3" s="95"/>
      <c r="C3" s="37"/>
      <c r="D3" s="37"/>
    </row>
    <row r="4" customFormat="false" ht="15" hidden="false" customHeight="true" outlineLevel="0" collapsed="false">
      <c r="A4" s="96" t="s">
        <v>111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2095</v>
      </c>
      <c r="E6" s="34"/>
    </row>
    <row r="7" customFormat="false" ht="15" hidden="false" customHeight="true" outlineLevel="0" collapsed="false">
      <c r="A7" s="32" t="s">
        <v>31</v>
      </c>
      <c r="B7" s="35" t="n">
        <v>14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13238.4</v>
      </c>
      <c r="C12" s="98" t="n">
        <v>0.207254794520548</v>
      </c>
      <c r="D12" s="51" t="n">
        <v>0.144633199567586</v>
      </c>
      <c r="E12" s="51" t="n">
        <v>0.269754627698042</v>
      </c>
    </row>
    <row r="13" customFormat="false" ht="15" hidden="false" customHeight="true" outlineLevel="0" collapsed="false">
      <c r="A13" s="48" t="s">
        <v>45</v>
      </c>
      <c r="B13" s="49" t="n">
        <v>250</v>
      </c>
      <c r="C13" s="98" t="n">
        <v>0.00391389432485323</v>
      </c>
      <c r="D13" s="51" t="n">
        <v>0.00273131948663709</v>
      </c>
      <c r="E13" s="51" t="n">
        <v>0.00509416975801536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51" t="n">
        <v>0</v>
      </c>
      <c r="E14" s="51" t="n">
        <v>0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51" t="n">
        <v>0</v>
      </c>
      <c r="E15" s="51" t="n">
        <v>0</v>
      </c>
    </row>
    <row r="16" customFormat="false" ht="15" hidden="false" customHeight="true" outlineLevel="0" collapsed="false">
      <c r="A16" s="48" t="s">
        <v>48</v>
      </c>
      <c r="B16" s="49" t="n">
        <v>967.5</v>
      </c>
      <c r="C16" s="98" t="n">
        <v>0.015146771037182</v>
      </c>
      <c r="D16" s="51" t="n">
        <v>0.0105702064132855</v>
      </c>
      <c r="E16" s="51" t="n">
        <v>0.0197144369635195</v>
      </c>
    </row>
    <row r="17" customFormat="false" ht="15" hidden="false" customHeight="true" outlineLevel="0" collapsed="false">
      <c r="A17" s="48" t="s">
        <v>49</v>
      </c>
      <c r="B17" s="49" t="n">
        <v>0</v>
      </c>
      <c r="C17" s="98" t="n">
        <v>0</v>
      </c>
      <c r="D17" s="51" t="n">
        <v>0</v>
      </c>
      <c r="E17" s="51" t="n">
        <v>0</v>
      </c>
    </row>
    <row r="18" customFormat="false" ht="15" hidden="false" customHeight="true" outlineLevel="0" collapsed="false">
      <c r="A18" s="48" t="s">
        <v>50</v>
      </c>
      <c r="B18" s="49" t="n">
        <v>19939.584</v>
      </c>
      <c r="C18" s="98" t="n">
        <v>0.312165698630137</v>
      </c>
      <c r="D18" s="51" t="n">
        <v>0.217845497338548</v>
      </c>
      <c r="E18" s="51" t="n">
        <v>0.406302503200828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51" t="n">
        <v>0</v>
      </c>
      <c r="E19" s="51" t="n">
        <v>0</v>
      </c>
    </row>
    <row r="20" customFormat="false" ht="15" hidden="false" customHeight="true" outlineLevel="0" collapsed="false">
      <c r="A20" s="48" t="s">
        <v>52</v>
      </c>
      <c r="B20" s="49" t="n">
        <v>1534.752</v>
      </c>
      <c r="C20" s="98" t="n">
        <v>0.0240274285714286</v>
      </c>
      <c r="D20" s="51" t="n">
        <v>0.016767592179021</v>
      </c>
      <c r="E20" s="51" t="n">
        <v>0.0312731488978144</v>
      </c>
    </row>
    <row r="21" customFormat="false" ht="15" hidden="false" customHeight="true" outlineLevel="0" collapsed="false">
      <c r="A21" s="48" t="s">
        <v>53</v>
      </c>
      <c r="B21" s="49" t="n">
        <v>1204.4474</v>
      </c>
      <c r="C21" s="98" t="n">
        <v>0.0188563193737769</v>
      </c>
      <c r="D21" s="51" t="n">
        <v>0.0131589226169975</v>
      </c>
      <c r="E21" s="51" t="n">
        <v>0.0245426380808009</v>
      </c>
    </row>
    <row r="22" customFormat="false" ht="15" hidden="false" customHeight="true" outlineLevel="0" collapsed="false">
      <c r="A22" s="48" t="s">
        <v>54</v>
      </c>
      <c r="B22" s="49" t="n">
        <v>16</v>
      </c>
      <c r="C22" s="98" t="n">
        <v>0.000250489236790607</v>
      </c>
      <c r="D22" s="51" t="n">
        <v>0.000174804447144774</v>
      </c>
      <c r="E22" s="51" t="n">
        <v>0.000326026864512983</v>
      </c>
    </row>
    <row r="23" customFormat="false" ht="15" hidden="false" customHeight="true" outlineLevel="0" collapsed="false">
      <c r="A23" s="48" t="s">
        <v>55</v>
      </c>
      <c r="B23" s="49" t="n">
        <v>1122</v>
      </c>
      <c r="C23" s="98" t="n">
        <v>0.0219569471624266</v>
      </c>
      <c r="D23" s="51" t="n">
        <v>0.0122581618560273</v>
      </c>
      <c r="E23" s="51" t="n">
        <v>0.022862633873973</v>
      </c>
    </row>
    <row r="24" customFormat="false" ht="15" hidden="false" customHeight="true" outlineLevel="0" collapsed="false">
      <c r="A24" s="48" t="s">
        <v>56</v>
      </c>
      <c r="B24" s="49" t="n">
        <v>2555</v>
      </c>
      <c r="C24" s="98" t="n">
        <v>0.05</v>
      </c>
      <c r="D24" s="51" t="n">
        <v>0.027914085153431</v>
      </c>
      <c r="E24" s="51" t="n">
        <v>0.052062414926917</v>
      </c>
    </row>
    <row r="25" customFormat="false" ht="15" hidden="false" customHeight="true" outlineLevel="0" collapsed="false">
      <c r="A25" s="48" t="s">
        <v>57</v>
      </c>
      <c r="B25" s="49" t="n">
        <v>960</v>
      </c>
      <c r="C25" s="98" t="n">
        <v>0.0150293542074364</v>
      </c>
      <c r="D25" s="51" t="n">
        <v>0.0104882668286864</v>
      </c>
      <c r="E25" s="51" t="n">
        <v>0.019561611870779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51" t="n">
        <v>0</v>
      </c>
      <c r="E26" s="51" t="n">
        <v>0</v>
      </c>
    </row>
    <row r="27" s="52" customFormat="true" ht="15" hidden="false" customHeight="true" outlineLevel="0" collapsed="false">
      <c r="A27" s="48" t="s">
        <v>59</v>
      </c>
      <c r="B27" s="49" t="n">
        <v>1603.065</v>
      </c>
      <c r="C27" s="98" t="n">
        <v>0.0250969080234834</v>
      </c>
      <c r="D27" s="51" t="n">
        <v>0.0175139306913835</v>
      </c>
      <c r="E27" s="51" t="n">
        <v>0.0326651409725316</v>
      </c>
    </row>
    <row r="28" s="52" customFormat="true" ht="15" hidden="false" customHeight="true" outlineLevel="0" collapsed="false">
      <c r="A28" s="48" t="s">
        <v>60</v>
      </c>
      <c r="B28" s="49" t="n">
        <v>1030</v>
      </c>
      <c r="C28" s="98" t="n">
        <v>0.0161252446183953</v>
      </c>
      <c r="D28" s="51" t="n">
        <v>0.0112530362849448</v>
      </c>
      <c r="E28" s="51" t="n">
        <v>0.0209879794030233</v>
      </c>
    </row>
    <row r="29" s="53" customFormat="true" ht="15" hidden="false" customHeight="true" outlineLevel="0" collapsed="false">
      <c r="A29" s="48" t="s">
        <v>61</v>
      </c>
      <c r="B29" s="49" t="n">
        <v>956.7</v>
      </c>
      <c r="C29" s="98" t="n">
        <v>0.0149776908023483</v>
      </c>
      <c r="D29" s="51" t="n">
        <v>0.0104522134114628</v>
      </c>
      <c r="E29" s="51" t="n">
        <v>0.0194943688299732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51" t="n">
        <v>0</v>
      </c>
      <c r="E30" s="51" t="n">
        <v>0</v>
      </c>
    </row>
    <row r="31" s="52" customFormat="true" ht="15" hidden="false" customHeight="true" outlineLevel="0" collapsed="false">
      <c r="A31" s="60" t="s">
        <v>63</v>
      </c>
      <c r="B31" s="49" t="n">
        <v>2268.87242</v>
      </c>
      <c r="C31" s="98" t="n">
        <v>0.035520507553816</v>
      </c>
      <c r="D31" s="51" t="n">
        <v>0.0247880618137578</v>
      </c>
      <c r="E31" s="51" t="n">
        <v>0.0462320850670365</v>
      </c>
    </row>
    <row r="32" s="52" customFormat="true" ht="15" hidden="false" customHeight="true" outlineLevel="0" collapsed="false">
      <c r="A32" s="54" t="s">
        <v>64</v>
      </c>
      <c r="B32" s="55" t="n">
        <v>47646.32082</v>
      </c>
      <c r="C32" s="99" t="n">
        <v>0.760322048062622</v>
      </c>
      <c r="D32" s="56" t="n">
        <v>0.520549298088914</v>
      </c>
      <c r="E32" s="57" t="n">
        <v>0.97087378640776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</row>
    <row r="34" s="52" customFormat="true" ht="15" hidden="false" customHeight="true" outlineLevel="0" collapsed="false">
      <c r="A34" s="48" t="s">
        <v>66</v>
      </c>
      <c r="B34" s="49" t="n">
        <v>1429.3896246</v>
      </c>
      <c r="C34" s="49" t="n">
        <v>0.0223779197589041</v>
      </c>
      <c r="D34" s="51" t="n">
        <v>0.0156164789426674</v>
      </c>
      <c r="E34" s="51" t="n">
        <v>0.029126213592233</v>
      </c>
    </row>
    <row r="35" s="52" customFormat="true" ht="15" hidden="false" customHeight="true" outlineLevel="0" collapsed="false">
      <c r="A35" s="59" t="s">
        <v>67</v>
      </c>
      <c r="B35" s="55" t="n">
        <v>1429.3896246</v>
      </c>
      <c r="C35" s="55" t="n">
        <v>0.0223779197589041</v>
      </c>
      <c r="D35" s="56" t="n">
        <v>0.0156164789426674</v>
      </c>
      <c r="E35" s="57" t="n">
        <v>0.029126213592233</v>
      </c>
      <c r="F35" s="61"/>
      <c r="G35" s="62"/>
      <c r="H35" s="60"/>
      <c r="I35" s="61"/>
      <c r="J35" s="61"/>
      <c r="K35" s="62"/>
      <c r="L35" s="60"/>
      <c r="M35" s="61"/>
      <c r="N35" s="61"/>
      <c r="O35" s="62"/>
      <c r="P35" s="60"/>
      <c r="Q35" s="61"/>
      <c r="R35" s="61"/>
      <c r="S35" s="62"/>
      <c r="T35" s="60"/>
      <c r="U35" s="61"/>
      <c r="V35" s="61"/>
      <c r="W35" s="62"/>
      <c r="X35" s="60"/>
      <c r="Y35" s="61"/>
      <c r="Z35" s="61"/>
      <c r="AA35" s="62"/>
      <c r="AB35" s="60"/>
      <c r="AC35" s="61"/>
      <c r="AD35" s="61"/>
      <c r="AE35" s="62"/>
      <c r="AF35" s="60"/>
      <c r="AG35" s="61"/>
      <c r="AH35" s="61"/>
      <c r="AI35" s="62"/>
      <c r="AJ35" s="60"/>
      <c r="AK35" s="61"/>
      <c r="AL35" s="61"/>
      <c r="AM35" s="62"/>
      <c r="AN35" s="60"/>
      <c r="AO35" s="61"/>
      <c r="AP35" s="61"/>
      <c r="AQ35" s="62"/>
      <c r="AR35" s="60"/>
      <c r="AS35" s="61"/>
      <c r="AT35" s="61"/>
      <c r="AU35" s="62"/>
      <c r="AV35" s="60"/>
      <c r="AW35" s="61"/>
      <c r="AX35" s="61"/>
      <c r="AY35" s="62"/>
      <c r="AZ35" s="60"/>
      <c r="BA35" s="61"/>
      <c r="BB35" s="61"/>
      <c r="BC35" s="62"/>
      <c r="BD35" s="60"/>
      <c r="BE35" s="61"/>
      <c r="BF35" s="61"/>
      <c r="BG35" s="62"/>
      <c r="BH35" s="60"/>
      <c r="BI35" s="61"/>
      <c r="BJ35" s="61"/>
      <c r="BK35" s="62"/>
      <c r="BL35" s="60"/>
      <c r="BM35" s="61"/>
      <c r="BN35" s="61"/>
      <c r="BO35" s="62"/>
      <c r="BP35" s="60"/>
      <c r="BQ35" s="61"/>
      <c r="BR35" s="61"/>
      <c r="BS35" s="62"/>
      <c r="BT35" s="60"/>
      <c r="BU35" s="61"/>
      <c r="BV35" s="61"/>
      <c r="BW35" s="62"/>
      <c r="BX35" s="60"/>
      <c r="BY35" s="61"/>
      <c r="BZ35" s="61"/>
      <c r="CA35" s="62"/>
      <c r="CB35" s="60"/>
      <c r="CC35" s="61"/>
      <c r="CD35" s="61"/>
      <c r="CE35" s="62"/>
      <c r="CF35" s="60"/>
      <c r="CG35" s="61"/>
      <c r="CH35" s="61"/>
      <c r="CI35" s="62"/>
      <c r="CJ35" s="60"/>
      <c r="CK35" s="61"/>
      <c r="CL35" s="61"/>
      <c r="CM35" s="62"/>
      <c r="CN35" s="60"/>
      <c r="CO35" s="61"/>
      <c r="CP35" s="61"/>
      <c r="CQ35" s="62"/>
      <c r="CR35" s="60"/>
      <c r="CS35" s="61"/>
      <c r="CT35" s="61"/>
      <c r="CU35" s="62"/>
      <c r="CV35" s="60"/>
      <c r="CW35" s="61"/>
      <c r="CX35" s="61"/>
      <c r="CY35" s="62"/>
      <c r="CZ35" s="60"/>
      <c r="DA35" s="61"/>
      <c r="DB35" s="61"/>
      <c r="DC35" s="62"/>
      <c r="DD35" s="60"/>
      <c r="DE35" s="61"/>
      <c r="DF35" s="61"/>
      <c r="DG35" s="62"/>
      <c r="DH35" s="60"/>
      <c r="DI35" s="61"/>
      <c r="DJ35" s="61"/>
      <c r="DK35" s="62"/>
      <c r="DL35" s="60"/>
      <c r="DM35" s="61"/>
      <c r="DN35" s="61"/>
      <c r="DO35" s="62"/>
      <c r="DP35" s="60"/>
      <c r="DQ35" s="61"/>
      <c r="DR35" s="61"/>
      <c r="DS35" s="62"/>
      <c r="DT35" s="60"/>
      <c r="DU35" s="61"/>
      <c r="DV35" s="61"/>
      <c r="DW35" s="62"/>
      <c r="DX35" s="60"/>
      <c r="DY35" s="61"/>
      <c r="DZ35" s="61"/>
      <c r="EA35" s="62"/>
      <c r="EB35" s="60"/>
      <c r="EC35" s="61"/>
      <c r="ED35" s="61"/>
      <c r="EE35" s="62"/>
      <c r="EF35" s="60"/>
      <c r="EG35" s="61"/>
      <c r="EH35" s="61"/>
      <c r="EI35" s="62"/>
      <c r="EJ35" s="60"/>
      <c r="EK35" s="61"/>
      <c r="EL35" s="61"/>
      <c r="EM35" s="62"/>
      <c r="EN35" s="60"/>
      <c r="EO35" s="61"/>
      <c r="EP35" s="61"/>
      <c r="EQ35" s="62"/>
      <c r="ER35" s="60"/>
      <c r="ES35" s="61"/>
      <c r="ET35" s="61"/>
      <c r="EU35" s="62"/>
      <c r="EV35" s="60"/>
      <c r="EW35" s="61"/>
      <c r="EX35" s="61"/>
      <c r="EY35" s="62"/>
      <c r="EZ35" s="60"/>
      <c r="FA35" s="61"/>
      <c r="FB35" s="61"/>
      <c r="FC35" s="62"/>
      <c r="FD35" s="60"/>
      <c r="FE35" s="61"/>
      <c r="FF35" s="61"/>
      <c r="FG35" s="62"/>
      <c r="FH35" s="60"/>
      <c r="FI35" s="61"/>
      <c r="FJ35" s="61"/>
      <c r="FK35" s="62"/>
      <c r="FL35" s="60"/>
      <c r="FM35" s="61"/>
      <c r="FN35" s="61"/>
      <c r="FO35" s="62"/>
      <c r="FP35" s="60"/>
      <c r="FQ35" s="61"/>
      <c r="FR35" s="61"/>
      <c r="FS35" s="62"/>
      <c r="FT35" s="60"/>
      <c r="FU35" s="61"/>
      <c r="FV35" s="61"/>
      <c r="FW35" s="62"/>
      <c r="FX35" s="60"/>
      <c r="FY35" s="61"/>
      <c r="FZ35" s="61"/>
      <c r="GA35" s="62"/>
      <c r="GB35" s="60"/>
      <c r="GC35" s="61"/>
      <c r="GD35" s="61"/>
      <c r="GE35" s="62"/>
      <c r="GF35" s="60"/>
      <c r="GG35" s="61"/>
      <c r="GH35" s="61"/>
      <c r="GI35" s="62"/>
      <c r="GJ35" s="60"/>
      <c r="GK35" s="61"/>
      <c r="GL35" s="61"/>
      <c r="GM35" s="62"/>
      <c r="GN35" s="60"/>
      <c r="GO35" s="61"/>
      <c r="GP35" s="61"/>
      <c r="GQ35" s="62"/>
      <c r="GR35" s="60"/>
      <c r="GS35" s="61"/>
      <c r="GT35" s="61"/>
      <c r="GU35" s="62"/>
      <c r="GV35" s="60"/>
      <c r="GW35" s="61"/>
      <c r="GX35" s="61"/>
      <c r="GY35" s="62"/>
      <c r="GZ35" s="60"/>
      <c r="HA35" s="61"/>
      <c r="HB35" s="61"/>
      <c r="HC35" s="62"/>
      <c r="HD35" s="60"/>
      <c r="HE35" s="61"/>
      <c r="HF35" s="61"/>
      <c r="HG35" s="62"/>
      <c r="HH35" s="60"/>
      <c r="HI35" s="61"/>
      <c r="HJ35" s="61"/>
      <c r="HK35" s="62"/>
      <c r="HL35" s="60"/>
      <c r="HM35" s="61"/>
      <c r="HN35" s="61"/>
      <c r="HO35" s="62"/>
      <c r="HP35" s="60"/>
      <c r="HQ35" s="61"/>
      <c r="HR35" s="61"/>
      <c r="HS35" s="62"/>
      <c r="HT35" s="60"/>
      <c r="HU35" s="61"/>
      <c r="HV35" s="61"/>
      <c r="HW35" s="62"/>
      <c r="HX35" s="60"/>
      <c r="HY35" s="61"/>
      <c r="HZ35" s="61"/>
      <c r="IA35" s="62"/>
      <c r="IB35" s="60"/>
      <c r="IC35" s="61"/>
      <c r="ID35" s="61"/>
      <c r="IE35" s="62"/>
      <c r="IF35" s="60"/>
      <c r="IG35" s="61"/>
      <c r="IH35" s="61"/>
      <c r="II35" s="62"/>
      <c r="IJ35" s="60"/>
      <c r="IK35" s="61"/>
      <c r="IL35" s="61"/>
      <c r="IM35" s="62"/>
      <c r="IN35" s="60"/>
      <c r="IO35" s="61"/>
      <c r="IP35" s="61"/>
      <c r="IQ35" s="62"/>
    </row>
    <row r="36" s="52" customFormat="true" ht="15" hidden="false" customHeight="true" outlineLevel="0" collapsed="false">
      <c r="A36" s="63" t="s">
        <v>68</v>
      </c>
      <c r="B36" s="64" t="n">
        <v>49075.7104446</v>
      </c>
      <c r="C36" s="64" t="n">
        <v>0.782699967821527</v>
      </c>
      <c r="D36" s="65" t="n">
        <v>0.536165777031581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1826.66666666667</v>
      </c>
      <c r="C38" s="49" t="n">
        <v>0.0285975212002609</v>
      </c>
      <c r="D38" s="51" t="n">
        <v>0.0199568410490283</v>
      </c>
    </row>
    <row r="39" s="52" customFormat="true" ht="15" hidden="false" customHeight="true" outlineLevel="0" collapsed="false">
      <c r="A39" s="48" t="s">
        <v>71</v>
      </c>
      <c r="B39" s="49" t="n">
        <v>1640.48</v>
      </c>
      <c r="C39" s="49" t="n">
        <v>0.0256826614481409</v>
      </c>
      <c r="D39" s="51" t="n">
        <v>0.0179226999657536</v>
      </c>
    </row>
    <row r="40" s="52" customFormat="true" ht="15" hidden="false" customHeight="true" outlineLevel="0" collapsed="false">
      <c r="A40" s="48" t="s">
        <v>72</v>
      </c>
      <c r="B40" s="49" t="n">
        <v>2580</v>
      </c>
      <c r="C40" s="49" t="n">
        <v>0.0403913894324853</v>
      </c>
      <c r="D40" s="51" t="n">
        <v>0.0281872171020947</v>
      </c>
    </row>
    <row r="41" s="52" customFormat="true" ht="15" hidden="false" customHeight="true" outlineLevel="0" collapsed="false">
      <c r="A41" s="48" t="s">
        <v>73</v>
      </c>
      <c r="B41" s="49" t="n">
        <v>6000</v>
      </c>
      <c r="C41" s="49" t="n">
        <v>0.0939334637964775</v>
      </c>
      <c r="D41" s="51" t="n">
        <v>0.0655516676792901</v>
      </c>
    </row>
    <row r="42" s="52" customFormat="true" ht="15" hidden="false" customHeight="true" outlineLevel="0" collapsed="false">
      <c r="A42" s="66" t="s">
        <v>74</v>
      </c>
      <c r="B42" s="67" t="n">
        <v>12047.1466666667</v>
      </c>
      <c r="C42" s="67" t="n">
        <v>0.188605035877365</v>
      </c>
      <c r="D42" s="68" t="n">
        <v>0.131618425796167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17651.2</v>
      </c>
      <c r="C44" s="70" t="n">
        <v>0.276339726027397</v>
      </c>
      <c r="D44" s="51" t="n">
        <v>0.192844266090114</v>
      </c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51" t="n">
        <v>0</v>
      </c>
    </row>
    <row r="46" s="52" customFormat="true" ht="15" hidden="false" customHeight="true" outlineLevel="0" collapsed="false">
      <c r="A46" s="48" t="s">
        <v>78</v>
      </c>
      <c r="B46" s="71" t="n">
        <v>239.175</v>
      </c>
      <c r="C46" s="50" t="n">
        <v>0.00374442270058708</v>
      </c>
      <c r="D46" s="51" t="n">
        <v>0.0026130533528657</v>
      </c>
    </row>
    <row r="47" s="76" customFormat="true" ht="15" hidden="false" customHeight="true" outlineLevel="0" collapsed="false">
      <c r="A47" s="66" t="s">
        <v>79</v>
      </c>
      <c r="B47" s="67" t="n">
        <v>17890.375</v>
      </c>
      <c r="C47" s="67" t="n">
        <v>0.280084148727984</v>
      </c>
      <c r="D47" s="68" t="n">
        <v>0.19545731944298</v>
      </c>
      <c r="E47" s="73"/>
      <c r="F47" s="73"/>
      <c r="G47" s="75"/>
      <c r="H47" s="74"/>
      <c r="I47" s="73"/>
      <c r="J47" s="73"/>
      <c r="K47" s="75"/>
      <c r="L47" s="74"/>
      <c r="M47" s="73"/>
      <c r="N47" s="73"/>
      <c r="O47" s="75"/>
      <c r="P47" s="74"/>
      <c r="Q47" s="73"/>
      <c r="R47" s="73"/>
      <c r="S47" s="75"/>
      <c r="T47" s="74"/>
      <c r="U47" s="73"/>
      <c r="V47" s="73"/>
      <c r="W47" s="75"/>
      <c r="X47" s="74"/>
      <c r="Y47" s="73"/>
      <c r="Z47" s="73"/>
      <c r="AA47" s="75"/>
      <c r="AB47" s="74"/>
      <c r="AC47" s="73"/>
      <c r="AD47" s="73"/>
      <c r="AE47" s="75"/>
      <c r="AF47" s="74"/>
      <c r="AG47" s="73"/>
      <c r="AH47" s="73"/>
      <c r="AI47" s="75"/>
      <c r="AJ47" s="74"/>
      <c r="AK47" s="73"/>
      <c r="AL47" s="73"/>
      <c r="AM47" s="75"/>
      <c r="AN47" s="74"/>
      <c r="AO47" s="73"/>
      <c r="AP47" s="73"/>
      <c r="AQ47" s="75"/>
      <c r="AR47" s="74"/>
      <c r="AS47" s="73"/>
      <c r="AT47" s="73"/>
      <c r="AU47" s="75"/>
      <c r="AV47" s="74"/>
      <c r="AW47" s="73"/>
      <c r="AX47" s="73"/>
      <c r="AY47" s="75"/>
      <c r="AZ47" s="74"/>
      <c r="BA47" s="73"/>
      <c r="BB47" s="73"/>
      <c r="BC47" s="75"/>
      <c r="BD47" s="74"/>
      <c r="BE47" s="73"/>
      <c r="BF47" s="73"/>
      <c r="BG47" s="75"/>
      <c r="BH47" s="74"/>
      <c r="BI47" s="73"/>
      <c r="BJ47" s="73"/>
      <c r="BK47" s="75"/>
      <c r="BL47" s="74"/>
      <c r="BM47" s="73"/>
      <c r="BN47" s="73"/>
      <c r="BO47" s="75"/>
      <c r="BP47" s="74"/>
      <c r="BQ47" s="73"/>
      <c r="BR47" s="73"/>
      <c r="BS47" s="75"/>
      <c r="BT47" s="74"/>
      <c r="BU47" s="73"/>
      <c r="BV47" s="73"/>
      <c r="BW47" s="75"/>
      <c r="BX47" s="74"/>
      <c r="BY47" s="73"/>
      <c r="BZ47" s="73"/>
      <c r="CA47" s="75"/>
      <c r="CB47" s="74"/>
      <c r="CC47" s="73"/>
      <c r="CD47" s="73"/>
      <c r="CE47" s="75"/>
      <c r="CF47" s="74"/>
      <c r="CG47" s="73"/>
      <c r="CH47" s="73"/>
      <c r="CI47" s="75"/>
      <c r="CJ47" s="74"/>
      <c r="CK47" s="73"/>
      <c r="CL47" s="73"/>
      <c r="CM47" s="75"/>
      <c r="CN47" s="74"/>
      <c r="CO47" s="73"/>
      <c r="CP47" s="73"/>
      <c r="CQ47" s="75"/>
      <c r="CR47" s="74"/>
      <c r="CS47" s="73"/>
      <c r="CT47" s="73"/>
      <c r="CU47" s="75"/>
      <c r="CV47" s="74"/>
      <c r="CW47" s="73"/>
      <c r="CX47" s="73"/>
      <c r="CY47" s="75"/>
      <c r="CZ47" s="74"/>
      <c r="DA47" s="73"/>
      <c r="DB47" s="73"/>
      <c r="DC47" s="75"/>
      <c r="DD47" s="74"/>
      <c r="DE47" s="73"/>
      <c r="DF47" s="73"/>
      <c r="DG47" s="75"/>
      <c r="DH47" s="74"/>
      <c r="DI47" s="73"/>
      <c r="DJ47" s="73"/>
      <c r="DK47" s="75"/>
      <c r="DL47" s="74"/>
      <c r="DM47" s="73"/>
      <c r="DN47" s="73"/>
      <c r="DO47" s="75"/>
      <c r="DP47" s="74"/>
      <c r="DQ47" s="73"/>
      <c r="DR47" s="73"/>
      <c r="DS47" s="75"/>
      <c r="DT47" s="74"/>
      <c r="DU47" s="73"/>
      <c r="DV47" s="73"/>
      <c r="DW47" s="75"/>
      <c r="DX47" s="74"/>
      <c r="DY47" s="73"/>
      <c r="DZ47" s="73"/>
      <c r="EA47" s="75"/>
      <c r="EB47" s="74"/>
      <c r="EC47" s="73"/>
      <c r="ED47" s="73"/>
      <c r="EE47" s="75"/>
      <c r="EF47" s="74"/>
      <c r="EG47" s="73"/>
      <c r="EH47" s="73"/>
      <c r="EI47" s="75"/>
      <c r="EJ47" s="74"/>
      <c r="EK47" s="73"/>
      <c r="EL47" s="73"/>
      <c r="EM47" s="75"/>
      <c r="EN47" s="74"/>
      <c r="EO47" s="73"/>
      <c r="EP47" s="73"/>
      <c r="EQ47" s="75"/>
      <c r="ER47" s="74"/>
      <c r="ES47" s="73"/>
      <c r="ET47" s="73"/>
      <c r="EU47" s="75"/>
      <c r="EV47" s="74"/>
      <c r="EW47" s="73"/>
      <c r="EX47" s="73"/>
      <c r="EY47" s="75"/>
      <c r="EZ47" s="74"/>
      <c r="FA47" s="73"/>
      <c r="FB47" s="73"/>
      <c r="FC47" s="75"/>
      <c r="FD47" s="74"/>
      <c r="FE47" s="73"/>
      <c r="FF47" s="73"/>
      <c r="FG47" s="75"/>
      <c r="FH47" s="74"/>
      <c r="FI47" s="73"/>
      <c r="FJ47" s="73"/>
      <c r="FK47" s="75"/>
      <c r="FL47" s="74"/>
      <c r="FM47" s="73"/>
      <c r="FN47" s="73"/>
      <c r="FO47" s="75"/>
      <c r="FP47" s="74"/>
      <c r="FQ47" s="73"/>
      <c r="FR47" s="73"/>
      <c r="FS47" s="75"/>
      <c r="FT47" s="74"/>
      <c r="FU47" s="73"/>
      <c r="FV47" s="73"/>
      <c r="FW47" s="75"/>
      <c r="FX47" s="74"/>
      <c r="FY47" s="73"/>
      <c r="FZ47" s="73"/>
      <c r="GA47" s="75"/>
      <c r="GB47" s="74"/>
      <c r="GC47" s="73"/>
      <c r="GD47" s="73"/>
      <c r="GE47" s="75"/>
      <c r="GF47" s="74"/>
      <c r="GG47" s="73"/>
      <c r="GH47" s="73"/>
      <c r="GI47" s="75"/>
      <c r="GJ47" s="74"/>
      <c r="GK47" s="73"/>
      <c r="GL47" s="73"/>
      <c r="GM47" s="75"/>
      <c r="GN47" s="74"/>
      <c r="GO47" s="73"/>
      <c r="GP47" s="73"/>
      <c r="GQ47" s="75"/>
      <c r="GR47" s="74"/>
      <c r="GS47" s="73"/>
      <c r="GT47" s="73"/>
      <c r="GU47" s="75"/>
      <c r="GV47" s="74"/>
      <c r="GW47" s="73"/>
      <c r="GX47" s="73"/>
      <c r="GY47" s="75"/>
      <c r="GZ47" s="74"/>
      <c r="HA47" s="73"/>
      <c r="HB47" s="73"/>
      <c r="HC47" s="75"/>
      <c r="HD47" s="74"/>
      <c r="HE47" s="73"/>
      <c r="HF47" s="73"/>
      <c r="HG47" s="75"/>
      <c r="HH47" s="74"/>
      <c r="HI47" s="73"/>
      <c r="HJ47" s="73"/>
      <c r="HK47" s="75"/>
      <c r="HL47" s="74"/>
      <c r="HM47" s="73"/>
      <c r="HN47" s="73"/>
      <c r="HO47" s="75"/>
      <c r="HP47" s="74"/>
      <c r="HQ47" s="73"/>
      <c r="HR47" s="73"/>
      <c r="HS47" s="75"/>
      <c r="HT47" s="74"/>
      <c r="HU47" s="73"/>
      <c r="HV47" s="73"/>
      <c r="HW47" s="75"/>
      <c r="HX47" s="74"/>
      <c r="HY47" s="73"/>
      <c r="HZ47" s="73"/>
      <c r="IA47" s="75"/>
      <c r="IB47" s="74"/>
      <c r="IC47" s="73"/>
      <c r="ID47" s="73"/>
      <c r="IE47" s="75"/>
      <c r="IF47" s="74"/>
      <c r="IG47" s="73"/>
      <c r="IH47" s="73"/>
      <c r="II47" s="75"/>
      <c r="IJ47" s="74"/>
      <c r="IK47" s="73"/>
      <c r="IL47" s="73"/>
      <c r="IM47" s="75"/>
      <c r="IN47" s="74"/>
      <c r="IO47" s="73"/>
      <c r="IP47" s="73"/>
      <c r="IQ47" s="75"/>
    </row>
    <row r="48" s="77" customFormat="true" ht="15" hidden="false" customHeight="true" outlineLevel="0" collapsed="false">
      <c r="A48" s="63" t="s">
        <v>80</v>
      </c>
      <c r="B48" s="64" t="n">
        <v>29937.5216666667</v>
      </c>
      <c r="C48" s="64" t="n">
        <v>0.468689184605349</v>
      </c>
      <c r="D48" s="65" t="n">
        <v>0.327075745239147</v>
      </c>
    </row>
    <row r="49" customFormat="false" ht="15" hidden="false" customHeight="true" outlineLevel="0" collapsed="false">
      <c r="A49" s="63" t="s">
        <v>81</v>
      </c>
      <c r="B49" s="64" t="n">
        <v>79013.2321112667</v>
      </c>
      <c r="C49" s="64" t="n">
        <v>1.25138915242688</v>
      </c>
      <c r="D49" s="65" t="n">
        <v>0.863241522270728</v>
      </c>
    </row>
    <row r="50" customFormat="false" ht="15" hidden="false" customHeight="true" outlineLevel="0" collapsed="false">
      <c r="A50" s="42" t="s">
        <v>82</v>
      </c>
      <c r="B50" s="58"/>
      <c r="C50" s="58"/>
      <c r="D50" s="57"/>
    </row>
    <row r="51" customFormat="false" ht="15" hidden="false" customHeight="true" outlineLevel="0" collapsed="false">
      <c r="A51" s="48" t="s">
        <v>83</v>
      </c>
      <c r="B51" s="49" t="n">
        <v>6307.62</v>
      </c>
      <c r="C51" s="49" t="n">
        <v>0.0987494324853229</v>
      </c>
      <c r="D51" s="51" t="n">
        <v>0.0689125016812073</v>
      </c>
    </row>
    <row r="52" customFormat="false" ht="15" hidden="false" customHeight="true" outlineLevel="0" collapsed="false">
      <c r="A52" s="48" t="s">
        <v>84</v>
      </c>
      <c r="B52" s="49" t="n">
        <v>6210</v>
      </c>
      <c r="C52" s="49" t="n">
        <v>0.0972211350293542</v>
      </c>
      <c r="D52" s="51" t="n">
        <v>0.0678459760480653</v>
      </c>
    </row>
    <row r="53" customFormat="false" ht="15" hidden="false" customHeight="true" outlineLevel="0" collapsed="false">
      <c r="A53" s="66" t="s">
        <v>85</v>
      </c>
      <c r="B53" s="67" t="n">
        <v>12517.62</v>
      </c>
      <c r="C53" s="67" t="n">
        <v>0.195970567514677</v>
      </c>
      <c r="D53" s="68" t="n">
        <v>0.136758477729273</v>
      </c>
    </row>
    <row r="54" customFormat="false" ht="15" hidden="false" customHeight="true" outlineLevel="0" collapsed="false">
      <c r="A54" s="78" t="s">
        <v>86</v>
      </c>
      <c r="B54" s="79" t="n">
        <v>91530.8521112667</v>
      </c>
      <c r="C54" s="79" t="n">
        <v>1.44735971994155</v>
      </c>
      <c r="D54" s="8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5" t="n">
        <v>2016</v>
      </c>
      <c r="B3" s="95"/>
      <c r="C3" s="37"/>
      <c r="D3" s="37"/>
    </row>
    <row r="4" customFormat="false" ht="15" hidden="false" customHeight="true" outlineLevel="0" collapsed="false">
      <c r="A4" s="96" t="s">
        <v>111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2430</v>
      </c>
      <c r="E6" s="34"/>
    </row>
    <row r="7" customFormat="false" ht="15" hidden="false" customHeight="true" outlineLevel="0" collapsed="false">
      <c r="A7" s="32" t="s">
        <v>31</v>
      </c>
      <c r="B7" s="35" t="n">
        <v>14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14784</v>
      </c>
      <c r="C12" s="98" t="n">
        <v>0.231452054794521</v>
      </c>
      <c r="D12" s="51" t="n">
        <v>0.136335989733905</v>
      </c>
      <c r="E12" s="51" t="n">
        <v>0.250094511746208</v>
      </c>
    </row>
    <row r="13" customFormat="false" ht="15" hidden="false" customHeight="true" outlineLevel="0" collapsed="false">
      <c r="A13" s="48" t="s">
        <v>45</v>
      </c>
      <c r="B13" s="49" t="n">
        <v>250</v>
      </c>
      <c r="C13" s="98" t="n">
        <v>0.00391389432485323</v>
      </c>
      <c r="D13" s="51" t="n">
        <v>0.00230546519436392</v>
      </c>
      <c r="E13" s="51" t="n">
        <v>0.00422914150003733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51" t="n">
        <v>0</v>
      </c>
      <c r="E14" s="51" t="n">
        <v>0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51" t="n">
        <v>0</v>
      </c>
      <c r="E15" s="51" t="n">
        <v>0</v>
      </c>
    </row>
    <row r="16" customFormat="false" ht="15" hidden="false" customHeight="true" outlineLevel="0" collapsed="false">
      <c r="A16" s="48" t="s">
        <v>48</v>
      </c>
      <c r="B16" s="49" t="n">
        <v>1210</v>
      </c>
      <c r="C16" s="98" t="n">
        <v>0.0189432485322896</v>
      </c>
      <c r="D16" s="51" t="n">
        <v>0.0111584515407214</v>
      </c>
      <c r="E16" s="51" t="n">
        <v>0.0204690448601807</v>
      </c>
    </row>
    <row r="17" customFormat="false" ht="15" hidden="false" customHeight="true" outlineLevel="0" collapsed="false">
      <c r="A17" s="48" t="s">
        <v>49</v>
      </c>
      <c r="B17" s="49" t="n">
        <v>0</v>
      </c>
      <c r="C17" s="98" t="n">
        <v>0</v>
      </c>
      <c r="D17" s="51" t="n">
        <v>0</v>
      </c>
      <c r="E17" s="51" t="n">
        <v>0</v>
      </c>
    </row>
    <row r="18" customFormat="false" ht="15" hidden="false" customHeight="true" outlineLevel="0" collapsed="false">
      <c r="A18" s="48" t="s">
        <v>50</v>
      </c>
      <c r="B18" s="49" t="n">
        <v>25115.508</v>
      </c>
      <c r="C18" s="98" t="n">
        <v>0.393197776908024</v>
      </c>
      <c r="D18" s="51" t="n">
        <v>0.231611718131074</v>
      </c>
      <c r="E18" s="51" t="n">
        <v>0.424868148709279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51" t="n">
        <v>0</v>
      </c>
      <c r="E19" s="51" t="n">
        <v>0</v>
      </c>
    </row>
    <row r="20" customFormat="false" ht="15" hidden="false" customHeight="true" outlineLevel="0" collapsed="false">
      <c r="A20" s="48" t="s">
        <v>52</v>
      </c>
      <c r="B20" s="49" t="n">
        <v>1764.9648</v>
      </c>
      <c r="C20" s="98" t="n">
        <v>0.0276315428571429</v>
      </c>
      <c r="D20" s="51" t="n">
        <v>0.0162762596627099</v>
      </c>
      <c r="E20" s="51" t="n">
        <v>0.0298571435271404</v>
      </c>
    </row>
    <row r="21" customFormat="false" ht="15" hidden="false" customHeight="true" outlineLevel="0" collapsed="false">
      <c r="A21" s="48" t="s">
        <v>53</v>
      </c>
      <c r="B21" s="49" t="n">
        <v>1293.9712</v>
      </c>
      <c r="C21" s="98" t="n">
        <v>0.0202578661448141</v>
      </c>
      <c r="D21" s="51" t="n">
        <v>0.0119328222564372</v>
      </c>
      <c r="E21" s="51" t="n">
        <v>0.0218895492070924</v>
      </c>
    </row>
    <row r="22" customFormat="false" ht="15" hidden="false" customHeight="true" outlineLevel="0" collapsed="false">
      <c r="A22" s="48" t="s">
        <v>54</v>
      </c>
      <c r="B22" s="49" t="n">
        <v>16.44</v>
      </c>
      <c r="C22" s="98" t="n">
        <v>0.000257377690802348</v>
      </c>
      <c r="D22" s="51" t="n">
        <v>0.000151607391181371</v>
      </c>
      <c r="E22" s="51" t="n">
        <v>0.000278108345042455</v>
      </c>
    </row>
    <row r="23" customFormat="false" ht="15" hidden="false" customHeight="true" outlineLevel="0" collapsed="false">
      <c r="A23" s="48" t="s">
        <v>55</v>
      </c>
      <c r="B23" s="49" t="n">
        <v>1277.1</v>
      </c>
      <c r="C23" s="98" t="n">
        <v>0.0249921722113503</v>
      </c>
      <c r="D23" s="51" t="n">
        <v>0.0117772383988886</v>
      </c>
      <c r="E23" s="51" t="n">
        <v>0.0216041464387907</v>
      </c>
    </row>
    <row r="24" customFormat="false" ht="15" hidden="false" customHeight="true" outlineLevel="0" collapsed="false">
      <c r="A24" s="48" t="s">
        <v>56</v>
      </c>
      <c r="B24" s="49" t="n">
        <v>3577</v>
      </c>
      <c r="C24" s="98" t="n">
        <v>0.07</v>
      </c>
      <c r="D24" s="51" t="n">
        <v>0.0329865960009589</v>
      </c>
      <c r="E24" s="51" t="n">
        <v>0.0605105565825342</v>
      </c>
    </row>
    <row r="25" customFormat="false" ht="15" hidden="false" customHeight="true" outlineLevel="0" collapsed="false">
      <c r="A25" s="48" t="s">
        <v>57</v>
      </c>
      <c r="B25" s="49" t="n">
        <v>1170</v>
      </c>
      <c r="C25" s="98" t="n">
        <v>0.0183170254403131</v>
      </c>
      <c r="D25" s="51" t="n">
        <v>0.0107895771096231</v>
      </c>
      <c r="E25" s="51" t="n">
        <v>0.0197923822201747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51" t="n">
        <v>0</v>
      </c>
      <c r="E26" s="51" t="n">
        <v>0</v>
      </c>
    </row>
    <row r="27" s="52" customFormat="true" ht="15" hidden="false" customHeight="true" outlineLevel="0" collapsed="false">
      <c r="A27" s="48" t="s">
        <v>59</v>
      </c>
      <c r="B27" s="49" t="n">
        <v>1638.324</v>
      </c>
      <c r="C27" s="98" t="n">
        <v>0.0256489080234834</v>
      </c>
      <c r="D27" s="51" t="n">
        <v>0.0151083958363643</v>
      </c>
      <c r="E27" s="51" t="n">
        <v>0.0277148160756287</v>
      </c>
    </row>
    <row r="28" s="52" customFormat="true" ht="15" hidden="false" customHeight="true" outlineLevel="0" collapsed="false">
      <c r="A28" s="48" t="s">
        <v>60</v>
      </c>
      <c r="B28" s="49" t="n">
        <v>1356</v>
      </c>
      <c r="C28" s="98" t="n">
        <v>0.0212289628180039</v>
      </c>
      <c r="D28" s="51" t="n">
        <v>0.0125048432142299</v>
      </c>
      <c r="E28" s="51" t="n">
        <v>0.0229388634962025</v>
      </c>
    </row>
    <row r="29" s="53" customFormat="true" ht="15" hidden="false" customHeight="true" outlineLevel="0" collapsed="false">
      <c r="A29" s="48" t="s">
        <v>61</v>
      </c>
      <c r="B29" s="49" t="n">
        <v>1205.64</v>
      </c>
      <c r="C29" s="98" t="n">
        <v>0.0188749902152642</v>
      </c>
      <c r="D29" s="51" t="n">
        <v>0.0111182442277317</v>
      </c>
      <c r="E29" s="51" t="n">
        <v>0.02039528863242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51" t="n">
        <v>0</v>
      </c>
      <c r="E30" s="51" t="n">
        <v>0</v>
      </c>
    </row>
    <row r="31" s="52" customFormat="true" ht="15" hidden="false" customHeight="true" outlineLevel="0" collapsed="false">
      <c r="A31" s="60" t="s">
        <v>63</v>
      </c>
      <c r="B31" s="49" t="n">
        <v>2732.9474</v>
      </c>
      <c r="C31" s="98" t="n">
        <v>0.0427858692759296</v>
      </c>
      <c r="D31" s="51" t="n">
        <v>0.0252028604349095</v>
      </c>
      <c r="E31" s="51" t="n">
        <v>0.0462320850670365</v>
      </c>
    </row>
    <row r="32" s="52" customFormat="true" ht="15" hidden="false" customHeight="true" outlineLevel="0" collapsed="false">
      <c r="A32" s="54" t="s">
        <v>64</v>
      </c>
      <c r="B32" s="55" t="n">
        <v>57391.8954</v>
      </c>
      <c r="C32" s="99" t="n">
        <v>0.917501689236791</v>
      </c>
      <c r="D32" s="56" t="n">
        <v>0.529260069133098</v>
      </c>
      <c r="E32" s="57" t="n">
        <v>0.97087378640776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</row>
    <row r="34" s="52" customFormat="true" ht="15" hidden="false" customHeight="true" outlineLevel="0" collapsed="false">
      <c r="A34" s="48" t="s">
        <v>66</v>
      </c>
      <c r="B34" s="49" t="n">
        <v>1721.756862</v>
      </c>
      <c r="C34" s="49" t="n">
        <v>0.0269550976438356</v>
      </c>
      <c r="D34" s="51" t="n">
        <v>0.015877802073993</v>
      </c>
      <c r="E34" s="51" t="n">
        <v>0.029126213592233</v>
      </c>
    </row>
    <row r="35" s="52" customFormat="true" ht="15" hidden="false" customHeight="true" outlineLevel="0" collapsed="false">
      <c r="A35" s="59" t="s">
        <v>67</v>
      </c>
      <c r="B35" s="55" t="n">
        <v>1721.756862</v>
      </c>
      <c r="C35" s="55" t="n">
        <v>0.0269550976438356</v>
      </c>
      <c r="D35" s="56" t="n">
        <v>0.015877802073993</v>
      </c>
      <c r="E35" s="57" t="n">
        <v>0.029126213592233</v>
      </c>
      <c r="F35" s="61"/>
      <c r="G35" s="62"/>
      <c r="H35" s="60"/>
      <c r="I35" s="61"/>
      <c r="J35" s="61"/>
      <c r="K35" s="62"/>
      <c r="L35" s="60"/>
      <c r="M35" s="61"/>
      <c r="N35" s="61"/>
      <c r="O35" s="62"/>
      <c r="P35" s="60"/>
      <c r="Q35" s="61"/>
      <c r="R35" s="61"/>
      <c r="S35" s="62"/>
      <c r="T35" s="60"/>
      <c r="U35" s="61"/>
      <c r="V35" s="61"/>
      <c r="W35" s="62"/>
      <c r="X35" s="60"/>
      <c r="Y35" s="61"/>
      <c r="Z35" s="61"/>
      <c r="AA35" s="62"/>
      <c r="AB35" s="60"/>
      <c r="AC35" s="61"/>
      <c r="AD35" s="61"/>
      <c r="AE35" s="62"/>
      <c r="AF35" s="60"/>
      <c r="AG35" s="61"/>
      <c r="AH35" s="61"/>
      <c r="AI35" s="62"/>
      <c r="AJ35" s="60"/>
      <c r="AK35" s="61"/>
      <c r="AL35" s="61"/>
      <c r="AM35" s="62"/>
      <c r="AN35" s="60"/>
      <c r="AO35" s="61"/>
      <c r="AP35" s="61"/>
      <c r="AQ35" s="62"/>
      <c r="AR35" s="60"/>
      <c r="AS35" s="61"/>
      <c r="AT35" s="61"/>
      <c r="AU35" s="62"/>
      <c r="AV35" s="60"/>
      <c r="AW35" s="61"/>
      <c r="AX35" s="61"/>
      <c r="AY35" s="62"/>
      <c r="AZ35" s="60"/>
      <c r="BA35" s="61"/>
      <c r="BB35" s="61"/>
      <c r="BC35" s="62"/>
      <c r="BD35" s="60"/>
      <c r="BE35" s="61"/>
      <c r="BF35" s="61"/>
      <c r="BG35" s="62"/>
      <c r="BH35" s="60"/>
      <c r="BI35" s="61"/>
      <c r="BJ35" s="61"/>
      <c r="BK35" s="62"/>
      <c r="BL35" s="60"/>
      <c r="BM35" s="61"/>
      <c r="BN35" s="61"/>
      <c r="BO35" s="62"/>
      <c r="BP35" s="60"/>
      <c r="BQ35" s="61"/>
      <c r="BR35" s="61"/>
      <c r="BS35" s="62"/>
      <c r="BT35" s="60"/>
      <c r="BU35" s="61"/>
      <c r="BV35" s="61"/>
      <c r="BW35" s="62"/>
      <c r="BX35" s="60"/>
      <c r="BY35" s="61"/>
      <c r="BZ35" s="61"/>
      <c r="CA35" s="62"/>
      <c r="CB35" s="60"/>
      <c r="CC35" s="61"/>
      <c r="CD35" s="61"/>
      <c r="CE35" s="62"/>
      <c r="CF35" s="60"/>
      <c r="CG35" s="61"/>
      <c r="CH35" s="61"/>
      <c r="CI35" s="62"/>
      <c r="CJ35" s="60"/>
      <c r="CK35" s="61"/>
      <c r="CL35" s="61"/>
      <c r="CM35" s="62"/>
      <c r="CN35" s="60"/>
      <c r="CO35" s="61"/>
      <c r="CP35" s="61"/>
      <c r="CQ35" s="62"/>
      <c r="CR35" s="60"/>
      <c r="CS35" s="61"/>
      <c r="CT35" s="61"/>
      <c r="CU35" s="62"/>
      <c r="CV35" s="60"/>
      <c r="CW35" s="61"/>
      <c r="CX35" s="61"/>
      <c r="CY35" s="62"/>
      <c r="CZ35" s="60"/>
      <c r="DA35" s="61"/>
      <c r="DB35" s="61"/>
      <c r="DC35" s="62"/>
      <c r="DD35" s="60"/>
      <c r="DE35" s="61"/>
      <c r="DF35" s="61"/>
      <c r="DG35" s="62"/>
      <c r="DH35" s="60"/>
      <c r="DI35" s="61"/>
      <c r="DJ35" s="61"/>
      <c r="DK35" s="62"/>
      <c r="DL35" s="60"/>
      <c r="DM35" s="61"/>
      <c r="DN35" s="61"/>
      <c r="DO35" s="62"/>
      <c r="DP35" s="60"/>
      <c r="DQ35" s="61"/>
      <c r="DR35" s="61"/>
      <c r="DS35" s="62"/>
      <c r="DT35" s="60"/>
      <c r="DU35" s="61"/>
      <c r="DV35" s="61"/>
      <c r="DW35" s="62"/>
      <c r="DX35" s="60"/>
      <c r="DY35" s="61"/>
      <c r="DZ35" s="61"/>
      <c r="EA35" s="62"/>
      <c r="EB35" s="60"/>
      <c r="EC35" s="61"/>
      <c r="ED35" s="61"/>
      <c r="EE35" s="62"/>
      <c r="EF35" s="60"/>
      <c r="EG35" s="61"/>
      <c r="EH35" s="61"/>
      <c r="EI35" s="62"/>
      <c r="EJ35" s="60"/>
      <c r="EK35" s="61"/>
      <c r="EL35" s="61"/>
      <c r="EM35" s="62"/>
      <c r="EN35" s="60"/>
      <c r="EO35" s="61"/>
      <c r="EP35" s="61"/>
      <c r="EQ35" s="62"/>
      <c r="ER35" s="60"/>
      <c r="ES35" s="61"/>
      <c r="ET35" s="61"/>
      <c r="EU35" s="62"/>
      <c r="EV35" s="60"/>
      <c r="EW35" s="61"/>
      <c r="EX35" s="61"/>
      <c r="EY35" s="62"/>
      <c r="EZ35" s="60"/>
      <c r="FA35" s="61"/>
      <c r="FB35" s="61"/>
      <c r="FC35" s="62"/>
      <c r="FD35" s="60"/>
      <c r="FE35" s="61"/>
      <c r="FF35" s="61"/>
      <c r="FG35" s="62"/>
      <c r="FH35" s="60"/>
      <c r="FI35" s="61"/>
      <c r="FJ35" s="61"/>
      <c r="FK35" s="62"/>
      <c r="FL35" s="60"/>
      <c r="FM35" s="61"/>
      <c r="FN35" s="61"/>
      <c r="FO35" s="62"/>
      <c r="FP35" s="60"/>
      <c r="FQ35" s="61"/>
      <c r="FR35" s="61"/>
      <c r="FS35" s="62"/>
      <c r="FT35" s="60"/>
      <c r="FU35" s="61"/>
      <c r="FV35" s="61"/>
      <c r="FW35" s="62"/>
      <c r="FX35" s="60"/>
      <c r="FY35" s="61"/>
      <c r="FZ35" s="61"/>
      <c r="GA35" s="62"/>
      <c r="GB35" s="60"/>
      <c r="GC35" s="61"/>
      <c r="GD35" s="61"/>
      <c r="GE35" s="62"/>
      <c r="GF35" s="60"/>
      <c r="GG35" s="61"/>
      <c r="GH35" s="61"/>
      <c r="GI35" s="62"/>
      <c r="GJ35" s="60"/>
      <c r="GK35" s="61"/>
      <c r="GL35" s="61"/>
      <c r="GM35" s="62"/>
      <c r="GN35" s="60"/>
      <c r="GO35" s="61"/>
      <c r="GP35" s="61"/>
      <c r="GQ35" s="62"/>
      <c r="GR35" s="60"/>
      <c r="GS35" s="61"/>
      <c r="GT35" s="61"/>
      <c r="GU35" s="62"/>
      <c r="GV35" s="60"/>
      <c r="GW35" s="61"/>
      <c r="GX35" s="61"/>
      <c r="GY35" s="62"/>
      <c r="GZ35" s="60"/>
      <c r="HA35" s="61"/>
      <c r="HB35" s="61"/>
      <c r="HC35" s="62"/>
      <c r="HD35" s="60"/>
      <c r="HE35" s="61"/>
      <c r="HF35" s="61"/>
      <c r="HG35" s="62"/>
      <c r="HH35" s="60"/>
      <c r="HI35" s="61"/>
      <c r="HJ35" s="61"/>
      <c r="HK35" s="62"/>
      <c r="HL35" s="60"/>
      <c r="HM35" s="61"/>
      <c r="HN35" s="61"/>
      <c r="HO35" s="62"/>
      <c r="HP35" s="60"/>
      <c r="HQ35" s="61"/>
      <c r="HR35" s="61"/>
      <c r="HS35" s="62"/>
      <c r="HT35" s="60"/>
      <c r="HU35" s="61"/>
      <c r="HV35" s="61"/>
      <c r="HW35" s="62"/>
      <c r="HX35" s="60"/>
      <c r="HY35" s="61"/>
      <c r="HZ35" s="61"/>
      <c r="IA35" s="62"/>
      <c r="IB35" s="60"/>
      <c r="IC35" s="61"/>
      <c r="ID35" s="61"/>
      <c r="IE35" s="62"/>
      <c r="IF35" s="60"/>
      <c r="IG35" s="61"/>
      <c r="IH35" s="61"/>
      <c r="II35" s="62"/>
      <c r="IJ35" s="60"/>
      <c r="IK35" s="61"/>
      <c r="IL35" s="61"/>
      <c r="IM35" s="62"/>
      <c r="IN35" s="60"/>
      <c r="IO35" s="61"/>
      <c r="IP35" s="61"/>
      <c r="IQ35" s="62"/>
    </row>
    <row r="36" s="52" customFormat="true" ht="15" hidden="false" customHeight="true" outlineLevel="0" collapsed="false">
      <c r="A36" s="63" t="s">
        <v>68</v>
      </c>
      <c r="B36" s="64" t="n">
        <v>59113.652262</v>
      </c>
      <c r="C36" s="64" t="n">
        <v>0.944456786880626</v>
      </c>
      <c r="D36" s="65" t="n">
        <v>0.545137871207091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2385.33333333333</v>
      </c>
      <c r="C38" s="49" t="n">
        <v>0.0373437703848663</v>
      </c>
      <c r="D38" s="51" t="n">
        <v>0.0219972119078243</v>
      </c>
    </row>
    <row r="39" s="52" customFormat="true" ht="15" hidden="false" customHeight="true" outlineLevel="0" collapsed="false">
      <c r="A39" s="48" t="s">
        <v>71</v>
      </c>
      <c r="B39" s="49" t="n">
        <v>2075.22133333333</v>
      </c>
      <c r="C39" s="49" t="n">
        <v>0.0324887879973907</v>
      </c>
      <c r="D39" s="51" t="n">
        <v>0.0191374022184059</v>
      </c>
    </row>
    <row r="40" s="52" customFormat="true" ht="15" hidden="false" customHeight="true" outlineLevel="0" collapsed="false">
      <c r="A40" s="48" t="s">
        <v>72</v>
      </c>
      <c r="B40" s="49" t="n">
        <v>2880</v>
      </c>
      <c r="C40" s="49" t="n">
        <v>0.0450880626223092</v>
      </c>
      <c r="D40" s="51" t="n">
        <v>0.0265589590390723</v>
      </c>
    </row>
    <row r="41" s="52" customFormat="true" ht="15" hidden="false" customHeight="true" outlineLevel="0" collapsed="false">
      <c r="A41" s="48" t="s">
        <v>73</v>
      </c>
      <c r="B41" s="49" t="n">
        <v>6000</v>
      </c>
      <c r="C41" s="49" t="n">
        <v>0.0939334637964775</v>
      </c>
      <c r="D41" s="51" t="n">
        <v>0.055331164664734</v>
      </c>
    </row>
    <row r="42" s="52" customFormat="true" ht="15" hidden="false" customHeight="true" outlineLevel="0" collapsed="false">
      <c r="A42" s="66" t="s">
        <v>74</v>
      </c>
      <c r="B42" s="67" t="n">
        <v>13340.5546666667</v>
      </c>
      <c r="C42" s="67" t="n">
        <v>0.208854084801044</v>
      </c>
      <c r="D42" s="68" t="n">
        <v>0.123024737830037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19712</v>
      </c>
      <c r="C44" s="70" t="n">
        <v>0.308602739726027</v>
      </c>
      <c r="D44" s="51" t="n">
        <v>0.181781319645206</v>
      </c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51" t="n">
        <v>0</v>
      </c>
    </row>
    <row r="46" s="52" customFormat="true" ht="15" hidden="false" customHeight="true" outlineLevel="0" collapsed="false">
      <c r="A46" s="48" t="s">
        <v>78</v>
      </c>
      <c r="B46" s="71" t="n">
        <v>301.41</v>
      </c>
      <c r="C46" s="50" t="n">
        <v>0.00471874755381605</v>
      </c>
      <c r="D46" s="51" t="n">
        <v>0.00277956105693291</v>
      </c>
    </row>
    <row r="47" s="76" customFormat="true" ht="15" hidden="false" customHeight="true" outlineLevel="0" collapsed="false">
      <c r="A47" s="66" t="s">
        <v>79</v>
      </c>
      <c r="B47" s="67" t="n">
        <v>20013.41</v>
      </c>
      <c r="C47" s="67" t="n">
        <v>0.313321487279844</v>
      </c>
      <c r="D47" s="68" t="n">
        <v>0.184560880702139</v>
      </c>
      <c r="E47" s="73"/>
      <c r="F47" s="73"/>
      <c r="G47" s="75"/>
      <c r="H47" s="74"/>
      <c r="I47" s="73"/>
      <c r="J47" s="73"/>
      <c r="K47" s="75"/>
      <c r="L47" s="74"/>
      <c r="M47" s="73"/>
      <c r="N47" s="73"/>
      <c r="O47" s="75"/>
      <c r="P47" s="74"/>
      <c r="Q47" s="73"/>
      <c r="R47" s="73"/>
      <c r="S47" s="75"/>
      <c r="T47" s="74"/>
      <c r="U47" s="73"/>
      <c r="V47" s="73"/>
      <c r="W47" s="75"/>
      <c r="X47" s="74"/>
      <c r="Y47" s="73"/>
      <c r="Z47" s="73"/>
      <c r="AA47" s="75"/>
      <c r="AB47" s="74"/>
      <c r="AC47" s="73"/>
      <c r="AD47" s="73"/>
      <c r="AE47" s="75"/>
      <c r="AF47" s="74"/>
      <c r="AG47" s="73"/>
      <c r="AH47" s="73"/>
      <c r="AI47" s="75"/>
      <c r="AJ47" s="74"/>
      <c r="AK47" s="73"/>
      <c r="AL47" s="73"/>
      <c r="AM47" s="75"/>
      <c r="AN47" s="74"/>
      <c r="AO47" s="73"/>
      <c r="AP47" s="73"/>
      <c r="AQ47" s="75"/>
      <c r="AR47" s="74"/>
      <c r="AS47" s="73"/>
      <c r="AT47" s="73"/>
      <c r="AU47" s="75"/>
      <c r="AV47" s="74"/>
      <c r="AW47" s="73"/>
      <c r="AX47" s="73"/>
      <c r="AY47" s="75"/>
      <c r="AZ47" s="74"/>
      <c r="BA47" s="73"/>
      <c r="BB47" s="73"/>
      <c r="BC47" s="75"/>
      <c r="BD47" s="74"/>
      <c r="BE47" s="73"/>
      <c r="BF47" s="73"/>
      <c r="BG47" s="75"/>
      <c r="BH47" s="74"/>
      <c r="BI47" s="73"/>
      <c r="BJ47" s="73"/>
      <c r="BK47" s="75"/>
      <c r="BL47" s="74"/>
      <c r="BM47" s="73"/>
      <c r="BN47" s="73"/>
      <c r="BO47" s="75"/>
      <c r="BP47" s="74"/>
      <c r="BQ47" s="73"/>
      <c r="BR47" s="73"/>
      <c r="BS47" s="75"/>
      <c r="BT47" s="74"/>
      <c r="BU47" s="73"/>
      <c r="BV47" s="73"/>
      <c r="BW47" s="75"/>
      <c r="BX47" s="74"/>
      <c r="BY47" s="73"/>
      <c r="BZ47" s="73"/>
      <c r="CA47" s="75"/>
      <c r="CB47" s="74"/>
      <c r="CC47" s="73"/>
      <c r="CD47" s="73"/>
      <c r="CE47" s="75"/>
      <c r="CF47" s="74"/>
      <c r="CG47" s="73"/>
      <c r="CH47" s="73"/>
      <c r="CI47" s="75"/>
      <c r="CJ47" s="74"/>
      <c r="CK47" s="73"/>
      <c r="CL47" s="73"/>
      <c r="CM47" s="75"/>
      <c r="CN47" s="74"/>
      <c r="CO47" s="73"/>
      <c r="CP47" s="73"/>
      <c r="CQ47" s="75"/>
      <c r="CR47" s="74"/>
      <c r="CS47" s="73"/>
      <c r="CT47" s="73"/>
      <c r="CU47" s="75"/>
      <c r="CV47" s="74"/>
      <c r="CW47" s="73"/>
      <c r="CX47" s="73"/>
      <c r="CY47" s="75"/>
      <c r="CZ47" s="74"/>
      <c r="DA47" s="73"/>
      <c r="DB47" s="73"/>
      <c r="DC47" s="75"/>
      <c r="DD47" s="74"/>
      <c r="DE47" s="73"/>
      <c r="DF47" s="73"/>
      <c r="DG47" s="75"/>
      <c r="DH47" s="74"/>
      <c r="DI47" s="73"/>
      <c r="DJ47" s="73"/>
      <c r="DK47" s="75"/>
      <c r="DL47" s="74"/>
      <c r="DM47" s="73"/>
      <c r="DN47" s="73"/>
      <c r="DO47" s="75"/>
      <c r="DP47" s="74"/>
      <c r="DQ47" s="73"/>
      <c r="DR47" s="73"/>
      <c r="DS47" s="75"/>
      <c r="DT47" s="74"/>
      <c r="DU47" s="73"/>
      <c r="DV47" s="73"/>
      <c r="DW47" s="75"/>
      <c r="DX47" s="74"/>
      <c r="DY47" s="73"/>
      <c r="DZ47" s="73"/>
      <c r="EA47" s="75"/>
      <c r="EB47" s="74"/>
      <c r="EC47" s="73"/>
      <c r="ED47" s="73"/>
      <c r="EE47" s="75"/>
      <c r="EF47" s="74"/>
      <c r="EG47" s="73"/>
      <c r="EH47" s="73"/>
      <c r="EI47" s="75"/>
      <c r="EJ47" s="74"/>
      <c r="EK47" s="73"/>
      <c r="EL47" s="73"/>
      <c r="EM47" s="75"/>
      <c r="EN47" s="74"/>
      <c r="EO47" s="73"/>
      <c r="EP47" s="73"/>
      <c r="EQ47" s="75"/>
      <c r="ER47" s="74"/>
      <c r="ES47" s="73"/>
      <c r="ET47" s="73"/>
      <c r="EU47" s="75"/>
      <c r="EV47" s="74"/>
      <c r="EW47" s="73"/>
      <c r="EX47" s="73"/>
      <c r="EY47" s="75"/>
      <c r="EZ47" s="74"/>
      <c r="FA47" s="73"/>
      <c r="FB47" s="73"/>
      <c r="FC47" s="75"/>
      <c r="FD47" s="74"/>
      <c r="FE47" s="73"/>
      <c r="FF47" s="73"/>
      <c r="FG47" s="75"/>
      <c r="FH47" s="74"/>
      <c r="FI47" s="73"/>
      <c r="FJ47" s="73"/>
      <c r="FK47" s="75"/>
      <c r="FL47" s="74"/>
      <c r="FM47" s="73"/>
      <c r="FN47" s="73"/>
      <c r="FO47" s="75"/>
      <c r="FP47" s="74"/>
      <c r="FQ47" s="73"/>
      <c r="FR47" s="73"/>
      <c r="FS47" s="75"/>
      <c r="FT47" s="74"/>
      <c r="FU47" s="73"/>
      <c r="FV47" s="73"/>
      <c r="FW47" s="75"/>
      <c r="FX47" s="74"/>
      <c r="FY47" s="73"/>
      <c r="FZ47" s="73"/>
      <c r="GA47" s="75"/>
      <c r="GB47" s="74"/>
      <c r="GC47" s="73"/>
      <c r="GD47" s="73"/>
      <c r="GE47" s="75"/>
      <c r="GF47" s="74"/>
      <c r="GG47" s="73"/>
      <c r="GH47" s="73"/>
      <c r="GI47" s="75"/>
      <c r="GJ47" s="74"/>
      <c r="GK47" s="73"/>
      <c r="GL47" s="73"/>
      <c r="GM47" s="75"/>
      <c r="GN47" s="74"/>
      <c r="GO47" s="73"/>
      <c r="GP47" s="73"/>
      <c r="GQ47" s="75"/>
      <c r="GR47" s="74"/>
      <c r="GS47" s="73"/>
      <c r="GT47" s="73"/>
      <c r="GU47" s="75"/>
      <c r="GV47" s="74"/>
      <c r="GW47" s="73"/>
      <c r="GX47" s="73"/>
      <c r="GY47" s="75"/>
      <c r="GZ47" s="74"/>
      <c r="HA47" s="73"/>
      <c r="HB47" s="73"/>
      <c r="HC47" s="75"/>
      <c r="HD47" s="74"/>
      <c r="HE47" s="73"/>
      <c r="HF47" s="73"/>
      <c r="HG47" s="75"/>
      <c r="HH47" s="74"/>
      <c r="HI47" s="73"/>
      <c r="HJ47" s="73"/>
      <c r="HK47" s="75"/>
      <c r="HL47" s="74"/>
      <c r="HM47" s="73"/>
      <c r="HN47" s="73"/>
      <c r="HO47" s="75"/>
      <c r="HP47" s="74"/>
      <c r="HQ47" s="73"/>
      <c r="HR47" s="73"/>
      <c r="HS47" s="75"/>
      <c r="HT47" s="74"/>
      <c r="HU47" s="73"/>
      <c r="HV47" s="73"/>
      <c r="HW47" s="75"/>
      <c r="HX47" s="74"/>
      <c r="HY47" s="73"/>
      <c r="HZ47" s="73"/>
      <c r="IA47" s="75"/>
      <c r="IB47" s="74"/>
      <c r="IC47" s="73"/>
      <c r="ID47" s="73"/>
      <c r="IE47" s="75"/>
      <c r="IF47" s="74"/>
      <c r="IG47" s="73"/>
      <c r="IH47" s="73"/>
      <c r="II47" s="75"/>
      <c r="IJ47" s="74"/>
      <c r="IK47" s="73"/>
      <c r="IL47" s="73"/>
      <c r="IM47" s="75"/>
      <c r="IN47" s="74"/>
      <c r="IO47" s="73"/>
      <c r="IP47" s="73"/>
      <c r="IQ47" s="75"/>
    </row>
    <row r="48" s="77" customFormat="true" ht="15" hidden="false" customHeight="true" outlineLevel="0" collapsed="false">
      <c r="A48" s="63" t="s">
        <v>80</v>
      </c>
      <c r="B48" s="64" t="n">
        <v>33353.9646666667</v>
      </c>
      <c r="C48" s="64" t="n">
        <v>0.522175572080887</v>
      </c>
      <c r="D48" s="65" t="n">
        <v>0.307585618532176</v>
      </c>
    </row>
    <row r="49" customFormat="false" ht="15" hidden="false" customHeight="true" outlineLevel="0" collapsed="false">
      <c r="A49" s="63" t="s">
        <v>81</v>
      </c>
      <c r="B49" s="64" t="n">
        <v>92467.6169286667</v>
      </c>
      <c r="C49" s="64" t="n">
        <v>1.46663235896151</v>
      </c>
      <c r="D49" s="65" t="n">
        <v>0.852723489739267</v>
      </c>
    </row>
    <row r="50" customFormat="false" ht="15" hidden="false" customHeight="true" outlineLevel="0" collapsed="false">
      <c r="A50" s="42" t="s">
        <v>82</v>
      </c>
      <c r="B50" s="58"/>
      <c r="C50" s="58"/>
      <c r="D50" s="57"/>
    </row>
    <row r="51" customFormat="false" ht="15" hidden="false" customHeight="true" outlineLevel="0" collapsed="false">
      <c r="A51" s="48" t="s">
        <v>83</v>
      </c>
      <c r="B51" s="49" t="n">
        <v>7690.368</v>
      </c>
      <c r="C51" s="49" t="n">
        <v>0.120397150684931</v>
      </c>
      <c r="D51" s="51" t="n">
        <v>0.0709195030234002</v>
      </c>
    </row>
    <row r="52" customFormat="false" ht="15" hidden="false" customHeight="true" outlineLevel="0" collapsed="false">
      <c r="A52" s="48" t="s">
        <v>84</v>
      </c>
      <c r="B52" s="49" t="n">
        <v>8280</v>
      </c>
      <c r="C52" s="49" t="n">
        <v>0.129628180039139</v>
      </c>
      <c r="D52" s="51" t="n">
        <v>0.0763570072373329</v>
      </c>
    </row>
    <row r="53" customFormat="false" ht="15" hidden="false" customHeight="true" outlineLevel="0" collapsed="false">
      <c r="A53" s="66" t="s">
        <v>85</v>
      </c>
      <c r="B53" s="67" t="n">
        <v>15970.368</v>
      </c>
      <c r="C53" s="67" t="n">
        <v>0.25002533072407</v>
      </c>
      <c r="D53" s="68" t="n">
        <v>0.147276510260733</v>
      </c>
    </row>
    <row r="54" customFormat="false" ht="15" hidden="false" customHeight="true" outlineLevel="0" collapsed="false">
      <c r="A54" s="78" t="s">
        <v>86</v>
      </c>
      <c r="B54" s="79" t="n">
        <v>108437.984928667</v>
      </c>
      <c r="C54" s="79" t="n">
        <v>1.71665768968558</v>
      </c>
      <c r="D54" s="8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5" t="n">
        <v>2017</v>
      </c>
      <c r="B3" s="95"/>
      <c r="C3" s="37"/>
      <c r="D3" s="37"/>
    </row>
    <row r="4" customFormat="false" ht="15" hidden="false" customHeight="true" outlineLevel="0" collapsed="false">
      <c r="A4" s="96" t="s">
        <v>111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2795</v>
      </c>
      <c r="E6" s="34"/>
    </row>
    <row r="7" customFormat="false" ht="15" hidden="false" customHeight="true" outlineLevel="0" collapsed="false">
      <c r="A7" s="32" t="s">
        <v>31</v>
      </c>
      <c r="B7" s="35" t="n">
        <v>14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15741.6</v>
      </c>
      <c r="C12" s="98" t="n">
        <v>0.246443835616438</v>
      </c>
      <c r="D12" s="51" t="n">
        <v>0.143641622557048</v>
      </c>
      <c r="E12" s="51" t="n">
        <v>0.262503631691738</v>
      </c>
    </row>
    <row r="13" customFormat="false" ht="15" hidden="false" customHeight="true" outlineLevel="0" collapsed="false">
      <c r="A13" s="48" t="s">
        <v>45</v>
      </c>
      <c r="B13" s="49" t="n">
        <v>250</v>
      </c>
      <c r="C13" s="98" t="n">
        <v>0.00391389432485323</v>
      </c>
      <c r="D13" s="51" t="n">
        <v>0.00228124241749644</v>
      </c>
      <c r="E13" s="51" t="n">
        <v>0.004168947751368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51" t="n">
        <v>0</v>
      </c>
      <c r="E14" s="51" t="n">
        <v>0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51" t="n">
        <v>0</v>
      </c>
      <c r="E15" s="51" t="n">
        <v>0</v>
      </c>
    </row>
    <row r="16" customFormat="false" ht="15" hidden="false" customHeight="true" outlineLevel="0" collapsed="false">
      <c r="A16" s="48" t="s">
        <v>48</v>
      </c>
      <c r="B16" s="49" t="n">
        <v>1123</v>
      </c>
      <c r="C16" s="98" t="n">
        <v>0.0175812133072407</v>
      </c>
      <c r="D16" s="51" t="n">
        <v>0.010247340939394</v>
      </c>
      <c r="E16" s="51" t="n">
        <v>0.0187269132991451</v>
      </c>
    </row>
    <row r="17" customFormat="false" ht="15" hidden="false" customHeight="true" outlineLevel="0" collapsed="false">
      <c r="A17" s="48" t="s">
        <v>49</v>
      </c>
      <c r="B17" s="49" t="n">
        <v>0</v>
      </c>
      <c r="C17" s="98" t="n">
        <v>0</v>
      </c>
      <c r="D17" s="51" t="n">
        <v>0</v>
      </c>
      <c r="E17" s="51" t="n">
        <v>0</v>
      </c>
    </row>
    <row r="18" customFormat="false" ht="15" hidden="false" customHeight="true" outlineLevel="0" collapsed="false">
      <c r="A18" s="48" t="s">
        <v>50</v>
      </c>
      <c r="B18" s="49" t="n">
        <v>24786.765</v>
      </c>
      <c r="C18" s="98" t="n">
        <v>0.388051115459883</v>
      </c>
      <c r="D18" s="51" t="n">
        <v>0.226178478842065</v>
      </c>
      <c r="E18" s="51" t="n">
        <v>0.413338912841748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51" t="n">
        <v>0</v>
      </c>
      <c r="E19" s="51" t="n">
        <v>0</v>
      </c>
    </row>
    <row r="20" customFormat="false" ht="15" hidden="false" customHeight="true" outlineLevel="0" collapsed="false">
      <c r="A20" s="48" t="s">
        <v>52</v>
      </c>
      <c r="B20" s="49" t="n">
        <v>1841.7024</v>
      </c>
      <c r="C20" s="98" t="n">
        <v>0.0288329142857143</v>
      </c>
      <c r="D20" s="51" t="n">
        <v>0.01680547854114</v>
      </c>
      <c r="E20" s="51" t="n">
        <v>0.0307118443166762</v>
      </c>
    </row>
    <row r="21" customFormat="false" ht="15" hidden="false" customHeight="true" outlineLevel="0" collapsed="false">
      <c r="A21" s="48" t="s">
        <v>53</v>
      </c>
      <c r="B21" s="49" t="n">
        <v>1232.7556</v>
      </c>
      <c r="C21" s="98" t="n">
        <v>0.0192995005870841</v>
      </c>
      <c r="D21" s="51" t="n">
        <v>0.0112488574605051</v>
      </c>
      <c r="E21" s="51" t="n">
        <v>0.0205571747464252</v>
      </c>
    </row>
    <row r="22" customFormat="false" ht="15" hidden="false" customHeight="true" outlineLevel="0" collapsed="false">
      <c r="A22" s="48" t="s">
        <v>54</v>
      </c>
      <c r="B22" s="49" t="n">
        <v>16</v>
      </c>
      <c r="C22" s="98" t="n">
        <v>0.000250489236790607</v>
      </c>
      <c r="D22" s="51" t="n">
        <v>0.000145999514719772</v>
      </c>
      <c r="E22" s="51" t="n">
        <v>0.000266812656087552</v>
      </c>
    </row>
    <row r="23" customFormat="false" ht="15" hidden="false" customHeight="true" outlineLevel="0" collapsed="false">
      <c r="A23" s="48" t="s">
        <v>55</v>
      </c>
      <c r="B23" s="49" t="n">
        <v>1337.1</v>
      </c>
      <c r="C23" s="98" t="n">
        <v>0.0261663405088063</v>
      </c>
      <c r="D23" s="51" t="n">
        <v>0.012200996945738</v>
      </c>
      <c r="E23" s="51" t="n">
        <v>0.0222972001534166</v>
      </c>
    </row>
    <row r="24" customFormat="false" ht="15" hidden="false" customHeight="true" outlineLevel="0" collapsed="false">
      <c r="A24" s="48" t="s">
        <v>56</v>
      </c>
      <c r="B24" s="49" t="n">
        <v>3577</v>
      </c>
      <c r="C24" s="98" t="n">
        <v>0.07</v>
      </c>
      <c r="D24" s="51" t="n">
        <v>0.0326400165095391</v>
      </c>
      <c r="E24" s="51" t="n">
        <v>0.0596493044265734</v>
      </c>
    </row>
    <row r="25" customFormat="false" ht="15" hidden="false" customHeight="true" outlineLevel="0" collapsed="false">
      <c r="A25" s="48" t="s">
        <v>57</v>
      </c>
      <c r="B25" s="49" t="n">
        <v>1290</v>
      </c>
      <c r="C25" s="98" t="n">
        <v>0.0201956947162427</v>
      </c>
      <c r="D25" s="51" t="n">
        <v>0.0117712108742816</v>
      </c>
      <c r="E25" s="51" t="n">
        <v>0.0215117703970589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51" t="n">
        <v>0</v>
      </c>
      <c r="E26" s="51" t="n">
        <v>0</v>
      </c>
    </row>
    <row r="27" s="52" customFormat="true" ht="15" hidden="false" customHeight="true" outlineLevel="0" collapsed="false">
      <c r="A27" s="48" t="s">
        <v>59</v>
      </c>
      <c r="B27" s="49" t="n">
        <v>1851.52342</v>
      </c>
      <c r="C27" s="98" t="n">
        <v>0.0289866680234834</v>
      </c>
      <c r="D27" s="51" t="n">
        <v>0.0168950950507683</v>
      </c>
      <c r="E27" s="51" t="n">
        <v>0.0308756175936568</v>
      </c>
    </row>
    <row r="28" s="52" customFormat="true" ht="15" hidden="false" customHeight="true" outlineLevel="0" collapsed="false">
      <c r="A28" s="48" t="s">
        <v>60</v>
      </c>
      <c r="B28" s="49" t="n">
        <v>1354</v>
      </c>
      <c r="C28" s="98" t="n">
        <v>0.0211976516634051</v>
      </c>
      <c r="D28" s="51" t="n">
        <v>0.0123552089331607</v>
      </c>
      <c r="E28" s="51" t="n">
        <v>0.0225790210214091</v>
      </c>
    </row>
    <row r="29" s="53" customFormat="true" ht="15" hidden="false" customHeight="true" outlineLevel="0" collapsed="false">
      <c r="A29" s="48" t="s">
        <v>61</v>
      </c>
      <c r="B29" s="49" t="n">
        <v>1046.7</v>
      </c>
      <c r="C29" s="98" t="n">
        <v>0.0163866927592955</v>
      </c>
      <c r="D29" s="51" t="n">
        <v>0.00955110575357411</v>
      </c>
      <c r="E29" s="51" t="n">
        <v>0.0174545504454275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51" t="n">
        <v>0</v>
      </c>
      <c r="E30" s="51" t="n">
        <v>0</v>
      </c>
    </row>
    <row r="31" s="52" customFormat="true" ht="15" hidden="false" customHeight="true" outlineLevel="0" collapsed="false">
      <c r="A31" s="60" t="s">
        <v>63</v>
      </c>
      <c r="B31" s="49" t="n">
        <v>2772.407321</v>
      </c>
      <c r="C31" s="98" t="n">
        <v>0.0434036371193738</v>
      </c>
      <c r="D31" s="51" t="n">
        <v>0.0252981327169715</v>
      </c>
      <c r="E31" s="51" t="n">
        <v>0.0462320850670365</v>
      </c>
    </row>
    <row r="32" s="52" customFormat="true" ht="15" hidden="false" customHeight="true" outlineLevel="0" collapsed="false">
      <c r="A32" s="54" t="s">
        <v>64</v>
      </c>
      <c r="B32" s="55" t="n">
        <v>58220.553741</v>
      </c>
      <c r="C32" s="99" t="n">
        <v>0.930709647608611</v>
      </c>
      <c r="D32" s="56" t="n">
        <v>0.531260787056402</v>
      </c>
      <c r="E32" s="57" t="n">
        <v>0.97087378640776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</row>
    <row r="34" s="52" customFormat="true" ht="15" hidden="false" customHeight="true" outlineLevel="0" collapsed="false">
      <c r="A34" s="48" t="s">
        <v>66</v>
      </c>
      <c r="B34" s="49" t="n">
        <v>1746.61661223</v>
      </c>
      <c r="C34" s="49" t="n">
        <v>0.0273442913852055</v>
      </c>
      <c r="D34" s="51" t="n">
        <v>0.015937823611692</v>
      </c>
      <c r="E34" s="51" t="n">
        <v>0.029126213592233</v>
      </c>
    </row>
    <row r="35" s="52" customFormat="true" ht="15" hidden="false" customHeight="true" outlineLevel="0" collapsed="false">
      <c r="A35" s="59" t="s">
        <v>67</v>
      </c>
      <c r="B35" s="55" t="n">
        <v>1746.61661223</v>
      </c>
      <c r="C35" s="55" t="n">
        <v>0.0273442913852055</v>
      </c>
      <c r="D35" s="56" t="n">
        <v>0.015937823611692</v>
      </c>
      <c r="E35" s="57" t="n">
        <v>0.029126213592233</v>
      </c>
      <c r="F35" s="61"/>
      <c r="G35" s="62"/>
      <c r="H35" s="60"/>
      <c r="I35" s="61"/>
      <c r="J35" s="61"/>
      <c r="K35" s="62"/>
      <c r="L35" s="60"/>
      <c r="M35" s="61"/>
      <c r="N35" s="61"/>
      <c r="O35" s="62"/>
      <c r="P35" s="60"/>
      <c r="Q35" s="61"/>
      <c r="R35" s="61"/>
      <c r="S35" s="62"/>
      <c r="T35" s="60"/>
      <c r="U35" s="61"/>
      <c r="V35" s="61"/>
      <c r="W35" s="62"/>
      <c r="X35" s="60"/>
      <c r="Y35" s="61"/>
      <c r="Z35" s="61"/>
      <c r="AA35" s="62"/>
      <c r="AB35" s="60"/>
      <c r="AC35" s="61"/>
      <c r="AD35" s="61"/>
      <c r="AE35" s="62"/>
      <c r="AF35" s="60"/>
      <c r="AG35" s="61"/>
      <c r="AH35" s="61"/>
      <c r="AI35" s="62"/>
      <c r="AJ35" s="60"/>
      <c r="AK35" s="61"/>
      <c r="AL35" s="61"/>
      <c r="AM35" s="62"/>
      <c r="AN35" s="60"/>
      <c r="AO35" s="61"/>
      <c r="AP35" s="61"/>
      <c r="AQ35" s="62"/>
      <c r="AR35" s="60"/>
      <c r="AS35" s="61"/>
      <c r="AT35" s="61"/>
      <c r="AU35" s="62"/>
      <c r="AV35" s="60"/>
      <c r="AW35" s="61"/>
      <c r="AX35" s="61"/>
      <c r="AY35" s="62"/>
      <c r="AZ35" s="60"/>
      <c r="BA35" s="61"/>
      <c r="BB35" s="61"/>
      <c r="BC35" s="62"/>
      <c r="BD35" s="60"/>
      <c r="BE35" s="61"/>
      <c r="BF35" s="61"/>
      <c r="BG35" s="62"/>
      <c r="BH35" s="60"/>
      <c r="BI35" s="61"/>
      <c r="BJ35" s="61"/>
      <c r="BK35" s="62"/>
      <c r="BL35" s="60"/>
      <c r="BM35" s="61"/>
      <c r="BN35" s="61"/>
      <c r="BO35" s="62"/>
      <c r="BP35" s="60"/>
      <c r="BQ35" s="61"/>
      <c r="BR35" s="61"/>
      <c r="BS35" s="62"/>
      <c r="BT35" s="60"/>
      <c r="BU35" s="61"/>
      <c r="BV35" s="61"/>
      <c r="BW35" s="62"/>
      <c r="BX35" s="60"/>
      <c r="BY35" s="61"/>
      <c r="BZ35" s="61"/>
      <c r="CA35" s="62"/>
      <c r="CB35" s="60"/>
      <c r="CC35" s="61"/>
      <c r="CD35" s="61"/>
      <c r="CE35" s="62"/>
      <c r="CF35" s="60"/>
      <c r="CG35" s="61"/>
      <c r="CH35" s="61"/>
      <c r="CI35" s="62"/>
      <c r="CJ35" s="60"/>
      <c r="CK35" s="61"/>
      <c r="CL35" s="61"/>
      <c r="CM35" s="62"/>
      <c r="CN35" s="60"/>
      <c r="CO35" s="61"/>
      <c r="CP35" s="61"/>
      <c r="CQ35" s="62"/>
      <c r="CR35" s="60"/>
      <c r="CS35" s="61"/>
      <c r="CT35" s="61"/>
      <c r="CU35" s="62"/>
      <c r="CV35" s="60"/>
      <c r="CW35" s="61"/>
      <c r="CX35" s="61"/>
      <c r="CY35" s="62"/>
      <c r="CZ35" s="60"/>
      <c r="DA35" s="61"/>
      <c r="DB35" s="61"/>
      <c r="DC35" s="62"/>
      <c r="DD35" s="60"/>
      <c r="DE35" s="61"/>
      <c r="DF35" s="61"/>
      <c r="DG35" s="62"/>
      <c r="DH35" s="60"/>
      <c r="DI35" s="61"/>
      <c r="DJ35" s="61"/>
      <c r="DK35" s="62"/>
      <c r="DL35" s="60"/>
      <c r="DM35" s="61"/>
      <c r="DN35" s="61"/>
      <c r="DO35" s="62"/>
      <c r="DP35" s="60"/>
      <c r="DQ35" s="61"/>
      <c r="DR35" s="61"/>
      <c r="DS35" s="62"/>
      <c r="DT35" s="60"/>
      <c r="DU35" s="61"/>
      <c r="DV35" s="61"/>
      <c r="DW35" s="62"/>
      <c r="DX35" s="60"/>
      <c r="DY35" s="61"/>
      <c r="DZ35" s="61"/>
      <c r="EA35" s="62"/>
      <c r="EB35" s="60"/>
      <c r="EC35" s="61"/>
      <c r="ED35" s="61"/>
      <c r="EE35" s="62"/>
      <c r="EF35" s="60"/>
      <c r="EG35" s="61"/>
      <c r="EH35" s="61"/>
      <c r="EI35" s="62"/>
      <c r="EJ35" s="60"/>
      <c r="EK35" s="61"/>
      <c r="EL35" s="61"/>
      <c r="EM35" s="62"/>
      <c r="EN35" s="60"/>
      <c r="EO35" s="61"/>
      <c r="EP35" s="61"/>
      <c r="EQ35" s="62"/>
      <c r="ER35" s="60"/>
      <c r="ES35" s="61"/>
      <c r="ET35" s="61"/>
      <c r="EU35" s="62"/>
      <c r="EV35" s="60"/>
      <c r="EW35" s="61"/>
      <c r="EX35" s="61"/>
      <c r="EY35" s="62"/>
      <c r="EZ35" s="60"/>
      <c r="FA35" s="61"/>
      <c r="FB35" s="61"/>
      <c r="FC35" s="62"/>
      <c r="FD35" s="60"/>
      <c r="FE35" s="61"/>
      <c r="FF35" s="61"/>
      <c r="FG35" s="62"/>
      <c r="FH35" s="60"/>
      <c r="FI35" s="61"/>
      <c r="FJ35" s="61"/>
      <c r="FK35" s="62"/>
      <c r="FL35" s="60"/>
      <c r="FM35" s="61"/>
      <c r="FN35" s="61"/>
      <c r="FO35" s="62"/>
      <c r="FP35" s="60"/>
      <c r="FQ35" s="61"/>
      <c r="FR35" s="61"/>
      <c r="FS35" s="62"/>
      <c r="FT35" s="60"/>
      <c r="FU35" s="61"/>
      <c r="FV35" s="61"/>
      <c r="FW35" s="62"/>
      <c r="FX35" s="60"/>
      <c r="FY35" s="61"/>
      <c r="FZ35" s="61"/>
      <c r="GA35" s="62"/>
      <c r="GB35" s="60"/>
      <c r="GC35" s="61"/>
      <c r="GD35" s="61"/>
      <c r="GE35" s="62"/>
      <c r="GF35" s="60"/>
      <c r="GG35" s="61"/>
      <c r="GH35" s="61"/>
      <c r="GI35" s="62"/>
      <c r="GJ35" s="60"/>
      <c r="GK35" s="61"/>
      <c r="GL35" s="61"/>
      <c r="GM35" s="62"/>
      <c r="GN35" s="60"/>
      <c r="GO35" s="61"/>
      <c r="GP35" s="61"/>
      <c r="GQ35" s="62"/>
      <c r="GR35" s="60"/>
      <c r="GS35" s="61"/>
      <c r="GT35" s="61"/>
      <c r="GU35" s="62"/>
      <c r="GV35" s="60"/>
      <c r="GW35" s="61"/>
      <c r="GX35" s="61"/>
      <c r="GY35" s="62"/>
      <c r="GZ35" s="60"/>
      <c r="HA35" s="61"/>
      <c r="HB35" s="61"/>
      <c r="HC35" s="62"/>
      <c r="HD35" s="60"/>
      <c r="HE35" s="61"/>
      <c r="HF35" s="61"/>
      <c r="HG35" s="62"/>
      <c r="HH35" s="60"/>
      <c r="HI35" s="61"/>
      <c r="HJ35" s="61"/>
      <c r="HK35" s="62"/>
      <c r="HL35" s="60"/>
      <c r="HM35" s="61"/>
      <c r="HN35" s="61"/>
      <c r="HO35" s="62"/>
      <c r="HP35" s="60"/>
      <c r="HQ35" s="61"/>
      <c r="HR35" s="61"/>
      <c r="HS35" s="62"/>
      <c r="HT35" s="60"/>
      <c r="HU35" s="61"/>
      <c r="HV35" s="61"/>
      <c r="HW35" s="62"/>
      <c r="HX35" s="60"/>
      <c r="HY35" s="61"/>
      <c r="HZ35" s="61"/>
      <c r="IA35" s="62"/>
      <c r="IB35" s="60"/>
      <c r="IC35" s="61"/>
      <c r="ID35" s="61"/>
      <c r="IE35" s="62"/>
      <c r="IF35" s="60"/>
      <c r="IG35" s="61"/>
      <c r="IH35" s="61"/>
      <c r="II35" s="62"/>
      <c r="IJ35" s="60"/>
      <c r="IK35" s="61"/>
      <c r="IL35" s="61"/>
      <c r="IM35" s="62"/>
      <c r="IN35" s="60"/>
      <c r="IO35" s="61"/>
      <c r="IP35" s="61"/>
      <c r="IQ35" s="62"/>
    </row>
    <row r="36" s="52" customFormat="true" ht="15" hidden="false" customHeight="true" outlineLevel="0" collapsed="false">
      <c r="A36" s="63" t="s">
        <v>68</v>
      </c>
      <c r="B36" s="64" t="n">
        <v>59967.17035323</v>
      </c>
      <c r="C36" s="64" t="n">
        <v>0.958053938993816</v>
      </c>
      <c r="D36" s="65" t="n">
        <v>0.547198610668094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2288</v>
      </c>
      <c r="C38" s="49" t="n">
        <v>0.0358199608610568</v>
      </c>
      <c r="D38" s="51" t="n">
        <v>0.0208779306049274</v>
      </c>
    </row>
    <row r="39" s="52" customFormat="true" ht="15" hidden="false" customHeight="true" outlineLevel="0" collapsed="false">
      <c r="A39" s="48" t="s">
        <v>71</v>
      </c>
      <c r="B39" s="49" t="n">
        <v>1803.2</v>
      </c>
      <c r="C39" s="49" t="n">
        <v>0.0282301369863014</v>
      </c>
      <c r="D39" s="51" t="n">
        <v>0.0164541453089183</v>
      </c>
    </row>
    <row r="40" s="52" customFormat="true" ht="15" hidden="false" customHeight="true" outlineLevel="0" collapsed="false">
      <c r="A40" s="48" t="s">
        <v>72</v>
      </c>
      <c r="B40" s="49" t="n">
        <v>2850</v>
      </c>
      <c r="C40" s="49" t="n">
        <v>0.0446183953033268</v>
      </c>
      <c r="D40" s="51" t="n">
        <v>0.0260061635594595</v>
      </c>
    </row>
    <row r="41" s="52" customFormat="true" ht="15" hidden="false" customHeight="true" outlineLevel="0" collapsed="false">
      <c r="A41" s="48" t="s">
        <v>73</v>
      </c>
      <c r="B41" s="49" t="n">
        <v>6000</v>
      </c>
      <c r="C41" s="49" t="n">
        <v>0.0939334637964775</v>
      </c>
      <c r="D41" s="51" t="n">
        <v>0.0547498180199146</v>
      </c>
    </row>
    <row r="42" s="52" customFormat="true" ht="15" hidden="false" customHeight="true" outlineLevel="0" collapsed="false">
      <c r="A42" s="66" t="s">
        <v>74</v>
      </c>
      <c r="B42" s="67" t="n">
        <v>12941.2</v>
      </c>
      <c r="C42" s="67" t="n">
        <v>0.202601956947162</v>
      </c>
      <c r="D42" s="68" t="n">
        <v>0.11808805749322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20988.8</v>
      </c>
      <c r="C44" s="70" t="n">
        <v>0.328591780821918</v>
      </c>
      <c r="D44" s="51" t="n">
        <v>0.191522163409397</v>
      </c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51" t="n">
        <v>0</v>
      </c>
    </row>
    <row r="46" s="52" customFormat="true" ht="15" hidden="false" customHeight="true" outlineLevel="0" collapsed="false">
      <c r="A46" s="48" t="s">
        <v>78</v>
      </c>
      <c r="B46" s="71" t="n">
        <v>261.675</v>
      </c>
      <c r="C46" s="50" t="n">
        <v>0.00409667318982388</v>
      </c>
      <c r="D46" s="51" t="n">
        <v>0.00238777643839353</v>
      </c>
    </row>
    <row r="47" s="76" customFormat="true" ht="15" hidden="false" customHeight="true" outlineLevel="0" collapsed="false">
      <c r="A47" s="66" t="s">
        <v>79</v>
      </c>
      <c r="B47" s="67" t="n">
        <v>21250.475</v>
      </c>
      <c r="C47" s="67" t="n">
        <v>0.332688454011742</v>
      </c>
      <c r="D47" s="68" t="n">
        <v>0.193909939847791</v>
      </c>
      <c r="E47" s="73"/>
      <c r="F47" s="73"/>
      <c r="G47" s="75"/>
      <c r="H47" s="74"/>
      <c r="I47" s="73"/>
      <c r="J47" s="73"/>
      <c r="K47" s="75"/>
      <c r="L47" s="74"/>
      <c r="M47" s="73"/>
      <c r="N47" s="73"/>
      <c r="O47" s="75"/>
      <c r="P47" s="74"/>
      <c r="Q47" s="73"/>
      <c r="R47" s="73"/>
      <c r="S47" s="75"/>
      <c r="T47" s="74"/>
      <c r="U47" s="73"/>
      <c r="V47" s="73"/>
      <c r="W47" s="75"/>
      <c r="X47" s="74"/>
      <c r="Y47" s="73"/>
      <c r="Z47" s="73"/>
      <c r="AA47" s="75"/>
      <c r="AB47" s="74"/>
      <c r="AC47" s="73"/>
      <c r="AD47" s="73"/>
      <c r="AE47" s="75"/>
      <c r="AF47" s="74"/>
      <c r="AG47" s="73"/>
      <c r="AH47" s="73"/>
      <c r="AI47" s="75"/>
      <c r="AJ47" s="74"/>
      <c r="AK47" s="73"/>
      <c r="AL47" s="73"/>
      <c r="AM47" s="75"/>
      <c r="AN47" s="74"/>
      <c r="AO47" s="73"/>
      <c r="AP47" s="73"/>
      <c r="AQ47" s="75"/>
      <c r="AR47" s="74"/>
      <c r="AS47" s="73"/>
      <c r="AT47" s="73"/>
      <c r="AU47" s="75"/>
      <c r="AV47" s="74"/>
      <c r="AW47" s="73"/>
      <c r="AX47" s="73"/>
      <c r="AY47" s="75"/>
      <c r="AZ47" s="74"/>
      <c r="BA47" s="73"/>
      <c r="BB47" s="73"/>
      <c r="BC47" s="75"/>
      <c r="BD47" s="74"/>
      <c r="BE47" s="73"/>
      <c r="BF47" s="73"/>
      <c r="BG47" s="75"/>
      <c r="BH47" s="74"/>
      <c r="BI47" s="73"/>
      <c r="BJ47" s="73"/>
      <c r="BK47" s="75"/>
      <c r="BL47" s="74"/>
      <c r="BM47" s="73"/>
      <c r="BN47" s="73"/>
      <c r="BO47" s="75"/>
      <c r="BP47" s="74"/>
      <c r="BQ47" s="73"/>
      <c r="BR47" s="73"/>
      <c r="BS47" s="75"/>
      <c r="BT47" s="74"/>
      <c r="BU47" s="73"/>
      <c r="BV47" s="73"/>
      <c r="BW47" s="75"/>
      <c r="BX47" s="74"/>
      <c r="BY47" s="73"/>
      <c r="BZ47" s="73"/>
      <c r="CA47" s="75"/>
      <c r="CB47" s="74"/>
      <c r="CC47" s="73"/>
      <c r="CD47" s="73"/>
      <c r="CE47" s="75"/>
      <c r="CF47" s="74"/>
      <c r="CG47" s="73"/>
      <c r="CH47" s="73"/>
      <c r="CI47" s="75"/>
      <c r="CJ47" s="74"/>
      <c r="CK47" s="73"/>
      <c r="CL47" s="73"/>
      <c r="CM47" s="75"/>
      <c r="CN47" s="74"/>
      <c r="CO47" s="73"/>
      <c r="CP47" s="73"/>
      <c r="CQ47" s="75"/>
      <c r="CR47" s="74"/>
      <c r="CS47" s="73"/>
      <c r="CT47" s="73"/>
      <c r="CU47" s="75"/>
      <c r="CV47" s="74"/>
      <c r="CW47" s="73"/>
      <c r="CX47" s="73"/>
      <c r="CY47" s="75"/>
      <c r="CZ47" s="74"/>
      <c r="DA47" s="73"/>
      <c r="DB47" s="73"/>
      <c r="DC47" s="75"/>
      <c r="DD47" s="74"/>
      <c r="DE47" s="73"/>
      <c r="DF47" s="73"/>
      <c r="DG47" s="75"/>
      <c r="DH47" s="74"/>
      <c r="DI47" s="73"/>
      <c r="DJ47" s="73"/>
      <c r="DK47" s="75"/>
      <c r="DL47" s="74"/>
      <c r="DM47" s="73"/>
      <c r="DN47" s="73"/>
      <c r="DO47" s="75"/>
      <c r="DP47" s="74"/>
      <c r="DQ47" s="73"/>
      <c r="DR47" s="73"/>
      <c r="DS47" s="75"/>
      <c r="DT47" s="74"/>
      <c r="DU47" s="73"/>
      <c r="DV47" s="73"/>
      <c r="DW47" s="75"/>
      <c r="DX47" s="74"/>
      <c r="DY47" s="73"/>
      <c r="DZ47" s="73"/>
      <c r="EA47" s="75"/>
      <c r="EB47" s="74"/>
      <c r="EC47" s="73"/>
      <c r="ED47" s="73"/>
      <c r="EE47" s="75"/>
      <c r="EF47" s="74"/>
      <c r="EG47" s="73"/>
      <c r="EH47" s="73"/>
      <c r="EI47" s="75"/>
      <c r="EJ47" s="74"/>
      <c r="EK47" s="73"/>
      <c r="EL47" s="73"/>
      <c r="EM47" s="75"/>
      <c r="EN47" s="74"/>
      <c r="EO47" s="73"/>
      <c r="EP47" s="73"/>
      <c r="EQ47" s="75"/>
      <c r="ER47" s="74"/>
      <c r="ES47" s="73"/>
      <c r="ET47" s="73"/>
      <c r="EU47" s="75"/>
      <c r="EV47" s="74"/>
      <c r="EW47" s="73"/>
      <c r="EX47" s="73"/>
      <c r="EY47" s="75"/>
      <c r="EZ47" s="74"/>
      <c r="FA47" s="73"/>
      <c r="FB47" s="73"/>
      <c r="FC47" s="75"/>
      <c r="FD47" s="74"/>
      <c r="FE47" s="73"/>
      <c r="FF47" s="73"/>
      <c r="FG47" s="75"/>
      <c r="FH47" s="74"/>
      <c r="FI47" s="73"/>
      <c r="FJ47" s="73"/>
      <c r="FK47" s="75"/>
      <c r="FL47" s="74"/>
      <c r="FM47" s="73"/>
      <c r="FN47" s="73"/>
      <c r="FO47" s="75"/>
      <c r="FP47" s="74"/>
      <c r="FQ47" s="73"/>
      <c r="FR47" s="73"/>
      <c r="FS47" s="75"/>
      <c r="FT47" s="74"/>
      <c r="FU47" s="73"/>
      <c r="FV47" s="73"/>
      <c r="FW47" s="75"/>
      <c r="FX47" s="74"/>
      <c r="FY47" s="73"/>
      <c r="FZ47" s="73"/>
      <c r="GA47" s="75"/>
      <c r="GB47" s="74"/>
      <c r="GC47" s="73"/>
      <c r="GD47" s="73"/>
      <c r="GE47" s="75"/>
      <c r="GF47" s="74"/>
      <c r="GG47" s="73"/>
      <c r="GH47" s="73"/>
      <c r="GI47" s="75"/>
      <c r="GJ47" s="74"/>
      <c r="GK47" s="73"/>
      <c r="GL47" s="73"/>
      <c r="GM47" s="75"/>
      <c r="GN47" s="74"/>
      <c r="GO47" s="73"/>
      <c r="GP47" s="73"/>
      <c r="GQ47" s="75"/>
      <c r="GR47" s="74"/>
      <c r="GS47" s="73"/>
      <c r="GT47" s="73"/>
      <c r="GU47" s="75"/>
      <c r="GV47" s="74"/>
      <c r="GW47" s="73"/>
      <c r="GX47" s="73"/>
      <c r="GY47" s="75"/>
      <c r="GZ47" s="74"/>
      <c r="HA47" s="73"/>
      <c r="HB47" s="73"/>
      <c r="HC47" s="75"/>
      <c r="HD47" s="74"/>
      <c r="HE47" s="73"/>
      <c r="HF47" s="73"/>
      <c r="HG47" s="75"/>
      <c r="HH47" s="74"/>
      <c r="HI47" s="73"/>
      <c r="HJ47" s="73"/>
      <c r="HK47" s="75"/>
      <c r="HL47" s="74"/>
      <c r="HM47" s="73"/>
      <c r="HN47" s="73"/>
      <c r="HO47" s="75"/>
      <c r="HP47" s="74"/>
      <c r="HQ47" s="73"/>
      <c r="HR47" s="73"/>
      <c r="HS47" s="75"/>
      <c r="HT47" s="74"/>
      <c r="HU47" s="73"/>
      <c r="HV47" s="73"/>
      <c r="HW47" s="75"/>
      <c r="HX47" s="74"/>
      <c r="HY47" s="73"/>
      <c r="HZ47" s="73"/>
      <c r="IA47" s="75"/>
      <c r="IB47" s="74"/>
      <c r="IC47" s="73"/>
      <c r="ID47" s="73"/>
      <c r="IE47" s="75"/>
      <c r="IF47" s="74"/>
      <c r="IG47" s="73"/>
      <c r="IH47" s="73"/>
      <c r="II47" s="75"/>
      <c r="IJ47" s="74"/>
      <c r="IK47" s="73"/>
      <c r="IL47" s="73"/>
      <c r="IM47" s="75"/>
      <c r="IN47" s="74"/>
      <c r="IO47" s="73"/>
      <c r="IP47" s="73"/>
      <c r="IQ47" s="75"/>
    </row>
    <row r="48" s="77" customFormat="true" ht="15" hidden="false" customHeight="true" outlineLevel="0" collapsed="false">
      <c r="A48" s="63" t="s">
        <v>80</v>
      </c>
      <c r="B48" s="64" t="n">
        <v>34191.675</v>
      </c>
      <c r="C48" s="64" t="n">
        <v>0.535290410958904</v>
      </c>
      <c r="D48" s="65" t="n">
        <v>0.311997997341011</v>
      </c>
    </row>
    <row r="49" customFormat="false" ht="15" hidden="false" customHeight="true" outlineLevel="0" collapsed="false">
      <c r="A49" s="63" t="s">
        <v>81</v>
      </c>
      <c r="B49" s="64" t="n">
        <v>94158.84535323</v>
      </c>
      <c r="C49" s="64" t="n">
        <v>1.49334434995272</v>
      </c>
      <c r="D49" s="65" t="n">
        <v>0.859196608009104</v>
      </c>
    </row>
    <row r="50" customFormat="false" ht="15" hidden="false" customHeight="true" outlineLevel="0" collapsed="false">
      <c r="A50" s="42" t="s">
        <v>82</v>
      </c>
      <c r="B50" s="58"/>
      <c r="C50" s="58"/>
      <c r="D50" s="57"/>
    </row>
    <row r="51" customFormat="false" ht="15" hidden="false" customHeight="true" outlineLevel="0" collapsed="false">
      <c r="A51" s="48" t="s">
        <v>83</v>
      </c>
      <c r="B51" s="49" t="n">
        <v>7150.56</v>
      </c>
      <c r="C51" s="49" t="n">
        <v>0.11194614481409</v>
      </c>
      <c r="D51" s="51" t="n">
        <v>0.0652486431234135</v>
      </c>
    </row>
    <row r="52" customFormat="false" ht="15" hidden="false" customHeight="true" outlineLevel="0" collapsed="false">
      <c r="A52" s="48" t="s">
        <v>84</v>
      </c>
      <c r="B52" s="49" t="n">
        <v>8280</v>
      </c>
      <c r="C52" s="49" t="n">
        <v>0.129628180039139</v>
      </c>
      <c r="D52" s="51" t="n">
        <v>0.0755547488674822</v>
      </c>
    </row>
    <row r="53" customFormat="false" ht="15" hidden="false" customHeight="true" outlineLevel="0" collapsed="false">
      <c r="A53" s="66" t="s">
        <v>85</v>
      </c>
      <c r="B53" s="67" t="n">
        <v>15430.56</v>
      </c>
      <c r="C53" s="67" t="n">
        <v>0.241574324853229</v>
      </c>
      <c r="D53" s="68" t="n">
        <v>0.140803391990896</v>
      </c>
    </row>
    <row r="54" customFormat="false" ht="15" hidden="false" customHeight="true" outlineLevel="0" collapsed="false">
      <c r="A54" s="78" t="s">
        <v>86</v>
      </c>
      <c r="B54" s="79" t="n">
        <v>109589.40535323</v>
      </c>
      <c r="C54" s="79" t="n">
        <v>1.73491867480595</v>
      </c>
      <c r="D54" s="8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01" width="42.28"/>
    <col collapsed="false" customWidth="true" hidden="false" outlineLevel="0" max="2" min="2" style="101" width="14.14"/>
    <col collapsed="false" customWidth="true" hidden="false" outlineLevel="0" max="3" min="3" style="101" width="10.28"/>
    <col collapsed="false" customWidth="true" hidden="false" outlineLevel="0" max="4" min="4" style="101" width="13.7"/>
    <col collapsed="false" customWidth="true" hidden="false" outlineLevel="0" max="5" min="5" style="101" width="14.85"/>
    <col collapsed="false" customWidth="false" hidden="false" outlineLevel="0" max="257" min="6" style="101" width="13.14"/>
  </cols>
  <sheetData>
    <row r="1" customFormat="false" ht="15" hidden="false" customHeight="true" outlineLevel="0" collapsed="false">
      <c r="A1" s="102" t="s">
        <v>27</v>
      </c>
      <c r="B1" s="102"/>
      <c r="C1" s="102"/>
      <c r="D1" s="102"/>
      <c r="E1" s="102"/>
    </row>
    <row r="2" customFormat="false" ht="15" hidden="false" customHeight="true" outlineLevel="0" collapsed="false">
      <c r="A2" s="102" t="s">
        <v>5</v>
      </c>
      <c r="B2" s="102"/>
      <c r="C2" s="102"/>
      <c r="D2" s="102"/>
      <c r="E2" s="102"/>
    </row>
    <row r="3" customFormat="false" ht="15" hidden="false" customHeight="true" outlineLevel="0" collapsed="false">
      <c r="A3" s="103" t="n">
        <v>2018</v>
      </c>
      <c r="B3" s="103"/>
      <c r="C3" s="103"/>
      <c r="D3" s="103"/>
      <c r="E3" s="103"/>
    </row>
    <row r="4" customFormat="false" ht="15" hidden="false" customHeight="true" outlineLevel="0" collapsed="false">
      <c r="A4" s="102" t="s">
        <v>111</v>
      </c>
      <c r="B4" s="102"/>
      <c r="C4" s="102"/>
      <c r="D4" s="102"/>
      <c r="E4" s="102"/>
    </row>
    <row r="5" customFormat="false" ht="15" hidden="false" customHeight="true" outlineLevel="0" collapsed="false">
      <c r="A5" s="102" t="s">
        <v>29</v>
      </c>
      <c r="B5" s="102"/>
      <c r="C5" s="102"/>
      <c r="D5" s="102"/>
      <c r="E5" s="102"/>
    </row>
    <row r="6" customFormat="false" ht="15" hidden="false" customHeight="true" outlineLevel="0" collapsed="false">
      <c r="A6" s="104" t="s">
        <v>30</v>
      </c>
      <c r="B6" s="105" t="n">
        <v>43160</v>
      </c>
      <c r="E6" s="106"/>
    </row>
    <row r="7" customFormat="false" ht="15" hidden="false" customHeight="true" outlineLevel="0" collapsed="false">
      <c r="A7" s="104" t="s">
        <v>31</v>
      </c>
      <c r="B7" s="107" t="n">
        <v>140</v>
      </c>
      <c r="C7" s="108" t="s">
        <v>32</v>
      </c>
      <c r="D7" s="109"/>
    </row>
    <row r="8" customFormat="false" ht="15" hidden="false" customHeight="true" outlineLevel="0" collapsed="false">
      <c r="A8" s="110"/>
      <c r="B8" s="111" t="s">
        <v>33</v>
      </c>
      <c r="C8" s="112" t="s">
        <v>34</v>
      </c>
      <c r="D8" s="111" t="s">
        <v>35</v>
      </c>
      <c r="E8" s="111" t="s">
        <v>35</v>
      </c>
    </row>
    <row r="9" customFormat="false" ht="15" hidden="false" customHeight="true" outlineLevel="0" collapsed="false">
      <c r="A9" s="113" t="s">
        <v>36</v>
      </c>
      <c r="B9" s="108" t="s">
        <v>37</v>
      </c>
      <c r="C9" s="112"/>
      <c r="D9" s="108" t="s">
        <v>38</v>
      </c>
      <c r="E9" s="108" t="s">
        <v>38</v>
      </c>
    </row>
    <row r="10" customFormat="false" ht="15" hidden="false" customHeight="true" outlineLevel="0" collapsed="false">
      <c r="A10" s="114"/>
      <c r="B10" s="115" t="s">
        <v>39</v>
      </c>
      <c r="C10" s="115" t="s">
        <v>40</v>
      </c>
      <c r="D10" s="115" t="s">
        <v>41</v>
      </c>
      <c r="E10" s="115" t="s">
        <v>42</v>
      </c>
    </row>
    <row r="11" customFormat="false" ht="15" hidden="false" customHeight="true" outlineLevel="0" collapsed="false">
      <c r="A11" s="113" t="s">
        <v>43</v>
      </c>
      <c r="B11" s="113"/>
      <c r="C11" s="113"/>
      <c r="D11" s="113"/>
    </row>
    <row r="12" customFormat="false" ht="15" hidden="false" customHeight="true" outlineLevel="0" collapsed="false">
      <c r="A12" s="116" t="s">
        <v>44</v>
      </c>
      <c r="B12" s="106" t="n">
        <v>16027.2</v>
      </c>
      <c r="C12" s="117" t="n">
        <v>0.250915068493151</v>
      </c>
      <c r="D12" s="118" t="n">
        <v>0.167239869479457</v>
      </c>
      <c r="E12" s="118" t="n">
        <v>0.263511542735355</v>
      </c>
    </row>
    <row r="13" customFormat="false" ht="15" hidden="false" customHeight="true" outlineLevel="0" collapsed="false">
      <c r="A13" s="116" t="s">
        <v>45</v>
      </c>
      <c r="B13" s="106" t="n">
        <v>250</v>
      </c>
      <c r="C13" s="117" t="n">
        <v>0.00391389432485323</v>
      </c>
      <c r="D13" s="118" t="n">
        <v>0.00227340128578171</v>
      </c>
      <c r="E13" s="118" t="n">
        <v>0.00411038020888481</v>
      </c>
    </row>
    <row r="14" customFormat="false" ht="15" hidden="false" customHeight="true" outlineLevel="0" collapsed="false">
      <c r="A14" s="116" t="s">
        <v>46</v>
      </c>
      <c r="B14" s="106" t="n">
        <v>0</v>
      </c>
      <c r="C14" s="117" t="n">
        <v>0</v>
      </c>
      <c r="D14" s="118" t="n">
        <v>0</v>
      </c>
      <c r="E14" s="118" t="n">
        <v>0</v>
      </c>
    </row>
    <row r="15" customFormat="false" ht="15" hidden="false" customHeight="true" outlineLevel="0" collapsed="false">
      <c r="A15" s="116" t="s">
        <v>47</v>
      </c>
      <c r="B15" s="106" t="n">
        <v>0</v>
      </c>
      <c r="C15" s="117" t="n">
        <v>0</v>
      </c>
      <c r="D15" s="118" t="n">
        <v>0</v>
      </c>
      <c r="E15" s="118" t="n">
        <v>0</v>
      </c>
    </row>
    <row r="16" customFormat="false" ht="15" hidden="false" customHeight="true" outlineLevel="0" collapsed="false">
      <c r="A16" s="116" t="s">
        <v>48</v>
      </c>
      <c r="B16" s="106" t="n">
        <v>1085</v>
      </c>
      <c r="C16" s="117" t="n">
        <v>0.016986301369863</v>
      </c>
      <c r="D16" s="118" t="n">
        <v>0.0113217067476048</v>
      </c>
      <c r="E16" s="118" t="n">
        <v>0.0178390501065601</v>
      </c>
    </row>
    <row r="17" customFormat="false" ht="15" hidden="false" customHeight="true" outlineLevel="0" collapsed="false">
      <c r="A17" s="116" t="s">
        <v>49</v>
      </c>
      <c r="B17" s="106" t="n">
        <v>0</v>
      </c>
      <c r="C17" s="117" t="n">
        <v>0</v>
      </c>
      <c r="D17" s="118" t="n">
        <v>0</v>
      </c>
      <c r="E17" s="118" t="n">
        <v>0</v>
      </c>
    </row>
    <row r="18" customFormat="false" ht="15" hidden="false" customHeight="true" outlineLevel="0" collapsed="false">
      <c r="A18" s="116" t="s">
        <v>50</v>
      </c>
      <c r="B18" s="106" t="n">
        <v>25675.864</v>
      </c>
      <c r="C18" s="117" t="n">
        <v>0.401970473581213</v>
      </c>
      <c r="D18" s="118" t="n">
        <v>0.267921292810491</v>
      </c>
      <c r="E18" s="118" t="n">
        <v>0.422150252926472</v>
      </c>
    </row>
    <row r="19" customFormat="false" ht="15" hidden="false" customHeight="true" outlineLevel="0" collapsed="false">
      <c r="A19" s="116" t="s">
        <v>51</v>
      </c>
      <c r="B19" s="106" t="n">
        <v>0</v>
      </c>
      <c r="C19" s="117" t="n">
        <v>0</v>
      </c>
      <c r="D19" s="118" t="n">
        <v>0</v>
      </c>
      <c r="E19" s="118" t="n">
        <v>0</v>
      </c>
    </row>
    <row r="20" customFormat="false" ht="15" hidden="false" customHeight="true" outlineLevel="0" collapsed="false">
      <c r="A20" s="116" t="s">
        <v>52</v>
      </c>
      <c r="B20" s="106" t="n">
        <v>1918.44</v>
      </c>
      <c r="C20" s="117" t="n">
        <v>0.0300342857142857</v>
      </c>
      <c r="D20" s="118" t="n">
        <v>0.0200184470902073</v>
      </c>
      <c r="E20" s="118" t="n">
        <v>0.0315420712317319</v>
      </c>
    </row>
    <row r="21" customFormat="false" ht="15" hidden="false" customHeight="true" outlineLevel="0" collapsed="false">
      <c r="A21" s="116" t="s">
        <v>53</v>
      </c>
      <c r="B21" s="106" t="n">
        <v>1179.5312</v>
      </c>
      <c r="C21" s="117" t="n">
        <v>0.0184662418786693</v>
      </c>
      <c r="D21" s="118" t="n">
        <v>0.0123081164479727</v>
      </c>
      <c r="E21" s="118" t="n">
        <v>0.0193932868009686</v>
      </c>
    </row>
    <row r="22" customFormat="false" ht="15" hidden="false" customHeight="true" outlineLevel="0" collapsed="false">
      <c r="A22" s="116" t="s">
        <v>54</v>
      </c>
      <c r="B22" s="106" t="n">
        <v>21.68</v>
      </c>
      <c r="C22" s="117" t="n">
        <v>0.000339412915851272</v>
      </c>
      <c r="D22" s="118" t="n">
        <v>0.00022622543989684</v>
      </c>
      <c r="E22" s="118" t="n">
        <v>0.000356452171714491</v>
      </c>
    </row>
    <row r="23" customFormat="false" ht="15" hidden="false" customHeight="true" outlineLevel="0" collapsed="false">
      <c r="A23" s="116" t="s">
        <v>55</v>
      </c>
      <c r="B23" s="106" t="n">
        <v>1344</v>
      </c>
      <c r="C23" s="117" t="n">
        <v>0.0263013698630137</v>
      </c>
      <c r="D23" s="118" t="n">
        <v>0.014024307713162</v>
      </c>
      <c r="E23" s="118" t="n">
        <v>0.0220974040029647</v>
      </c>
    </row>
    <row r="24" customFormat="false" ht="15" hidden="false" customHeight="true" outlineLevel="0" collapsed="false">
      <c r="A24" s="116" t="s">
        <v>56</v>
      </c>
      <c r="B24" s="106" t="n">
        <v>4088</v>
      </c>
      <c r="C24" s="117" t="n">
        <v>0.08</v>
      </c>
      <c r="D24" s="118" t="n">
        <v>0.0426572692942012</v>
      </c>
      <c r="E24" s="118" t="n">
        <v>0.0672129371756844</v>
      </c>
    </row>
    <row r="25" customFormat="false" ht="15" hidden="false" customHeight="true" outlineLevel="0" collapsed="false">
      <c r="A25" s="116" t="s">
        <v>57</v>
      </c>
      <c r="B25" s="106" t="n">
        <v>1290</v>
      </c>
      <c r="C25" s="117" t="n">
        <v>0.0201956947162427</v>
      </c>
      <c r="D25" s="118" t="n">
        <v>0.0134608310639725</v>
      </c>
      <c r="E25" s="118" t="n">
        <v>0.0212095618778456</v>
      </c>
    </row>
    <row r="26" customFormat="false" ht="15" hidden="false" customHeight="true" outlineLevel="0" collapsed="false">
      <c r="A26" s="116" t="s">
        <v>58</v>
      </c>
      <c r="B26" s="106" t="n">
        <v>0</v>
      </c>
      <c r="C26" s="117" t="n">
        <v>0</v>
      </c>
      <c r="D26" s="118" t="n">
        <v>0</v>
      </c>
      <c r="E26" s="118" t="n">
        <v>0</v>
      </c>
    </row>
    <row r="27" customFormat="false" ht="15" hidden="false" customHeight="true" outlineLevel="0" collapsed="false">
      <c r="A27" s="116" t="s">
        <v>59</v>
      </c>
      <c r="B27" s="106" t="n">
        <v>1288.8</v>
      </c>
      <c r="C27" s="117" t="n">
        <v>0.0201769080234834</v>
      </c>
      <c r="D27" s="118" t="n">
        <v>0.0134483093606572</v>
      </c>
      <c r="E27" s="118" t="n">
        <v>0.021189832052843</v>
      </c>
    </row>
    <row r="28" customFormat="false" ht="15" hidden="false" customHeight="true" outlineLevel="0" collapsed="false">
      <c r="A28" s="116" t="s">
        <v>60</v>
      </c>
      <c r="B28" s="106" t="n">
        <v>1374</v>
      </c>
      <c r="C28" s="117" t="n">
        <v>0.0215107632093934</v>
      </c>
      <c r="D28" s="118" t="n">
        <v>0.0143373502960451</v>
      </c>
      <c r="E28" s="118" t="n">
        <v>0.0225906496280309</v>
      </c>
    </row>
    <row r="29" s="119" customFormat="true" ht="15" hidden="false" customHeight="true" outlineLevel="0" collapsed="false">
      <c r="A29" s="116" t="s">
        <v>61</v>
      </c>
      <c r="B29" s="106" t="n">
        <v>1108.2</v>
      </c>
      <c r="C29" s="117" t="n">
        <v>0.0173495107632094</v>
      </c>
      <c r="D29" s="118" t="n">
        <v>0.011563793011701</v>
      </c>
      <c r="E29" s="118" t="n">
        <v>0.0182204933899446</v>
      </c>
    </row>
    <row r="30" customFormat="false" ht="15" hidden="false" customHeight="true" outlineLevel="0" collapsed="false">
      <c r="A30" s="116" t="s">
        <v>62</v>
      </c>
      <c r="B30" s="106" t="n">
        <v>0</v>
      </c>
      <c r="C30" s="117" t="n">
        <v>0</v>
      </c>
      <c r="D30" s="118" t="n">
        <v>0</v>
      </c>
      <c r="E30" s="118" t="n">
        <v>0</v>
      </c>
    </row>
    <row r="31" customFormat="false" ht="15" hidden="false" customHeight="true" outlineLevel="0" collapsed="false">
      <c r="A31" s="116" t="s">
        <v>63</v>
      </c>
      <c r="B31" s="106" t="n">
        <v>2832.53576</v>
      </c>
      <c r="C31" s="117" t="n">
        <v>0.0443449825440313</v>
      </c>
      <c r="D31" s="118" t="n">
        <v>0.0295568103473031</v>
      </c>
      <c r="E31" s="118" t="n">
        <v>0.04657119571545</v>
      </c>
    </row>
    <row r="32" customFormat="false" ht="15" hidden="false" customHeight="true" outlineLevel="0" collapsed="false">
      <c r="A32" s="120" t="s">
        <v>64</v>
      </c>
      <c r="B32" s="121" t="n">
        <v>59483.25096</v>
      </c>
      <c r="C32" s="121" t="n">
        <v>0.95250490739726</v>
      </c>
      <c r="D32" s="122" t="n">
        <v>0.620357730388454</v>
      </c>
      <c r="E32" s="123" t="n">
        <v>0.97799511002445</v>
      </c>
    </row>
    <row r="33" customFormat="false" ht="15" hidden="false" customHeight="true" outlineLevel="0" collapsed="false">
      <c r="A33" s="113" t="s">
        <v>65</v>
      </c>
      <c r="B33" s="104"/>
      <c r="C33" s="104"/>
      <c r="D33" s="123"/>
      <c r="E33" s="123" t="n">
        <v>0</v>
      </c>
    </row>
    <row r="34" customFormat="false" ht="15" hidden="false" customHeight="true" outlineLevel="0" collapsed="false">
      <c r="A34" s="116" t="s">
        <v>66</v>
      </c>
      <c r="B34" s="106" t="n">
        <v>1338.3731466</v>
      </c>
      <c r="C34" s="106" t="n">
        <v>0.0209530042520548</v>
      </c>
      <c r="D34" s="118" t="n">
        <v>0.0139655928891007</v>
      </c>
      <c r="E34" s="118" t="n">
        <v>0.0220048899755501</v>
      </c>
    </row>
    <row r="35" customFormat="false" ht="15" hidden="false" customHeight="true" outlineLevel="0" collapsed="false">
      <c r="A35" s="120" t="s">
        <v>67</v>
      </c>
      <c r="B35" s="121" t="n">
        <v>1338.3731466</v>
      </c>
      <c r="C35" s="121" t="n">
        <v>0.0209530042520548</v>
      </c>
      <c r="D35" s="122" t="n">
        <v>0.0139655928891007</v>
      </c>
      <c r="E35" s="123" t="n">
        <v>0.0220048899755501</v>
      </c>
      <c r="F35" s="116"/>
      <c r="I35" s="124"/>
      <c r="J35" s="116"/>
      <c r="M35" s="124"/>
      <c r="N35" s="116"/>
      <c r="Q35" s="124"/>
      <c r="R35" s="116"/>
      <c r="U35" s="124"/>
      <c r="V35" s="116"/>
      <c r="Y35" s="124"/>
      <c r="Z35" s="116"/>
      <c r="AC35" s="124"/>
      <c r="AD35" s="116"/>
      <c r="AG35" s="124"/>
      <c r="AH35" s="116"/>
      <c r="AK35" s="124"/>
      <c r="AL35" s="116"/>
      <c r="AO35" s="124"/>
      <c r="AP35" s="116"/>
      <c r="AS35" s="124"/>
      <c r="AT35" s="116"/>
      <c r="AW35" s="124"/>
      <c r="AX35" s="116"/>
      <c r="BA35" s="124"/>
      <c r="BB35" s="116"/>
      <c r="BE35" s="124"/>
      <c r="BF35" s="116"/>
      <c r="BI35" s="124"/>
      <c r="BJ35" s="116"/>
      <c r="BM35" s="124"/>
      <c r="BN35" s="116"/>
      <c r="BQ35" s="124"/>
      <c r="BR35" s="116"/>
      <c r="BU35" s="124"/>
      <c r="BV35" s="116"/>
      <c r="BY35" s="124"/>
      <c r="BZ35" s="116"/>
      <c r="CC35" s="124"/>
      <c r="CD35" s="116"/>
      <c r="CG35" s="124"/>
      <c r="CH35" s="116"/>
      <c r="CK35" s="124"/>
      <c r="CL35" s="116"/>
      <c r="CO35" s="124"/>
      <c r="CP35" s="116"/>
      <c r="CS35" s="124"/>
      <c r="CT35" s="116"/>
      <c r="CW35" s="124"/>
      <c r="CX35" s="116"/>
      <c r="DA35" s="124"/>
      <c r="DB35" s="116"/>
      <c r="DE35" s="124"/>
      <c r="DF35" s="116"/>
      <c r="DI35" s="124"/>
      <c r="DJ35" s="116"/>
      <c r="DM35" s="124"/>
      <c r="DN35" s="116"/>
      <c r="DQ35" s="124"/>
      <c r="DR35" s="116"/>
      <c r="DU35" s="124"/>
      <c r="DV35" s="116"/>
      <c r="DY35" s="124"/>
      <c r="DZ35" s="116"/>
      <c r="EC35" s="124"/>
      <c r="ED35" s="116"/>
      <c r="EG35" s="124"/>
      <c r="EH35" s="116"/>
      <c r="EK35" s="124"/>
      <c r="EL35" s="116"/>
      <c r="EO35" s="124"/>
      <c r="EP35" s="116"/>
      <c r="ES35" s="124"/>
      <c r="ET35" s="116"/>
      <c r="EW35" s="124"/>
      <c r="EX35" s="116"/>
      <c r="FA35" s="124"/>
      <c r="FB35" s="116"/>
      <c r="FE35" s="124"/>
      <c r="FF35" s="116"/>
      <c r="FI35" s="124"/>
      <c r="FJ35" s="116"/>
      <c r="FM35" s="124"/>
      <c r="FN35" s="116"/>
      <c r="FQ35" s="124"/>
      <c r="FR35" s="116"/>
      <c r="FU35" s="124"/>
      <c r="FV35" s="116"/>
      <c r="FY35" s="124"/>
      <c r="FZ35" s="116"/>
      <c r="GC35" s="124"/>
      <c r="GD35" s="116"/>
      <c r="GG35" s="124"/>
      <c r="GH35" s="116"/>
      <c r="GK35" s="124"/>
      <c r="GL35" s="116"/>
      <c r="GO35" s="124"/>
      <c r="GP35" s="116"/>
      <c r="GS35" s="124"/>
      <c r="GT35" s="116"/>
      <c r="GW35" s="124"/>
      <c r="GX35" s="116"/>
      <c r="HA35" s="124"/>
      <c r="HB35" s="116"/>
      <c r="HE35" s="124"/>
      <c r="HF35" s="116"/>
      <c r="HI35" s="124"/>
      <c r="HJ35" s="116"/>
      <c r="HM35" s="124"/>
      <c r="HN35" s="116"/>
      <c r="HQ35" s="124"/>
      <c r="HR35" s="116"/>
      <c r="HU35" s="124"/>
      <c r="HV35" s="116"/>
      <c r="HY35" s="124"/>
      <c r="HZ35" s="116"/>
      <c r="IC35" s="124"/>
      <c r="ID35" s="116"/>
      <c r="IG35" s="124"/>
      <c r="IH35" s="116"/>
      <c r="IK35" s="124"/>
      <c r="IL35" s="116"/>
      <c r="IO35" s="124"/>
      <c r="IP35" s="116"/>
      <c r="IS35" s="124"/>
    </row>
    <row r="36" customFormat="false" ht="15" hidden="false" customHeight="true" outlineLevel="0" collapsed="false">
      <c r="A36" s="125" t="s">
        <v>68</v>
      </c>
      <c r="B36" s="126" t="n">
        <v>60821.6241066</v>
      </c>
      <c r="C36" s="126" t="n">
        <v>0.973457911649315</v>
      </c>
      <c r="D36" s="127" t="n">
        <v>0.634323323277554</v>
      </c>
      <c r="E36" s="127" t="n">
        <v>1</v>
      </c>
    </row>
    <row r="37" customFormat="false" ht="15" hidden="false" customHeight="true" outlineLevel="0" collapsed="false">
      <c r="A37" s="113" t="s">
        <v>69</v>
      </c>
      <c r="B37" s="104"/>
      <c r="C37" s="104"/>
      <c r="D37" s="123"/>
    </row>
    <row r="38" customFormat="false" ht="15" hidden="false" customHeight="true" outlineLevel="0" collapsed="false">
      <c r="A38" s="116" t="s">
        <v>70</v>
      </c>
      <c r="B38" s="106" t="n">
        <v>2328</v>
      </c>
      <c r="C38" s="106" t="n">
        <v>0.0364461839530333</v>
      </c>
      <c r="D38" s="118" t="n">
        <v>0.0242921044317271</v>
      </c>
    </row>
    <row r="39" customFormat="false" ht="15" hidden="false" customHeight="true" outlineLevel="0" collapsed="false">
      <c r="A39" s="116" t="s">
        <v>71</v>
      </c>
      <c r="B39" s="106" t="n">
        <v>1937.33333333333</v>
      </c>
      <c r="C39" s="106" t="n">
        <v>0.0303300717547293</v>
      </c>
      <c r="D39" s="118" t="n">
        <v>0.0202155943524052</v>
      </c>
    </row>
    <row r="40" customFormat="false" ht="15" hidden="false" customHeight="true" outlineLevel="0" collapsed="false">
      <c r="A40" s="116" t="s">
        <v>72</v>
      </c>
      <c r="B40" s="106" t="n">
        <v>3100</v>
      </c>
      <c r="C40" s="106" t="n">
        <v>0.04853228962818</v>
      </c>
      <c r="D40" s="118" t="n">
        <v>0.0323477335645851</v>
      </c>
    </row>
    <row r="41" customFormat="false" ht="15" hidden="false" customHeight="true" outlineLevel="0" collapsed="false">
      <c r="A41" s="116" t="s">
        <v>73</v>
      </c>
      <c r="B41" s="106" t="n">
        <v>6000</v>
      </c>
      <c r="C41" s="106" t="n">
        <v>0.0939334637964775</v>
      </c>
      <c r="D41" s="118" t="n">
        <v>0.0626085165766162</v>
      </c>
    </row>
    <row r="42" customFormat="false" ht="15" hidden="false" customHeight="true" outlineLevel="0" collapsed="false">
      <c r="A42" s="128" t="s">
        <v>74</v>
      </c>
      <c r="B42" s="129" t="n">
        <v>13365.3333333333</v>
      </c>
      <c r="C42" s="129" t="n">
        <v>0.20924200913242</v>
      </c>
      <c r="D42" s="130" t="n">
        <v>0.139463948925334</v>
      </c>
      <c r="H42" s="116"/>
      <c r="L42" s="116"/>
      <c r="P42" s="116"/>
      <c r="T42" s="116"/>
      <c r="X42" s="116"/>
      <c r="AB42" s="116"/>
      <c r="AF42" s="116"/>
      <c r="AJ42" s="116"/>
      <c r="AN42" s="116"/>
      <c r="AR42" s="116"/>
      <c r="AV42" s="116"/>
      <c r="AZ42" s="116"/>
      <c r="BD42" s="116"/>
      <c r="BH42" s="116"/>
      <c r="BL42" s="116"/>
      <c r="BP42" s="116"/>
      <c r="BT42" s="116"/>
      <c r="BX42" s="116"/>
      <c r="CB42" s="116"/>
      <c r="CF42" s="116"/>
      <c r="CJ42" s="116"/>
      <c r="CN42" s="116"/>
      <c r="CR42" s="116"/>
      <c r="CV42" s="116"/>
      <c r="CZ42" s="116"/>
      <c r="DD42" s="116"/>
      <c r="DH42" s="116"/>
      <c r="DL42" s="116"/>
      <c r="DP42" s="116"/>
      <c r="DT42" s="116"/>
      <c r="DX42" s="116"/>
      <c r="EB42" s="116"/>
      <c r="EF42" s="116"/>
      <c r="EJ42" s="116"/>
      <c r="EN42" s="116"/>
      <c r="ER42" s="116"/>
      <c r="EV42" s="116"/>
      <c r="EZ42" s="116"/>
      <c r="FD42" s="116"/>
      <c r="FH42" s="116"/>
      <c r="FL42" s="116"/>
      <c r="FP42" s="116"/>
      <c r="FT42" s="116"/>
      <c r="FX42" s="116"/>
      <c r="GB42" s="116"/>
      <c r="GF42" s="116"/>
      <c r="GJ42" s="116"/>
      <c r="GN42" s="116"/>
      <c r="GR42" s="116"/>
      <c r="GV42" s="116"/>
      <c r="GZ42" s="116"/>
      <c r="HD42" s="116"/>
      <c r="HH42" s="116"/>
      <c r="HL42" s="116"/>
      <c r="HP42" s="116"/>
      <c r="HT42" s="116"/>
      <c r="HX42" s="116"/>
      <c r="IB42" s="116"/>
      <c r="IF42" s="116"/>
      <c r="IJ42" s="116"/>
      <c r="IN42" s="116"/>
    </row>
    <row r="43" s="119" customFormat="true" ht="15" hidden="false" customHeight="true" outlineLevel="0" collapsed="false">
      <c r="A43" s="113" t="s">
        <v>75</v>
      </c>
      <c r="B43" s="104"/>
      <c r="C43" s="104"/>
      <c r="D43" s="123"/>
    </row>
    <row r="44" customFormat="false" ht="15" hidden="false" customHeight="true" outlineLevel="0" collapsed="false">
      <c r="A44" s="131" t="s">
        <v>76</v>
      </c>
      <c r="B44" s="106" t="n">
        <v>21369.6</v>
      </c>
      <c r="C44" s="106" t="n">
        <v>0.334553424657534</v>
      </c>
      <c r="D44" s="118" t="n">
        <v>0.222986492639276</v>
      </c>
    </row>
    <row r="45" customFormat="false" ht="15" hidden="false" customHeight="true" outlineLevel="0" collapsed="false">
      <c r="A45" s="116" t="s">
        <v>77</v>
      </c>
      <c r="B45" s="106" t="n">
        <v>0</v>
      </c>
      <c r="C45" s="106" t="n">
        <v>0</v>
      </c>
      <c r="D45" s="118" t="n">
        <v>0</v>
      </c>
    </row>
    <row r="46" customFormat="false" ht="15" hidden="false" customHeight="true" outlineLevel="0" collapsed="false">
      <c r="A46" s="116" t="s">
        <v>78</v>
      </c>
      <c r="B46" s="106" t="n">
        <v>277.05</v>
      </c>
      <c r="C46" s="117" t="n">
        <v>0.00433737769080235</v>
      </c>
      <c r="D46" s="118" t="n">
        <v>0.00289094825292526</v>
      </c>
    </row>
    <row r="47" s="132" customFormat="true" ht="15" hidden="false" customHeight="true" outlineLevel="0" collapsed="false">
      <c r="A47" s="128" t="s">
        <v>79</v>
      </c>
      <c r="B47" s="129" t="n">
        <v>21646.65</v>
      </c>
      <c r="C47" s="129" t="n">
        <v>0.338890802348337</v>
      </c>
      <c r="D47" s="130" t="n">
        <v>0.225877440892202</v>
      </c>
      <c r="F47" s="133"/>
      <c r="I47" s="134"/>
      <c r="J47" s="133"/>
      <c r="M47" s="134"/>
      <c r="N47" s="133"/>
      <c r="Q47" s="134"/>
      <c r="R47" s="133"/>
      <c r="U47" s="134"/>
      <c r="V47" s="133"/>
      <c r="Y47" s="134"/>
      <c r="Z47" s="133"/>
      <c r="AC47" s="134"/>
      <c r="AD47" s="133"/>
      <c r="AG47" s="134"/>
      <c r="AH47" s="133"/>
      <c r="AK47" s="134"/>
      <c r="AL47" s="133"/>
      <c r="AO47" s="134"/>
      <c r="AP47" s="133"/>
      <c r="AS47" s="134"/>
      <c r="AT47" s="133"/>
      <c r="AW47" s="134"/>
      <c r="AX47" s="133"/>
      <c r="BA47" s="134"/>
      <c r="BB47" s="133"/>
      <c r="BE47" s="134"/>
      <c r="BF47" s="133"/>
      <c r="BI47" s="134"/>
      <c r="BJ47" s="133"/>
      <c r="BM47" s="134"/>
      <c r="BN47" s="133"/>
      <c r="BQ47" s="134"/>
      <c r="BR47" s="133"/>
      <c r="BU47" s="134"/>
      <c r="BV47" s="133"/>
      <c r="BY47" s="134"/>
      <c r="BZ47" s="133"/>
      <c r="CC47" s="134"/>
      <c r="CD47" s="133"/>
      <c r="CG47" s="134"/>
      <c r="CH47" s="133"/>
      <c r="CK47" s="134"/>
      <c r="CL47" s="133"/>
      <c r="CO47" s="134"/>
      <c r="CP47" s="133"/>
      <c r="CS47" s="134"/>
      <c r="CT47" s="133"/>
      <c r="CW47" s="134"/>
      <c r="CX47" s="133"/>
      <c r="DA47" s="134"/>
      <c r="DB47" s="133"/>
      <c r="DE47" s="134"/>
      <c r="DF47" s="133"/>
      <c r="DI47" s="134"/>
      <c r="DJ47" s="133"/>
      <c r="DM47" s="134"/>
      <c r="DN47" s="133"/>
      <c r="DQ47" s="134"/>
      <c r="DR47" s="133"/>
      <c r="DU47" s="134"/>
      <c r="DV47" s="133"/>
      <c r="DY47" s="134"/>
      <c r="DZ47" s="133"/>
      <c r="EC47" s="134"/>
      <c r="ED47" s="133"/>
      <c r="EG47" s="134"/>
      <c r="EH47" s="133"/>
      <c r="EK47" s="134"/>
      <c r="EL47" s="133"/>
      <c r="EO47" s="134"/>
      <c r="EP47" s="133"/>
      <c r="ES47" s="134"/>
      <c r="ET47" s="133"/>
      <c r="EW47" s="134"/>
      <c r="EX47" s="133"/>
      <c r="FA47" s="134"/>
      <c r="FB47" s="133"/>
      <c r="FE47" s="134"/>
      <c r="FF47" s="133"/>
      <c r="FI47" s="134"/>
      <c r="FJ47" s="133"/>
      <c r="FM47" s="134"/>
      <c r="FN47" s="133"/>
      <c r="FQ47" s="134"/>
      <c r="FR47" s="133"/>
      <c r="FU47" s="134"/>
      <c r="FV47" s="133"/>
      <c r="FY47" s="134"/>
      <c r="FZ47" s="133"/>
      <c r="GC47" s="134"/>
      <c r="GD47" s="133"/>
      <c r="GG47" s="134"/>
      <c r="GH47" s="133"/>
      <c r="GK47" s="134"/>
      <c r="GL47" s="133"/>
      <c r="GO47" s="134"/>
      <c r="GP47" s="133"/>
      <c r="GS47" s="134"/>
      <c r="GT47" s="133"/>
      <c r="GW47" s="134"/>
      <c r="GX47" s="133"/>
      <c r="HA47" s="134"/>
      <c r="HB47" s="133"/>
      <c r="HE47" s="134"/>
      <c r="HF47" s="133"/>
      <c r="HI47" s="134"/>
      <c r="HJ47" s="133"/>
      <c r="HM47" s="134"/>
      <c r="HN47" s="133"/>
      <c r="HQ47" s="134"/>
      <c r="HR47" s="133"/>
      <c r="HU47" s="134"/>
      <c r="HV47" s="133"/>
      <c r="HY47" s="134"/>
      <c r="HZ47" s="133"/>
      <c r="IC47" s="134"/>
      <c r="ID47" s="133"/>
      <c r="IG47" s="134"/>
      <c r="IH47" s="133"/>
      <c r="IK47" s="134"/>
      <c r="IL47" s="133"/>
      <c r="IO47" s="134"/>
      <c r="IP47" s="133"/>
      <c r="IS47" s="134"/>
    </row>
    <row r="48" s="119" customFormat="true" ht="15" hidden="false" customHeight="true" outlineLevel="0" collapsed="false">
      <c r="A48" s="125" t="s">
        <v>80</v>
      </c>
      <c r="B48" s="126" t="n">
        <v>35011.9833333333</v>
      </c>
      <c r="C48" s="126" t="n">
        <v>0.548132811480757</v>
      </c>
      <c r="D48" s="127" t="n">
        <v>0.365341389817535</v>
      </c>
    </row>
    <row r="49" customFormat="false" ht="15" hidden="false" customHeight="true" outlineLevel="0" collapsed="false">
      <c r="A49" s="125" t="s">
        <v>81</v>
      </c>
      <c r="B49" s="126" t="n">
        <v>95833.6074399333</v>
      </c>
      <c r="C49" s="126" t="n">
        <v>1.52159072313007</v>
      </c>
      <c r="D49" s="127" t="n">
        <v>0.99966471309509</v>
      </c>
    </row>
    <row r="50" customFormat="false" ht="15" hidden="true" customHeight="true" outlineLevel="0" collapsed="false">
      <c r="A50" s="113" t="s">
        <v>82</v>
      </c>
      <c r="B50" s="104"/>
      <c r="C50" s="104"/>
      <c r="D50" s="123"/>
    </row>
    <row r="51" customFormat="false" ht="15" hidden="true" customHeight="true" outlineLevel="0" collapsed="false">
      <c r="A51" s="116" t="s">
        <v>83</v>
      </c>
      <c r="B51" s="106" t="n">
        <v>5853.78</v>
      </c>
      <c r="C51" s="106" t="n">
        <v>0.0916443052837574</v>
      </c>
      <c r="D51" s="118" t="n">
        <v>0.0532319639147331</v>
      </c>
    </row>
    <row r="52" customFormat="false" ht="15" hidden="true" customHeight="true" outlineLevel="0" collapsed="false">
      <c r="A52" s="116" t="s">
        <v>84</v>
      </c>
      <c r="B52" s="106" t="n">
        <v>8280</v>
      </c>
      <c r="C52" s="106" t="n">
        <v>0.129628180039139</v>
      </c>
      <c r="D52" s="118" t="n">
        <v>0.0752950505850903</v>
      </c>
    </row>
    <row r="53" customFormat="false" ht="15" hidden="true" customHeight="true" outlineLevel="0" collapsed="false">
      <c r="A53" s="128" t="s">
        <v>85</v>
      </c>
      <c r="B53" s="129" t="n">
        <v>14133.78</v>
      </c>
      <c r="C53" s="129" t="n">
        <v>0.221272485322896</v>
      </c>
      <c r="D53" s="130" t="n">
        <v>0.128527014499823</v>
      </c>
    </row>
    <row r="54" customFormat="false" ht="15" hidden="true" customHeight="true" outlineLevel="0" collapsed="false">
      <c r="A54" s="135" t="s">
        <v>86</v>
      </c>
      <c r="B54" s="136" t="n">
        <v>109967.387439933</v>
      </c>
      <c r="C54" s="136" t="n">
        <v>1.74286320845297</v>
      </c>
      <c r="D54" s="137" t="n">
        <v>1.12819172759491</v>
      </c>
    </row>
    <row r="55" customFormat="false" ht="15" hidden="false" customHeight="true" outlineLevel="0" collapsed="false">
      <c r="A55" s="138"/>
      <c r="B55" s="139"/>
      <c r="C55" s="139"/>
      <c r="D55" s="140"/>
    </row>
    <row r="56" customFormat="false" ht="15" hidden="false" customHeight="true" outlineLevel="0" collapsed="false">
      <c r="A56" s="141" t="s">
        <v>87</v>
      </c>
      <c r="B56" s="142" t="n">
        <v>18859.73576</v>
      </c>
      <c r="C56" s="388" t="n">
        <v>0.295260051037182</v>
      </c>
      <c r="D56" s="143" t="n">
        <v>0.310082738450805</v>
      </c>
    </row>
    <row r="57" customFormat="false" ht="15" hidden="false" customHeight="true" outlineLevel="0" collapsed="false">
      <c r="A57" s="144" t="s">
        <v>88</v>
      </c>
      <c r="B57" s="389" t="n">
        <v>2832.53576</v>
      </c>
      <c r="C57" s="390" t="n">
        <v>0.0443449825440313</v>
      </c>
      <c r="D57" s="391" t="n">
        <v>0.150189578265862</v>
      </c>
    </row>
    <row r="58" customFormat="false" ht="15" hidden="false" customHeight="true" outlineLevel="0" collapsed="false">
      <c r="A58" s="144" t="s">
        <v>89</v>
      </c>
      <c r="B58" s="389" t="n">
        <v>16027.2</v>
      </c>
      <c r="C58" s="390" t="n">
        <v>0.250915068493151</v>
      </c>
      <c r="D58" s="391" t="n">
        <v>0.849810421734138</v>
      </c>
    </row>
    <row r="59" customFormat="false" ht="15" hidden="false" customHeight="true" outlineLevel="0" collapsed="false">
      <c r="A59" s="147" t="s">
        <v>90</v>
      </c>
      <c r="B59" s="147"/>
      <c r="C59" s="114"/>
      <c r="D59" s="148" t="n">
        <v>0.19679667982676</v>
      </c>
    </row>
    <row r="60" customFormat="false" ht="15" hidden="false" customHeight="true" outlineLevel="0" collapsed="false">
      <c r="A60" s="92" t="s">
        <v>91</v>
      </c>
      <c r="B60" s="149"/>
      <c r="C60" s="149"/>
      <c r="D60" s="149"/>
    </row>
  </sheetData>
  <mergeCells count="7">
    <mergeCell ref="A1:E1"/>
    <mergeCell ref="A2:E2"/>
    <mergeCell ref="A3:E3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50" width="46.14"/>
    <col collapsed="false" customWidth="true" hidden="false" outlineLevel="0" max="2" min="2" style="150" width="14.14"/>
    <col collapsed="false" customWidth="true" hidden="false" outlineLevel="0" max="3" min="3" style="150" width="9.85"/>
    <col collapsed="false" customWidth="true" hidden="false" outlineLevel="0" max="4" min="4" style="150" width="13.7"/>
    <col collapsed="false" customWidth="true" hidden="false" outlineLevel="0" max="5" min="5" style="150" width="14.85"/>
    <col collapsed="false" customWidth="false" hidden="false" outlineLevel="0" max="257" min="6" style="150" width="13.14"/>
  </cols>
  <sheetData>
    <row r="1" customFormat="false" ht="15" hidden="false" customHeight="true" outlineLevel="0" collapsed="false">
      <c r="A1" s="151" t="s">
        <v>27</v>
      </c>
      <c r="B1" s="151"/>
      <c r="C1" s="151"/>
      <c r="D1" s="151"/>
      <c r="E1" s="151"/>
    </row>
    <row r="2" customFormat="false" ht="15" hidden="false" customHeight="true" outlineLevel="0" collapsed="false">
      <c r="A2" s="151" t="s">
        <v>5</v>
      </c>
      <c r="B2" s="151"/>
      <c r="C2" s="151"/>
      <c r="D2" s="151"/>
      <c r="E2" s="151"/>
    </row>
    <row r="3" customFormat="false" ht="15" hidden="false" customHeight="true" outlineLevel="0" collapsed="false">
      <c r="A3" s="152" t="n">
        <v>2019</v>
      </c>
      <c r="B3" s="152"/>
      <c r="C3" s="152"/>
      <c r="D3" s="152"/>
      <c r="E3" s="152"/>
    </row>
    <row r="4" customFormat="false" ht="15" hidden="false" customHeight="true" outlineLevel="0" collapsed="false">
      <c r="A4" s="151" t="s">
        <v>111</v>
      </c>
      <c r="B4" s="151"/>
      <c r="C4" s="151"/>
      <c r="D4" s="151"/>
      <c r="E4" s="151"/>
    </row>
    <row r="5" customFormat="false" ht="15" hidden="false" customHeight="true" outlineLevel="0" collapsed="false">
      <c r="A5" s="151" t="s">
        <v>29</v>
      </c>
      <c r="B5" s="151"/>
      <c r="C5" s="151"/>
      <c r="D5" s="151"/>
      <c r="E5" s="151"/>
    </row>
    <row r="6" customFormat="false" ht="15" hidden="false" customHeight="true" outlineLevel="0" collapsed="false">
      <c r="A6" s="153" t="s">
        <v>30</v>
      </c>
      <c r="B6" s="154" t="s">
        <v>95</v>
      </c>
      <c r="E6" s="155"/>
    </row>
    <row r="7" customFormat="false" ht="15" hidden="false" customHeight="true" outlineLevel="0" collapsed="false">
      <c r="A7" s="153" t="s">
        <v>31</v>
      </c>
      <c r="B7" s="156" t="n">
        <v>539.583333333333</v>
      </c>
      <c r="C7" s="157" t="s">
        <v>32</v>
      </c>
      <c r="D7" s="158"/>
    </row>
    <row r="8" customFormat="false" ht="15" hidden="false" customHeight="true" outlineLevel="0" collapsed="false">
      <c r="A8" s="159"/>
      <c r="B8" s="160" t="s">
        <v>33</v>
      </c>
      <c r="C8" s="161" t="s">
        <v>34</v>
      </c>
      <c r="D8" s="162" t="s">
        <v>35</v>
      </c>
      <c r="E8" s="162" t="s">
        <v>35</v>
      </c>
    </row>
    <row r="9" customFormat="false" ht="15" hidden="false" customHeight="true" outlineLevel="0" collapsed="false">
      <c r="A9" s="163" t="s">
        <v>36</v>
      </c>
      <c r="B9" s="164" t="s">
        <v>37</v>
      </c>
      <c r="C9" s="161"/>
      <c r="D9" s="165" t="s">
        <v>38</v>
      </c>
      <c r="E9" s="165" t="s">
        <v>38</v>
      </c>
    </row>
    <row r="10" customFormat="false" ht="15" hidden="false" customHeight="true" outlineLevel="0" collapsed="false">
      <c r="A10" s="166"/>
      <c r="B10" s="46" t="s">
        <v>39</v>
      </c>
      <c r="C10" s="167" t="s">
        <v>40</v>
      </c>
      <c r="D10" s="168" t="s">
        <v>41</v>
      </c>
      <c r="E10" s="168" t="s">
        <v>42</v>
      </c>
    </row>
    <row r="11" customFormat="false" ht="15" hidden="false" customHeight="true" outlineLevel="0" collapsed="false">
      <c r="A11" s="163" t="s">
        <v>43</v>
      </c>
      <c r="B11" s="163"/>
      <c r="C11" s="163"/>
      <c r="D11" s="163"/>
    </row>
    <row r="12" customFormat="false" ht="15" hidden="false" customHeight="true" outlineLevel="0" collapsed="false">
      <c r="A12" s="169" t="s">
        <v>44</v>
      </c>
      <c r="B12" s="170" t="n">
        <v>64620.5</v>
      </c>
      <c r="C12" s="171" t="n">
        <v>0.292804171028463</v>
      </c>
      <c r="D12" s="172" t="n">
        <v>0.209347705295141</v>
      </c>
      <c r="E12" s="172" t="n">
        <v>0.251331268192168</v>
      </c>
    </row>
    <row r="13" customFormat="false" ht="15" hidden="false" customHeight="true" outlineLevel="0" collapsed="false">
      <c r="A13" s="169" t="s">
        <v>45</v>
      </c>
      <c r="B13" s="170" t="n">
        <v>1200</v>
      </c>
      <c r="C13" s="171" t="n">
        <v>0.00543736128990268</v>
      </c>
      <c r="D13" s="172" t="n">
        <v>0.00388757818887457</v>
      </c>
      <c r="E13" s="172" t="n">
        <v>0.00466721120744348</v>
      </c>
    </row>
    <row r="14" customFormat="false" ht="15" hidden="false" customHeight="true" outlineLevel="0" collapsed="false">
      <c r="A14" s="169" t="s">
        <v>46</v>
      </c>
      <c r="B14" s="170" t="n">
        <v>2700</v>
      </c>
      <c r="C14" s="171" t="n">
        <v>0.012234062902281</v>
      </c>
      <c r="D14" s="172" t="n">
        <v>0.00874705092496778</v>
      </c>
      <c r="E14" s="172" t="n">
        <v>0.0105012252167478</v>
      </c>
    </row>
    <row r="15" customFormat="false" ht="15" hidden="false" customHeight="true" outlineLevel="0" collapsed="false">
      <c r="A15" s="169" t="s">
        <v>47</v>
      </c>
      <c r="B15" s="170" t="n">
        <v>0</v>
      </c>
      <c r="C15" s="171" t="n">
        <v>0</v>
      </c>
      <c r="D15" s="172" t="n">
        <v>0</v>
      </c>
      <c r="E15" s="172" t="n">
        <v>0</v>
      </c>
    </row>
    <row r="16" customFormat="false" ht="15" hidden="false" customHeight="true" outlineLevel="0" collapsed="false">
      <c r="A16" s="169" t="s">
        <v>48</v>
      </c>
      <c r="B16" s="170" t="n">
        <v>0</v>
      </c>
      <c r="C16" s="171" t="n">
        <v>0</v>
      </c>
      <c r="D16" s="172" t="n">
        <v>0</v>
      </c>
      <c r="E16" s="172" t="n">
        <v>0</v>
      </c>
    </row>
    <row r="17" customFormat="false" ht="15" hidden="false" customHeight="true" outlineLevel="0" collapsed="false">
      <c r="A17" s="169" t="s">
        <v>49</v>
      </c>
      <c r="B17" s="170" t="n">
        <v>37200</v>
      </c>
      <c r="C17" s="171" t="n">
        <v>0.168558199986983</v>
      </c>
      <c r="D17" s="172" t="n">
        <v>0.120514923855112</v>
      </c>
      <c r="E17" s="172" t="n">
        <v>0.144683547430748</v>
      </c>
    </row>
    <row r="18" customFormat="false" ht="15" hidden="false" customHeight="true" outlineLevel="0" collapsed="false">
      <c r="A18" s="169" t="s">
        <v>50</v>
      </c>
      <c r="B18" s="170" t="n">
        <v>82294.852095</v>
      </c>
      <c r="C18" s="171" t="n">
        <v>0.372889035949683</v>
      </c>
      <c r="D18" s="172" t="n">
        <v>0.266606393384317</v>
      </c>
      <c r="E18" s="172" t="n">
        <v>0.320072880010573</v>
      </c>
    </row>
    <row r="19" customFormat="false" ht="15" hidden="false" customHeight="true" outlineLevel="0" collapsed="false">
      <c r="A19" s="169" t="s">
        <v>51</v>
      </c>
      <c r="B19" s="170" t="n">
        <v>11542.5</v>
      </c>
      <c r="C19" s="171" t="n">
        <v>0.0523006189072513</v>
      </c>
      <c r="D19" s="172" t="n">
        <v>0.0373936427042373</v>
      </c>
      <c r="E19" s="172" t="n">
        <v>0.044892737801597</v>
      </c>
    </row>
    <row r="20" customFormat="false" ht="15" hidden="false" customHeight="true" outlineLevel="0" collapsed="false">
      <c r="A20" s="169" t="s">
        <v>52</v>
      </c>
      <c r="B20" s="170" t="n">
        <v>4272.48</v>
      </c>
      <c r="C20" s="171" t="n">
        <v>0.0193591811365695</v>
      </c>
      <c r="D20" s="172" t="n">
        <v>0.013841333383669</v>
      </c>
      <c r="E20" s="172" t="n">
        <v>0.0166171387829818</v>
      </c>
    </row>
    <row r="21" customFormat="false" ht="15" hidden="false" customHeight="true" outlineLevel="0" collapsed="false">
      <c r="A21" s="169" t="s">
        <v>53</v>
      </c>
      <c r="B21" s="170" t="n">
        <v>4152.745</v>
      </c>
      <c r="C21" s="171" t="n">
        <v>0.0188166457581974</v>
      </c>
      <c r="D21" s="172" t="n">
        <v>0.0134534340716316</v>
      </c>
      <c r="E21" s="172" t="n">
        <v>0.0161514483380457</v>
      </c>
    </row>
    <row r="22" customFormat="false" ht="15" hidden="false" customHeight="true" outlineLevel="0" collapsed="false">
      <c r="A22" s="169" t="s">
        <v>54</v>
      </c>
      <c r="B22" s="170" t="n">
        <v>35.6</v>
      </c>
      <c r="C22" s="171" t="n">
        <v>0.000161308384933779</v>
      </c>
      <c r="D22" s="172" t="n">
        <v>0.000115331486269946</v>
      </c>
      <c r="E22" s="172" t="n">
        <v>0.000138460599154157</v>
      </c>
    </row>
    <row r="23" customFormat="false" ht="15" hidden="false" customHeight="true" outlineLevel="0" collapsed="false">
      <c r="A23" s="169" t="s">
        <v>55</v>
      </c>
      <c r="B23" s="170" t="n">
        <v>3651.162</v>
      </c>
      <c r="C23" s="171" t="n">
        <v>0.0185387185698419</v>
      </c>
      <c r="D23" s="172" t="n">
        <v>0.0118284814627064</v>
      </c>
      <c r="E23" s="172" t="n">
        <v>0.0142006201721598</v>
      </c>
    </row>
    <row r="24" customFormat="false" ht="15" hidden="false" customHeight="true" outlineLevel="0" collapsed="false">
      <c r="A24" s="169" t="s">
        <v>56</v>
      </c>
      <c r="B24" s="170" t="n">
        <v>15755.8333333333</v>
      </c>
      <c r="C24" s="171" t="n">
        <v>0.08</v>
      </c>
      <c r="D24" s="172" t="n">
        <v>0.051043361678508</v>
      </c>
      <c r="E24" s="172" t="n">
        <v>0.0612798349299541</v>
      </c>
    </row>
    <row r="25" customFormat="false" ht="15" hidden="false" customHeight="true" outlineLevel="0" collapsed="false">
      <c r="A25" s="169" t="s">
        <v>57</v>
      </c>
      <c r="B25" s="170" t="n">
        <v>5581</v>
      </c>
      <c r="C25" s="171" t="n">
        <v>0.028337441159359</v>
      </c>
      <c r="D25" s="172" t="n">
        <v>0.0180804782267575</v>
      </c>
      <c r="E25" s="172" t="n">
        <v>0.0217064214572851</v>
      </c>
    </row>
    <row r="26" s="173" customFormat="true" ht="15" hidden="false" customHeight="true" outlineLevel="0" collapsed="false">
      <c r="A26" s="169" t="s">
        <v>58</v>
      </c>
      <c r="B26" s="170" t="n">
        <v>0</v>
      </c>
      <c r="C26" s="171" t="n">
        <v>0</v>
      </c>
      <c r="D26" s="172" t="n">
        <v>0</v>
      </c>
      <c r="E26" s="172" t="n">
        <v>0</v>
      </c>
    </row>
    <row r="27" s="173" customFormat="true" ht="15" hidden="false" customHeight="true" outlineLevel="0" collapsed="false">
      <c r="A27" s="169" t="s">
        <v>59</v>
      </c>
      <c r="B27" s="170" t="n">
        <v>5808.134765625</v>
      </c>
      <c r="C27" s="171" t="n">
        <v>0.0263174392842894</v>
      </c>
      <c r="D27" s="172" t="n">
        <v>0.0188163150274065</v>
      </c>
      <c r="E27" s="172" t="n">
        <v>0.0225898263937226</v>
      </c>
    </row>
    <row r="28" s="173" customFormat="true" ht="15" hidden="false" customHeight="true" outlineLevel="0" collapsed="false">
      <c r="A28" s="169" t="s">
        <v>60</v>
      </c>
      <c r="B28" s="170" t="n">
        <v>1608</v>
      </c>
      <c r="C28" s="171" t="n">
        <v>0.00728606412846958</v>
      </c>
      <c r="D28" s="172" t="n">
        <v>0.00520935477309192</v>
      </c>
      <c r="E28" s="172" t="n">
        <v>0.00625406301797427</v>
      </c>
    </row>
    <row r="29" s="174" customFormat="true" ht="15" hidden="false" customHeight="true" outlineLevel="0" collapsed="false">
      <c r="A29" s="169" t="s">
        <v>61</v>
      </c>
      <c r="B29" s="170" t="n">
        <v>1423.5</v>
      </c>
      <c r="C29" s="171" t="n">
        <v>0.00645006983014705</v>
      </c>
      <c r="D29" s="172" t="n">
        <v>0.00461163962655246</v>
      </c>
      <c r="E29" s="172" t="n">
        <v>0.00553647929482983</v>
      </c>
    </row>
    <row r="30" s="173" customFormat="true" ht="15" hidden="false" customHeight="true" outlineLevel="0" collapsed="false">
      <c r="A30" s="169" t="s">
        <v>62</v>
      </c>
      <c r="B30" s="170" t="n">
        <v>0</v>
      </c>
      <c r="C30" s="171" t="n">
        <v>0</v>
      </c>
      <c r="D30" s="172" t="n">
        <v>0</v>
      </c>
      <c r="E30" s="172" t="n">
        <v>0</v>
      </c>
    </row>
    <row r="31" s="173" customFormat="true" ht="15" hidden="false" customHeight="true" outlineLevel="0" collapsed="false">
      <c r="A31" s="175" t="s">
        <v>63</v>
      </c>
      <c r="B31" s="170" t="n">
        <v>12092.3153596979</v>
      </c>
      <c r="C31" s="171" t="n">
        <v>0.0547919062017642</v>
      </c>
      <c r="D31" s="172" t="n">
        <v>0.0391748512044621</v>
      </c>
      <c r="E31" s="172" t="n">
        <v>0.0470311581422693</v>
      </c>
    </row>
    <row r="32" s="173" customFormat="true" ht="15" hidden="false" customHeight="true" outlineLevel="0" collapsed="false">
      <c r="A32" s="176" t="s">
        <v>64</v>
      </c>
      <c r="B32" s="177" t="n">
        <v>253938.622553656</v>
      </c>
      <c r="C32" s="178" t="n">
        <v>1.16428222451814</v>
      </c>
      <c r="D32" s="179" t="n">
        <v>0.822671875293705</v>
      </c>
      <c r="E32" s="180" t="n">
        <v>0.987654320987654</v>
      </c>
    </row>
    <row r="33" s="173" customFormat="true" ht="15" hidden="false" customHeight="true" outlineLevel="0" collapsed="false">
      <c r="A33" s="163" t="s">
        <v>65</v>
      </c>
      <c r="B33" s="181"/>
      <c r="C33" s="181"/>
      <c r="D33" s="182"/>
    </row>
    <row r="34" s="173" customFormat="true" ht="15" hidden="false" customHeight="true" outlineLevel="0" collapsed="false">
      <c r="A34" s="169" t="s">
        <v>66</v>
      </c>
      <c r="B34" s="170" t="n">
        <v>3174.2327819207</v>
      </c>
      <c r="C34" s="170" t="n">
        <v>0.0143828753779631</v>
      </c>
      <c r="D34" s="172" t="n">
        <v>0.0102833984411713</v>
      </c>
      <c r="E34" s="172" t="n">
        <v>0.0123456790123457</v>
      </c>
    </row>
    <row r="35" s="173" customFormat="true" ht="15" hidden="false" customHeight="true" outlineLevel="0" collapsed="false">
      <c r="A35" s="183" t="s">
        <v>67</v>
      </c>
      <c r="B35" s="184" t="n">
        <v>3174.2327819207</v>
      </c>
      <c r="C35" s="184" t="n">
        <v>0.0143828753779631</v>
      </c>
      <c r="D35" s="185" t="n">
        <v>0.0102833984411713</v>
      </c>
      <c r="E35" s="186" t="n">
        <v>0.0123456790123457</v>
      </c>
      <c r="F35" s="187"/>
      <c r="G35" s="188"/>
      <c r="H35" s="175"/>
      <c r="I35" s="187"/>
      <c r="J35" s="187"/>
      <c r="K35" s="188"/>
      <c r="L35" s="175"/>
      <c r="M35" s="187"/>
      <c r="N35" s="187"/>
      <c r="O35" s="188"/>
      <c r="P35" s="175"/>
      <c r="Q35" s="187"/>
      <c r="R35" s="187"/>
      <c r="S35" s="188"/>
      <c r="T35" s="175"/>
      <c r="U35" s="187"/>
      <c r="V35" s="187"/>
      <c r="W35" s="188"/>
      <c r="X35" s="175"/>
      <c r="Y35" s="187"/>
      <c r="Z35" s="187"/>
      <c r="AA35" s="188"/>
      <c r="AB35" s="175"/>
      <c r="AC35" s="187"/>
      <c r="AD35" s="187"/>
      <c r="AE35" s="188"/>
      <c r="AF35" s="175"/>
      <c r="AG35" s="187"/>
      <c r="AH35" s="187"/>
      <c r="AI35" s="188"/>
      <c r="AJ35" s="175"/>
      <c r="AK35" s="187"/>
      <c r="AL35" s="187"/>
      <c r="AM35" s="188"/>
      <c r="AN35" s="175"/>
      <c r="AO35" s="187"/>
      <c r="AP35" s="187"/>
      <c r="AQ35" s="188"/>
      <c r="AR35" s="175"/>
      <c r="AS35" s="187"/>
      <c r="AT35" s="187"/>
      <c r="AU35" s="188"/>
      <c r="AV35" s="175"/>
      <c r="AW35" s="187"/>
      <c r="AX35" s="187"/>
      <c r="AY35" s="188"/>
      <c r="AZ35" s="175"/>
      <c r="BA35" s="187"/>
      <c r="BB35" s="187"/>
      <c r="BC35" s="188"/>
      <c r="BD35" s="175"/>
      <c r="BE35" s="187"/>
      <c r="BF35" s="187"/>
      <c r="BG35" s="188"/>
      <c r="BH35" s="175"/>
      <c r="BI35" s="187"/>
      <c r="BJ35" s="187"/>
      <c r="BK35" s="188"/>
      <c r="BL35" s="175"/>
      <c r="BM35" s="187"/>
      <c r="BN35" s="187"/>
      <c r="BO35" s="188"/>
      <c r="BP35" s="175"/>
      <c r="BQ35" s="187"/>
      <c r="BR35" s="187"/>
      <c r="BS35" s="188"/>
      <c r="BT35" s="175"/>
      <c r="BU35" s="187"/>
      <c r="BV35" s="187"/>
      <c r="BW35" s="188"/>
      <c r="BX35" s="175"/>
      <c r="BY35" s="187"/>
      <c r="BZ35" s="187"/>
      <c r="CA35" s="188"/>
      <c r="CB35" s="175"/>
      <c r="CC35" s="187"/>
      <c r="CD35" s="187"/>
      <c r="CE35" s="188"/>
      <c r="CF35" s="175"/>
      <c r="CG35" s="187"/>
      <c r="CH35" s="187"/>
      <c r="CI35" s="188"/>
      <c r="CJ35" s="175"/>
      <c r="CK35" s="187"/>
      <c r="CL35" s="187"/>
      <c r="CM35" s="188"/>
      <c r="CN35" s="175"/>
      <c r="CO35" s="187"/>
      <c r="CP35" s="187"/>
      <c r="CQ35" s="188"/>
      <c r="CR35" s="175"/>
      <c r="CS35" s="187"/>
      <c r="CT35" s="187"/>
      <c r="CU35" s="188"/>
      <c r="CV35" s="175"/>
      <c r="CW35" s="187"/>
      <c r="CX35" s="187"/>
      <c r="CY35" s="188"/>
      <c r="CZ35" s="175"/>
      <c r="DA35" s="187"/>
      <c r="DB35" s="187"/>
      <c r="DC35" s="188"/>
      <c r="DD35" s="175"/>
      <c r="DE35" s="187"/>
      <c r="DF35" s="187"/>
      <c r="DG35" s="188"/>
      <c r="DH35" s="175"/>
      <c r="DI35" s="187"/>
      <c r="DJ35" s="187"/>
      <c r="DK35" s="188"/>
      <c r="DL35" s="175"/>
      <c r="DM35" s="187"/>
      <c r="DN35" s="187"/>
      <c r="DO35" s="188"/>
      <c r="DP35" s="175"/>
      <c r="DQ35" s="187"/>
      <c r="DR35" s="187"/>
      <c r="DS35" s="188"/>
      <c r="DT35" s="175"/>
      <c r="DU35" s="187"/>
      <c r="DV35" s="187"/>
      <c r="DW35" s="188"/>
      <c r="DX35" s="175"/>
      <c r="DY35" s="187"/>
      <c r="DZ35" s="187"/>
      <c r="EA35" s="188"/>
      <c r="EB35" s="175"/>
      <c r="EC35" s="187"/>
      <c r="ED35" s="187"/>
      <c r="EE35" s="188"/>
      <c r="EF35" s="175"/>
      <c r="EG35" s="187"/>
      <c r="EH35" s="187"/>
      <c r="EI35" s="188"/>
      <c r="EJ35" s="175"/>
      <c r="EK35" s="187"/>
      <c r="EL35" s="187"/>
      <c r="EM35" s="188"/>
      <c r="EN35" s="175"/>
      <c r="EO35" s="187"/>
      <c r="EP35" s="187"/>
      <c r="EQ35" s="188"/>
      <c r="ER35" s="175"/>
      <c r="ES35" s="187"/>
      <c r="ET35" s="187"/>
      <c r="EU35" s="188"/>
      <c r="EV35" s="175"/>
      <c r="EW35" s="187"/>
      <c r="EX35" s="187"/>
      <c r="EY35" s="188"/>
      <c r="EZ35" s="175"/>
      <c r="FA35" s="187"/>
      <c r="FB35" s="187"/>
      <c r="FC35" s="188"/>
      <c r="FD35" s="175"/>
      <c r="FE35" s="187"/>
      <c r="FF35" s="187"/>
      <c r="FG35" s="188"/>
      <c r="FH35" s="175"/>
      <c r="FI35" s="187"/>
      <c r="FJ35" s="187"/>
      <c r="FK35" s="188"/>
      <c r="FL35" s="175"/>
      <c r="FM35" s="187"/>
      <c r="FN35" s="187"/>
      <c r="FO35" s="188"/>
      <c r="FP35" s="175"/>
      <c r="FQ35" s="187"/>
      <c r="FR35" s="187"/>
      <c r="FS35" s="188"/>
      <c r="FT35" s="175"/>
      <c r="FU35" s="187"/>
      <c r="FV35" s="187"/>
      <c r="FW35" s="188"/>
      <c r="FX35" s="175"/>
      <c r="FY35" s="187"/>
      <c r="FZ35" s="187"/>
      <c r="GA35" s="188"/>
      <c r="GB35" s="175"/>
      <c r="GC35" s="187"/>
      <c r="GD35" s="187"/>
      <c r="GE35" s="188"/>
      <c r="GF35" s="175"/>
      <c r="GG35" s="187"/>
      <c r="GH35" s="187"/>
      <c r="GI35" s="188"/>
      <c r="GJ35" s="175"/>
      <c r="GK35" s="187"/>
      <c r="GL35" s="187"/>
      <c r="GM35" s="188"/>
      <c r="GN35" s="175"/>
      <c r="GO35" s="187"/>
      <c r="GP35" s="187"/>
      <c r="GQ35" s="188"/>
      <c r="GR35" s="175"/>
      <c r="GS35" s="187"/>
      <c r="GT35" s="187"/>
      <c r="GU35" s="188"/>
      <c r="GV35" s="175"/>
      <c r="GW35" s="187"/>
      <c r="GX35" s="187"/>
      <c r="GY35" s="188"/>
      <c r="GZ35" s="175"/>
      <c r="HA35" s="187"/>
      <c r="HB35" s="187"/>
      <c r="HC35" s="188"/>
      <c r="HD35" s="175"/>
      <c r="HE35" s="187"/>
      <c r="HF35" s="187"/>
      <c r="HG35" s="188"/>
      <c r="HH35" s="175"/>
      <c r="HI35" s="187"/>
      <c r="HJ35" s="187"/>
      <c r="HK35" s="188"/>
      <c r="HL35" s="175"/>
      <c r="HM35" s="187"/>
      <c r="HN35" s="187"/>
      <c r="HO35" s="188"/>
      <c r="HP35" s="175"/>
      <c r="HQ35" s="187"/>
      <c r="HR35" s="187"/>
      <c r="HS35" s="188"/>
      <c r="HT35" s="175"/>
      <c r="HU35" s="187"/>
      <c r="HV35" s="187"/>
      <c r="HW35" s="188"/>
      <c r="HX35" s="175"/>
      <c r="HY35" s="187"/>
      <c r="HZ35" s="187"/>
      <c r="IA35" s="188"/>
      <c r="IB35" s="175"/>
      <c r="IC35" s="187"/>
      <c r="ID35" s="187"/>
      <c r="IE35" s="188"/>
      <c r="IF35" s="175"/>
      <c r="IG35" s="187"/>
      <c r="IH35" s="187"/>
      <c r="II35" s="188"/>
      <c r="IJ35" s="175"/>
      <c r="IK35" s="187"/>
      <c r="IL35" s="187"/>
      <c r="IM35" s="188"/>
      <c r="IN35" s="175"/>
      <c r="IO35" s="187"/>
      <c r="IP35" s="187"/>
      <c r="IQ35" s="188"/>
    </row>
    <row r="36" s="173" customFormat="true" ht="15" hidden="false" customHeight="true" outlineLevel="0" collapsed="false">
      <c r="A36" s="189" t="s">
        <v>68</v>
      </c>
      <c r="B36" s="190" t="n">
        <v>257112.855335577</v>
      </c>
      <c r="C36" s="191" t="n">
        <v>1.1786650998961</v>
      </c>
      <c r="D36" s="192" t="n">
        <v>0.832955273734876</v>
      </c>
      <c r="E36" s="192" t="n">
        <v>1</v>
      </c>
    </row>
    <row r="37" s="173" customFormat="true" ht="15" hidden="false" customHeight="true" outlineLevel="0" collapsed="false">
      <c r="A37" s="163" t="s">
        <v>69</v>
      </c>
      <c r="B37" s="181"/>
      <c r="C37" s="181"/>
      <c r="D37" s="182"/>
    </row>
    <row r="38" s="173" customFormat="true" ht="15" hidden="false" customHeight="true" outlineLevel="0" collapsed="false">
      <c r="A38" s="169" t="s">
        <v>70</v>
      </c>
      <c r="B38" s="170" t="n">
        <v>1912.8</v>
      </c>
      <c r="C38" s="170" t="n">
        <v>0.00866715389610486</v>
      </c>
      <c r="D38" s="172" t="n">
        <v>0.00619679963306606</v>
      </c>
    </row>
    <row r="39" s="173" customFormat="true" ht="15" hidden="false" customHeight="true" outlineLevel="0" collapsed="false">
      <c r="A39" s="169" t="s">
        <v>71</v>
      </c>
      <c r="B39" s="170" t="n">
        <v>2642.13333333333</v>
      </c>
      <c r="C39" s="170" t="n">
        <v>0.0119718612578568</v>
      </c>
      <c r="D39" s="172" t="n">
        <v>0.00855958326563761</v>
      </c>
    </row>
    <row r="40" s="173" customFormat="true" ht="15" hidden="false" customHeight="true" outlineLevel="0" collapsed="false">
      <c r="A40" s="169" t="s">
        <v>72</v>
      </c>
      <c r="B40" s="170" t="n">
        <v>750</v>
      </c>
      <c r="C40" s="170" t="n">
        <v>0.00339835080618917</v>
      </c>
      <c r="D40" s="172" t="n">
        <v>0.00242973636804661</v>
      </c>
    </row>
    <row r="41" s="173" customFormat="true" ht="15" hidden="false" customHeight="true" outlineLevel="0" collapsed="false">
      <c r="A41" s="169" t="s">
        <v>73</v>
      </c>
      <c r="B41" s="170" t="n">
        <v>4500</v>
      </c>
      <c r="C41" s="170" t="n">
        <v>0.020390104837135</v>
      </c>
      <c r="D41" s="172" t="n">
        <v>0.0145784182082796</v>
      </c>
    </row>
    <row r="42" s="173" customFormat="true" ht="15" hidden="false" customHeight="true" outlineLevel="0" collapsed="false">
      <c r="A42" s="176" t="s">
        <v>74</v>
      </c>
      <c r="B42" s="177" t="n">
        <v>9804.93333333333</v>
      </c>
      <c r="C42" s="177" t="n">
        <v>0.0444274707972859</v>
      </c>
      <c r="D42" s="179" t="n">
        <v>0.0317645374750299</v>
      </c>
      <c r="E42" s="187"/>
      <c r="F42" s="175"/>
      <c r="G42" s="187"/>
      <c r="H42" s="187"/>
      <c r="I42" s="187"/>
      <c r="J42" s="175"/>
      <c r="K42" s="187"/>
      <c r="L42" s="187"/>
      <c r="M42" s="187"/>
      <c r="N42" s="175"/>
      <c r="O42" s="187"/>
      <c r="P42" s="187"/>
      <c r="Q42" s="187"/>
      <c r="R42" s="175"/>
      <c r="S42" s="187"/>
      <c r="T42" s="187"/>
      <c r="U42" s="187"/>
      <c r="V42" s="175"/>
      <c r="W42" s="187"/>
      <c r="X42" s="187"/>
      <c r="Y42" s="187"/>
      <c r="Z42" s="175"/>
      <c r="AA42" s="187"/>
      <c r="AB42" s="187"/>
      <c r="AC42" s="187"/>
      <c r="AD42" s="175"/>
      <c r="AE42" s="187"/>
      <c r="AF42" s="187"/>
      <c r="AG42" s="187"/>
      <c r="AH42" s="175"/>
      <c r="AI42" s="187"/>
      <c r="AJ42" s="187"/>
      <c r="AK42" s="187"/>
      <c r="AL42" s="175"/>
      <c r="AM42" s="187"/>
      <c r="AN42" s="187"/>
      <c r="AO42" s="187"/>
      <c r="AP42" s="175"/>
      <c r="AQ42" s="187"/>
      <c r="AR42" s="187"/>
      <c r="AS42" s="187"/>
      <c r="AT42" s="175"/>
      <c r="AU42" s="187"/>
      <c r="AV42" s="187"/>
      <c r="AW42" s="187"/>
      <c r="AX42" s="175"/>
      <c r="AY42" s="187"/>
      <c r="AZ42" s="187"/>
      <c r="BA42" s="187"/>
      <c r="BB42" s="175"/>
      <c r="BC42" s="187"/>
      <c r="BD42" s="187"/>
      <c r="BE42" s="187"/>
      <c r="BF42" s="175"/>
      <c r="BG42" s="187"/>
      <c r="BH42" s="187"/>
      <c r="BI42" s="187"/>
      <c r="BJ42" s="175"/>
      <c r="BK42" s="187"/>
      <c r="BL42" s="187"/>
      <c r="BM42" s="187"/>
      <c r="BN42" s="175"/>
      <c r="BO42" s="187"/>
      <c r="BP42" s="187"/>
      <c r="BQ42" s="187"/>
      <c r="BR42" s="175"/>
      <c r="BS42" s="187"/>
      <c r="BT42" s="187"/>
      <c r="BU42" s="187"/>
      <c r="BV42" s="175"/>
      <c r="BW42" s="187"/>
      <c r="BX42" s="187"/>
      <c r="BY42" s="187"/>
      <c r="BZ42" s="175"/>
      <c r="CA42" s="187"/>
      <c r="CB42" s="187"/>
      <c r="CC42" s="187"/>
      <c r="CD42" s="175"/>
      <c r="CE42" s="187"/>
      <c r="CF42" s="187"/>
      <c r="CG42" s="187"/>
      <c r="CH42" s="175"/>
      <c r="CI42" s="187"/>
      <c r="CJ42" s="187"/>
      <c r="CK42" s="187"/>
      <c r="CL42" s="175"/>
      <c r="CM42" s="187"/>
      <c r="CN42" s="187"/>
      <c r="CO42" s="187"/>
      <c r="CP42" s="175"/>
      <c r="CQ42" s="187"/>
      <c r="CR42" s="187"/>
      <c r="CS42" s="187"/>
      <c r="CT42" s="175"/>
      <c r="CU42" s="187"/>
      <c r="CV42" s="187"/>
      <c r="CW42" s="187"/>
      <c r="CX42" s="175"/>
      <c r="CY42" s="187"/>
      <c r="CZ42" s="187"/>
      <c r="DA42" s="187"/>
      <c r="DB42" s="175"/>
      <c r="DC42" s="187"/>
      <c r="DD42" s="187"/>
      <c r="DE42" s="187"/>
      <c r="DF42" s="175"/>
      <c r="DG42" s="187"/>
      <c r="DH42" s="187"/>
      <c r="DI42" s="187"/>
      <c r="DJ42" s="175"/>
      <c r="DK42" s="187"/>
      <c r="DL42" s="187"/>
      <c r="DM42" s="187"/>
      <c r="DN42" s="175"/>
      <c r="DO42" s="187"/>
      <c r="DP42" s="187"/>
      <c r="DQ42" s="187"/>
      <c r="DR42" s="175"/>
      <c r="DS42" s="187"/>
      <c r="DT42" s="187"/>
      <c r="DU42" s="187"/>
      <c r="DV42" s="175"/>
      <c r="DW42" s="187"/>
      <c r="DX42" s="187"/>
      <c r="DY42" s="187"/>
      <c r="DZ42" s="175"/>
      <c r="EA42" s="187"/>
      <c r="EB42" s="187"/>
      <c r="EC42" s="187"/>
      <c r="ED42" s="175"/>
      <c r="EE42" s="187"/>
      <c r="EF42" s="187"/>
      <c r="EG42" s="187"/>
      <c r="EH42" s="175"/>
      <c r="EI42" s="187"/>
      <c r="EJ42" s="187"/>
      <c r="EK42" s="187"/>
      <c r="EL42" s="175"/>
      <c r="EM42" s="187"/>
      <c r="EN42" s="187"/>
      <c r="EO42" s="187"/>
      <c r="EP42" s="175"/>
      <c r="EQ42" s="187"/>
      <c r="ER42" s="187"/>
      <c r="ES42" s="187"/>
      <c r="ET42" s="175"/>
      <c r="EU42" s="187"/>
      <c r="EV42" s="187"/>
      <c r="EW42" s="187"/>
      <c r="EX42" s="175"/>
      <c r="EY42" s="187"/>
      <c r="EZ42" s="187"/>
      <c r="FA42" s="187"/>
      <c r="FB42" s="175"/>
      <c r="FC42" s="187"/>
      <c r="FD42" s="187"/>
      <c r="FE42" s="187"/>
      <c r="FF42" s="175"/>
      <c r="FG42" s="187"/>
      <c r="FH42" s="187"/>
      <c r="FI42" s="187"/>
      <c r="FJ42" s="175"/>
      <c r="FK42" s="187"/>
      <c r="FL42" s="187"/>
      <c r="FM42" s="187"/>
      <c r="FN42" s="175"/>
      <c r="FO42" s="187"/>
      <c r="FP42" s="187"/>
      <c r="FQ42" s="187"/>
      <c r="FR42" s="175"/>
      <c r="FS42" s="187"/>
      <c r="FT42" s="187"/>
      <c r="FU42" s="187"/>
      <c r="FV42" s="175"/>
      <c r="FW42" s="187"/>
      <c r="FX42" s="187"/>
      <c r="FY42" s="187"/>
      <c r="FZ42" s="175"/>
      <c r="GA42" s="187"/>
      <c r="GB42" s="187"/>
      <c r="GC42" s="187"/>
      <c r="GD42" s="175"/>
      <c r="GE42" s="187"/>
      <c r="GF42" s="187"/>
      <c r="GG42" s="187"/>
      <c r="GH42" s="175"/>
      <c r="GI42" s="187"/>
      <c r="GJ42" s="187"/>
      <c r="GK42" s="187"/>
      <c r="GL42" s="175"/>
      <c r="GM42" s="187"/>
      <c r="GN42" s="187"/>
      <c r="GO42" s="187"/>
      <c r="GP42" s="175"/>
      <c r="GQ42" s="187"/>
      <c r="GR42" s="187"/>
      <c r="GS42" s="187"/>
      <c r="GT42" s="175"/>
      <c r="GU42" s="187"/>
      <c r="GV42" s="187"/>
      <c r="GW42" s="187"/>
      <c r="GX42" s="175"/>
      <c r="GY42" s="187"/>
      <c r="GZ42" s="187"/>
      <c r="HA42" s="187"/>
      <c r="HB42" s="175"/>
      <c r="HC42" s="187"/>
      <c r="HD42" s="187"/>
      <c r="HE42" s="187"/>
      <c r="HF42" s="175"/>
      <c r="HG42" s="187"/>
      <c r="HH42" s="187"/>
      <c r="HI42" s="187"/>
      <c r="HJ42" s="175"/>
      <c r="HK42" s="187"/>
      <c r="HL42" s="187"/>
      <c r="HM42" s="187"/>
      <c r="HN42" s="175"/>
      <c r="HO42" s="187"/>
      <c r="HP42" s="187"/>
      <c r="HQ42" s="187"/>
      <c r="HR42" s="175"/>
      <c r="HS42" s="187"/>
      <c r="HT42" s="187"/>
      <c r="HU42" s="187"/>
      <c r="HV42" s="175"/>
      <c r="HW42" s="187"/>
      <c r="HX42" s="187"/>
      <c r="HY42" s="187"/>
      <c r="HZ42" s="175"/>
      <c r="IA42" s="187"/>
      <c r="IB42" s="187"/>
      <c r="IC42" s="187"/>
      <c r="ID42" s="175"/>
      <c r="IE42" s="187"/>
      <c r="IF42" s="187"/>
      <c r="IG42" s="187"/>
      <c r="IH42" s="175"/>
      <c r="II42" s="187"/>
      <c r="IJ42" s="187"/>
      <c r="IK42" s="187"/>
      <c r="IL42" s="175"/>
      <c r="IM42" s="187"/>
      <c r="IN42" s="187"/>
      <c r="IO42" s="187"/>
    </row>
    <row r="43" s="174" customFormat="true" ht="15" hidden="false" customHeight="true" outlineLevel="0" collapsed="false">
      <c r="A43" s="163" t="s">
        <v>75</v>
      </c>
      <c r="B43" s="181"/>
      <c r="C43" s="181"/>
      <c r="D43" s="182"/>
    </row>
    <row r="44" s="173" customFormat="true" ht="15" hidden="false" customHeight="true" outlineLevel="0" collapsed="false">
      <c r="A44" s="193" t="s">
        <v>76</v>
      </c>
      <c r="B44" s="194" t="n">
        <v>0</v>
      </c>
      <c r="C44" s="194" t="n">
        <v>0</v>
      </c>
      <c r="D44" s="172" t="n">
        <v>0</v>
      </c>
      <c r="E44" s="172"/>
    </row>
    <row r="45" s="173" customFormat="true" ht="15" hidden="false" customHeight="true" outlineLevel="0" collapsed="false">
      <c r="A45" s="169" t="s">
        <v>77</v>
      </c>
      <c r="B45" s="170" t="n">
        <v>5389.2</v>
      </c>
      <c r="C45" s="170" t="n">
        <v>0.0244191895529529</v>
      </c>
      <c r="D45" s="172" t="n">
        <v>0.0174591136462357</v>
      </c>
    </row>
    <row r="46" s="173" customFormat="true" ht="15" hidden="false" customHeight="true" outlineLevel="0" collapsed="false">
      <c r="A46" s="169" t="s">
        <v>78</v>
      </c>
      <c r="B46" s="195" t="n">
        <v>355.875</v>
      </c>
      <c r="C46" s="170" t="n">
        <v>0.00161251745753676</v>
      </c>
      <c r="D46" s="172" t="n">
        <v>0.00115290990663811</v>
      </c>
    </row>
    <row r="47" s="199" customFormat="true" ht="15" hidden="false" customHeight="true" outlineLevel="0" collapsed="false">
      <c r="A47" s="176" t="s">
        <v>79</v>
      </c>
      <c r="B47" s="177" t="n">
        <v>5745.075</v>
      </c>
      <c r="C47" s="177" t="n">
        <v>0.0260317070104897</v>
      </c>
      <c r="D47" s="179" t="n">
        <v>0.0186120235528738</v>
      </c>
      <c r="E47" s="196"/>
      <c r="F47" s="196"/>
      <c r="G47" s="197"/>
      <c r="H47" s="198"/>
      <c r="I47" s="196"/>
      <c r="J47" s="196"/>
      <c r="K47" s="197"/>
      <c r="L47" s="198"/>
      <c r="M47" s="196"/>
      <c r="N47" s="196"/>
      <c r="O47" s="197"/>
      <c r="P47" s="198"/>
      <c r="Q47" s="196"/>
      <c r="R47" s="196"/>
      <c r="S47" s="197"/>
      <c r="T47" s="198"/>
      <c r="U47" s="196"/>
      <c r="V47" s="196"/>
      <c r="W47" s="197"/>
      <c r="X47" s="198"/>
      <c r="Y47" s="196"/>
      <c r="Z47" s="196"/>
      <c r="AA47" s="197"/>
      <c r="AB47" s="198"/>
      <c r="AC47" s="196"/>
      <c r="AD47" s="196"/>
      <c r="AE47" s="197"/>
      <c r="AF47" s="198"/>
      <c r="AG47" s="196"/>
      <c r="AH47" s="196"/>
      <c r="AI47" s="197"/>
      <c r="AJ47" s="198"/>
      <c r="AK47" s="196"/>
      <c r="AL47" s="196"/>
      <c r="AM47" s="197"/>
      <c r="AN47" s="198"/>
      <c r="AO47" s="196"/>
      <c r="AP47" s="196"/>
      <c r="AQ47" s="197"/>
      <c r="AR47" s="198"/>
      <c r="AS47" s="196"/>
      <c r="AT47" s="196"/>
      <c r="AU47" s="197"/>
      <c r="AV47" s="198"/>
      <c r="AW47" s="196"/>
      <c r="AX47" s="196"/>
      <c r="AY47" s="197"/>
      <c r="AZ47" s="198"/>
      <c r="BA47" s="196"/>
      <c r="BB47" s="196"/>
      <c r="BC47" s="197"/>
      <c r="BD47" s="198"/>
      <c r="BE47" s="196"/>
      <c r="BF47" s="196"/>
      <c r="BG47" s="197"/>
      <c r="BH47" s="198"/>
      <c r="BI47" s="196"/>
      <c r="BJ47" s="196"/>
      <c r="BK47" s="197"/>
      <c r="BL47" s="198"/>
      <c r="BM47" s="196"/>
      <c r="BN47" s="196"/>
      <c r="BO47" s="197"/>
      <c r="BP47" s="198"/>
      <c r="BQ47" s="196"/>
      <c r="BR47" s="196"/>
      <c r="BS47" s="197"/>
      <c r="BT47" s="198"/>
      <c r="BU47" s="196"/>
      <c r="BV47" s="196"/>
      <c r="BW47" s="197"/>
      <c r="BX47" s="198"/>
      <c r="BY47" s="196"/>
      <c r="BZ47" s="196"/>
      <c r="CA47" s="197"/>
      <c r="CB47" s="198"/>
      <c r="CC47" s="196"/>
      <c r="CD47" s="196"/>
      <c r="CE47" s="197"/>
      <c r="CF47" s="198"/>
      <c r="CG47" s="196"/>
      <c r="CH47" s="196"/>
      <c r="CI47" s="197"/>
      <c r="CJ47" s="198"/>
      <c r="CK47" s="196"/>
      <c r="CL47" s="196"/>
      <c r="CM47" s="197"/>
      <c r="CN47" s="198"/>
      <c r="CO47" s="196"/>
      <c r="CP47" s="196"/>
      <c r="CQ47" s="197"/>
      <c r="CR47" s="198"/>
      <c r="CS47" s="196"/>
      <c r="CT47" s="196"/>
      <c r="CU47" s="197"/>
      <c r="CV47" s="198"/>
      <c r="CW47" s="196"/>
      <c r="CX47" s="196"/>
      <c r="CY47" s="197"/>
      <c r="CZ47" s="198"/>
      <c r="DA47" s="196"/>
      <c r="DB47" s="196"/>
      <c r="DC47" s="197"/>
      <c r="DD47" s="198"/>
      <c r="DE47" s="196"/>
      <c r="DF47" s="196"/>
      <c r="DG47" s="197"/>
      <c r="DH47" s="198"/>
      <c r="DI47" s="196"/>
      <c r="DJ47" s="196"/>
      <c r="DK47" s="197"/>
      <c r="DL47" s="198"/>
      <c r="DM47" s="196"/>
      <c r="DN47" s="196"/>
      <c r="DO47" s="197"/>
      <c r="DP47" s="198"/>
      <c r="DQ47" s="196"/>
      <c r="DR47" s="196"/>
      <c r="DS47" s="197"/>
      <c r="DT47" s="198"/>
      <c r="DU47" s="196"/>
      <c r="DV47" s="196"/>
      <c r="DW47" s="197"/>
      <c r="DX47" s="198"/>
      <c r="DY47" s="196"/>
      <c r="DZ47" s="196"/>
      <c r="EA47" s="197"/>
      <c r="EB47" s="198"/>
      <c r="EC47" s="196"/>
      <c r="ED47" s="196"/>
      <c r="EE47" s="197"/>
      <c r="EF47" s="198"/>
      <c r="EG47" s="196"/>
      <c r="EH47" s="196"/>
      <c r="EI47" s="197"/>
      <c r="EJ47" s="198"/>
      <c r="EK47" s="196"/>
      <c r="EL47" s="196"/>
      <c r="EM47" s="197"/>
      <c r="EN47" s="198"/>
      <c r="EO47" s="196"/>
      <c r="EP47" s="196"/>
      <c r="EQ47" s="197"/>
      <c r="ER47" s="198"/>
      <c r="ES47" s="196"/>
      <c r="ET47" s="196"/>
      <c r="EU47" s="197"/>
      <c r="EV47" s="198"/>
      <c r="EW47" s="196"/>
      <c r="EX47" s="196"/>
      <c r="EY47" s="197"/>
      <c r="EZ47" s="198"/>
      <c r="FA47" s="196"/>
      <c r="FB47" s="196"/>
      <c r="FC47" s="197"/>
      <c r="FD47" s="198"/>
      <c r="FE47" s="196"/>
      <c r="FF47" s="196"/>
      <c r="FG47" s="197"/>
      <c r="FH47" s="198"/>
      <c r="FI47" s="196"/>
      <c r="FJ47" s="196"/>
      <c r="FK47" s="197"/>
      <c r="FL47" s="198"/>
      <c r="FM47" s="196"/>
      <c r="FN47" s="196"/>
      <c r="FO47" s="197"/>
      <c r="FP47" s="198"/>
      <c r="FQ47" s="196"/>
      <c r="FR47" s="196"/>
      <c r="FS47" s="197"/>
      <c r="FT47" s="198"/>
      <c r="FU47" s="196"/>
      <c r="FV47" s="196"/>
      <c r="FW47" s="197"/>
      <c r="FX47" s="198"/>
      <c r="FY47" s="196"/>
      <c r="FZ47" s="196"/>
      <c r="GA47" s="197"/>
      <c r="GB47" s="198"/>
      <c r="GC47" s="196"/>
      <c r="GD47" s="196"/>
      <c r="GE47" s="197"/>
      <c r="GF47" s="198"/>
      <c r="GG47" s="196"/>
      <c r="GH47" s="196"/>
      <c r="GI47" s="197"/>
      <c r="GJ47" s="198"/>
      <c r="GK47" s="196"/>
      <c r="GL47" s="196"/>
      <c r="GM47" s="197"/>
      <c r="GN47" s="198"/>
      <c r="GO47" s="196"/>
      <c r="GP47" s="196"/>
      <c r="GQ47" s="197"/>
      <c r="GR47" s="198"/>
      <c r="GS47" s="196"/>
      <c r="GT47" s="196"/>
      <c r="GU47" s="197"/>
      <c r="GV47" s="198"/>
      <c r="GW47" s="196"/>
      <c r="GX47" s="196"/>
      <c r="GY47" s="197"/>
      <c r="GZ47" s="198"/>
      <c r="HA47" s="196"/>
      <c r="HB47" s="196"/>
      <c r="HC47" s="197"/>
      <c r="HD47" s="198"/>
      <c r="HE47" s="196"/>
      <c r="HF47" s="196"/>
      <c r="HG47" s="197"/>
      <c r="HH47" s="198"/>
      <c r="HI47" s="196"/>
      <c r="HJ47" s="196"/>
      <c r="HK47" s="197"/>
      <c r="HL47" s="198"/>
      <c r="HM47" s="196"/>
      <c r="HN47" s="196"/>
      <c r="HO47" s="197"/>
      <c r="HP47" s="198"/>
      <c r="HQ47" s="196"/>
      <c r="HR47" s="196"/>
      <c r="HS47" s="197"/>
      <c r="HT47" s="198"/>
      <c r="HU47" s="196"/>
      <c r="HV47" s="196"/>
      <c r="HW47" s="197"/>
      <c r="HX47" s="198"/>
      <c r="HY47" s="196"/>
      <c r="HZ47" s="196"/>
      <c r="IA47" s="197"/>
      <c r="IB47" s="198"/>
      <c r="IC47" s="196"/>
      <c r="ID47" s="196"/>
      <c r="IE47" s="197"/>
      <c r="IF47" s="198"/>
      <c r="IG47" s="196"/>
      <c r="IH47" s="196"/>
      <c r="II47" s="197"/>
      <c r="IJ47" s="198"/>
      <c r="IK47" s="196"/>
      <c r="IL47" s="196"/>
      <c r="IM47" s="197"/>
      <c r="IN47" s="198"/>
      <c r="IO47" s="196"/>
      <c r="IP47" s="196"/>
      <c r="IQ47" s="197"/>
    </row>
    <row r="48" s="201" customFormat="true" ht="15" hidden="false" customHeight="true" outlineLevel="0" collapsed="false">
      <c r="A48" s="189" t="s">
        <v>80</v>
      </c>
      <c r="B48" s="190" t="n">
        <v>15550.0083333333</v>
      </c>
      <c r="C48" s="190" t="n">
        <v>0.0704591778077756</v>
      </c>
      <c r="D48" s="200" t="n">
        <v>0.0503765610279037</v>
      </c>
    </row>
    <row r="49" customFormat="false" ht="15" hidden="false" customHeight="true" outlineLevel="0" collapsed="false">
      <c r="A49" s="189" t="s">
        <v>81</v>
      </c>
      <c r="B49" s="190" t="n">
        <v>272662.86366891</v>
      </c>
      <c r="C49" s="190" t="n">
        <v>1.24912427770387</v>
      </c>
      <c r="D49" s="192" t="n">
        <v>0.88333183476278</v>
      </c>
    </row>
    <row r="50" customFormat="false" ht="15" hidden="false" customHeight="true" outlineLevel="0" collapsed="false">
      <c r="A50" s="163" t="s">
        <v>82</v>
      </c>
      <c r="B50" s="181"/>
      <c r="C50" s="181"/>
      <c r="D50" s="182"/>
    </row>
    <row r="51" customFormat="false" ht="15" hidden="false" customHeight="true" outlineLevel="0" collapsed="false">
      <c r="A51" s="169" t="s">
        <v>83</v>
      </c>
      <c r="B51" s="170" t="n">
        <v>25872.6</v>
      </c>
      <c r="C51" s="170" t="n">
        <v>0.117232228090947</v>
      </c>
      <c r="D51" s="172" t="n">
        <v>0.0838181295412301</v>
      </c>
    </row>
    <row r="52" customFormat="false" ht="15" hidden="false" customHeight="true" outlineLevel="0" collapsed="false">
      <c r="A52" s="169" t="s">
        <v>84</v>
      </c>
      <c r="B52" s="170" t="n">
        <v>10140</v>
      </c>
      <c r="C52" s="170" t="n">
        <v>0.0459457028996776</v>
      </c>
      <c r="D52" s="172" t="n">
        <v>0.0328500356959901</v>
      </c>
    </row>
    <row r="53" customFormat="false" ht="15" hidden="false" customHeight="true" outlineLevel="0" collapsed="false">
      <c r="A53" s="176" t="s">
        <v>85</v>
      </c>
      <c r="B53" s="177" t="n">
        <v>36012.6</v>
      </c>
      <c r="C53" s="177" t="n">
        <v>0.163177930990624</v>
      </c>
      <c r="D53" s="179" t="n">
        <v>0.11666816523722</v>
      </c>
    </row>
    <row r="54" customFormat="false" ht="15" hidden="false" customHeight="true" outlineLevel="0" collapsed="false">
      <c r="A54" s="202" t="s">
        <v>86</v>
      </c>
      <c r="B54" s="203" t="n">
        <v>308675.46366891</v>
      </c>
      <c r="C54" s="203" t="n">
        <v>1.4123022086945</v>
      </c>
      <c r="D54" s="204" t="n">
        <v>1</v>
      </c>
    </row>
    <row r="55" customFormat="false" ht="15" hidden="false" customHeight="true" outlineLevel="0" collapsed="false">
      <c r="A55" s="92" t="s">
        <v>91</v>
      </c>
      <c r="B55" s="205"/>
      <c r="C55" s="205"/>
      <c r="D55" s="205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5" t="n">
        <v>2015</v>
      </c>
      <c r="B3" s="95"/>
      <c r="C3" s="37"/>
      <c r="D3" s="37"/>
    </row>
    <row r="4" customFormat="false" ht="15" hidden="false" customHeight="true" outlineLevel="0" collapsed="false">
      <c r="A4" s="96" t="s">
        <v>28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2095</v>
      </c>
      <c r="E6" s="34"/>
    </row>
    <row r="7" customFormat="false" ht="15" hidden="false" customHeight="true" outlineLevel="0" collapsed="false">
      <c r="A7" s="32" t="s">
        <v>31</v>
      </c>
      <c r="B7" s="35" t="n">
        <v>18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17020.8</v>
      </c>
      <c r="C12" s="98" t="n">
        <v>0.207254794520548</v>
      </c>
      <c r="D12" s="51" t="n">
        <v>0.166397192010682</v>
      </c>
      <c r="E12" s="51" t="n">
        <v>0.2517886382549</v>
      </c>
    </row>
    <row r="13" customFormat="false" ht="15" hidden="false" customHeight="true" outlineLevel="0" collapsed="false">
      <c r="A13" s="48" t="s">
        <v>45</v>
      </c>
      <c r="B13" s="49" t="n">
        <v>110</v>
      </c>
      <c r="C13" s="98" t="n">
        <v>0.00133942161339422</v>
      </c>
      <c r="D13" s="51" t="n">
        <v>0.00107537196378402</v>
      </c>
      <c r="E13" s="51" t="n">
        <v>0.00162722963715213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51" t="n">
        <v>0</v>
      </c>
      <c r="E14" s="51" t="n">
        <v>0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51" t="n">
        <v>0</v>
      </c>
      <c r="E15" s="51" t="n">
        <v>0</v>
      </c>
    </row>
    <row r="16" customFormat="false" ht="15" hidden="false" customHeight="true" outlineLevel="0" collapsed="false">
      <c r="A16" s="48" t="s">
        <v>48</v>
      </c>
      <c r="B16" s="49" t="n">
        <v>510</v>
      </c>
      <c r="C16" s="98" t="n">
        <v>0.00621004566210046</v>
      </c>
      <c r="D16" s="51" t="n">
        <v>0.00498581546845318</v>
      </c>
      <c r="E16" s="51" t="n">
        <v>0.00754442831770535</v>
      </c>
    </row>
    <row r="17" customFormat="false" ht="15" hidden="false" customHeight="true" outlineLevel="0" collapsed="false">
      <c r="A17" s="48" t="s">
        <v>49</v>
      </c>
      <c r="B17" s="49" t="n">
        <v>16000</v>
      </c>
      <c r="C17" s="98" t="n">
        <v>0.19482496194825</v>
      </c>
      <c r="D17" s="51" t="n">
        <v>0.156417740186767</v>
      </c>
      <c r="E17" s="51" t="n">
        <v>0.236687947222129</v>
      </c>
    </row>
    <row r="18" customFormat="false" ht="15" hidden="false" customHeight="true" outlineLevel="0" collapsed="false">
      <c r="A18" s="48" t="s">
        <v>50</v>
      </c>
      <c r="B18" s="49" t="n">
        <v>21541.005</v>
      </c>
      <c r="C18" s="98" t="n">
        <v>0.262295342465753</v>
      </c>
      <c r="D18" s="51" t="n">
        <v>0.21058720771574</v>
      </c>
      <c r="E18" s="51" t="n">
        <v>0.318656015909476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51" t="n">
        <v>0</v>
      </c>
      <c r="E19" s="51" t="n">
        <v>0</v>
      </c>
    </row>
    <row r="20" customFormat="false" ht="15" hidden="false" customHeight="true" outlineLevel="0" collapsed="false">
      <c r="A20" s="48" t="s">
        <v>52</v>
      </c>
      <c r="B20" s="49" t="n">
        <v>1481.6547691308</v>
      </c>
      <c r="C20" s="98" t="n">
        <v>0.0180414583760219</v>
      </c>
      <c r="D20" s="51" t="n">
        <v>0.0144848181702741</v>
      </c>
      <c r="E20" s="51" t="n">
        <v>0.0219181141123404</v>
      </c>
    </row>
    <row r="21" customFormat="false" ht="15" hidden="false" customHeight="true" outlineLevel="0" collapsed="false">
      <c r="A21" s="48" t="s">
        <v>53</v>
      </c>
      <c r="B21" s="49" t="n">
        <v>1709.0772918</v>
      </c>
      <c r="C21" s="98" t="n">
        <v>0.020810682396347</v>
      </c>
      <c r="D21" s="51" t="n">
        <v>0.0167081254867422</v>
      </c>
      <c r="E21" s="51" t="n">
        <v>0.0252823747400061</v>
      </c>
    </row>
    <row r="22" customFormat="false" ht="15" hidden="false" customHeight="true" outlineLevel="0" collapsed="false">
      <c r="A22" s="48" t="s">
        <v>54</v>
      </c>
      <c r="B22" s="49" t="n">
        <v>0</v>
      </c>
      <c r="C22" s="98" t="n">
        <v>0</v>
      </c>
      <c r="D22" s="51" t="n">
        <v>0</v>
      </c>
      <c r="E22" s="51" t="n">
        <v>0</v>
      </c>
    </row>
    <row r="23" customFormat="false" ht="15" hidden="false" customHeight="true" outlineLevel="0" collapsed="false">
      <c r="A23" s="48" t="s">
        <v>55</v>
      </c>
      <c r="B23" s="49" t="n">
        <v>516</v>
      </c>
      <c r="C23" s="98" t="n">
        <v>0.00785388127853881</v>
      </c>
      <c r="D23" s="51" t="n">
        <v>0.00504447212102322</v>
      </c>
      <c r="E23" s="51" t="n">
        <v>0.00763318629791365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51" t="n">
        <v>0</v>
      </c>
      <c r="E24" s="51" t="n">
        <v>0</v>
      </c>
    </row>
    <row r="25" customFormat="false" ht="15" hidden="false" customHeight="true" outlineLevel="0" collapsed="false">
      <c r="A25" s="48" t="s">
        <v>57</v>
      </c>
      <c r="B25" s="49" t="n">
        <v>0</v>
      </c>
      <c r="C25" s="98" t="n">
        <v>0</v>
      </c>
      <c r="D25" s="51" t="n">
        <v>0</v>
      </c>
      <c r="E25" s="51" t="n">
        <v>0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51" t="n">
        <v>0</v>
      </c>
      <c r="E26" s="51" t="n">
        <v>0</v>
      </c>
    </row>
    <row r="27" s="52" customFormat="true" ht="15" hidden="false" customHeight="true" outlineLevel="0" collapsed="false">
      <c r="A27" s="48" t="s">
        <v>59</v>
      </c>
      <c r="B27" s="49" t="n">
        <v>1647.1775</v>
      </c>
      <c r="C27" s="98" t="n">
        <v>0.0200569558599696</v>
      </c>
      <c r="D27" s="51" t="n">
        <v>0.0161029863897805</v>
      </c>
      <c r="E27" s="51" t="n">
        <v>0.0243666913240924</v>
      </c>
    </row>
    <row r="28" s="52" customFormat="true" ht="15" hidden="false" customHeight="true" outlineLevel="0" collapsed="false">
      <c r="A28" s="48" t="s">
        <v>60</v>
      </c>
      <c r="B28" s="49" t="n">
        <v>1196.408</v>
      </c>
      <c r="C28" s="98" t="n">
        <v>0.0145681339421613</v>
      </c>
      <c r="D28" s="51" t="n">
        <v>0.0116962147313356</v>
      </c>
      <c r="E28" s="51" t="n">
        <v>0.0176984595975083</v>
      </c>
    </row>
    <row r="29" s="53" customFormat="true" ht="15" hidden="false" customHeight="true" outlineLevel="0" collapsed="false">
      <c r="A29" s="48" t="s">
        <v>61</v>
      </c>
      <c r="B29" s="49" t="n">
        <v>446.97</v>
      </c>
      <c r="C29" s="98" t="n">
        <v>0.00544255707762557</v>
      </c>
      <c r="D29" s="51" t="n">
        <v>0.00436962733320494</v>
      </c>
      <c r="E29" s="51" t="n">
        <v>0.00661202573561718</v>
      </c>
    </row>
    <row r="30" s="52" customFormat="true" ht="15" hidden="false" customHeight="true" outlineLevel="0" collapsed="false">
      <c r="A30" s="48" t="s">
        <v>62</v>
      </c>
      <c r="B30" s="49" t="n">
        <v>1250</v>
      </c>
      <c r="C30" s="98" t="n">
        <v>0.015220700152207</v>
      </c>
      <c r="D30" s="51" t="n">
        <v>0.0122201359520911</v>
      </c>
      <c r="E30" s="51" t="n">
        <v>0.0184912458767288</v>
      </c>
    </row>
    <row r="31" s="52" customFormat="true" ht="15" hidden="false" customHeight="true" outlineLevel="0" collapsed="false">
      <c r="A31" s="60" t="s">
        <v>92</v>
      </c>
      <c r="B31" s="49" t="n">
        <v>3171.45462804654</v>
      </c>
      <c r="C31" s="98" t="n">
        <v>0.0386174079518605</v>
      </c>
      <c r="D31" s="51" t="n">
        <v>0.0310044853764939</v>
      </c>
      <c r="E31" s="51" t="n">
        <v>0.0469153178512785</v>
      </c>
    </row>
    <row r="32" s="52" customFormat="true" ht="15" hidden="false" customHeight="true" outlineLevel="0" collapsed="false">
      <c r="A32" s="54" t="s">
        <v>64</v>
      </c>
      <c r="B32" s="55" t="n">
        <v>66600.5471889774</v>
      </c>
      <c r="C32" s="99" t="n">
        <v>0.812536343244777</v>
      </c>
      <c r="D32" s="56" t="n">
        <v>0.651094192906371</v>
      </c>
      <c r="E32" s="57" t="n">
        <v>0.98522167487684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</row>
    <row r="34" s="52" customFormat="true" ht="15" hidden="false" customHeight="true" outlineLevel="0" collapsed="false">
      <c r="A34" s="48" t="s">
        <v>66</v>
      </c>
      <c r="B34" s="49" t="n">
        <v>999.00820783466</v>
      </c>
      <c r="C34" s="49" t="n">
        <v>0.012164483504836</v>
      </c>
      <c r="D34" s="51" t="n">
        <v>0.00976641289359557</v>
      </c>
      <c r="E34" s="51" t="n">
        <v>0.0147783251231527</v>
      </c>
    </row>
    <row r="35" s="52" customFormat="true" ht="15" hidden="false" customHeight="true" outlineLevel="0" collapsed="false">
      <c r="A35" s="59" t="s">
        <v>67</v>
      </c>
      <c r="B35" s="55" t="n">
        <v>999.00820783466</v>
      </c>
      <c r="C35" s="55" t="n">
        <v>0.012164483504836</v>
      </c>
      <c r="D35" s="56" t="n">
        <v>0.00976641289359557</v>
      </c>
      <c r="E35" s="57" t="n">
        <v>0.0147783251231527</v>
      </c>
      <c r="F35" s="62"/>
      <c r="G35" s="60"/>
      <c r="H35" s="61"/>
      <c r="I35" s="61"/>
      <c r="J35" s="62"/>
      <c r="K35" s="60"/>
      <c r="L35" s="61"/>
      <c r="M35" s="61"/>
      <c r="N35" s="62"/>
      <c r="O35" s="60"/>
      <c r="P35" s="61"/>
      <c r="Q35" s="61"/>
      <c r="R35" s="62"/>
      <c r="S35" s="60"/>
      <c r="T35" s="61"/>
      <c r="U35" s="61"/>
      <c r="V35" s="62"/>
      <c r="W35" s="60"/>
      <c r="X35" s="61"/>
      <c r="Y35" s="61"/>
      <c r="Z35" s="62"/>
      <c r="AA35" s="60"/>
      <c r="AB35" s="61"/>
      <c r="AC35" s="61"/>
      <c r="AD35" s="62"/>
      <c r="AE35" s="60"/>
      <c r="AF35" s="61"/>
      <c r="AG35" s="61"/>
      <c r="AH35" s="62"/>
      <c r="AI35" s="60"/>
      <c r="AJ35" s="61"/>
      <c r="AK35" s="61"/>
      <c r="AL35" s="62"/>
      <c r="AM35" s="60"/>
      <c r="AN35" s="61"/>
      <c r="AO35" s="61"/>
      <c r="AP35" s="62"/>
      <c r="AQ35" s="60"/>
      <c r="AR35" s="61"/>
      <c r="AS35" s="61"/>
      <c r="AT35" s="62"/>
      <c r="AU35" s="60"/>
      <c r="AV35" s="61"/>
      <c r="AW35" s="61"/>
      <c r="AX35" s="62"/>
      <c r="AY35" s="60"/>
      <c r="AZ35" s="61"/>
      <c r="BA35" s="61"/>
      <c r="BB35" s="62"/>
      <c r="BC35" s="60"/>
      <c r="BD35" s="61"/>
      <c r="BE35" s="61"/>
      <c r="BF35" s="62"/>
      <c r="BG35" s="60"/>
      <c r="BH35" s="61"/>
      <c r="BI35" s="61"/>
      <c r="BJ35" s="62"/>
      <c r="BK35" s="60"/>
      <c r="BL35" s="61"/>
      <c r="BM35" s="61"/>
      <c r="BN35" s="62"/>
      <c r="BO35" s="60"/>
      <c r="BP35" s="61"/>
      <c r="BQ35" s="61"/>
      <c r="BR35" s="62"/>
      <c r="BS35" s="60"/>
      <c r="BT35" s="61"/>
      <c r="BU35" s="61"/>
      <c r="BV35" s="62"/>
      <c r="BW35" s="60"/>
      <c r="BX35" s="61"/>
      <c r="BY35" s="61"/>
      <c r="BZ35" s="62"/>
      <c r="CA35" s="60"/>
      <c r="CB35" s="61"/>
      <c r="CC35" s="61"/>
      <c r="CD35" s="62"/>
      <c r="CE35" s="60"/>
      <c r="CF35" s="61"/>
      <c r="CG35" s="61"/>
      <c r="CH35" s="62"/>
      <c r="CI35" s="60"/>
      <c r="CJ35" s="61"/>
      <c r="CK35" s="61"/>
      <c r="CL35" s="62"/>
      <c r="CM35" s="60"/>
      <c r="CN35" s="61"/>
      <c r="CO35" s="61"/>
      <c r="CP35" s="62"/>
      <c r="CQ35" s="60"/>
      <c r="CR35" s="61"/>
      <c r="CS35" s="61"/>
      <c r="CT35" s="62"/>
      <c r="CU35" s="60"/>
      <c r="CV35" s="61"/>
      <c r="CW35" s="61"/>
      <c r="CX35" s="62"/>
      <c r="CY35" s="60"/>
      <c r="CZ35" s="61"/>
      <c r="DA35" s="61"/>
      <c r="DB35" s="62"/>
      <c r="DC35" s="60"/>
      <c r="DD35" s="61"/>
      <c r="DE35" s="61"/>
      <c r="DF35" s="62"/>
      <c r="DG35" s="60"/>
      <c r="DH35" s="61"/>
      <c r="DI35" s="61"/>
      <c r="DJ35" s="62"/>
      <c r="DK35" s="60"/>
      <c r="DL35" s="61"/>
      <c r="DM35" s="61"/>
      <c r="DN35" s="62"/>
      <c r="DO35" s="60"/>
      <c r="DP35" s="61"/>
      <c r="DQ35" s="61"/>
      <c r="DR35" s="62"/>
      <c r="DS35" s="60"/>
      <c r="DT35" s="61"/>
      <c r="DU35" s="61"/>
      <c r="DV35" s="62"/>
      <c r="DW35" s="60"/>
      <c r="DX35" s="61"/>
      <c r="DY35" s="61"/>
      <c r="DZ35" s="62"/>
      <c r="EA35" s="60"/>
      <c r="EB35" s="61"/>
      <c r="EC35" s="61"/>
      <c r="ED35" s="62"/>
      <c r="EE35" s="60"/>
      <c r="EF35" s="61"/>
      <c r="EG35" s="61"/>
      <c r="EH35" s="62"/>
      <c r="EI35" s="60"/>
      <c r="EJ35" s="61"/>
      <c r="EK35" s="61"/>
      <c r="EL35" s="62"/>
      <c r="EM35" s="60"/>
      <c r="EN35" s="61"/>
      <c r="EO35" s="61"/>
      <c r="EP35" s="62"/>
      <c r="EQ35" s="60"/>
      <c r="ER35" s="61"/>
      <c r="ES35" s="61"/>
      <c r="ET35" s="62"/>
      <c r="EU35" s="60"/>
      <c r="EV35" s="61"/>
      <c r="EW35" s="61"/>
      <c r="EX35" s="62"/>
      <c r="EY35" s="60"/>
      <c r="EZ35" s="61"/>
      <c r="FA35" s="61"/>
      <c r="FB35" s="62"/>
      <c r="FC35" s="60"/>
      <c r="FD35" s="61"/>
      <c r="FE35" s="61"/>
      <c r="FF35" s="62"/>
      <c r="FG35" s="60"/>
      <c r="FH35" s="61"/>
      <c r="FI35" s="61"/>
      <c r="FJ35" s="62"/>
      <c r="FK35" s="60"/>
      <c r="FL35" s="61"/>
      <c r="FM35" s="61"/>
      <c r="FN35" s="62"/>
      <c r="FO35" s="60"/>
      <c r="FP35" s="61"/>
      <c r="FQ35" s="61"/>
      <c r="FR35" s="62"/>
      <c r="FS35" s="60"/>
      <c r="FT35" s="61"/>
      <c r="FU35" s="61"/>
      <c r="FV35" s="62"/>
      <c r="FW35" s="60"/>
      <c r="FX35" s="61"/>
      <c r="FY35" s="61"/>
      <c r="FZ35" s="62"/>
      <c r="GA35" s="60"/>
      <c r="GB35" s="61"/>
      <c r="GC35" s="61"/>
      <c r="GD35" s="62"/>
      <c r="GE35" s="60"/>
      <c r="GF35" s="61"/>
      <c r="GG35" s="61"/>
      <c r="GH35" s="62"/>
      <c r="GI35" s="60"/>
      <c r="GJ35" s="61"/>
      <c r="GK35" s="61"/>
      <c r="GL35" s="62"/>
      <c r="GM35" s="60"/>
      <c r="GN35" s="61"/>
      <c r="GO35" s="61"/>
      <c r="GP35" s="62"/>
      <c r="GQ35" s="60"/>
      <c r="GR35" s="61"/>
      <c r="GS35" s="61"/>
      <c r="GT35" s="62"/>
      <c r="GU35" s="60"/>
      <c r="GV35" s="61"/>
      <c r="GW35" s="61"/>
      <c r="GX35" s="62"/>
      <c r="GY35" s="60"/>
      <c r="GZ35" s="61"/>
      <c r="HA35" s="61"/>
      <c r="HB35" s="62"/>
      <c r="HC35" s="60"/>
      <c r="HD35" s="61"/>
      <c r="HE35" s="61"/>
      <c r="HF35" s="62"/>
      <c r="HG35" s="60"/>
      <c r="HH35" s="61"/>
      <c r="HI35" s="61"/>
      <c r="HJ35" s="62"/>
      <c r="HK35" s="60"/>
      <c r="HL35" s="61"/>
      <c r="HM35" s="61"/>
      <c r="HN35" s="62"/>
      <c r="HO35" s="60"/>
      <c r="HP35" s="61"/>
      <c r="HQ35" s="61"/>
      <c r="HR35" s="62"/>
      <c r="HS35" s="60"/>
      <c r="HT35" s="61"/>
      <c r="HU35" s="61"/>
      <c r="HV35" s="62"/>
      <c r="HW35" s="60"/>
      <c r="HX35" s="61"/>
      <c r="HY35" s="61"/>
      <c r="HZ35" s="62"/>
      <c r="IA35" s="60"/>
      <c r="IB35" s="61"/>
      <c r="IC35" s="61"/>
      <c r="ID35" s="62"/>
      <c r="IE35" s="60"/>
      <c r="IF35" s="61"/>
      <c r="IG35" s="61"/>
      <c r="IH35" s="62"/>
      <c r="II35" s="60"/>
      <c r="IJ35" s="61"/>
      <c r="IK35" s="61"/>
      <c r="IL35" s="62"/>
      <c r="IM35" s="60"/>
      <c r="IN35" s="61"/>
      <c r="IO35" s="61"/>
      <c r="IP35" s="62"/>
    </row>
    <row r="36" s="52" customFormat="true" ht="15" hidden="false" customHeight="true" outlineLevel="0" collapsed="false">
      <c r="A36" s="63" t="s">
        <v>68</v>
      </c>
      <c r="B36" s="64" t="n">
        <v>67599.555396812</v>
      </c>
      <c r="C36" s="64" t="n">
        <v>0.824700826749613</v>
      </c>
      <c r="D36" s="65" t="n">
        <v>0.660860605799967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2384.016</v>
      </c>
      <c r="C38" s="49" t="n">
        <v>0.0290291141552511</v>
      </c>
      <c r="D38" s="51" t="n">
        <v>0.0233063997055684</v>
      </c>
    </row>
    <row r="39" s="52" customFormat="true" ht="15" hidden="false" customHeight="true" outlineLevel="0" collapsed="false">
      <c r="A39" s="48" t="s">
        <v>71</v>
      </c>
      <c r="B39" s="49" t="n">
        <v>983.706666666667</v>
      </c>
      <c r="C39" s="49" t="n">
        <v>0.0119781633688483</v>
      </c>
      <c r="D39" s="51" t="n">
        <v>0.00961682336291605</v>
      </c>
    </row>
    <row r="40" s="52" customFormat="true" ht="15" hidden="false" customHeight="true" outlineLevel="0" collapsed="false">
      <c r="A40" s="48" t="s">
        <v>72</v>
      </c>
      <c r="B40" s="49" t="n">
        <v>1333.33333333333</v>
      </c>
      <c r="C40" s="49" t="n">
        <v>0.0162354134956875</v>
      </c>
      <c r="D40" s="51" t="n">
        <v>0.0130348116822305</v>
      </c>
    </row>
    <row r="41" s="52" customFormat="true" ht="15" hidden="false" customHeight="true" outlineLevel="0" collapsed="false">
      <c r="A41" s="48" t="s">
        <v>73</v>
      </c>
      <c r="B41" s="49" t="n">
        <v>12940</v>
      </c>
      <c r="C41" s="49" t="n">
        <v>0.157564687975647</v>
      </c>
      <c r="D41" s="51" t="n">
        <v>0.126502847376047</v>
      </c>
    </row>
    <row r="42" s="52" customFormat="true" ht="15" hidden="false" customHeight="true" outlineLevel="0" collapsed="false">
      <c r="A42" s="66" t="s">
        <v>74</v>
      </c>
      <c r="B42" s="67" t="n">
        <v>17641.056</v>
      </c>
      <c r="C42" s="67" t="n">
        <v>0.214807378995434</v>
      </c>
      <c r="D42" s="68" t="n">
        <v>0.172460882126762</v>
      </c>
      <c r="E42" s="61"/>
      <c r="F42" s="61"/>
      <c r="G42" s="61"/>
      <c r="H42" s="61"/>
      <c r="I42" s="60"/>
      <c r="J42" s="61"/>
      <c r="K42" s="61"/>
      <c r="L42" s="61"/>
      <c r="M42" s="60"/>
      <c r="N42" s="61"/>
      <c r="O42" s="61"/>
      <c r="P42" s="61"/>
      <c r="Q42" s="60"/>
      <c r="R42" s="61"/>
      <c r="S42" s="61"/>
      <c r="T42" s="61"/>
      <c r="U42" s="60"/>
      <c r="V42" s="61"/>
      <c r="W42" s="61"/>
      <c r="X42" s="61"/>
      <c r="Y42" s="60"/>
      <c r="Z42" s="61"/>
      <c r="AA42" s="61"/>
      <c r="AB42" s="61"/>
      <c r="AC42" s="60"/>
      <c r="AD42" s="61"/>
      <c r="AE42" s="61"/>
      <c r="AF42" s="61"/>
      <c r="AG42" s="60"/>
      <c r="AH42" s="61"/>
      <c r="AI42" s="61"/>
      <c r="AJ42" s="61"/>
      <c r="AK42" s="60"/>
      <c r="AL42" s="61"/>
      <c r="AM42" s="61"/>
      <c r="AN42" s="61"/>
      <c r="AO42" s="60"/>
      <c r="AP42" s="61"/>
      <c r="AQ42" s="61"/>
      <c r="AR42" s="61"/>
      <c r="AS42" s="60"/>
      <c r="AT42" s="61"/>
      <c r="AU42" s="61"/>
      <c r="AV42" s="61"/>
      <c r="AW42" s="60"/>
      <c r="AX42" s="61"/>
      <c r="AY42" s="61"/>
      <c r="AZ42" s="61"/>
      <c r="BA42" s="60"/>
      <c r="BB42" s="61"/>
      <c r="BC42" s="61"/>
      <c r="BD42" s="61"/>
      <c r="BE42" s="60"/>
      <c r="BF42" s="61"/>
      <c r="BG42" s="61"/>
      <c r="BH42" s="61"/>
      <c r="BI42" s="60"/>
      <c r="BJ42" s="61"/>
      <c r="BK42" s="61"/>
      <c r="BL42" s="61"/>
      <c r="BM42" s="60"/>
      <c r="BN42" s="61"/>
      <c r="BO42" s="61"/>
      <c r="BP42" s="61"/>
      <c r="BQ42" s="60"/>
      <c r="BR42" s="61"/>
      <c r="BS42" s="61"/>
      <c r="BT42" s="61"/>
      <c r="BU42" s="60"/>
      <c r="BV42" s="61"/>
      <c r="BW42" s="61"/>
      <c r="BX42" s="61"/>
      <c r="BY42" s="60"/>
      <c r="BZ42" s="61"/>
      <c r="CA42" s="61"/>
      <c r="CB42" s="61"/>
      <c r="CC42" s="60"/>
      <c r="CD42" s="61"/>
      <c r="CE42" s="61"/>
      <c r="CF42" s="61"/>
      <c r="CG42" s="60"/>
      <c r="CH42" s="61"/>
      <c r="CI42" s="61"/>
      <c r="CJ42" s="61"/>
      <c r="CK42" s="60"/>
      <c r="CL42" s="61"/>
      <c r="CM42" s="61"/>
      <c r="CN42" s="61"/>
      <c r="CO42" s="60"/>
      <c r="CP42" s="61"/>
      <c r="CQ42" s="61"/>
      <c r="CR42" s="61"/>
      <c r="CS42" s="60"/>
      <c r="CT42" s="61"/>
      <c r="CU42" s="61"/>
      <c r="CV42" s="61"/>
      <c r="CW42" s="60"/>
      <c r="CX42" s="61"/>
      <c r="CY42" s="61"/>
      <c r="CZ42" s="61"/>
      <c r="DA42" s="60"/>
      <c r="DB42" s="61"/>
      <c r="DC42" s="61"/>
      <c r="DD42" s="61"/>
      <c r="DE42" s="60"/>
      <c r="DF42" s="61"/>
      <c r="DG42" s="61"/>
      <c r="DH42" s="61"/>
      <c r="DI42" s="60"/>
      <c r="DJ42" s="61"/>
      <c r="DK42" s="61"/>
      <c r="DL42" s="61"/>
      <c r="DM42" s="60"/>
      <c r="DN42" s="61"/>
      <c r="DO42" s="61"/>
      <c r="DP42" s="61"/>
      <c r="DQ42" s="60"/>
      <c r="DR42" s="61"/>
      <c r="DS42" s="61"/>
      <c r="DT42" s="61"/>
      <c r="DU42" s="60"/>
      <c r="DV42" s="61"/>
      <c r="DW42" s="61"/>
      <c r="DX42" s="61"/>
      <c r="DY42" s="60"/>
      <c r="DZ42" s="61"/>
      <c r="EA42" s="61"/>
      <c r="EB42" s="61"/>
      <c r="EC42" s="60"/>
      <c r="ED42" s="61"/>
      <c r="EE42" s="61"/>
      <c r="EF42" s="61"/>
      <c r="EG42" s="60"/>
      <c r="EH42" s="61"/>
      <c r="EI42" s="61"/>
      <c r="EJ42" s="61"/>
      <c r="EK42" s="60"/>
      <c r="EL42" s="61"/>
      <c r="EM42" s="61"/>
      <c r="EN42" s="61"/>
      <c r="EO42" s="60"/>
      <c r="EP42" s="61"/>
      <c r="EQ42" s="61"/>
      <c r="ER42" s="61"/>
      <c r="ES42" s="60"/>
      <c r="ET42" s="61"/>
      <c r="EU42" s="61"/>
      <c r="EV42" s="61"/>
      <c r="EW42" s="60"/>
      <c r="EX42" s="61"/>
      <c r="EY42" s="61"/>
      <c r="EZ42" s="61"/>
      <c r="FA42" s="60"/>
      <c r="FB42" s="61"/>
      <c r="FC42" s="61"/>
      <c r="FD42" s="61"/>
      <c r="FE42" s="60"/>
      <c r="FF42" s="61"/>
      <c r="FG42" s="61"/>
      <c r="FH42" s="61"/>
      <c r="FI42" s="60"/>
      <c r="FJ42" s="61"/>
      <c r="FK42" s="61"/>
      <c r="FL42" s="61"/>
      <c r="FM42" s="60"/>
      <c r="FN42" s="61"/>
      <c r="FO42" s="61"/>
      <c r="FP42" s="61"/>
      <c r="FQ42" s="60"/>
      <c r="FR42" s="61"/>
      <c r="FS42" s="61"/>
      <c r="FT42" s="61"/>
      <c r="FU42" s="60"/>
      <c r="FV42" s="61"/>
      <c r="FW42" s="61"/>
      <c r="FX42" s="61"/>
      <c r="FY42" s="60"/>
      <c r="FZ42" s="61"/>
      <c r="GA42" s="61"/>
      <c r="GB42" s="61"/>
      <c r="GC42" s="60"/>
      <c r="GD42" s="61"/>
      <c r="GE42" s="61"/>
      <c r="GF42" s="61"/>
      <c r="GG42" s="60"/>
      <c r="GH42" s="61"/>
      <c r="GI42" s="61"/>
      <c r="GJ42" s="61"/>
      <c r="GK42" s="60"/>
      <c r="GL42" s="61"/>
      <c r="GM42" s="61"/>
      <c r="GN42" s="61"/>
      <c r="GO42" s="60"/>
      <c r="GP42" s="61"/>
      <c r="GQ42" s="61"/>
      <c r="GR42" s="61"/>
      <c r="GS42" s="60"/>
      <c r="GT42" s="61"/>
      <c r="GU42" s="61"/>
      <c r="GV42" s="61"/>
      <c r="GW42" s="60"/>
      <c r="GX42" s="61"/>
      <c r="GY42" s="61"/>
      <c r="GZ42" s="61"/>
      <c r="HA42" s="60"/>
      <c r="HB42" s="61"/>
      <c r="HC42" s="61"/>
      <c r="HD42" s="61"/>
      <c r="HE42" s="60"/>
      <c r="HF42" s="61"/>
      <c r="HG42" s="61"/>
      <c r="HH42" s="61"/>
      <c r="HI42" s="60"/>
      <c r="HJ42" s="61"/>
      <c r="HK42" s="61"/>
      <c r="HL42" s="61"/>
      <c r="HM42" s="60"/>
      <c r="HN42" s="61"/>
      <c r="HO42" s="61"/>
      <c r="HP42" s="61"/>
      <c r="HQ42" s="60"/>
      <c r="HR42" s="61"/>
      <c r="HS42" s="61"/>
      <c r="HT42" s="61"/>
      <c r="HU42" s="60"/>
      <c r="HV42" s="61"/>
      <c r="HW42" s="61"/>
      <c r="HX42" s="61"/>
      <c r="HY42" s="60"/>
      <c r="HZ42" s="61"/>
      <c r="IA42" s="61"/>
      <c r="IB42" s="61"/>
      <c r="IC42" s="60"/>
      <c r="ID42" s="61"/>
      <c r="IE42" s="61"/>
      <c r="IF42" s="61"/>
      <c r="IG42" s="60"/>
      <c r="IH42" s="61"/>
      <c r="II42" s="61"/>
      <c r="IJ42" s="61"/>
      <c r="IK42" s="60"/>
      <c r="IL42" s="61"/>
      <c r="IM42" s="61"/>
      <c r="IN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4728</v>
      </c>
      <c r="C44" s="70" t="n">
        <v>0.0575707762557078</v>
      </c>
      <c r="D44" s="51" t="n">
        <v>0.0462214422251895</v>
      </c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51" t="n">
        <v>0</v>
      </c>
    </row>
    <row r="46" s="52" customFormat="true" ht="15" hidden="false" customHeight="true" outlineLevel="0" collapsed="false">
      <c r="A46" s="48" t="s">
        <v>78</v>
      </c>
      <c r="B46" s="71" t="n">
        <v>111.7425</v>
      </c>
      <c r="C46" s="49" t="n">
        <v>0.00136063926940639</v>
      </c>
      <c r="D46" s="51" t="n">
        <v>0.00109240683330123</v>
      </c>
    </row>
    <row r="47" s="76" customFormat="true" ht="15" hidden="false" customHeight="true" outlineLevel="0" collapsed="false">
      <c r="A47" s="66" t="s">
        <v>79</v>
      </c>
      <c r="B47" s="67" t="n">
        <v>4839.7425</v>
      </c>
      <c r="C47" s="67" t="n">
        <v>0.0589314155251142</v>
      </c>
      <c r="D47" s="68" t="n">
        <v>0.0473138490584907</v>
      </c>
      <c r="E47" s="73"/>
      <c r="F47" s="75"/>
      <c r="G47" s="74"/>
      <c r="H47" s="73"/>
      <c r="I47" s="73"/>
      <c r="J47" s="75"/>
      <c r="K47" s="74"/>
      <c r="L47" s="73"/>
      <c r="M47" s="73"/>
      <c r="N47" s="75"/>
      <c r="O47" s="74"/>
      <c r="P47" s="73"/>
      <c r="Q47" s="73"/>
      <c r="R47" s="75"/>
      <c r="S47" s="74"/>
      <c r="T47" s="73"/>
      <c r="U47" s="73"/>
      <c r="V47" s="75"/>
      <c r="W47" s="74"/>
      <c r="X47" s="73"/>
      <c r="Y47" s="73"/>
      <c r="Z47" s="75"/>
      <c r="AA47" s="74"/>
      <c r="AB47" s="73"/>
      <c r="AC47" s="73"/>
      <c r="AD47" s="75"/>
      <c r="AE47" s="74"/>
      <c r="AF47" s="73"/>
      <c r="AG47" s="73"/>
      <c r="AH47" s="75"/>
      <c r="AI47" s="74"/>
      <c r="AJ47" s="73"/>
      <c r="AK47" s="73"/>
      <c r="AL47" s="75"/>
      <c r="AM47" s="74"/>
      <c r="AN47" s="73"/>
      <c r="AO47" s="73"/>
      <c r="AP47" s="75"/>
      <c r="AQ47" s="74"/>
      <c r="AR47" s="73"/>
      <c r="AS47" s="73"/>
      <c r="AT47" s="75"/>
      <c r="AU47" s="74"/>
      <c r="AV47" s="73"/>
      <c r="AW47" s="73"/>
      <c r="AX47" s="75"/>
      <c r="AY47" s="74"/>
      <c r="AZ47" s="73"/>
      <c r="BA47" s="73"/>
      <c r="BB47" s="75"/>
      <c r="BC47" s="74"/>
      <c r="BD47" s="73"/>
      <c r="BE47" s="73"/>
      <c r="BF47" s="75"/>
      <c r="BG47" s="74"/>
      <c r="BH47" s="73"/>
      <c r="BI47" s="73"/>
      <c r="BJ47" s="75"/>
      <c r="BK47" s="74"/>
      <c r="BL47" s="73"/>
      <c r="BM47" s="73"/>
      <c r="BN47" s="75"/>
      <c r="BO47" s="74"/>
      <c r="BP47" s="73"/>
      <c r="BQ47" s="73"/>
      <c r="BR47" s="75"/>
      <c r="BS47" s="74"/>
      <c r="BT47" s="73"/>
      <c r="BU47" s="73"/>
      <c r="BV47" s="75"/>
      <c r="BW47" s="74"/>
      <c r="BX47" s="73"/>
      <c r="BY47" s="73"/>
      <c r="BZ47" s="75"/>
      <c r="CA47" s="74"/>
      <c r="CB47" s="73"/>
      <c r="CC47" s="73"/>
      <c r="CD47" s="75"/>
      <c r="CE47" s="74"/>
      <c r="CF47" s="73"/>
      <c r="CG47" s="73"/>
      <c r="CH47" s="75"/>
      <c r="CI47" s="74"/>
      <c r="CJ47" s="73"/>
      <c r="CK47" s="73"/>
      <c r="CL47" s="75"/>
      <c r="CM47" s="74"/>
      <c r="CN47" s="73"/>
      <c r="CO47" s="73"/>
      <c r="CP47" s="75"/>
      <c r="CQ47" s="74"/>
      <c r="CR47" s="73"/>
      <c r="CS47" s="73"/>
      <c r="CT47" s="75"/>
      <c r="CU47" s="74"/>
      <c r="CV47" s="73"/>
      <c r="CW47" s="73"/>
      <c r="CX47" s="75"/>
      <c r="CY47" s="74"/>
      <c r="CZ47" s="73"/>
      <c r="DA47" s="73"/>
      <c r="DB47" s="75"/>
      <c r="DC47" s="74"/>
      <c r="DD47" s="73"/>
      <c r="DE47" s="73"/>
      <c r="DF47" s="75"/>
      <c r="DG47" s="74"/>
      <c r="DH47" s="73"/>
      <c r="DI47" s="73"/>
      <c r="DJ47" s="75"/>
      <c r="DK47" s="74"/>
      <c r="DL47" s="73"/>
      <c r="DM47" s="73"/>
      <c r="DN47" s="75"/>
      <c r="DO47" s="74"/>
      <c r="DP47" s="73"/>
      <c r="DQ47" s="73"/>
      <c r="DR47" s="75"/>
      <c r="DS47" s="74"/>
      <c r="DT47" s="73"/>
      <c r="DU47" s="73"/>
      <c r="DV47" s="75"/>
      <c r="DW47" s="74"/>
      <c r="DX47" s="73"/>
      <c r="DY47" s="73"/>
      <c r="DZ47" s="75"/>
      <c r="EA47" s="74"/>
      <c r="EB47" s="73"/>
      <c r="EC47" s="73"/>
      <c r="ED47" s="75"/>
      <c r="EE47" s="74"/>
      <c r="EF47" s="73"/>
      <c r="EG47" s="73"/>
      <c r="EH47" s="75"/>
      <c r="EI47" s="74"/>
      <c r="EJ47" s="73"/>
      <c r="EK47" s="73"/>
      <c r="EL47" s="75"/>
      <c r="EM47" s="74"/>
      <c r="EN47" s="73"/>
      <c r="EO47" s="73"/>
      <c r="EP47" s="75"/>
      <c r="EQ47" s="74"/>
      <c r="ER47" s="73"/>
      <c r="ES47" s="73"/>
      <c r="ET47" s="75"/>
      <c r="EU47" s="74"/>
      <c r="EV47" s="73"/>
      <c r="EW47" s="73"/>
      <c r="EX47" s="75"/>
      <c r="EY47" s="74"/>
      <c r="EZ47" s="73"/>
      <c r="FA47" s="73"/>
      <c r="FB47" s="75"/>
      <c r="FC47" s="74"/>
      <c r="FD47" s="73"/>
      <c r="FE47" s="73"/>
      <c r="FF47" s="75"/>
      <c r="FG47" s="74"/>
      <c r="FH47" s="73"/>
      <c r="FI47" s="73"/>
      <c r="FJ47" s="75"/>
      <c r="FK47" s="74"/>
      <c r="FL47" s="73"/>
      <c r="FM47" s="73"/>
      <c r="FN47" s="75"/>
      <c r="FO47" s="74"/>
      <c r="FP47" s="73"/>
      <c r="FQ47" s="73"/>
      <c r="FR47" s="75"/>
      <c r="FS47" s="74"/>
      <c r="FT47" s="73"/>
      <c r="FU47" s="73"/>
      <c r="FV47" s="75"/>
      <c r="FW47" s="74"/>
      <c r="FX47" s="73"/>
      <c r="FY47" s="73"/>
      <c r="FZ47" s="75"/>
      <c r="GA47" s="74"/>
      <c r="GB47" s="73"/>
      <c r="GC47" s="73"/>
      <c r="GD47" s="75"/>
      <c r="GE47" s="74"/>
      <c r="GF47" s="73"/>
      <c r="GG47" s="73"/>
      <c r="GH47" s="75"/>
      <c r="GI47" s="74"/>
      <c r="GJ47" s="73"/>
      <c r="GK47" s="73"/>
      <c r="GL47" s="75"/>
      <c r="GM47" s="74"/>
      <c r="GN47" s="73"/>
      <c r="GO47" s="73"/>
      <c r="GP47" s="75"/>
      <c r="GQ47" s="74"/>
      <c r="GR47" s="73"/>
      <c r="GS47" s="73"/>
      <c r="GT47" s="75"/>
      <c r="GU47" s="74"/>
      <c r="GV47" s="73"/>
      <c r="GW47" s="73"/>
      <c r="GX47" s="75"/>
      <c r="GY47" s="74"/>
      <c r="GZ47" s="73"/>
      <c r="HA47" s="73"/>
      <c r="HB47" s="75"/>
      <c r="HC47" s="74"/>
      <c r="HD47" s="73"/>
      <c r="HE47" s="73"/>
      <c r="HF47" s="75"/>
      <c r="HG47" s="74"/>
      <c r="HH47" s="73"/>
      <c r="HI47" s="73"/>
      <c r="HJ47" s="75"/>
      <c r="HK47" s="74"/>
      <c r="HL47" s="73"/>
      <c r="HM47" s="73"/>
      <c r="HN47" s="75"/>
      <c r="HO47" s="74"/>
      <c r="HP47" s="73"/>
      <c r="HQ47" s="73"/>
      <c r="HR47" s="75"/>
      <c r="HS47" s="74"/>
      <c r="HT47" s="73"/>
      <c r="HU47" s="73"/>
      <c r="HV47" s="75"/>
      <c r="HW47" s="74"/>
      <c r="HX47" s="73"/>
      <c r="HY47" s="73"/>
      <c r="HZ47" s="75"/>
      <c r="IA47" s="74"/>
      <c r="IB47" s="73"/>
      <c r="IC47" s="73"/>
      <c r="ID47" s="75"/>
      <c r="IE47" s="74"/>
      <c r="IF47" s="73"/>
      <c r="IG47" s="73"/>
      <c r="IH47" s="75"/>
      <c r="II47" s="74"/>
      <c r="IJ47" s="73"/>
      <c r="IK47" s="73"/>
      <c r="IL47" s="75"/>
      <c r="IM47" s="74"/>
      <c r="IN47" s="73"/>
      <c r="IO47" s="73"/>
      <c r="IP47" s="75"/>
    </row>
    <row r="48" s="77" customFormat="true" ht="15" hidden="false" customHeight="true" outlineLevel="0" collapsed="false">
      <c r="A48" s="63" t="s">
        <v>80</v>
      </c>
      <c r="B48" s="64" t="n">
        <v>22480.7985</v>
      </c>
      <c r="C48" s="64" t="n">
        <v>0.273738794520548</v>
      </c>
      <c r="D48" s="65" t="n">
        <v>0.219774731185253</v>
      </c>
    </row>
    <row r="49" customFormat="false" ht="15" hidden="false" customHeight="true" outlineLevel="0" collapsed="false">
      <c r="A49" s="63" t="s">
        <v>81</v>
      </c>
      <c r="B49" s="64" t="n">
        <v>90080.353896812</v>
      </c>
      <c r="C49" s="64" t="n">
        <v>1.09843962127016</v>
      </c>
      <c r="D49" s="65" t="n">
        <v>0.88063533698522</v>
      </c>
    </row>
    <row r="50" customFormat="false" ht="15" hidden="false" customHeight="true" outlineLevel="0" collapsed="false">
      <c r="A50" s="42" t="s">
        <v>82</v>
      </c>
      <c r="B50" s="58"/>
      <c r="C50" s="58"/>
      <c r="D50" s="57"/>
    </row>
    <row r="51" customFormat="false" ht="15" hidden="false" customHeight="true" outlineLevel="0" collapsed="false">
      <c r="A51" s="48" t="s">
        <v>83</v>
      </c>
      <c r="B51" s="49" t="n">
        <v>4019.833782</v>
      </c>
      <c r="C51" s="49" t="n">
        <v>0.0489477477260274</v>
      </c>
      <c r="D51" s="51" t="n">
        <v>0.0392983322566789</v>
      </c>
    </row>
    <row r="52" customFormat="false" ht="15" hidden="false" customHeight="true" outlineLevel="0" collapsed="false">
      <c r="A52" s="48" t="s">
        <v>84</v>
      </c>
      <c r="B52" s="49" t="n">
        <v>8190</v>
      </c>
      <c r="C52" s="49" t="n">
        <v>0.0997260273972603</v>
      </c>
      <c r="D52" s="51" t="n">
        <v>0.0800663307581011</v>
      </c>
    </row>
    <row r="53" customFormat="false" ht="15" hidden="false" customHeight="true" outlineLevel="0" collapsed="false">
      <c r="A53" s="66" t="s">
        <v>85</v>
      </c>
      <c r="B53" s="67" t="n">
        <v>12209.833782</v>
      </c>
      <c r="C53" s="67" t="n">
        <v>0.148673775123288</v>
      </c>
      <c r="D53" s="68" t="n">
        <v>0.11936466301478</v>
      </c>
    </row>
    <row r="54" customFormat="false" ht="15" hidden="false" customHeight="true" outlineLevel="0" collapsed="false">
      <c r="A54" s="78" t="s">
        <v>86</v>
      </c>
      <c r="B54" s="79" t="n">
        <v>102290.187678812</v>
      </c>
      <c r="C54" s="79" t="n">
        <v>1.24711339639345</v>
      </c>
      <c r="D54" s="8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4" t="s">
        <v>96</v>
      </c>
      <c r="B3" s="94"/>
      <c r="C3" s="37"/>
      <c r="D3" s="37"/>
    </row>
    <row r="4" customFormat="false" ht="15" hidden="false" customHeight="true" outlineLevel="0" collapsed="false">
      <c r="A4" s="96" t="s">
        <v>111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">
        <v>97</v>
      </c>
      <c r="E6" s="34"/>
    </row>
    <row r="7" customFormat="false" ht="15" hidden="false" customHeight="true" outlineLevel="0" collapsed="false">
      <c r="A7" s="32" t="s">
        <v>31</v>
      </c>
      <c r="B7" s="35" t="n">
        <v>539.583333333333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67663.75</v>
      </c>
      <c r="C12" s="98" t="n">
        <v>0.304978904288185</v>
      </c>
      <c r="D12" s="206" t="n">
        <v>0.219829237638755</v>
      </c>
      <c r="E12" s="206" t="n">
        <v>0.252321286069968</v>
      </c>
    </row>
    <row r="13" customFormat="false" ht="15" hidden="false" customHeight="true" outlineLevel="0" collapsed="false">
      <c r="A13" s="48" t="s">
        <v>45</v>
      </c>
      <c r="B13" s="49" t="n">
        <v>1200</v>
      </c>
      <c r="C13" s="98" t="n">
        <v>0.00540872601867058</v>
      </c>
      <c r="D13" s="206" t="n">
        <v>0.00389861757834151</v>
      </c>
      <c r="E13" s="206" t="n">
        <v>0.00447485608296852</v>
      </c>
    </row>
    <row r="14" customFormat="false" ht="15" hidden="false" customHeight="true" outlineLevel="0" collapsed="false">
      <c r="A14" s="48" t="s">
        <v>46</v>
      </c>
      <c r="B14" s="49" t="n">
        <v>2700</v>
      </c>
      <c r="C14" s="98" t="n">
        <v>0.0121696335420088</v>
      </c>
      <c r="D14" s="206" t="n">
        <v>0.0087718895512684</v>
      </c>
      <c r="E14" s="206" t="n">
        <v>0.0100684261866792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206" t="n">
        <v>0</v>
      </c>
      <c r="E15" s="206" t="n">
        <v>0</v>
      </c>
    </row>
    <row r="16" customFormat="false" ht="15" hidden="false" customHeight="true" outlineLevel="0" collapsed="false">
      <c r="A16" s="48" t="s">
        <v>48</v>
      </c>
      <c r="B16" s="49" t="n">
        <v>0</v>
      </c>
      <c r="C16" s="98" t="n">
        <v>0</v>
      </c>
      <c r="D16" s="206" t="n">
        <v>0</v>
      </c>
      <c r="E16" s="206" t="n">
        <v>0</v>
      </c>
    </row>
    <row r="17" customFormat="false" ht="15" hidden="false" customHeight="true" outlineLevel="0" collapsed="false">
      <c r="A17" s="48" t="s">
        <v>49</v>
      </c>
      <c r="B17" s="49" t="n">
        <v>44000</v>
      </c>
      <c r="C17" s="98" t="n">
        <v>0.198319954017921</v>
      </c>
      <c r="D17" s="206" t="n">
        <v>0.142949311205855</v>
      </c>
      <c r="E17" s="206" t="n">
        <v>0.164078056375512</v>
      </c>
    </row>
    <row r="18" customFormat="false" ht="15" hidden="false" customHeight="true" outlineLevel="0" collapsed="false">
      <c r="A18" s="48" t="s">
        <v>50</v>
      </c>
      <c r="B18" s="49" t="n">
        <v>81447.2793</v>
      </c>
      <c r="C18" s="98" t="n">
        <v>0.3671050155832</v>
      </c>
      <c r="D18" s="206" t="n">
        <v>0.264609828989226</v>
      </c>
      <c r="E18" s="206" t="n">
        <v>0.303720711014034</v>
      </c>
    </row>
    <row r="19" customFormat="false" ht="15" hidden="false" customHeight="true" outlineLevel="0" collapsed="false">
      <c r="A19" s="48" t="s">
        <v>51</v>
      </c>
      <c r="B19" s="49" t="n">
        <v>12312</v>
      </c>
      <c r="C19" s="98" t="n">
        <v>0.0554935289515602</v>
      </c>
      <c r="D19" s="206" t="n">
        <v>0.0399998163537839</v>
      </c>
      <c r="E19" s="206" t="n">
        <v>0.045912023411257</v>
      </c>
    </row>
    <row r="20" customFormat="false" ht="15" hidden="false" customHeight="true" outlineLevel="0" collapsed="false">
      <c r="A20" s="48" t="s">
        <v>52</v>
      </c>
      <c r="B20" s="49" t="n">
        <v>4272.48</v>
      </c>
      <c r="C20" s="98" t="n">
        <v>0.0192572281168747</v>
      </c>
      <c r="D20" s="206" t="n">
        <v>0.0138806380259271</v>
      </c>
      <c r="E20" s="206" t="n">
        <v>0.0159322775978011</v>
      </c>
    </row>
    <row r="21" customFormat="false" ht="15" hidden="false" customHeight="true" outlineLevel="0" collapsed="false">
      <c r="A21" s="48" t="s">
        <v>53</v>
      </c>
      <c r="B21" s="49" t="n">
        <v>3443.285</v>
      </c>
      <c r="C21" s="98" t="n">
        <v>0.0155198209743318</v>
      </c>
      <c r="D21" s="206" t="n">
        <v>0.011186709523533</v>
      </c>
      <c r="E21" s="206" t="n">
        <v>0.0128401706897036</v>
      </c>
    </row>
    <row r="22" customFormat="false" ht="15" hidden="false" customHeight="true" outlineLevel="0" collapsed="false">
      <c r="A22" s="48" t="s">
        <v>54</v>
      </c>
      <c r="B22" s="49" t="n">
        <v>35.6</v>
      </c>
      <c r="C22" s="98" t="n">
        <v>0.000160458871887227</v>
      </c>
      <c r="D22" s="206" t="n">
        <v>0.000115658988157465</v>
      </c>
      <c r="E22" s="206" t="n">
        <v>0.000132754063794733</v>
      </c>
    </row>
    <row r="23" customFormat="false" ht="15" hidden="false" customHeight="true" outlineLevel="0" collapsed="false">
      <c r="A23" s="48" t="s">
        <v>55</v>
      </c>
      <c r="B23" s="49" t="n">
        <v>3548.232</v>
      </c>
      <c r="C23" s="98" t="n">
        <v>0.0180160930872164</v>
      </c>
      <c r="D23" s="206" t="n">
        <v>0.0115276663726949</v>
      </c>
      <c r="E23" s="206" t="n">
        <v>0.0132315229574863</v>
      </c>
    </row>
    <row r="24" customFormat="false" ht="15" hidden="false" customHeight="true" outlineLevel="0" collapsed="false">
      <c r="A24" s="48" t="s">
        <v>56</v>
      </c>
      <c r="B24" s="49" t="n">
        <v>15755.8333333333</v>
      </c>
      <c r="C24" s="98" t="n">
        <v>0.08</v>
      </c>
      <c r="D24" s="206" t="n">
        <v>0.0511883073289604</v>
      </c>
      <c r="E24" s="206" t="n">
        <v>0.0587542388615874</v>
      </c>
    </row>
    <row r="25" customFormat="false" ht="15" hidden="false" customHeight="true" outlineLevel="0" collapsed="false">
      <c r="A25" s="48" t="s">
        <v>57</v>
      </c>
      <c r="B25" s="49" t="n">
        <v>5581</v>
      </c>
      <c r="C25" s="98" t="n">
        <v>0.028337441159359</v>
      </c>
      <c r="D25" s="206" t="n">
        <v>0.01813182058727</v>
      </c>
      <c r="E25" s="206" t="n">
        <v>0.0208118098325394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06" t="n">
        <v>0</v>
      </c>
      <c r="E26" s="206" t="n">
        <v>0</v>
      </c>
    </row>
    <row r="27" s="52" customFormat="true" ht="15" hidden="false" customHeight="true" outlineLevel="0" collapsed="false">
      <c r="A27" s="48" t="s">
        <v>59</v>
      </c>
      <c r="B27" s="49" t="n">
        <v>6122.01041666667</v>
      </c>
      <c r="C27" s="98" t="n">
        <v>0.0275935641893311</v>
      </c>
      <c r="D27" s="206" t="n">
        <v>0.0198894811876721</v>
      </c>
      <c r="E27" s="206" t="n">
        <v>0.0228292629608479</v>
      </c>
    </row>
    <row r="28" s="52" customFormat="true" ht="15" hidden="false" customHeight="true" outlineLevel="0" collapsed="false">
      <c r="A28" s="48" t="s">
        <v>60</v>
      </c>
      <c r="B28" s="49" t="n">
        <v>2110</v>
      </c>
      <c r="C28" s="98" t="n">
        <v>0.00951034324949577</v>
      </c>
      <c r="D28" s="206" t="n">
        <v>0.00685506924191716</v>
      </c>
      <c r="E28" s="206" t="n">
        <v>0.00786828861255298</v>
      </c>
    </row>
    <row r="29" s="53" customFormat="true" ht="15" hidden="false" customHeight="true" outlineLevel="0" collapsed="false">
      <c r="A29" s="48" t="s">
        <v>61</v>
      </c>
      <c r="B29" s="49" t="n">
        <v>1429.5</v>
      </c>
      <c r="C29" s="98" t="n">
        <v>0.00644314486974133</v>
      </c>
      <c r="D29" s="206" t="n">
        <v>0.00464422819019933</v>
      </c>
      <c r="E29" s="206" t="n">
        <v>0.00533067230883625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206" t="n">
        <v>0</v>
      </c>
      <c r="E30" s="206" t="n">
        <v>0</v>
      </c>
    </row>
    <row r="31" s="52" customFormat="true" ht="15" hidden="false" customHeight="true" outlineLevel="0" collapsed="false">
      <c r="A31" s="60" t="s">
        <v>63</v>
      </c>
      <c r="B31" s="49" t="n">
        <v>12581.0485025</v>
      </c>
      <c r="C31" s="98" t="n">
        <v>0.0567062036480236</v>
      </c>
      <c r="D31" s="206" t="n">
        <v>0.0408739140381781</v>
      </c>
      <c r="E31" s="206" t="n">
        <v>0.0469153178512785</v>
      </c>
    </row>
    <row r="32" s="52" customFormat="true" ht="15" hidden="false" customHeight="true" outlineLevel="0" collapsed="false">
      <c r="A32" s="66" t="s">
        <v>64</v>
      </c>
      <c r="B32" s="67" t="n">
        <v>264202.0185525</v>
      </c>
      <c r="C32" s="207" t="n">
        <v>1.20502006056781</v>
      </c>
      <c r="D32" s="208" t="n">
        <v>0.858352194801739</v>
      </c>
      <c r="E32" s="209" t="n">
        <v>0.98522167487684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3963.0302782875</v>
      </c>
      <c r="C34" s="49" t="n">
        <v>0.0178624541491274</v>
      </c>
      <c r="D34" s="206" t="n">
        <v>0.0128752829220261</v>
      </c>
      <c r="E34" s="206" t="n">
        <v>0.0147783251231527</v>
      </c>
    </row>
    <row r="35" s="52" customFormat="true" ht="15" hidden="false" customHeight="true" outlineLevel="0" collapsed="false">
      <c r="A35" s="211" t="s">
        <v>67</v>
      </c>
      <c r="B35" s="212" t="n">
        <v>3963.0302782875</v>
      </c>
      <c r="C35" s="212" t="n">
        <v>0.0178624541491274</v>
      </c>
      <c r="D35" s="213" t="n">
        <v>0.0128752829220261</v>
      </c>
      <c r="E35" s="214" t="n">
        <v>0.0147783251231527</v>
      </c>
      <c r="F35" s="61"/>
      <c r="G35" s="215"/>
      <c r="H35" s="60"/>
      <c r="I35" s="61"/>
      <c r="J35" s="61"/>
      <c r="K35" s="215"/>
      <c r="L35" s="60"/>
      <c r="M35" s="61"/>
      <c r="N35" s="61"/>
      <c r="O35" s="215"/>
      <c r="P35" s="60"/>
      <c r="Q35" s="61"/>
      <c r="R35" s="61"/>
      <c r="S35" s="215"/>
      <c r="T35" s="60"/>
      <c r="U35" s="61"/>
      <c r="V35" s="61"/>
      <c r="W35" s="215"/>
      <c r="X35" s="60"/>
      <c r="Y35" s="61"/>
      <c r="Z35" s="61"/>
      <c r="AA35" s="215"/>
      <c r="AB35" s="60"/>
      <c r="AC35" s="61"/>
      <c r="AD35" s="61"/>
      <c r="AE35" s="215"/>
      <c r="AF35" s="60"/>
      <c r="AG35" s="61"/>
      <c r="AH35" s="61"/>
      <c r="AI35" s="215"/>
      <c r="AJ35" s="60"/>
      <c r="AK35" s="61"/>
      <c r="AL35" s="61"/>
      <c r="AM35" s="215"/>
      <c r="AN35" s="60"/>
      <c r="AO35" s="61"/>
      <c r="AP35" s="61"/>
      <c r="AQ35" s="215"/>
      <c r="AR35" s="60"/>
      <c r="AS35" s="61"/>
      <c r="AT35" s="61"/>
      <c r="AU35" s="215"/>
      <c r="AV35" s="60"/>
      <c r="AW35" s="61"/>
      <c r="AX35" s="61"/>
      <c r="AY35" s="215"/>
      <c r="AZ35" s="60"/>
      <c r="BA35" s="61"/>
      <c r="BB35" s="61"/>
      <c r="BC35" s="215"/>
      <c r="BD35" s="60"/>
      <c r="BE35" s="61"/>
      <c r="BF35" s="61"/>
      <c r="BG35" s="215"/>
      <c r="BH35" s="60"/>
      <c r="BI35" s="61"/>
      <c r="BJ35" s="61"/>
      <c r="BK35" s="215"/>
      <c r="BL35" s="60"/>
      <c r="BM35" s="61"/>
      <c r="BN35" s="61"/>
      <c r="BO35" s="215"/>
      <c r="BP35" s="60"/>
      <c r="BQ35" s="61"/>
      <c r="BR35" s="61"/>
      <c r="BS35" s="215"/>
      <c r="BT35" s="60"/>
      <c r="BU35" s="61"/>
      <c r="BV35" s="61"/>
      <c r="BW35" s="215"/>
      <c r="BX35" s="60"/>
      <c r="BY35" s="61"/>
      <c r="BZ35" s="61"/>
      <c r="CA35" s="215"/>
      <c r="CB35" s="60"/>
      <c r="CC35" s="61"/>
      <c r="CD35" s="61"/>
      <c r="CE35" s="215"/>
      <c r="CF35" s="60"/>
      <c r="CG35" s="61"/>
      <c r="CH35" s="61"/>
      <c r="CI35" s="215"/>
      <c r="CJ35" s="60"/>
      <c r="CK35" s="61"/>
      <c r="CL35" s="61"/>
      <c r="CM35" s="215"/>
      <c r="CN35" s="60"/>
      <c r="CO35" s="61"/>
      <c r="CP35" s="61"/>
      <c r="CQ35" s="215"/>
      <c r="CR35" s="60"/>
      <c r="CS35" s="61"/>
      <c r="CT35" s="61"/>
      <c r="CU35" s="215"/>
      <c r="CV35" s="60"/>
      <c r="CW35" s="61"/>
      <c r="CX35" s="61"/>
      <c r="CY35" s="215"/>
      <c r="CZ35" s="60"/>
      <c r="DA35" s="61"/>
      <c r="DB35" s="61"/>
      <c r="DC35" s="215"/>
      <c r="DD35" s="60"/>
      <c r="DE35" s="61"/>
      <c r="DF35" s="61"/>
      <c r="DG35" s="215"/>
      <c r="DH35" s="60"/>
      <c r="DI35" s="61"/>
      <c r="DJ35" s="61"/>
      <c r="DK35" s="215"/>
      <c r="DL35" s="60"/>
      <c r="DM35" s="61"/>
      <c r="DN35" s="61"/>
      <c r="DO35" s="215"/>
      <c r="DP35" s="60"/>
      <c r="DQ35" s="61"/>
      <c r="DR35" s="61"/>
      <c r="DS35" s="215"/>
      <c r="DT35" s="60"/>
      <c r="DU35" s="61"/>
      <c r="DV35" s="61"/>
      <c r="DW35" s="215"/>
      <c r="DX35" s="60"/>
      <c r="DY35" s="61"/>
      <c r="DZ35" s="61"/>
      <c r="EA35" s="215"/>
      <c r="EB35" s="60"/>
      <c r="EC35" s="61"/>
      <c r="ED35" s="61"/>
      <c r="EE35" s="215"/>
      <c r="EF35" s="60"/>
      <c r="EG35" s="61"/>
      <c r="EH35" s="61"/>
      <c r="EI35" s="215"/>
      <c r="EJ35" s="60"/>
      <c r="EK35" s="61"/>
      <c r="EL35" s="61"/>
      <c r="EM35" s="215"/>
      <c r="EN35" s="60"/>
      <c r="EO35" s="61"/>
      <c r="EP35" s="61"/>
      <c r="EQ35" s="215"/>
      <c r="ER35" s="60"/>
      <c r="ES35" s="61"/>
      <c r="ET35" s="61"/>
      <c r="EU35" s="215"/>
      <c r="EV35" s="60"/>
      <c r="EW35" s="61"/>
      <c r="EX35" s="61"/>
      <c r="EY35" s="215"/>
      <c r="EZ35" s="60"/>
      <c r="FA35" s="61"/>
      <c r="FB35" s="61"/>
      <c r="FC35" s="215"/>
      <c r="FD35" s="60"/>
      <c r="FE35" s="61"/>
      <c r="FF35" s="61"/>
      <c r="FG35" s="215"/>
      <c r="FH35" s="60"/>
      <c r="FI35" s="61"/>
      <c r="FJ35" s="61"/>
      <c r="FK35" s="215"/>
      <c r="FL35" s="60"/>
      <c r="FM35" s="61"/>
      <c r="FN35" s="61"/>
      <c r="FO35" s="215"/>
      <c r="FP35" s="60"/>
      <c r="FQ35" s="61"/>
      <c r="FR35" s="61"/>
      <c r="FS35" s="215"/>
      <c r="FT35" s="60"/>
      <c r="FU35" s="61"/>
      <c r="FV35" s="61"/>
      <c r="FW35" s="215"/>
      <c r="FX35" s="60"/>
      <c r="FY35" s="61"/>
      <c r="FZ35" s="61"/>
      <c r="GA35" s="215"/>
      <c r="GB35" s="60"/>
      <c r="GC35" s="61"/>
      <c r="GD35" s="61"/>
      <c r="GE35" s="215"/>
      <c r="GF35" s="60"/>
      <c r="GG35" s="61"/>
      <c r="GH35" s="61"/>
      <c r="GI35" s="215"/>
      <c r="GJ35" s="60"/>
      <c r="GK35" s="61"/>
      <c r="GL35" s="61"/>
      <c r="GM35" s="215"/>
      <c r="GN35" s="60"/>
      <c r="GO35" s="61"/>
      <c r="GP35" s="61"/>
      <c r="GQ35" s="215"/>
      <c r="GR35" s="60"/>
      <c r="GS35" s="61"/>
      <c r="GT35" s="61"/>
      <c r="GU35" s="215"/>
      <c r="GV35" s="60"/>
      <c r="GW35" s="61"/>
      <c r="GX35" s="61"/>
      <c r="GY35" s="215"/>
      <c r="GZ35" s="60"/>
      <c r="HA35" s="61"/>
      <c r="HB35" s="61"/>
      <c r="HC35" s="215"/>
      <c r="HD35" s="60"/>
      <c r="HE35" s="61"/>
      <c r="HF35" s="61"/>
      <c r="HG35" s="215"/>
      <c r="HH35" s="60"/>
      <c r="HI35" s="61"/>
      <c r="HJ35" s="61"/>
      <c r="HK35" s="215"/>
      <c r="HL35" s="60"/>
      <c r="HM35" s="61"/>
      <c r="HN35" s="61"/>
      <c r="HO35" s="215"/>
      <c r="HP35" s="60"/>
      <c r="HQ35" s="61"/>
      <c r="HR35" s="61"/>
      <c r="HS35" s="215"/>
      <c r="HT35" s="60"/>
      <c r="HU35" s="61"/>
      <c r="HV35" s="61"/>
      <c r="HW35" s="215"/>
      <c r="HX35" s="60"/>
      <c r="HY35" s="61"/>
      <c r="HZ35" s="61"/>
      <c r="IA35" s="215"/>
      <c r="IB35" s="60"/>
      <c r="IC35" s="61"/>
      <c r="ID35" s="61"/>
      <c r="IE35" s="215"/>
      <c r="IF35" s="60"/>
      <c r="IG35" s="61"/>
      <c r="IH35" s="61"/>
      <c r="II35" s="215"/>
      <c r="IJ35" s="60"/>
      <c r="IK35" s="61"/>
      <c r="IL35" s="61"/>
      <c r="IM35" s="215"/>
      <c r="IN35" s="60"/>
      <c r="IO35" s="61"/>
      <c r="IP35" s="61"/>
      <c r="IQ35" s="215"/>
    </row>
    <row r="36" s="52" customFormat="true" ht="15" hidden="false" customHeight="true" outlineLevel="0" collapsed="false">
      <c r="A36" s="63" t="s">
        <v>68</v>
      </c>
      <c r="B36" s="64" t="n">
        <v>268165.048830788</v>
      </c>
      <c r="C36" s="216" t="n">
        <v>1.22288251471693</v>
      </c>
      <c r="D36" s="217" t="n">
        <v>0.871227477723765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2530</v>
      </c>
      <c r="C38" s="49" t="n">
        <v>0.0114033973560305</v>
      </c>
      <c r="D38" s="206" t="n">
        <v>0.00821958539433669</v>
      </c>
    </row>
    <row r="39" s="52" customFormat="true" ht="15" hidden="false" customHeight="true" outlineLevel="0" collapsed="false">
      <c r="A39" s="48" t="s">
        <v>71</v>
      </c>
      <c r="B39" s="49" t="n">
        <v>2658.13333333333</v>
      </c>
      <c r="C39" s="49" t="n">
        <v>0.011980929100913</v>
      </c>
      <c r="D39" s="206" t="n">
        <v>0.00863587111575738</v>
      </c>
    </row>
    <row r="40" s="52" customFormat="true" ht="15" hidden="false" customHeight="true" outlineLevel="0" collapsed="false">
      <c r="A40" s="48" t="s">
        <v>72</v>
      </c>
      <c r="B40" s="49" t="n">
        <v>802</v>
      </c>
      <c r="C40" s="49" t="n">
        <v>0.00361483188914484</v>
      </c>
      <c r="D40" s="206" t="n">
        <v>0.00260557608152491</v>
      </c>
    </row>
    <row r="41" s="52" customFormat="true" ht="15" hidden="false" customHeight="true" outlineLevel="0" collapsed="false">
      <c r="A41" s="48" t="s">
        <v>73</v>
      </c>
      <c r="B41" s="49" t="n">
        <v>5850</v>
      </c>
      <c r="C41" s="49" t="n">
        <v>0.0263675393410191</v>
      </c>
      <c r="D41" s="206" t="n">
        <v>0.0190057606944149</v>
      </c>
    </row>
    <row r="42" s="52" customFormat="true" ht="15" hidden="false" customHeight="true" outlineLevel="0" collapsed="false">
      <c r="A42" s="66" t="s">
        <v>74</v>
      </c>
      <c r="B42" s="67" t="n">
        <v>11840.1333333333</v>
      </c>
      <c r="C42" s="67" t="n">
        <v>0.0533666976871074</v>
      </c>
      <c r="D42" s="208" t="n">
        <v>0.0384667932860338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76</v>
      </c>
      <c r="B44" s="70" t="n">
        <v>0</v>
      </c>
      <c r="C44" s="70" t="n">
        <v>0</v>
      </c>
      <c r="D44" s="206" t="n">
        <v>0</v>
      </c>
      <c r="E44" s="206"/>
    </row>
    <row r="45" s="52" customFormat="true" ht="15" hidden="false" customHeight="true" outlineLevel="0" collapsed="false">
      <c r="A45" s="48" t="s">
        <v>77</v>
      </c>
      <c r="B45" s="49" t="n">
        <v>5643</v>
      </c>
      <c r="C45" s="49" t="n">
        <v>0.0254345341027984</v>
      </c>
      <c r="D45" s="206" t="n">
        <v>0.018333249162151</v>
      </c>
    </row>
    <row r="46" s="52" customFormat="true" ht="15" hidden="false" customHeight="true" outlineLevel="0" collapsed="false">
      <c r="A46" s="48" t="s">
        <v>78</v>
      </c>
      <c r="B46" s="71" t="n">
        <v>357.375</v>
      </c>
      <c r="C46" s="49" t="n">
        <v>0.00161078621743533</v>
      </c>
      <c r="D46" s="206" t="n">
        <v>0.00116105704754983</v>
      </c>
    </row>
    <row r="47" s="76" customFormat="true" ht="15" hidden="false" customHeight="true" outlineLevel="0" collapsed="false">
      <c r="A47" s="66" t="s">
        <v>79</v>
      </c>
      <c r="B47" s="67" t="n">
        <v>6000.375</v>
      </c>
      <c r="C47" s="67" t="n">
        <v>0.0270453203202337</v>
      </c>
      <c r="D47" s="208" t="n">
        <v>0.0194943062097008</v>
      </c>
      <c r="E47" s="73"/>
      <c r="F47" s="73"/>
      <c r="G47" s="218"/>
      <c r="H47" s="74"/>
      <c r="I47" s="73"/>
      <c r="J47" s="73"/>
      <c r="K47" s="218"/>
      <c r="L47" s="74"/>
      <c r="M47" s="73"/>
      <c r="N47" s="73"/>
      <c r="O47" s="218"/>
      <c r="P47" s="74"/>
      <c r="Q47" s="73"/>
      <c r="R47" s="73"/>
      <c r="S47" s="218"/>
      <c r="T47" s="74"/>
      <c r="U47" s="73"/>
      <c r="V47" s="73"/>
      <c r="W47" s="218"/>
      <c r="X47" s="74"/>
      <c r="Y47" s="73"/>
      <c r="Z47" s="73"/>
      <c r="AA47" s="218"/>
      <c r="AB47" s="74"/>
      <c r="AC47" s="73"/>
      <c r="AD47" s="73"/>
      <c r="AE47" s="218"/>
      <c r="AF47" s="74"/>
      <c r="AG47" s="73"/>
      <c r="AH47" s="73"/>
      <c r="AI47" s="218"/>
      <c r="AJ47" s="74"/>
      <c r="AK47" s="73"/>
      <c r="AL47" s="73"/>
      <c r="AM47" s="218"/>
      <c r="AN47" s="74"/>
      <c r="AO47" s="73"/>
      <c r="AP47" s="73"/>
      <c r="AQ47" s="218"/>
      <c r="AR47" s="74"/>
      <c r="AS47" s="73"/>
      <c r="AT47" s="73"/>
      <c r="AU47" s="218"/>
      <c r="AV47" s="74"/>
      <c r="AW47" s="73"/>
      <c r="AX47" s="73"/>
      <c r="AY47" s="218"/>
      <c r="AZ47" s="74"/>
      <c r="BA47" s="73"/>
      <c r="BB47" s="73"/>
      <c r="BC47" s="218"/>
      <c r="BD47" s="74"/>
      <c r="BE47" s="73"/>
      <c r="BF47" s="73"/>
      <c r="BG47" s="218"/>
      <c r="BH47" s="74"/>
      <c r="BI47" s="73"/>
      <c r="BJ47" s="73"/>
      <c r="BK47" s="218"/>
      <c r="BL47" s="74"/>
      <c r="BM47" s="73"/>
      <c r="BN47" s="73"/>
      <c r="BO47" s="218"/>
      <c r="BP47" s="74"/>
      <c r="BQ47" s="73"/>
      <c r="BR47" s="73"/>
      <c r="BS47" s="218"/>
      <c r="BT47" s="74"/>
      <c r="BU47" s="73"/>
      <c r="BV47" s="73"/>
      <c r="BW47" s="218"/>
      <c r="BX47" s="74"/>
      <c r="BY47" s="73"/>
      <c r="BZ47" s="73"/>
      <c r="CA47" s="218"/>
      <c r="CB47" s="74"/>
      <c r="CC47" s="73"/>
      <c r="CD47" s="73"/>
      <c r="CE47" s="218"/>
      <c r="CF47" s="74"/>
      <c r="CG47" s="73"/>
      <c r="CH47" s="73"/>
      <c r="CI47" s="218"/>
      <c r="CJ47" s="74"/>
      <c r="CK47" s="73"/>
      <c r="CL47" s="73"/>
      <c r="CM47" s="218"/>
      <c r="CN47" s="74"/>
      <c r="CO47" s="73"/>
      <c r="CP47" s="73"/>
      <c r="CQ47" s="218"/>
      <c r="CR47" s="74"/>
      <c r="CS47" s="73"/>
      <c r="CT47" s="73"/>
      <c r="CU47" s="218"/>
      <c r="CV47" s="74"/>
      <c r="CW47" s="73"/>
      <c r="CX47" s="73"/>
      <c r="CY47" s="218"/>
      <c r="CZ47" s="74"/>
      <c r="DA47" s="73"/>
      <c r="DB47" s="73"/>
      <c r="DC47" s="218"/>
      <c r="DD47" s="74"/>
      <c r="DE47" s="73"/>
      <c r="DF47" s="73"/>
      <c r="DG47" s="218"/>
      <c r="DH47" s="74"/>
      <c r="DI47" s="73"/>
      <c r="DJ47" s="73"/>
      <c r="DK47" s="218"/>
      <c r="DL47" s="74"/>
      <c r="DM47" s="73"/>
      <c r="DN47" s="73"/>
      <c r="DO47" s="218"/>
      <c r="DP47" s="74"/>
      <c r="DQ47" s="73"/>
      <c r="DR47" s="73"/>
      <c r="DS47" s="218"/>
      <c r="DT47" s="74"/>
      <c r="DU47" s="73"/>
      <c r="DV47" s="73"/>
      <c r="DW47" s="218"/>
      <c r="DX47" s="74"/>
      <c r="DY47" s="73"/>
      <c r="DZ47" s="73"/>
      <c r="EA47" s="218"/>
      <c r="EB47" s="74"/>
      <c r="EC47" s="73"/>
      <c r="ED47" s="73"/>
      <c r="EE47" s="218"/>
      <c r="EF47" s="74"/>
      <c r="EG47" s="73"/>
      <c r="EH47" s="73"/>
      <c r="EI47" s="218"/>
      <c r="EJ47" s="74"/>
      <c r="EK47" s="73"/>
      <c r="EL47" s="73"/>
      <c r="EM47" s="218"/>
      <c r="EN47" s="74"/>
      <c r="EO47" s="73"/>
      <c r="EP47" s="73"/>
      <c r="EQ47" s="218"/>
      <c r="ER47" s="74"/>
      <c r="ES47" s="73"/>
      <c r="ET47" s="73"/>
      <c r="EU47" s="218"/>
      <c r="EV47" s="74"/>
      <c r="EW47" s="73"/>
      <c r="EX47" s="73"/>
      <c r="EY47" s="218"/>
      <c r="EZ47" s="74"/>
      <c r="FA47" s="73"/>
      <c r="FB47" s="73"/>
      <c r="FC47" s="218"/>
      <c r="FD47" s="74"/>
      <c r="FE47" s="73"/>
      <c r="FF47" s="73"/>
      <c r="FG47" s="218"/>
      <c r="FH47" s="74"/>
      <c r="FI47" s="73"/>
      <c r="FJ47" s="73"/>
      <c r="FK47" s="218"/>
      <c r="FL47" s="74"/>
      <c r="FM47" s="73"/>
      <c r="FN47" s="73"/>
      <c r="FO47" s="218"/>
      <c r="FP47" s="74"/>
      <c r="FQ47" s="73"/>
      <c r="FR47" s="73"/>
      <c r="FS47" s="218"/>
      <c r="FT47" s="74"/>
      <c r="FU47" s="73"/>
      <c r="FV47" s="73"/>
      <c r="FW47" s="218"/>
      <c r="FX47" s="74"/>
      <c r="FY47" s="73"/>
      <c r="FZ47" s="73"/>
      <c r="GA47" s="218"/>
      <c r="GB47" s="74"/>
      <c r="GC47" s="73"/>
      <c r="GD47" s="73"/>
      <c r="GE47" s="218"/>
      <c r="GF47" s="74"/>
      <c r="GG47" s="73"/>
      <c r="GH47" s="73"/>
      <c r="GI47" s="218"/>
      <c r="GJ47" s="74"/>
      <c r="GK47" s="73"/>
      <c r="GL47" s="73"/>
      <c r="GM47" s="218"/>
      <c r="GN47" s="74"/>
      <c r="GO47" s="73"/>
      <c r="GP47" s="73"/>
      <c r="GQ47" s="218"/>
      <c r="GR47" s="74"/>
      <c r="GS47" s="73"/>
      <c r="GT47" s="73"/>
      <c r="GU47" s="218"/>
      <c r="GV47" s="74"/>
      <c r="GW47" s="73"/>
      <c r="GX47" s="73"/>
      <c r="GY47" s="218"/>
      <c r="GZ47" s="74"/>
      <c r="HA47" s="73"/>
      <c r="HB47" s="73"/>
      <c r="HC47" s="218"/>
      <c r="HD47" s="74"/>
      <c r="HE47" s="73"/>
      <c r="HF47" s="73"/>
      <c r="HG47" s="218"/>
      <c r="HH47" s="74"/>
      <c r="HI47" s="73"/>
      <c r="HJ47" s="73"/>
      <c r="HK47" s="218"/>
      <c r="HL47" s="74"/>
      <c r="HM47" s="73"/>
      <c r="HN47" s="73"/>
      <c r="HO47" s="218"/>
      <c r="HP47" s="74"/>
      <c r="HQ47" s="73"/>
      <c r="HR47" s="73"/>
      <c r="HS47" s="218"/>
      <c r="HT47" s="74"/>
      <c r="HU47" s="73"/>
      <c r="HV47" s="73"/>
      <c r="HW47" s="218"/>
      <c r="HX47" s="74"/>
      <c r="HY47" s="73"/>
      <c r="HZ47" s="73"/>
      <c r="IA47" s="218"/>
      <c r="IB47" s="74"/>
      <c r="IC47" s="73"/>
      <c r="ID47" s="73"/>
      <c r="IE47" s="218"/>
      <c r="IF47" s="74"/>
      <c r="IG47" s="73"/>
      <c r="IH47" s="73"/>
      <c r="II47" s="218"/>
      <c r="IJ47" s="74"/>
      <c r="IK47" s="73"/>
      <c r="IL47" s="73"/>
      <c r="IM47" s="218"/>
      <c r="IN47" s="74"/>
      <c r="IO47" s="73"/>
      <c r="IP47" s="73"/>
      <c r="IQ47" s="218"/>
    </row>
    <row r="48" s="77" customFormat="true" ht="15" hidden="false" customHeight="true" outlineLevel="0" collapsed="false">
      <c r="A48" s="63" t="s">
        <v>80</v>
      </c>
      <c r="B48" s="64" t="n">
        <v>17840.5083333333</v>
      </c>
      <c r="C48" s="64" t="n">
        <v>0.0804120180073411</v>
      </c>
      <c r="D48" s="219" t="n">
        <v>0.0579610994957346</v>
      </c>
    </row>
    <row r="49" customFormat="false" ht="15" hidden="false" customHeight="true" outlineLevel="0" collapsed="false">
      <c r="A49" s="63" t="s">
        <v>81</v>
      </c>
      <c r="B49" s="64" t="n">
        <v>286005.557164121</v>
      </c>
      <c r="C49" s="64" t="n">
        <v>1.30329453272427</v>
      </c>
      <c r="D49" s="217" t="n">
        <v>0.9291885772195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11655.856</v>
      </c>
      <c r="C51" s="49" t="n">
        <v>0.052536109680898</v>
      </c>
      <c r="D51" s="206" t="n">
        <v>0.0378681042435145</v>
      </c>
    </row>
    <row r="52" customFormat="false" ht="15" hidden="false" customHeight="true" outlineLevel="0" collapsed="false">
      <c r="A52" s="48" t="s">
        <v>84</v>
      </c>
      <c r="B52" s="49" t="n">
        <v>10140</v>
      </c>
      <c r="C52" s="49" t="n">
        <v>0.0457037348577664</v>
      </c>
      <c r="D52" s="206" t="n">
        <v>0.0329433185369858</v>
      </c>
    </row>
    <row r="53" customFormat="false" ht="15" hidden="false" customHeight="true" outlineLevel="0" collapsed="false">
      <c r="A53" s="66" t="s">
        <v>85</v>
      </c>
      <c r="B53" s="67" t="n">
        <v>21795.856</v>
      </c>
      <c r="C53" s="67" t="n">
        <v>0.0982398445386644</v>
      </c>
      <c r="D53" s="208" t="n">
        <v>0.0708114227805003</v>
      </c>
    </row>
    <row r="54" customFormat="false" ht="15" hidden="false" customHeight="true" outlineLevel="0" collapsed="false">
      <c r="A54" s="78" t="s">
        <v>86</v>
      </c>
      <c r="B54" s="79" t="n">
        <v>307801.413164121</v>
      </c>
      <c r="C54" s="79" t="n">
        <v>1.40153437726294</v>
      </c>
      <c r="D54" s="22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0.71"/>
    <col collapsed="false" customWidth="true" hidden="false" outlineLevel="0" max="5" min="4" style="0" width="13.7"/>
  </cols>
  <sheetData>
    <row r="1" s="29" customFormat="true" ht="15" hidden="false" customHeight="true" outlineLevel="0" collapsed="false">
      <c r="A1" s="94" t="s">
        <v>27</v>
      </c>
      <c r="B1" s="94"/>
      <c r="C1" s="37"/>
      <c r="D1" s="37"/>
    </row>
    <row r="2" s="29" customFormat="true" ht="15" hidden="false" customHeight="true" outlineLevel="0" collapsed="false">
      <c r="A2" s="94" t="s">
        <v>5</v>
      </c>
      <c r="B2" s="94"/>
      <c r="C2" s="37"/>
      <c r="D2" s="37"/>
    </row>
    <row r="3" s="29" customFormat="true" ht="15" hidden="false" customHeight="true" outlineLevel="0" collapsed="false">
      <c r="A3" s="94" t="str">
        <f aca="false">[44]ATUALIZAÇÃO!C11</f>
        <v>2021/2022</v>
      </c>
      <c r="B3" s="94"/>
      <c r="C3" s="37"/>
      <c r="D3" s="37"/>
    </row>
    <row r="4" s="29" customFormat="true" ht="15" hidden="false" customHeight="true" outlineLevel="0" collapsed="false">
      <c r="A4" s="96" t="str">
        <f aca="false">[44]ATUALIZAÇÃO!A2</f>
        <v>MUNICÍPIO: PATOS DE MINAS</v>
      </c>
      <c r="B4" s="97"/>
      <c r="C4" s="97"/>
      <c r="D4" s="37"/>
    </row>
    <row r="5" s="29" customFormat="true" ht="15" hidden="false" customHeight="true" outlineLevel="0" collapsed="false">
      <c r="A5" s="96" t="str">
        <f aca="false">[44]ATUALIZAÇÃO!A1</f>
        <v>UF: MG</v>
      </c>
      <c r="B5" s="97"/>
      <c r="C5" s="97"/>
      <c r="D5" s="37"/>
    </row>
    <row r="6" s="29" customFormat="true" ht="15" hidden="false" customHeight="true" outlineLevel="0" collapsed="false">
      <c r="A6" s="32" t="s">
        <v>30</v>
      </c>
      <c r="B6" s="33" t="str">
        <f aca="false">[44]ATUALIZAÇÃO!$C$10</f>
        <v>MAR/2021</v>
      </c>
      <c r="E6" s="34"/>
    </row>
    <row r="7" s="29" customFormat="true" ht="15" hidden="false" customHeight="true" outlineLevel="0" collapsed="false">
      <c r="A7" s="32" t="s">
        <v>31</v>
      </c>
      <c r="B7" s="35" t="n">
        <f aca="false">'[44]REBANHO '!E45</f>
        <v>539.583333333333</v>
      </c>
      <c r="C7" s="36" t="s">
        <v>32</v>
      </c>
      <c r="D7" s="37"/>
    </row>
    <row r="8" s="29" customFormat="tru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s="29" customFormat="tru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s="29" customFormat="tru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s="29" customFormat="true" ht="15" hidden="false" customHeight="true" outlineLevel="0" collapsed="false">
      <c r="A11" s="42" t="s">
        <v>43</v>
      </c>
      <c r="B11" s="42"/>
      <c r="C11" s="42"/>
      <c r="D11" s="42"/>
    </row>
    <row r="12" s="29" customFormat="true" ht="15" hidden="false" customHeight="true" outlineLevel="0" collapsed="false">
      <c r="A12" s="48" t="s">
        <v>44</v>
      </c>
      <c r="B12" s="49" t="n">
        <v>71225</v>
      </c>
      <c r="C12" s="98" t="n">
        <v>0.306378041331689</v>
      </c>
      <c r="D12" s="221" t="n">
        <v>0.174919928716432</v>
      </c>
      <c r="E12" s="221" t="n">
        <v>0.194916222990971</v>
      </c>
    </row>
    <row r="13" s="29" customFormat="true" ht="15" hidden="false" customHeight="true" outlineLevel="0" collapsed="false">
      <c r="A13" s="48" t="s">
        <v>45</v>
      </c>
      <c r="B13" s="49" t="n">
        <v>1200</v>
      </c>
      <c r="C13" s="98" t="n">
        <v>0.0051618624022187</v>
      </c>
      <c r="D13" s="221" t="n">
        <v>0.00294705390606835</v>
      </c>
      <c r="E13" s="221" t="n">
        <v>0.00328395180890369</v>
      </c>
    </row>
    <row r="14" s="29" customFormat="true" ht="15" hidden="false" customHeight="true" outlineLevel="0" collapsed="false">
      <c r="A14" s="48" t="s">
        <v>46</v>
      </c>
      <c r="B14" s="49" t="n">
        <v>2700</v>
      </c>
      <c r="C14" s="98" t="n">
        <v>0.0116141904049921</v>
      </c>
      <c r="D14" s="221" t="n">
        <v>0.00663087128865379</v>
      </c>
      <c r="E14" s="221" t="n">
        <v>0.0073888915700333</v>
      </c>
    </row>
    <row r="15" s="29" customFormat="tru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221" t="n">
        <v>0</v>
      </c>
      <c r="E15" s="221" t="n">
        <v>0</v>
      </c>
    </row>
    <row r="16" s="29" customFormat="true" ht="15" hidden="false" customHeight="true" outlineLevel="0" collapsed="false">
      <c r="A16" s="48" t="s">
        <v>48</v>
      </c>
      <c r="B16" s="49" t="n">
        <v>0</v>
      </c>
      <c r="C16" s="98" t="n">
        <v>0</v>
      </c>
      <c r="D16" s="221" t="n">
        <v>0</v>
      </c>
      <c r="E16" s="221" t="n">
        <v>0</v>
      </c>
    </row>
    <row r="17" s="29" customFormat="true" ht="15" hidden="false" customHeight="true" outlineLevel="0" collapsed="false">
      <c r="A17" s="48" t="s">
        <v>49</v>
      </c>
      <c r="B17" s="49" t="n">
        <v>48000</v>
      </c>
      <c r="C17" s="98" t="n">
        <v>0.206474496088748</v>
      </c>
      <c r="D17" s="221" t="n">
        <v>0.117882156242734</v>
      </c>
      <c r="E17" s="221" t="n">
        <v>0.131358072356148</v>
      </c>
    </row>
    <row r="18" s="29" customFormat="true" ht="15" hidden="false" customHeight="true" outlineLevel="0" collapsed="false">
      <c r="A18" s="48" t="s">
        <v>50</v>
      </c>
      <c r="B18" s="49" t="n">
        <v>161088.97518</v>
      </c>
      <c r="C18" s="98" t="n">
        <v>0.692932603661319</v>
      </c>
      <c r="D18" s="221" t="n">
        <v>0.395614911273972</v>
      </c>
      <c r="E18" s="221" t="n">
        <v>0.440840359530669</v>
      </c>
    </row>
    <row r="19" s="29" customFormat="true" ht="15" hidden="false" customHeight="true" outlineLevel="0" collapsed="false">
      <c r="A19" s="48" t="s">
        <v>51</v>
      </c>
      <c r="B19" s="49" t="n">
        <v>12312</v>
      </c>
      <c r="C19" s="98" t="n">
        <v>0.0529607082467638</v>
      </c>
      <c r="D19" s="221" t="n">
        <v>0.0302367730762613</v>
      </c>
      <c r="E19" s="221" t="n">
        <v>0.0336933455593519</v>
      </c>
    </row>
    <row r="20" s="29" customFormat="true" ht="15" hidden="false" customHeight="true" outlineLevel="0" collapsed="false">
      <c r="A20" s="48" t="s">
        <v>52</v>
      </c>
      <c r="B20" s="49" t="n">
        <v>6283.5264</v>
      </c>
      <c r="C20" s="98" t="n">
        <v>0.0270289155645905</v>
      </c>
      <c r="D20" s="221" t="n">
        <v>0.0154315758508363</v>
      </c>
      <c r="E20" s="221" t="n">
        <v>0.0171956649063117</v>
      </c>
    </row>
    <row r="21" s="29" customFormat="true" ht="15" hidden="false" customHeight="true" outlineLevel="0" collapsed="false">
      <c r="A21" s="48" t="s">
        <v>53</v>
      </c>
      <c r="B21" s="49" t="n">
        <v>3963.19</v>
      </c>
      <c r="C21" s="98" t="n">
        <v>0.0170478678782076</v>
      </c>
      <c r="D21" s="221" t="n">
        <v>0.00973311214165919</v>
      </c>
      <c r="E21" s="221" t="n">
        <v>0.0108457708079408</v>
      </c>
    </row>
    <row r="22" s="29" customFormat="true" ht="15" hidden="false" customHeight="true" outlineLevel="0" collapsed="false">
      <c r="A22" s="48" t="s">
        <v>54</v>
      </c>
      <c r="B22" s="49" t="n">
        <v>35.6</v>
      </c>
      <c r="C22" s="98" t="n">
        <v>0.000153135251265821</v>
      </c>
      <c r="D22" s="221" t="n">
        <v>8.74292658800278E-005</v>
      </c>
      <c r="E22" s="221" t="n">
        <v>9.74239036641428E-005</v>
      </c>
    </row>
    <row r="23" s="29" customFormat="true" ht="15" hidden="false" customHeight="true" outlineLevel="0" collapsed="false">
      <c r="A23" s="48" t="s">
        <v>55</v>
      </c>
      <c r="B23" s="49" t="n">
        <v>2715.756</v>
      </c>
      <c r="C23" s="98" t="n">
        <v>0.0137892090760036</v>
      </c>
      <c r="D23" s="221" t="n">
        <v>0.00666956610644047</v>
      </c>
      <c r="E23" s="221" t="n">
        <v>0.00743200985728421</v>
      </c>
    </row>
    <row r="24" s="29" customFormat="true" ht="15" hidden="false" customHeight="true" outlineLevel="0" collapsed="false">
      <c r="A24" s="48" t="s">
        <v>56</v>
      </c>
      <c r="B24" s="49" t="n">
        <v>15755.8333333333</v>
      </c>
      <c r="C24" s="98" t="n">
        <v>0.08</v>
      </c>
      <c r="D24" s="221" t="n">
        <v>0.038694408473635</v>
      </c>
      <c r="E24" s="221" t="n">
        <v>0.0431178311464875</v>
      </c>
    </row>
    <row r="25" s="29" customFormat="true" ht="15" hidden="false" customHeight="true" outlineLevel="0" collapsed="false">
      <c r="A25" s="48" t="s">
        <v>57</v>
      </c>
      <c r="B25" s="49" t="n">
        <v>7813.4</v>
      </c>
      <c r="C25" s="98" t="n">
        <v>0.0396724176231026</v>
      </c>
      <c r="D25" s="221" t="n">
        <v>0.019188759158062</v>
      </c>
      <c r="E25" s="221" t="n">
        <v>0.0213823575530734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21" t="n">
        <v>0</v>
      </c>
      <c r="E26" s="221" t="n">
        <v>0</v>
      </c>
    </row>
    <row r="27" s="52" customFormat="true" ht="15" hidden="false" customHeight="true" outlineLevel="0" collapsed="false">
      <c r="A27" s="48" t="s">
        <v>59</v>
      </c>
      <c r="B27" s="49" t="n">
        <v>6322.01041666667</v>
      </c>
      <c r="C27" s="98" t="n">
        <v>0.0271944565635222</v>
      </c>
      <c r="D27" s="221" t="n">
        <v>0.0155260879105353</v>
      </c>
      <c r="E27" s="221" t="n">
        <v>0.0173009812864337</v>
      </c>
    </row>
    <row r="28" s="52" customFormat="true" ht="15" hidden="false" customHeight="true" outlineLevel="0" collapsed="false">
      <c r="A28" s="48" t="s">
        <v>60</v>
      </c>
      <c r="B28" s="49" t="n">
        <v>2370</v>
      </c>
      <c r="C28" s="98" t="n">
        <v>0.0101946782443819</v>
      </c>
      <c r="D28" s="221" t="n">
        <v>0.00582043146448499</v>
      </c>
      <c r="E28" s="221" t="n">
        <v>0.00648580482258479</v>
      </c>
    </row>
    <row r="29" s="53" customFormat="true" ht="15" hidden="false" customHeight="true" outlineLevel="0" collapsed="false">
      <c r="A29" s="48" t="s">
        <v>61</v>
      </c>
      <c r="B29" s="49" t="n">
        <v>1507.2</v>
      </c>
      <c r="C29" s="98" t="n">
        <v>0.00648329917718668</v>
      </c>
      <c r="D29" s="221" t="n">
        <v>0.00370149970602185</v>
      </c>
      <c r="E29" s="221" t="n">
        <v>0.00412464347198303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221" t="n">
        <v>0</v>
      </c>
      <c r="E30" s="221" t="n">
        <v>0</v>
      </c>
    </row>
    <row r="31" s="52" customFormat="true" ht="15" hidden="false" customHeight="true" outlineLevel="0" collapsed="false">
      <c r="A31" s="60" t="s">
        <v>63</v>
      </c>
      <c r="B31" s="49" t="n">
        <v>17164.6245665</v>
      </c>
      <c r="C31" s="98" t="n">
        <v>0.0738345251650131</v>
      </c>
      <c r="D31" s="221" t="n">
        <v>0.0421542282290838</v>
      </c>
      <c r="E31" s="221" t="n">
        <v>0.046973166578592</v>
      </c>
    </row>
    <row r="32" s="52" customFormat="true" ht="15" hidden="false" customHeight="true" outlineLevel="0" collapsed="false">
      <c r="A32" s="66" t="s">
        <v>64</v>
      </c>
      <c r="B32" s="67" t="n">
        <v>360457.1158965</v>
      </c>
      <c r="C32" s="207" t="n">
        <v>1.570920406679</v>
      </c>
      <c r="D32" s="222" t="n">
        <v>0.885238792810761</v>
      </c>
      <c r="E32" s="223" t="n">
        <v>0.986436498150432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24"/>
    </row>
    <row r="34" s="52" customFormat="true" ht="15" hidden="false" customHeight="true" outlineLevel="0" collapsed="false">
      <c r="A34" s="48" t="s">
        <v>66</v>
      </c>
      <c r="B34" s="49" t="n">
        <v>4956.28534357688</v>
      </c>
      <c r="C34" s="49" t="n">
        <v>0.0213197191413975</v>
      </c>
      <c r="D34" s="221" t="n">
        <v>0.012172033401148</v>
      </c>
      <c r="E34" s="221" t="n">
        <v>0.0135635018495684</v>
      </c>
    </row>
    <row r="35" s="52" customFormat="true" ht="15" hidden="false" customHeight="true" outlineLevel="0" collapsed="false">
      <c r="A35" s="211" t="s">
        <v>67</v>
      </c>
      <c r="B35" s="212" t="n">
        <v>4956.28534357688</v>
      </c>
      <c r="C35" s="212" t="n">
        <v>0.0213197191413975</v>
      </c>
      <c r="D35" s="225" t="n">
        <v>0.012172033401148</v>
      </c>
      <c r="E35" s="226" t="n">
        <v>0.0135635018495684</v>
      </c>
      <c r="F35" s="61"/>
      <c r="G35" s="227"/>
      <c r="H35" s="60"/>
      <c r="I35" s="61"/>
      <c r="J35" s="61"/>
      <c r="K35" s="227"/>
      <c r="L35" s="60"/>
      <c r="M35" s="61"/>
      <c r="N35" s="61"/>
      <c r="O35" s="227"/>
      <c r="P35" s="60"/>
      <c r="Q35" s="61"/>
      <c r="R35" s="61"/>
      <c r="S35" s="227"/>
      <c r="T35" s="60"/>
      <c r="U35" s="61"/>
      <c r="V35" s="61"/>
      <c r="W35" s="227"/>
      <c r="X35" s="60"/>
      <c r="Y35" s="61"/>
      <c r="Z35" s="61"/>
      <c r="AA35" s="227"/>
      <c r="AB35" s="60"/>
      <c r="AC35" s="61"/>
      <c r="AD35" s="61"/>
      <c r="AE35" s="227"/>
      <c r="AF35" s="60"/>
      <c r="AG35" s="61"/>
      <c r="AH35" s="61"/>
      <c r="AI35" s="227"/>
      <c r="AJ35" s="60"/>
      <c r="AK35" s="61"/>
      <c r="AL35" s="61"/>
      <c r="AM35" s="227"/>
      <c r="AN35" s="60"/>
      <c r="AO35" s="61"/>
      <c r="AP35" s="61"/>
      <c r="AQ35" s="227"/>
      <c r="AR35" s="60"/>
      <c r="AS35" s="61"/>
      <c r="AT35" s="61"/>
      <c r="AU35" s="227"/>
      <c r="AV35" s="60"/>
      <c r="AW35" s="61"/>
      <c r="AX35" s="61"/>
      <c r="AY35" s="227"/>
      <c r="AZ35" s="60"/>
      <c r="BA35" s="61"/>
      <c r="BB35" s="61"/>
      <c r="BC35" s="227"/>
      <c r="BD35" s="60"/>
      <c r="BE35" s="61"/>
      <c r="BF35" s="61"/>
      <c r="BG35" s="227"/>
      <c r="BH35" s="60"/>
      <c r="BI35" s="61"/>
      <c r="BJ35" s="61"/>
      <c r="BK35" s="227"/>
      <c r="BL35" s="60"/>
      <c r="BM35" s="61"/>
      <c r="BN35" s="61"/>
      <c r="BO35" s="227"/>
      <c r="BP35" s="60"/>
      <c r="BQ35" s="61"/>
      <c r="BR35" s="61"/>
      <c r="BS35" s="227"/>
      <c r="BT35" s="60"/>
      <c r="BU35" s="61"/>
      <c r="BV35" s="61"/>
      <c r="BW35" s="227"/>
      <c r="BX35" s="60"/>
      <c r="BY35" s="61"/>
      <c r="BZ35" s="61"/>
      <c r="CA35" s="227"/>
      <c r="CB35" s="60"/>
      <c r="CC35" s="61"/>
      <c r="CD35" s="61"/>
      <c r="CE35" s="227"/>
      <c r="CF35" s="60"/>
      <c r="CG35" s="61"/>
      <c r="CH35" s="61"/>
      <c r="CI35" s="227"/>
      <c r="CJ35" s="60"/>
      <c r="CK35" s="61"/>
      <c r="CL35" s="61"/>
      <c r="CM35" s="227"/>
      <c r="CN35" s="60"/>
      <c r="CO35" s="61"/>
      <c r="CP35" s="61"/>
      <c r="CQ35" s="227"/>
      <c r="CR35" s="60"/>
      <c r="CS35" s="61"/>
      <c r="CT35" s="61"/>
      <c r="CU35" s="227"/>
      <c r="CV35" s="60"/>
      <c r="CW35" s="61"/>
      <c r="CX35" s="61"/>
      <c r="CY35" s="227"/>
      <c r="CZ35" s="60"/>
      <c r="DA35" s="61"/>
      <c r="DB35" s="61"/>
      <c r="DC35" s="227"/>
      <c r="DD35" s="60"/>
      <c r="DE35" s="61"/>
      <c r="DF35" s="61"/>
      <c r="DG35" s="227"/>
      <c r="DH35" s="60"/>
      <c r="DI35" s="61"/>
      <c r="DJ35" s="61"/>
      <c r="DK35" s="227"/>
      <c r="DL35" s="60"/>
      <c r="DM35" s="61"/>
      <c r="DN35" s="61"/>
      <c r="DO35" s="227"/>
      <c r="DP35" s="60"/>
      <c r="DQ35" s="61"/>
      <c r="DR35" s="61"/>
      <c r="DS35" s="227"/>
      <c r="DT35" s="60"/>
      <c r="DU35" s="61"/>
      <c r="DV35" s="61"/>
      <c r="DW35" s="227"/>
      <c r="DX35" s="60"/>
      <c r="DY35" s="61"/>
      <c r="DZ35" s="61"/>
      <c r="EA35" s="227"/>
      <c r="EB35" s="60"/>
      <c r="EC35" s="61"/>
      <c r="ED35" s="61"/>
      <c r="EE35" s="227"/>
      <c r="EF35" s="60"/>
      <c r="EG35" s="61"/>
      <c r="EH35" s="61"/>
      <c r="EI35" s="227"/>
      <c r="EJ35" s="60"/>
      <c r="EK35" s="61"/>
      <c r="EL35" s="61"/>
      <c r="EM35" s="227"/>
      <c r="EN35" s="60"/>
      <c r="EO35" s="61"/>
      <c r="EP35" s="61"/>
      <c r="EQ35" s="227"/>
      <c r="ER35" s="60"/>
      <c r="ES35" s="61"/>
      <c r="ET35" s="61"/>
      <c r="EU35" s="227"/>
      <c r="EV35" s="60"/>
      <c r="EW35" s="61"/>
      <c r="EX35" s="61"/>
      <c r="EY35" s="227"/>
      <c r="EZ35" s="60"/>
      <c r="FA35" s="61"/>
      <c r="FB35" s="61"/>
      <c r="FC35" s="227"/>
      <c r="FD35" s="60"/>
      <c r="FE35" s="61"/>
      <c r="FF35" s="61"/>
      <c r="FG35" s="227"/>
      <c r="FH35" s="60"/>
      <c r="FI35" s="61"/>
      <c r="FJ35" s="61"/>
      <c r="FK35" s="227"/>
      <c r="FL35" s="60"/>
      <c r="FM35" s="61"/>
      <c r="FN35" s="61"/>
      <c r="FO35" s="227"/>
      <c r="FP35" s="60"/>
      <c r="FQ35" s="61"/>
      <c r="FR35" s="61"/>
      <c r="FS35" s="227"/>
      <c r="FT35" s="60"/>
      <c r="FU35" s="61"/>
      <c r="FV35" s="61"/>
      <c r="FW35" s="227"/>
      <c r="FX35" s="60"/>
      <c r="FY35" s="61"/>
      <c r="FZ35" s="61"/>
      <c r="GA35" s="227"/>
      <c r="GB35" s="60"/>
      <c r="GC35" s="61"/>
      <c r="GD35" s="61"/>
      <c r="GE35" s="227"/>
      <c r="GF35" s="60"/>
      <c r="GG35" s="61"/>
      <c r="GH35" s="61"/>
      <c r="GI35" s="227"/>
      <c r="GJ35" s="60"/>
      <c r="GK35" s="61"/>
      <c r="GL35" s="61"/>
      <c r="GM35" s="227"/>
      <c r="GN35" s="60"/>
      <c r="GO35" s="61"/>
      <c r="GP35" s="61"/>
      <c r="GQ35" s="227"/>
      <c r="GR35" s="60"/>
      <c r="GS35" s="61"/>
      <c r="GT35" s="61"/>
      <c r="GU35" s="227"/>
      <c r="GV35" s="60"/>
      <c r="GW35" s="61"/>
      <c r="GX35" s="61"/>
      <c r="GY35" s="227"/>
      <c r="GZ35" s="60"/>
      <c r="HA35" s="61"/>
      <c r="HB35" s="61"/>
      <c r="HC35" s="227"/>
      <c r="HD35" s="60"/>
      <c r="HE35" s="61"/>
      <c r="HF35" s="61"/>
      <c r="HG35" s="227"/>
      <c r="HH35" s="60"/>
      <c r="HI35" s="61"/>
      <c r="HJ35" s="61"/>
      <c r="HK35" s="227"/>
      <c r="HL35" s="60"/>
      <c r="HM35" s="61"/>
      <c r="HN35" s="61"/>
      <c r="HO35" s="227"/>
      <c r="HP35" s="60"/>
      <c r="HQ35" s="61"/>
      <c r="HR35" s="61"/>
      <c r="HS35" s="227"/>
      <c r="HT35" s="60"/>
      <c r="HU35" s="61"/>
      <c r="HV35" s="61"/>
      <c r="HW35" s="227"/>
      <c r="HX35" s="60"/>
      <c r="HY35" s="61"/>
      <c r="HZ35" s="61"/>
      <c r="IA35" s="227"/>
      <c r="IB35" s="60"/>
      <c r="IC35" s="61"/>
      <c r="ID35" s="61"/>
      <c r="IE35" s="227"/>
      <c r="IF35" s="60"/>
      <c r="IG35" s="61"/>
      <c r="IH35" s="61"/>
      <c r="II35" s="227"/>
      <c r="IJ35" s="60"/>
      <c r="IK35" s="61"/>
      <c r="IL35" s="61"/>
      <c r="IM35" s="227"/>
      <c r="IN35" s="60"/>
      <c r="IO35" s="61"/>
      <c r="IP35" s="61"/>
      <c r="IQ35" s="227"/>
    </row>
    <row r="36" s="52" customFormat="true" ht="15" hidden="false" customHeight="true" outlineLevel="0" collapsed="false">
      <c r="A36" s="63" t="s">
        <v>68</v>
      </c>
      <c r="B36" s="64" t="n">
        <v>365413.401240077</v>
      </c>
      <c r="C36" s="216" t="n">
        <v>1.5922401258204</v>
      </c>
      <c r="D36" s="228" t="n">
        <v>0.897410826211909</v>
      </c>
      <c r="E36" s="228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24"/>
    </row>
    <row r="38" s="52" customFormat="true" ht="15" hidden="false" customHeight="true" outlineLevel="0" collapsed="false">
      <c r="A38" s="48" t="s">
        <v>70</v>
      </c>
      <c r="B38" s="49" t="n">
        <v>2844</v>
      </c>
      <c r="C38" s="49" t="n">
        <v>0.0122336138932583</v>
      </c>
      <c r="D38" s="221" t="n">
        <v>0.00698451775738199</v>
      </c>
    </row>
    <row r="39" s="52" customFormat="true" ht="15" hidden="false" customHeight="true" outlineLevel="0" collapsed="false">
      <c r="A39" s="48" t="s">
        <v>71</v>
      </c>
      <c r="B39" s="49" t="n">
        <v>2792.53333333333</v>
      </c>
      <c r="C39" s="49" t="n">
        <v>0.0120122273502298</v>
      </c>
      <c r="D39" s="221" t="n">
        <v>0.00685812188985506</v>
      </c>
    </row>
    <row r="40" s="52" customFormat="true" ht="15" hidden="false" customHeight="true" outlineLevel="0" collapsed="false">
      <c r="A40" s="48" t="s">
        <v>72</v>
      </c>
      <c r="B40" s="49" t="n">
        <v>1050</v>
      </c>
      <c r="C40" s="49" t="n">
        <v>0.00451662960194136</v>
      </c>
      <c r="D40" s="221" t="n">
        <v>0.00257867216780981</v>
      </c>
    </row>
    <row r="41" s="52" customFormat="true" ht="15" hidden="false" customHeight="true" outlineLevel="0" collapsed="false">
      <c r="A41" s="48" t="s">
        <v>73</v>
      </c>
      <c r="B41" s="49" t="n">
        <v>8100</v>
      </c>
      <c r="C41" s="49" t="n">
        <v>0.0348425712149762</v>
      </c>
      <c r="D41" s="221" t="n">
        <v>0.0198926138659614</v>
      </c>
    </row>
    <row r="42" s="52" customFormat="true" ht="15" hidden="false" customHeight="true" outlineLevel="0" collapsed="false">
      <c r="A42" s="66" t="s">
        <v>74</v>
      </c>
      <c r="B42" s="67" t="n">
        <v>14786.5333333333</v>
      </c>
      <c r="C42" s="67" t="n">
        <v>0.0636050420604057</v>
      </c>
      <c r="D42" s="222" t="n">
        <v>0.0363139256810082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224"/>
    </row>
    <row r="44" s="52" customFormat="true" ht="15" hidden="false" customHeight="true" outlineLevel="0" collapsed="false">
      <c r="A44" s="69" t="s">
        <v>76</v>
      </c>
      <c r="B44" s="70" t="n">
        <v>0</v>
      </c>
      <c r="C44" s="70" t="n">
        <v>0</v>
      </c>
      <c r="D44" s="221" t="n">
        <v>0</v>
      </c>
      <c r="E44" s="221"/>
    </row>
    <row r="45" s="52" customFormat="true" ht="15" hidden="false" customHeight="true" outlineLevel="0" collapsed="false">
      <c r="A45" s="48" t="s">
        <v>77</v>
      </c>
      <c r="B45" s="49" t="n">
        <v>5940</v>
      </c>
      <c r="C45" s="49" t="n">
        <v>0.0255512188909825</v>
      </c>
      <c r="D45" s="221" t="n">
        <v>0.0145879168350383</v>
      </c>
    </row>
    <row r="46" s="52" customFormat="true" ht="15" hidden="false" customHeight="true" outlineLevel="0" collapsed="false">
      <c r="A46" s="48" t="s">
        <v>78</v>
      </c>
      <c r="B46" s="71" t="n">
        <v>376.8</v>
      </c>
      <c r="C46" s="49" t="n">
        <v>0.00162082479429667</v>
      </c>
      <c r="D46" s="221" t="n">
        <v>0.000925374926505462</v>
      </c>
    </row>
    <row r="47" s="76" customFormat="true" ht="15" hidden="false" customHeight="true" outlineLevel="0" collapsed="false">
      <c r="A47" s="66" t="s">
        <v>79</v>
      </c>
      <c r="B47" s="67" t="n">
        <v>6316.8</v>
      </c>
      <c r="C47" s="67" t="n">
        <v>0.0271720436852792</v>
      </c>
      <c r="D47" s="222" t="n">
        <v>0.0155132917615438</v>
      </c>
      <c r="E47" s="73"/>
      <c r="F47" s="73"/>
      <c r="G47" s="229"/>
      <c r="H47" s="74"/>
      <c r="I47" s="73"/>
      <c r="J47" s="73"/>
      <c r="K47" s="229"/>
      <c r="L47" s="74"/>
      <c r="M47" s="73"/>
      <c r="N47" s="73"/>
      <c r="O47" s="229"/>
      <c r="P47" s="74"/>
      <c r="Q47" s="73"/>
      <c r="R47" s="73"/>
      <c r="S47" s="229"/>
      <c r="T47" s="74"/>
      <c r="U47" s="73"/>
      <c r="V47" s="73"/>
      <c r="W47" s="229"/>
      <c r="X47" s="74"/>
      <c r="Y47" s="73"/>
      <c r="Z47" s="73"/>
      <c r="AA47" s="229"/>
      <c r="AB47" s="74"/>
      <c r="AC47" s="73"/>
      <c r="AD47" s="73"/>
      <c r="AE47" s="229"/>
      <c r="AF47" s="74"/>
      <c r="AG47" s="73"/>
      <c r="AH47" s="73"/>
      <c r="AI47" s="229"/>
      <c r="AJ47" s="74"/>
      <c r="AK47" s="73"/>
      <c r="AL47" s="73"/>
      <c r="AM47" s="229"/>
      <c r="AN47" s="74"/>
      <c r="AO47" s="73"/>
      <c r="AP47" s="73"/>
      <c r="AQ47" s="229"/>
      <c r="AR47" s="74"/>
      <c r="AS47" s="73"/>
      <c r="AT47" s="73"/>
      <c r="AU47" s="229"/>
      <c r="AV47" s="74"/>
      <c r="AW47" s="73"/>
      <c r="AX47" s="73"/>
      <c r="AY47" s="229"/>
      <c r="AZ47" s="74"/>
      <c r="BA47" s="73"/>
      <c r="BB47" s="73"/>
      <c r="BC47" s="229"/>
      <c r="BD47" s="74"/>
      <c r="BE47" s="73"/>
      <c r="BF47" s="73"/>
      <c r="BG47" s="229"/>
      <c r="BH47" s="74"/>
      <c r="BI47" s="73"/>
      <c r="BJ47" s="73"/>
      <c r="BK47" s="229"/>
      <c r="BL47" s="74"/>
      <c r="BM47" s="73"/>
      <c r="BN47" s="73"/>
      <c r="BO47" s="229"/>
      <c r="BP47" s="74"/>
      <c r="BQ47" s="73"/>
      <c r="BR47" s="73"/>
      <c r="BS47" s="229"/>
      <c r="BT47" s="74"/>
      <c r="BU47" s="73"/>
      <c r="BV47" s="73"/>
      <c r="BW47" s="229"/>
      <c r="BX47" s="74"/>
      <c r="BY47" s="73"/>
      <c r="BZ47" s="73"/>
      <c r="CA47" s="229"/>
      <c r="CB47" s="74"/>
      <c r="CC47" s="73"/>
      <c r="CD47" s="73"/>
      <c r="CE47" s="229"/>
      <c r="CF47" s="74"/>
      <c r="CG47" s="73"/>
      <c r="CH47" s="73"/>
      <c r="CI47" s="229"/>
      <c r="CJ47" s="74"/>
      <c r="CK47" s="73"/>
      <c r="CL47" s="73"/>
      <c r="CM47" s="229"/>
      <c r="CN47" s="74"/>
      <c r="CO47" s="73"/>
      <c r="CP47" s="73"/>
      <c r="CQ47" s="229"/>
      <c r="CR47" s="74"/>
      <c r="CS47" s="73"/>
      <c r="CT47" s="73"/>
      <c r="CU47" s="229"/>
      <c r="CV47" s="74"/>
      <c r="CW47" s="73"/>
      <c r="CX47" s="73"/>
      <c r="CY47" s="229"/>
      <c r="CZ47" s="74"/>
      <c r="DA47" s="73"/>
      <c r="DB47" s="73"/>
      <c r="DC47" s="229"/>
      <c r="DD47" s="74"/>
      <c r="DE47" s="73"/>
      <c r="DF47" s="73"/>
      <c r="DG47" s="229"/>
      <c r="DH47" s="74"/>
      <c r="DI47" s="73"/>
      <c r="DJ47" s="73"/>
      <c r="DK47" s="229"/>
      <c r="DL47" s="74"/>
      <c r="DM47" s="73"/>
      <c r="DN47" s="73"/>
      <c r="DO47" s="229"/>
      <c r="DP47" s="74"/>
      <c r="DQ47" s="73"/>
      <c r="DR47" s="73"/>
      <c r="DS47" s="229"/>
      <c r="DT47" s="74"/>
      <c r="DU47" s="73"/>
      <c r="DV47" s="73"/>
      <c r="DW47" s="229"/>
      <c r="DX47" s="74"/>
      <c r="DY47" s="73"/>
      <c r="DZ47" s="73"/>
      <c r="EA47" s="229"/>
      <c r="EB47" s="74"/>
      <c r="EC47" s="73"/>
      <c r="ED47" s="73"/>
      <c r="EE47" s="229"/>
      <c r="EF47" s="74"/>
      <c r="EG47" s="73"/>
      <c r="EH47" s="73"/>
      <c r="EI47" s="229"/>
      <c r="EJ47" s="74"/>
      <c r="EK47" s="73"/>
      <c r="EL47" s="73"/>
      <c r="EM47" s="229"/>
      <c r="EN47" s="74"/>
      <c r="EO47" s="73"/>
      <c r="EP47" s="73"/>
      <c r="EQ47" s="229"/>
      <c r="ER47" s="74"/>
      <c r="ES47" s="73"/>
      <c r="ET47" s="73"/>
      <c r="EU47" s="229"/>
      <c r="EV47" s="74"/>
      <c r="EW47" s="73"/>
      <c r="EX47" s="73"/>
      <c r="EY47" s="229"/>
      <c r="EZ47" s="74"/>
      <c r="FA47" s="73"/>
      <c r="FB47" s="73"/>
      <c r="FC47" s="229"/>
      <c r="FD47" s="74"/>
      <c r="FE47" s="73"/>
      <c r="FF47" s="73"/>
      <c r="FG47" s="229"/>
      <c r="FH47" s="74"/>
      <c r="FI47" s="73"/>
      <c r="FJ47" s="73"/>
      <c r="FK47" s="229"/>
      <c r="FL47" s="74"/>
      <c r="FM47" s="73"/>
      <c r="FN47" s="73"/>
      <c r="FO47" s="229"/>
      <c r="FP47" s="74"/>
      <c r="FQ47" s="73"/>
      <c r="FR47" s="73"/>
      <c r="FS47" s="229"/>
      <c r="FT47" s="74"/>
      <c r="FU47" s="73"/>
      <c r="FV47" s="73"/>
      <c r="FW47" s="229"/>
      <c r="FX47" s="74"/>
      <c r="FY47" s="73"/>
      <c r="FZ47" s="73"/>
      <c r="GA47" s="229"/>
      <c r="GB47" s="74"/>
      <c r="GC47" s="73"/>
      <c r="GD47" s="73"/>
      <c r="GE47" s="229"/>
      <c r="GF47" s="74"/>
      <c r="GG47" s="73"/>
      <c r="GH47" s="73"/>
      <c r="GI47" s="229"/>
      <c r="GJ47" s="74"/>
      <c r="GK47" s="73"/>
      <c r="GL47" s="73"/>
      <c r="GM47" s="229"/>
      <c r="GN47" s="74"/>
      <c r="GO47" s="73"/>
      <c r="GP47" s="73"/>
      <c r="GQ47" s="229"/>
      <c r="GR47" s="74"/>
      <c r="GS47" s="73"/>
      <c r="GT47" s="73"/>
      <c r="GU47" s="229"/>
      <c r="GV47" s="74"/>
      <c r="GW47" s="73"/>
      <c r="GX47" s="73"/>
      <c r="GY47" s="229"/>
      <c r="GZ47" s="74"/>
      <c r="HA47" s="73"/>
      <c r="HB47" s="73"/>
      <c r="HC47" s="229"/>
      <c r="HD47" s="74"/>
      <c r="HE47" s="73"/>
      <c r="HF47" s="73"/>
      <c r="HG47" s="229"/>
      <c r="HH47" s="74"/>
      <c r="HI47" s="73"/>
      <c r="HJ47" s="73"/>
      <c r="HK47" s="229"/>
      <c r="HL47" s="74"/>
      <c r="HM47" s="73"/>
      <c r="HN47" s="73"/>
      <c r="HO47" s="229"/>
      <c r="HP47" s="74"/>
      <c r="HQ47" s="73"/>
      <c r="HR47" s="73"/>
      <c r="HS47" s="229"/>
      <c r="HT47" s="74"/>
      <c r="HU47" s="73"/>
      <c r="HV47" s="73"/>
      <c r="HW47" s="229"/>
      <c r="HX47" s="74"/>
      <c r="HY47" s="73"/>
      <c r="HZ47" s="73"/>
      <c r="IA47" s="229"/>
      <c r="IB47" s="74"/>
      <c r="IC47" s="73"/>
      <c r="ID47" s="73"/>
      <c r="IE47" s="229"/>
      <c r="IF47" s="74"/>
      <c r="IG47" s="73"/>
      <c r="IH47" s="73"/>
      <c r="II47" s="229"/>
      <c r="IJ47" s="74"/>
      <c r="IK47" s="73"/>
      <c r="IL47" s="73"/>
      <c r="IM47" s="229"/>
      <c r="IN47" s="74"/>
      <c r="IO47" s="73"/>
      <c r="IP47" s="73"/>
      <c r="IQ47" s="229"/>
    </row>
    <row r="48" s="77" customFormat="true" ht="15" hidden="false" customHeight="true" outlineLevel="0" collapsed="false">
      <c r="A48" s="63" t="s">
        <v>80</v>
      </c>
      <c r="B48" s="64" t="n">
        <v>21103.3333333333</v>
      </c>
      <c r="C48" s="64" t="n">
        <v>0.0907770857456849</v>
      </c>
      <c r="D48" s="219" t="n">
        <v>0.051827217442552</v>
      </c>
    </row>
    <row r="49" s="29" customFormat="true" ht="15" hidden="false" customHeight="true" outlineLevel="0" collapsed="false">
      <c r="A49" s="63" t="s">
        <v>81</v>
      </c>
      <c r="B49" s="64" t="n">
        <v>386516.73457341</v>
      </c>
      <c r="C49" s="64" t="n">
        <v>1.68301721156609</v>
      </c>
      <c r="D49" s="228" t="n">
        <v>0.949238043654461</v>
      </c>
    </row>
    <row r="50" s="29" customFormat="true" ht="15" hidden="false" customHeight="true" outlineLevel="0" collapsed="false">
      <c r="A50" s="42" t="s">
        <v>82</v>
      </c>
      <c r="B50" s="58"/>
      <c r="C50" s="58"/>
      <c r="D50" s="224"/>
    </row>
    <row r="51" s="29" customFormat="true" ht="15" hidden="false" customHeight="true" outlineLevel="0" collapsed="false">
      <c r="A51" s="48" t="s">
        <v>83</v>
      </c>
      <c r="B51" s="49" t="n">
        <v>8969.5736</v>
      </c>
      <c r="C51" s="49" t="n">
        <v>0.0385830872748112</v>
      </c>
      <c r="D51" s="221" t="n">
        <v>0.022028180761373</v>
      </c>
    </row>
    <row r="52" s="29" customFormat="true" ht="15" hidden="false" customHeight="true" outlineLevel="0" collapsed="false">
      <c r="A52" s="48" t="s">
        <v>84</v>
      </c>
      <c r="B52" s="49" t="n">
        <v>11700</v>
      </c>
      <c r="C52" s="49" t="n">
        <v>0.0503281584216323</v>
      </c>
      <c r="D52" s="221" t="n">
        <v>0.0287337755841664</v>
      </c>
    </row>
    <row r="53" s="29" customFormat="true" ht="15" hidden="false" customHeight="true" outlineLevel="0" collapsed="false">
      <c r="A53" s="66" t="s">
        <v>85</v>
      </c>
      <c r="B53" s="67" t="n">
        <v>20669.5736</v>
      </c>
      <c r="C53" s="67" t="n">
        <v>0.0889112456964434</v>
      </c>
      <c r="D53" s="222" t="n">
        <v>0.0507619563455394</v>
      </c>
    </row>
    <row r="54" s="29" customFormat="true" ht="15" hidden="false" customHeight="true" outlineLevel="0" collapsed="false">
      <c r="A54" s="78" t="s">
        <v>86</v>
      </c>
      <c r="B54" s="79" t="n">
        <v>407186.30817341</v>
      </c>
      <c r="C54" s="79" t="n">
        <v>1.77192845726253</v>
      </c>
      <c r="D54" s="230" t="n">
        <v>1</v>
      </c>
    </row>
    <row r="55" s="29" customFormat="tru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4" t="s">
        <v>98</v>
      </c>
      <c r="B3" s="94"/>
      <c r="C3" s="37"/>
      <c r="D3" s="37"/>
    </row>
    <row r="4" customFormat="false" ht="15" hidden="false" customHeight="true" outlineLevel="0" collapsed="false">
      <c r="A4" s="96" t="s">
        <v>111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">
        <v>99</v>
      </c>
      <c r="E6" s="34"/>
    </row>
    <row r="7" customFormat="false" ht="15" hidden="false" customHeight="true" outlineLevel="0" collapsed="false">
      <c r="A7" s="32" t="s">
        <v>31</v>
      </c>
      <c r="B7" s="35" t="n">
        <v>539.583333333333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78477</v>
      </c>
      <c r="C12" s="98" t="n">
        <v>0.348373223319367</v>
      </c>
      <c r="D12" s="206" t="n">
        <v>0.155754971979849</v>
      </c>
      <c r="E12" s="206" t="n">
        <v>0.18336621998231</v>
      </c>
    </row>
    <row r="13" customFormat="false" ht="15" hidden="false" customHeight="true" outlineLevel="0" collapsed="false">
      <c r="A13" s="48" t="s">
        <v>45</v>
      </c>
      <c r="B13" s="49" t="n">
        <v>1200</v>
      </c>
      <c r="C13" s="98" t="n">
        <v>0.00532701132794628</v>
      </c>
      <c r="D13" s="206" t="n">
        <v>0.00238166553736533</v>
      </c>
      <c r="E13" s="206" t="n">
        <v>0.00280387201318567</v>
      </c>
    </row>
    <row r="14" customFormat="false" ht="15" hidden="false" customHeight="true" outlineLevel="0" collapsed="false">
      <c r="A14" s="48" t="s">
        <v>46</v>
      </c>
      <c r="B14" s="49" t="n">
        <v>3600</v>
      </c>
      <c r="C14" s="98" t="n">
        <v>0.0159810339838388</v>
      </c>
      <c r="D14" s="206" t="n">
        <v>0.007144996612096</v>
      </c>
      <c r="E14" s="206" t="n">
        <v>0.00841161603955702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206" t="n">
        <v>0</v>
      </c>
      <c r="E15" s="206" t="n">
        <v>0</v>
      </c>
    </row>
    <row r="16" customFormat="false" ht="15" hidden="false" customHeight="true" outlineLevel="0" collapsed="false">
      <c r="A16" s="48" t="s">
        <v>48</v>
      </c>
      <c r="B16" s="49" t="n">
        <v>0</v>
      </c>
      <c r="C16" s="98" t="n">
        <v>0</v>
      </c>
      <c r="D16" s="206" t="n">
        <v>0</v>
      </c>
      <c r="E16" s="206" t="n">
        <v>0</v>
      </c>
    </row>
    <row r="17" customFormat="false" ht="15" hidden="false" customHeight="true" outlineLevel="0" collapsed="false">
      <c r="A17" s="48" t="s">
        <v>49</v>
      </c>
      <c r="B17" s="49" t="n">
        <v>68000</v>
      </c>
      <c r="C17" s="98" t="n">
        <v>0.301863975250289</v>
      </c>
      <c r="D17" s="206" t="n">
        <v>0.134961047117369</v>
      </c>
      <c r="E17" s="206" t="n">
        <v>0.158886080747188</v>
      </c>
    </row>
    <row r="18" customFormat="false" ht="15" hidden="false" customHeight="true" outlineLevel="0" collapsed="false">
      <c r="A18" s="48" t="s">
        <v>50</v>
      </c>
      <c r="B18" s="49" t="n">
        <v>167712.0255</v>
      </c>
      <c r="C18" s="98" t="n">
        <v>0.744503216392763</v>
      </c>
      <c r="D18" s="206" t="n">
        <v>0.332861626112572</v>
      </c>
      <c r="E18" s="206" t="n">
        <v>0.39186921214511</v>
      </c>
    </row>
    <row r="19" customFormat="false" ht="15" hidden="false" customHeight="true" outlineLevel="0" collapsed="false">
      <c r="A19" s="48" t="s">
        <v>51</v>
      </c>
      <c r="B19" s="49" t="n">
        <v>21829.5</v>
      </c>
      <c r="C19" s="98" t="n">
        <v>0.0969049948195027</v>
      </c>
      <c r="D19" s="206" t="n">
        <v>0.0433254732065971</v>
      </c>
      <c r="E19" s="206" t="n">
        <v>0.0510059367598639</v>
      </c>
    </row>
    <row r="20" customFormat="false" ht="15" hidden="false" customHeight="true" outlineLevel="0" collapsed="false">
      <c r="A20" s="48" t="s">
        <v>52</v>
      </c>
      <c r="B20" s="49" t="n">
        <v>9273.6</v>
      </c>
      <c r="C20" s="98" t="n">
        <v>0.0411671435423688</v>
      </c>
      <c r="D20" s="206" t="n">
        <v>0.0184055112727593</v>
      </c>
      <c r="E20" s="206" t="n">
        <v>0.0216683229178989</v>
      </c>
    </row>
    <row r="21" customFormat="false" ht="15" hidden="false" customHeight="true" outlineLevel="0" collapsed="false">
      <c r="A21" s="48" t="s">
        <v>53</v>
      </c>
      <c r="B21" s="49" t="n">
        <v>4508.45</v>
      </c>
      <c r="C21" s="98" t="n">
        <v>0.0200138035178995</v>
      </c>
      <c r="D21" s="206" t="n">
        <v>0.00894801665994562</v>
      </c>
      <c r="E21" s="206" t="n">
        <v>0.0105342639815391</v>
      </c>
    </row>
    <row r="22" customFormat="false" ht="15" hidden="false" customHeight="true" outlineLevel="0" collapsed="false">
      <c r="A22" s="48" t="s">
        <v>54</v>
      </c>
      <c r="B22" s="49" t="n">
        <v>46.8</v>
      </c>
      <c r="C22" s="98" t="n">
        <v>0.000207753441789905</v>
      </c>
      <c r="D22" s="206" t="n">
        <v>9.2884955957248E-005</v>
      </c>
      <c r="E22" s="206" t="n">
        <v>0.000109351008514241</v>
      </c>
    </row>
    <row r="23" customFormat="false" ht="15" hidden="false" customHeight="true" outlineLevel="0" collapsed="false">
      <c r="A23" s="48" t="s">
        <v>55</v>
      </c>
      <c r="B23" s="49" t="n">
        <v>4356.64</v>
      </c>
      <c r="C23" s="98" t="n">
        <v>0.0221207722007722</v>
      </c>
      <c r="D23" s="206" t="n">
        <v>0.00864671612225609</v>
      </c>
      <c r="E23" s="206" t="n">
        <v>0.010179550806271</v>
      </c>
    </row>
    <row r="24" customFormat="false" ht="15" hidden="false" customHeight="true" outlineLevel="0" collapsed="false">
      <c r="A24" s="48" t="s">
        <v>56</v>
      </c>
      <c r="B24" s="49" t="n">
        <v>15755.8333333333</v>
      </c>
      <c r="C24" s="98" t="n">
        <v>0.08</v>
      </c>
      <c r="D24" s="206" t="n">
        <v>0.0312709377187266</v>
      </c>
      <c r="E24" s="206" t="n">
        <v>0.0368144501064594</v>
      </c>
    </row>
    <row r="25" customFormat="false" ht="15" hidden="false" customHeight="true" outlineLevel="0" collapsed="false">
      <c r="A25" s="48" t="s">
        <v>57</v>
      </c>
      <c r="B25" s="49" t="n">
        <v>9710.94</v>
      </c>
      <c r="C25" s="98" t="n">
        <v>0.0493071476172846</v>
      </c>
      <c r="D25" s="206" t="n">
        <v>0.0192735092778521</v>
      </c>
      <c r="E25" s="206" t="n">
        <v>0.0226901940731044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06" t="n">
        <v>0</v>
      </c>
      <c r="E26" s="206" t="n">
        <v>0</v>
      </c>
    </row>
    <row r="27" s="52" customFormat="true" ht="15" hidden="false" customHeight="true" outlineLevel="0" collapsed="false">
      <c r="A27" s="48" t="s">
        <v>59</v>
      </c>
      <c r="B27" s="49" t="n">
        <v>10614.6829427083</v>
      </c>
      <c r="C27" s="98" t="n">
        <v>0.0471204468986379</v>
      </c>
      <c r="D27" s="206" t="n">
        <v>0.0210671871289234</v>
      </c>
      <c r="E27" s="206" t="n">
        <v>0.0248018436932494</v>
      </c>
    </row>
    <row r="28" s="52" customFormat="true" ht="15" hidden="false" customHeight="true" outlineLevel="0" collapsed="false">
      <c r="A28" s="48" t="s">
        <v>60</v>
      </c>
      <c r="B28" s="49" t="n">
        <v>4320</v>
      </c>
      <c r="C28" s="98" t="n">
        <v>0.0191772407806066</v>
      </c>
      <c r="D28" s="206" t="n">
        <v>0.0085739959345152</v>
      </c>
      <c r="E28" s="206" t="n">
        <v>0.0100939392474684</v>
      </c>
    </row>
    <row r="29" s="53" customFormat="true" ht="15" hidden="false" customHeight="true" outlineLevel="0" collapsed="false">
      <c r="A29" s="48" t="s">
        <v>61</v>
      </c>
      <c r="B29" s="49" t="n">
        <v>2170.5</v>
      </c>
      <c r="C29" s="98" t="n">
        <v>0.00963523173942283</v>
      </c>
      <c r="D29" s="206" t="n">
        <v>0.00430783754070955</v>
      </c>
      <c r="E29" s="206" t="n">
        <v>0.00507150350384959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206" t="n">
        <v>0</v>
      </c>
      <c r="E30" s="206" t="n">
        <v>0</v>
      </c>
    </row>
    <row r="31" s="52" customFormat="true" ht="15" hidden="false" customHeight="true" outlineLevel="0" collapsed="false">
      <c r="A31" s="60" t="s">
        <v>63</v>
      </c>
      <c r="B31" s="49" t="n">
        <v>20078.7985888021</v>
      </c>
      <c r="C31" s="98" t="n">
        <v>0.0891333229450837</v>
      </c>
      <c r="D31" s="206" t="n">
        <v>0.0398508188588747</v>
      </c>
      <c r="E31" s="206" t="n">
        <v>0.0469153178512784</v>
      </c>
    </row>
    <row r="32" s="52" customFormat="true" ht="15" hidden="false" customHeight="true" outlineLevel="0" collapsed="false">
      <c r="A32" s="66" t="s">
        <v>64</v>
      </c>
      <c r="B32" s="67" t="n">
        <v>421654.770364844</v>
      </c>
      <c r="C32" s="207" t="n">
        <v>1.89083631777757</v>
      </c>
      <c r="D32" s="208" t="n">
        <v>0.836867196036368</v>
      </c>
      <c r="E32" s="209" t="n">
        <v>0.98522167487684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6324.82155547266</v>
      </c>
      <c r="C34" s="49" t="n">
        <v>0.0280769967277014</v>
      </c>
      <c r="D34" s="206" t="n">
        <v>0.0125530079405455</v>
      </c>
      <c r="E34" s="206" t="n">
        <v>0.0147783251231527</v>
      </c>
    </row>
    <row r="35" s="52" customFormat="true" ht="15" hidden="false" customHeight="true" outlineLevel="0" collapsed="false">
      <c r="A35" s="211" t="s">
        <v>67</v>
      </c>
      <c r="B35" s="212" t="n">
        <v>6324.82155547266</v>
      </c>
      <c r="C35" s="212" t="n">
        <v>0.0280769967277014</v>
      </c>
      <c r="D35" s="213" t="n">
        <v>0.0125530079405455</v>
      </c>
      <c r="E35" s="214" t="n">
        <v>0.0147783251231527</v>
      </c>
      <c r="F35" s="61"/>
      <c r="G35" s="215"/>
      <c r="H35" s="60"/>
      <c r="I35" s="61"/>
      <c r="J35" s="61"/>
      <c r="K35" s="215"/>
      <c r="L35" s="60"/>
      <c r="M35" s="61"/>
      <c r="N35" s="61"/>
      <c r="O35" s="215"/>
      <c r="P35" s="60"/>
      <c r="Q35" s="61"/>
      <c r="R35" s="61"/>
      <c r="S35" s="215"/>
      <c r="T35" s="60"/>
      <c r="U35" s="61"/>
      <c r="V35" s="61"/>
      <c r="W35" s="215"/>
      <c r="X35" s="60"/>
      <c r="Y35" s="61"/>
      <c r="Z35" s="61"/>
      <c r="AA35" s="215"/>
      <c r="AB35" s="60"/>
      <c r="AC35" s="61"/>
      <c r="AD35" s="61"/>
      <c r="AE35" s="215"/>
      <c r="AF35" s="60"/>
      <c r="AG35" s="61"/>
      <c r="AH35" s="61"/>
      <c r="AI35" s="215"/>
      <c r="AJ35" s="60"/>
      <c r="AK35" s="61"/>
      <c r="AL35" s="61"/>
      <c r="AM35" s="215"/>
      <c r="AN35" s="60"/>
      <c r="AO35" s="61"/>
      <c r="AP35" s="61"/>
      <c r="AQ35" s="215"/>
      <c r="AR35" s="60"/>
      <c r="AS35" s="61"/>
      <c r="AT35" s="61"/>
      <c r="AU35" s="215"/>
      <c r="AV35" s="60"/>
      <c r="AW35" s="61"/>
      <c r="AX35" s="61"/>
      <c r="AY35" s="215"/>
      <c r="AZ35" s="60"/>
      <c r="BA35" s="61"/>
      <c r="BB35" s="61"/>
      <c r="BC35" s="215"/>
      <c r="BD35" s="60"/>
      <c r="BE35" s="61"/>
      <c r="BF35" s="61"/>
      <c r="BG35" s="215"/>
      <c r="BH35" s="60"/>
      <c r="BI35" s="61"/>
      <c r="BJ35" s="61"/>
      <c r="BK35" s="215"/>
      <c r="BL35" s="60"/>
      <c r="BM35" s="61"/>
      <c r="BN35" s="61"/>
      <c r="BO35" s="215"/>
      <c r="BP35" s="60"/>
      <c r="BQ35" s="61"/>
      <c r="BR35" s="61"/>
      <c r="BS35" s="215"/>
      <c r="BT35" s="60"/>
      <c r="BU35" s="61"/>
      <c r="BV35" s="61"/>
      <c r="BW35" s="215"/>
      <c r="BX35" s="60"/>
      <c r="BY35" s="61"/>
      <c r="BZ35" s="61"/>
      <c r="CA35" s="215"/>
      <c r="CB35" s="60"/>
      <c r="CC35" s="61"/>
      <c r="CD35" s="61"/>
      <c r="CE35" s="215"/>
      <c r="CF35" s="60"/>
      <c r="CG35" s="61"/>
      <c r="CH35" s="61"/>
      <c r="CI35" s="215"/>
      <c r="CJ35" s="60"/>
      <c r="CK35" s="61"/>
      <c r="CL35" s="61"/>
      <c r="CM35" s="215"/>
      <c r="CN35" s="60"/>
      <c r="CO35" s="61"/>
      <c r="CP35" s="61"/>
      <c r="CQ35" s="215"/>
      <c r="CR35" s="60"/>
      <c r="CS35" s="61"/>
      <c r="CT35" s="61"/>
      <c r="CU35" s="215"/>
      <c r="CV35" s="60"/>
      <c r="CW35" s="61"/>
      <c r="CX35" s="61"/>
      <c r="CY35" s="215"/>
      <c r="CZ35" s="60"/>
      <c r="DA35" s="61"/>
      <c r="DB35" s="61"/>
      <c r="DC35" s="215"/>
      <c r="DD35" s="60"/>
      <c r="DE35" s="61"/>
      <c r="DF35" s="61"/>
      <c r="DG35" s="215"/>
      <c r="DH35" s="60"/>
      <c r="DI35" s="61"/>
      <c r="DJ35" s="61"/>
      <c r="DK35" s="215"/>
      <c r="DL35" s="60"/>
      <c r="DM35" s="61"/>
      <c r="DN35" s="61"/>
      <c r="DO35" s="215"/>
      <c r="DP35" s="60"/>
      <c r="DQ35" s="61"/>
      <c r="DR35" s="61"/>
      <c r="DS35" s="215"/>
      <c r="DT35" s="60"/>
      <c r="DU35" s="61"/>
      <c r="DV35" s="61"/>
      <c r="DW35" s="215"/>
      <c r="DX35" s="60"/>
      <c r="DY35" s="61"/>
      <c r="DZ35" s="61"/>
      <c r="EA35" s="215"/>
      <c r="EB35" s="60"/>
      <c r="EC35" s="61"/>
      <c r="ED35" s="61"/>
      <c r="EE35" s="215"/>
      <c r="EF35" s="60"/>
      <c r="EG35" s="61"/>
      <c r="EH35" s="61"/>
      <c r="EI35" s="215"/>
      <c r="EJ35" s="60"/>
      <c r="EK35" s="61"/>
      <c r="EL35" s="61"/>
      <c r="EM35" s="215"/>
      <c r="EN35" s="60"/>
      <c r="EO35" s="61"/>
      <c r="EP35" s="61"/>
      <c r="EQ35" s="215"/>
      <c r="ER35" s="60"/>
      <c r="ES35" s="61"/>
      <c r="ET35" s="61"/>
      <c r="EU35" s="215"/>
      <c r="EV35" s="60"/>
      <c r="EW35" s="61"/>
      <c r="EX35" s="61"/>
      <c r="EY35" s="215"/>
      <c r="EZ35" s="60"/>
      <c r="FA35" s="61"/>
      <c r="FB35" s="61"/>
      <c r="FC35" s="215"/>
      <c r="FD35" s="60"/>
      <c r="FE35" s="61"/>
      <c r="FF35" s="61"/>
      <c r="FG35" s="215"/>
      <c r="FH35" s="60"/>
      <c r="FI35" s="61"/>
      <c r="FJ35" s="61"/>
      <c r="FK35" s="215"/>
      <c r="FL35" s="60"/>
      <c r="FM35" s="61"/>
      <c r="FN35" s="61"/>
      <c r="FO35" s="215"/>
      <c r="FP35" s="60"/>
      <c r="FQ35" s="61"/>
      <c r="FR35" s="61"/>
      <c r="FS35" s="215"/>
      <c r="FT35" s="60"/>
      <c r="FU35" s="61"/>
      <c r="FV35" s="61"/>
      <c r="FW35" s="215"/>
      <c r="FX35" s="60"/>
      <c r="FY35" s="61"/>
      <c r="FZ35" s="61"/>
      <c r="GA35" s="215"/>
      <c r="GB35" s="60"/>
      <c r="GC35" s="61"/>
      <c r="GD35" s="61"/>
      <c r="GE35" s="215"/>
      <c r="GF35" s="60"/>
      <c r="GG35" s="61"/>
      <c r="GH35" s="61"/>
      <c r="GI35" s="215"/>
      <c r="GJ35" s="60"/>
      <c r="GK35" s="61"/>
      <c r="GL35" s="61"/>
      <c r="GM35" s="215"/>
      <c r="GN35" s="60"/>
      <c r="GO35" s="61"/>
      <c r="GP35" s="61"/>
      <c r="GQ35" s="215"/>
      <c r="GR35" s="60"/>
      <c r="GS35" s="61"/>
      <c r="GT35" s="61"/>
      <c r="GU35" s="215"/>
      <c r="GV35" s="60"/>
      <c r="GW35" s="61"/>
      <c r="GX35" s="61"/>
      <c r="GY35" s="215"/>
      <c r="GZ35" s="60"/>
      <c r="HA35" s="61"/>
      <c r="HB35" s="61"/>
      <c r="HC35" s="215"/>
      <c r="HD35" s="60"/>
      <c r="HE35" s="61"/>
      <c r="HF35" s="61"/>
      <c r="HG35" s="215"/>
      <c r="HH35" s="60"/>
      <c r="HI35" s="61"/>
      <c r="HJ35" s="61"/>
      <c r="HK35" s="215"/>
      <c r="HL35" s="60"/>
      <c r="HM35" s="61"/>
      <c r="HN35" s="61"/>
      <c r="HO35" s="215"/>
      <c r="HP35" s="60"/>
      <c r="HQ35" s="61"/>
      <c r="HR35" s="61"/>
      <c r="HS35" s="215"/>
      <c r="HT35" s="60"/>
      <c r="HU35" s="61"/>
      <c r="HV35" s="61"/>
      <c r="HW35" s="215"/>
      <c r="HX35" s="60"/>
      <c r="HY35" s="61"/>
      <c r="HZ35" s="61"/>
      <c r="IA35" s="215"/>
      <c r="IB35" s="60"/>
      <c r="IC35" s="61"/>
      <c r="ID35" s="61"/>
      <c r="IE35" s="215"/>
      <c r="IF35" s="60"/>
      <c r="IG35" s="61"/>
      <c r="IH35" s="61"/>
      <c r="II35" s="215"/>
      <c r="IJ35" s="60"/>
      <c r="IK35" s="61"/>
      <c r="IL35" s="61"/>
      <c r="IM35" s="215"/>
      <c r="IN35" s="60"/>
      <c r="IO35" s="61"/>
      <c r="IP35" s="61"/>
      <c r="IQ35" s="215"/>
    </row>
    <row r="36" s="52" customFormat="true" ht="15" hidden="false" customHeight="true" outlineLevel="0" collapsed="false">
      <c r="A36" s="63" t="s">
        <v>68</v>
      </c>
      <c r="B36" s="64" t="n">
        <v>427979.591920316</v>
      </c>
      <c r="C36" s="216" t="n">
        <v>1.91891331450527</v>
      </c>
      <c r="D36" s="217" t="n">
        <v>0.849420203976914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5088</v>
      </c>
      <c r="C38" s="49" t="n">
        <v>0.0225865280304922</v>
      </c>
      <c r="D38" s="206" t="n">
        <v>0.010098261878429</v>
      </c>
    </row>
    <row r="39" s="52" customFormat="true" ht="15" hidden="false" customHeight="true" outlineLevel="0" collapsed="false">
      <c r="A39" s="48" t="s">
        <v>71</v>
      </c>
      <c r="B39" s="49" t="n">
        <v>4101.33333333333</v>
      </c>
      <c r="C39" s="49" t="n">
        <v>0.0182065409386253</v>
      </c>
      <c r="D39" s="206" t="n">
        <v>0.00814000354770641</v>
      </c>
    </row>
    <row r="40" s="52" customFormat="true" ht="15" hidden="false" customHeight="true" outlineLevel="0" collapsed="false">
      <c r="A40" s="48" t="s">
        <v>72</v>
      </c>
      <c r="B40" s="49" t="n">
        <v>1200</v>
      </c>
      <c r="C40" s="49" t="n">
        <v>0.00532701132794628</v>
      </c>
      <c r="D40" s="206" t="n">
        <v>0.00238166553736533</v>
      </c>
    </row>
    <row r="41" s="52" customFormat="true" ht="15" hidden="false" customHeight="true" outlineLevel="0" collapsed="false">
      <c r="A41" s="48" t="s">
        <v>73</v>
      </c>
      <c r="B41" s="49" t="n">
        <v>8100</v>
      </c>
      <c r="C41" s="49" t="n">
        <v>0.0359573264636374</v>
      </c>
      <c r="D41" s="206" t="n">
        <v>0.016076242377216</v>
      </c>
    </row>
    <row r="42" s="52" customFormat="true" ht="15" hidden="false" customHeight="true" outlineLevel="0" collapsed="false">
      <c r="A42" s="66" t="s">
        <v>74</v>
      </c>
      <c r="B42" s="67" t="n">
        <v>18489.3333333333</v>
      </c>
      <c r="C42" s="67" t="n">
        <v>0.0820774067607012</v>
      </c>
      <c r="D42" s="208" t="n">
        <v>0.0366961733407168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76</v>
      </c>
      <c r="B44" s="70" t="n">
        <v>0</v>
      </c>
      <c r="C44" s="70" t="n">
        <v>0</v>
      </c>
      <c r="D44" s="206" t="n">
        <v>0</v>
      </c>
      <c r="E44" s="206"/>
    </row>
    <row r="45" s="52" customFormat="true" ht="15" hidden="false" customHeight="true" outlineLevel="0" collapsed="false">
      <c r="A45" s="48" t="s">
        <v>77</v>
      </c>
      <c r="B45" s="49" t="n">
        <v>6544.8</v>
      </c>
      <c r="C45" s="49" t="n">
        <v>0.029053519782619</v>
      </c>
      <c r="D45" s="206" t="n">
        <v>0.0129896038407905</v>
      </c>
    </row>
    <row r="46" s="52" customFormat="true" ht="15" hidden="false" customHeight="true" outlineLevel="0" collapsed="false">
      <c r="A46" s="48" t="s">
        <v>78</v>
      </c>
      <c r="B46" s="71" t="n">
        <v>542.625</v>
      </c>
      <c r="C46" s="49" t="n">
        <v>0.00240880793485571</v>
      </c>
      <c r="D46" s="206" t="n">
        <v>0.00107695938517739</v>
      </c>
    </row>
    <row r="47" s="76" customFormat="true" ht="15" hidden="false" customHeight="true" outlineLevel="0" collapsed="false">
      <c r="A47" s="66" t="s">
        <v>79</v>
      </c>
      <c r="B47" s="67" t="n">
        <v>7087.425</v>
      </c>
      <c r="C47" s="67" t="n">
        <v>0.0314623277174747</v>
      </c>
      <c r="D47" s="208" t="n">
        <v>0.0140665632259679</v>
      </c>
      <c r="E47" s="73"/>
      <c r="F47" s="73"/>
      <c r="G47" s="218"/>
      <c r="H47" s="74"/>
      <c r="I47" s="73"/>
      <c r="J47" s="73"/>
      <c r="K47" s="218"/>
      <c r="L47" s="74"/>
      <c r="M47" s="73"/>
      <c r="N47" s="73"/>
      <c r="O47" s="218"/>
      <c r="P47" s="74"/>
      <c r="Q47" s="73"/>
      <c r="R47" s="73"/>
      <c r="S47" s="218"/>
      <c r="T47" s="74"/>
      <c r="U47" s="73"/>
      <c r="V47" s="73"/>
      <c r="W47" s="218"/>
      <c r="X47" s="74"/>
      <c r="Y47" s="73"/>
      <c r="Z47" s="73"/>
      <c r="AA47" s="218"/>
      <c r="AB47" s="74"/>
      <c r="AC47" s="73"/>
      <c r="AD47" s="73"/>
      <c r="AE47" s="218"/>
      <c r="AF47" s="74"/>
      <c r="AG47" s="73"/>
      <c r="AH47" s="73"/>
      <c r="AI47" s="218"/>
      <c r="AJ47" s="74"/>
      <c r="AK47" s="73"/>
      <c r="AL47" s="73"/>
      <c r="AM47" s="218"/>
      <c r="AN47" s="74"/>
      <c r="AO47" s="73"/>
      <c r="AP47" s="73"/>
      <c r="AQ47" s="218"/>
      <c r="AR47" s="74"/>
      <c r="AS47" s="73"/>
      <c r="AT47" s="73"/>
      <c r="AU47" s="218"/>
      <c r="AV47" s="74"/>
      <c r="AW47" s="73"/>
      <c r="AX47" s="73"/>
      <c r="AY47" s="218"/>
      <c r="AZ47" s="74"/>
      <c r="BA47" s="73"/>
      <c r="BB47" s="73"/>
      <c r="BC47" s="218"/>
      <c r="BD47" s="74"/>
      <c r="BE47" s="73"/>
      <c r="BF47" s="73"/>
      <c r="BG47" s="218"/>
      <c r="BH47" s="74"/>
      <c r="BI47" s="73"/>
      <c r="BJ47" s="73"/>
      <c r="BK47" s="218"/>
      <c r="BL47" s="74"/>
      <c r="BM47" s="73"/>
      <c r="BN47" s="73"/>
      <c r="BO47" s="218"/>
      <c r="BP47" s="74"/>
      <c r="BQ47" s="73"/>
      <c r="BR47" s="73"/>
      <c r="BS47" s="218"/>
      <c r="BT47" s="74"/>
      <c r="BU47" s="73"/>
      <c r="BV47" s="73"/>
      <c r="BW47" s="218"/>
      <c r="BX47" s="74"/>
      <c r="BY47" s="73"/>
      <c r="BZ47" s="73"/>
      <c r="CA47" s="218"/>
      <c r="CB47" s="74"/>
      <c r="CC47" s="73"/>
      <c r="CD47" s="73"/>
      <c r="CE47" s="218"/>
      <c r="CF47" s="74"/>
      <c r="CG47" s="73"/>
      <c r="CH47" s="73"/>
      <c r="CI47" s="218"/>
      <c r="CJ47" s="74"/>
      <c r="CK47" s="73"/>
      <c r="CL47" s="73"/>
      <c r="CM47" s="218"/>
      <c r="CN47" s="74"/>
      <c r="CO47" s="73"/>
      <c r="CP47" s="73"/>
      <c r="CQ47" s="218"/>
      <c r="CR47" s="74"/>
      <c r="CS47" s="73"/>
      <c r="CT47" s="73"/>
      <c r="CU47" s="218"/>
      <c r="CV47" s="74"/>
      <c r="CW47" s="73"/>
      <c r="CX47" s="73"/>
      <c r="CY47" s="218"/>
      <c r="CZ47" s="74"/>
      <c r="DA47" s="73"/>
      <c r="DB47" s="73"/>
      <c r="DC47" s="218"/>
      <c r="DD47" s="74"/>
      <c r="DE47" s="73"/>
      <c r="DF47" s="73"/>
      <c r="DG47" s="218"/>
      <c r="DH47" s="74"/>
      <c r="DI47" s="73"/>
      <c r="DJ47" s="73"/>
      <c r="DK47" s="218"/>
      <c r="DL47" s="74"/>
      <c r="DM47" s="73"/>
      <c r="DN47" s="73"/>
      <c r="DO47" s="218"/>
      <c r="DP47" s="74"/>
      <c r="DQ47" s="73"/>
      <c r="DR47" s="73"/>
      <c r="DS47" s="218"/>
      <c r="DT47" s="74"/>
      <c r="DU47" s="73"/>
      <c r="DV47" s="73"/>
      <c r="DW47" s="218"/>
      <c r="DX47" s="74"/>
      <c r="DY47" s="73"/>
      <c r="DZ47" s="73"/>
      <c r="EA47" s="218"/>
      <c r="EB47" s="74"/>
      <c r="EC47" s="73"/>
      <c r="ED47" s="73"/>
      <c r="EE47" s="218"/>
      <c r="EF47" s="74"/>
      <c r="EG47" s="73"/>
      <c r="EH47" s="73"/>
      <c r="EI47" s="218"/>
      <c r="EJ47" s="74"/>
      <c r="EK47" s="73"/>
      <c r="EL47" s="73"/>
      <c r="EM47" s="218"/>
      <c r="EN47" s="74"/>
      <c r="EO47" s="73"/>
      <c r="EP47" s="73"/>
      <c r="EQ47" s="218"/>
      <c r="ER47" s="74"/>
      <c r="ES47" s="73"/>
      <c r="ET47" s="73"/>
      <c r="EU47" s="218"/>
      <c r="EV47" s="74"/>
      <c r="EW47" s="73"/>
      <c r="EX47" s="73"/>
      <c r="EY47" s="218"/>
      <c r="EZ47" s="74"/>
      <c r="FA47" s="73"/>
      <c r="FB47" s="73"/>
      <c r="FC47" s="218"/>
      <c r="FD47" s="74"/>
      <c r="FE47" s="73"/>
      <c r="FF47" s="73"/>
      <c r="FG47" s="218"/>
      <c r="FH47" s="74"/>
      <c r="FI47" s="73"/>
      <c r="FJ47" s="73"/>
      <c r="FK47" s="218"/>
      <c r="FL47" s="74"/>
      <c r="FM47" s="73"/>
      <c r="FN47" s="73"/>
      <c r="FO47" s="218"/>
      <c r="FP47" s="74"/>
      <c r="FQ47" s="73"/>
      <c r="FR47" s="73"/>
      <c r="FS47" s="218"/>
      <c r="FT47" s="74"/>
      <c r="FU47" s="73"/>
      <c r="FV47" s="73"/>
      <c r="FW47" s="218"/>
      <c r="FX47" s="74"/>
      <c r="FY47" s="73"/>
      <c r="FZ47" s="73"/>
      <c r="GA47" s="218"/>
      <c r="GB47" s="74"/>
      <c r="GC47" s="73"/>
      <c r="GD47" s="73"/>
      <c r="GE47" s="218"/>
      <c r="GF47" s="74"/>
      <c r="GG47" s="73"/>
      <c r="GH47" s="73"/>
      <c r="GI47" s="218"/>
      <c r="GJ47" s="74"/>
      <c r="GK47" s="73"/>
      <c r="GL47" s="73"/>
      <c r="GM47" s="218"/>
      <c r="GN47" s="74"/>
      <c r="GO47" s="73"/>
      <c r="GP47" s="73"/>
      <c r="GQ47" s="218"/>
      <c r="GR47" s="74"/>
      <c r="GS47" s="73"/>
      <c r="GT47" s="73"/>
      <c r="GU47" s="218"/>
      <c r="GV47" s="74"/>
      <c r="GW47" s="73"/>
      <c r="GX47" s="73"/>
      <c r="GY47" s="218"/>
      <c r="GZ47" s="74"/>
      <c r="HA47" s="73"/>
      <c r="HB47" s="73"/>
      <c r="HC47" s="218"/>
      <c r="HD47" s="74"/>
      <c r="HE47" s="73"/>
      <c r="HF47" s="73"/>
      <c r="HG47" s="218"/>
      <c r="HH47" s="74"/>
      <c r="HI47" s="73"/>
      <c r="HJ47" s="73"/>
      <c r="HK47" s="218"/>
      <c r="HL47" s="74"/>
      <c r="HM47" s="73"/>
      <c r="HN47" s="73"/>
      <c r="HO47" s="218"/>
      <c r="HP47" s="74"/>
      <c r="HQ47" s="73"/>
      <c r="HR47" s="73"/>
      <c r="HS47" s="218"/>
      <c r="HT47" s="74"/>
      <c r="HU47" s="73"/>
      <c r="HV47" s="73"/>
      <c r="HW47" s="218"/>
      <c r="HX47" s="74"/>
      <c r="HY47" s="73"/>
      <c r="HZ47" s="73"/>
      <c r="IA47" s="218"/>
      <c r="IB47" s="74"/>
      <c r="IC47" s="73"/>
      <c r="ID47" s="73"/>
      <c r="IE47" s="218"/>
      <c r="IF47" s="74"/>
      <c r="IG47" s="73"/>
      <c r="IH47" s="73"/>
      <c r="II47" s="218"/>
      <c r="IJ47" s="74"/>
      <c r="IK47" s="73"/>
      <c r="IL47" s="73"/>
      <c r="IM47" s="218"/>
      <c r="IN47" s="74"/>
      <c r="IO47" s="73"/>
      <c r="IP47" s="73"/>
      <c r="IQ47" s="218"/>
    </row>
    <row r="48" s="77" customFormat="true" ht="15" hidden="false" customHeight="true" outlineLevel="0" collapsed="false">
      <c r="A48" s="63" t="s">
        <v>80</v>
      </c>
      <c r="B48" s="64" t="n">
        <v>25576.7583333333</v>
      </c>
      <c r="C48" s="64" t="n">
        <v>0.113539734478176</v>
      </c>
      <c r="D48" s="219" t="n">
        <v>0.0507627365666847</v>
      </c>
    </row>
    <row r="49" customFormat="false" ht="15" hidden="false" customHeight="true" outlineLevel="0" collapsed="false">
      <c r="A49" s="63" t="s">
        <v>81</v>
      </c>
      <c r="B49" s="64" t="n">
        <v>453556.35025365</v>
      </c>
      <c r="C49" s="64" t="n">
        <v>2.03245304898345</v>
      </c>
      <c r="D49" s="217" t="n">
        <v>0.900182940543598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30792.734</v>
      </c>
      <c r="C51" s="49" t="n">
        <v>0.136694369030364</v>
      </c>
      <c r="D51" s="206" t="n">
        <v>0.0611149944742148</v>
      </c>
    </row>
    <row r="52" customFormat="false" ht="15" hidden="false" customHeight="true" outlineLevel="0" collapsed="false">
      <c r="A52" s="48" t="s">
        <v>84</v>
      </c>
      <c r="B52" s="49" t="n">
        <v>19500</v>
      </c>
      <c r="C52" s="49" t="n">
        <v>0.086563934079127</v>
      </c>
      <c r="D52" s="206" t="n">
        <v>0.0387020649821867</v>
      </c>
    </row>
    <row r="53" customFormat="false" ht="15" hidden="false" customHeight="true" outlineLevel="0" collapsed="false">
      <c r="A53" s="66" t="s">
        <v>85</v>
      </c>
      <c r="B53" s="67" t="n">
        <v>50292.734</v>
      </c>
      <c r="C53" s="67" t="n">
        <v>0.223258303109491</v>
      </c>
      <c r="D53" s="208" t="n">
        <v>0.0998170594564015</v>
      </c>
    </row>
    <row r="54" customFormat="false" ht="15" hidden="false" customHeight="true" outlineLevel="0" collapsed="false">
      <c r="A54" s="78" t="s">
        <v>86</v>
      </c>
      <c r="B54" s="79" t="n">
        <v>503849.08425365</v>
      </c>
      <c r="C54" s="79" t="n">
        <v>2.25571135209294</v>
      </c>
      <c r="D54" s="220" t="n">
        <v>1</v>
      </c>
    </row>
    <row r="55" customFormat="false" ht="15" hidden="false" customHeight="true" outlineLevel="0" collapsed="false">
      <c r="A55" s="100" t="s">
        <v>100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.75" hidden="false" customHeight="false" outlineLevel="0" collapsed="false">
      <c r="A1" s="231" t="s">
        <v>27</v>
      </c>
      <c r="B1" s="231"/>
      <c r="C1" s="37"/>
      <c r="D1" s="37"/>
    </row>
    <row r="2" customFormat="false" ht="15.75" hidden="false" customHeight="false" outlineLevel="0" collapsed="false">
      <c r="A2" s="231" t="s">
        <v>5</v>
      </c>
      <c r="B2" s="231"/>
      <c r="C2" s="37"/>
      <c r="D2" s="37"/>
    </row>
    <row r="3" customFormat="false" ht="15.75" hidden="false" customHeight="false" outlineLevel="0" collapsed="false">
      <c r="A3" s="231" t="s">
        <v>101</v>
      </c>
      <c r="B3" s="231"/>
      <c r="C3" s="37"/>
      <c r="D3" s="37"/>
    </row>
    <row r="4" customFormat="false" ht="15.75" hidden="false" customHeight="false" outlineLevel="0" collapsed="false">
      <c r="A4" s="97" t="s">
        <v>111</v>
      </c>
      <c r="B4" s="97"/>
      <c r="C4" s="97"/>
      <c r="D4" s="37"/>
    </row>
    <row r="5" customFormat="false" ht="15.75" hidden="false" customHeight="false" outlineLevel="0" collapsed="false">
      <c r="A5" s="97" t="s">
        <v>29</v>
      </c>
      <c r="B5" s="97"/>
      <c r="C5" s="97"/>
      <c r="D5" s="37"/>
    </row>
    <row r="6" customFormat="false" ht="12.75" hidden="false" customHeight="false" outlineLevel="0" collapsed="false">
      <c r="A6" s="32" t="s">
        <v>30</v>
      </c>
      <c r="B6" s="33" t="s">
        <v>102</v>
      </c>
      <c r="E6" s="34"/>
    </row>
    <row r="7" customFormat="false" ht="16.5" hidden="false" customHeight="false" outlineLevel="0" collapsed="false">
      <c r="A7" s="32" t="s">
        <v>31</v>
      </c>
      <c r="B7" s="232" t="n">
        <v>539.583333333333</v>
      </c>
      <c r="C7" s="43" t="s">
        <v>32</v>
      </c>
      <c r="D7" s="37"/>
    </row>
    <row r="8" customFormat="false" ht="12.75" hidden="false" customHeight="false" outlineLevel="0" collapsed="false">
      <c r="A8" s="38"/>
      <c r="B8" s="233" t="s">
        <v>33</v>
      </c>
      <c r="C8" s="40" t="s">
        <v>34</v>
      </c>
      <c r="D8" s="233" t="s">
        <v>35</v>
      </c>
      <c r="E8" s="233" t="s">
        <v>35</v>
      </c>
    </row>
    <row r="9" customFormat="false" ht="12.75" hidden="false" customHeight="false" outlineLevel="0" collapsed="false">
      <c r="A9" s="234" t="s">
        <v>36</v>
      </c>
      <c r="B9" s="43" t="s">
        <v>37</v>
      </c>
      <c r="C9" s="40"/>
      <c r="D9" s="43" t="s">
        <v>38</v>
      </c>
      <c r="E9" s="43" t="s">
        <v>38</v>
      </c>
    </row>
    <row r="10" customFormat="false" ht="13.5" hidden="false" customHeight="false" outlineLevel="0" collapsed="false">
      <c r="A10" s="45"/>
      <c r="B10" s="235" t="s">
        <v>39</v>
      </c>
      <c r="C10" s="235" t="s">
        <v>40</v>
      </c>
      <c r="D10" s="235" t="s">
        <v>41</v>
      </c>
      <c r="E10" s="235" t="s">
        <v>42</v>
      </c>
    </row>
    <row r="11" customFormat="false" ht="12.75" hidden="false" customHeight="false" outlineLevel="0" collapsed="false">
      <c r="A11" s="234" t="s">
        <v>43</v>
      </c>
      <c r="B11" s="234"/>
      <c r="C11" s="234"/>
      <c r="D11" s="234"/>
    </row>
    <row r="12" customFormat="false" ht="12.75" hidden="false" customHeight="false" outlineLevel="0" collapsed="false">
      <c r="A12" s="236" t="s">
        <v>44</v>
      </c>
      <c r="B12" s="34" t="n">
        <v>84304.5</v>
      </c>
      <c r="C12" s="237" t="n">
        <v>0.385281131780659</v>
      </c>
      <c r="D12" s="206" t="n">
        <v>0.143088716278771</v>
      </c>
      <c r="E12" s="206" t="n">
        <v>0.175773151524977</v>
      </c>
    </row>
    <row r="13" customFormat="false" ht="12.75" hidden="false" customHeight="false" outlineLevel="0" collapsed="false">
      <c r="A13" s="236" t="s">
        <v>45</v>
      </c>
      <c r="B13" s="34" t="n">
        <v>1200</v>
      </c>
      <c r="C13" s="237" t="n">
        <v>0.00548413617466198</v>
      </c>
      <c r="D13" s="206" t="n">
        <v>0.00203674133094349</v>
      </c>
      <c r="E13" s="206" t="n">
        <v>0.00250197536110139</v>
      </c>
    </row>
    <row r="14" customFormat="false" ht="12.75" hidden="false" customHeight="false" outlineLevel="0" collapsed="false">
      <c r="A14" s="236" t="s">
        <v>46</v>
      </c>
      <c r="B14" s="34" t="n">
        <v>3600</v>
      </c>
      <c r="C14" s="237" t="n">
        <v>0.0164524085239859</v>
      </c>
      <c r="D14" s="206" t="n">
        <v>0.00611022399283047</v>
      </c>
      <c r="E14" s="206" t="n">
        <v>0.00750592608330418</v>
      </c>
    </row>
    <row r="15" customFormat="false" ht="12.75" hidden="false" customHeight="false" outlineLevel="0" collapsed="false">
      <c r="A15" s="236" t="s">
        <v>47</v>
      </c>
      <c r="B15" s="34" t="n">
        <v>0</v>
      </c>
      <c r="C15" s="237" t="n">
        <v>0</v>
      </c>
      <c r="D15" s="206" t="n">
        <v>0</v>
      </c>
      <c r="E15" s="206" t="n">
        <v>0</v>
      </c>
    </row>
    <row r="16" customFormat="false" ht="12.75" hidden="false" customHeight="false" outlineLevel="0" collapsed="false">
      <c r="A16" s="236" t="s">
        <v>48</v>
      </c>
      <c r="B16" s="34" t="n">
        <v>0</v>
      </c>
      <c r="C16" s="237" t="n">
        <v>0</v>
      </c>
      <c r="D16" s="206" t="n">
        <v>0</v>
      </c>
      <c r="E16" s="206" t="n">
        <v>0</v>
      </c>
    </row>
    <row r="17" customFormat="false" ht="12.75" hidden="false" customHeight="false" outlineLevel="0" collapsed="false">
      <c r="A17" s="236" t="s">
        <v>49</v>
      </c>
      <c r="B17" s="34" t="n">
        <v>96000</v>
      </c>
      <c r="C17" s="237" t="n">
        <v>0.438730893972958</v>
      </c>
      <c r="D17" s="206" t="n">
        <v>0.162939306475479</v>
      </c>
      <c r="E17" s="206" t="n">
        <v>0.200158028888112</v>
      </c>
    </row>
    <row r="18" customFormat="false" ht="12.75" hidden="false" customHeight="false" outlineLevel="0" collapsed="false">
      <c r="A18" s="236" t="s">
        <v>50</v>
      </c>
      <c r="B18" s="34" t="n">
        <v>167615.3142</v>
      </c>
      <c r="C18" s="237" t="n">
        <v>0.766021006692961</v>
      </c>
      <c r="D18" s="206" t="n">
        <v>0.284490865108516</v>
      </c>
      <c r="E18" s="206" t="n">
        <v>0.349474488559724</v>
      </c>
    </row>
    <row r="19" customFormat="false" ht="12.75" hidden="false" customHeight="false" outlineLevel="0" collapsed="false">
      <c r="A19" s="236" t="s">
        <v>51</v>
      </c>
      <c r="B19" s="34" t="n">
        <v>26406</v>
      </c>
      <c r="C19" s="237" t="n">
        <v>0.120678416523437</v>
      </c>
      <c r="D19" s="206" t="n">
        <v>0.0448184929874115</v>
      </c>
      <c r="E19" s="206" t="n">
        <v>0.0550559678210362</v>
      </c>
    </row>
    <row r="20" customFormat="false" ht="12.75" hidden="false" customHeight="false" outlineLevel="0" collapsed="false">
      <c r="A20" s="236" t="s">
        <v>52</v>
      </c>
      <c r="B20" s="34" t="n">
        <v>8295.2352</v>
      </c>
      <c r="C20" s="237" t="n">
        <v>0.0379101661980412</v>
      </c>
      <c r="D20" s="206" t="n">
        <v>0.0140793736514477</v>
      </c>
      <c r="E20" s="206" t="n">
        <v>0.0172953950707842</v>
      </c>
    </row>
    <row r="21" customFormat="false" ht="12.75" hidden="false" customHeight="false" outlineLevel="0" collapsed="false">
      <c r="A21" s="236" t="s">
        <v>53</v>
      </c>
      <c r="B21" s="34" t="n">
        <v>5193.46</v>
      </c>
      <c r="C21" s="237" t="n">
        <v>0.02373470154805</v>
      </c>
      <c r="D21" s="206" t="n">
        <v>0.00881477886050148</v>
      </c>
      <c r="E21" s="206" t="n">
        <v>0.0108282574657214</v>
      </c>
    </row>
    <row r="22" customFormat="false" ht="12.75" hidden="false" customHeight="false" outlineLevel="0" collapsed="false">
      <c r="A22" s="236" t="s">
        <v>54</v>
      </c>
      <c r="B22" s="34" t="n">
        <v>61</v>
      </c>
      <c r="C22" s="237" t="n">
        <v>0.000278776922211984</v>
      </c>
      <c r="D22" s="206" t="n">
        <v>0.000103534350989627</v>
      </c>
      <c r="E22" s="206" t="n">
        <v>0.000127183747522654</v>
      </c>
    </row>
    <row r="23" customFormat="false" ht="12.75" hidden="false" customHeight="false" outlineLevel="0" collapsed="false">
      <c r="A23" s="236" t="s">
        <v>55</v>
      </c>
      <c r="B23" s="34" t="n">
        <v>4228.422</v>
      </c>
      <c r="C23" s="237" t="n">
        <v>0.0214697472893637</v>
      </c>
      <c r="D23" s="206" t="n">
        <v>0.00717683487672561</v>
      </c>
      <c r="E23" s="206" t="n">
        <v>0.00881617305028257</v>
      </c>
    </row>
    <row r="24" customFormat="false" ht="12.75" hidden="false" customHeight="false" outlineLevel="0" collapsed="false">
      <c r="A24" s="236" t="s">
        <v>56</v>
      </c>
      <c r="B24" s="34" t="n">
        <v>19694.7916666667</v>
      </c>
      <c r="C24" s="237" t="n">
        <v>0.1</v>
      </c>
      <c r="D24" s="206" t="n">
        <v>0.0334276634931845</v>
      </c>
      <c r="E24" s="206" t="n">
        <v>0.0410632362433542</v>
      </c>
    </row>
    <row r="25" customFormat="false" ht="12.75" hidden="false" customHeight="false" outlineLevel="0" collapsed="false">
      <c r="A25" s="236" t="s">
        <v>57</v>
      </c>
      <c r="B25" s="34" t="n">
        <v>9822.56</v>
      </c>
      <c r="C25" s="237" t="n">
        <v>0.0498738964404718</v>
      </c>
      <c r="D25" s="206" t="n">
        <v>0.0166716782730602</v>
      </c>
      <c r="E25" s="206" t="n">
        <v>0.0204798359191168</v>
      </c>
    </row>
    <row r="26" customFormat="false" ht="12.75" hidden="false" customHeight="false" outlineLevel="0" collapsed="false">
      <c r="A26" s="236" t="s">
        <v>58</v>
      </c>
      <c r="B26" s="34" t="n">
        <v>0</v>
      </c>
      <c r="C26" s="237" t="n">
        <v>0</v>
      </c>
      <c r="D26" s="206" t="n">
        <v>0</v>
      </c>
      <c r="E26" s="206" t="n">
        <v>0</v>
      </c>
    </row>
    <row r="27" customFormat="false" ht="12.75" hidden="false" customHeight="false" outlineLevel="0" collapsed="false">
      <c r="A27" s="236" t="s">
        <v>59</v>
      </c>
      <c r="B27" s="34" t="n">
        <v>12365.6276041667</v>
      </c>
      <c r="C27" s="237" t="n">
        <v>0.0565123213886743</v>
      </c>
      <c r="D27" s="206" t="n">
        <v>0.0209879873537183</v>
      </c>
      <c r="E27" s="206" t="n">
        <v>0.0257820796584836</v>
      </c>
    </row>
    <row r="28" customFormat="false" ht="12.75" hidden="false" customHeight="false" outlineLevel="0" collapsed="false">
      <c r="A28" s="236" t="s">
        <v>60</v>
      </c>
      <c r="B28" s="34" t="n">
        <v>4352</v>
      </c>
      <c r="C28" s="237" t="n">
        <v>0.0198891338601074</v>
      </c>
      <c r="D28" s="206" t="n">
        <v>0.00738658189355505</v>
      </c>
      <c r="E28" s="206" t="n">
        <v>0.00907383064292773</v>
      </c>
    </row>
    <row r="29" customFormat="false" ht="12.75" hidden="false" customHeight="false" outlineLevel="0" collapsed="false">
      <c r="A29" s="236" t="s">
        <v>61</v>
      </c>
      <c r="B29" s="34" t="n">
        <v>2502</v>
      </c>
      <c r="C29" s="237" t="n">
        <v>0.0114344239241702</v>
      </c>
      <c r="D29" s="206" t="n">
        <v>0.00424660567501717</v>
      </c>
      <c r="E29" s="206" t="n">
        <v>0.00521661862789641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2.75" hidden="false" customHeight="false" outlineLevel="0" collapsed="false">
      <c r="A30" s="236" t="s">
        <v>62</v>
      </c>
      <c r="B30" s="34" t="n">
        <v>0</v>
      </c>
      <c r="C30" s="237" t="n">
        <v>0</v>
      </c>
      <c r="D30" s="206" t="n">
        <v>0</v>
      </c>
      <c r="E30" s="206" t="n">
        <v>0</v>
      </c>
    </row>
    <row r="31" customFormat="false" ht="12.75" hidden="false" customHeight="false" outlineLevel="0" collapsed="false">
      <c r="A31" s="236" t="s">
        <v>63</v>
      </c>
      <c r="B31" s="34" t="n">
        <v>22282.0455335417</v>
      </c>
      <c r="C31" s="237" t="n">
        <v>0.101831476629968</v>
      </c>
      <c r="D31" s="206" t="n">
        <v>0.0378189692301076</v>
      </c>
      <c r="E31" s="206" t="n">
        <v>0.0464576074332172</v>
      </c>
    </row>
    <row r="32" customFormat="false" ht="12.75" hidden="false" customHeight="false" outlineLevel="0" collapsed="false">
      <c r="A32" s="238" t="s">
        <v>64</v>
      </c>
      <c r="B32" s="239" t="n">
        <v>467922.956204375</v>
      </c>
      <c r="C32" s="239" t="n">
        <v>2.15558263786972</v>
      </c>
      <c r="D32" s="208" t="n">
        <v>0.794198353832259</v>
      </c>
      <c r="E32" s="209" t="n">
        <v>0.975609756097561</v>
      </c>
    </row>
    <row r="33" customFormat="false" ht="12.75" hidden="false" customHeight="false" outlineLevel="0" collapsed="false">
      <c r="A33" s="234" t="s">
        <v>65</v>
      </c>
      <c r="B33" s="32"/>
      <c r="C33" s="32"/>
      <c r="D33" s="210"/>
    </row>
    <row r="34" customFormat="false" ht="12.75" hidden="false" customHeight="false" outlineLevel="0" collapsed="false">
      <c r="A34" s="236" t="s">
        <v>66</v>
      </c>
      <c r="B34" s="34" t="n">
        <v>11698.0739051094</v>
      </c>
      <c r="C34" s="34" t="n">
        <v>0.0534615252307331</v>
      </c>
      <c r="D34" s="206" t="n">
        <v>0.0198549588458065</v>
      </c>
      <c r="E34" s="206" t="n">
        <v>0.024390243902439</v>
      </c>
    </row>
    <row r="35" customFormat="false" ht="12.75" hidden="false" customHeight="false" outlineLevel="0" collapsed="false">
      <c r="A35" s="240" t="s">
        <v>67</v>
      </c>
      <c r="B35" s="241" t="n">
        <v>11698.0739051094</v>
      </c>
      <c r="C35" s="241" t="n">
        <v>0.0534615252307331</v>
      </c>
      <c r="D35" s="213" t="n">
        <v>0.0198549588458065</v>
      </c>
      <c r="E35" s="214" t="n">
        <v>0.024390243902439</v>
      </c>
      <c r="G35" s="215"/>
      <c r="H35" s="236"/>
      <c r="K35" s="215"/>
      <c r="L35" s="236"/>
      <c r="O35" s="215"/>
      <c r="P35" s="236"/>
      <c r="S35" s="215"/>
      <c r="T35" s="236"/>
      <c r="W35" s="215"/>
      <c r="X35" s="236"/>
      <c r="AA35" s="215"/>
      <c r="AB35" s="236"/>
      <c r="AE35" s="215"/>
      <c r="AF35" s="236"/>
      <c r="AI35" s="215"/>
      <c r="AJ35" s="236"/>
      <c r="AM35" s="215"/>
      <c r="AN35" s="236"/>
      <c r="AQ35" s="215"/>
      <c r="AR35" s="236"/>
      <c r="AU35" s="215"/>
      <c r="AV35" s="236"/>
      <c r="AY35" s="215"/>
      <c r="AZ35" s="236"/>
      <c r="BC35" s="215"/>
      <c r="BD35" s="236"/>
      <c r="BG35" s="215"/>
      <c r="BH35" s="236"/>
      <c r="BK35" s="215"/>
      <c r="BL35" s="236"/>
      <c r="BO35" s="215"/>
      <c r="BP35" s="236"/>
      <c r="BS35" s="215"/>
      <c r="BT35" s="236"/>
      <c r="BW35" s="215"/>
      <c r="BX35" s="236"/>
      <c r="CA35" s="215"/>
      <c r="CB35" s="236"/>
      <c r="CE35" s="215"/>
      <c r="CF35" s="236"/>
      <c r="CI35" s="215"/>
      <c r="CJ35" s="236"/>
      <c r="CM35" s="215"/>
      <c r="CN35" s="236"/>
      <c r="CQ35" s="215"/>
      <c r="CR35" s="236"/>
      <c r="CU35" s="215"/>
      <c r="CV35" s="236"/>
      <c r="CY35" s="215"/>
      <c r="CZ35" s="236"/>
      <c r="DC35" s="215"/>
      <c r="DD35" s="236"/>
      <c r="DG35" s="215"/>
      <c r="DH35" s="236"/>
      <c r="DK35" s="215"/>
      <c r="DL35" s="236"/>
      <c r="DO35" s="215"/>
      <c r="DP35" s="236"/>
      <c r="DS35" s="215"/>
      <c r="DT35" s="236"/>
      <c r="DW35" s="215"/>
      <c r="DX35" s="236"/>
      <c r="EA35" s="215"/>
      <c r="EB35" s="236"/>
      <c r="EE35" s="215"/>
      <c r="EF35" s="236"/>
      <c r="EI35" s="215"/>
      <c r="EJ35" s="236"/>
      <c r="EM35" s="215"/>
      <c r="EN35" s="236"/>
      <c r="EQ35" s="215"/>
      <c r="ER35" s="236"/>
      <c r="EU35" s="215"/>
      <c r="EV35" s="236"/>
      <c r="EY35" s="215"/>
      <c r="EZ35" s="236"/>
      <c r="FC35" s="215"/>
      <c r="FD35" s="236"/>
      <c r="FG35" s="215"/>
      <c r="FH35" s="236"/>
      <c r="FK35" s="215"/>
      <c r="FL35" s="236"/>
      <c r="FO35" s="215"/>
      <c r="FP35" s="236"/>
      <c r="FS35" s="215"/>
      <c r="FT35" s="236"/>
      <c r="FW35" s="215"/>
      <c r="FX35" s="236"/>
      <c r="GA35" s="215"/>
      <c r="GB35" s="236"/>
      <c r="GE35" s="215"/>
      <c r="GF35" s="236"/>
      <c r="GI35" s="215"/>
      <c r="GJ35" s="236"/>
      <c r="GM35" s="215"/>
      <c r="GN35" s="236"/>
      <c r="GQ35" s="215"/>
      <c r="GR35" s="236"/>
      <c r="GU35" s="215"/>
      <c r="GV35" s="236"/>
      <c r="GY35" s="215"/>
      <c r="GZ35" s="236"/>
      <c r="HC35" s="215"/>
      <c r="HD35" s="236"/>
      <c r="HG35" s="215"/>
      <c r="HH35" s="236"/>
      <c r="HK35" s="215"/>
      <c r="HL35" s="236"/>
      <c r="HO35" s="215"/>
      <c r="HP35" s="236"/>
      <c r="HS35" s="215"/>
      <c r="HT35" s="236"/>
      <c r="HW35" s="215"/>
      <c r="HX35" s="236"/>
      <c r="IA35" s="215"/>
      <c r="IB35" s="236"/>
      <c r="IE35" s="215"/>
      <c r="IF35" s="236"/>
      <c r="II35" s="215"/>
      <c r="IJ35" s="236"/>
      <c r="IM35" s="215"/>
      <c r="IN35" s="236"/>
      <c r="IQ35" s="215"/>
    </row>
    <row r="36" customFormat="false" ht="12.75" hidden="false" customHeight="false" outlineLevel="0" collapsed="false">
      <c r="A36" s="242" t="s">
        <v>68</v>
      </c>
      <c r="B36" s="243" t="n">
        <v>479621.030109484</v>
      </c>
      <c r="C36" s="244" t="n">
        <v>2.20904416310046</v>
      </c>
      <c r="D36" s="217" t="n">
        <v>0.814053312678065</v>
      </c>
      <c r="E36" s="217" t="n">
        <v>1</v>
      </c>
    </row>
    <row r="37" customFormat="false" ht="12.75" hidden="false" customHeight="false" outlineLevel="0" collapsed="false">
      <c r="A37" s="234" t="s">
        <v>69</v>
      </c>
      <c r="B37" s="32"/>
      <c r="C37" s="32"/>
      <c r="D37" s="210"/>
    </row>
    <row r="38" customFormat="false" ht="12.75" hidden="false" customHeight="false" outlineLevel="0" collapsed="false">
      <c r="A38" s="236" t="s">
        <v>70</v>
      </c>
      <c r="B38" s="34" t="n">
        <v>5127.2</v>
      </c>
      <c r="C38" s="34" t="n">
        <v>0.0234318858289391</v>
      </c>
      <c r="D38" s="206" t="n">
        <v>0.00870231679334454</v>
      </c>
    </row>
    <row r="39" customFormat="false" ht="12.75" hidden="false" customHeight="false" outlineLevel="0" collapsed="false">
      <c r="A39" s="236" t="s">
        <v>71</v>
      </c>
      <c r="B39" s="34" t="n">
        <v>4698.66666666667</v>
      </c>
      <c r="C39" s="34" t="n">
        <v>0.0214734398661209</v>
      </c>
      <c r="D39" s="206" t="n">
        <v>0.00797497383360539</v>
      </c>
    </row>
    <row r="40" customFormat="false" ht="12.75" hidden="false" customHeight="false" outlineLevel="0" collapsed="false">
      <c r="A40" s="236" t="s">
        <v>72</v>
      </c>
      <c r="B40" s="34" t="n">
        <v>1200</v>
      </c>
      <c r="C40" s="34" t="n">
        <v>0.00548413617466198</v>
      </c>
      <c r="D40" s="206" t="n">
        <v>0.00203674133094349</v>
      </c>
    </row>
    <row r="41" customFormat="false" ht="12.75" hidden="false" customHeight="false" outlineLevel="0" collapsed="false">
      <c r="A41" s="236" t="s">
        <v>73</v>
      </c>
      <c r="B41" s="34" t="n">
        <v>10800</v>
      </c>
      <c r="C41" s="34" t="n">
        <v>0.0493572255719578</v>
      </c>
      <c r="D41" s="206" t="n">
        <v>0.0183306719784914</v>
      </c>
    </row>
    <row r="42" customFormat="false" ht="12.75" hidden="false" customHeight="false" outlineLevel="0" collapsed="false">
      <c r="A42" s="238" t="s">
        <v>74</v>
      </c>
      <c r="B42" s="239" t="n">
        <v>21825.8666666667</v>
      </c>
      <c r="C42" s="239" t="n">
        <v>0.0997466874416798</v>
      </c>
      <c r="D42" s="208" t="n">
        <v>0.0370447039363848</v>
      </c>
      <c r="F42" s="236"/>
      <c r="J42" s="236"/>
      <c r="N42" s="236"/>
      <c r="R42" s="236"/>
      <c r="V42" s="236"/>
      <c r="Z42" s="236"/>
      <c r="AD42" s="236"/>
      <c r="AH42" s="236"/>
      <c r="AL42" s="236"/>
      <c r="AP42" s="236"/>
      <c r="AT42" s="236"/>
      <c r="AX42" s="236"/>
      <c r="BB42" s="236"/>
      <c r="BF42" s="236"/>
      <c r="BJ42" s="236"/>
      <c r="BN42" s="236"/>
      <c r="BR42" s="236"/>
      <c r="BV42" s="236"/>
      <c r="BZ42" s="236"/>
      <c r="CD42" s="236"/>
      <c r="CH42" s="236"/>
      <c r="CL42" s="236"/>
      <c r="CP42" s="236"/>
      <c r="CT42" s="236"/>
      <c r="CX42" s="236"/>
      <c r="DB42" s="236"/>
      <c r="DF42" s="236"/>
      <c r="DJ42" s="236"/>
      <c r="DN42" s="236"/>
      <c r="DR42" s="236"/>
      <c r="DV42" s="236"/>
      <c r="DZ42" s="236"/>
      <c r="ED42" s="236"/>
      <c r="EH42" s="236"/>
      <c r="EL42" s="236"/>
      <c r="EP42" s="236"/>
      <c r="ET42" s="236"/>
      <c r="EX42" s="236"/>
      <c r="FB42" s="236"/>
      <c r="FF42" s="236"/>
      <c r="FJ42" s="236"/>
      <c r="FN42" s="236"/>
      <c r="FR42" s="236"/>
      <c r="FV42" s="236"/>
      <c r="FZ42" s="236"/>
      <c r="GD42" s="236"/>
      <c r="GH42" s="236"/>
      <c r="GL42" s="236"/>
      <c r="GP42" s="236"/>
      <c r="GT42" s="236"/>
      <c r="GX42" s="236"/>
      <c r="HB42" s="236"/>
      <c r="HF42" s="236"/>
      <c r="HJ42" s="236"/>
      <c r="HN42" s="236"/>
      <c r="HR42" s="236"/>
      <c r="HV42" s="236"/>
      <c r="HZ42" s="236"/>
      <c r="ID42" s="236"/>
      <c r="IH42" s="236"/>
      <c r="IL42" s="236"/>
    </row>
    <row r="43" customFormat="false" ht="12.75" hidden="false" customHeight="false" outlineLevel="0" collapsed="false">
      <c r="A43" s="234" t="s">
        <v>75</v>
      </c>
      <c r="B43" s="32"/>
      <c r="C43" s="32"/>
      <c r="D43" s="210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12.75" hidden="false" customHeight="false" outlineLevel="0" collapsed="false">
      <c r="A44" s="245" t="s">
        <v>76</v>
      </c>
      <c r="B44" s="34" t="n">
        <v>0</v>
      </c>
      <c r="C44" s="34" t="n">
        <v>0</v>
      </c>
      <c r="D44" s="206" t="n">
        <v>0</v>
      </c>
      <c r="E44" s="206"/>
    </row>
    <row r="45" customFormat="false" ht="12.75" hidden="false" customHeight="false" outlineLevel="0" collapsed="false">
      <c r="A45" s="236" t="s">
        <v>77</v>
      </c>
      <c r="B45" s="34" t="n">
        <v>7030.8</v>
      </c>
      <c r="C45" s="34" t="n">
        <v>0.0321315538473445</v>
      </c>
      <c r="D45" s="206" t="n">
        <v>0.0119332674579979</v>
      </c>
    </row>
    <row r="46" customFormat="false" ht="12.75" hidden="false" customHeight="false" outlineLevel="0" collapsed="false">
      <c r="A46" s="236" t="s">
        <v>78</v>
      </c>
      <c r="B46" s="34" t="n">
        <v>625.5</v>
      </c>
      <c r="C46" s="34" t="n">
        <v>0.00285860598104256</v>
      </c>
      <c r="D46" s="206" t="n">
        <v>0.00106165141875429</v>
      </c>
    </row>
    <row r="47" customFormat="false" ht="12.75" hidden="false" customHeight="false" outlineLevel="0" collapsed="false">
      <c r="A47" s="238" t="s">
        <v>79</v>
      </c>
      <c r="B47" s="239" t="n">
        <v>7656.3</v>
      </c>
      <c r="C47" s="239" t="n">
        <v>0.0349901598283871</v>
      </c>
      <c r="D47" s="208" t="n">
        <v>0.0129949188767522</v>
      </c>
      <c r="E47" s="246"/>
      <c r="F47" s="246"/>
      <c r="G47" s="218"/>
      <c r="H47" s="247"/>
      <c r="I47" s="246"/>
      <c r="J47" s="246"/>
      <c r="K47" s="218"/>
      <c r="L47" s="247"/>
      <c r="M47" s="246"/>
      <c r="N47" s="246"/>
      <c r="O47" s="218"/>
      <c r="P47" s="247"/>
      <c r="Q47" s="246"/>
      <c r="R47" s="246"/>
      <c r="S47" s="218"/>
      <c r="T47" s="247"/>
      <c r="U47" s="246"/>
      <c r="V47" s="246"/>
      <c r="W47" s="218"/>
      <c r="X47" s="247"/>
      <c r="Y47" s="246"/>
      <c r="Z47" s="246"/>
      <c r="AA47" s="218"/>
      <c r="AB47" s="247"/>
      <c r="AC47" s="246"/>
      <c r="AD47" s="246"/>
      <c r="AE47" s="218"/>
      <c r="AF47" s="247"/>
      <c r="AG47" s="246"/>
      <c r="AH47" s="246"/>
      <c r="AI47" s="218"/>
      <c r="AJ47" s="247"/>
      <c r="AK47" s="246"/>
      <c r="AL47" s="246"/>
      <c r="AM47" s="218"/>
      <c r="AN47" s="247"/>
      <c r="AO47" s="246"/>
      <c r="AP47" s="246"/>
      <c r="AQ47" s="218"/>
      <c r="AR47" s="247"/>
      <c r="AS47" s="246"/>
      <c r="AT47" s="246"/>
      <c r="AU47" s="218"/>
      <c r="AV47" s="247"/>
      <c r="AW47" s="246"/>
      <c r="AX47" s="246"/>
      <c r="AY47" s="218"/>
      <c r="AZ47" s="247"/>
      <c r="BA47" s="246"/>
      <c r="BB47" s="246"/>
      <c r="BC47" s="218"/>
      <c r="BD47" s="247"/>
      <c r="BE47" s="246"/>
      <c r="BF47" s="246"/>
      <c r="BG47" s="218"/>
      <c r="BH47" s="247"/>
      <c r="BI47" s="246"/>
      <c r="BJ47" s="246"/>
      <c r="BK47" s="218"/>
      <c r="BL47" s="247"/>
      <c r="BM47" s="246"/>
      <c r="BN47" s="246"/>
      <c r="BO47" s="218"/>
      <c r="BP47" s="247"/>
      <c r="BQ47" s="246"/>
      <c r="BR47" s="246"/>
      <c r="BS47" s="218"/>
      <c r="BT47" s="247"/>
      <c r="BU47" s="246"/>
      <c r="BV47" s="246"/>
      <c r="BW47" s="218"/>
      <c r="BX47" s="247"/>
      <c r="BY47" s="246"/>
      <c r="BZ47" s="246"/>
      <c r="CA47" s="218"/>
      <c r="CB47" s="247"/>
      <c r="CC47" s="246"/>
      <c r="CD47" s="246"/>
      <c r="CE47" s="218"/>
      <c r="CF47" s="247"/>
      <c r="CG47" s="246"/>
      <c r="CH47" s="246"/>
      <c r="CI47" s="218"/>
      <c r="CJ47" s="247"/>
      <c r="CK47" s="246"/>
      <c r="CL47" s="246"/>
      <c r="CM47" s="218"/>
      <c r="CN47" s="247"/>
      <c r="CO47" s="246"/>
      <c r="CP47" s="246"/>
      <c r="CQ47" s="218"/>
      <c r="CR47" s="247"/>
      <c r="CS47" s="246"/>
      <c r="CT47" s="246"/>
      <c r="CU47" s="218"/>
      <c r="CV47" s="247"/>
      <c r="CW47" s="246"/>
      <c r="CX47" s="246"/>
      <c r="CY47" s="218"/>
      <c r="CZ47" s="247"/>
      <c r="DA47" s="246"/>
      <c r="DB47" s="246"/>
      <c r="DC47" s="218"/>
      <c r="DD47" s="247"/>
      <c r="DE47" s="246"/>
      <c r="DF47" s="246"/>
      <c r="DG47" s="218"/>
      <c r="DH47" s="247"/>
      <c r="DI47" s="246"/>
      <c r="DJ47" s="246"/>
      <c r="DK47" s="218"/>
      <c r="DL47" s="247"/>
      <c r="DM47" s="246"/>
      <c r="DN47" s="246"/>
      <c r="DO47" s="218"/>
      <c r="DP47" s="247"/>
      <c r="DQ47" s="246"/>
      <c r="DR47" s="246"/>
      <c r="DS47" s="218"/>
      <c r="DT47" s="247"/>
      <c r="DU47" s="246"/>
      <c r="DV47" s="246"/>
      <c r="DW47" s="218"/>
      <c r="DX47" s="247"/>
      <c r="DY47" s="246"/>
      <c r="DZ47" s="246"/>
      <c r="EA47" s="218"/>
      <c r="EB47" s="247"/>
      <c r="EC47" s="246"/>
      <c r="ED47" s="246"/>
      <c r="EE47" s="218"/>
      <c r="EF47" s="247"/>
      <c r="EG47" s="246"/>
      <c r="EH47" s="246"/>
      <c r="EI47" s="218"/>
      <c r="EJ47" s="247"/>
      <c r="EK47" s="246"/>
      <c r="EL47" s="246"/>
      <c r="EM47" s="218"/>
      <c r="EN47" s="247"/>
      <c r="EO47" s="246"/>
      <c r="EP47" s="246"/>
      <c r="EQ47" s="218"/>
      <c r="ER47" s="247"/>
      <c r="ES47" s="246"/>
      <c r="ET47" s="246"/>
      <c r="EU47" s="218"/>
      <c r="EV47" s="247"/>
      <c r="EW47" s="246"/>
      <c r="EX47" s="246"/>
      <c r="EY47" s="218"/>
      <c r="EZ47" s="247"/>
      <c r="FA47" s="246"/>
      <c r="FB47" s="246"/>
      <c r="FC47" s="218"/>
      <c r="FD47" s="247"/>
      <c r="FE47" s="246"/>
      <c r="FF47" s="246"/>
      <c r="FG47" s="218"/>
      <c r="FH47" s="247"/>
      <c r="FI47" s="246"/>
      <c r="FJ47" s="246"/>
      <c r="FK47" s="218"/>
      <c r="FL47" s="247"/>
      <c r="FM47" s="246"/>
      <c r="FN47" s="246"/>
      <c r="FO47" s="218"/>
      <c r="FP47" s="247"/>
      <c r="FQ47" s="246"/>
      <c r="FR47" s="246"/>
      <c r="FS47" s="218"/>
      <c r="FT47" s="247"/>
      <c r="FU47" s="246"/>
      <c r="FV47" s="246"/>
      <c r="FW47" s="218"/>
      <c r="FX47" s="247"/>
      <c r="FY47" s="246"/>
      <c r="FZ47" s="246"/>
      <c r="GA47" s="218"/>
      <c r="GB47" s="247"/>
      <c r="GC47" s="246"/>
      <c r="GD47" s="246"/>
      <c r="GE47" s="218"/>
      <c r="GF47" s="247"/>
      <c r="GG47" s="246"/>
      <c r="GH47" s="246"/>
      <c r="GI47" s="218"/>
      <c r="GJ47" s="247"/>
      <c r="GK47" s="246"/>
      <c r="GL47" s="246"/>
      <c r="GM47" s="218"/>
      <c r="GN47" s="247"/>
      <c r="GO47" s="246"/>
      <c r="GP47" s="246"/>
      <c r="GQ47" s="218"/>
      <c r="GR47" s="247"/>
      <c r="GS47" s="246"/>
      <c r="GT47" s="246"/>
      <c r="GU47" s="218"/>
      <c r="GV47" s="247"/>
      <c r="GW47" s="246"/>
      <c r="GX47" s="246"/>
      <c r="GY47" s="218"/>
      <c r="GZ47" s="247"/>
      <c r="HA47" s="246"/>
      <c r="HB47" s="246"/>
      <c r="HC47" s="218"/>
      <c r="HD47" s="247"/>
      <c r="HE47" s="246"/>
      <c r="HF47" s="246"/>
      <c r="HG47" s="218"/>
      <c r="HH47" s="247"/>
      <c r="HI47" s="246"/>
      <c r="HJ47" s="246"/>
      <c r="HK47" s="218"/>
      <c r="HL47" s="247"/>
      <c r="HM47" s="246"/>
      <c r="HN47" s="246"/>
      <c r="HO47" s="218"/>
      <c r="HP47" s="247"/>
      <c r="HQ47" s="246"/>
      <c r="HR47" s="246"/>
      <c r="HS47" s="218"/>
      <c r="HT47" s="247"/>
      <c r="HU47" s="246"/>
      <c r="HV47" s="246"/>
      <c r="HW47" s="218"/>
      <c r="HX47" s="247"/>
      <c r="HY47" s="246"/>
      <c r="HZ47" s="246"/>
      <c r="IA47" s="218"/>
      <c r="IB47" s="247"/>
      <c r="IC47" s="246"/>
      <c r="ID47" s="246"/>
      <c r="IE47" s="218"/>
      <c r="IF47" s="247"/>
      <c r="IG47" s="246"/>
      <c r="IH47" s="246"/>
      <c r="II47" s="218"/>
      <c r="IJ47" s="247"/>
      <c r="IK47" s="246"/>
      <c r="IL47" s="246"/>
      <c r="IM47" s="218"/>
      <c r="IN47" s="247"/>
      <c r="IO47" s="246"/>
      <c r="IP47" s="246"/>
      <c r="IQ47" s="218"/>
      <c r="IR47" s="246"/>
      <c r="IS47" s="246"/>
      <c r="IT47" s="246"/>
      <c r="IU47" s="246"/>
      <c r="IV47" s="246"/>
    </row>
    <row r="48" customFormat="false" ht="12.75" hidden="false" customHeight="false" outlineLevel="0" collapsed="false">
      <c r="A48" s="242" t="s">
        <v>80</v>
      </c>
      <c r="B48" s="243" t="n">
        <v>29482.1666666667</v>
      </c>
      <c r="C48" s="243" t="n">
        <v>0.134736847270067</v>
      </c>
      <c r="D48" s="219" t="n">
        <v>0.050039622813137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12.75" hidden="false" customHeight="false" outlineLevel="0" collapsed="false">
      <c r="A49" s="242" t="s">
        <v>81</v>
      </c>
      <c r="B49" s="243" t="n">
        <v>509103.196776151</v>
      </c>
      <c r="C49" s="243" t="n">
        <v>2.34378101037052</v>
      </c>
      <c r="D49" s="217" t="n">
        <v>0.864092935491202</v>
      </c>
    </row>
    <row r="50" customFormat="false" ht="12.75" hidden="false" customHeight="false" outlineLevel="0" collapsed="false">
      <c r="A50" s="234" t="s">
        <v>82</v>
      </c>
      <c r="B50" s="32"/>
      <c r="C50" s="32"/>
      <c r="D50" s="210"/>
    </row>
    <row r="51" customFormat="false" ht="12.75" hidden="false" customHeight="false" outlineLevel="0" collapsed="false">
      <c r="A51" s="236" t="s">
        <v>83</v>
      </c>
      <c r="B51" s="34" t="n">
        <v>60573.24</v>
      </c>
      <c r="C51" s="34" t="n">
        <v>0.276826580583735</v>
      </c>
      <c r="D51" s="206" t="n">
        <v>0.102810017880966</v>
      </c>
    </row>
    <row r="52" customFormat="false" ht="12.75" hidden="false" customHeight="false" outlineLevel="0" collapsed="false">
      <c r="A52" s="236" t="s">
        <v>84</v>
      </c>
      <c r="B52" s="34" t="n">
        <v>19500</v>
      </c>
      <c r="C52" s="34" t="n">
        <v>0.0891172128382572</v>
      </c>
      <c r="D52" s="206" t="n">
        <v>0.0330970466278317</v>
      </c>
    </row>
    <row r="53" customFormat="false" ht="12.75" hidden="false" customHeight="false" outlineLevel="0" collapsed="false">
      <c r="A53" s="238" t="s">
        <v>85</v>
      </c>
      <c r="B53" s="239" t="n">
        <v>80073.24</v>
      </c>
      <c r="C53" s="239" t="n">
        <v>0.365943793421992</v>
      </c>
      <c r="D53" s="208" t="n">
        <v>0.135907064508798</v>
      </c>
    </row>
    <row r="54" customFormat="false" ht="13.5" hidden="false" customHeight="false" outlineLevel="0" collapsed="false">
      <c r="A54" s="78" t="s">
        <v>86</v>
      </c>
      <c r="B54" s="248" t="n">
        <v>589176.436776151</v>
      </c>
      <c r="C54" s="248" t="n">
        <v>2.70972480379251</v>
      </c>
      <c r="D54" s="220" t="n">
        <v>1</v>
      </c>
    </row>
    <row r="55" customFormat="false" ht="12.75" hidden="false" customHeight="false" outlineLevel="0" collapsed="false">
      <c r="A55" s="249" t="s">
        <v>103</v>
      </c>
      <c r="B55" s="249"/>
      <c r="C55" s="249"/>
      <c r="D55" s="249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4" t="s">
        <v>104</v>
      </c>
      <c r="B3" s="94"/>
      <c r="C3" s="37"/>
      <c r="D3" s="37"/>
    </row>
    <row r="4" customFormat="false" ht="15" hidden="false" customHeight="true" outlineLevel="0" collapsed="false">
      <c r="A4" s="96" t="s">
        <v>111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">
        <v>105</v>
      </c>
      <c r="E6" s="34"/>
    </row>
    <row r="7" customFormat="false" ht="15" hidden="false" customHeight="true" outlineLevel="0" collapsed="false">
      <c r="A7" s="32" t="s">
        <v>31</v>
      </c>
      <c r="B7" s="35" t="n">
        <v>539.583333333333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36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91427</v>
      </c>
      <c r="C12" s="98" t="n">
        <v>0.43052186256966</v>
      </c>
      <c r="D12" s="206" t="n">
        <v>0.176283604953456</v>
      </c>
      <c r="E12" s="206" t="n">
        <v>0.233274917535703</v>
      </c>
    </row>
    <row r="13" customFormat="false" ht="15" hidden="false" customHeight="true" outlineLevel="0" collapsed="false">
      <c r="A13" s="48" t="s">
        <v>45</v>
      </c>
      <c r="B13" s="49" t="n">
        <v>1200</v>
      </c>
      <c r="C13" s="98" t="n">
        <v>0.00565069656757404</v>
      </c>
      <c r="D13" s="206" t="n">
        <v>0.00231376208279991</v>
      </c>
      <c r="E13" s="206" t="n">
        <v>0.00306178591710155</v>
      </c>
    </row>
    <row r="14" customFormat="false" ht="15" hidden="false" customHeight="true" outlineLevel="0" collapsed="false">
      <c r="A14" s="48" t="s">
        <v>46</v>
      </c>
      <c r="B14" s="49" t="n">
        <v>3375</v>
      </c>
      <c r="C14" s="98" t="n">
        <v>0.015892584096302</v>
      </c>
      <c r="D14" s="206" t="n">
        <v>0.00650745585787475</v>
      </c>
      <c r="E14" s="206" t="n">
        <v>0.00861127289184811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206" t="n">
        <v>0</v>
      </c>
      <c r="E15" s="206" t="n">
        <v>0</v>
      </c>
    </row>
    <row r="16" customFormat="false" ht="15" hidden="false" customHeight="true" outlineLevel="0" collapsed="false">
      <c r="A16" s="48" t="s">
        <v>48</v>
      </c>
      <c r="B16" s="49" t="n">
        <v>0</v>
      </c>
      <c r="C16" s="98" t="n">
        <v>0</v>
      </c>
      <c r="D16" s="206" t="n">
        <v>0</v>
      </c>
      <c r="E16" s="206" t="n">
        <v>0</v>
      </c>
    </row>
    <row r="17" customFormat="false" ht="15" hidden="false" customHeight="true" outlineLevel="0" collapsed="false">
      <c r="A17" s="48" t="s">
        <v>49</v>
      </c>
      <c r="B17" s="49" t="n">
        <v>60000</v>
      </c>
      <c r="C17" s="98" t="n">
        <v>0.282534828378702</v>
      </c>
      <c r="D17" s="206" t="n">
        <v>0.115688104139996</v>
      </c>
      <c r="E17" s="206" t="n">
        <v>0.153089295855078</v>
      </c>
    </row>
    <row r="18" customFormat="false" ht="15" hidden="false" customHeight="true" outlineLevel="0" collapsed="false">
      <c r="A18" s="48" t="s">
        <v>50</v>
      </c>
      <c r="B18" s="49" t="n">
        <v>126038.88063</v>
      </c>
      <c r="C18" s="98" t="n">
        <v>0.593506225130679</v>
      </c>
      <c r="D18" s="206" t="n">
        <v>0.243019985800199</v>
      </c>
      <c r="E18" s="206" t="n">
        <v>0.321586724766814</v>
      </c>
    </row>
    <row r="19" customFormat="false" ht="15" hidden="false" customHeight="true" outlineLevel="0" collapsed="false">
      <c r="A19" s="48" t="s">
        <v>51</v>
      </c>
      <c r="B19" s="49" t="n">
        <v>21942.9</v>
      </c>
      <c r="C19" s="98" t="n">
        <v>0.103327224760517</v>
      </c>
      <c r="D19" s="206" t="n">
        <v>0.0423088750055585</v>
      </c>
      <c r="E19" s="206" t="n">
        <v>0.0559870518336397</v>
      </c>
    </row>
    <row r="20" customFormat="false" ht="15" hidden="false" customHeight="true" outlineLevel="0" collapsed="false">
      <c r="A20" s="48" t="s">
        <v>52</v>
      </c>
      <c r="B20" s="49" t="n">
        <v>6054.336</v>
      </c>
      <c r="C20" s="98" t="n">
        <v>0.0285093463784499</v>
      </c>
      <c r="D20" s="206" t="n">
        <v>0.0116735775611087</v>
      </c>
      <c r="E20" s="206" t="n">
        <v>0.0154475672518341</v>
      </c>
    </row>
    <row r="21" customFormat="false" ht="15" hidden="false" customHeight="true" outlineLevel="0" collapsed="false">
      <c r="A21" s="48" t="s">
        <v>53</v>
      </c>
      <c r="B21" s="49" t="n">
        <v>5249.47</v>
      </c>
      <c r="C21" s="98" t="n">
        <v>0.0247193017588191</v>
      </c>
      <c r="D21" s="206" t="n">
        <v>0.0101216872006631</v>
      </c>
      <c r="E21" s="206" t="n">
        <v>0.0133939610985392</v>
      </c>
    </row>
    <row r="22" customFormat="false" ht="15" hidden="false" customHeight="true" outlineLevel="0" collapsed="false">
      <c r="A22" s="48" t="s">
        <v>54</v>
      </c>
      <c r="B22" s="49" t="n">
        <v>70</v>
      </c>
      <c r="C22" s="98" t="n">
        <v>0.000329623966441819</v>
      </c>
      <c r="D22" s="206" t="n">
        <v>0.000134969454829995</v>
      </c>
      <c r="E22" s="206" t="n">
        <v>0.00017860417849759</v>
      </c>
    </row>
    <row r="23" customFormat="false" ht="15" hidden="false" customHeight="true" outlineLevel="0" collapsed="false">
      <c r="A23" s="48" t="s">
        <v>55</v>
      </c>
      <c r="B23" s="49" t="n">
        <v>4003.5896</v>
      </c>
      <c r="C23" s="98" t="n">
        <v>0.0203281642566245</v>
      </c>
      <c r="D23" s="206" t="n">
        <v>0.00771946150964339</v>
      </c>
      <c r="E23" s="206" t="n">
        <v>0.0102151118792785</v>
      </c>
    </row>
    <row r="24" customFormat="false" ht="15" hidden="false" customHeight="true" outlineLevel="0" collapsed="false">
      <c r="A24" s="48" t="s">
        <v>56</v>
      </c>
      <c r="B24" s="49" t="n">
        <v>17725.3125</v>
      </c>
      <c r="C24" s="98" t="n">
        <v>0.09</v>
      </c>
      <c r="D24" s="206" t="n">
        <v>0.0341767966402328</v>
      </c>
      <c r="E24" s="206" t="n">
        <v>0.0452259268239367</v>
      </c>
    </row>
    <row r="25" customFormat="false" ht="15" hidden="false" customHeight="true" outlineLevel="0" collapsed="false">
      <c r="A25" s="48" t="s">
        <v>57</v>
      </c>
      <c r="B25" s="49" t="n">
        <v>10603.9</v>
      </c>
      <c r="C25" s="98" t="n">
        <v>0.053841138202782</v>
      </c>
      <c r="D25" s="206" t="n">
        <v>0.0204457514581683</v>
      </c>
      <c r="E25" s="206" t="n">
        <v>0.0270557264052943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06" t="n">
        <v>0</v>
      </c>
      <c r="E26" s="206" t="n">
        <v>0</v>
      </c>
    </row>
    <row r="27" s="52" customFormat="true" ht="15" hidden="false" customHeight="true" outlineLevel="0" collapsed="false">
      <c r="A27" s="48" t="s">
        <v>59</v>
      </c>
      <c r="B27" s="49" t="n">
        <v>10449.148828125</v>
      </c>
      <c r="C27" s="98" t="n">
        <v>0.0492041411809635</v>
      </c>
      <c r="D27" s="206" t="n">
        <v>0.0201473702967073</v>
      </c>
      <c r="E27" s="206" t="n">
        <v>0.0266608806063761</v>
      </c>
    </row>
    <row r="28" s="52" customFormat="true" ht="15" hidden="false" customHeight="true" outlineLevel="0" collapsed="false">
      <c r="A28" s="48" t="s">
        <v>60</v>
      </c>
      <c r="B28" s="49" t="n">
        <v>5599.92</v>
      </c>
      <c r="C28" s="98" t="n">
        <v>0.026369540602241</v>
      </c>
      <c r="D28" s="206" t="n">
        <v>0.0107974021355941</v>
      </c>
      <c r="E28" s="206" t="n">
        <v>0.0142881301607461</v>
      </c>
    </row>
    <row r="29" s="53" customFormat="true" ht="15" hidden="false" customHeight="true" outlineLevel="0" collapsed="false">
      <c r="A29" s="48" t="s">
        <v>61</v>
      </c>
      <c r="B29" s="49" t="n">
        <v>2206.5</v>
      </c>
      <c r="C29" s="98" t="n">
        <v>0.0103902183136268</v>
      </c>
      <c r="D29" s="206" t="n">
        <v>0.00425443002974834</v>
      </c>
      <c r="E29" s="206" t="n">
        <v>0.00562985885507048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206" t="n">
        <v>0</v>
      </c>
      <c r="E30" s="206" t="n">
        <v>0</v>
      </c>
    </row>
    <row r="31" s="52" customFormat="true" ht="15" hidden="false" customHeight="true" outlineLevel="0" collapsed="false">
      <c r="A31" s="60" t="s">
        <v>63</v>
      </c>
      <c r="B31" s="49" t="n">
        <v>18297.2978779063</v>
      </c>
      <c r="C31" s="98" t="n">
        <v>0.0861603985954705</v>
      </c>
      <c r="D31" s="206" t="n">
        <v>0.035279661706329</v>
      </c>
      <c r="E31" s="206" t="n">
        <v>0.0466853408029879</v>
      </c>
    </row>
    <row r="32" s="52" customFormat="true" ht="15" hidden="false" customHeight="true" outlineLevel="0" collapsed="false">
      <c r="A32" s="66" t="s">
        <v>64</v>
      </c>
      <c r="B32" s="67" t="n">
        <v>384243.255436031</v>
      </c>
      <c r="C32" s="207" t="n">
        <v>1.82128529475885</v>
      </c>
      <c r="D32" s="208" t="n">
        <v>0.740872895832909</v>
      </c>
      <c r="E32" s="209" t="n">
        <v>0.980392156862745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7684.86510872063</v>
      </c>
      <c r="C34" s="49" t="n">
        <v>0.0361873674100976</v>
      </c>
      <c r="D34" s="206" t="n">
        <v>0.0148174579166582</v>
      </c>
      <c r="E34" s="206" t="n">
        <v>0.0196078431372549</v>
      </c>
    </row>
    <row r="35" s="52" customFormat="true" ht="15" hidden="false" customHeight="true" outlineLevel="0" collapsed="false">
      <c r="A35" s="211" t="s">
        <v>67</v>
      </c>
      <c r="B35" s="212" t="n">
        <v>7684.86510872063</v>
      </c>
      <c r="C35" s="212" t="n">
        <v>0.0361873674100976</v>
      </c>
      <c r="D35" s="213" t="n">
        <v>0.0148174579166582</v>
      </c>
      <c r="E35" s="214" t="n">
        <v>0.0196078431372549</v>
      </c>
      <c r="F35" s="61"/>
      <c r="G35" s="215"/>
      <c r="H35" s="60"/>
      <c r="I35" s="61"/>
      <c r="J35" s="61"/>
      <c r="K35" s="215"/>
      <c r="L35" s="60"/>
      <c r="M35" s="61"/>
      <c r="N35" s="61"/>
      <c r="O35" s="215"/>
      <c r="P35" s="60"/>
      <c r="Q35" s="61"/>
      <c r="R35" s="61"/>
      <c r="S35" s="215"/>
      <c r="T35" s="60"/>
      <c r="U35" s="61"/>
      <c r="V35" s="61"/>
      <c r="W35" s="215"/>
      <c r="X35" s="60"/>
      <c r="Y35" s="61"/>
      <c r="Z35" s="61"/>
      <c r="AA35" s="215"/>
      <c r="AB35" s="60"/>
      <c r="AC35" s="61"/>
      <c r="AD35" s="61"/>
      <c r="AE35" s="215"/>
      <c r="AF35" s="60"/>
      <c r="AG35" s="61"/>
      <c r="AH35" s="61"/>
      <c r="AI35" s="215"/>
      <c r="AJ35" s="60"/>
      <c r="AK35" s="61"/>
      <c r="AL35" s="61"/>
      <c r="AM35" s="215"/>
      <c r="AN35" s="60"/>
      <c r="AO35" s="61"/>
      <c r="AP35" s="61"/>
      <c r="AQ35" s="215"/>
      <c r="AR35" s="60"/>
      <c r="AS35" s="61"/>
      <c r="AT35" s="61"/>
      <c r="AU35" s="215"/>
      <c r="AV35" s="60"/>
      <c r="AW35" s="61"/>
      <c r="AX35" s="61"/>
      <c r="AY35" s="215"/>
      <c r="AZ35" s="60"/>
      <c r="BA35" s="61"/>
      <c r="BB35" s="61"/>
      <c r="BC35" s="215"/>
      <c r="BD35" s="60"/>
      <c r="BE35" s="61"/>
      <c r="BF35" s="61"/>
      <c r="BG35" s="215"/>
      <c r="BH35" s="60"/>
      <c r="BI35" s="61"/>
      <c r="BJ35" s="61"/>
      <c r="BK35" s="215"/>
      <c r="BL35" s="60"/>
      <c r="BM35" s="61"/>
      <c r="BN35" s="61"/>
      <c r="BO35" s="215"/>
      <c r="BP35" s="60"/>
      <c r="BQ35" s="61"/>
      <c r="BR35" s="61"/>
      <c r="BS35" s="215"/>
      <c r="BT35" s="60"/>
      <c r="BU35" s="61"/>
      <c r="BV35" s="61"/>
      <c r="BW35" s="215"/>
      <c r="BX35" s="60"/>
      <c r="BY35" s="61"/>
      <c r="BZ35" s="61"/>
      <c r="CA35" s="215"/>
      <c r="CB35" s="60"/>
      <c r="CC35" s="61"/>
      <c r="CD35" s="61"/>
      <c r="CE35" s="215"/>
      <c r="CF35" s="60"/>
      <c r="CG35" s="61"/>
      <c r="CH35" s="61"/>
      <c r="CI35" s="215"/>
      <c r="CJ35" s="60"/>
      <c r="CK35" s="61"/>
      <c r="CL35" s="61"/>
      <c r="CM35" s="215"/>
      <c r="CN35" s="60"/>
      <c r="CO35" s="61"/>
      <c r="CP35" s="61"/>
      <c r="CQ35" s="215"/>
      <c r="CR35" s="60"/>
      <c r="CS35" s="61"/>
      <c r="CT35" s="61"/>
      <c r="CU35" s="215"/>
      <c r="CV35" s="60"/>
      <c r="CW35" s="61"/>
      <c r="CX35" s="61"/>
      <c r="CY35" s="215"/>
      <c r="CZ35" s="60"/>
      <c r="DA35" s="61"/>
      <c r="DB35" s="61"/>
      <c r="DC35" s="215"/>
      <c r="DD35" s="60"/>
      <c r="DE35" s="61"/>
      <c r="DF35" s="61"/>
      <c r="DG35" s="215"/>
      <c r="DH35" s="60"/>
      <c r="DI35" s="61"/>
      <c r="DJ35" s="61"/>
      <c r="DK35" s="215"/>
      <c r="DL35" s="60"/>
      <c r="DM35" s="61"/>
      <c r="DN35" s="61"/>
      <c r="DO35" s="215"/>
      <c r="DP35" s="60"/>
      <c r="DQ35" s="61"/>
      <c r="DR35" s="61"/>
      <c r="DS35" s="215"/>
      <c r="DT35" s="60"/>
      <c r="DU35" s="61"/>
      <c r="DV35" s="61"/>
      <c r="DW35" s="215"/>
      <c r="DX35" s="60"/>
      <c r="DY35" s="61"/>
      <c r="DZ35" s="61"/>
      <c r="EA35" s="215"/>
      <c r="EB35" s="60"/>
      <c r="EC35" s="61"/>
      <c r="ED35" s="61"/>
      <c r="EE35" s="215"/>
      <c r="EF35" s="60"/>
      <c r="EG35" s="61"/>
      <c r="EH35" s="61"/>
      <c r="EI35" s="215"/>
      <c r="EJ35" s="60"/>
      <c r="EK35" s="61"/>
      <c r="EL35" s="61"/>
      <c r="EM35" s="215"/>
      <c r="EN35" s="60"/>
      <c r="EO35" s="61"/>
      <c r="EP35" s="61"/>
      <c r="EQ35" s="215"/>
      <c r="ER35" s="60"/>
      <c r="ES35" s="61"/>
      <c r="ET35" s="61"/>
      <c r="EU35" s="215"/>
      <c r="EV35" s="60"/>
      <c r="EW35" s="61"/>
      <c r="EX35" s="61"/>
      <c r="EY35" s="215"/>
      <c r="EZ35" s="60"/>
      <c r="FA35" s="61"/>
      <c r="FB35" s="61"/>
      <c r="FC35" s="215"/>
      <c r="FD35" s="60"/>
      <c r="FE35" s="61"/>
      <c r="FF35" s="61"/>
      <c r="FG35" s="215"/>
      <c r="FH35" s="60"/>
      <c r="FI35" s="61"/>
      <c r="FJ35" s="61"/>
      <c r="FK35" s="215"/>
      <c r="FL35" s="60"/>
      <c r="FM35" s="61"/>
      <c r="FN35" s="61"/>
      <c r="FO35" s="215"/>
      <c r="FP35" s="60"/>
      <c r="FQ35" s="61"/>
      <c r="FR35" s="61"/>
      <c r="FS35" s="215"/>
      <c r="FT35" s="60"/>
      <c r="FU35" s="61"/>
      <c r="FV35" s="61"/>
      <c r="FW35" s="215"/>
      <c r="FX35" s="60"/>
      <c r="FY35" s="61"/>
      <c r="FZ35" s="61"/>
      <c r="GA35" s="215"/>
      <c r="GB35" s="60"/>
      <c r="GC35" s="61"/>
      <c r="GD35" s="61"/>
      <c r="GE35" s="215"/>
      <c r="GF35" s="60"/>
      <c r="GG35" s="61"/>
      <c r="GH35" s="61"/>
      <c r="GI35" s="215"/>
      <c r="GJ35" s="60"/>
      <c r="GK35" s="61"/>
      <c r="GL35" s="61"/>
      <c r="GM35" s="215"/>
      <c r="GN35" s="60"/>
      <c r="GO35" s="61"/>
      <c r="GP35" s="61"/>
      <c r="GQ35" s="215"/>
      <c r="GR35" s="60"/>
      <c r="GS35" s="61"/>
      <c r="GT35" s="61"/>
      <c r="GU35" s="215"/>
      <c r="GV35" s="60"/>
      <c r="GW35" s="61"/>
      <c r="GX35" s="61"/>
      <c r="GY35" s="215"/>
      <c r="GZ35" s="60"/>
      <c r="HA35" s="61"/>
      <c r="HB35" s="61"/>
      <c r="HC35" s="215"/>
      <c r="HD35" s="60"/>
      <c r="HE35" s="61"/>
      <c r="HF35" s="61"/>
      <c r="HG35" s="215"/>
      <c r="HH35" s="60"/>
      <c r="HI35" s="61"/>
      <c r="HJ35" s="61"/>
      <c r="HK35" s="215"/>
      <c r="HL35" s="60"/>
      <c r="HM35" s="61"/>
      <c r="HN35" s="61"/>
      <c r="HO35" s="215"/>
      <c r="HP35" s="60"/>
      <c r="HQ35" s="61"/>
      <c r="HR35" s="61"/>
      <c r="HS35" s="215"/>
      <c r="HT35" s="60"/>
      <c r="HU35" s="61"/>
      <c r="HV35" s="61"/>
      <c r="HW35" s="215"/>
      <c r="HX35" s="60"/>
      <c r="HY35" s="61"/>
      <c r="HZ35" s="61"/>
      <c r="IA35" s="215"/>
      <c r="IB35" s="60"/>
      <c r="IC35" s="61"/>
      <c r="ID35" s="61"/>
      <c r="IE35" s="215"/>
      <c r="IF35" s="60"/>
      <c r="IG35" s="61"/>
      <c r="IH35" s="61"/>
      <c r="II35" s="215"/>
      <c r="IJ35" s="60"/>
      <c r="IK35" s="61"/>
      <c r="IL35" s="61"/>
      <c r="IM35" s="215"/>
      <c r="IN35" s="60"/>
      <c r="IO35" s="61"/>
      <c r="IP35" s="61"/>
      <c r="IQ35" s="215"/>
    </row>
    <row r="36" s="52" customFormat="true" ht="15" hidden="false" customHeight="true" outlineLevel="0" collapsed="false">
      <c r="A36" s="63" t="s">
        <v>68</v>
      </c>
      <c r="B36" s="64" t="n">
        <v>391928.120544752</v>
      </c>
      <c r="C36" s="216" t="n">
        <v>1.85747266216895</v>
      </c>
      <c r="D36" s="217" t="n">
        <v>0.755690353749567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6319.872</v>
      </c>
      <c r="C38" s="49" t="n">
        <v>0.0297597325149227</v>
      </c>
      <c r="D38" s="206" t="n">
        <v>0.0121855668347907</v>
      </c>
    </row>
    <row r="39" s="52" customFormat="true" ht="15" hidden="false" customHeight="true" outlineLevel="0" collapsed="false">
      <c r="A39" s="48" t="s">
        <v>71</v>
      </c>
      <c r="B39" s="49" t="n">
        <v>4088</v>
      </c>
      <c r="C39" s="49" t="n">
        <v>0.0192500396402022</v>
      </c>
      <c r="D39" s="206" t="n">
        <v>0.0078822161620717</v>
      </c>
    </row>
    <row r="40" s="52" customFormat="true" ht="15" hidden="false" customHeight="true" outlineLevel="0" collapsed="false">
      <c r="A40" s="48" t="s">
        <v>72</v>
      </c>
      <c r="B40" s="49" t="n">
        <v>700</v>
      </c>
      <c r="C40" s="49" t="n">
        <v>0.00329623966441819</v>
      </c>
      <c r="D40" s="206" t="n">
        <v>0.00134969454829995</v>
      </c>
    </row>
    <row r="41" s="52" customFormat="true" ht="15" hidden="false" customHeight="true" outlineLevel="0" collapsed="false">
      <c r="A41" s="48" t="s">
        <v>73</v>
      </c>
      <c r="B41" s="49" t="n">
        <v>5400</v>
      </c>
      <c r="C41" s="49" t="n">
        <v>0.0254281345540832</v>
      </c>
      <c r="D41" s="206" t="n">
        <v>0.0104119293725996</v>
      </c>
    </row>
    <row r="42" s="52" customFormat="true" ht="15" hidden="false" customHeight="true" outlineLevel="0" collapsed="false">
      <c r="A42" s="66" t="s">
        <v>74</v>
      </c>
      <c r="B42" s="67" t="n">
        <v>16507.872</v>
      </c>
      <c r="C42" s="67" t="n">
        <v>0.0777341463736263</v>
      </c>
      <c r="D42" s="208" t="n">
        <v>0.031829406917762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76</v>
      </c>
      <c r="B44" s="70" t="n">
        <v>8472</v>
      </c>
      <c r="C44" s="70" t="n">
        <v>0.0398939177670727</v>
      </c>
      <c r="D44" s="206" t="n">
        <v>0.0163351603045674</v>
      </c>
      <c r="E44" s="206"/>
    </row>
    <row r="45" s="52" customFormat="true" ht="15" hidden="false" customHeight="true" outlineLevel="0" collapsed="false">
      <c r="A45" s="48" t="s">
        <v>77</v>
      </c>
      <c r="B45" s="49" t="n">
        <v>7724.7696</v>
      </c>
      <c r="C45" s="49" t="n">
        <v>0.0363752742200169</v>
      </c>
      <c r="D45" s="206" t="n">
        <v>0.0148943991657045</v>
      </c>
    </row>
    <row r="46" s="52" customFormat="true" ht="15" hidden="false" customHeight="true" outlineLevel="0" collapsed="false">
      <c r="A46" s="48" t="s">
        <v>78</v>
      </c>
      <c r="B46" s="71" t="n">
        <v>551.625</v>
      </c>
      <c r="C46" s="49" t="n">
        <v>0.00259755457840669</v>
      </c>
      <c r="D46" s="206" t="n">
        <v>0.00106360750743709</v>
      </c>
    </row>
    <row r="47" s="76" customFormat="true" ht="15" hidden="false" customHeight="true" outlineLevel="0" collapsed="false">
      <c r="A47" s="66" t="s">
        <v>79</v>
      </c>
      <c r="B47" s="67" t="n">
        <v>16748.3946</v>
      </c>
      <c r="C47" s="67" t="n">
        <v>0.0788667465654963</v>
      </c>
      <c r="D47" s="213" t="n">
        <v>0.032293166977709</v>
      </c>
      <c r="E47" s="73"/>
      <c r="F47" s="73"/>
      <c r="G47" s="218"/>
      <c r="H47" s="74"/>
      <c r="I47" s="73"/>
      <c r="J47" s="73"/>
      <c r="K47" s="218"/>
      <c r="L47" s="74"/>
      <c r="M47" s="73"/>
      <c r="N47" s="73"/>
      <c r="O47" s="218"/>
      <c r="P47" s="74"/>
      <c r="Q47" s="73"/>
      <c r="R47" s="73"/>
      <c r="S47" s="218"/>
      <c r="T47" s="74"/>
      <c r="U47" s="73"/>
      <c r="V47" s="73"/>
      <c r="W47" s="218"/>
      <c r="X47" s="74"/>
      <c r="Y47" s="73"/>
      <c r="Z47" s="73"/>
      <c r="AA47" s="218"/>
      <c r="AB47" s="74"/>
      <c r="AC47" s="73"/>
      <c r="AD47" s="73"/>
      <c r="AE47" s="218"/>
      <c r="AF47" s="74"/>
      <c r="AG47" s="73"/>
      <c r="AH47" s="73"/>
      <c r="AI47" s="218"/>
      <c r="AJ47" s="74"/>
      <c r="AK47" s="73"/>
      <c r="AL47" s="73"/>
      <c r="AM47" s="218"/>
      <c r="AN47" s="74"/>
      <c r="AO47" s="73"/>
      <c r="AP47" s="73"/>
      <c r="AQ47" s="218"/>
      <c r="AR47" s="74"/>
      <c r="AS47" s="73"/>
      <c r="AT47" s="73"/>
      <c r="AU47" s="218"/>
      <c r="AV47" s="74"/>
      <c r="AW47" s="73"/>
      <c r="AX47" s="73"/>
      <c r="AY47" s="218"/>
      <c r="AZ47" s="74"/>
      <c r="BA47" s="73"/>
      <c r="BB47" s="73"/>
      <c r="BC47" s="218"/>
      <c r="BD47" s="74"/>
      <c r="BE47" s="73"/>
      <c r="BF47" s="73"/>
      <c r="BG47" s="218"/>
      <c r="BH47" s="74"/>
      <c r="BI47" s="73"/>
      <c r="BJ47" s="73"/>
      <c r="BK47" s="218"/>
      <c r="BL47" s="74"/>
      <c r="BM47" s="73"/>
      <c r="BN47" s="73"/>
      <c r="BO47" s="218"/>
      <c r="BP47" s="74"/>
      <c r="BQ47" s="73"/>
      <c r="BR47" s="73"/>
      <c r="BS47" s="218"/>
      <c r="BT47" s="74"/>
      <c r="BU47" s="73"/>
      <c r="BV47" s="73"/>
      <c r="BW47" s="218"/>
      <c r="BX47" s="74"/>
      <c r="BY47" s="73"/>
      <c r="BZ47" s="73"/>
      <c r="CA47" s="218"/>
      <c r="CB47" s="74"/>
      <c r="CC47" s="73"/>
      <c r="CD47" s="73"/>
      <c r="CE47" s="218"/>
      <c r="CF47" s="74"/>
      <c r="CG47" s="73"/>
      <c r="CH47" s="73"/>
      <c r="CI47" s="218"/>
      <c r="CJ47" s="74"/>
      <c r="CK47" s="73"/>
      <c r="CL47" s="73"/>
      <c r="CM47" s="218"/>
      <c r="CN47" s="74"/>
      <c r="CO47" s="73"/>
      <c r="CP47" s="73"/>
      <c r="CQ47" s="218"/>
      <c r="CR47" s="74"/>
      <c r="CS47" s="73"/>
      <c r="CT47" s="73"/>
      <c r="CU47" s="218"/>
      <c r="CV47" s="74"/>
      <c r="CW47" s="73"/>
      <c r="CX47" s="73"/>
      <c r="CY47" s="218"/>
      <c r="CZ47" s="74"/>
      <c r="DA47" s="73"/>
      <c r="DB47" s="73"/>
      <c r="DC47" s="218"/>
      <c r="DD47" s="74"/>
      <c r="DE47" s="73"/>
      <c r="DF47" s="73"/>
      <c r="DG47" s="218"/>
      <c r="DH47" s="74"/>
      <c r="DI47" s="73"/>
      <c r="DJ47" s="73"/>
      <c r="DK47" s="218"/>
      <c r="DL47" s="74"/>
      <c r="DM47" s="73"/>
      <c r="DN47" s="73"/>
      <c r="DO47" s="218"/>
      <c r="DP47" s="74"/>
      <c r="DQ47" s="73"/>
      <c r="DR47" s="73"/>
      <c r="DS47" s="218"/>
      <c r="DT47" s="74"/>
      <c r="DU47" s="73"/>
      <c r="DV47" s="73"/>
      <c r="DW47" s="218"/>
      <c r="DX47" s="74"/>
      <c r="DY47" s="73"/>
      <c r="DZ47" s="73"/>
      <c r="EA47" s="218"/>
      <c r="EB47" s="74"/>
      <c r="EC47" s="73"/>
      <c r="ED47" s="73"/>
      <c r="EE47" s="218"/>
      <c r="EF47" s="74"/>
      <c r="EG47" s="73"/>
      <c r="EH47" s="73"/>
      <c r="EI47" s="218"/>
      <c r="EJ47" s="74"/>
      <c r="EK47" s="73"/>
      <c r="EL47" s="73"/>
      <c r="EM47" s="218"/>
      <c r="EN47" s="74"/>
      <c r="EO47" s="73"/>
      <c r="EP47" s="73"/>
      <c r="EQ47" s="218"/>
      <c r="ER47" s="74"/>
      <c r="ES47" s="73"/>
      <c r="ET47" s="73"/>
      <c r="EU47" s="218"/>
      <c r="EV47" s="74"/>
      <c r="EW47" s="73"/>
      <c r="EX47" s="73"/>
      <c r="EY47" s="218"/>
      <c r="EZ47" s="74"/>
      <c r="FA47" s="73"/>
      <c r="FB47" s="73"/>
      <c r="FC47" s="218"/>
      <c r="FD47" s="74"/>
      <c r="FE47" s="73"/>
      <c r="FF47" s="73"/>
      <c r="FG47" s="218"/>
      <c r="FH47" s="74"/>
      <c r="FI47" s="73"/>
      <c r="FJ47" s="73"/>
      <c r="FK47" s="218"/>
      <c r="FL47" s="74"/>
      <c r="FM47" s="73"/>
      <c r="FN47" s="73"/>
      <c r="FO47" s="218"/>
      <c r="FP47" s="74"/>
      <c r="FQ47" s="73"/>
      <c r="FR47" s="73"/>
      <c r="FS47" s="218"/>
      <c r="FT47" s="74"/>
      <c r="FU47" s="73"/>
      <c r="FV47" s="73"/>
      <c r="FW47" s="218"/>
      <c r="FX47" s="74"/>
      <c r="FY47" s="73"/>
      <c r="FZ47" s="73"/>
      <c r="GA47" s="218"/>
      <c r="GB47" s="74"/>
      <c r="GC47" s="73"/>
      <c r="GD47" s="73"/>
      <c r="GE47" s="218"/>
      <c r="GF47" s="74"/>
      <c r="GG47" s="73"/>
      <c r="GH47" s="73"/>
      <c r="GI47" s="218"/>
      <c r="GJ47" s="74"/>
      <c r="GK47" s="73"/>
      <c r="GL47" s="73"/>
      <c r="GM47" s="218"/>
      <c r="GN47" s="74"/>
      <c r="GO47" s="73"/>
      <c r="GP47" s="73"/>
      <c r="GQ47" s="218"/>
      <c r="GR47" s="74"/>
      <c r="GS47" s="73"/>
      <c r="GT47" s="73"/>
      <c r="GU47" s="218"/>
      <c r="GV47" s="74"/>
      <c r="GW47" s="73"/>
      <c r="GX47" s="73"/>
      <c r="GY47" s="218"/>
      <c r="GZ47" s="74"/>
      <c r="HA47" s="73"/>
      <c r="HB47" s="73"/>
      <c r="HC47" s="218"/>
      <c r="HD47" s="74"/>
      <c r="HE47" s="73"/>
      <c r="HF47" s="73"/>
      <c r="HG47" s="218"/>
      <c r="HH47" s="74"/>
      <c r="HI47" s="73"/>
      <c r="HJ47" s="73"/>
      <c r="HK47" s="218"/>
      <c r="HL47" s="74"/>
      <c r="HM47" s="73"/>
      <c r="HN47" s="73"/>
      <c r="HO47" s="218"/>
      <c r="HP47" s="74"/>
      <c r="HQ47" s="73"/>
      <c r="HR47" s="73"/>
      <c r="HS47" s="218"/>
      <c r="HT47" s="74"/>
      <c r="HU47" s="73"/>
      <c r="HV47" s="73"/>
      <c r="HW47" s="218"/>
      <c r="HX47" s="74"/>
      <c r="HY47" s="73"/>
      <c r="HZ47" s="73"/>
      <c r="IA47" s="218"/>
      <c r="IB47" s="74"/>
      <c r="IC47" s="73"/>
      <c r="ID47" s="73"/>
      <c r="IE47" s="218"/>
      <c r="IF47" s="74"/>
      <c r="IG47" s="73"/>
      <c r="IH47" s="73"/>
      <c r="II47" s="218"/>
      <c r="IJ47" s="74"/>
      <c r="IK47" s="73"/>
      <c r="IL47" s="73"/>
      <c r="IM47" s="218"/>
      <c r="IN47" s="74"/>
      <c r="IO47" s="73"/>
      <c r="IP47" s="73"/>
      <c r="IQ47" s="218"/>
    </row>
    <row r="48" s="77" customFormat="true" ht="15" hidden="false" customHeight="true" outlineLevel="0" collapsed="false">
      <c r="A48" s="63" t="s">
        <v>80</v>
      </c>
      <c r="B48" s="64" t="n">
        <v>33256.2666</v>
      </c>
      <c r="C48" s="64" t="n">
        <v>0.156600892939123</v>
      </c>
      <c r="D48" s="219" t="n">
        <v>0.064122573895471</v>
      </c>
    </row>
    <row r="49" customFormat="false" ht="15" hidden="false" customHeight="true" outlineLevel="0" collapsed="false">
      <c r="A49" s="63" t="s">
        <v>81</v>
      </c>
      <c r="B49" s="64" t="n">
        <v>425184.387144752</v>
      </c>
      <c r="C49" s="64" t="n">
        <v>2.01407355510807</v>
      </c>
      <c r="D49" s="217" t="n">
        <v>0.819812927645038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54451.4781936</v>
      </c>
      <c r="C51" s="49" t="n">
        <v>0.256407317439923</v>
      </c>
      <c r="D51" s="206" t="n">
        <v>0.104989804663965</v>
      </c>
    </row>
    <row r="52" customFormat="false" ht="15" hidden="false" customHeight="true" outlineLevel="0" collapsed="false">
      <c r="A52" s="48" t="s">
        <v>84</v>
      </c>
      <c r="B52" s="49" t="n">
        <v>39000</v>
      </c>
      <c r="C52" s="49" t="n">
        <v>0.183647638446156</v>
      </c>
      <c r="D52" s="206" t="n">
        <v>0.0751972676909972</v>
      </c>
    </row>
    <row r="53" customFormat="false" ht="15" hidden="false" customHeight="true" outlineLevel="0" collapsed="false">
      <c r="A53" s="66" t="s">
        <v>85</v>
      </c>
      <c r="B53" s="67" t="n">
        <v>93451.4781936</v>
      </c>
      <c r="C53" s="67" t="n">
        <v>0.44005495588608</v>
      </c>
      <c r="D53" s="208" t="n">
        <v>0.180187072354962</v>
      </c>
    </row>
    <row r="54" customFormat="false" ht="15" hidden="false" customHeight="true" outlineLevel="0" collapsed="false">
      <c r="A54" s="78" t="s">
        <v>86</v>
      </c>
      <c r="B54" s="79" t="n">
        <v>518635.865338352</v>
      </c>
      <c r="C54" s="79" t="n">
        <v>2.45412851099415</v>
      </c>
      <c r="D54" s="220" t="n">
        <v>1</v>
      </c>
    </row>
    <row r="55" customFormat="false" ht="15" hidden="false" customHeight="true" outlineLevel="0" collapsed="false">
      <c r="A55" s="100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392" t="n">
        <v>2014</v>
      </c>
      <c r="B3" s="392"/>
      <c r="C3" s="37"/>
      <c r="D3" s="37"/>
    </row>
    <row r="4" customFormat="false" ht="15" hidden="false" customHeight="true" outlineLevel="0" collapsed="false">
      <c r="A4" s="96" t="s">
        <v>112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1671</v>
      </c>
      <c r="E6" s="34"/>
    </row>
    <row r="7" customFormat="false" ht="15" hidden="false" customHeight="true" outlineLevel="0" collapsed="false">
      <c r="A7" s="32" t="s">
        <v>31</v>
      </c>
      <c r="B7" s="35" t="n">
        <v>1003.33333333333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52128</v>
      </c>
      <c r="C12" s="98" t="n">
        <v>0.120990670368179</v>
      </c>
      <c r="D12" s="51" t="n">
        <v>0.114366265069363</v>
      </c>
      <c r="E12" s="51" t="n">
        <v>0.162642189484008</v>
      </c>
    </row>
    <row r="13" customFormat="false" ht="15" hidden="false" customHeight="true" outlineLevel="0" collapsed="false">
      <c r="A13" s="48" t="s">
        <v>45</v>
      </c>
      <c r="B13" s="49" t="n">
        <v>2790</v>
      </c>
      <c r="C13" s="98" t="n">
        <v>0.00647567469166705</v>
      </c>
      <c r="D13" s="51" t="n">
        <v>0.00612112261248318</v>
      </c>
      <c r="E13" s="51" t="n">
        <v>0.00870495143992449</v>
      </c>
    </row>
    <row r="14" customFormat="false" ht="15" hidden="false" customHeight="true" outlineLevel="0" collapsed="false">
      <c r="A14" s="48" t="s">
        <v>46</v>
      </c>
      <c r="B14" s="49" t="n">
        <v>16000</v>
      </c>
      <c r="C14" s="98" t="n">
        <v>0.0371364856869795</v>
      </c>
      <c r="D14" s="51" t="n">
        <v>0.0351032121145989</v>
      </c>
      <c r="E14" s="51" t="n">
        <v>0.0499208684726852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51" t="n">
        <v>0</v>
      </c>
      <c r="E15" s="51" t="n">
        <v>0</v>
      </c>
    </row>
    <row r="16" customFormat="false" ht="15" hidden="false" customHeight="true" outlineLevel="0" collapsed="false">
      <c r="A16" s="48" t="s">
        <v>48</v>
      </c>
      <c r="B16" s="49" t="n">
        <v>10800</v>
      </c>
      <c r="C16" s="98" t="n">
        <v>0.0250671278387111</v>
      </c>
      <c r="D16" s="51" t="n">
        <v>0.0236946681773542</v>
      </c>
      <c r="E16" s="51" t="n">
        <v>0.0336965862190625</v>
      </c>
    </row>
    <row r="17" customFormat="false" ht="15" hidden="false" customHeight="true" outlineLevel="0" collapsed="false">
      <c r="A17" s="48" t="s">
        <v>49</v>
      </c>
      <c r="B17" s="49" t="n">
        <v>23200</v>
      </c>
      <c r="C17" s="98" t="n">
        <v>0.0538479042461202</v>
      </c>
      <c r="D17" s="51" t="n">
        <v>0.0508996575661683</v>
      </c>
      <c r="E17" s="51" t="n">
        <v>0.0723852592853936</v>
      </c>
    </row>
    <row r="18" customFormat="false" ht="15" hidden="false" customHeight="true" outlineLevel="0" collapsed="false">
      <c r="A18" s="48" t="s">
        <v>50</v>
      </c>
      <c r="B18" s="49" t="n">
        <v>118238.85</v>
      </c>
      <c r="C18" s="98" t="n">
        <v>0.27443596004187</v>
      </c>
      <c r="D18" s="51" t="n">
        <v>0.259410214483515</v>
      </c>
      <c r="E18" s="51" t="n">
        <v>0.368911629950722</v>
      </c>
    </row>
    <row r="19" customFormat="false" ht="15" hidden="false" customHeight="true" outlineLevel="0" collapsed="false">
      <c r="A19" s="48" t="s">
        <v>51</v>
      </c>
      <c r="B19" s="49" t="n">
        <v>13653.5</v>
      </c>
      <c r="C19" s="98" t="n">
        <v>0.0316901879579484</v>
      </c>
      <c r="D19" s="51" t="n">
        <v>0.0299551066629172</v>
      </c>
      <c r="E19" s="51" t="n">
        <v>0.042599661105738</v>
      </c>
    </row>
    <row r="20" customFormat="false" ht="15" hidden="false" customHeight="true" outlineLevel="0" collapsed="false">
      <c r="A20" s="48" t="s">
        <v>52</v>
      </c>
      <c r="B20" s="49" t="n">
        <v>0</v>
      </c>
      <c r="C20" s="98" t="n">
        <v>0</v>
      </c>
      <c r="D20" s="51" t="n">
        <v>0</v>
      </c>
      <c r="E20" s="51" t="n">
        <v>0</v>
      </c>
    </row>
    <row r="21" customFormat="false" ht="15" hidden="false" customHeight="true" outlineLevel="0" collapsed="false">
      <c r="A21" s="48" t="s">
        <v>53</v>
      </c>
      <c r="B21" s="49" t="n">
        <v>6513.705536</v>
      </c>
      <c r="C21" s="98" t="n">
        <v>0.0151185082754289</v>
      </c>
      <c r="D21" s="51" t="n">
        <v>0.0142907491926403</v>
      </c>
      <c r="E21" s="51" t="n">
        <v>0.0203231148332786</v>
      </c>
    </row>
    <row r="22" customFormat="false" ht="15" hidden="false" customHeight="true" outlineLevel="0" collapsed="false">
      <c r="A22" s="48" t="s">
        <v>54</v>
      </c>
      <c r="B22" s="49" t="n">
        <v>90.4</v>
      </c>
      <c r="C22" s="98" t="n">
        <v>0.000209821144131434</v>
      </c>
      <c r="D22" s="51" t="n">
        <v>0.000198333148447484</v>
      </c>
      <c r="E22" s="51" t="n">
        <v>0.000282052906870672</v>
      </c>
    </row>
    <row r="23" customFormat="false" ht="15" hidden="false" customHeight="true" outlineLevel="0" collapsed="false">
      <c r="A23" s="48" t="s">
        <v>55</v>
      </c>
      <c r="B23" s="49" t="n">
        <v>8500</v>
      </c>
      <c r="C23" s="98" t="n">
        <v>0.0232103035543622</v>
      </c>
      <c r="D23" s="51" t="n">
        <v>0.0186485814358806</v>
      </c>
      <c r="E23" s="51" t="n">
        <v>0.026520461376114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51" t="n">
        <v>0</v>
      </c>
      <c r="E24" s="51" t="n">
        <v>0</v>
      </c>
    </row>
    <row r="25" customFormat="false" ht="15" hidden="false" customHeight="true" outlineLevel="0" collapsed="false">
      <c r="A25" s="48" t="s">
        <v>57</v>
      </c>
      <c r="B25" s="49" t="n">
        <v>19604</v>
      </c>
      <c r="C25" s="98" t="n">
        <v>0.0455014790879716</v>
      </c>
      <c r="D25" s="51" t="n">
        <v>0.0430102106434123</v>
      </c>
      <c r="E25" s="51" t="n">
        <v>0.0611655440961576</v>
      </c>
    </row>
    <row r="26" s="52" customFormat="true" ht="15" hidden="false" customHeight="true" outlineLevel="0" collapsed="false">
      <c r="A26" s="48" t="s">
        <v>58</v>
      </c>
      <c r="B26" s="49" t="n">
        <v>2751</v>
      </c>
      <c r="C26" s="98" t="n">
        <v>0.00638515450780503</v>
      </c>
      <c r="D26" s="51" t="n">
        <v>0.00603555853295384</v>
      </c>
      <c r="E26" s="51" t="n">
        <v>0.00858326932302232</v>
      </c>
    </row>
    <row r="27" s="52" customFormat="true" ht="15" hidden="false" customHeight="true" outlineLevel="0" collapsed="false">
      <c r="A27" s="48" t="s">
        <v>59</v>
      </c>
      <c r="B27" s="49" t="n">
        <v>11077.8452083333</v>
      </c>
      <c r="C27" s="98" t="n">
        <v>0.0257120150013653</v>
      </c>
      <c r="D27" s="51" t="n">
        <v>0.0243042468825511</v>
      </c>
      <c r="E27" s="51" t="n">
        <v>0.0345634783503734</v>
      </c>
    </row>
    <row r="28" s="52" customFormat="true" ht="15" hidden="false" customHeight="true" outlineLevel="0" collapsed="false">
      <c r="A28" s="48" t="s">
        <v>60</v>
      </c>
      <c r="B28" s="49" t="n">
        <v>5943.22</v>
      </c>
      <c r="C28" s="98" t="n">
        <v>0.0137943940290356</v>
      </c>
      <c r="D28" s="51" t="n">
        <v>0.0130391320189829</v>
      </c>
      <c r="E28" s="51" t="n">
        <v>0.0185431689952645</v>
      </c>
    </row>
    <row r="29" s="53" customFormat="true" ht="15" hidden="false" customHeight="true" outlineLevel="0" collapsed="false">
      <c r="A29" s="48" t="s">
        <v>61</v>
      </c>
      <c r="B29" s="49" t="n">
        <v>5784.9</v>
      </c>
      <c r="C29" s="98" t="n">
        <v>0.013426928503163</v>
      </c>
      <c r="D29" s="51" t="n">
        <v>0.0126917857351089</v>
      </c>
      <c r="E29" s="51" t="n">
        <v>0.0180492020017273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51" t="n">
        <v>0</v>
      </c>
      <c r="E30" s="51" t="n">
        <v>0</v>
      </c>
    </row>
    <row r="31" s="52" customFormat="true" ht="15" hidden="false" customHeight="true" outlineLevel="0" collapsed="false">
      <c r="A31" s="60" t="s">
        <v>63</v>
      </c>
      <c r="B31" s="49" t="n">
        <v>14853.7710372167</v>
      </c>
      <c r="C31" s="98" t="n">
        <v>0.0344760534700792</v>
      </c>
      <c r="D31" s="51" t="n">
        <v>0.0325884422138189</v>
      </c>
      <c r="E31" s="51" t="n">
        <v>0.0463445718920172</v>
      </c>
    </row>
    <row r="32" s="52" customFormat="true" ht="15" hidden="false" customHeight="true" outlineLevel="0" collapsed="false">
      <c r="A32" s="66" t="s">
        <v>64</v>
      </c>
      <c r="B32" s="67" t="n">
        <v>311929.19178155</v>
      </c>
      <c r="C32" s="207" t="n">
        <v>0.727478668404818</v>
      </c>
      <c r="D32" s="68" t="n">
        <v>0.684357286490196</v>
      </c>
      <c r="E32" s="251" t="n">
        <v>0.97323600973236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</row>
    <row r="34" s="52" customFormat="true" ht="15" hidden="false" customHeight="true" outlineLevel="0" collapsed="false">
      <c r="A34" s="48" t="s">
        <v>66</v>
      </c>
      <c r="B34" s="49" t="n">
        <v>8578.05277399262</v>
      </c>
      <c r="C34" s="72" t="n">
        <v>0.0199099208789707</v>
      </c>
      <c r="D34" s="51" t="n">
        <v>0.0188198253784804</v>
      </c>
      <c r="E34" s="51" t="n">
        <v>0.0267639902676399</v>
      </c>
    </row>
    <row r="35" s="52" customFormat="true" ht="15" hidden="false" customHeight="true" outlineLevel="0" collapsed="false">
      <c r="A35" s="211" t="s">
        <v>67</v>
      </c>
      <c r="B35" s="212" t="n">
        <v>8578.05277399262</v>
      </c>
      <c r="C35" s="212" t="n">
        <v>0.0199099208789707</v>
      </c>
      <c r="D35" s="252" t="n">
        <v>0.0188198253784804</v>
      </c>
      <c r="E35" s="253" t="n">
        <v>0.0267639902676399</v>
      </c>
      <c r="F35" s="61"/>
      <c r="G35" s="60"/>
      <c r="H35" s="61"/>
      <c r="I35" s="61"/>
      <c r="J35" s="62"/>
      <c r="K35" s="60"/>
      <c r="L35" s="61"/>
      <c r="M35" s="61"/>
      <c r="N35" s="62"/>
      <c r="O35" s="60"/>
      <c r="P35" s="61"/>
      <c r="Q35" s="61"/>
      <c r="R35" s="62"/>
      <c r="S35" s="60"/>
      <c r="T35" s="61"/>
      <c r="U35" s="61"/>
      <c r="V35" s="62"/>
      <c r="W35" s="60"/>
      <c r="X35" s="61"/>
      <c r="Y35" s="61"/>
      <c r="Z35" s="62"/>
      <c r="AA35" s="60"/>
      <c r="AB35" s="61"/>
      <c r="AC35" s="61"/>
      <c r="AD35" s="62"/>
      <c r="AE35" s="60"/>
      <c r="AF35" s="61"/>
      <c r="AG35" s="61"/>
      <c r="AH35" s="62"/>
      <c r="AI35" s="60"/>
      <c r="AJ35" s="61"/>
      <c r="AK35" s="61"/>
      <c r="AL35" s="62"/>
      <c r="AM35" s="60"/>
      <c r="AN35" s="61"/>
      <c r="AO35" s="61"/>
      <c r="AP35" s="62"/>
      <c r="AQ35" s="60"/>
      <c r="AR35" s="61"/>
      <c r="AS35" s="61"/>
      <c r="AT35" s="62"/>
      <c r="AU35" s="60"/>
      <c r="AV35" s="61"/>
      <c r="AW35" s="61"/>
      <c r="AX35" s="62"/>
      <c r="AY35" s="60"/>
      <c r="AZ35" s="61"/>
      <c r="BA35" s="61"/>
      <c r="BB35" s="62"/>
      <c r="BC35" s="60"/>
      <c r="BD35" s="61"/>
      <c r="BE35" s="61"/>
      <c r="BF35" s="62"/>
      <c r="BG35" s="60"/>
      <c r="BH35" s="61"/>
      <c r="BI35" s="61"/>
      <c r="BJ35" s="62"/>
      <c r="BK35" s="60"/>
      <c r="BL35" s="61"/>
      <c r="BM35" s="61"/>
      <c r="BN35" s="62"/>
      <c r="BO35" s="60"/>
      <c r="BP35" s="61"/>
      <c r="BQ35" s="61"/>
      <c r="BR35" s="62"/>
      <c r="BS35" s="60"/>
      <c r="BT35" s="61"/>
      <c r="BU35" s="61"/>
      <c r="BV35" s="62"/>
      <c r="BW35" s="60"/>
      <c r="BX35" s="61"/>
      <c r="BY35" s="61"/>
      <c r="BZ35" s="62"/>
      <c r="CA35" s="60"/>
      <c r="CB35" s="61"/>
      <c r="CC35" s="61"/>
      <c r="CD35" s="62"/>
      <c r="CE35" s="60"/>
      <c r="CF35" s="61"/>
      <c r="CG35" s="61"/>
      <c r="CH35" s="62"/>
      <c r="CI35" s="60"/>
      <c r="CJ35" s="61"/>
      <c r="CK35" s="61"/>
      <c r="CL35" s="62"/>
      <c r="CM35" s="60"/>
      <c r="CN35" s="61"/>
      <c r="CO35" s="61"/>
      <c r="CP35" s="62"/>
      <c r="CQ35" s="60"/>
      <c r="CR35" s="61"/>
      <c r="CS35" s="61"/>
      <c r="CT35" s="62"/>
      <c r="CU35" s="60"/>
      <c r="CV35" s="61"/>
      <c r="CW35" s="61"/>
      <c r="CX35" s="62"/>
      <c r="CY35" s="60"/>
      <c r="CZ35" s="61"/>
      <c r="DA35" s="61"/>
      <c r="DB35" s="62"/>
      <c r="DC35" s="60"/>
      <c r="DD35" s="61"/>
      <c r="DE35" s="61"/>
      <c r="DF35" s="62"/>
      <c r="DG35" s="60"/>
      <c r="DH35" s="61"/>
      <c r="DI35" s="61"/>
      <c r="DJ35" s="62"/>
      <c r="DK35" s="60"/>
      <c r="DL35" s="61"/>
      <c r="DM35" s="61"/>
      <c r="DN35" s="62"/>
      <c r="DO35" s="60"/>
      <c r="DP35" s="61"/>
      <c r="DQ35" s="61"/>
      <c r="DR35" s="62"/>
      <c r="DS35" s="60"/>
      <c r="DT35" s="61"/>
      <c r="DU35" s="61"/>
      <c r="DV35" s="62"/>
      <c r="DW35" s="60"/>
      <c r="DX35" s="61"/>
      <c r="DY35" s="61"/>
      <c r="DZ35" s="62"/>
      <c r="EA35" s="60"/>
      <c r="EB35" s="61"/>
      <c r="EC35" s="61"/>
      <c r="ED35" s="62"/>
      <c r="EE35" s="60"/>
      <c r="EF35" s="61"/>
      <c r="EG35" s="61"/>
      <c r="EH35" s="62"/>
      <c r="EI35" s="60"/>
      <c r="EJ35" s="61"/>
      <c r="EK35" s="61"/>
      <c r="EL35" s="62"/>
      <c r="EM35" s="60"/>
      <c r="EN35" s="61"/>
      <c r="EO35" s="61"/>
      <c r="EP35" s="62"/>
      <c r="EQ35" s="60"/>
      <c r="ER35" s="61"/>
      <c r="ES35" s="61"/>
      <c r="ET35" s="62"/>
      <c r="EU35" s="60"/>
      <c r="EV35" s="61"/>
      <c r="EW35" s="61"/>
      <c r="EX35" s="62"/>
      <c r="EY35" s="60"/>
      <c r="EZ35" s="61"/>
      <c r="FA35" s="61"/>
      <c r="FB35" s="62"/>
      <c r="FC35" s="60"/>
      <c r="FD35" s="61"/>
      <c r="FE35" s="61"/>
      <c r="FF35" s="62"/>
      <c r="FG35" s="60"/>
      <c r="FH35" s="61"/>
      <c r="FI35" s="61"/>
      <c r="FJ35" s="62"/>
      <c r="FK35" s="60"/>
      <c r="FL35" s="61"/>
      <c r="FM35" s="61"/>
      <c r="FN35" s="62"/>
      <c r="FO35" s="60"/>
      <c r="FP35" s="61"/>
      <c r="FQ35" s="61"/>
      <c r="FR35" s="62"/>
      <c r="FS35" s="60"/>
      <c r="FT35" s="61"/>
      <c r="FU35" s="61"/>
      <c r="FV35" s="62"/>
      <c r="FW35" s="60"/>
      <c r="FX35" s="61"/>
      <c r="FY35" s="61"/>
      <c r="FZ35" s="62"/>
      <c r="GA35" s="60"/>
      <c r="GB35" s="61"/>
      <c r="GC35" s="61"/>
      <c r="GD35" s="62"/>
      <c r="GE35" s="60"/>
      <c r="GF35" s="61"/>
      <c r="GG35" s="61"/>
      <c r="GH35" s="62"/>
      <c r="GI35" s="60"/>
      <c r="GJ35" s="61"/>
      <c r="GK35" s="61"/>
      <c r="GL35" s="62"/>
      <c r="GM35" s="60"/>
      <c r="GN35" s="61"/>
      <c r="GO35" s="61"/>
      <c r="GP35" s="62"/>
      <c r="GQ35" s="60"/>
      <c r="GR35" s="61"/>
      <c r="GS35" s="61"/>
      <c r="GT35" s="62"/>
      <c r="GU35" s="60"/>
      <c r="GV35" s="61"/>
      <c r="GW35" s="61"/>
      <c r="GX35" s="62"/>
      <c r="GY35" s="60"/>
      <c r="GZ35" s="61"/>
      <c r="HA35" s="61"/>
      <c r="HB35" s="62"/>
      <c r="HC35" s="60"/>
      <c r="HD35" s="61"/>
      <c r="HE35" s="61"/>
      <c r="HF35" s="62"/>
      <c r="HG35" s="60"/>
      <c r="HH35" s="61"/>
      <c r="HI35" s="61"/>
      <c r="HJ35" s="62"/>
      <c r="HK35" s="60"/>
      <c r="HL35" s="61"/>
      <c r="HM35" s="61"/>
      <c r="HN35" s="62"/>
      <c r="HO35" s="60"/>
      <c r="HP35" s="61"/>
      <c r="HQ35" s="61"/>
      <c r="HR35" s="62"/>
      <c r="HS35" s="60"/>
      <c r="HT35" s="61"/>
      <c r="HU35" s="61"/>
      <c r="HV35" s="62"/>
      <c r="HW35" s="60"/>
      <c r="HX35" s="61"/>
      <c r="HY35" s="61"/>
      <c r="HZ35" s="62"/>
      <c r="IA35" s="60"/>
      <c r="IB35" s="61"/>
      <c r="IC35" s="61"/>
      <c r="ID35" s="62"/>
      <c r="IE35" s="60"/>
      <c r="IF35" s="61"/>
      <c r="IG35" s="61"/>
      <c r="IH35" s="62"/>
      <c r="II35" s="60"/>
      <c r="IJ35" s="61"/>
      <c r="IK35" s="61"/>
      <c r="IL35" s="62"/>
      <c r="IM35" s="60"/>
      <c r="IN35" s="61"/>
      <c r="IO35" s="61"/>
      <c r="IP35" s="62"/>
    </row>
    <row r="36" s="52" customFormat="true" ht="15" hidden="false" customHeight="true" outlineLevel="0" collapsed="false">
      <c r="A36" s="63" t="s">
        <v>68</v>
      </c>
      <c r="B36" s="64" t="n">
        <v>320507.244555543</v>
      </c>
      <c r="C36" s="216" t="n">
        <v>0.747388589283788</v>
      </c>
      <c r="D36" s="65" t="n">
        <v>0.703177111868676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12306.912</v>
      </c>
      <c r="C38" s="49" t="n">
        <v>0.0285647163336823</v>
      </c>
      <c r="D38" s="51" t="n">
        <v>0.0270007589007314</v>
      </c>
    </row>
    <row r="39" s="52" customFormat="true" ht="15" hidden="false" customHeight="true" outlineLevel="0" collapsed="false">
      <c r="A39" s="48" t="s">
        <v>71</v>
      </c>
      <c r="B39" s="49" t="n">
        <v>13074.3333333333</v>
      </c>
      <c r="C39" s="49" t="n">
        <v>0.0303459245437583</v>
      </c>
      <c r="D39" s="51" t="n">
        <v>0.0286844435160606</v>
      </c>
    </row>
    <row r="40" s="52" customFormat="true" ht="15" hidden="false" customHeight="true" outlineLevel="0" collapsed="false">
      <c r="A40" s="48" t="s">
        <v>72</v>
      </c>
      <c r="B40" s="49" t="n">
        <v>1125</v>
      </c>
      <c r="C40" s="49" t="n">
        <v>0.00261115914986574</v>
      </c>
      <c r="D40" s="51" t="n">
        <v>0.00246819460180773</v>
      </c>
    </row>
    <row r="41" s="52" customFormat="true" ht="15" hidden="false" customHeight="true" outlineLevel="0" collapsed="false">
      <c r="A41" s="48" t="s">
        <v>73</v>
      </c>
      <c r="B41" s="49" t="n">
        <v>11333.3333333333</v>
      </c>
      <c r="C41" s="49" t="n">
        <v>0.0263050106949438</v>
      </c>
      <c r="D41" s="51" t="n">
        <v>0.0248647752478409</v>
      </c>
    </row>
    <row r="42" s="52" customFormat="true" ht="15" hidden="false" customHeight="true" outlineLevel="0" collapsed="false">
      <c r="A42" s="66" t="s">
        <v>74</v>
      </c>
      <c r="B42" s="67" t="n">
        <v>37839.5786666667</v>
      </c>
      <c r="C42" s="67" t="n">
        <v>0.08782681072225</v>
      </c>
      <c r="D42" s="68" t="n">
        <v>0.0830181722664406</v>
      </c>
      <c r="E42" s="61"/>
      <c r="F42" s="60"/>
      <c r="G42" s="61"/>
      <c r="H42" s="61"/>
      <c r="I42" s="60"/>
      <c r="J42" s="61"/>
      <c r="K42" s="61"/>
      <c r="L42" s="61"/>
      <c r="M42" s="60"/>
      <c r="N42" s="61"/>
      <c r="O42" s="61"/>
      <c r="P42" s="61"/>
      <c r="Q42" s="60"/>
      <c r="R42" s="61"/>
      <c r="S42" s="61"/>
      <c r="T42" s="61"/>
      <c r="U42" s="60"/>
      <c r="V42" s="61"/>
      <c r="W42" s="61"/>
      <c r="X42" s="61"/>
      <c r="Y42" s="60"/>
      <c r="Z42" s="61"/>
      <c r="AA42" s="61"/>
      <c r="AB42" s="61"/>
      <c r="AC42" s="60"/>
      <c r="AD42" s="61"/>
      <c r="AE42" s="61"/>
      <c r="AF42" s="61"/>
      <c r="AG42" s="60"/>
      <c r="AH42" s="61"/>
      <c r="AI42" s="61"/>
      <c r="AJ42" s="61"/>
      <c r="AK42" s="60"/>
      <c r="AL42" s="61"/>
      <c r="AM42" s="61"/>
      <c r="AN42" s="61"/>
      <c r="AO42" s="60"/>
      <c r="AP42" s="61"/>
      <c r="AQ42" s="61"/>
      <c r="AR42" s="61"/>
      <c r="AS42" s="60"/>
      <c r="AT42" s="61"/>
      <c r="AU42" s="61"/>
      <c r="AV42" s="61"/>
      <c r="AW42" s="60"/>
      <c r="AX42" s="61"/>
      <c r="AY42" s="61"/>
      <c r="AZ42" s="61"/>
      <c r="BA42" s="60"/>
      <c r="BB42" s="61"/>
      <c r="BC42" s="61"/>
      <c r="BD42" s="61"/>
      <c r="BE42" s="60"/>
      <c r="BF42" s="61"/>
      <c r="BG42" s="61"/>
      <c r="BH42" s="61"/>
      <c r="BI42" s="60"/>
      <c r="BJ42" s="61"/>
      <c r="BK42" s="61"/>
      <c r="BL42" s="61"/>
      <c r="BM42" s="60"/>
      <c r="BN42" s="61"/>
      <c r="BO42" s="61"/>
      <c r="BP42" s="61"/>
      <c r="BQ42" s="60"/>
      <c r="BR42" s="61"/>
      <c r="BS42" s="61"/>
      <c r="BT42" s="61"/>
      <c r="BU42" s="60"/>
      <c r="BV42" s="61"/>
      <c r="BW42" s="61"/>
      <c r="BX42" s="61"/>
      <c r="BY42" s="60"/>
      <c r="BZ42" s="61"/>
      <c r="CA42" s="61"/>
      <c r="CB42" s="61"/>
      <c r="CC42" s="60"/>
      <c r="CD42" s="61"/>
      <c r="CE42" s="61"/>
      <c r="CF42" s="61"/>
      <c r="CG42" s="60"/>
      <c r="CH42" s="61"/>
      <c r="CI42" s="61"/>
      <c r="CJ42" s="61"/>
      <c r="CK42" s="60"/>
      <c r="CL42" s="61"/>
      <c r="CM42" s="61"/>
      <c r="CN42" s="61"/>
      <c r="CO42" s="60"/>
      <c r="CP42" s="61"/>
      <c r="CQ42" s="61"/>
      <c r="CR42" s="61"/>
      <c r="CS42" s="60"/>
      <c r="CT42" s="61"/>
      <c r="CU42" s="61"/>
      <c r="CV42" s="61"/>
      <c r="CW42" s="60"/>
      <c r="CX42" s="61"/>
      <c r="CY42" s="61"/>
      <c r="CZ42" s="61"/>
      <c r="DA42" s="60"/>
      <c r="DB42" s="61"/>
      <c r="DC42" s="61"/>
      <c r="DD42" s="61"/>
      <c r="DE42" s="60"/>
      <c r="DF42" s="61"/>
      <c r="DG42" s="61"/>
      <c r="DH42" s="61"/>
      <c r="DI42" s="60"/>
      <c r="DJ42" s="61"/>
      <c r="DK42" s="61"/>
      <c r="DL42" s="61"/>
      <c r="DM42" s="60"/>
      <c r="DN42" s="61"/>
      <c r="DO42" s="61"/>
      <c r="DP42" s="61"/>
      <c r="DQ42" s="60"/>
      <c r="DR42" s="61"/>
      <c r="DS42" s="61"/>
      <c r="DT42" s="61"/>
      <c r="DU42" s="60"/>
      <c r="DV42" s="61"/>
      <c r="DW42" s="61"/>
      <c r="DX42" s="61"/>
      <c r="DY42" s="60"/>
      <c r="DZ42" s="61"/>
      <c r="EA42" s="61"/>
      <c r="EB42" s="61"/>
      <c r="EC42" s="60"/>
      <c r="ED42" s="61"/>
      <c r="EE42" s="61"/>
      <c r="EF42" s="61"/>
      <c r="EG42" s="60"/>
      <c r="EH42" s="61"/>
      <c r="EI42" s="61"/>
      <c r="EJ42" s="61"/>
      <c r="EK42" s="60"/>
      <c r="EL42" s="61"/>
      <c r="EM42" s="61"/>
      <c r="EN42" s="61"/>
      <c r="EO42" s="60"/>
      <c r="EP42" s="61"/>
      <c r="EQ42" s="61"/>
      <c r="ER42" s="61"/>
      <c r="ES42" s="60"/>
      <c r="ET42" s="61"/>
      <c r="EU42" s="61"/>
      <c r="EV42" s="61"/>
      <c r="EW42" s="60"/>
      <c r="EX42" s="61"/>
      <c r="EY42" s="61"/>
      <c r="EZ42" s="61"/>
      <c r="FA42" s="60"/>
      <c r="FB42" s="61"/>
      <c r="FC42" s="61"/>
      <c r="FD42" s="61"/>
      <c r="FE42" s="60"/>
      <c r="FF42" s="61"/>
      <c r="FG42" s="61"/>
      <c r="FH42" s="61"/>
      <c r="FI42" s="60"/>
      <c r="FJ42" s="61"/>
      <c r="FK42" s="61"/>
      <c r="FL42" s="61"/>
      <c r="FM42" s="60"/>
      <c r="FN42" s="61"/>
      <c r="FO42" s="61"/>
      <c r="FP42" s="61"/>
      <c r="FQ42" s="60"/>
      <c r="FR42" s="61"/>
      <c r="FS42" s="61"/>
      <c r="FT42" s="61"/>
      <c r="FU42" s="60"/>
      <c r="FV42" s="61"/>
      <c r="FW42" s="61"/>
      <c r="FX42" s="61"/>
      <c r="FY42" s="60"/>
      <c r="FZ42" s="61"/>
      <c r="GA42" s="61"/>
      <c r="GB42" s="61"/>
      <c r="GC42" s="60"/>
      <c r="GD42" s="61"/>
      <c r="GE42" s="61"/>
      <c r="GF42" s="61"/>
      <c r="GG42" s="60"/>
      <c r="GH42" s="61"/>
      <c r="GI42" s="61"/>
      <c r="GJ42" s="61"/>
      <c r="GK42" s="60"/>
      <c r="GL42" s="61"/>
      <c r="GM42" s="61"/>
      <c r="GN42" s="61"/>
      <c r="GO42" s="60"/>
      <c r="GP42" s="61"/>
      <c r="GQ42" s="61"/>
      <c r="GR42" s="61"/>
      <c r="GS42" s="60"/>
      <c r="GT42" s="61"/>
      <c r="GU42" s="61"/>
      <c r="GV42" s="61"/>
      <c r="GW42" s="60"/>
      <c r="GX42" s="61"/>
      <c r="GY42" s="61"/>
      <c r="GZ42" s="61"/>
      <c r="HA42" s="60"/>
      <c r="HB42" s="61"/>
      <c r="HC42" s="61"/>
      <c r="HD42" s="61"/>
      <c r="HE42" s="60"/>
      <c r="HF42" s="61"/>
      <c r="HG42" s="61"/>
      <c r="HH42" s="61"/>
      <c r="HI42" s="60"/>
      <c r="HJ42" s="61"/>
      <c r="HK42" s="61"/>
      <c r="HL42" s="61"/>
      <c r="HM42" s="60"/>
      <c r="HN42" s="61"/>
      <c r="HO42" s="61"/>
      <c r="HP42" s="61"/>
      <c r="HQ42" s="60"/>
      <c r="HR42" s="61"/>
      <c r="HS42" s="61"/>
      <c r="HT42" s="61"/>
      <c r="HU42" s="60"/>
      <c r="HV42" s="61"/>
      <c r="HW42" s="61"/>
      <c r="HX42" s="61"/>
      <c r="HY42" s="60"/>
      <c r="HZ42" s="61"/>
      <c r="IA42" s="61"/>
      <c r="IB42" s="61"/>
      <c r="IC42" s="60"/>
      <c r="ID42" s="61"/>
      <c r="IE42" s="61"/>
      <c r="IF42" s="61"/>
      <c r="IG42" s="60"/>
      <c r="IH42" s="61"/>
      <c r="II42" s="61"/>
      <c r="IJ42" s="61"/>
      <c r="IK42" s="60"/>
      <c r="IL42" s="61"/>
      <c r="IM42" s="61"/>
      <c r="IN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4344</v>
      </c>
      <c r="C44" s="70" t="n">
        <v>0.0100825558640149</v>
      </c>
      <c r="D44" s="51" t="n">
        <v>0.00953052208911359</v>
      </c>
      <c r="E44" s="51"/>
    </row>
    <row r="45" s="52" customFormat="true" ht="15" hidden="false" customHeight="true" outlineLevel="0" collapsed="false">
      <c r="A45" s="48" t="s">
        <v>77</v>
      </c>
      <c r="B45" s="49" t="n">
        <v>30755.52</v>
      </c>
      <c r="C45" s="49" t="n">
        <v>0.0713844955172257</v>
      </c>
      <c r="D45" s="51" t="n">
        <v>0.0674760963909242</v>
      </c>
    </row>
    <row r="46" s="52" customFormat="true" ht="15" hidden="false" customHeight="true" outlineLevel="0" collapsed="false">
      <c r="A46" s="48" t="s">
        <v>78</v>
      </c>
      <c r="B46" s="71" t="n">
        <v>1446.225</v>
      </c>
      <c r="C46" s="49" t="n">
        <v>0.00335673212579074</v>
      </c>
      <c r="D46" s="51" t="n">
        <v>0.00317294643377723</v>
      </c>
    </row>
    <row r="47" s="76" customFormat="true" ht="15" hidden="false" customHeight="true" outlineLevel="0" collapsed="false">
      <c r="A47" s="66" t="s">
        <v>79</v>
      </c>
      <c r="B47" s="67" t="n">
        <v>36545.745</v>
      </c>
      <c r="C47" s="67" t="n">
        <v>0.0848237835070314</v>
      </c>
      <c r="D47" s="68" t="n">
        <v>0.080179564913815</v>
      </c>
      <c r="E47" s="73"/>
      <c r="F47" s="73"/>
      <c r="G47" s="74"/>
      <c r="H47" s="73"/>
      <c r="I47" s="73"/>
      <c r="J47" s="75"/>
      <c r="K47" s="74"/>
      <c r="L47" s="73"/>
      <c r="M47" s="73"/>
      <c r="N47" s="75"/>
      <c r="O47" s="74"/>
      <c r="P47" s="73"/>
      <c r="Q47" s="73"/>
      <c r="R47" s="75"/>
      <c r="S47" s="74"/>
      <c r="T47" s="73"/>
      <c r="U47" s="73"/>
      <c r="V47" s="75"/>
      <c r="W47" s="74"/>
      <c r="X47" s="73"/>
      <c r="Y47" s="73"/>
      <c r="Z47" s="75"/>
      <c r="AA47" s="74"/>
      <c r="AB47" s="73"/>
      <c r="AC47" s="73"/>
      <c r="AD47" s="75"/>
      <c r="AE47" s="74"/>
      <c r="AF47" s="73"/>
      <c r="AG47" s="73"/>
      <c r="AH47" s="75"/>
      <c r="AI47" s="74"/>
      <c r="AJ47" s="73"/>
      <c r="AK47" s="73"/>
      <c r="AL47" s="75"/>
      <c r="AM47" s="74"/>
      <c r="AN47" s="73"/>
      <c r="AO47" s="73"/>
      <c r="AP47" s="75"/>
      <c r="AQ47" s="74"/>
      <c r="AR47" s="73"/>
      <c r="AS47" s="73"/>
      <c r="AT47" s="75"/>
      <c r="AU47" s="74"/>
      <c r="AV47" s="73"/>
      <c r="AW47" s="73"/>
      <c r="AX47" s="75"/>
      <c r="AY47" s="74"/>
      <c r="AZ47" s="73"/>
      <c r="BA47" s="73"/>
      <c r="BB47" s="75"/>
      <c r="BC47" s="74"/>
      <c r="BD47" s="73"/>
      <c r="BE47" s="73"/>
      <c r="BF47" s="75"/>
      <c r="BG47" s="74"/>
      <c r="BH47" s="73"/>
      <c r="BI47" s="73"/>
      <c r="BJ47" s="75"/>
      <c r="BK47" s="74"/>
      <c r="BL47" s="73"/>
      <c r="BM47" s="73"/>
      <c r="BN47" s="75"/>
      <c r="BO47" s="74"/>
      <c r="BP47" s="73"/>
      <c r="BQ47" s="73"/>
      <c r="BR47" s="75"/>
      <c r="BS47" s="74"/>
      <c r="BT47" s="73"/>
      <c r="BU47" s="73"/>
      <c r="BV47" s="75"/>
      <c r="BW47" s="74"/>
      <c r="BX47" s="73"/>
      <c r="BY47" s="73"/>
      <c r="BZ47" s="75"/>
      <c r="CA47" s="74"/>
      <c r="CB47" s="73"/>
      <c r="CC47" s="73"/>
      <c r="CD47" s="75"/>
      <c r="CE47" s="74"/>
      <c r="CF47" s="73"/>
      <c r="CG47" s="73"/>
      <c r="CH47" s="75"/>
      <c r="CI47" s="74"/>
      <c r="CJ47" s="73"/>
      <c r="CK47" s="73"/>
      <c r="CL47" s="75"/>
      <c r="CM47" s="74"/>
      <c r="CN47" s="73"/>
      <c r="CO47" s="73"/>
      <c r="CP47" s="75"/>
      <c r="CQ47" s="74"/>
      <c r="CR47" s="73"/>
      <c r="CS47" s="73"/>
      <c r="CT47" s="75"/>
      <c r="CU47" s="74"/>
      <c r="CV47" s="73"/>
      <c r="CW47" s="73"/>
      <c r="CX47" s="75"/>
      <c r="CY47" s="74"/>
      <c r="CZ47" s="73"/>
      <c r="DA47" s="73"/>
      <c r="DB47" s="75"/>
      <c r="DC47" s="74"/>
      <c r="DD47" s="73"/>
      <c r="DE47" s="73"/>
      <c r="DF47" s="75"/>
      <c r="DG47" s="74"/>
      <c r="DH47" s="73"/>
      <c r="DI47" s="73"/>
      <c r="DJ47" s="75"/>
      <c r="DK47" s="74"/>
      <c r="DL47" s="73"/>
      <c r="DM47" s="73"/>
      <c r="DN47" s="75"/>
      <c r="DO47" s="74"/>
      <c r="DP47" s="73"/>
      <c r="DQ47" s="73"/>
      <c r="DR47" s="75"/>
      <c r="DS47" s="74"/>
      <c r="DT47" s="73"/>
      <c r="DU47" s="73"/>
      <c r="DV47" s="75"/>
      <c r="DW47" s="74"/>
      <c r="DX47" s="73"/>
      <c r="DY47" s="73"/>
      <c r="DZ47" s="75"/>
      <c r="EA47" s="74"/>
      <c r="EB47" s="73"/>
      <c r="EC47" s="73"/>
      <c r="ED47" s="75"/>
      <c r="EE47" s="74"/>
      <c r="EF47" s="73"/>
      <c r="EG47" s="73"/>
      <c r="EH47" s="75"/>
      <c r="EI47" s="74"/>
      <c r="EJ47" s="73"/>
      <c r="EK47" s="73"/>
      <c r="EL47" s="75"/>
      <c r="EM47" s="74"/>
      <c r="EN47" s="73"/>
      <c r="EO47" s="73"/>
      <c r="EP47" s="75"/>
      <c r="EQ47" s="74"/>
      <c r="ER47" s="73"/>
      <c r="ES47" s="73"/>
      <c r="ET47" s="75"/>
      <c r="EU47" s="74"/>
      <c r="EV47" s="73"/>
      <c r="EW47" s="73"/>
      <c r="EX47" s="75"/>
      <c r="EY47" s="74"/>
      <c r="EZ47" s="73"/>
      <c r="FA47" s="73"/>
      <c r="FB47" s="75"/>
      <c r="FC47" s="74"/>
      <c r="FD47" s="73"/>
      <c r="FE47" s="73"/>
      <c r="FF47" s="75"/>
      <c r="FG47" s="74"/>
      <c r="FH47" s="73"/>
      <c r="FI47" s="73"/>
      <c r="FJ47" s="75"/>
      <c r="FK47" s="74"/>
      <c r="FL47" s="73"/>
      <c r="FM47" s="73"/>
      <c r="FN47" s="75"/>
      <c r="FO47" s="74"/>
      <c r="FP47" s="73"/>
      <c r="FQ47" s="73"/>
      <c r="FR47" s="75"/>
      <c r="FS47" s="74"/>
      <c r="FT47" s="73"/>
      <c r="FU47" s="73"/>
      <c r="FV47" s="75"/>
      <c r="FW47" s="74"/>
      <c r="FX47" s="73"/>
      <c r="FY47" s="73"/>
      <c r="FZ47" s="75"/>
      <c r="GA47" s="74"/>
      <c r="GB47" s="73"/>
      <c r="GC47" s="73"/>
      <c r="GD47" s="75"/>
      <c r="GE47" s="74"/>
      <c r="GF47" s="73"/>
      <c r="GG47" s="73"/>
      <c r="GH47" s="75"/>
      <c r="GI47" s="74"/>
      <c r="GJ47" s="73"/>
      <c r="GK47" s="73"/>
      <c r="GL47" s="75"/>
      <c r="GM47" s="74"/>
      <c r="GN47" s="73"/>
      <c r="GO47" s="73"/>
      <c r="GP47" s="75"/>
      <c r="GQ47" s="74"/>
      <c r="GR47" s="73"/>
      <c r="GS47" s="73"/>
      <c r="GT47" s="75"/>
      <c r="GU47" s="74"/>
      <c r="GV47" s="73"/>
      <c r="GW47" s="73"/>
      <c r="GX47" s="75"/>
      <c r="GY47" s="74"/>
      <c r="GZ47" s="73"/>
      <c r="HA47" s="73"/>
      <c r="HB47" s="75"/>
      <c r="HC47" s="74"/>
      <c r="HD47" s="73"/>
      <c r="HE47" s="73"/>
      <c r="HF47" s="75"/>
      <c r="HG47" s="74"/>
      <c r="HH47" s="73"/>
      <c r="HI47" s="73"/>
      <c r="HJ47" s="75"/>
      <c r="HK47" s="74"/>
      <c r="HL47" s="73"/>
      <c r="HM47" s="73"/>
      <c r="HN47" s="75"/>
      <c r="HO47" s="74"/>
      <c r="HP47" s="73"/>
      <c r="HQ47" s="73"/>
      <c r="HR47" s="75"/>
      <c r="HS47" s="74"/>
      <c r="HT47" s="73"/>
      <c r="HU47" s="73"/>
      <c r="HV47" s="75"/>
      <c r="HW47" s="74"/>
      <c r="HX47" s="73"/>
      <c r="HY47" s="73"/>
      <c r="HZ47" s="75"/>
      <c r="IA47" s="74"/>
      <c r="IB47" s="73"/>
      <c r="IC47" s="73"/>
      <c r="ID47" s="75"/>
      <c r="IE47" s="74"/>
      <c r="IF47" s="73"/>
      <c r="IG47" s="73"/>
      <c r="IH47" s="75"/>
      <c r="II47" s="74"/>
      <c r="IJ47" s="73"/>
      <c r="IK47" s="73"/>
      <c r="IL47" s="75"/>
      <c r="IM47" s="74"/>
      <c r="IN47" s="73"/>
      <c r="IO47" s="73"/>
      <c r="IP47" s="75"/>
    </row>
    <row r="48" s="77" customFormat="true" ht="15" hidden="false" customHeight="true" outlineLevel="0" collapsed="false">
      <c r="A48" s="63" t="s">
        <v>80</v>
      </c>
      <c r="B48" s="64" t="n">
        <v>74385.3236666667</v>
      </c>
      <c r="C48" s="64" t="n">
        <v>0.172650594229281</v>
      </c>
      <c r="D48" s="219" t="n">
        <v>0.163197737180256</v>
      </c>
    </row>
    <row r="49" customFormat="false" ht="15" hidden="false" customHeight="true" outlineLevel="0" collapsed="false">
      <c r="A49" s="63" t="s">
        <v>81</v>
      </c>
      <c r="B49" s="64" t="n">
        <v>394892.568222209</v>
      </c>
      <c r="C49" s="64" t="n">
        <v>0.92003918351307</v>
      </c>
      <c r="D49" s="65" t="n">
        <v>0.866374849048932</v>
      </c>
    </row>
    <row r="50" customFormat="false" ht="15" hidden="false" customHeight="true" outlineLevel="0" collapsed="false">
      <c r="A50" s="42" t="s">
        <v>82</v>
      </c>
      <c r="B50" s="58"/>
      <c r="C50" s="58"/>
      <c r="D50" s="57"/>
    </row>
    <row r="51" customFormat="false" ht="15" hidden="false" customHeight="true" outlineLevel="0" collapsed="false">
      <c r="A51" s="48" t="s">
        <v>83</v>
      </c>
      <c r="B51" s="49" t="n">
        <v>43506.176</v>
      </c>
      <c r="C51" s="49" t="n">
        <v>0.100979155144951</v>
      </c>
      <c r="D51" s="51" t="n">
        <v>0.0954504077764419</v>
      </c>
    </row>
    <row r="52" customFormat="false" ht="15" hidden="false" customHeight="true" outlineLevel="0" collapsed="false">
      <c r="A52" s="48" t="s">
        <v>84</v>
      </c>
      <c r="B52" s="49" t="n">
        <v>17400</v>
      </c>
      <c r="C52" s="49" t="n">
        <v>0.0403859281845902</v>
      </c>
      <c r="D52" s="51" t="n">
        <v>0.0381747431746263</v>
      </c>
    </row>
    <row r="53" customFormat="false" ht="15" hidden="false" customHeight="true" outlineLevel="0" collapsed="false">
      <c r="A53" s="66" t="s">
        <v>85</v>
      </c>
      <c r="B53" s="67" t="n">
        <v>60906.176</v>
      </c>
      <c r="C53" s="67" t="n">
        <v>0.141365083329541</v>
      </c>
      <c r="D53" s="68" t="n">
        <v>0.133625150951068</v>
      </c>
    </row>
    <row r="54" customFormat="false" ht="15" hidden="false" customHeight="true" outlineLevel="0" collapsed="false">
      <c r="A54" s="78" t="s">
        <v>86</v>
      </c>
      <c r="B54" s="79" t="n">
        <v>455798.744222209</v>
      </c>
      <c r="C54" s="79" t="n">
        <v>1.06140426684261</v>
      </c>
      <c r="D54" s="8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4" width="58.41"/>
    <col collapsed="false" customWidth="true" hidden="false" outlineLevel="0" max="2" min="2" style="254" width="14.14"/>
    <col collapsed="false" customWidth="true" hidden="false" outlineLevel="0" max="3" min="3" style="254" width="9.85"/>
    <col collapsed="false" customWidth="true" hidden="false" outlineLevel="0" max="4" min="4" style="254" width="13.7"/>
    <col collapsed="false" customWidth="true" hidden="false" outlineLevel="0" max="5" min="5" style="254" width="14.85"/>
    <col collapsed="false" customWidth="false" hidden="false" outlineLevel="0" max="257" min="6" style="254" width="13.14"/>
  </cols>
  <sheetData>
    <row r="1" customFormat="false" ht="15" hidden="false" customHeight="true" outlineLevel="0" collapsed="false">
      <c r="A1" s="255" t="s">
        <v>27</v>
      </c>
      <c r="B1" s="255"/>
      <c r="C1" s="256"/>
      <c r="D1" s="256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7"/>
      <c r="CI1" s="257"/>
      <c r="CJ1" s="257"/>
      <c r="CK1" s="257"/>
      <c r="CL1" s="257"/>
      <c r="CM1" s="257"/>
      <c r="CN1" s="257"/>
      <c r="CO1" s="257"/>
      <c r="CP1" s="257"/>
      <c r="CQ1" s="257"/>
      <c r="CR1" s="257"/>
      <c r="CS1" s="257"/>
      <c r="CT1" s="257"/>
      <c r="CU1" s="257"/>
      <c r="CV1" s="257"/>
      <c r="CW1" s="257"/>
      <c r="CX1" s="257"/>
      <c r="CY1" s="257"/>
      <c r="CZ1" s="257"/>
      <c r="DA1" s="257"/>
      <c r="DB1" s="257"/>
      <c r="DC1" s="257"/>
      <c r="DD1" s="257"/>
      <c r="DE1" s="257"/>
      <c r="DF1" s="257"/>
      <c r="DG1" s="257"/>
      <c r="DH1" s="257"/>
      <c r="DI1" s="257"/>
      <c r="DJ1" s="257"/>
      <c r="DK1" s="257"/>
      <c r="DL1" s="257"/>
      <c r="DM1" s="257"/>
      <c r="DN1" s="257"/>
      <c r="DO1" s="257"/>
      <c r="DP1" s="257"/>
      <c r="DQ1" s="257"/>
      <c r="DR1" s="257"/>
      <c r="DS1" s="257"/>
      <c r="DT1" s="257"/>
      <c r="DU1" s="257"/>
      <c r="DV1" s="257"/>
      <c r="DW1" s="257"/>
      <c r="DX1" s="257"/>
      <c r="DY1" s="257"/>
      <c r="DZ1" s="257"/>
      <c r="EA1" s="257"/>
      <c r="EB1" s="257"/>
      <c r="EC1" s="257"/>
      <c r="ED1" s="257"/>
      <c r="EE1" s="257"/>
      <c r="EF1" s="257"/>
      <c r="EG1" s="257"/>
      <c r="EH1" s="257"/>
      <c r="EI1" s="257"/>
      <c r="EJ1" s="257"/>
      <c r="EK1" s="257"/>
      <c r="EL1" s="257"/>
      <c r="EM1" s="257"/>
      <c r="EN1" s="257"/>
      <c r="EO1" s="257"/>
      <c r="EP1" s="257"/>
      <c r="EQ1" s="257"/>
      <c r="ER1" s="257"/>
      <c r="ES1" s="257"/>
      <c r="ET1" s="257"/>
      <c r="EU1" s="257"/>
      <c r="EV1" s="257"/>
      <c r="EW1" s="257"/>
      <c r="EX1" s="257"/>
      <c r="EY1" s="257"/>
      <c r="EZ1" s="257"/>
      <c r="FA1" s="257"/>
      <c r="FB1" s="257"/>
      <c r="FC1" s="257"/>
      <c r="FD1" s="257"/>
      <c r="FE1" s="257"/>
      <c r="FF1" s="257"/>
      <c r="FG1" s="257"/>
      <c r="FH1" s="257"/>
      <c r="FI1" s="257"/>
      <c r="FJ1" s="257"/>
      <c r="FK1" s="257"/>
      <c r="FL1" s="257"/>
      <c r="FM1" s="257"/>
      <c r="FN1" s="257"/>
      <c r="FO1" s="257"/>
      <c r="FP1" s="257"/>
      <c r="FQ1" s="257"/>
      <c r="FR1" s="257"/>
      <c r="FS1" s="257"/>
      <c r="FT1" s="257"/>
      <c r="FU1" s="257"/>
      <c r="FV1" s="257"/>
      <c r="FW1" s="257"/>
      <c r="FX1" s="257"/>
      <c r="FY1" s="257"/>
      <c r="FZ1" s="257"/>
      <c r="GA1" s="257"/>
      <c r="GB1" s="257"/>
      <c r="GC1" s="257"/>
      <c r="GD1" s="257"/>
      <c r="GE1" s="257"/>
      <c r="GF1" s="257"/>
      <c r="GG1" s="257"/>
      <c r="GH1" s="257"/>
      <c r="GI1" s="257"/>
      <c r="GJ1" s="257"/>
      <c r="GK1" s="257"/>
      <c r="GL1" s="257"/>
      <c r="GM1" s="257"/>
      <c r="GN1" s="257"/>
      <c r="GO1" s="257"/>
      <c r="GP1" s="257"/>
      <c r="GQ1" s="257"/>
      <c r="GR1" s="257"/>
      <c r="GS1" s="257"/>
      <c r="GT1" s="257"/>
      <c r="GU1" s="257"/>
      <c r="GV1" s="257"/>
      <c r="GW1" s="257"/>
      <c r="GX1" s="257"/>
      <c r="GY1" s="257"/>
      <c r="GZ1" s="257"/>
      <c r="HA1" s="257"/>
      <c r="HB1" s="257"/>
      <c r="HC1" s="257"/>
      <c r="HD1" s="257"/>
      <c r="HE1" s="257"/>
      <c r="HF1" s="257"/>
      <c r="HG1" s="257"/>
      <c r="HH1" s="257"/>
      <c r="HI1" s="257"/>
      <c r="HJ1" s="257"/>
      <c r="HK1" s="257"/>
      <c r="HL1" s="257"/>
      <c r="HM1" s="257"/>
      <c r="HN1" s="257"/>
      <c r="HO1" s="257"/>
      <c r="HP1" s="257"/>
      <c r="HQ1" s="257"/>
      <c r="HR1" s="257"/>
      <c r="HS1" s="257"/>
      <c r="HT1" s="257"/>
      <c r="HU1" s="257"/>
      <c r="HV1" s="257"/>
      <c r="HW1" s="257"/>
      <c r="HX1" s="257"/>
      <c r="HY1" s="257"/>
      <c r="HZ1" s="257"/>
      <c r="IA1" s="257"/>
      <c r="IB1" s="257"/>
      <c r="IC1" s="257"/>
      <c r="ID1" s="257"/>
      <c r="IE1" s="257"/>
      <c r="IF1" s="257"/>
      <c r="IG1" s="257"/>
      <c r="IH1" s="257"/>
      <c r="II1" s="257"/>
      <c r="IJ1" s="257"/>
      <c r="IK1" s="257"/>
      <c r="IL1" s="257"/>
      <c r="IM1" s="257"/>
      <c r="IN1" s="257"/>
      <c r="IO1" s="257"/>
      <c r="IP1" s="257"/>
      <c r="IQ1" s="257"/>
      <c r="IR1" s="257"/>
      <c r="IS1" s="257"/>
      <c r="IT1" s="257"/>
      <c r="IU1" s="257"/>
      <c r="IV1" s="257"/>
    </row>
    <row r="2" customFormat="false" ht="15" hidden="false" customHeight="true" outlineLevel="0" collapsed="false">
      <c r="A2" s="255" t="s">
        <v>5</v>
      </c>
      <c r="B2" s="255"/>
      <c r="C2" s="256"/>
      <c r="D2" s="256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  <c r="ED2" s="257"/>
      <c r="EE2" s="257"/>
      <c r="EF2" s="257"/>
      <c r="EG2" s="257"/>
      <c r="EH2" s="257"/>
      <c r="EI2" s="257"/>
      <c r="EJ2" s="257"/>
      <c r="EK2" s="257"/>
      <c r="EL2" s="257"/>
      <c r="EM2" s="257"/>
      <c r="EN2" s="257"/>
      <c r="EO2" s="257"/>
      <c r="EP2" s="257"/>
      <c r="EQ2" s="257"/>
      <c r="ER2" s="257"/>
      <c r="ES2" s="257"/>
      <c r="ET2" s="257"/>
      <c r="EU2" s="257"/>
      <c r="EV2" s="257"/>
      <c r="EW2" s="257"/>
      <c r="EX2" s="257"/>
      <c r="EY2" s="257"/>
      <c r="EZ2" s="257"/>
      <c r="FA2" s="257"/>
      <c r="FB2" s="257"/>
      <c r="FC2" s="257"/>
      <c r="FD2" s="257"/>
      <c r="FE2" s="257"/>
      <c r="FF2" s="257"/>
      <c r="FG2" s="257"/>
      <c r="FH2" s="257"/>
      <c r="FI2" s="257"/>
      <c r="FJ2" s="257"/>
      <c r="FK2" s="257"/>
      <c r="FL2" s="257"/>
      <c r="FM2" s="257"/>
      <c r="FN2" s="257"/>
      <c r="FO2" s="257"/>
      <c r="FP2" s="257"/>
      <c r="FQ2" s="257"/>
      <c r="FR2" s="257"/>
      <c r="FS2" s="257"/>
      <c r="FT2" s="257"/>
      <c r="FU2" s="257"/>
      <c r="FV2" s="257"/>
      <c r="FW2" s="257"/>
      <c r="FX2" s="257"/>
      <c r="FY2" s="257"/>
      <c r="FZ2" s="257"/>
      <c r="GA2" s="257"/>
      <c r="GB2" s="257"/>
      <c r="GC2" s="257"/>
      <c r="GD2" s="257"/>
      <c r="GE2" s="257"/>
      <c r="GF2" s="257"/>
      <c r="GG2" s="257"/>
      <c r="GH2" s="257"/>
      <c r="GI2" s="257"/>
      <c r="GJ2" s="257"/>
      <c r="GK2" s="257"/>
      <c r="GL2" s="257"/>
      <c r="GM2" s="257"/>
      <c r="GN2" s="257"/>
      <c r="GO2" s="257"/>
      <c r="GP2" s="257"/>
      <c r="GQ2" s="257"/>
      <c r="GR2" s="257"/>
      <c r="GS2" s="257"/>
      <c r="GT2" s="257"/>
      <c r="GU2" s="257"/>
      <c r="GV2" s="257"/>
      <c r="GW2" s="257"/>
      <c r="GX2" s="257"/>
      <c r="GY2" s="257"/>
      <c r="GZ2" s="257"/>
      <c r="HA2" s="257"/>
      <c r="HB2" s="257"/>
      <c r="HC2" s="257"/>
      <c r="HD2" s="257"/>
      <c r="HE2" s="257"/>
      <c r="HF2" s="257"/>
      <c r="HG2" s="257"/>
      <c r="HH2" s="257"/>
      <c r="HI2" s="257"/>
      <c r="HJ2" s="257"/>
      <c r="HK2" s="257"/>
      <c r="HL2" s="257"/>
      <c r="HM2" s="257"/>
      <c r="HN2" s="257"/>
      <c r="HO2" s="257"/>
      <c r="HP2" s="257"/>
      <c r="HQ2" s="257"/>
      <c r="HR2" s="257"/>
      <c r="HS2" s="257"/>
      <c r="HT2" s="257"/>
      <c r="HU2" s="257"/>
      <c r="HV2" s="257"/>
      <c r="HW2" s="257"/>
      <c r="HX2" s="257"/>
      <c r="HY2" s="257"/>
      <c r="HZ2" s="257"/>
      <c r="IA2" s="257"/>
      <c r="IB2" s="257"/>
      <c r="IC2" s="257"/>
      <c r="ID2" s="257"/>
      <c r="IE2" s="257"/>
      <c r="IF2" s="257"/>
      <c r="IG2" s="257"/>
      <c r="IH2" s="257"/>
      <c r="II2" s="257"/>
      <c r="IJ2" s="257"/>
      <c r="IK2" s="257"/>
      <c r="IL2" s="257"/>
      <c r="IM2" s="257"/>
      <c r="IN2" s="257"/>
      <c r="IO2" s="257"/>
      <c r="IP2" s="257"/>
      <c r="IQ2" s="257"/>
      <c r="IR2" s="257"/>
      <c r="IS2" s="257"/>
      <c r="IT2" s="257"/>
      <c r="IU2" s="257"/>
      <c r="IV2" s="257"/>
    </row>
    <row r="3" customFormat="false" ht="15" hidden="false" customHeight="true" outlineLevel="0" collapsed="false">
      <c r="A3" s="393" t="n">
        <v>2015</v>
      </c>
      <c r="B3" s="393"/>
      <c r="C3" s="256"/>
      <c r="D3" s="256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7"/>
      <c r="DL3" s="257"/>
      <c r="DM3" s="257"/>
      <c r="DN3" s="257"/>
      <c r="DO3" s="257"/>
      <c r="DP3" s="257"/>
      <c r="DQ3" s="257"/>
      <c r="DR3" s="257"/>
      <c r="DS3" s="257"/>
      <c r="DT3" s="257"/>
      <c r="DU3" s="257"/>
      <c r="DV3" s="257"/>
      <c r="DW3" s="257"/>
      <c r="DX3" s="257"/>
      <c r="DY3" s="257"/>
      <c r="DZ3" s="257"/>
      <c r="EA3" s="257"/>
      <c r="EB3" s="257"/>
      <c r="EC3" s="257"/>
      <c r="ED3" s="257"/>
      <c r="EE3" s="257"/>
      <c r="EF3" s="257"/>
      <c r="EG3" s="257"/>
      <c r="EH3" s="257"/>
      <c r="EI3" s="257"/>
      <c r="EJ3" s="257"/>
      <c r="EK3" s="257"/>
      <c r="EL3" s="257"/>
      <c r="EM3" s="257"/>
      <c r="EN3" s="257"/>
      <c r="EO3" s="257"/>
      <c r="EP3" s="257"/>
      <c r="EQ3" s="257"/>
      <c r="ER3" s="257"/>
      <c r="ES3" s="257"/>
      <c r="ET3" s="257"/>
      <c r="EU3" s="257"/>
      <c r="EV3" s="257"/>
      <c r="EW3" s="257"/>
      <c r="EX3" s="257"/>
      <c r="EY3" s="257"/>
      <c r="EZ3" s="257"/>
      <c r="FA3" s="257"/>
      <c r="FB3" s="257"/>
      <c r="FC3" s="257"/>
      <c r="FD3" s="257"/>
      <c r="FE3" s="257"/>
      <c r="FF3" s="257"/>
      <c r="FG3" s="257"/>
      <c r="FH3" s="257"/>
      <c r="FI3" s="257"/>
      <c r="FJ3" s="257"/>
      <c r="FK3" s="257"/>
      <c r="FL3" s="257"/>
      <c r="FM3" s="257"/>
      <c r="FN3" s="257"/>
      <c r="FO3" s="257"/>
      <c r="FP3" s="257"/>
      <c r="FQ3" s="257"/>
      <c r="FR3" s="257"/>
      <c r="FS3" s="257"/>
      <c r="FT3" s="257"/>
      <c r="FU3" s="257"/>
      <c r="FV3" s="257"/>
      <c r="FW3" s="257"/>
      <c r="FX3" s="257"/>
      <c r="FY3" s="257"/>
      <c r="FZ3" s="257"/>
      <c r="GA3" s="257"/>
      <c r="GB3" s="257"/>
      <c r="GC3" s="257"/>
      <c r="GD3" s="257"/>
      <c r="GE3" s="257"/>
      <c r="GF3" s="257"/>
      <c r="GG3" s="257"/>
      <c r="GH3" s="257"/>
      <c r="GI3" s="257"/>
      <c r="GJ3" s="257"/>
      <c r="GK3" s="257"/>
      <c r="GL3" s="257"/>
      <c r="GM3" s="257"/>
      <c r="GN3" s="257"/>
      <c r="GO3" s="257"/>
      <c r="GP3" s="257"/>
      <c r="GQ3" s="257"/>
      <c r="GR3" s="257"/>
      <c r="GS3" s="257"/>
      <c r="GT3" s="257"/>
      <c r="GU3" s="257"/>
      <c r="GV3" s="257"/>
      <c r="GW3" s="257"/>
      <c r="GX3" s="257"/>
      <c r="GY3" s="257"/>
      <c r="GZ3" s="257"/>
      <c r="HA3" s="257"/>
      <c r="HB3" s="257"/>
      <c r="HC3" s="257"/>
      <c r="HD3" s="257"/>
      <c r="HE3" s="257"/>
      <c r="HF3" s="257"/>
      <c r="HG3" s="257"/>
      <c r="HH3" s="257"/>
      <c r="HI3" s="257"/>
      <c r="HJ3" s="257"/>
      <c r="HK3" s="257"/>
      <c r="HL3" s="257"/>
      <c r="HM3" s="257"/>
      <c r="HN3" s="257"/>
      <c r="HO3" s="257"/>
      <c r="HP3" s="257"/>
      <c r="HQ3" s="257"/>
      <c r="HR3" s="257"/>
      <c r="HS3" s="257"/>
      <c r="HT3" s="257"/>
      <c r="HU3" s="257"/>
      <c r="HV3" s="257"/>
      <c r="HW3" s="257"/>
      <c r="HX3" s="257"/>
      <c r="HY3" s="257"/>
      <c r="HZ3" s="257"/>
      <c r="IA3" s="257"/>
      <c r="IB3" s="257"/>
      <c r="IC3" s="257"/>
      <c r="ID3" s="257"/>
      <c r="IE3" s="257"/>
      <c r="IF3" s="257"/>
      <c r="IG3" s="257"/>
      <c r="IH3" s="257"/>
      <c r="II3" s="257"/>
      <c r="IJ3" s="257"/>
      <c r="IK3" s="257"/>
      <c r="IL3" s="257"/>
      <c r="IM3" s="257"/>
      <c r="IN3" s="257"/>
      <c r="IO3" s="257"/>
      <c r="IP3" s="257"/>
      <c r="IQ3" s="257"/>
      <c r="IR3" s="257"/>
      <c r="IS3" s="257"/>
      <c r="IT3" s="257"/>
      <c r="IU3" s="257"/>
      <c r="IV3" s="257"/>
    </row>
    <row r="4" customFormat="false" ht="15" hidden="false" customHeight="true" outlineLevel="0" collapsed="false">
      <c r="A4" s="259" t="s">
        <v>112</v>
      </c>
      <c r="B4" s="260"/>
      <c r="C4" s="260"/>
      <c r="D4" s="25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  <c r="CX4" s="257"/>
      <c r="CY4" s="257"/>
      <c r="CZ4" s="257"/>
      <c r="DA4" s="257"/>
      <c r="DB4" s="257"/>
      <c r="DC4" s="257"/>
      <c r="DD4" s="257"/>
      <c r="DE4" s="257"/>
      <c r="DF4" s="257"/>
      <c r="DG4" s="257"/>
      <c r="DH4" s="257"/>
      <c r="DI4" s="257"/>
      <c r="DJ4" s="257"/>
      <c r="DK4" s="257"/>
      <c r="DL4" s="257"/>
      <c r="DM4" s="257"/>
      <c r="DN4" s="257"/>
      <c r="DO4" s="257"/>
      <c r="DP4" s="257"/>
      <c r="DQ4" s="257"/>
      <c r="DR4" s="257"/>
      <c r="DS4" s="257"/>
      <c r="DT4" s="257"/>
      <c r="DU4" s="257"/>
      <c r="DV4" s="257"/>
      <c r="DW4" s="257"/>
      <c r="DX4" s="257"/>
      <c r="DY4" s="257"/>
      <c r="DZ4" s="257"/>
      <c r="EA4" s="257"/>
      <c r="EB4" s="257"/>
      <c r="EC4" s="257"/>
      <c r="ED4" s="257"/>
      <c r="EE4" s="257"/>
      <c r="EF4" s="257"/>
      <c r="EG4" s="257"/>
      <c r="EH4" s="257"/>
      <c r="EI4" s="257"/>
      <c r="EJ4" s="257"/>
      <c r="EK4" s="257"/>
      <c r="EL4" s="257"/>
      <c r="EM4" s="257"/>
      <c r="EN4" s="257"/>
      <c r="EO4" s="257"/>
      <c r="EP4" s="257"/>
      <c r="EQ4" s="257"/>
      <c r="ER4" s="257"/>
      <c r="ES4" s="257"/>
      <c r="ET4" s="257"/>
      <c r="EU4" s="257"/>
      <c r="EV4" s="257"/>
      <c r="EW4" s="257"/>
      <c r="EX4" s="257"/>
      <c r="EY4" s="257"/>
      <c r="EZ4" s="257"/>
      <c r="FA4" s="257"/>
      <c r="FB4" s="257"/>
      <c r="FC4" s="257"/>
      <c r="FD4" s="257"/>
      <c r="FE4" s="257"/>
      <c r="FF4" s="257"/>
      <c r="FG4" s="257"/>
      <c r="FH4" s="257"/>
      <c r="FI4" s="257"/>
      <c r="FJ4" s="257"/>
      <c r="FK4" s="257"/>
      <c r="FL4" s="257"/>
      <c r="FM4" s="257"/>
      <c r="FN4" s="257"/>
      <c r="FO4" s="257"/>
      <c r="FP4" s="257"/>
      <c r="FQ4" s="257"/>
      <c r="FR4" s="257"/>
      <c r="FS4" s="257"/>
      <c r="FT4" s="257"/>
      <c r="FU4" s="257"/>
      <c r="FV4" s="257"/>
      <c r="FW4" s="257"/>
      <c r="FX4" s="257"/>
      <c r="FY4" s="257"/>
      <c r="FZ4" s="257"/>
      <c r="GA4" s="257"/>
      <c r="GB4" s="257"/>
      <c r="GC4" s="257"/>
      <c r="GD4" s="257"/>
      <c r="GE4" s="257"/>
      <c r="GF4" s="257"/>
      <c r="GG4" s="257"/>
      <c r="GH4" s="257"/>
      <c r="GI4" s="257"/>
      <c r="GJ4" s="257"/>
      <c r="GK4" s="257"/>
      <c r="GL4" s="257"/>
      <c r="GM4" s="257"/>
      <c r="GN4" s="257"/>
      <c r="GO4" s="257"/>
      <c r="GP4" s="257"/>
      <c r="GQ4" s="257"/>
      <c r="GR4" s="257"/>
      <c r="GS4" s="257"/>
      <c r="GT4" s="257"/>
      <c r="GU4" s="257"/>
      <c r="GV4" s="257"/>
      <c r="GW4" s="257"/>
      <c r="GX4" s="257"/>
      <c r="GY4" s="257"/>
      <c r="GZ4" s="257"/>
      <c r="HA4" s="257"/>
      <c r="HB4" s="257"/>
      <c r="HC4" s="257"/>
      <c r="HD4" s="257"/>
      <c r="HE4" s="257"/>
      <c r="HF4" s="257"/>
      <c r="HG4" s="257"/>
      <c r="HH4" s="257"/>
      <c r="HI4" s="257"/>
      <c r="HJ4" s="257"/>
      <c r="HK4" s="257"/>
      <c r="HL4" s="257"/>
      <c r="HM4" s="257"/>
      <c r="HN4" s="257"/>
      <c r="HO4" s="257"/>
      <c r="HP4" s="257"/>
      <c r="HQ4" s="257"/>
      <c r="HR4" s="257"/>
      <c r="HS4" s="257"/>
      <c r="HT4" s="257"/>
      <c r="HU4" s="257"/>
      <c r="HV4" s="257"/>
      <c r="HW4" s="257"/>
      <c r="HX4" s="257"/>
      <c r="HY4" s="257"/>
      <c r="HZ4" s="257"/>
      <c r="IA4" s="257"/>
      <c r="IB4" s="257"/>
      <c r="IC4" s="257"/>
      <c r="ID4" s="257"/>
      <c r="IE4" s="257"/>
      <c r="IF4" s="257"/>
      <c r="IG4" s="257"/>
      <c r="IH4" s="257"/>
      <c r="II4" s="257"/>
      <c r="IJ4" s="257"/>
      <c r="IK4" s="257"/>
      <c r="IL4" s="257"/>
      <c r="IM4" s="257"/>
      <c r="IN4" s="257"/>
      <c r="IO4" s="257"/>
      <c r="IP4" s="257"/>
      <c r="IQ4" s="257"/>
      <c r="IR4" s="257"/>
      <c r="IS4" s="257"/>
      <c r="IT4" s="257"/>
      <c r="IU4" s="257"/>
      <c r="IV4" s="257"/>
    </row>
    <row r="5" customFormat="false" ht="15" hidden="false" customHeight="true" outlineLevel="0" collapsed="false">
      <c r="A5" s="259" t="s">
        <v>29</v>
      </c>
      <c r="B5" s="260"/>
      <c r="C5" s="260"/>
      <c r="D5" s="256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/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7"/>
      <c r="CP5" s="257"/>
      <c r="CQ5" s="257"/>
      <c r="CR5" s="257"/>
      <c r="CS5" s="257"/>
      <c r="CT5" s="257"/>
      <c r="CU5" s="257"/>
      <c r="CV5" s="257"/>
      <c r="CW5" s="257"/>
      <c r="CX5" s="257"/>
      <c r="CY5" s="257"/>
      <c r="CZ5" s="257"/>
      <c r="DA5" s="257"/>
      <c r="DB5" s="257"/>
      <c r="DC5" s="257"/>
      <c r="DD5" s="257"/>
      <c r="DE5" s="257"/>
      <c r="DF5" s="257"/>
      <c r="DG5" s="257"/>
      <c r="DH5" s="257"/>
      <c r="DI5" s="257"/>
      <c r="DJ5" s="257"/>
      <c r="DK5" s="257"/>
      <c r="DL5" s="257"/>
      <c r="DM5" s="257"/>
      <c r="DN5" s="257"/>
      <c r="DO5" s="257"/>
      <c r="DP5" s="257"/>
      <c r="DQ5" s="257"/>
      <c r="DR5" s="257"/>
      <c r="DS5" s="257"/>
      <c r="DT5" s="257"/>
      <c r="DU5" s="257"/>
      <c r="DV5" s="257"/>
      <c r="DW5" s="257"/>
      <c r="DX5" s="257"/>
      <c r="DY5" s="257"/>
      <c r="DZ5" s="257"/>
      <c r="EA5" s="257"/>
      <c r="EB5" s="257"/>
      <c r="EC5" s="257"/>
      <c r="ED5" s="257"/>
      <c r="EE5" s="257"/>
      <c r="EF5" s="257"/>
      <c r="EG5" s="257"/>
      <c r="EH5" s="257"/>
      <c r="EI5" s="257"/>
      <c r="EJ5" s="257"/>
      <c r="EK5" s="257"/>
      <c r="EL5" s="257"/>
      <c r="EM5" s="257"/>
      <c r="EN5" s="257"/>
      <c r="EO5" s="257"/>
      <c r="EP5" s="257"/>
      <c r="EQ5" s="257"/>
      <c r="ER5" s="257"/>
      <c r="ES5" s="257"/>
      <c r="ET5" s="257"/>
      <c r="EU5" s="257"/>
      <c r="EV5" s="257"/>
      <c r="EW5" s="257"/>
      <c r="EX5" s="257"/>
      <c r="EY5" s="257"/>
      <c r="EZ5" s="257"/>
      <c r="FA5" s="257"/>
      <c r="FB5" s="257"/>
      <c r="FC5" s="257"/>
      <c r="FD5" s="257"/>
      <c r="FE5" s="257"/>
      <c r="FF5" s="257"/>
      <c r="FG5" s="257"/>
      <c r="FH5" s="257"/>
      <c r="FI5" s="257"/>
      <c r="FJ5" s="257"/>
      <c r="FK5" s="257"/>
      <c r="FL5" s="257"/>
      <c r="FM5" s="257"/>
      <c r="FN5" s="257"/>
      <c r="FO5" s="257"/>
      <c r="FP5" s="257"/>
      <c r="FQ5" s="257"/>
      <c r="FR5" s="257"/>
      <c r="FS5" s="257"/>
      <c r="FT5" s="257"/>
      <c r="FU5" s="257"/>
      <c r="FV5" s="257"/>
      <c r="FW5" s="257"/>
      <c r="FX5" s="257"/>
      <c r="FY5" s="257"/>
      <c r="FZ5" s="257"/>
      <c r="GA5" s="257"/>
      <c r="GB5" s="257"/>
      <c r="GC5" s="257"/>
      <c r="GD5" s="257"/>
      <c r="GE5" s="257"/>
      <c r="GF5" s="257"/>
      <c r="GG5" s="257"/>
      <c r="GH5" s="257"/>
      <c r="GI5" s="257"/>
      <c r="GJ5" s="257"/>
      <c r="GK5" s="257"/>
      <c r="GL5" s="257"/>
      <c r="GM5" s="257"/>
      <c r="GN5" s="257"/>
      <c r="GO5" s="257"/>
      <c r="GP5" s="257"/>
      <c r="GQ5" s="257"/>
      <c r="GR5" s="257"/>
      <c r="GS5" s="257"/>
      <c r="GT5" s="257"/>
      <c r="GU5" s="257"/>
      <c r="GV5" s="257"/>
      <c r="GW5" s="257"/>
      <c r="GX5" s="257"/>
      <c r="GY5" s="257"/>
      <c r="GZ5" s="257"/>
      <c r="HA5" s="257"/>
      <c r="HB5" s="257"/>
      <c r="HC5" s="257"/>
      <c r="HD5" s="257"/>
      <c r="HE5" s="257"/>
      <c r="HF5" s="257"/>
      <c r="HG5" s="257"/>
      <c r="HH5" s="257"/>
      <c r="HI5" s="257"/>
      <c r="HJ5" s="257"/>
      <c r="HK5" s="257"/>
      <c r="HL5" s="257"/>
      <c r="HM5" s="257"/>
      <c r="HN5" s="257"/>
      <c r="HO5" s="257"/>
      <c r="HP5" s="257"/>
      <c r="HQ5" s="257"/>
      <c r="HR5" s="257"/>
      <c r="HS5" s="257"/>
      <c r="HT5" s="257"/>
      <c r="HU5" s="257"/>
      <c r="HV5" s="257"/>
      <c r="HW5" s="257"/>
      <c r="HX5" s="257"/>
      <c r="HY5" s="257"/>
      <c r="HZ5" s="257"/>
      <c r="IA5" s="257"/>
      <c r="IB5" s="257"/>
      <c r="IC5" s="257"/>
      <c r="ID5" s="257"/>
      <c r="IE5" s="257"/>
      <c r="IF5" s="257"/>
      <c r="IG5" s="257"/>
      <c r="IH5" s="257"/>
      <c r="II5" s="257"/>
      <c r="IJ5" s="257"/>
      <c r="IK5" s="257"/>
      <c r="IL5" s="257"/>
      <c r="IM5" s="257"/>
      <c r="IN5" s="257"/>
      <c r="IO5" s="257"/>
      <c r="IP5" s="257"/>
      <c r="IQ5" s="257"/>
      <c r="IR5" s="257"/>
      <c r="IS5" s="257"/>
      <c r="IT5" s="257"/>
      <c r="IU5" s="257"/>
      <c r="IV5" s="257"/>
    </row>
    <row r="6" customFormat="false" ht="15" hidden="false" customHeight="true" outlineLevel="0" collapsed="false">
      <c r="A6" s="261" t="s">
        <v>30</v>
      </c>
      <c r="B6" s="262" t="n">
        <v>42064</v>
      </c>
      <c r="C6" s="257"/>
      <c r="D6" s="257"/>
      <c r="E6" s="263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257"/>
      <c r="BC6" s="257"/>
      <c r="BD6" s="257"/>
      <c r="BE6" s="257"/>
      <c r="BF6" s="257"/>
      <c r="BG6" s="257"/>
      <c r="BH6" s="257"/>
      <c r="BI6" s="257"/>
      <c r="BJ6" s="257"/>
      <c r="BK6" s="257"/>
      <c r="BL6" s="257"/>
      <c r="BM6" s="257"/>
      <c r="BN6" s="257"/>
      <c r="BO6" s="257"/>
      <c r="BP6" s="257"/>
      <c r="BQ6" s="257"/>
      <c r="BR6" s="257"/>
      <c r="BS6" s="257"/>
      <c r="BT6" s="257"/>
      <c r="BU6" s="257"/>
      <c r="BV6" s="257"/>
      <c r="BW6" s="257"/>
      <c r="BX6" s="257"/>
      <c r="BY6" s="257"/>
      <c r="BZ6" s="257"/>
      <c r="CA6" s="257"/>
      <c r="CB6" s="257"/>
      <c r="CC6" s="257"/>
      <c r="CD6" s="257"/>
      <c r="CE6" s="257"/>
      <c r="CF6" s="257"/>
      <c r="CG6" s="257"/>
      <c r="CH6" s="257"/>
      <c r="CI6" s="257"/>
      <c r="CJ6" s="257"/>
      <c r="CK6" s="257"/>
      <c r="CL6" s="257"/>
      <c r="CM6" s="257"/>
      <c r="CN6" s="257"/>
      <c r="CO6" s="257"/>
      <c r="CP6" s="257"/>
      <c r="CQ6" s="257"/>
      <c r="CR6" s="257"/>
      <c r="CS6" s="257"/>
      <c r="CT6" s="257"/>
      <c r="CU6" s="257"/>
      <c r="CV6" s="257"/>
      <c r="CW6" s="257"/>
      <c r="CX6" s="257"/>
      <c r="CY6" s="257"/>
      <c r="CZ6" s="257"/>
      <c r="DA6" s="257"/>
      <c r="DB6" s="257"/>
      <c r="DC6" s="257"/>
      <c r="DD6" s="257"/>
      <c r="DE6" s="257"/>
      <c r="DF6" s="257"/>
      <c r="DG6" s="257"/>
      <c r="DH6" s="257"/>
      <c r="DI6" s="257"/>
      <c r="DJ6" s="257"/>
      <c r="DK6" s="257"/>
      <c r="DL6" s="257"/>
      <c r="DM6" s="257"/>
      <c r="DN6" s="257"/>
      <c r="DO6" s="257"/>
      <c r="DP6" s="257"/>
      <c r="DQ6" s="257"/>
      <c r="DR6" s="257"/>
      <c r="DS6" s="257"/>
      <c r="DT6" s="257"/>
      <c r="DU6" s="257"/>
      <c r="DV6" s="257"/>
      <c r="DW6" s="257"/>
      <c r="DX6" s="257"/>
      <c r="DY6" s="257"/>
      <c r="DZ6" s="257"/>
      <c r="EA6" s="257"/>
      <c r="EB6" s="257"/>
      <c r="EC6" s="257"/>
      <c r="ED6" s="257"/>
      <c r="EE6" s="257"/>
      <c r="EF6" s="257"/>
      <c r="EG6" s="257"/>
      <c r="EH6" s="257"/>
      <c r="EI6" s="257"/>
      <c r="EJ6" s="257"/>
      <c r="EK6" s="257"/>
      <c r="EL6" s="257"/>
      <c r="EM6" s="257"/>
      <c r="EN6" s="257"/>
      <c r="EO6" s="257"/>
      <c r="EP6" s="257"/>
      <c r="EQ6" s="257"/>
      <c r="ER6" s="257"/>
      <c r="ES6" s="257"/>
      <c r="ET6" s="257"/>
      <c r="EU6" s="257"/>
      <c r="EV6" s="257"/>
      <c r="EW6" s="257"/>
      <c r="EX6" s="257"/>
      <c r="EY6" s="257"/>
      <c r="EZ6" s="257"/>
      <c r="FA6" s="257"/>
      <c r="FB6" s="257"/>
      <c r="FC6" s="257"/>
      <c r="FD6" s="257"/>
      <c r="FE6" s="257"/>
      <c r="FF6" s="257"/>
      <c r="FG6" s="257"/>
      <c r="FH6" s="257"/>
      <c r="FI6" s="257"/>
      <c r="FJ6" s="257"/>
      <c r="FK6" s="257"/>
      <c r="FL6" s="257"/>
      <c r="FM6" s="257"/>
      <c r="FN6" s="257"/>
      <c r="FO6" s="257"/>
      <c r="FP6" s="257"/>
      <c r="FQ6" s="257"/>
      <c r="FR6" s="257"/>
      <c r="FS6" s="257"/>
      <c r="FT6" s="257"/>
      <c r="FU6" s="257"/>
      <c r="FV6" s="257"/>
      <c r="FW6" s="257"/>
      <c r="FX6" s="257"/>
      <c r="FY6" s="257"/>
      <c r="FZ6" s="257"/>
      <c r="GA6" s="257"/>
      <c r="GB6" s="257"/>
      <c r="GC6" s="257"/>
      <c r="GD6" s="257"/>
      <c r="GE6" s="257"/>
      <c r="GF6" s="257"/>
      <c r="GG6" s="257"/>
      <c r="GH6" s="257"/>
      <c r="GI6" s="257"/>
      <c r="GJ6" s="257"/>
      <c r="GK6" s="257"/>
      <c r="GL6" s="257"/>
      <c r="GM6" s="257"/>
      <c r="GN6" s="257"/>
      <c r="GO6" s="257"/>
      <c r="GP6" s="257"/>
      <c r="GQ6" s="257"/>
      <c r="GR6" s="257"/>
      <c r="GS6" s="257"/>
      <c r="GT6" s="257"/>
      <c r="GU6" s="257"/>
      <c r="GV6" s="257"/>
      <c r="GW6" s="257"/>
      <c r="GX6" s="257"/>
      <c r="GY6" s="257"/>
      <c r="GZ6" s="257"/>
      <c r="HA6" s="257"/>
      <c r="HB6" s="257"/>
      <c r="HC6" s="257"/>
      <c r="HD6" s="257"/>
      <c r="HE6" s="257"/>
      <c r="HF6" s="257"/>
      <c r="HG6" s="257"/>
      <c r="HH6" s="257"/>
      <c r="HI6" s="257"/>
      <c r="HJ6" s="257"/>
      <c r="HK6" s="257"/>
      <c r="HL6" s="257"/>
      <c r="HM6" s="257"/>
      <c r="HN6" s="257"/>
      <c r="HO6" s="257"/>
      <c r="HP6" s="257"/>
      <c r="HQ6" s="257"/>
      <c r="HR6" s="257"/>
      <c r="HS6" s="257"/>
      <c r="HT6" s="257"/>
      <c r="HU6" s="257"/>
      <c r="HV6" s="257"/>
      <c r="HW6" s="257"/>
      <c r="HX6" s="257"/>
      <c r="HY6" s="257"/>
      <c r="HZ6" s="257"/>
      <c r="IA6" s="257"/>
      <c r="IB6" s="257"/>
      <c r="IC6" s="257"/>
      <c r="ID6" s="257"/>
      <c r="IE6" s="257"/>
      <c r="IF6" s="257"/>
      <c r="IG6" s="257"/>
      <c r="IH6" s="257"/>
      <c r="II6" s="257"/>
      <c r="IJ6" s="257"/>
      <c r="IK6" s="257"/>
      <c r="IL6" s="257"/>
      <c r="IM6" s="257"/>
      <c r="IN6" s="257"/>
      <c r="IO6" s="257"/>
      <c r="IP6" s="257"/>
      <c r="IQ6" s="257"/>
      <c r="IR6" s="257"/>
      <c r="IS6" s="257"/>
      <c r="IT6" s="257"/>
      <c r="IU6" s="257"/>
      <c r="IV6" s="257"/>
    </row>
    <row r="7" customFormat="false" ht="15" hidden="false" customHeight="true" outlineLevel="0" collapsed="false">
      <c r="A7" s="261" t="s">
        <v>31</v>
      </c>
      <c r="B7" s="264" t="n">
        <v>1003.33333333333</v>
      </c>
      <c r="C7" s="265" t="s">
        <v>32</v>
      </c>
      <c r="D7" s="256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7"/>
      <c r="DT7" s="257"/>
      <c r="DU7" s="257"/>
      <c r="DV7" s="257"/>
      <c r="DW7" s="257"/>
      <c r="DX7" s="257"/>
      <c r="DY7" s="257"/>
      <c r="DZ7" s="257"/>
      <c r="EA7" s="257"/>
      <c r="EB7" s="257"/>
      <c r="EC7" s="257"/>
      <c r="ED7" s="257"/>
      <c r="EE7" s="257"/>
      <c r="EF7" s="257"/>
      <c r="EG7" s="257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257"/>
      <c r="EX7" s="257"/>
      <c r="EY7" s="257"/>
      <c r="EZ7" s="257"/>
      <c r="FA7" s="257"/>
      <c r="FB7" s="257"/>
      <c r="FC7" s="257"/>
      <c r="FD7" s="257"/>
      <c r="FE7" s="257"/>
      <c r="FF7" s="257"/>
      <c r="FG7" s="257"/>
      <c r="FH7" s="257"/>
      <c r="FI7" s="257"/>
      <c r="FJ7" s="257"/>
      <c r="FK7" s="257"/>
      <c r="FL7" s="257"/>
      <c r="FM7" s="257"/>
      <c r="FN7" s="257"/>
      <c r="FO7" s="257"/>
      <c r="FP7" s="257"/>
      <c r="FQ7" s="257"/>
      <c r="FR7" s="257"/>
      <c r="FS7" s="257"/>
      <c r="FT7" s="257"/>
      <c r="FU7" s="257"/>
      <c r="FV7" s="257"/>
      <c r="FW7" s="257"/>
      <c r="FX7" s="257"/>
      <c r="FY7" s="257"/>
      <c r="FZ7" s="257"/>
      <c r="GA7" s="257"/>
      <c r="GB7" s="257"/>
      <c r="GC7" s="257"/>
      <c r="GD7" s="257"/>
      <c r="GE7" s="257"/>
      <c r="GF7" s="257"/>
      <c r="GG7" s="257"/>
      <c r="GH7" s="257"/>
      <c r="GI7" s="257"/>
      <c r="GJ7" s="257"/>
      <c r="GK7" s="257"/>
      <c r="GL7" s="257"/>
      <c r="GM7" s="257"/>
      <c r="GN7" s="257"/>
      <c r="GO7" s="257"/>
      <c r="GP7" s="257"/>
      <c r="GQ7" s="257"/>
      <c r="GR7" s="257"/>
      <c r="GS7" s="257"/>
      <c r="GT7" s="257"/>
      <c r="GU7" s="257"/>
      <c r="GV7" s="257"/>
      <c r="GW7" s="257"/>
      <c r="GX7" s="257"/>
      <c r="GY7" s="257"/>
      <c r="GZ7" s="257"/>
      <c r="HA7" s="257"/>
      <c r="HB7" s="257"/>
      <c r="HC7" s="257"/>
      <c r="HD7" s="257"/>
      <c r="HE7" s="257"/>
      <c r="HF7" s="257"/>
      <c r="HG7" s="257"/>
      <c r="HH7" s="257"/>
      <c r="HI7" s="257"/>
      <c r="HJ7" s="257"/>
      <c r="HK7" s="257"/>
      <c r="HL7" s="257"/>
      <c r="HM7" s="257"/>
      <c r="HN7" s="257"/>
      <c r="HO7" s="257"/>
      <c r="HP7" s="257"/>
      <c r="HQ7" s="257"/>
      <c r="HR7" s="257"/>
      <c r="HS7" s="257"/>
      <c r="HT7" s="257"/>
      <c r="HU7" s="257"/>
      <c r="HV7" s="257"/>
      <c r="HW7" s="257"/>
      <c r="HX7" s="257"/>
      <c r="HY7" s="257"/>
      <c r="HZ7" s="257"/>
      <c r="IA7" s="257"/>
      <c r="IB7" s="257"/>
      <c r="IC7" s="257"/>
      <c r="ID7" s="257"/>
      <c r="IE7" s="257"/>
      <c r="IF7" s="257"/>
      <c r="IG7" s="257"/>
      <c r="IH7" s="257"/>
      <c r="II7" s="257"/>
      <c r="IJ7" s="257"/>
      <c r="IK7" s="257"/>
      <c r="IL7" s="257"/>
      <c r="IM7" s="257"/>
      <c r="IN7" s="257"/>
      <c r="IO7" s="257"/>
      <c r="IP7" s="257"/>
      <c r="IQ7" s="257"/>
      <c r="IR7" s="257"/>
      <c r="IS7" s="257"/>
      <c r="IT7" s="257"/>
      <c r="IU7" s="257"/>
      <c r="IV7" s="257"/>
    </row>
    <row r="8" customFormat="false" ht="15" hidden="false" customHeight="true" outlineLevel="0" collapsed="false">
      <c r="A8" s="266"/>
      <c r="B8" s="267" t="s">
        <v>33</v>
      </c>
      <c r="C8" s="268" t="s">
        <v>34</v>
      </c>
      <c r="D8" s="269" t="s">
        <v>35</v>
      </c>
      <c r="E8" s="269" t="s">
        <v>35</v>
      </c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7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7"/>
      <c r="DN8" s="257"/>
      <c r="DO8" s="257"/>
      <c r="DP8" s="257"/>
      <c r="DQ8" s="257"/>
      <c r="DR8" s="257"/>
      <c r="DS8" s="257"/>
      <c r="DT8" s="257"/>
      <c r="DU8" s="257"/>
      <c r="DV8" s="257"/>
      <c r="DW8" s="257"/>
      <c r="DX8" s="257"/>
      <c r="DY8" s="257"/>
      <c r="DZ8" s="257"/>
      <c r="EA8" s="257"/>
      <c r="EB8" s="257"/>
      <c r="EC8" s="257"/>
      <c r="ED8" s="257"/>
      <c r="EE8" s="257"/>
      <c r="EF8" s="257"/>
      <c r="EG8" s="257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257"/>
      <c r="EX8" s="257"/>
      <c r="EY8" s="257"/>
      <c r="EZ8" s="257"/>
      <c r="FA8" s="257"/>
      <c r="FB8" s="257"/>
      <c r="FC8" s="257"/>
      <c r="FD8" s="257"/>
      <c r="FE8" s="257"/>
      <c r="FF8" s="257"/>
      <c r="FG8" s="257"/>
      <c r="FH8" s="257"/>
      <c r="FI8" s="257"/>
      <c r="FJ8" s="257"/>
      <c r="FK8" s="257"/>
      <c r="FL8" s="257"/>
      <c r="FM8" s="257"/>
      <c r="FN8" s="257"/>
      <c r="FO8" s="257"/>
      <c r="FP8" s="257"/>
      <c r="FQ8" s="257"/>
      <c r="FR8" s="257"/>
      <c r="FS8" s="257"/>
      <c r="FT8" s="257"/>
      <c r="FU8" s="257"/>
      <c r="FV8" s="257"/>
      <c r="FW8" s="257"/>
      <c r="FX8" s="257"/>
      <c r="FY8" s="257"/>
      <c r="FZ8" s="257"/>
      <c r="GA8" s="257"/>
      <c r="GB8" s="257"/>
      <c r="GC8" s="257"/>
      <c r="GD8" s="257"/>
      <c r="GE8" s="257"/>
      <c r="GF8" s="257"/>
      <c r="GG8" s="257"/>
      <c r="GH8" s="257"/>
      <c r="GI8" s="257"/>
      <c r="GJ8" s="257"/>
      <c r="GK8" s="257"/>
      <c r="GL8" s="257"/>
      <c r="GM8" s="257"/>
      <c r="GN8" s="257"/>
      <c r="GO8" s="257"/>
      <c r="GP8" s="257"/>
      <c r="GQ8" s="257"/>
      <c r="GR8" s="257"/>
      <c r="GS8" s="257"/>
      <c r="GT8" s="257"/>
      <c r="GU8" s="257"/>
      <c r="GV8" s="257"/>
      <c r="GW8" s="257"/>
      <c r="GX8" s="257"/>
      <c r="GY8" s="257"/>
      <c r="GZ8" s="257"/>
      <c r="HA8" s="257"/>
      <c r="HB8" s="257"/>
      <c r="HC8" s="257"/>
      <c r="HD8" s="257"/>
      <c r="HE8" s="257"/>
      <c r="HF8" s="257"/>
      <c r="HG8" s="257"/>
      <c r="HH8" s="257"/>
      <c r="HI8" s="257"/>
      <c r="HJ8" s="257"/>
      <c r="HK8" s="257"/>
      <c r="HL8" s="257"/>
      <c r="HM8" s="257"/>
      <c r="HN8" s="257"/>
      <c r="HO8" s="257"/>
      <c r="HP8" s="257"/>
      <c r="HQ8" s="257"/>
      <c r="HR8" s="257"/>
      <c r="HS8" s="257"/>
      <c r="HT8" s="257"/>
      <c r="HU8" s="257"/>
      <c r="HV8" s="257"/>
      <c r="HW8" s="257"/>
      <c r="HX8" s="257"/>
      <c r="HY8" s="257"/>
      <c r="HZ8" s="257"/>
      <c r="IA8" s="257"/>
      <c r="IB8" s="257"/>
      <c r="IC8" s="257"/>
      <c r="ID8" s="257"/>
      <c r="IE8" s="257"/>
      <c r="IF8" s="257"/>
      <c r="IG8" s="257"/>
      <c r="IH8" s="257"/>
      <c r="II8" s="257"/>
      <c r="IJ8" s="257"/>
      <c r="IK8" s="257"/>
      <c r="IL8" s="257"/>
      <c r="IM8" s="257"/>
      <c r="IN8" s="257"/>
      <c r="IO8" s="257"/>
      <c r="IP8" s="257"/>
      <c r="IQ8" s="257"/>
      <c r="IR8" s="257"/>
      <c r="IS8" s="257"/>
      <c r="IT8" s="257"/>
      <c r="IU8" s="257"/>
      <c r="IV8" s="257"/>
    </row>
    <row r="9" customFormat="false" ht="15" hidden="false" customHeight="true" outlineLevel="0" collapsed="false">
      <c r="A9" s="270" t="s">
        <v>36</v>
      </c>
      <c r="B9" s="271" t="s">
        <v>37</v>
      </c>
      <c r="C9" s="268"/>
      <c r="D9" s="272" t="s">
        <v>38</v>
      </c>
      <c r="E9" s="272" t="s">
        <v>38</v>
      </c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  <c r="BW9" s="257"/>
      <c r="BX9" s="257"/>
      <c r="BY9" s="257"/>
      <c r="BZ9" s="257"/>
      <c r="CA9" s="257"/>
      <c r="CB9" s="257"/>
      <c r="CC9" s="257"/>
      <c r="CD9" s="257"/>
      <c r="CE9" s="257"/>
      <c r="CF9" s="257"/>
      <c r="CG9" s="257"/>
      <c r="CH9" s="257"/>
      <c r="CI9" s="257"/>
      <c r="CJ9" s="257"/>
      <c r="CK9" s="257"/>
      <c r="CL9" s="257"/>
      <c r="CM9" s="257"/>
      <c r="CN9" s="257"/>
      <c r="CO9" s="257"/>
      <c r="CP9" s="257"/>
      <c r="CQ9" s="257"/>
      <c r="CR9" s="257"/>
      <c r="CS9" s="257"/>
      <c r="CT9" s="257"/>
      <c r="CU9" s="257"/>
      <c r="CV9" s="257"/>
      <c r="CW9" s="257"/>
      <c r="CX9" s="257"/>
      <c r="CY9" s="257"/>
      <c r="CZ9" s="257"/>
      <c r="DA9" s="257"/>
      <c r="DB9" s="257"/>
      <c r="DC9" s="257"/>
      <c r="DD9" s="257"/>
      <c r="DE9" s="257"/>
      <c r="DF9" s="257"/>
      <c r="DG9" s="257"/>
      <c r="DH9" s="257"/>
      <c r="DI9" s="257"/>
      <c r="DJ9" s="257"/>
      <c r="DK9" s="257"/>
      <c r="DL9" s="257"/>
      <c r="DM9" s="257"/>
      <c r="DN9" s="257"/>
      <c r="DO9" s="257"/>
      <c r="DP9" s="257"/>
      <c r="DQ9" s="257"/>
      <c r="DR9" s="257"/>
      <c r="DS9" s="257"/>
      <c r="DT9" s="257"/>
      <c r="DU9" s="257"/>
      <c r="DV9" s="257"/>
      <c r="DW9" s="257"/>
      <c r="DX9" s="257"/>
      <c r="DY9" s="257"/>
      <c r="DZ9" s="257"/>
      <c r="EA9" s="257"/>
      <c r="EB9" s="257"/>
      <c r="EC9" s="257"/>
      <c r="ED9" s="257"/>
      <c r="EE9" s="257"/>
      <c r="EF9" s="257"/>
      <c r="EG9" s="257"/>
      <c r="EH9" s="257"/>
      <c r="EI9" s="257"/>
      <c r="EJ9" s="257"/>
      <c r="EK9" s="257"/>
      <c r="EL9" s="257"/>
      <c r="EM9" s="257"/>
      <c r="EN9" s="257"/>
      <c r="EO9" s="257"/>
      <c r="EP9" s="257"/>
      <c r="EQ9" s="257"/>
      <c r="ER9" s="257"/>
      <c r="ES9" s="257"/>
      <c r="ET9" s="257"/>
      <c r="EU9" s="257"/>
      <c r="EV9" s="257"/>
      <c r="EW9" s="257"/>
      <c r="EX9" s="257"/>
      <c r="EY9" s="257"/>
      <c r="EZ9" s="257"/>
      <c r="FA9" s="257"/>
      <c r="FB9" s="257"/>
      <c r="FC9" s="257"/>
      <c r="FD9" s="257"/>
      <c r="FE9" s="257"/>
      <c r="FF9" s="257"/>
      <c r="FG9" s="257"/>
      <c r="FH9" s="257"/>
      <c r="FI9" s="257"/>
      <c r="FJ9" s="257"/>
      <c r="FK9" s="257"/>
      <c r="FL9" s="257"/>
      <c r="FM9" s="257"/>
      <c r="FN9" s="257"/>
      <c r="FO9" s="257"/>
      <c r="FP9" s="257"/>
      <c r="FQ9" s="257"/>
      <c r="FR9" s="257"/>
      <c r="FS9" s="257"/>
      <c r="FT9" s="257"/>
      <c r="FU9" s="257"/>
      <c r="FV9" s="257"/>
      <c r="FW9" s="257"/>
      <c r="FX9" s="257"/>
      <c r="FY9" s="257"/>
      <c r="FZ9" s="257"/>
      <c r="GA9" s="257"/>
      <c r="GB9" s="257"/>
      <c r="GC9" s="257"/>
      <c r="GD9" s="257"/>
      <c r="GE9" s="257"/>
      <c r="GF9" s="257"/>
      <c r="GG9" s="257"/>
      <c r="GH9" s="257"/>
      <c r="GI9" s="257"/>
      <c r="GJ9" s="257"/>
      <c r="GK9" s="257"/>
      <c r="GL9" s="257"/>
      <c r="GM9" s="257"/>
      <c r="GN9" s="257"/>
      <c r="GO9" s="257"/>
      <c r="GP9" s="257"/>
      <c r="GQ9" s="257"/>
      <c r="GR9" s="257"/>
      <c r="GS9" s="257"/>
      <c r="GT9" s="257"/>
      <c r="GU9" s="257"/>
      <c r="GV9" s="257"/>
      <c r="GW9" s="257"/>
      <c r="GX9" s="257"/>
      <c r="GY9" s="257"/>
      <c r="GZ9" s="257"/>
      <c r="HA9" s="257"/>
      <c r="HB9" s="257"/>
      <c r="HC9" s="257"/>
      <c r="HD9" s="257"/>
      <c r="HE9" s="257"/>
      <c r="HF9" s="257"/>
      <c r="HG9" s="257"/>
      <c r="HH9" s="257"/>
      <c r="HI9" s="257"/>
      <c r="HJ9" s="257"/>
      <c r="HK9" s="257"/>
      <c r="HL9" s="257"/>
      <c r="HM9" s="257"/>
      <c r="HN9" s="257"/>
      <c r="HO9" s="257"/>
      <c r="HP9" s="257"/>
      <c r="HQ9" s="257"/>
      <c r="HR9" s="257"/>
      <c r="HS9" s="257"/>
      <c r="HT9" s="257"/>
      <c r="HU9" s="257"/>
      <c r="HV9" s="257"/>
      <c r="HW9" s="257"/>
      <c r="HX9" s="257"/>
      <c r="HY9" s="257"/>
      <c r="HZ9" s="257"/>
      <c r="IA9" s="257"/>
      <c r="IB9" s="257"/>
      <c r="IC9" s="257"/>
      <c r="ID9" s="257"/>
      <c r="IE9" s="257"/>
      <c r="IF9" s="257"/>
      <c r="IG9" s="257"/>
      <c r="IH9" s="257"/>
      <c r="II9" s="257"/>
      <c r="IJ9" s="257"/>
      <c r="IK9" s="257"/>
      <c r="IL9" s="257"/>
      <c r="IM9" s="257"/>
      <c r="IN9" s="257"/>
      <c r="IO9" s="257"/>
      <c r="IP9" s="257"/>
      <c r="IQ9" s="257"/>
      <c r="IR9" s="257"/>
      <c r="IS9" s="257"/>
      <c r="IT9" s="257"/>
      <c r="IU9" s="257"/>
      <c r="IV9" s="257"/>
    </row>
    <row r="10" customFormat="false" ht="15" hidden="false" customHeight="true" outlineLevel="0" collapsed="false">
      <c r="A10" s="273"/>
      <c r="B10" s="46" t="s">
        <v>39</v>
      </c>
      <c r="C10" s="274" t="s">
        <v>40</v>
      </c>
      <c r="D10" s="275" t="s">
        <v>41</v>
      </c>
      <c r="E10" s="275" t="s">
        <v>42</v>
      </c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7"/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  <c r="FF10" s="257"/>
      <c r="FG10" s="257"/>
      <c r="FH10" s="257"/>
      <c r="FI10" s="257"/>
      <c r="FJ10" s="257"/>
      <c r="FK10" s="257"/>
      <c r="FL10" s="257"/>
      <c r="FM10" s="257"/>
      <c r="FN10" s="257"/>
      <c r="FO10" s="257"/>
      <c r="FP10" s="257"/>
      <c r="FQ10" s="257"/>
      <c r="FR10" s="257"/>
      <c r="FS10" s="257"/>
      <c r="FT10" s="257"/>
      <c r="FU10" s="257"/>
      <c r="FV10" s="257"/>
      <c r="FW10" s="257"/>
      <c r="FX10" s="257"/>
      <c r="FY10" s="257"/>
      <c r="FZ10" s="257"/>
      <c r="GA10" s="257"/>
      <c r="GB10" s="257"/>
      <c r="GC10" s="257"/>
      <c r="GD10" s="257"/>
      <c r="GE10" s="257"/>
      <c r="GF10" s="257"/>
      <c r="GG10" s="257"/>
      <c r="GH10" s="257"/>
      <c r="GI10" s="257"/>
      <c r="GJ10" s="257"/>
      <c r="GK10" s="257"/>
      <c r="GL10" s="257"/>
      <c r="GM10" s="257"/>
      <c r="GN10" s="257"/>
      <c r="GO10" s="257"/>
      <c r="GP10" s="257"/>
      <c r="GQ10" s="257"/>
      <c r="GR10" s="257"/>
      <c r="GS10" s="257"/>
      <c r="GT10" s="257"/>
      <c r="GU10" s="257"/>
      <c r="GV10" s="257"/>
      <c r="GW10" s="257"/>
      <c r="GX10" s="257"/>
      <c r="GY10" s="257"/>
      <c r="GZ10" s="257"/>
      <c r="HA10" s="257"/>
      <c r="HB10" s="257"/>
      <c r="HC10" s="257"/>
      <c r="HD10" s="257"/>
      <c r="HE10" s="257"/>
      <c r="HF10" s="257"/>
      <c r="HG10" s="257"/>
      <c r="HH10" s="257"/>
      <c r="HI10" s="257"/>
      <c r="HJ10" s="257"/>
      <c r="HK10" s="257"/>
      <c r="HL10" s="257"/>
      <c r="HM10" s="257"/>
      <c r="HN10" s="257"/>
      <c r="HO10" s="257"/>
      <c r="HP10" s="257"/>
      <c r="HQ10" s="257"/>
      <c r="HR10" s="257"/>
      <c r="HS10" s="257"/>
      <c r="HT10" s="257"/>
      <c r="HU10" s="257"/>
      <c r="HV10" s="257"/>
      <c r="HW10" s="257"/>
      <c r="HX10" s="257"/>
      <c r="HY10" s="257"/>
      <c r="HZ10" s="257"/>
      <c r="IA10" s="257"/>
      <c r="IB10" s="257"/>
      <c r="IC10" s="257"/>
      <c r="ID10" s="257"/>
      <c r="IE10" s="257"/>
      <c r="IF10" s="257"/>
      <c r="IG10" s="257"/>
      <c r="IH10" s="257"/>
      <c r="II10" s="257"/>
      <c r="IJ10" s="257"/>
      <c r="IK10" s="257"/>
      <c r="IL10" s="257"/>
      <c r="IM10" s="257"/>
      <c r="IN10" s="257"/>
      <c r="IO10" s="257"/>
      <c r="IP10" s="257"/>
      <c r="IQ10" s="257"/>
      <c r="IR10" s="257"/>
      <c r="IS10" s="257"/>
      <c r="IT10" s="257"/>
      <c r="IU10" s="257"/>
      <c r="IV10" s="257"/>
    </row>
    <row r="11" customFormat="false" ht="15" hidden="false" customHeight="true" outlineLevel="0" collapsed="false">
      <c r="A11" s="270" t="s">
        <v>43</v>
      </c>
      <c r="B11" s="270"/>
      <c r="C11" s="270"/>
      <c r="D11" s="270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  <c r="DD11" s="257"/>
      <c r="DE11" s="257"/>
      <c r="DF11" s="257"/>
      <c r="DG11" s="257"/>
      <c r="DH11" s="257"/>
      <c r="DI11" s="257"/>
      <c r="DJ11" s="257"/>
      <c r="DK11" s="257"/>
      <c r="DL11" s="257"/>
      <c r="DM11" s="257"/>
      <c r="DN11" s="257"/>
      <c r="DO11" s="257"/>
      <c r="DP11" s="257"/>
      <c r="DQ11" s="257"/>
      <c r="DR11" s="257"/>
      <c r="DS11" s="257"/>
      <c r="DT11" s="257"/>
      <c r="DU11" s="257"/>
      <c r="DV11" s="257"/>
      <c r="DW11" s="257"/>
      <c r="DX11" s="257"/>
      <c r="DY11" s="257"/>
      <c r="DZ11" s="257"/>
      <c r="EA11" s="257"/>
      <c r="EB11" s="257"/>
      <c r="EC11" s="257"/>
      <c r="ED11" s="257"/>
      <c r="EE11" s="257"/>
      <c r="EF11" s="257"/>
      <c r="EG11" s="257"/>
      <c r="EH11" s="257"/>
      <c r="EI11" s="257"/>
      <c r="EJ11" s="257"/>
      <c r="EK11" s="257"/>
      <c r="EL11" s="257"/>
      <c r="EM11" s="257"/>
      <c r="EN11" s="257"/>
      <c r="EO11" s="257"/>
      <c r="EP11" s="257"/>
      <c r="EQ11" s="257"/>
      <c r="ER11" s="257"/>
      <c r="ES11" s="257"/>
      <c r="ET11" s="257"/>
      <c r="EU11" s="257"/>
      <c r="EV11" s="257"/>
      <c r="EW11" s="257"/>
      <c r="EX11" s="257"/>
      <c r="EY11" s="257"/>
      <c r="EZ11" s="257"/>
      <c r="FA11" s="257"/>
      <c r="FB11" s="257"/>
      <c r="FC11" s="257"/>
      <c r="FD11" s="257"/>
      <c r="FE11" s="257"/>
      <c r="FF11" s="257"/>
      <c r="FG11" s="257"/>
      <c r="FH11" s="257"/>
      <c r="FI11" s="257"/>
      <c r="FJ11" s="257"/>
      <c r="FK11" s="257"/>
      <c r="FL11" s="257"/>
      <c r="FM11" s="257"/>
      <c r="FN11" s="257"/>
      <c r="FO11" s="257"/>
      <c r="FP11" s="257"/>
      <c r="FQ11" s="257"/>
      <c r="FR11" s="257"/>
      <c r="FS11" s="257"/>
      <c r="FT11" s="257"/>
      <c r="FU11" s="257"/>
      <c r="FV11" s="257"/>
      <c r="FW11" s="257"/>
      <c r="FX11" s="257"/>
      <c r="FY11" s="257"/>
      <c r="FZ11" s="257"/>
      <c r="GA11" s="257"/>
      <c r="GB11" s="257"/>
      <c r="GC11" s="257"/>
      <c r="GD11" s="257"/>
      <c r="GE11" s="257"/>
      <c r="GF11" s="257"/>
      <c r="GG11" s="257"/>
      <c r="GH11" s="257"/>
      <c r="GI11" s="257"/>
      <c r="GJ11" s="257"/>
      <c r="GK11" s="257"/>
      <c r="GL11" s="257"/>
      <c r="GM11" s="257"/>
      <c r="GN11" s="257"/>
      <c r="GO11" s="257"/>
      <c r="GP11" s="257"/>
      <c r="GQ11" s="257"/>
      <c r="GR11" s="257"/>
      <c r="GS11" s="257"/>
      <c r="GT11" s="257"/>
      <c r="GU11" s="257"/>
      <c r="GV11" s="257"/>
      <c r="GW11" s="257"/>
      <c r="GX11" s="257"/>
      <c r="GY11" s="257"/>
      <c r="GZ11" s="257"/>
      <c r="HA11" s="257"/>
      <c r="HB11" s="257"/>
      <c r="HC11" s="257"/>
      <c r="HD11" s="257"/>
      <c r="HE11" s="257"/>
      <c r="HF11" s="257"/>
      <c r="HG11" s="257"/>
      <c r="HH11" s="257"/>
      <c r="HI11" s="257"/>
      <c r="HJ11" s="257"/>
      <c r="HK11" s="257"/>
      <c r="HL11" s="257"/>
      <c r="HM11" s="257"/>
      <c r="HN11" s="257"/>
      <c r="HO11" s="257"/>
      <c r="HP11" s="257"/>
      <c r="HQ11" s="257"/>
      <c r="HR11" s="257"/>
      <c r="HS11" s="257"/>
      <c r="HT11" s="257"/>
      <c r="HU11" s="257"/>
      <c r="HV11" s="257"/>
      <c r="HW11" s="257"/>
      <c r="HX11" s="257"/>
      <c r="HY11" s="257"/>
      <c r="HZ11" s="257"/>
      <c r="IA11" s="257"/>
      <c r="IB11" s="257"/>
      <c r="IC11" s="257"/>
      <c r="ID11" s="257"/>
      <c r="IE11" s="257"/>
      <c r="IF11" s="257"/>
      <c r="IG11" s="257"/>
      <c r="IH11" s="257"/>
      <c r="II11" s="257"/>
      <c r="IJ11" s="257"/>
      <c r="IK11" s="257"/>
      <c r="IL11" s="257"/>
      <c r="IM11" s="257"/>
      <c r="IN11" s="257"/>
      <c r="IO11" s="257"/>
      <c r="IP11" s="257"/>
      <c r="IQ11" s="257"/>
      <c r="IR11" s="257"/>
      <c r="IS11" s="257"/>
      <c r="IT11" s="257"/>
      <c r="IU11" s="257"/>
      <c r="IV11" s="257"/>
    </row>
    <row r="12" customFormat="false" ht="15" hidden="false" customHeight="true" outlineLevel="0" collapsed="false">
      <c r="A12" s="276" t="s">
        <v>44</v>
      </c>
      <c r="B12" s="277" t="n">
        <v>56736</v>
      </c>
      <c r="C12" s="278" t="n">
        <v>0.131685978246029</v>
      </c>
      <c r="D12" s="279" t="n">
        <v>0.105618516127053</v>
      </c>
      <c r="E12" s="279" t="n">
        <v>0.152062523899155</v>
      </c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7"/>
      <c r="CI12" s="257"/>
      <c r="CJ12" s="257"/>
      <c r="CK12" s="257"/>
      <c r="CL12" s="257"/>
      <c r="CM12" s="257"/>
      <c r="CN12" s="257"/>
      <c r="CO12" s="257"/>
      <c r="CP12" s="257"/>
      <c r="CQ12" s="257"/>
      <c r="CR12" s="257"/>
      <c r="CS12" s="257"/>
      <c r="CT12" s="257"/>
      <c r="CU12" s="257"/>
      <c r="CV12" s="257"/>
      <c r="CW12" s="257"/>
      <c r="CX12" s="257"/>
      <c r="CY12" s="257"/>
      <c r="CZ12" s="257"/>
      <c r="DA12" s="257"/>
      <c r="DB12" s="257"/>
      <c r="DC12" s="257"/>
      <c r="DD12" s="257"/>
      <c r="DE12" s="257"/>
      <c r="DF12" s="257"/>
      <c r="DG12" s="257"/>
      <c r="DH12" s="257"/>
      <c r="DI12" s="257"/>
      <c r="DJ12" s="257"/>
      <c r="DK12" s="257"/>
      <c r="DL12" s="257"/>
      <c r="DM12" s="257"/>
      <c r="DN12" s="257"/>
      <c r="DO12" s="257"/>
      <c r="DP12" s="257"/>
      <c r="DQ12" s="257"/>
      <c r="DR12" s="257"/>
      <c r="DS12" s="257"/>
      <c r="DT12" s="257"/>
      <c r="DU12" s="257"/>
      <c r="DV12" s="257"/>
      <c r="DW12" s="257"/>
      <c r="DX12" s="257"/>
      <c r="DY12" s="257"/>
      <c r="DZ12" s="257"/>
      <c r="EA12" s="257"/>
      <c r="EB12" s="257"/>
      <c r="EC12" s="257"/>
      <c r="ED12" s="257"/>
      <c r="EE12" s="257"/>
      <c r="EF12" s="257"/>
      <c r="EG12" s="257"/>
      <c r="EH12" s="257"/>
      <c r="EI12" s="257"/>
      <c r="EJ12" s="257"/>
      <c r="EK12" s="257"/>
      <c r="EL12" s="257"/>
      <c r="EM12" s="257"/>
      <c r="EN12" s="257"/>
      <c r="EO12" s="257"/>
      <c r="EP12" s="257"/>
      <c r="EQ12" s="257"/>
      <c r="ER12" s="257"/>
      <c r="ES12" s="257"/>
      <c r="ET12" s="257"/>
      <c r="EU12" s="257"/>
      <c r="EV12" s="257"/>
      <c r="EW12" s="257"/>
      <c r="EX12" s="257"/>
      <c r="EY12" s="257"/>
      <c r="EZ12" s="257"/>
      <c r="FA12" s="257"/>
      <c r="FB12" s="257"/>
      <c r="FC12" s="257"/>
      <c r="FD12" s="257"/>
      <c r="FE12" s="257"/>
      <c r="FF12" s="257"/>
      <c r="FG12" s="257"/>
      <c r="FH12" s="257"/>
      <c r="FI12" s="257"/>
      <c r="FJ12" s="257"/>
      <c r="FK12" s="257"/>
      <c r="FL12" s="257"/>
      <c r="FM12" s="257"/>
      <c r="FN12" s="257"/>
      <c r="FO12" s="257"/>
      <c r="FP12" s="257"/>
      <c r="FQ12" s="257"/>
      <c r="FR12" s="257"/>
      <c r="FS12" s="257"/>
      <c r="FT12" s="257"/>
      <c r="FU12" s="257"/>
      <c r="FV12" s="257"/>
      <c r="FW12" s="257"/>
      <c r="FX12" s="257"/>
      <c r="FY12" s="257"/>
      <c r="FZ12" s="257"/>
      <c r="GA12" s="257"/>
      <c r="GB12" s="257"/>
      <c r="GC12" s="257"/>
      <c r="GD12" s="257"/>
      <c r="GE12" s="257"/>
      <c r="GF12" s="257"/>
      <c r="GG12" s="257"/>
      <c r="GH12" s="257"/>
      <c r="GI12" s="257"/>
      <c r="GJ12" s="257"/>
      <c r="GK12" s="257"/>
      <c r="GL12" s="257"/>
      <c r="GM12" s="257"/>
      <c r="GN12" s="257"/>
      <c r="GO12" s="257"/>
      <c r="GP12" s="257"/>
      <c r="GQ12" s="257"/>
      <c r="GR12" s="257"/>
      <c r="GS12" s="257"/>
      <c r="GT12" s="257"/>
      <c r="GU12" s="257"/>
      <c r="GV12" s="257"/>
      <c r="GW12" s="257"/>
      <c r="GX12" s="257"/>
      <c r="GY12" s="257"/>
      <c r="GZ12" s="257"/>
      <c r="HA12" s="257"/>
      <c r="HB12" s="257"/>
      <c r="HC12" s="257"/>
      <c r="HD12" s="257"/>
      <c r="HE12" s="257"/>
      <c r="HF12" s="257"/>
      <c r="HG12" s="257"/>
      <c r="HH12" s="257"/>
      <c r="HI12" s="257"/>
      <c r="HJ12" s="257"/>
      <c r="HK12" s="257"/>
      <c r="HL12" s="257"/>
      <c r="HM12" s="257"/>
      <c r="HN12" s="257"/>
      <c r="HO12" s="257"/>
      <c r="HP12" s="257"/>
      <c r="HQ12" s="257"/>
      <c r="HR12" s="257"/>
      <c r="HS12" s="257"/>
      <c r="HT12" s="257"/>
      <c r="HU12" s="257"/>
      <c r="HV12" s="257"/>
      <c r="HW12" s="257"/>
      <c r="HX12" s="257"/>
      <c r="HY12" s="257"/>
      <c r="HZ12" s="257"/>
      <c r="IA12" s="257"/>
      <c r="IB12" s="257"/>
      <c r="IC12" s="257"/>
      <c r="ID12" s="257"/>
      <c r="IE12" s="257"/>
      <c r="IF12" s="257"/>
      <c r="IG12" s="257"/>
      <c r="IH12" s="257"/>
      <c r="II12" s="257"/>
      <c r="IJ12" s="257"/>
      <c r="IK12" s="257"/>
      <c r="IL12" s="257"/>
      <c r="IM12" s="257"/>
      <c r="IN12" s="257"/>
      <c r="IO12" s="257"/>
      <c r="IP12" s="257"/>
      <c r="IQ12" s="257"/>
      <c r="IR12" s="257"/>
      <c r="IS12" s="257"/>
      <c r="IT12" s="257"/>
      <c r="IU12" s="257"/>
      <c r="IV12" s="257"/>
    </row>
    <row r="13" customFormat="false" ht="15" hidden="false" customHeight="true" outlineLevel="0" collapsed="false">
      <c r="A13" s="276" t="s">
        <v>45</v>
      </c>
      <c r="B13" s="277" t="n">
        <v>3000</v>
      </c>
      <c r="C13" s="278" t="n">
        <v>0.00696309106630865</v>
      </c>
      <c r="D13" s="279" t="n">
        <v>0.0055847354128095</v>
      </c>
      <c r="E13" s="279" t="n">
        <v>0.00804053108603821</v>
      </c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  <c r="CG13" s="257"/>
      <c r="CH13" s="257"/>
      <c r="CI13" s="257"/>
      <c r="CJ13" s="257"/>
      <c r="CK13" s="257"/>
      <c r="CL13" s="257"/>
      <c r="CM13" s="257"/>
      <c r="CN13" s="257"/>
      <c r="CO13" s="257"/>
      <c r="CP13" s="257"/>
      <c r="CQ13" s="257"/>
      <c r="CR13" s="257"/>
      <c r="CS13" s="257"/>
      <c r="CT13" s="257"/>
      <c r="CU13" s="257"/>
      <c r="CV13" s="257"/>
      <c r="CW13" s="257"/>
      <c r="CX13" s="257"/>
      <c r="CY13" s="257"/>
      <c r="CZ13" s="257"/>
      <c r="DA13" s="257"/>
      <c r="DB13" s="257"/>
      <c r="DC13" s="257"/>
      <c r="DD13" s="257"/>
      <c r="DE13" s="257"/>
      <c r="DF13" s="257"/>
      <c r="DG13" s="257"/>
      <c r="DH13" s="257"/>
      <c r="DI13" s="257"/>
      <c r="DJ13" s="257"/>
      <c r="DK13" s="257"/>
      <c r="DL13" s="257"/>
      <c r="DM13" s="257"/>
      <c r="DN13" s="257"/>
      <c r="DO13" s="257"/>
      <c r="DP13" s="257"/>
      <c r="DQ13" s="257"/>
      <c r="DR13" s="257"/>
      <c r="DS13" s="257"/>
      <c r="DT13" s="257"/>
      <c r="DU13" s="257"/>
      <c r="DV13" s="257"/>
      <c r="DW13" s="257"/>
      <c r="DX13" s="257"/>
      <c r="DY13" s="257"/>
      <c r="DZ13" s="257"/>
      <c r="EA13" s="257"/>
      <c r="EB13" s="257"/>
      <c r="EC13" s="257"/>
      <c r="ED13" s="257"/>
      <c r="EE13" s="257"/>
      <c r="EF13" s="257"/>
      <c r="EG13" s="257"/>
      <c r="EH13" s="257"/>
      <c r="EI13" s="257"/>
      <c r="EJ13" s="257"/>
      <c r="EK13" s="257"/>
      <c r="EL13" s="257"/>
      <c r="EM13" s="257"/>
      <c r="EN13" s="257"/>
      <c r="EO13" s="257"/>
      <c r="EP13" s="257"/>
      <c r="EQ13" s="257"/>
      <c r="ER13" s="257"/>
      <c r="ES13" s="257"/>
      <c r="ET13" s="257"/>
      <c r="EU13" s="257"/>
      <c r="EV13" s="257"/>
      <c r="EW13" s="257"/>
      <c r="EX13" s="257"/>
      <c r="EY13" s="257"/>
      <c r="EZ13" s="257"/>
      <c r="FA13" s="257"/>
      <c r="FB13" s="257"/>
      <c r="FC13" s="257"/>
      <c r="FD13" s="257"/>
      <c r="FE13" s="257"/>
      <c r="FF13" s="257"/>
      <c r="FG13" s="257"/>
      <c r="FH13" s="257"/>
      <c r="FI13" s="257"/>
      <c r="FJ13" s="257"/>
      <c r="FK13" s="257"/>
      <c r="FL13" s="257"/>
      <c r="FM13" s="257"/>
      <c r="FN13" s="257"/>
      <c r="FO13" s="257"/>
      <c r="FP13" s="257"/>
      <c r="FQ13" s="257"/>
      <c r="FR13" s="257"/>
      <c r="FS13" s="257"/>
      <c r="FT13" s="257"/>
      <c r="FU13" s="257"/>
      <c r="FV13" s="257"/>
      <c r="FW13" s="257"/>
      <c r="FX13" s="257"/>
      <c r="FY13" s="257"/>
      <c r="FZ13" s="257"/>
      <c r="GA13" s="257"/>
      <c r="GB13" s="257"/>
      <c r="GC13" s="257"/>
      <c r="GD13" s="257"/>
      <c r="GE13" s="257"/>
      <c r="GF13" s="257"/>
      <c r="GG13" s="257"/>
      <c r="GH13" s="257"/>
      <c r="GI13" s="257"/>
      <c r="GJ13" s="257"/>
      <c r="GK13" s="257"/>
      <c r="GL13" s="257"/>
      <c r="GM13" s="257"/>
      <c r="GN13" s="257"/>
      <c r="GO13" s="257"/>
      <c r="GP13" s="257"/>
      <c r="GQ13" s="257"/>
      <c r="GR13" s="257"/>
      <c r="GS13" s="257"/>
      <c r="GT13" s="257"/>
      <c r="GU13" s="257"/>
      <c r="GV13" s="257"/>
      <c r="GW13" s="257"/>
      <c r="GX13" s="257"/>
      <c r="GY13" s="257"/>
      <c r="GZ13" s="257"/>
      <c r="HA13" s="257"/>
      <c r="HB13" s="257"/>
      <c r="HC13" s="257"/>
      <c r="HD13" s="257"/>
      <c r="HE13" s="257"/>
      <c r="HF13" s="257"/>
      <c r="HG13" s="257"/>
      <c r="HH13" s="257"/>
      <c r="HI13" s="257"/>
      <c r="HJ13" s="257"/>
      <c r="HK13" s="257"/>
      <c r="HL13" s="257"/>
      <c r="HM13" s="257"/>
      <c r="HN13" s="257"/>
      <c r="HO13" s="257"/>
      <c r="HP13" s="257"/>
      <c r="HQ13" s="257"/>
      <c r="HR13" s="257"/>
      <c r="HS13" s="257"/>
      <c r="HT13" s="257"/>
      <c r="HU13" s="257"/>
      <c r="HV13" s="257"/>
      <c r="HW13" s="257"/>
      <c r="HX13" s="257"/>
      <c r="HY13" s="257"/>
      <c r="HZ13" s="257"/>
      <c r="IA13" s="257"/>
      <c r="IB13" s="257"/>
      <c r="IC13" s="257"/>
      <c r="ID13" s="257"/>
      <c r="IE13" s="257"/>
      <c r="IF13" s="257"/>
      <c r="IG13" s="257"/>
      <c r="IH13" s="257"/>
      <c r="II13" s="257"/>
      <c r="IJ13" s="257"/>
      <c r="IK13" s="257"/>
      <c r="IL13" s="257"/>
      <c r="IM13" s="257"/>
      <c r="IN13" s="257"/>
      <c r="IO13" s="257"/>
      <c r="IP13" s="257"/>
      <c r="IQ13" s="257"/>
      <c r="IR13" s="257"/>
      <c r="IS13" s="257"/>
      <c r="IT13" s="257"/>
      <c r="IU13" s="257"/>
      <c r="IV13" s="257"/>
    </row>
    <row r="14" customFormat="false" ht="15" hidden="false" customHeight="true" outlineLevel="0" collapsed="false">
      <c r="A14" s="276" t="s">
        <v>46</v>
      </c>
      <c r="B14" s="277" t="n">
        <v>26000</v>
      </c>
      <c r="C14" s="278" t="n">
        <v>0.0603467892413417</v>
      </c>
      <c r="D14" s="279" t="n">
        <v>0.048401040244349</v>
      </c>
      <c r="E14" s="279" t="n">
        <v>0.0696846027456645</v>
      </c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57"/>
      <c r="CT14" s="257"/>
      <c r="CU14" s="257"/>
      <c r="CV14" s="257"/>
      <c r="CW14" s="257"/>
      <c r="CX14" s="257"/>
      <c r="CY14" s="257"/>
      <c r="CZ14" s="257"/>
      <c r="DA14" s="257"/>
      <c r="DB14" s="257"/>
      <c r="DC14" s="257"/>
      <c r="DD14" s="257"/>
      <c r="DE14" s="257"/>
      <c r="DF14" s="257"/>
      <c r="DG14" s="257"/>
      <c r="DH14" s="257"/>
      <c r="DI14" s="257"/>
      <c r="DJ14" s="257"/>
      <c r="DK14" s="257"/>
      <c r="DL14" s="257"/>
      <c r="DM14" s="257"/>
      <c r="DN14" s="257"/>
      <c r="DO14" s="257"/>
      <c r="DP14" s="257"/>
      <c r="DQ14" s="257"/>
      <c r="DR14" s="257"/>
      <c r="DS14" s="257"/>
      <c r="DT14" s="257"/>
      <c r="DU14" s="257"/>
      <c r="DV14" s="257"/>
      <c r="DW14" s="257"/>
      <c r="DX14" s="257"/>
      <c r="DY14" s="257"/>
      <c r="DZ14" s="257"/>
      <c r="EA14" s="257"/>
      <c r="EB14" s="257"/>
      <c r="EC14" s="257"/>
      <c r="ED14" s="257"/>
      <c r="EE14" s="257"/>
      <c r="EF14" s="257"/>
      <c r="EG14" s="257"/>
      <c r="EH14" s="257"/>
      <c r="EI14" s="257"/>
      <c r="EJ14" s="257"/>
      <c r="EK14" s="257"/>
      <c r="EL14" s="257"/>
      <c r="EM14" s="257"/>
      <c r="EN14" s="257"/>
      <c r="EO14" s="257"/>
      <c r="EP14" s="257"/>
      <c r="EQ14" s="257"/>
      <c r="ER14" s="257"/>
      <c r="ES14" s="257"/>
      <c r="ET14" s="257"/>
      <c r="EU14" s="257"/>
      <c r="EV14" s="257"/>
      <c r="EW14" s="257"/>
      <c r="EX14" s="257"/>
      <c r="EY14" s="257"/>
      <c r="EZ14" s="257"/>
      <c r="FA14" s="257"/>
      <c r="FB14" s="257"/>
      <c r="FC14" s="257"/>
      <c r="FD14" s="257"/>
      <c r="FE14" s="257"/>
      <c r="FF14" s="257"/>
      <c r="FG14" s="257"/>
      <c r="FH14" s="257"/>
      <c r="FI14" s="257"/>
      <c r="FJ14" s="257"/>
      <c r="FK14" s="257"/>
      <c r="FL14" s="257"/>
      <c r="FM14" s="257"/>
      <c r="FN14" s="257"/>
      <c r="FO14" s="257"/>
      <c r="FP14" s="257"/>
      <c r="FQ14" s="257"/>
      <c r="FR14" s="257"/>
      <c r="FS14" s="257"/>
      <c r="FT14" s="257"/>
      <c r="FU14" s="257"/>
      <c r="FV14" s="257"/>
      <c r="FW14" s="257"/>
      <c r="FX14" s="257"/>
      <c r="FY14" s="257"/>
      <c r="FZ14" s="257"/>
      <c r="GA14" s="257"/>
      <c r="GB14" s="257"/>
      <c r="GC14" s="257"/>
      <c r="GD14" s="257"/>
      <c r="GE14" s="257"/>
      <c r="GF14" s="257"/>
      <c r="GG14" s="257"/>
      <c r="GH14" s="257"/>
      <c r="GI14" s="257"/>
      <c r="GJ14" s="257"/>
      <c r="GK14" s="257"/>
      <c r="GL14" s="257"/>
      <c r="GM14" s="257"/>
      <c r="GN14" s="257"/>
      <c r="GO14" s="257"/>
      <c r="GP14" s="257"/>
      <c r="GQ14" s="257"/>
      <c r="GR14" s="257"/>
      <c r="GS14" s="257"/>
      <c r="GT14" s="257"/>
      <c r="GU14" s="257"/>
      <c r="GV14" s="257"/>
      <c r="GW14" s="257"/>
      <c r="GX14" s="257"/>
      <c r="GY14" s="257"/>
      <c r="GZ14" s="257"/>
      <c r="HA14" s="257"/>
      <c r="HB14" s="257"/>
      <c r="HC14" s="257"/>
      <c r="HD14" s="257"/>
      <c r="HE14" s="257"/>
      <c r="HF14" s="257"/>
      <c r="HG14" s="257"/>
      <c r="HH14" s="257"/>
      <c r="HI14" s="257"/>
      <c r="HJ14" s="257"/>
      <c r="HK14" s="257"/>
      <c r="HL14" s="257"/>
      <c r="HM14" s="257"/>
      <c r="HN14" s="257"/>
      <c r="HO14" s="257"/>
      <c r="HP14" s="257"/>
      <c r="HQ14" s="257"/>
      <c r="HR14" s="257"/>
      <c r="HS14" s="257"/>
      <c r="HT14" s="257"/>
      <c r="HU14" s="257"/>
      <c r="HV14" s="257"/>
      <c r="HW14" s="257"/>
      <c r="HX14" s="257"/>
      <c r="HY14" s="257"/>
      <c r="HZ14" s="257"/>
      <c r="IA14" s="257"/>
      <c r="IB14" s="257"/>
      <c r="IC14" s="257"/>
      <c r="ID14" s="257"/>
      <c r="IE14" s="257"/>
      <c r="IF14" s="257"/>
      <c r="IG14" s="257"/>
      <c r="IH14" s="257"/>
      <c r="II14" s="257"/>
      <c r="IJ14" s="257"/>
      <c r="IK14" s="257"/>
      <c r="IL14" s="257"/>
      <c r="IM14" s="257"/>
      <c r="IN14" s="257"/>
      <c r="IO14" s="257"/>
      <c r="IP14" s="257"/>
      <c r="IQ14" s="257"/>
      <c r="IR14" s="257"/>
      <c r="IS14" s="257"/>
      <c r="IT14" s="257"/>
      <c r="IU14" s="257"/>
      <c r="IV14" s="257"/>
    </row>
    <row r="15" customFormat="false" ht="15" hidden="false" customHeight="true" outlineLevel="0" collapsed="false">
      <c r="A15" s="276" t="s">
        <v>47</v>
      </c>
      <c r="B15" s="277" t="n">
        <v>0</v>
      </c>
      <c r="C15" s="278" t="n">
        <v>0</v>
      </c>
      <c r="D15" s="279" t="n">
        <v>0</v>
      </c>
      <c r="E15" s="279" t="n">
        <v>0</v>
      </c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  <c r="BI15" s="257"/>
      <c r="BJ15" s="257"/>
      <c r="BK15" s="257"/>
      <c r="BL15" s="257"/>
      <c r="BM15" s="257"/>
      <c r="BN15" s="257"/>
      <c r="BO15" s="257"/>
      <c r="BP15" s="257"/>
      <c r="BQ15" s="257"/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7"/>
      <c r="CI15" s="257"/>
      <c r="CJ15" s="257"/>
      <c r="CK15" s="257"/>
      <c r="CL15" s="257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/>
      <c r="DM15" s="257"/>
      <c r="DN15" s="257"/>
      <c r="DO15" s="257"/>
      <c r="DP15" s="257"/>
      <c r="DQ15" s="257"/>
      <c r="DR15" s="257"/>
      <c r="DS15" s="257"/>
      <c r="DT15" s="257"/>
      <c r="DU15" s="257"/>
      <c r="DV15" s="257"/>
      <c r="DW15" s="257"/>
      <c r="DX15" s="257"/>
      <c r="DY15" s="257"/>
      <c r="DZ15" s="257"/>
      <c r="EA15" s="257"/>
      <c r="EB15" s="257"/>
      <c r="EC15" s="257"/>
      <c r="ED15" s="257"/>
      <c r="EE15" s="257"/>
      <c r="EF15" s="257"/>
      <c r="EG15" s="257"/>
      <c r="EH15" s="257"/>
      <c r="EI15" s="257"/>
      <c r="EJ15" s="257"/>
      <c r="EK15" s="257"/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  <c r="FL15" s="257"/>
      <c r="FM15" s="257"/>
      <c r="FN15" s="257"/>
      <c r="FO15" s="257"/>
      <c r="FP15" s="257"/>
      <c r="FQ15" s="257"/>
      <c r="FR15" s="257"/>
      <c r="FS15" s="257"/>
      <c r="FT15" s="257"/>
      <c r="FU15" s="257"/>
      <c r="FV15" s="257"/>
      <c r="FW15" s="257"/>
      <c r="FX15" s="257"/>
      <c r="FY15" s="257"/>
      <c r="FZ15" s="257"/>
      <c r="GA15" s="257"/>
      <c r="GB15" s="257"/>
      <c r="GC15" s="257"/>
      <c r="GD15" s="257"/>
      <c r="GE15" s="257"/>
      <c r="GF15" s="257"/>
      <c r="GG15" s="257"/>
      <c r="GH15" s="257"/>
      <c r="GI15" s="257"/>
      <c r="GJ15" s="257"/>
      <c r="GK15" s="257"/>
      <c r="GL15" s="257"/>
      <c r="GM15" s="257"/>
      <c r="GN15" s="257"/>
      <c r="GO15" s="257"/>
      <c r="GP15" s="257"/>
      <c r="GQ15" s="257"/>
      <c r="GR15" s="257"/>
      <c r="GS15" s="257"/>
      <c r="GT15" s="257"/>
      <c r="GU15" s="257"/>
      <c r="GV15" s="257"/>
      <c r="GW15" s="257"/>
      <c r="GX15" s="257"/>
      <c r="GY15" s="257"/>
      <c r="GZ15" s="257"/>
      <c r="HA15" s="257"/>
      <c r="HB15" s="257"/>
      <c r="HC15" s="257"/>
      <c r="HD15" s="257"/>
      <c r="HE15" s="257"/>
      <c r="HF15" s="257"/>
      <c r="HG15" s="257"/>
      <c r="HH15" s="257"/>
      <c r="HI15" s="257"/>
      <c r="HJ15" s="257"/>
      <c r="HK15" s="257"/>
      <c r="HL15" s="257"/>
      <c r="HM15" s="257"/>
      <c r="HN15" s="257"/>
      <c r="HO15" s="257"/>
      <c r="HP15" s="257"/>
      <c r="HQ15" s="257"/>
      <c r="HR15" s="257"/>
      <c r="HS15" s="257"/>
      <c r="HT15" s="257"/>
      <c r="HU15" s="257"/>
      <c r="HV15" s="257"/>
      <c r="HW15" s="257"/>
      <c r="HX15" s="257"/>
      <c r="HY15" s="257"/>
      <c r="HZ15" s="257"/>
      <c r="IA15" s="257"/>
      <c r="IB15" s="257"/>
      <c r="IC15" s="257"/>
      <c r="ID15" s="257"/>
      <c r="IE15" s="257"/>
      <c r="IF15" s="257"/>
      <c r="IG15" s="257"/>
      <c r="IH15" s="257"/>
      <c r="II15" s="257"/>
      <c r="IJ15" s="257"/>
      <c r="IK15" s="257"/>
      <c r="IL15" s="257"/>
      <c r="IM15" s="257"/>
      <c r="IN15" s="257"/>
      <c r="IO15" s="257"/>
      <c r="IP15" s="257"/>
      <c r="IQ15" s="257"/>
      <c r="IR15" s="257"/>
      <c r="IS15" s="257"/>
      <c r="IT15" s="257"/>
      <c r="IU15" s="257"/>
      <c r="IV15" s="257"/>
    </row>
    <row r="16" customFormat="false" ht="15" hidden="false" customHeight="true" outlineLevel="0" collapsed="false">
      <c r="A16" s="276" t="s">
        <v>48</v>
      </c>
      <c r="B16" s="277" t="n">
        <v>12000</v>
      </c>
      <c r="C16" s="278" t="n">
        <v>0.0278523642652346</v>
      </c>
      <c r="D16" s="279" t="n">
        <v>0.022338941651238</v>
      </c>
      <c r="E16" s="279" t="n">
        <v>0.0321621243441528</v>
      </c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7"/>
      <c r="BN16" s="257"/>
      <c r="BO16" s="257"/>
      <c r="BP16" s="257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  <c r="DJ16" s="257"/>
      <c r="DK16" s="257"/>
      <c r="DL16" s="257"/>
      <c r="DM16" s="257"/>
      <c r="DN16" s="257"/>
      <c r="DO16" s="257"/>
      <c r="DP16" s="257"/>
      <c r="DQ16" s="257"/>
      <c r="DR16" s="257"/>
      <c r="DS16" s="257"/>
      <c r="DT16" s="257"/>
      <c r="DU16" s="257"/>
      <c r="DV16" s="257"/>
      <c r="DW16" s="257"/>
      <c r="DX16" s="257"/>
      <c r="DY16" s="257"/>
      <c r="DZ16" s="257"/>
      <c r="EA16" s="257"/>
      <c r="EB16" s="257"/>
      <c r="EC16" s="257"/>
      <c r="ED16" s="257"/>
      <c r="EE16" s="257"/>
      <c r="EF16" s="257"/>
      <c r="EG16" s="257"/>
      <c r="EH16" s="257"/>
      <c r="EI16" s="257"/>
      <c r="EJ16" s="257"/>
      <c r="EK16" s="257"/>
      <c r="EL16" s="257"/>
      <c r="EM16" s="257"/>
      <c r="EN16" s="257"/>
      <c r="EO16" s="257"/>
      <c r="EP16" s="257"/>
      <c r="EQ16" s="257"/>
      <c r="ER16" s="257"/>
      <c r="ES16" s="257"/>
      <c r="ET16" s="257"/>
      <c r="EU16" s="257"/>
      <c r="EV16" s="257"/>
      <c r="EW16" s="257"/>
      <c r="EX16" s="257"/>
      <c r="EY16" s="257"/>
      <c r="EZ16" s="257"/>
      <c r="FA16" s="257"/>
      <c r="FB16" s="257"/>
      <c r="FC16" s="257"/>
      <c r="FD16" s="257"/>
      <c r="FE16" s="257"/>
      <c r="FF16" s="257"/>
      <c r="FG16" s="257"/>
      <c r="FH16" s="257"/>
      <c r="FI16" s="257"/>
      <c r="FJ16" s="257"/>
      <c r="FK16" s="257"/>
      <c r="FL16" s="257"/>
      <c r="FM16" s="257"/>
      <c r="FN16" s="257"/>
      <c r="FO16" s="257"/>
      <c r="FP16" s="257"/>
      <c r="FQ16" s="257"/>
      <c r="FR16" s="257"/>
      <c r="FS16" s="257"/>
      <c r="FT16" s="257"/>
      <c r="FU16" s="257"/>
      <c r="FV16" s="257"/>
      <c r="FW16" s="257"/>
      <c r="FX16" s="257"/>
      <c r="FY16" s="257"/>
      <c r="FZ16" s="257"/>
      <c r="GA16" s="257"/>
      <c r="GB16" s="257"/>
      <c r="GC16" s="257"/>
      <c r="GD16" s="257"/>
      <c r="GE16" s="257"/>
      <c r="GF16" s="257"/>
      <c r="GG16" s="257"/>
      <c r="GH16" s="257"/>
      <c r="GI16" s="257"/>
      <c r="GJ16" s="257"/>
      <c r="GK16" s="257"/>
      <c r="GL16" s="257"/>
      <c r="GM16" s="257"/>
      <c r="GN16" s="257"/>
      <c r="GO16" s="257"/>
      <c r="GP16" s="257"/>
      <c r="GQ16" s="257"/>
      <c r="GR16" s="257"/>
      <c r="GS16" s="257"/>
      <c r="GT16" s="257"/>
      <c r="GU16" s="257"/>
      <c r="GV16" s="257"/>
      <c r="GW16" s="257"/>
      <c r="GX16" s="257"/>
      <c r="GY16" s="257"/>
      <c r="GZ16" s="257"/>
      <c r="HA16" s="257"/>
      <c r="HB16" s="257"/>
      <c r="HC16" s="257"/>
      <c r="HD16" s="257"/>
      <c r="HE16" s="257"/>
      <c r="HF16" s="257"/>
      <c r="HG16" s="257"/>
      <c r="HH16" s="257"/>
      <c r="HI16" s="257"/>
      <c r="HJ16" s="257"/>
      <c r="HK16" s="257"/>
      <c r="HL16" s="257"/>
      <c r="HM16" s="257"/>
      <c r="HN16" s="257"/>
      <c r="HO16" s="257"/>
      <c r="HP16" s="257"/>
      <c r="HQ16" s="257"/>
      <c r="HR16" s="257"/>
      <c r="HS16" s="257"/>
      <c r="HT16" s="257"/>
      <c r="HU16" s="257"/>
      <c r="HV16" s="257"/>
      <c r="HW16" s="257"/>
      <c r="HX16" s="257"/>
      <c r="HY16" s="257"/>
      <c r="HZ16" s="257"/>
      <c r="IA16" s="257"/>
      <c r="IB16" s="257"/>
      <c r="IC16" s="257"/>
      <c r="ID16" s="257"/>
      <c r="IE16" s="257"/>
      <c r="IF16" s="257"/>
      <c r="IG16" s="257"/>
      <c r="IH16" s="257"/>
      <c r="II16" s="257"/>
      <c r="IJ16" s="257"/>
      <c r="IK16" s="257"/>
      <c r="IL16" s="257"/>
      <c r="IM16" s="257"/>
      <c r="IN16" s="257"/>
      <c r="IO16" s="257"/>
      <c r="IP16" s="257"/>
      <c r="IQ16" s="257"/>
      <c r="IR16" s="257"/>
      <c r="IS16" s="257"/>
      <c r="IT16" s="257"/>
      <c r="IU16" s="257"/>
      <c r="IV16" s="257"/>
    </row>
    <row r="17" customFormat="false" ht="15" hidden="false" customHeight="true" outlineLevel="0" collapsed="false">
      <c r="A17" s="276" t="s">
        <v>49</v>
      </c>
      <c r="B17" s="277" t="n">
        <v>30800</v>
      </c>
      <c r="C17" s="278" t="n">
        <v>0.0714877349474355</v>
      </c>
      <c r="D17" s="279" t="n">
        <v>0.0573366169048442</v>
      </c>
      <c r="E17" s="279" t="n">
        <v>0.0825494524833256</v>
      </c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  <c r="BS17" s="257"/>
      <c r="BT17" s="257"/>
      <c r="BU17" s="257"/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  <c r="CG17" s="257"/>
      <c r="CH17" s="257"/>
      <c r="CI17" s="257"/>
      <c r="CJ17" s="257"/>
      <c r="CK17" s="257"/>
      <c r="CL17" s="257"/>
      <c r="CM17" s="257"/>
      <c r="CN17" s="257"/>
      <c r="CO17" s="257"/>
      <c r="CP17" s="257"/>
      <c r="CQ17" s="257"/>
      <c r="CR17" s="257"/>
      <c r="CS17" s="257"/>
      <c r="CT17" s="257"/>
      <c r="CU17" s="257"/>
      <c r="CV17" s="257"/>
      <c r="CW17" s="257"/>
      <c r="CX17" s="257"/>
      <c r="CY17" s="257"/>
      <c r="CZ17" s="257"/>
      <c r="DA17" s="257"/>
      <c r="DB17" s="257"/>
      <c r="DC17" s="257"/>
      <c r="DD17" s="257"/>
      <c r="DE17" s="257"/>
      <c r="DF17" s="257"/>
      <c r="DG17" s="257"/>
      <c r="DH17" s="257"/>
      <c r="DI17" s="257"/>
      <c r="DJ17" s="257"/>
      <c r="DK17" s="257"/>
      <c r="DL17" s="257"/>
      <c r="DM17" s="257"/>
      <c r="DN17" s="257"/>
      <c r="DO17" s="257"/>
      <c r="DP17" s="257"/>
      <c r="DQ17" s="257"/>
      <c r="DR17" s="257"/>
      <c r="DS17" s="257"/>
      <c r="DT17" s="257"/>
      <c r="DU17" s="257"/>
      <c r="DV17" s="257"/>
      <c r="DW17" s="257"/>
      <c r="DX17" s="257"/>
      <c r="DY17" s="257"/>
      <c r="DZ17" s="257"/>
      <c r="EA17" s="257"/>
      <c r="EB17" s="257"/>
      <c r="EC17" s="257"/>
      <c r="ED17" s="257"/>
      <c r="EE17" s="257"/>
      <c r="EF17" s="257"/>
      <c r="EG17" s="257"/>
      <c r="EH17" s="257"/>
      <c r="EI17" s="257"/>
      <c r="EJ17" s="257"/>
      <c r="EK17" s="257"/>
      <c r="EL17" s="257"/>
      <c r="EM17" s="257"/>
      <c r="EN17" s="257"/>
      <c r="EO17" s="257"/>
      <c r="EP17" s="257"/>
      <c r="EQ17" s="257"/>
      <c r="ER17" s="257"/>
      <c r="ES17" s="257"/>
      <c r="ET17" s="257"/>
      <c r="EU17" s="257"/>
      <c r="EV17" s="257"/>
      <c r="EW17" s="257"/>
      <c r="EX17" s="257"/>
      <c r="EY17" s="257"/>
      <c r="EZ17" s="257"/>
      <c r="FA17" s="257"/>
      <c r="FB17" s="257"/>
      <c r="FC17" s="257"/>
      <c r="FD17" s="257"/>
      <c r="FE17" s="257"/>
      <c r="FF17" s="257"/>
      <c r="FG17" s="257"/>
      <c r="FH17" s="257"/>
      <c r="FI17" s="257"/>
      <c r="FJ17" s="257"/>
      <c r="FK17" s="257"/>
      <c r="FL17" s="257"/>
      <c r="FM17" s="257"/>
      <c r="FN17" s="257"/>
      <c r="FO17" s="257"/>
      <c r="FP17" s="257"/>
      <c r="FQ17" s="257"/>
      <c r="FR17" s="257"/>
      <c r="FS17" s="257"/>
      <c r="FT17" s="257"/>
      <c r="FU17" s="257"/>
      <c r="FV17" s="257"/>
      <c r="FW17" s="257"/>
      <c r="FX17" s="257"/>
      <c r="FY17" s="257"/>
      <c r="FZ17" s="257"/>
      <c r="GA17" s="257"/>
      <c r="GB17" s="257"/>
      <c r="GC17" s="257"/>
      <c r="GD17" s="257"/>
      <c r="GE17" s="257"/>
      <c r="GF17" s="257"/>
      <c r="GG17" s="257"/>
      <c r="GH17" s="257"/>
      <c r="GI17" s="257"/>
      <c r="GJ17" s="257"/>
      <c r="GK17" s="257"/>
      <c r="GL17" s="257"/>
      <c r="GM17" s="257"/>
      <c r="GN17" s="257"/>
      <c r="GO17" s="257"/>
      <c r="GP17" s="257"/>
      <c r="GQ17" s="257"/>
      <c r="GR17" s="257"/>
      <c r="GS17" s="257"/>
      <c r="GT17" s="257"/>
      <c r="GU17" s="257"/>
      <c r="GV17" s="257"/>
      <c r="GW17" s="257"/>
      <c r="GX17" s="257"/>
      <c r="GY17" s="257"/>
      <c r="GZ17" s="257"/>
      <c r="HA17" s="257"/>
      <c r="HB17" s="257"/>
      <c r="HC17" s="257"/>
      <c r="HD17" s="257"/>
      <c r="HE17" s="257"/>
      <c r="HF17" s="257"/>
      <c r="HG17" s="257"/>
      <c r="HH17" s="257"/>
      <c r="HI17" s="257"/>
      <c r="HJ17" s="257"/>
      <c r="HK17" s="257"/>
      <c r="HL17" s="257"/>
      <c r="HM17" s="257"/>
      <c r="HN17" s="257"/>
      <c r="HO17" s="257"/>
      <c r="HP17" s="257"/>
      <c r="HQ17" s="257"/>
      <c r="HR17" s="257"/>
      <c r="HS17" s="257"/>
      <c r="HT17" s="257"/>
      <c r="HU17" s="257"/>
      <c r="HV17" s="257"/>
      <c r="HW17" s="257"/>
      <c r="HX17" s="257"/>
      <c r="HY17" s="257"/>
      <c r="HZ17" s="257"/>
      <c r="IA17" s="257"/>
      <c r="IB17" s="257"/>
      <c r="IC17" s="257"/>
      <c r="ID17" s="257"/>
      <c r="IE17" s="257"/>
      <c r="IF17" s="257"/>
      <c r="IG17" s="257"/>
      <c r="IH17" s="257"/>
      <c r="II17" s="257"/>
      <c r="IJ17" s="257"/>
      <c r="IK17" s="257"/>
      <c r="IL17" s="257"/>
      <c r="IM17" s="257"/>
      <c r="IN17" s="257"/>
      <c r="IO17" s="257"/>
      <c r="IP17" s="257"/>
      <c r="IQ17" s="257"/>
      <c r="IR17" s="257"/>
      <c r="IS17" s="257"/>
      <c r="IT17" s="257"/>
      <c r="IU17" s="257"/>
      <c r="IV17" s="257"/>
    </row>
    <row r="18" customFormat="false" ht="15" hidden="false" customHeight="true" outlineLevel="0" collapsed="false">
      <c r="A18" s="276" t="s">
        <v>50</v>
      </c>
      <c r="B18" s="277" t="n">
        <v>136048.408</v>
      </c>
      <c r="C18" s="278" t="n">
        <v>0.315772484776771</v>
      </c>
      <c r="D18" s="279" t="n">
        <v>0.253264787337985</v>
      </c>
      <c r="E18" s="279" t="n">
        <v>0.364633817910003</v>
      </c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  <c r="BI18" s="257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7"/>
      <c r="BX18" s="257"/>
      <c r="BY18" s="257"/>
      <c r="BZ18" s="257"/>
      <c r="CA18" s="257"/>
      <c r="CB18" s="257"/>
      <c r="CC18" s="257"/>
      <c r="CD18" s="257"/>
      <c r="CE18" s="257"/>
      <c r="CF18" s="257"/>
      <c r="CG18" s="257"/>
      <c r="CH18" s="257"/>
      <c r="CI18" s="257"/>
      <c r="CJ18" s="257"/>
      <c r="CK18" s="257"/>
      <c r="CL18" s="257"/>
      <c r="CM18" s="257"/>
      <c r="CN18" s="257"/>
      <c r="CO18" s="257"/>
      <c r="CP18" s="257"/>
      <c r="CQ18" s="257"/>
      <c r="CR18" s="257"/>
      <c r="CS18" s="257"/>
      <c r="CT18" s="257"/>
      <c r="CU18" s="257"/>
      <c r="CV18" s="257"/>
      <c r="CW18" s="257"/>
      <c r="CX18" s="257"/>
      <c r="CY18" s="257"/>
      <c r="CZ18" s="257"/>
      <c r="DA18" s="257"/>
      <c r="DB18" s="257"/>
      <c r="DC18" s="257"/>
      <c r="DD18" s="257"/>
      <c r="DE18" s="257"/>
      <c r="DF18" s="257"/>
      <c r="DG18" s="257"/>
      <c r="DH18" s="257"/>
      <c r="DI18" s="257"/>
      <c r="DJ18" s="257"/>
      <c r="DK18" s="257"/>
      <c r="DL18" s="257"/>
      <c r="DM18" s="257"/>
      <c r="DN18" s="257"/>
      <c r="DO18" s="257"/>
      <c r="DP18" s="257"/>
      <c r="DQ18" s="257"/>
      <c r="DR18" s="257"/>
      <c r="DS18" s="257"/>
      <c r="DT18" s="257"/>
      <c r="DU18" s="257"/>
      <c r="DV18" s="257"/>
      <c r="DW18" s="257"/>
      <c r="DX18" s="257"/>
      <c r="DY18" s="257"/>
      <c r="DZ18" s="257"/>
      <c r="EA18" s="257"/>
      <c r="EB18" s="257"/>
      <c r="EC18" s="257"/>
      <c r="ED18" s="257"/>
      <c r="EE18" s="257"/>
      <c r="EF18" s="257"/>
      <c r="EG18" s="257"/>
      <c r="EH18" s="257"/>
      <c r="EI18" s="257"/>
      <c r="EJ18" s="257"/>
      <c r="EK18" s="257"/>
      <c r="EL18" s="257"/>
      <c r="EM18" s="257"/>
      <c r="EN18" s="257"/>
      <c r="EO18" s="257"/>
      <c r="EP18" s="257"/>
      <c r="EQ18" s="257"/>
      <c r="ER18" s="257"/>
      <c r="ES18" s="257"/>
      <c r="ET18" s="257"/>
      <c r="EU18" s="257"/>
      <c r="EV18" s="257"/>
      <c r="EW18" s="257"/>
      <c r="EX18" s="257"/>
      <c r="EY18" s="257"/>
      <c r="EZ18" s="257"/>
      <c r="FA18" s="257"/>
      <c r="FB18" s="257"/>
      <c r="FC18" s="257"/>
      <c r="FD18" s="257"/>
      <c r="FE18" s="257"/>
      <c r="FF18" s="257"/>
      <c r="FG18" s="257"/>
      <c r="FH18" s="257"/>
      <c r="FI18" s="257"/>
      <c r="FJ18" s="257"/>
      <c r="FK18" s="257"/>
      <c r="FL18" s="257"/>
      <c r="FM18" s="257"/>
      <c r="FN18" s="257"/>
      <c r="FO18" s="257"/>
      <c r="FP18" s="257"/>
      <c r="FQ18" s="257"/>
      <c r="FR18" s="257"/>
      <c r="FS18" s="257"/>
      <c r="FT18" s="257"/>
      <c r="FU18" s="257"/>
      <c r="FV18" s="257"/>
      <c r="FW18" s="257"/>
      <c r="FX18" s="257"/>
      <c r="FY18" s="257"/>
      <c r="FZ18" s="257"/>
      <c r="GA18" s="257"/>
      <c r="GB18" s="257"/>
      <c r="GC18" s="257"/>
      <c r="GD18" s="257"/>
      <c r="GE18" s="257"/>
      <c r="GF18" s="257"/>
      <c r="GG18" s="257"/>
      <c r="GH18" s="257"/>
      <c r="GI18" s="257"/>
      <c r="GJ18" s="257"/>
      <c r="GK18" s="257"/>
      <c r="GL18" s="257"/>
      <c r="GM18" s="257"/>
      <c r="GN18" s="257"/>
      <c r="GO18" s="257"/>
      <c r="GP18" s="257"/>
      <c r="GQ18" s="257"/>
      <c r="GR18" s="257"/>
      <c r="GS18" s="257"/>
      <c r="GT18" s="257"/>
      <c r="GU18" s="257"/>
      <c r="GV18" s="257"/>
      <c r="GW18" s="257"/>
      <c r="GX18" s="257"/>
      <c r="GY18" s="257"/>
      <c r="GZ18" s="257"/>
      <c r="HA18" s="257"/>
      <c r="HB18" s="257"/>
      <c r="HC18" s="257"/>
      <c r="HD18" s="257"/>
      <c r="HE18" s="257"/>
      <c r="HF18" s="257"/>
      <c r="HG18" s="257"/>
      <c r="HH18" s="257"/>
      <c r="HI18" s="257"/>
      <c r="HJ18" s="257"/>
      <c r="HK18" s="257"/>
      <c r="HL18" s="257"/>
      <c r="HM18" s="257"/>
      <c r="HN18" s="257"/>
      <c r="HO18" s="257"/>
      <c r="HP18" s="257"/>
      <c r="HQ18" s="257"/>
      <c r="HR18" s="257"/>
      <c r="HS18" s="257"/>
      <c r="HT18" s="257"/>
      <c r="HU18" s="257"/>
      <c r="HV18" s="257"/>
      <c r="HW18" s="257"/>
      <c r="HX18" s="257"/>
      <c r="HY18" s="257"/>
      <c r="HZ18" s="257"/>
      <c r="IA18" s="257"/>
      <c r="IB18" s="257"/>
      <c r="IC18" s="257"/>
      <c r="ID18" s="257"/>
      <c r="IE18" s="257"/>
      <c r="IF18" s="257"/>
      <c r="IG18" s="257"/>
      <c r="IH18" s="257"/>
      <c r="II18" s="257"/>
      <c r="IJ18" s="257"/>
      <c r="IK18" s="257"/>
      <c r="IL18" s="257"/>
      <c r="IM18" s="257"/>
      <c r="IN18" s="257"/>
      <c r="IO18" s="257"/>
      <c r="IP18" s="257"/>
      <c r="IQ18" s="257"/>
      <c r="IR18" s="257"/>
      <c r="IS18" s="257"/>
      <c r="IT18" s="257"/>
      <c r="IU18" s="257"/>
      <c r="IV18" s="257"/>
    </row>
    <row r="19" customFormat="false" ht="15" hidden="false" customHeight="true" outlineLevel="0" collapsed="false">
      <c r="A19" s="276" t="s">
        <v>51</v>
      </c>
      <c r="B19" s="277" t="n">
        <v>13927.6666666667</v>
      </c>
      <c r="C19" s="278" t="n">
        <v>0.0323265371137305</v>
      </c>
      <c r="D19" s="279" t="n">
        <v>0.0259274444170466</v>
      </c>
      <c r="E19" s="279" t="n">
        <v>0.0373286122631038</v>
      </c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7"/>
      <c r="BX19" s="257"/>
      <c r="BY19" s="257"/>
      <c r="BZ19" s="257"/>
      <c r="CA19" s="257"/>
      <c r="CB19" s="257"/>
      <c r="CC19" s="257"/>
      <c r="CD19" s="257"/>
      <c r="CE19" s="257"/>
      <c r="CF19" s="257"/>
      <c r="CG19" s="257"/>
      <c r="CH19" s="257"/>
      <c r="CI19" s="257"/>
      <c r="CJ19" s="257"/>
      <c r="CK19" s="257"/>
      <c r="CL19" s="257"/>
      <c r="CM19" s="257"/>
      <c r="CN19" s="257"/>
      <c r="CO19" s="257"/>
      <c r="CP19" s="257"/>
      <c r="CQ19" s="257"/>
      <c r="CR19" s="257"/>
      <c r="CS19" s="257"/>
      <c r="CT19" s="257"/>
      <c r="CU19" s="257"/>
      <c r="CV19" s="257"/>
      <c r="CW19" s="257"/>
      <c r="CX19" s="257"/>
      <c r="CY19" s="257"/>
      <c r="CZ19" s="257"/>
      <c r="DA19" s="257"/>
      <c r="DB19" s="257"/>
      <c r="DC19" s="257"/>
      <c r="DD19" s="257"/>
      <c r="DE19" s="257"/>
      <c r="DF19" s="257"/>
      <c r="DG19" s="257"/>
      <c r="DH19" s="257"/>
      <c r="DI19" s="257"/>
      <c r="DJ19" s="257"/>
      <c r="DK19" s="257"/>
      <c r="DL19" s="257"/>
      <c r="DM19" s="257"/>
      <c r="DN19" s="257"/>
      <c r="DO19" s="257"/>
      <c r="DP19" s="257"/>
      <c r="DQ19" s="257"/>
      <c r="DR19" s="257"/>
      <c r="DS19" s="257"/>
      <c r="DT19" s="257"/>
      <c r="DU19" s="257"/>
      <c r="DV19" s="257"/>
      <c r="DW19" s="257"/>
      <c r="DX19" s="257"/>
      <c r="DY19" s="257"/>
      <c r="DZ19" s="257"/>
      <c r="EA19" s="257"/>
      <c r="EB19" s="257"/>
      <c r="EC19" s="257"/>
      <c r="ED19" s="257"/>
      <c r="EE19" s="257"/>
      <c r="EF19" s="257"/>
      <c r="EG19" s="257"/>
      <c r="EH19" s="257"/>
      <c r="EI19" s="257"/>
      <c r="EJ19" s="257"/>
      <c r="EK19" s="257"/>
      <c r="EL19" s="257"/>
      <c r="EM19" s="257"/>
      <c r="EN19" s="257"/>
      <c r="EO19" s="257"/>
      <c r="EP19" s="257"/>
      <c r="EQ19" s="257"/>
      <c r="ER19" s="257"/>
      <c r="ES19" s="257"/>
      <c r="ET19" s="257"/>
      <c r="EU19" s="257"/>
      <c r="EV19" s="257"/>
      <c r="EW19" s="257"/>
      <c r="EX19" s="257"/>
      <c r="EY19" s="257"/>
      <c r="EZ19" s="257"/>
      <c r="FA19" s="257"/>
      <c r="FB19" s="257"/>
      <c r="FC19" s="257"/>
      <c r="FD19" s="257"/>
      <c r="FE19" s="257"/>
      <c r="FF19" s="257"/>
      <c r="FG19" s="257"/>
      <c r="FH19" s="257"/>
      <c r="FI19" s="257"/>
      <c r="FJ19" s="257"/>
      <c r="FK19" s="257"/>
      <c r="FL19" s="257"/>
      <c r="FM19" s="257"/>
      <c r="FN19" s="257"/>
      <c r="FO19" s="257"/>
      <c r="FP19" s="257"/>
      <c r="FQ19" s="257"/>
      <c r="FR19" s="257"/>
      <c r="FS19" s="257"/>
      <c r="FT19" s="257"/>
      <c r="FU19" s="257"/>
      <c r="FV19" s="257"/>
      <c r="FW19" s="257"/>
      <c r="FX19" s="257"/>
      <c r="FY19" s="257"/>
      <c r="FZ19" s="257"/>
      <c r="GA19" s="257"/>
      <c r="GB19" s="257"/>
      <c r="GC19" s="257"/>
      <c r="GD19" s="257"/>
      <c r="GE19" s="257"/>
      <c r="GF19" s="257"/>
      <c r="GG19" s="257"/>
      <c r="GH19" s="257"/>
      <c r="GI19" s="257"/>
      <c r="GJ19" s="257"/>
      <c r="GK19" s="257"/>
      <c r="GL19" s="257"/>
      <c r="GM19" s="257"/>
      <c r="GN19" s="257"/>
      <c r="GO19" s="257"/>
      <c r="GP19" s="257"/>
      <c r="GQ19" s="257"/>
      <c r="GR19" s="257"/>
      <c r="GS19" s="257"/>
      <c r="GT19" s="257"/>
      <c r="GU19" s="257"/>
      <c r="GV19" s="257"/>
      <c r="GW19" s="257"/>
      <c r="GX19" s="257"/>
      <c r="GY19" s="257"/>
      <c r="GZ19" s="257"/>
      <c r="HA19" s="257"/>
      <c r="HB19" s="257"/>
      <c r="HC19" s="257"/>
      <c r="HD19" s="257"/>
      <c r="HE19" s="257"/>
      <c r="HF19" s="257"/>
      <c r="HG19" s="257"/>
      <c r="HH19" s="257"/>
      <c r="HI19" s="257"/>
      <c r="HJ19" s="257"/>
      <c r="HK19" s="257"/>
      <c r="HL19" s="257"/>
      <c r="HM19" s="257"/>
      <c r="HN19" s="257"/>
      <c r="HO19" s="257"/>
      <c r="HP19" s="257"/>
      <c r="HQ19" s="257"/>
      <c r="HR19" s="257"/>
      <c r="HS19" s="257"/>
      <c r="HT19" s="257"/>
      <c r="HU19" s="257"/>
      <c r="HV19" s="257"/>
      <c r="HW19" s="257"/>
      <c r="HX19" s="257"/>
      <c r="HY19" s="257"/>
      <c r="HZ19" s="257"/>
      <c r="IA19" s="257"/>
      <c r="IB19" s="257"/>
      <c r="IC19" s="257"/>
      <c r="ID19" s="257"/>
      <c r="IE19" s="257"/>
      <c r="IF19" s="257"/>
      <c r="IG19" s="257"/>
      <c r="IH19" s="257"/>
      <c r="II19" s="257"/>
      <c r="IJ19" s="257"/>
      <c r="IK19" s="257"/>
      <c r="IL19" s="257"/>
      <c r="IM19" s="257"/>
      <c r="IN19" s="257"/>
      <c r="IO19" s="257"/>
      <c r="IP19" s="257"/>
      <c r="IQ19" s="257"/>
      <c r="IR19" s="257"/>
      <c r="IS19" s="257"/>
      <c r="IT19" s="257"/>
      <c r="IU19" s="257"/>
      <c r="IV19" s="257"/>
    </row>
    <row r="20" customFormat="false" ht="15" hidden="false" customHeight="true" outlineLevel="0" collapsed="false">
      <c r="A20" s="276" t="s">
        <v>52</v>
      </c>
      <c r="B20" s="277" t="n">
        <v>0</v>
      </c>
      <c r="C20" s="278" t="n">
        <v>0</v>
      </c>
      <c r="D20" s="279" t="n">
        <v>0</v>
      </c>
      <c r="E20" s="279" t="n">
        <v>0</v>
      </c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  <c r="BI20" s="257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7"/>
      <c r="BX20" s="257"/>
      <c r="BY20" s="257"/>
      <c r="BZ20" s="257"/>
      <c r="CA20" s="257"/>
      <c r="CB20" s="257"/>
      <c r="CC20" s="257"/>
      <c r="CD20" s="257"/>
      <c r="CE20" s="257"/>
      <c r="CF20" s="257"/>
      <c r="CG20" s="257"/>
      <c r="CH20" s="257"/>
      <c r="CI20" s="257"/>
      <c r="CJ20" s="257"/>
      <c r="CK20" s="257"/>
      <c r="CL20" s="257"/>
      <c r="CM20" s="257"/>
      <c r="CN20" s="257"/>
      <c r="CO20" s="257"/>
      <c r="CP20" s="257"/>
      <c r="CQ20" s="257"/>
      <c r="CR20" s="257"/>
      <c r="CS20" s="257"/>
      <c r="CT20" s="257"/>
      <c r="CU20" s="257"/>
      <c r="CV20" s="257"/>
      <c r="CW20" s="257"/>
      <c r="CX20" s="257"/>
      <c r="CY20" s="257"/>
      <c r="CZ20" s="257"/>
      <c r="DA20" s="257"/>
      <c r="DB20" s="257"/>
      <c r="DC20" s="257"/>
      <c r="DD20" s="257"/>
      <c r="DE20" s="257"/>
      <c r="DF20" s="257"/>
      <c r="DG20" s="257"/>
      <c r="DH20" s="257"/>
      <c r="DI20" s="257"/>
      <c r="DJ20" s="257"/>
      <c r="DK20" s="257"/>
      <c r="DL20" s="257"/>
      <c r="DM20" s="257"/>
      <c r="DN20" s="257"/>
      <c r="DO20" s="257"/>
      <c r="DP20" s="257"/>
      <c r="DQ20" s="257"/>
      <c r="DR20" s="257"/>
      <c r="DS20" s="257"/>
      <c r="DT20" s="257"/>
      <c r="DU20" s="257"/>
      <c r="DV20" s="257"/>
      <c r="DW20" s="257"/>
      <c r="DX20" s="257"/>
      <c r="DY20" s="257"/>
      <c r="DZ20" s="257"/>
      <c r="EA20" s="257"/>
      <c r="EB20" s="257"/>
      <c r="EC20" s="257"/>
      <c r="ED20" s="257"/>
      <c r="EE20" s="257"/>
      <c r="EF20" s="257"/>
      <c r="EG20" s="257"/>
      <c r="EH20" s="257"/>
      <c r="EI20" s="257"/>
      <c r="EJ20" s="257"/>
      <c r="EK20" s="257"/>
      <c r="EL20" s="257"/>
      <c r="EM20" s="257"/>
      <c r="EN20" s="257"/>
      <c r="EO20" s="257"/>
      <c r="EP20" s="257"/>
      <c r="EQ20" s="257"/>
      <c r="ER20" s="257"/>
      <c r="ES20" s="257"/>
      <c r="ET20" s="257"/>
      <c r="EU20" s="257"/>
      <c r="EV20" s="257"/>
      <c r="EW20" s="257"/>
      <c r="EX20" s="257"/>
      <c r="EY20" s="257"/>
      <c r="EZ20" s="257"/>
      <c r="FA20" s="257"/>
      <c r="FB20" s="257"/>
      <c r="FC20" s="257"/>
      <c r="FD20" s="257"/>
      <c r="FE20" s="257"/>
      <c r="FF20" s="257"/>
      <c r="FG20" s="257"/>
      <c r="FH20" s="257"/>
      <c r="FI20" s="257"/>
      <c r="FJ20" s="257"/>
      <c r="FK20" s="257"/>
      <c r="FL20" s="257"/>
      <c r="FM20" s="257"/>
      <c r="FN20" s="257"/>
      <c r="FO20" s="257"/>
      <c r="FP20" s="257"/>
      <c r="FQ20" s="257"/>
      <c r="FR20" s="257"/>
      <c r="FS20" s="257"/>
      <c r="FT20" s="257"/>
      <c r="FU20" s="257"/>
      <c r="FV20" s="257"/>
      <c r="FW20" s="257"/>
      <c r="FX20" s="257"/>
      <c r="FY20" s="257"/>
      <c r="FZ20" s="257"/>
      <c r="GA20" s="257"/>
      <c r="GB20" s="257"/>
      <c r="GC20" s="257"/>
      <c r="GD20" s="257"/>
      <c r="GE20" s="257"/>
      <c r="GF20" s="257"/>
      <c r="GG20" s="257"/>
      <c r="GH20" s="257"/>
      <c r="GI20" s="257"/>
      <c r="GJ20" s="257"/>
      <c r="GK20" s="257"/>
      <c r="GL20" s="257"/>
      <c r="GM20" s="257"/>
      <c r="GN20" s="257"/>
      <c r="GO20" s="257"/>
      <c r="GP20" s="257"/>
      <c r="GQ20" s="257"/>
      <c r="GR20" s="257"/>
      <c r="GS20" s="257"/>
      <c r="GT20" s="257"/>
      <c r="GU20" s="257"/>
      <c r="GV20" s="257"/>
      <c r="GW20" s="257"/>
      <c r="GX20" s="257"/>
      <c r="GY20" s="257"/>
      <c r="GZ20" s="257"/>
      <c r="HA20" s="257"/>
      <c r="HB20" s="257"/>
      <c r="HC20" s="257"/>
      <c r="HD20" s="257"/>
      <c r="HE20" s="257"/>
      <c r="HF20" s="257"/>
      <c r="HG20" s="257"/>
      <c r="HH20" s="257"/>
      <c r="HI20" s="257"/>
      <c r="HJ20" s="257"/>
      <c r="HK20" s="257"/>
      <c r="HL20" s="257"/>
      <c r="HM20" s="257"/>
      <c r="HN20" s="257"/>
      <c r="HO20" s="257"/>
      <c r="HP20" s="257"/>
      <c r="HQ20" s="257"/>
      <c r="HR20" s="257"/>
      <c r="HS20" s="257"/>
      <c r="HT20" s="257"/>
      <c r="HU20" s="257"/>
      <c r="HV20" s="257"/>
      <c r="HW20" s="257"/>
      <c r="HX20" s="257"/>
      <c r="HY20" s="257"/>
      <c r="HZ20" s="257"/>
      <c r="IA20" s="257"/>
      <c r="IB20" s="257"/>
      <c r="IC20" s="257"/>
      <c r="ID20" s="257"/>
      <c r="IE20" s="257"/>
      <c r="IF20" s="257"/>
      <c r="IG20" s="257"/>
      <c r="IH20" s="257"/>
      <c r="II20" s="257"/>
      <c r="IJ20" s="257"/>
      <c r="IK20" s="257"/>
      <c r="IL20" s="257"/>
      <c r="IM20" s="257"/>
      <c r="IN20" s="257"/>
      <c r="IO20" s="257"/>
      <c r="IP20" s="257"/>
      <c r="IQ20" s="257"/>
      <c r="IR20" s="257"/>
      <c r="IS20" s="257"/>
      <c r="IT20" s="257"/>
      <c r="IU20" s="257"/>
      <c r="IV20" s="257"/>
    </row>
    <row r="21" customFormat="false" ht="15" hidden="false" customHeight="true" outlineLevel="0" collapsed="false">
      <c r="A21" s="276" t="s">
        <v>53</v>
      </c>
      <c r="B21" s="277" t="n">
        <v>8419.121316</v>
      </c>
      <c r="C21" s="278" t="n">
        <v>0.0195410361405361</v>
      </c>
      <c r="D21" s="279" t="n">
        <v>0.0156728549860682</v>
      </c>
      <c r="E21" s="279" t="n">
        <v>0.0225647355528083</v>
      </c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7"/>
      <c r="BO21" s="257"/>
      <c r="BP21" s="257"/>
      <c r="BQ21" s="257"/>
      <c r="BR21" s="257"/>
      <c r="BS21" s="257"/>
      <c r="BT21" s="257"/>
      <c r="BU21" s="257"/>
      <c r="BV21" s="257"/>
      <c r="BW21" s="257"/>
      <c r="BX21" s="257"/>
      <c r="BY21" s="257"/>
      <c r="BZ21" s="257"/>
      <c r="CA21" s="257"/>
      <c r="CB21" s="257"/>
      <c r="CC21" s="257"/>
      <c r="CD21" s="257"/>
      <c r="CE21" s="257"/>
      <c r="CF21" s="257"/>
      <c r="CG21" s="257"/>
      <c r="CH21" s="257"/>
      <c r="CI21" s="257"/>
      <c r="CJ21" s="257"/>
      <c r="CK21" s="257"/>
      <c r="CL21" s="257"/>
      <c r="CM21" s="257"/>
      <c r="CN21" s="257"/>
      <c r="CO21" s="257"/>
      <c r="CP21" s="257"/>
      <c r="CQ21" s="257"/>
      <c r="CR21" s="257"/>
      <c r="CS21" s="257"/>
      <c r="CT21" s="257"/>
      <c r="CU21" s="257"/>
      <c r="CV21" s="257"/>
      <c r="CW21" s="257"/>
      <c r="CX21" s="257"/>
      <c r="CY21" s="257"/>
      <c r="CZ21" s="257"/>
      <c r="DA21" s="257"/>
      <c r="DB21" s="257"/>
      <c r="DC21" s="257"/>
      <c r="DD21" s="257"/>
      <c r="DE21" s="257"/>
      <c r="DF21" s="257"/>
      <c r="DG21" s="257"/>
      <c r="DH21" s="257"/>
      <c r="DI21" s="257"/>
      <c r="DJ21" s="257"/>
      <c r="DK21" s="257"/>
      <c r="DL21" s="257"/>
      <c r="DM21" s="257"/>
      <c r="DN21" s="257"/>
      <c r="DO21" s="257"/>
      <c r="DP21" s="257"/>
      <c r="DQ21" s="257"/>
      <c r="DR21" s="257"/>
      <c r="DS21" s="257"/>
      <c r="DT21" s="257"/>
      <c r="DU21" s="257"/>
      <c r="DV21" s="257"/>
      <c r="DW21" s="257"/>
      <c r="DX21" s="257"/>
      <c r="DY21" s="257"/>
      <c r="DZ21" s="257"/>
      <c r="EA21" s="257"/>
      <c r="EB21" s="257"/>
      <c r="EC21" s="257"/>
      <c r="ED21" s="257"/>
      <c r="EE21" s="257"/>
      <c r="EF21" s="257"/>
      <c r="EG21" s="257"/>
      <c r="EH21" s="257"/>
      <c r="EI21" s="257"/>
      <c r="EJ21" s="257"/>
      <c r="EK21" s="257"/>
      <c r="EL21" s="257"/>
      <c r="EM21" s="257"/>
      <c r="EN21" s="257"/>
      <c r="EO21" s="257"/>
      <c r="EP21" s="257"/>
      <c r="EQ21" s="257"/>
      <c r="ER21" s="257"/>
      <c r="ES21" s="257"/>
      <c r="ET21" s="257"/>
      <c r="EU21" s="257"/>
      <c r="EV21" s="257"/>
      <c r="EW21" s="257"/>
      <c r="EX21" s="257"/>
      <c r="EY21" s="257"/>
      <c r="EZ21" s="257"/>
      <c r="FA21" s="257"/>
      <c r="FB21" s="257"/>
      <c r="FC21" s="257"/>
      <c r="FD21" s="257"/>
      <c r="FE21" s="257"/>
      <c r="FF21" s="257"/>
      <c r="FG21" s="257"/>
      <c r="FH21" s="257"/>
      <c r="FI21" s="257"/>
      <c r="FJ21" s="257"/>
      <c r="FK21" s="257"/>
      <c r="FL21" s="257"/>
      <c r="FM21" s="257"/>
      <c r="FN21" s="257"/>
      <c r="FO21" s="257"/>
      <c r="FP21" s="257"/>
      <c r="FQ21" s="257"/>
      <c r="FR21" s="257"/>
      <c r="FS21" s="257"/>
      <c r="FT21" s="257"/>
      <c r="FU21" s="257"/>
      <c r="FV21" s="257"/>
      <c r="FW21" s="257"/>
      <c r="FX21" s="257"/>
      <c r="FY21" s="257"/>
      <c r="FZ21" s="257"/>
      <c r="GA21" s="257"/>
      <c r="GB21" s="257"/>
      <c r="GC21" s="257"/>
      <c r="GD21" s="257"/>
      <c r="GE21" s="257"/>
      <c r="GF21" s="257"/>
      <c r="GG21" s="257"/>
      <c r="GH21" s="257"/>
      <c r="GI21" s="257"/>
      <c r="GJ21" s="257"/>
      <c r="GK21" s="257"/>
      <c r="GL21" s="257"/>
      <c r="GM21" s="257"/>
      <c r="GN21" s="257"/>
      <c r="GO21" s="257"/>
      <c r="GP21" s="257"/>
      <c r="GQ21" s="257"/>
      <c r="GR21" s="257"/>
      <c r="GS21" s="257"/>
      <c r="GT21" s="257"/>
      <c r="GU21" s="257"/>
      <c r="GV21" s="257"/>
      <c r="GW21" s="257"/>
      <c r="GX21" s="257"/>
      <c r="GY21" s="257"/>
      <c r="GZ21" s="257"/>
      <c r="HA21" s="257"/>
      <c r="HB21" s="257"/>
      <c r="HC21" s="257"/>
      <c r="HD21" s="257"/>
      <c r="HE21" s="257"/>
      <c r="HF21" s="257"/>
      <c r="HG21" s="257"/>
      <c r="HH21" s="257"/>
      <c r="HI21" s="257"/>
      <c r="HJ21" s="257"/>
      <c r="HK21" s="257"/>
      <c r="HL21" s="257"/>
      <c r="HM21" s="257"/>
      <c r="HN21" s="257"/>
      <c r="HO21" s="257"/>
      <c r="HP21" s="257"/>
      <c r="HQ21" s="257"/>
      <c r="HR21" s="257"/>
      <c r="HS21" s="257"/>
      <c r="HT21" s="257"/>
      <c r="HU21" s="257"/>
      <c r="HV21" s="257"/>
      <c r="HW21" s="257"/>
      <c r="HX21" s="257"/>
      <c r="HY21" s="257"/>
      <c r="HZ21" s="257"/>
      <c r="IA21" s="257"/>
      <c r="IB21" s="257"/>
      <c r="IC21" s="257"/>
      <c r="ID21" s="257"/>
      <c r="IE21" s="257"/>
      <c r="IF21" s="257"/>
      <c r="IG21" s="257"/>
      <c r="IH21" s="257"/>
      <c r="II21" s="257"/>
      <c r="IJ21" s="257"/>
      <c r="IK21" s="257"/>
      <c r="IL21" s="257"/>
      <c r="IM21" s="257"/>
      <c r="IN21" s="257"/>
      <c r="IO21" s="257"/>
      <c r="IP21" s="257"/>
      <c r="IQ21" s="257"/>
      <c r="IR21" s="257"/>
      <c r="IS21" s="257"/>
      <c r="IT21" s="257"/>
      <c r="IU21" s="257"/>
      <c r="IV21" s="257"/>
    </row>
    <row r="22" customFormat="false" ht="15" hidden="false" customHeight="true" outlineLevel="0" collapsed="false">
      <c r="A22" s="276" t="s">
        <v>54</v>
      </c>
      <c r="B22" s="277" t="n">
        <v>105.44</v>
      </c>
      <c r="C22" s="278" t="n">
        <v>0.000244729440677195</v>
      </c>
      <c r="D22" s="279" t="n">
        <v>0.000196284833975545</v>
      </c>
      <c r="E22" s="279" t="n">
        <v>0.000282597865903956</v>
      </c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  <c r="BI22" s="257"/>
      <c r="BJ22" s="257"/>
      <c r="BK22" s="257"/>
      <c r="BL22" s="257"/>
      <c r="BM22" s="257"/>
      <c r="BN22" s="257"/>
      <c r="BO22" s="257"/>
      <c r="BP22" s="257"/>
      <c r="BQ22" s="257"/>
      <c r="BR22" s="257"/>
      <c r="BS22" s="257"/>
      <c r="BT22" s="257"/>
      <c r="BU22" s="257"/>
      <c r="BV22" s="257"/>
      <c r="BW22" s="257"/>
      <c r="BX22" s="257"/>
      <c r="BY22" s="257"/>
      <c r="BZ22" s="257"/>
      <c r="CA22" s="257"/>
      <c r="CB22" s="257"/>
      <c r="CC22" s="257"/>
      <c r="CD22" s="257"/>
      <c r="CE22" s="257"/>
      <c r="CF22" s="257"/>
      <c r="CG22" s="257"/>
      <c r="CH22" s="257"/>
      <c r="CI22" s="257"/>
      <c r="CJ22" s="257"/>
      <c r="CK22" s="257"/>
      <c r="CL22" s="257"/>
      <c r="CM22" s="257"/>
      <c r="CN22" s="257"/>
      <c r="CO22" s="257"/>
      <c r="CP22" s="257"/>
      <c r="CQ22" s="257"/>
      <c r="CR22" s="257"/>
      <c r="CS22" s="257"/>
      <c r="CT22" s="257"/>
      <c r="CU22" s="257"/>
      <c r="CV22" s="257"/>
      <c r="CW22" s="257"/>
      <c r="CX22" s="257"/>
      <c r="CY22" s="257"/>
      <c r="CZ22" s="257"/>
      <c r="DA22" s="257"/>
      <c r="DB22" s="257"/>
      <c r="DC22" s="257"/>
      <c r="DD22" s="257"/>
      <c r="DE22" s="257"/>
      <c r="DF22" s="257"/>
      <c r="DG22" s="257"/>
      <c r="DH22" s="257"/>
      <c r="DI22" s="257"/>
      <c r="DJ22" s="257"/>
      <c r="DK22" s="257"/>
      <c r="DL22" s="257"/>
      <c r="DM22" s="257"/>
      <c r="DN22" s="257"/>
      <c r="DO22" s="257"/>
      <c r="DP22" s="257"/>
      <c r="DQ22" s="257"/>
      <c r="DR22" s="257"/>
      <c r="DS22" s="257"/>
      <c r="DT22" s="257"/>
      <c r="DU22" s="257"/>
      <c r="DV22" s="257"/>
      <c r="DW22" s="257"/>
      <c r="DX22" s="257"/>
      <c r="DY22" s="257"/>
      <c r="DZ22" s="257"/>
      <c r="EA22" s="257"/>
      <c r="EB22" s="257"/>
      <c r="EC22" s="257"/>
      <c r="ED22" s="257"/>
      <c r="EE22" s="257"/>
      <c r="EF22" s="257"/>
      <c r="EG22" s="257"/>
      <c r="EH22" s="257"/>
      <c r="EI22" s="257"/>
      <c r="EJ22" s="257"/>
      <c r="EK22" s="257"/>
      <c r="EL22" s="257"/>
      <c r="EM22" s="257"/>
      <c r="EN22" s="257"/>
      <c r="EO22" s="257"/>
      <c r="EP22" s="257"/>
      <c r="EQ22" s="257"/>
      <c r="ER22" s="257"/>
      <c r="ES22" s="257"/>
      <c r="ET22" s="257"/>
      <c r="EU22" s="257"/>
      <c r="EV22" s="257"/>
      <c r="EW22" s="257"/>
      <c r="EX22" s="257"/>
      <c r="EY22" s="257"/>
      <c r="EZ22" s="257"/>
      <c r="FA22" s="257"/>
      <c r="FB22" s="257"/>
      <c r="FC22" s="257"/>
      <c r="FD22" s="257"/>
      <c r="FE22" s="257"/>
      <c r="FF22" s="257"/>
      <c r="FG22" s="257"/>
      <c r="FH22" s="257"/>
      <c r="FI22" s="257"/>
      <c r="FJ22" s="257"/>
      <c r="FK22" s="257"/>
      <c r="FL22" s="257"/>
      <c r="FM22" s="257"/>
      <c r="FN22" s="257"/>
      <c r="FO22" s="257"/>
      <c r="FP22" s="257"/>
      <c r="FQ22" s="257"/>
      <c r="FR22" s="257"/>
      <c r="FS22" s="257"/>
      <c r="FT22" s="257"/>
      <c r="FU22" s="257"/>
      <c r="FV22" s="257"/>
      <c r="FW22" s="257"/>
      <c r="FX22" s="257"/>
      <c r="FY22" s="257"/>
      <c r="FZ22" s="257"/>
      <c r="GA22" s="257"/>
      <c r="GB22" s="257"/>
      <c r="GC22" s="257"/>
      <c r="GD22" s="257"/>
      <c r="GE22" s="257"/>
      <c r="GF22" s="257"/>
      <c r="GG22" s="257"/>
      <c r="GH22" s="257"/>
      <c r="GI22" s="257"/>
      <c r="GJ22" s="257"/>
      <c r="GK22" s="257"/>
      <c r="GL22" s="257"/>
      <c r="GM22" s="257"/>
      <c r="GN22" s="257"/>
      <c r="GO22" s="257"/>
      <c r="GP22" s="257"/>
      <c r="GQ22" s="257"/>
      <c r="GR22" s="257"/>
      <c r="GS22" s="257"/>
      <c r="GT22" s="257"/>
      <c r="GU22" s="257"/>
      <c r="GV22" s="257"/>
      <c r="GW22" s="257"/>
      <c r="GX22" s="257"/>
      <c r="GY22" s="257"/>
      <c r="GZ22" s="257"/>
      <c r="HA22" s="257"/>
      <c r="HB22" s="257"/>
      <c r="HC22" s="257"/>
      <c r="HD22" s="257"/>
      <c r="HE22" s="257"/>
      <c r="HF22" s="257"/>
      <c r="HG22" s="257"/>
      <c r="HH22" s="257"/>
      <c r="HI22" s="257"/>
      <c r="HJ22" s="257"/>
      <c r="HK22" s="257"/>
      <c r="HL22" s="257"/>
      <c r="HM22" s="257"/>
      <c r="HN22" s="257"/>
      <c r="HO22" s="257"/>
      <c r="HP22" s="257"/>
      <c r="HQ22" s="257"/>
      <c r="HR22" s="257"/>
      <c r="HS22" s="257"/>
      <c r="HT22" s="257"/>
      <c r="HU22" s="257"/>
      <c r="HV22" s="257"/>
      <c r="HW22" s="257"/>
      <c r="HX22" s="257"/>
      <c r="HY22" s="257"/>
      <c r="HZ22" s="257"/>
      <c r="IA22" s="257"/>
      <c r="IB22" s="257"/>
      <c r="IC22" s="257"/>
      <c r="ID22" s="257"/>
      <c r="IE22" s="257"/>
      <c r="IF22" s="257"/>
      <c r="IG22" s="257"/>
      <c r="IH22" s="257"/>
      <c r="II22" s="257"/>
      <c r="IJ22" s="257"/>
      <c r="IK22" s="257"/>
      <c r="IL22" s="257"/>
      <c r="IM22" s="257"/>
      <c r="IN22" s="257"/>
      <c r="IO22" s="257"/>
      <c r="IP22" s="257"/>
      <c r="IQ22" s="257"/>
      <c r="IR22" s="257"/>
      <c r="IS22" s="257"/>
      <c r="IT22" s="257"/>
      <c r="IU22" s="257"/>
      <c r="IV22" s="257"/>
    </row>
    <row r="23" customFormat="false" ht="15" hidden="false" customHeight="true" outlineLevel="0" collapsed="false">
      <c r="A23" s="276" t="s">
        <v>55</v>
      </c>
      <c r="B23" s="277" t="n">
        <v>9000</v>
      </c>
      <c r="C23" s="278" t="n">
        <v>0.0245756155281482</v>
      </c>
      <c r="D23" s="279" t="n">
        <v>0.0167542062384285</v>
      </c>
      <c r="E23" s="279" t="n">
        <v>0.0241215932581146</v>
      </c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7"/>
      <c r="BO23" s="257"/>
      <c r="BP23" s="257"/>
      <c r="BQ23" s="257"/>
      <c r="BR23" s="257"/>
      <c r="BS23" s="257"/>
      <c r="BT23" s="257"/>
      <c r="BU23" s="257"/>
      <c r="BV23" s="257"/>
      <c r="BW23" s="257"/>
      <c r="BX23" s="257"/>
      <c r="BY23" s="257"/>
      <c r="BZ23" s="257"/>
      <c r="CA23" s="257"/>
      <c r="CB23" s="257"/>
      <c r="CC23" s="257"/>
      <c r="CD23" s="257"/>
      <c r="CE23" s="257"/>
      <c r="CF23" s="257"/>
      <c r="CG23" s="257"/>
      <c r="CH23" s="257"/>
      <c r="CI23" s="257"/>
      <c r="CJ23" s="257"/>
      <c r="CK23" s="257"/>
      <c r="CL23" s="257"/>
      <c r="CM23" s="257"/>
      <c r="CN23" s="257"/>
      <c r="CO23" s="257"/>
      <c r="CP23" s="257"/>
      <c r="CQ23" s="257"/>
      <c r="CR23" s="257"/>
      <c r="CS23" s="257"/>
      <c r="CT23" s="257"/>
      <c r="CU23" s="257"/>
      <c r="CV23" s="257"/>
      <c r="CW23" s="257"/>
      <c r="CX23" s="257"/>
      <c r="CY23" s="257"/>
      <c r="CZ23" s="257"/>
      <c r="DA23" s="257"/>
      <c r="DB23" s="257"/>
      <c r="DC23" s="257"/>
      <c r="DD23" s="257"/>
      <c r="DE23" s="257"/>
      <c r="DF23" s="257"/>
      <c r="DG23" s="257"/>
      <c r="DH23" s="257"/>
      <c r="DI23" s="257"/>
      <c r="DJ23" s="257"/>
      <c r="DK23" s="257"/>
      <c r="DL23" s="257"/>
      <c r="DM23" s="257"/>
      <c r="DN23" s="257"/>
      <c r="DO23" s="257"/>
      <c r="DP23" s="257"/>
      <c r="DQ23" s="257"/>
      <c r="DR23" s="257"/>
      <c r="DS23" s="257"/>
      <c r="DT23" s="257"/>
      <c r="DU23" s="257"/>
      <c r="DV23" s="257"/>
      <c r="DW23" s="257"/>
      <c r="DX23" s="257"/>
      <c r="DY23" s="257"/>
      <c r="DZ23" s="257"/>
      <c r="EA23" s="257"/>
      <c r="EB23" s="257"/>
      <c r="EC23" s="257"/>
      <c r="ED23" s="257"/>
      <c r="EE23" s="257"/>
      <c r="EF23" s="257"/>
      <c r="EG23" s="257"/>
      <c r="EH23" s="257"/>
      <c r="EI23" s="257"/>
      <c r="EJ23" s="257"/>
      <c r="EK23" s="257"/>
      <c r="EL23" s="257"/>
      <c r="EM23" s="257"/>
      <c r="EN23" s="257"/>
      <c r="EO23" s="257"/>
      <c r="EP23" s="257"/>
      <c r="EQ23" s="257"/>
      <c r="ER23" s="257"/>
      <c r="ES23" s="257"/>
      <c r="ET23" s="257"/>
      <c r="EU23" s="257"/>
      <c r="EV23" s="257"/>
      <c r="EW23" s="257"/>
      <c r="EX23" s="257"/>
      <c r="EY23" s="257"/>
      <c r="EZ23" s="257"/>
      <c r="FA23" s="257"/>
      <c r="FB23" s="257"/>
      <c r="FC23" s="257"/>
      <c r="FD23" s="257"/>
      <c r="FE23" s="257"/>
      <c r="FF23" s="257"/>
      <c r="FG23" s="257"/>
      <c r="FH23" s="257"/>
      <c r="FI23" s="257"/>
      <c r="FJ23" s="257"/>
      <c r="FK23" s="257"/>
      <c r="FL23" s="257"/>
      <c r="FM23" s="257"/>
      <c r="FN23" s="257"/>
      <c r="FO23" s="257"/>
      <c r="FP23" s="257"/>
      <c r="FQ23" s="257"/>
      <c r="FR23" s="257"/>
      <c r="FS23" s="257"/>
      <c r="FT23" s="257"/>
      <c r="FU23" s="257"/>
      <c r="FV23" s="257"/>
      <c r="FW23" s="257"/>
      <c r="FX23" s="257"/>
      <c r="FY23" s="257"/>
      <c r="FZ23" s="257"/>
      <c r="GA23" s="257"/>
      <c r="GB23" s="257"/>
      <c r="GC23" s="257"/>
      <c r="GD23" s="257"/>
      <c r="GE23" s="257"/>
      <c r="GF23" s="257"/>
      <c r="GG23" s="257"/>
      <c r="GH23" s="257"/>
      <c r="GI23" s="257"/>
      <c r="GJ23" s="257"/>
      <c r="GK23" s="257"/>
      <c r="GL23" s="257"/>
      <c r="GM23" s="257"/>
      <c r="GN23" s="257"/>
      <c r="GO23" s="257"/>
      <c r="GP23" s="257"/>
      <c r="GQ23" s="257"/>
      <c r="GR23" s="257"/>
      <c r="GS23" s="257"/>
      <c r="GT23" s="257"/>
      <c r="GU23" s="257"/>
      <c r="GV23" s="257"/>
      <c r="GW23" s="257"/>
      <c r="GX23" s="257"/>
      <c r="GY23" s="257"/>
      <c r="GZ23" s="257"/>
      <c r="HA23" s="257"/>
      <c r="HB23" s="257"/>
      <c r="HC23" s="257"/>
      <c r="HD23" s="257"/>
      <c r="HE23" s="257"/>
      <c r="HF23" s="257"/>
      <c r="HG23" s="257"/>
      <c r="HH23" s="257"/>
      <c r="HI23" s="257"/>
      <c r="HJ23" s="257"/>
      <c r="HK23" s="257"/>
      <c r="HL23" s="257"/>
      <c r="HM23" s="257"/>
      <c r="HN23" s="257"/>
      <c r="HO23" s="257"/>
      <c r="HP23" s="257"/>
      <c r="HQ23" s="257"/>
      <c r="HR23" s="257"/>
      <c r="HS23" s="257"/>
      <c r="HT23" s="257"/>
      <c r="HU23" s="257"/>
      <c r="HV23" s="257"/>
      <c r="HW23" s="257"/>
      <c r="HX23" s="257"/>
      <c r="HY23" s="257"/>
      <c r="HZ23" s="257"/>
      <c r="IA23" s="257"/>
      <c r="IB23" s="257"/>
      <c r="IC23" s="257"/>
      <c r="ID23" s="257"/>
      <c r="IE23" s="257"/>
      <c r="IF23" s="257"/>
      <c r="IG23" s="257"/>
      <c r="IH23" s="257"/>
      <c r="II23" s="257"/>
      <c r="IJ23" s="257"/>
      <c r="IK23" s="257"/>
      <c r="IL23" s="257"/>
      <c r="IM23" s="257"/>
      <c r="IN23" s="257"/>
      <c r="IO23" s="257"/>
      <c r="IP23" s="257"/>
      <c r="IQ23" s="257"/>
      <c r="IR23" s="257"/>
      <c r="IS23" s="257"/>
      <c r="IT23" s="257"/>
      <c r="IU23" s="257"/>
      <c r="IV23" s="257"/>
    </row>
    <row r="24" customFormat="false" ht="15" hidden="false" customHeight="true" outlineLevel="0" collapsed="false">
      <c r="A24" s="276" t="s">
        <v>56</v>
      </c>
      <c r="B24" s="277" t="n">
        <v>0</v>
      </c>
      <c r="C24" s="278" t="n">
        <v>0</v>
      </c>
      <c r="D24" s="279" t="n">
        <v>0</v>
      </c>
      <c r="E24" s="279" t="n">
        <v>0</v>
      </c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  <c r="BI24" s="257"/>
      <c r="BJ24" s="257"/>
      <c r="BK24" s="257"/>
      <c r="BL24" s="257"/>
      <c r="BM24" s="257"/>
      <c r="BN24" s="257"/>
      <c r="BO24" s="257"/>
      <c r="BP24" s="257"/>
      <c r="BQ24" s="257"/>
      <c r="BR24" s="257"/>
      <c r="BS24" s="257"/>
      <c r="BT24" s="257"/>
      <c r="BU24" s="257"/>
      <c r="BV24" s="257"/>
      <c r="BW24" s="257"/>
      <c r="BX24" s="257"/>
      <c r="BY24" s="257"/>
      <c r="BZ24" s="257"/>
      <c r="CA24" s="257"/>
      <c r="CB24" s="257"/>
      <c r="CC24" s="257"/>
      <c r="CD24" s="257"/>
      <c r="CE24" s="257"/>
      <c r="CF24" s="257"/>
      <c r="CG24" s="257"/>
      <c r="CH24" s="257"/>
      <c r="CI24" s="257"/>
      <c r="CJ24" s="257"/>
      <c r="CK24" s="257"/>
      <c r="CL24" s="257"/>
      <c r="CM24" s="257"/>
      <c r="CN24" s="257"/>
      <c r="CO24" s="257"/>
      <c r="CP24" s="257"/>
      <c r="CQ24" s="257"/>
      <c r="CR24" s="257"/>
      <c r="CS24" s="257"/>
      <c r="CT24" s="257"/>
      <c r="CU24" s="257"/>
      <c r="CV24" s="257"/>
      <c r="CW24" s="257"/>
      <c r="CX24" s="257"/>
      <c r="CY24" s="257"/>
      <c r="CZ24" s="257"/>
      <c r="DA24" s="257"/>
      <c r="DB24" s="257"/>
      <c r="DC24" s="257"/>
      <c r="DD24" s="257"/>
      <c r="DE24" s="257"/>
      <c r="DF24" s="257"/>
      <c r="DG24" s="257"/>
      <c r="DH24" s="257"/>
      <c r="DI24" s="257"/>
      <c r="DJ24" s="257"/>
      <c r="DK24" s="257"/>
      <c r="DL24" s="257"/>
      <c r="DM24" s="257"/>
      <c r="DN24" s="257"/>
      <c r="DO24" s="257"/>
      <c r="DP24" s="257"/>
      <c r="DQ24" s="257"/>
      <c r="DR24" s="257"/>
      <c r="DS24" s="257"/>
      <c r="DT24" s="257"/>
      <c r="DU24" s="257"/>
      <c r="DV24" s="257"/>
      <c r="DW24" s="257"/>
      <c r="DX24" s="257"/>
      <c r="DY24" s="257"/>
      <c r="DZ24" s="257"/>
      <c r="EA24" s="257"/>
      <c r="EB24" s="257"/>
      <c r="EC24" s="257"/>
      <c r="ED24" s="257"/>
      <c r="EE24" s="257"/>
      <c r="EF24" s="257"/>
      <c r="EG24" s="257"/>
      <c r="EH24" s="257"/>
      <c r="EI24" s="257"/>
      <c r="EJ24" s="257"/>
      <c r="EK24" s="257"/>
      <c r="EL24" s="257"/>
      <c r="EM24" s="257"/>
      <c r="EN24" s="257"/>
      <c r="EO24" s="257"/>
      <c r="EP24" s="257"/>
      <c r="EQ24" s="257"/>
      <c r="ER24" s="257"/>
      <c r="ES24" s="257"/>
      <c r="ET24" s="257"/>
      <c r="EU24" s="257"/>
      <c r="EV24" s="257"/>
      <c r="EW24" s="257"/>
      <c r="EX24" s="257"/>
      <c r="EY24" s="257"/>
      <c r="EZ24" s="257"/>
      <c r="FA24" s="257"/>
      <c r="FB24" s="257"/>
      <c r="FC24" s="257"/>
      <c r="FD24" s="257"/>
      <c r="FE24" s="257"/>
      <c r="FF24" s="257"/>
      <c r="FG24" s="257"/>
      <c r="FH24" s="257"/>
      <c r="FI24" s="257"/>
      <c r="FJ24" s="257"/>
      <c r="FK24" s="257"/>
      <c r="FL24" s="257"/>
      <c r="FM24" s="257"/>
      <c r="FN24" s="257"/>
      <c r="FO24" s="257"/>
      <c r="FP24" s="257"/>
      <c r="FQ24" s="257"/>
      <c r="FR24" s="257"/>
      <c r="FS24" s="257"/>
      <c r="FT24" s="257"/>
      <c r="FU24" s="257"/>
      <c r="FV24" s="257"/>
      <c r="FW24" s="257"/>
      <c r="FX24" s="257"/>
      <c r="FY24" s="257"/>
      <c r="FZ24" s="257"/>
      <c r="GA24" s="257"/>
      <c r="GB24" s="257"/>
      <c r="GC24" s="257"/>
      <c r="GD24" s="257"/>
      <c r="GE24" s="257"/>
      <c r="GF24" s="257"/>
      <c r="GG24" s="257"/>
      <c r="GH24" s="257"/>
      <c r="GI24" s="257"/>
      <c r="GJ24" s="257"/>
      <c r="GK24" s="257"/>
      <c r="GL24" s="257"/>
      <c r="GM24" s="257"/>
      <c r="GN24" s="257"/>
      <c r="GO24" s="257"/>
      <c r="GP24" s="257"/>
      <c r="GQ24" s="257"/>
      <c r="GR24" s="257"/>
      <c r="GS24" s="257"/>
      <c r="GT24" s="257"/>
      <c r="GU24" s="257"/>
      <c r="GV24" s="257"/>
      <c r="GW24" s="257"/>
      <c r="GX24" s="257"/>
      <c r="GY24" s="257"/>
      <c r="GZ24" s="257"/>
      <c r="HA24" s="257"/>
      <c r="HB24" s="257"/>
      <c r="HC24" s="257"/>
      <c r="HD24" s="257"/>
      <c r="HE24" s="257"/>
      <c r="HF24" s="257"/>
      <c r="HG24" s="257"/>
      <c r="HH24" s="257"/>
      <c r="HI24" s="257"/>
      <c r="HJ24" s="257"/>
      <c r="HK24" s="257"/>
      <c r="HL24" s="257"/>
      <c r="HM24" s="257"/>
      <c r="HN24" s="257"/>
      <c r="HO24" s="257"/>
      <c r="HP24" s="257"/>
      <c r="HQ24" s="257"/>
      <c r="HR24" s="257"/>
      <c r="HS24" s="257"/>
      <c r="HT24" s="257"/>
      <c r="HU24" s="257"/>
      <c r="HV24" s="257"/>
      <c r="HW24" s="257"/>
      <c r="HX24" s="257"/>
      <c r="HY24" s="257"/>
      <c r="HZ24" s="257"/>
      <c r="IA24" s="257"/>
      <c r="IB24" s="257"/>
      <c r="IC24" s="257"/>
      <c r="ID24" s="257"/>
      <c r="IE24" s="257"/>
      <c r="IF24" s="257"/>
      <c r="IG24" s="257"/>
      <c r="IH24" s="257"/>
      <c r="II24" s="257"/>
      <c r="IJ24" s="257"/>
      <c r="IK24" s="257"/>
      <c r="IL24" s="257"/>
      <c r="IM24" s="257"/>
      <c r="IN24" s="257"/>
      <c r="IO24" s="257"/>
      <c r="IP24" s="257"/>
      <c r="IQ24" s="257"/>
      <c r="IR24" s="257"/>
      <c r="IS24" s="257"/>
      <c r="IT24" s="257"/>
      <c r="IU24" s="257"/>
      <c r="IV24" s="257"/>
    </row>
    <row r="25" customFormat="false" ht="15" hidden="false" customHeight="true" outlineLevel="0" collapsed="false">
      <c r="A25" s="276" t="s">
        <v>57</v>
      </c>
      <c r="B25" s="277" t="n">
        <v>22872</v>
      </c>
      <c r="C25" s="278" t="n">
        <v>0.0530866062895372</v>
      </c>
      <c r="D25" s="279" t="n">
        <v>0.0425780227872596</v>
      </c>
      <c r="E25" s="279" t="n">
        <v>0.0613010089999553</v>
      </c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  <c r="BD25" s="257"/>
      <c r="BE25" s="257"/>
      <c r="BF25" s="257"/>
      <c r="BG25" s="257"/>
      <c r="BH25" s="257"/>
      <c r="BI25" s="257"/>
      <c r="BJ25" s="257"/>
      <c r="BK25" s="257"/>
      <c r="BL25" s="257"/>
      <c r="BM25" s="257"/>
      <c r="BN25" s="257"/>
      <c r="BO25" s="257"/>
      <c r="BP25" s="257"/>
      <c r="BQ25" s="257"/>
      <c r="BR25" s="257"/>
      <c r="BS25" s="257"/>
      <c r="BT25" s="257"/>
      <c r="BU25" s="257"/>
      <c r="BV25" s="257"/>
      <c r="BW25" s="257"/>
      <c r="BX25" s="257"/>
      <c r="BY25" s="257"/>
      <c r="BZ25" s="257"/>
      <c r="CA25" s="257"/>
      <c r="CB25" s="257"/>
      <c r="CC25" s="257"/>
      <c r="CD25" s="257"/>
      <c r="CE25" s="257"/>
      <c r="CF25" s="257"/>
      <c r="CG25" s="257"/>
      <c r="CH25" s="257"/>
      <c r="CI25" s="257"/>
      <c r="CJ25" s="257"/>
      <c r="CK25" s="257"/>
      <c r="CL25" s="257"/>
      <c r="CM25" s="257"/>
      <c r="CN25" s="257"/>
      <c r="CO25" s="257"/>
      <c r="CP25" s="257"/>
      <c r="CQ25" s="257"/>
      <c r="CR25" s="257"/>
      <c r="CS25" s="257"/>
      <c r="CT25" s="257"/>
      <c r="CU25" s="257"/>
      <c r="CV25" s="257"/>
      <c r="CW25" s="257"/>
      <c r="CX25" s="257"/>
      <c r="CY25" s="257"/>
      <c r="CZ25" s="257"/>
      <c r="DA25" s="257"/>
      <c r="DB25" s="257"/>
      <c r="DC25" s="257"/>
      <c r="DD25" s="257"/>
      <c r="DE25" s="257"/>
      <c r="DF25" s="257"/>
      <c r="DG25" s="257"/>
      <c r="DH25" s="257"/>
      <c r="DI25" s="257"/>
      <c r="DJ25" s="257"/>
      <c r="DK25" s="257"/>
      <c r="DL25" s="257"/>
      <c r="DM25" s="257"/>
      <c r="DN25" s="257"/>
      <c r="DO25" s="257"/>
      <c r="DP25" s="257"/>
      <c r="DQ25" s="257"/>
      <c r="DR25" s="257"/>
      <c r="DS25" s="257"/>
      <c r="DT25" s="257"/>
      <c r="DU25" s="257"/>
      <c r="DV25" s="257"/>
      <c r="DW25" s="257"/>
      <c r="DX25" s="257"/>
      <c r="DY25" s="257"/>
      <c r="DZ25" s="257"/>
      <c r="EA25" s="257"/>
      <c r="EB25" s="257"/>
      <c r="EC25" s="257"/>
      <c r="ED25" s="257"/>
      <c r="EE25" s="257"/>
      <c r="EF25" s="257"/>
      <c r="EG25" s="257"/>
      <c r="EH25" s="257"/>
      <c r="EI25" s="257"/>
      <c r="EJ25" s="257"/>
      <c r="EK25" s="257"/>
      <c r="EL25" s="257"/>
      <c r="EM25" s="257"/>
      <c r="EN25" s="257"/>
      <c r="EO25" s="257"/>
      <c r="EP25" s="257"/>
      <c r="EQ25" s="257"/>
      <c r="ER25" s="257"/>
      <c r="ES25" s="257"/>
      <c r="ET25" s="257"/>
      <c r="EU25" s="257"/>
      <c r="EV25" s="257"/>
      <c r="EW25" s="257"/>
      <c r="EX25" s="257"/>
      <c r="EY25" s="257"/>
      <c r="EZ25" s="257"/>
      <c r="FA25" s="257"/>
      <c r="FB25" s="257"/>
      <c r="FC25" s="257"/>
      <c r="FD25" s="257"/>
      <c r="FE25" s="257"/>
      <c r="FF25" s="257"/>
      <c r="FG25" s="257"/>
      <c r="FH25" s="257"/>
      <c r="FI25" s="257"/>
      <c r="FJ25" s="257"/>
      <c r="FK25" s="257"/>
      <c r="FL25" s="257"/>
      <c r="FM25" s="257"/>
      <c r="FN25" s="257"/>
      <c r="FO25" s="257"/>
      <c r="FP25" s="257"/>
      <c r="FQ25" s="257"/>
      <c r="FR25" s="257"/>
      <c r="FS25" s="257"/>
      <c r="FT25" s="257"/>
      <c r="FU25" s="257"/>
      <c r="FV25" s="257"/>
      <c r="FW25" s="257"/>
      <c r="FX25" s="257"/>
      <c r="FY25" s="257"/>
      <c r="FZ25" s="257"/>
      <c r="GA25" s="257"/>
      <c r="GB25" s="257"/>
      <c r="GC25" s="257"/>
      <c r="GD25" s="257"/>
      <c r="GE25" s="257"/>
      <c r="GF25" s="257"/>
      <c r="GG25" s="257"/>
      <c r="GH25" s="257"/>
      <c r="GI25" s="257"/>
      <c r="GJ25" s="257"/>
      <c r="GK25" s="257"/>
      <c r="GL25" s="257"/>
      <c r="GM25" s="257"/>
      <c r="GN25" s="257"/>
      <c r="GO25" s="257"/>
      <c r="GP25" s="257"/>
      <c r="GQ25" s="257"/>
      <c r="GR25" s="257"/>
      <c r="GS25" s="257"/>
      <c r="GT25" s="257"/>
      <c r="GU25" s="257"/>
      <c r="GV25" s="257"/>
      <c r="GW25" s="257"/>
      <c r="GX25" s="257"/>
      <c r="GY25" s="257"/>
      <c r="GZ25" s="257"/>
      <c r="HA25" s="257"/>
      <c r="HB25" s="257"/>
      <c r="HC25" s="257"/>
      <c r="HD25" s="257"/>
      <c r="HE25" s="257"/>
      <c r="HF25" s="257"/>
      <c r="HG25" s="257"/>
      <c r="HH25" s="257"/>
      <c r="HI25" s="257"/>
      <c r="HJ25" s="257"/>
      <c r="HK25" s="257"/>
      <c r="HL25" s="257"/>
      <c r="HM25" s="257"/>
      <c r="HN25" s="257"/>
      <c r="HO25" s="257"/>
      <c r="HP25" s="257"/>
      <c r="HQ25" s="257"/>
      <c r="HR25" s="257"/>
      <c r="HS25" s="257"/>
      <c r="HT25" s="257"/>
      <c r="HU25" s="257"/>
      <c r="HV25" s="257"/>
      <c r="HW25" s="257"/>
      <c r="HX25" s="257"/>
      <c r="HY25" s="257"/>
      <c r="HZ25" s="257"/>
      <c r="IA25" s="257"/>
      <c r="IB25" s="257"/>
      <c r="IC25" s="257"/>
      <c r="ID25" s="257"/>
      <c r="IE25" s="257"/>
      <c r="IF25" s="257"/>
      <c r="IG25" s="257"/>
      <c r="IH25" s="257"/>
      <c r="II25" s="257"/>
      <c r="IJ25" s="257"/>
      <c r="IK25" s="257"/>
      <c r="IL25" s="257"/>
      <c r="IM25" s="257"/>
      <c r="IN25" s="257"/>
      <c r="IO25" s="257"/>
      <c r="IP25" s="257"/>
      <c r="IQ25" s="257"/>
      <c r="IR25" s="257"/>
      <c r="IS25" s="257"/>
      <c r="IT25" s="257"/>
      <c r="IU25" s="257"/>
      <c r="IV25" s="257"/>
    </row>
    <row r="26" s="280" customFormat="true" ht="15" hidden="false" customHeight="true" outlineLevel="0" collapsed="false">
      <c r="A26" s="276" t="s">
        <v>58</v>
      </c>
      <c r="B26" s="277" t="n">
        <v>2772</v>
      </c>
      <c r="C26" s="278" t="n">
        <v>0.00643389614526919</v>
      </c>
      <c r="D26" s="279" t="n">
        <v>0.00516029552143598</v>
      </c>
      <c r="E26" s="279" t="n">
        <v>0.0074294507234993</v>
      </c>
    </row>
    <row r="27" s="280" customFormat="true" ht="15" hidden="false" customHeight="true" outlineLevel="0" collapsed="false">
      <c r="A27" s="276" t="s">
        <v>59</v>
      </c>
      <c r="B27" s="277" t="n">
        <v>11253.3240277778</v>
      </c>
      <c r="C27" s="278" t="n">
        <v>0.026119306668032</v>
      </c>
      <c r="D27" s="279" t="n">
        <v>0.0209489457365835</v>
      </c>
      <c r="E27" s="279" t="n">
        <v>0.030160900555536</v>
      </c>
    </row>
    <row r="28" s="280" customFormat="true" ht="15" hidden="false" customHeight="true" outlineLevel="0" collapsed="false">
      <c r="A28" s="276" t="s">
        <v>60</v>
      </c>
      <c r="B28" s="277" t="n">
        <v>6682.06</v>
      </c>
      <c r="C28" s="278" t="n">
        <v>0.0155092640968461</v>
      </c>
      <c r="D28" s="279" t="n">
        <v>0.012439179037506</v>
      </c>
      <c r="E28" s="279" t="n">
        <v>0.0179091037162575</v>
      </c>
    </row>
    <row r="29" s="281" customFormat="true" ht="15" hidden="false" customHeight="true" outlineLevel="0" collapsed="false">
      <c r="A29" s="276" t="s">
        <v>61</v>
      </c>
      <c r="B29" s="277" t="n">
        <v>6216.15</v>
      </c>
      <c r="C29" s="278" t="n">
        <v>0.0144278728439448</v>
      </c>
      <c r="D29" s="279" t="n">
        <v>0.0115718510121119</v>
      </c>
      <c r="E29" s="279" t="n">
        <v>0.0166603824368255</v>
      </c>
    </row>
    <row r="30" s="280" customFormat="true" ht="15" hidden="false" customHeight="true" outlineLevel="0" collapsed="false">
      <c r="A30" s="276" t="s">
        <v>62</v>
      </c>
      <c r="B30" s="277" t="n">
        <v>0</v>
      </c>
      <c r="C30" s="278" t="n">
        <v>0</v>
      </c>
      <c r="D30" s="279" t="n">
        <v>0</v>
      </c>
      <c r="E30" s="279" t="n">
        <v>0</v>
      </c>
    </row>
    <row r="31" s="280" customFormat="true" ht="15" hidden="false" customHeight="true" outlineLevel="0" collapsed="false">
      <c r="A31" s="282" t="s">
        <v>63</v>
      </c>
      <c r="B31" s="277" t="n">
        <v>17291.6085005222</v>
      </c>
      <c r="C31" s="278" t="n">
        <v>0.040134348224031</v>
      </c>
      <c r="D31" s="279" t="n">
        <v>0.0321896861124348</v>
      </c>
      <c r="E31" s="279" t="n">
        <v>0.0463445718920172</v>
      </c>
    </row>
    <row r="32" s="280" customFormat="true" ht="15" hidden="false" customHeight="true" outlineLevel="0" collapsed="false">
      <c r="A32" s="283" t="s">
        <v>64</v>
      </c>
      <c r="B32" s="284" t="n">
        <v>363123.778510967</v>
      </c>
      <c r="C32" s="285" t="n">
        <v>0.846507655033874</v>
      </c>
      <c r="D32" s="286" t="n">
        <v>0.67598340836113</v>
      </c>
      <c r="E32" s="287" t="n">
        <v>0.97323600973236</v>
      </c>
    </row>
    <row r="33" s="280" customFormat="true" ht="15" hidden="false" customHeight="true" outlineLevel="0" collapsed="false">
      <c r="A33" s="270" t="s">
        <v>65</v>
      </c>
      <c r="B33" s="288"/>
      <c r="C33" s="288"/>
      <c r="D33" s="289"/>
      <c r="E33" s="257"/>
    </row>
    <row r="34" s="280" customFormat="true" ht="15" hidden="false" customHeight="true" outlineLevel="0" collapsed="false">
      <c r="A34" s="276" t="s">
        <v>66</v>
      </c>
      <c r="B34" s="277" t="n">
        <v>9985.90390905158</v>
      </c>
      <c r="C34" s="290" t="n">
        <v>0.0231775860993779</v>
      </c>
      <c r="D34" s="279" t="n">
        <v>0.0185895437299311</v>
      </c>
      <c r="E34" s="279" t="n">
        <v>0.0267639902676399</v>
      </c>
    </row>
    <row r="35" s="295" customFormat="true" ht="15" hidden="false" customHeight="true" outlineLevel="0" collapsed="false">
      <c r="A35" s="291" t="s">
        <v>67</v>
      </c>
      <c r="B35" s="292" t="n">
        <v>9985.90390905158</v>
      </c>
      <c r="C35" s="292" t="n">
        <v>0.0231775860993779</v>
      </c>
      <c r="D35" s="293" t="n">
        <v>0.0185895437299311</v>
      </c>
      <c r="E35" s="294" t="n">
        <v>0.0267639902676399</v>
      </c>
      <c r="G35" s="282"/>
      <c r="J35" s="296"/>
      <c r="K35" s="282"/>
      <c r="N35" s="296"/>
      <c r="O35" s="282"/>
      <c r="R35" s="296"/>
      <c r="S35" s="282"/>
      <c r="V35" s="296"/>
      <c r="W35" s="282"/>
      <c r="Z35" s="296"/>
      <c r="AA35" s="282"/>
      <c r="AD35" s="296"/>
      <c r="AE35" s="282"/>
      <c r="AH35" s="296"/>
      <c r="AI35" s="282"/>
      <c r="AL35" s="296"/>
      <c r="AM35" s="282"/>
      <c r="AP35" s="296"/>
      <c r="AQ35" s="282"/>
      <c r="AT35" s="296"/>
      <c r="AU35" s="282"/>
      <c r="AX35" s="296"/>
      <c r="AY35" s="282"/>
      <c r="BB35" s="296"/>
      <c r="BC35" s="282"/>
      <c r="BF35" s="296"/>
      <c r="BG35" s="282"/>
      <c r="BJ35" s="296"/>
      <c r="BK35" s="282"/>
      <c r="BN35" s="296"/>
      <c r="BO35" s="282"/>
      <c r="BR35" s="296"/>
      <c r="BS35" s="282"/>
      <c r="BV35" s="296"/>
      <c r="BW35" s="282"/>
      <c r="BZ35" s="296"/>
      <c r="CA35" s="282"/>
      <c r="CD35" s="296"/>
      <c r="CE35" s="282"/>
      <c r="CH35" s="296"/>
      <c r="CI35" s="282"/>
      <c r="CL35" s="296"/>
      <c r="CM35" s="282"/>
      <c r="CP35" s="296"/>
      <c r="CQ35" s="282"/>
      <c r="CT35" s="296"/>
      <c r="CU35" s="282"/>
      <c r="CX35" s="296"/>
      <c r="CY35" s="282"/>
      <c r="DB35" s="296"/>
      <c r="DC35" s="282"/>
      <c r="DF35" s="296"/>
      <c r="DG35" s="282"/>
      <c r="DJ35" s="296"/>
      <c r="DK35" s="282"/>
      <c r="DN35" s="296"/>
      <c r="DO35" s="282"/>
      <c r="DR35" s="296"/>
      <c r="DS35" s="282"/>
      <c r="DV35" s="296"/>
      <c r="DW35" s="282"/>
      <c r="DZ35" s="296"/>
      <c r="EA35" s="282"/>
      <c r="ED35" s="296"/>
      <c r="EE35" s="282"/>
      <c r="EH35" s="296"/>
      <c r="EI35" s="282"/>
      <c r="EL35" s="296"/>
      <c r="EM35" s="282"/>
      <c r="EP35" s="296"/>
      <c r="EQ35" s="282"/>
      <c r="ET35" s="296"/>
      <c r="EU35" s="282"/>
      <c r="EX35" s="296"/>
      <c r="EY35" s="282"/>
      <c r="FB35" s="296"/>
      <c r="FC35" s="282"/>
      <c r="FF35" s="296"/>
      <c r="FG35" s="282"/>
      <c r="FJ35" s="296"/>
      <c r="FK35" s="282"/>
      <c r="FN35" s="296"/>
      <c r="FO35" s="282"/>
      <c r="FR35" s="296"/>
      <c r="FS35" s="282"/>
      <c r="FV35" s="296"/>
      <c r="FW35" s="282"/>
      <c r="FZ35" s="296"/>
      <c r="GA35" s="282"/>
      <c r="GD35" s="296"/>
      <c r="GE35" s="282"/>
      <c r="GH35" s="296"/>
      <c r="GI35" s="282"/>
      <c r="GL35" s="296"/>
      <c r="GM35" s="282"/>
      <c r="GP35" s="296"/>
      <c r="GQ35" s="282"/>
      <c r="GT35" s="296"/>
      <c r="GU35" s="282"/>
      <c r="GX35" s="296"/>
      <c r="GY35" s="282"/>
      <c r="HB35" s="296"/>
      <c r="HC35" s="282"/>
      <c r="HF35" s="296"/>
      <c r="HG35" s="282"/>
      <c r="HJ35" s="296"/>
      <c r="HK35" s="282"/>
      <c r="HN35" s="296"/>
      <c r="HO35" s="282"/>
      <c r="HR35" s="296"/>
      <c r="HS35" s="282"/>
      <c r="HV35" s="296"/>
      <c r="HW35" s="282"/>
      <c r="HZ35" s="296"/>
      <c r="IA35" s="282"/>
      <c r="ID35" s="296"/>
      <c r="IE35" s="282"/>
      <c r="IH35" s="296"/>
      <c r="II35" s="282"/>
      <c r="IL35" s="296"/>
      <c r="IM35" s="282"/>
      <c r="IP35" s="296"/>
      <c r="IQ35" s="257"/>
      <c r="IR35" s="257"/>
      <c r="IS35" s="257"/>
      <c r="IT35" s="257"/>
      <c r="IU35" s="257"/>
      <c r="IV35" s="257"/>
    </row>
    <row r="36" customFormat="false" ht="15" hidden="false" customHeight="true" outlineLevel="0" collapsed="false">
      <c r="A36" s="297" t="s">
        <v>68</v>
      </c>
      <c r="B36" s="298" t="n">
        <v>373109.682420018</v>
      </c>
      <c r="C36" s="299" t="n">
        <v>0.869685241133252</v>
      </c>
      <c r="D36" s="300" t="n">
        <v>0.694572952091061</v>
      </c>
      <c r="E36" s="300" t="n">
        <v>1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  <c r="CX36" s="257"/>
      <c r="CY36" s="257"/>
      <c r="CZ36" s="257"/>
      <c r="DA36" s="257"/>
      <c r="DB36" s="257"/>
      <c r="DC36" s="257"/>
      <c r="DD36" s="257"/>
      <c r="DE36" s="257"/>
      <c r="DF36" s="257"/>
      <c r="DG36" s="257"/>
      <c r="DH36" s="257"/>
      <c r="DI36" s="257"/>
      <c r="DJ36" s="257"/>
      <c r="DK36" s="257"/>
      <c r="DL36" s="257"/>
      <c r="DM36" s="257"/>
      <c r="DN36" s="257"/>
      <c r="DO36" s="257"/>
      <c r="DP36" s="257"/>
      <c r="DQ36" s="257"/>
      <c r="DR36" s="257"/>
      <c r="DS36" s="257"/>
      <c r="DT36" s="257"/>
      <c r="DU36" s="257"/>
      <c r="DV36" s="257"/>
      <c r="DW36" s="257"/>
      <c r="DX36" s="257"/>
      <c r="DY36" s="257"/>
      <c r="DZ36" s="257"/>
      <c r="EA36" s="257"/>
      <c r="EB36" s="257"/>
      <c r="EC36" s="257"/>
      <c r="ED36" s="257"/>
      <c r="EE36" s="257"/>
      <c r="EF36" s="257"/>
      <c r="EG36" s="257"/>
      <c r="EH36" s="257"/>
      <c r="EI36" s="257"/>
      <c r="EJ36" s="257"/>
      <c r="EK36" s="257"/>
      <c r="EL36" s="257"/>
      <c r="EM36" s="257"/>
      <c r="EN36" s="257"/>
      <c r="EO36" s="257"/>
      <c r="EP36" s="257"/>
      <c r="EQ36" s="257"/>
      <c r="ER36" s="257"/>
      <c r="ES36" s="257"/>
      <c r="ET36" s="257"/>
      <c r="EU36" s="257"/>
      <c r="EV36" s="257"/>
      <c r="EW36" s="257"/>
      <c r="EX36" s="257"/>
      <c r="EY36" s="257"/>
      <c r="EZ36" s="257"/>
      <c r="FA36" s="257"/>
      <c r="FB36" s="257"/>
      <c r="FC36" s="257"/>
      <c r="FD36" s="257"/>
      <c r="FE36" s="257"/>
      <c r="FF36" s="257"/>
      <c r="FG36" s="257"/>
      <c r="FH36" s="257"/>
      <c r="FI36" s="257"/>
      <c r="FJ36" s="257"/>
      <c r="FK36" s="257"/>
      <c r="FL36" s="257"/>
      <c r="FM36" s="257"/>
      <c r="FN36" s="257"/>
      <c r="FO36" s="257"/>
      <c r="FP36" s="257"/>
      <c r="FQ36" s="257"/>
      <c r="FR36" s="257"/>
      <c r="FS36" s="257"/>
      <c r="FT36" s="257"/>
      <c r="FU36" s="257"/>
      <c r="FV36" s="257"/>
      <c r="FW36" s="257"/>
      <c r="FX36" s="257"/>
      <c r="FY36" s="257"/>
      <c r="FZ36" s="257"/>
      <c r="GA36" s="257"/>
      <c r="GB36" s="257"/>
      <c r="GC36" s="257"/>
      <c r="GD36" s="257"/>
      <c r="GE36" s="257"/>
      <c r="GF36" s="257"/>
      <c r="GG36" s="257"/>
      <c r="GH36" s="257"/>
      <c r="GI36" s="257"/>
      <c r="GJ36" s="257"/>
      <c r="GK36" s="257"/>
      <c r="GL36" s="257"/>
      <c r="GM36" s="257"/>
      <c r="GN36" s="257"/>
      <c r="GO36" s="257"/>
      <c r="GP36" s="257"/>
      <c r="GQ36" s="257"/>
      <c r="GR36" s="257"/>
      <c r="GS36" s="257"/>
      <c r="GT36" s="257"/>
      <c r="GU36" s="257"/>
      <c r="GV36" s="257"/>
      <c r="GW36" s="257"/>
      <c r="GX36" s="257"/>
      <c r="GY36" s="257"/>
      <c r="GZ36" s="257"/>
      <c r="HA36" s="257"/>
      <c r="HB36" s="257"/>
      <c r="HC36" s="257"/>
      <c r="HD36" s="257"/>
      <c r="HE36" s="257"/>
      <c r="HF36" s="257"/>
      <c r="HG36" s="257"/>
      <c r="HH36" s="257"/>
      <c r="HI36" s="257"/>
      <c r="HJ36" s="257"/>
      <c r="HK36" s="257"/>
      <c r="HL36" s="257"/>
      <c r="HM36" s="257"/>
      <c r="HN36" s="257"/>
      <c r="HO36" s="257"/>
      <c r="HP36" s="257"/>
      <c r="HQ36" s="257"/>
      <c r="HR36" s="257"/>
      <c r="HS36" s="257"/>
      <c r="HT36" s="257"/>
      <c r="HU36" s="257"/>
      <c r="HV36" s="257"/>
      <c r="HW36" s="257"/>
      <c r="HX36" s="257"/>
      <c r="HY36" s="257"/>
      <c r="HZ36" s="257"/>
      <c r="IA36" s="257"/>
      <c r="IB36" s="257"/>
      <c r="IC36" s="257"/>
      <c r="ID36" s="257"/>
      <c r="IE36" s="257"/>
      <c r="IF36" s="257"/>
      <c r="IG36" s="257"/>
      <c r="IH36" s="257"/>
      <c r="II36" s="257"/>
      <c r="IJ36" s="257"/>
      <c r="IK36" s="257"/>
      <c r="IL36" s="257"/>
      <c r="IM36" s="257"/>
      <c r="IN36" s="257"/>
      <c r="IO36" s="257"/>
      <c r="IP36" s="257"/>
      <c r="IQ36" s="257"/>
      <c r="IR36" s="257"/>
      <c r="IS36" s="257"/>
      <c r="IT36" s="257"/>
      <c r="IU36" s="257"/>
      <c r="IV36" s="257"/>
    </row>
    <row r="37" customFormat="false" ht="15" hidden="false" customHeight="true" outlineLevel="0" collapsed="false">
      <c r="A37" s="270" t="s">
        <v>69</v>
      </c>
      <c r="B37" s="288"/>
      <c r="C37" s="288"/>
      <c r="D37" s="289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  <c r="CX37" s="257"/>
      <c r="CY37" s="257"/>
      <c r="CZ37" s="257"/>
      <c r="DA37" s="257"/>
      <c r="DB37" s="257"/>
      <c r="DC37" s="257"/>
      <c r="DD37" s="257"/>
      <c r="DE37" s="257"/>
      <c r="DF37" s="257"/>
      <c r="DG37" s="257"/>
      <c r="DH37" s="257"/>
      <c r="DI37" s="257"/>
      <c r="DJ37" s="257"/>
      <c r="DK37" s="257"/>
      <c r="DL37" s="257"/>
      <c r="DM37" s="257"/>
      <c r="DN37" s="257"/>
      <c r="DO37" s="257"/>
      <c r="DP37" s="257"/>
      <c r="DQ37" s="257"/>
      <c r="DR37" s="257"/>
      <c r="DS37" s="257"/>
      <c r="DT37" s="257"/>
      <c r="DU37" s="257"/>
      <c r="DV37" s="257"/>
      <c r="DW37" s="257"/>
      <c r="DX37" s="257"/>
      <c r="DY37" s="257"/>
      <c r="DZ37" s="257"/>
      <c r="EA37" s="257"/>
      <c r="EB37" s="257"/>
      <c r="EC37" s="257"/>
      <c r="ED37" s="257"/>
      <c r="EE37" s="257"/>
      <c r="EF37" s="257"/>
      <c r="EG37" s="257"/>
      <c r="EH37" s="257"/>
      <c r="EI37" s="257"/>
      <c r="EJ37" s="257"/>
      <c r="EK37" s="257"/>
      <c r="EL37" s="257"/>
      <c r="EM37" s="257"/>
      <c r="EN37" s="257"/>
      <c r="EO37" s="257"/>
      <c r="EP37" s="257"/>
      <c r="EQ37" s="257"/>
      <c r="ER37" s="257"/>
      <c r="ES37" s="257"/>
      <c r="ET37" s="257"/>
      <c r="EU37" s="257"/>
      <c r="EV37" s="257"/>
      <c r="EW37" s="257"/>
      <c r="EX37" s="257"/>
      <c r="EY37" s="257"/>
      <c r="EZ37" s="257"/>
      <c r="FA37" s="257"/>
      <c r="FB37" s="257"/>
      <c r="FC37" s="257"/>
      <c r="FD37" s="257"/>
      <c r="FE37" s="257"/>
      <c r="FF37" s="257"/>
      <c r="FG37" s="257"/>
      <c r="FH37" s="257"/>
      <c r="FI37" s="257"/>
      <c r="FJ37" s="257"/>
      <c r="FK37" s="257"/>
      <c r="FL37" s="257"/>
      <c r="FM37" s="257"/>
      <c r="FN37" s="257"/>
      <c r="FO37" s="257"/>
      <c r="FP37" s="257"/>
      <c r="FQ37" s="257"/>
      <c r="FR37" s="257"/>
      <c r="FS37" s="257"/>
      <c r="FT37" s="257"/>
      <c r="FU37" s="257"/>
      <c r="FV37" s="257"/>
      <c r="FW37" s="257"/>
      <c r="FX37" s="257"/>
      <c r="FY37" s="257"/>
      <c r="FZ37" s="257"/>
      <c r="GA37" s="257"/>
      <c r="GB37" s="257"/>
      <c r="GC37" s="257"/>
      <c r="GD37" s="257"/>
      <c r="GE37" s="257"/>
      <c r="GF37" s="257"/>
      <c r="GG37" s="257"/>
      <c r="GH37" s="257"/>
      <c r="GI37" s="257"/>
      <c r="GJ37" s="257"/>
      <c r="GK37" s="257"/>
      <c r="GL37" s="257"/>
      <c r="GM37" s="257"/>
      <c r="GN37" s="257"/>
      <c r="GO37" s="257"/>
      <c r="GP37" s="257"/>
      <c r="GQ37" s="257"/>
      <c r="GR37" s="257"/>
      <c r="GS37" s="257"/>
      <c r="GT37" s="257"/>
      <c r="GU37" s="257"/>
      <c r="GV37" s="257"/>
      <c r="GW37" s="257"/>
      <c r="GX37" s="257"/>
      <c r="GY37" s="257"/>
      <c r="GZ37" s="257"/>
      <c r="HA37" s="257"/>
      <c r="HB37" s="257"/>
      <c r="HC37" s="257"/>
      <c r="HD37" s="257"/>
      <c r="HE37" s="257"/>
      <c r="HF37" s="257"/>
      <c r="HG37" s="257"/>
      <c r="HH37" s="257"/>
      <c r="HI37" s="257"/>
      <c r="HJ37" s="257"/>
      <c r="HK37" s="257"/>
      <c r="HL37" s="257"/>
      <c r="HM37" s="257"/>
      <c r="HN37" s="257"/>
      <c r="HO37" s="257"/>
      <c r="HP37" s="257"/>
      <c r="HQ37" s="257"/>
      <c r="HR37" s="257"/>
      <c r="HS37" s="257"/>
      <c r="HT37" s="257"/>
      <c r="HU37" s="257"/>
      <c r="HV37" s="257"/>
      <c r="HW37" s="257"/>
      <c r="HX37" s="257"/>
      <c r="HY37" s="257"/>
      <c r="HZ37" s="257"/>
      <c r="IA37" s="257"/>
      <c r="IB37" s="257"/>
      <c r="IC37" s="257"/>
      <c r="ID37" s="257"/>
      <c r="IE37" s="257"/>
      <c r="IF37" s="257"/>
      <c r="IG37" s="257"/>
      <c r="IH37" s="257"/>
      <c r="II37" s="257"/>
      <c r="IJ37" s="257"/>
      <c r="IK37" s="257"/>
      <c r="IL37" s="257"/>
      <c r="IM37" s="257"/>
      <c r="IN37" s="257"/>
      <c r="IO37" s="257"/>
      <c r="IP37" s="257"/>
      <c r="IQ37" s="257"/>
      <c r="IR37" s="257"/>
      <c r="IS37" s="257"/>
      <c r="IT37" s="257"/>
      <c r="IU37" s="257"/>
      <c r="IV37" s="257"/>
    </row>
    <row r="38" customFormat="false" ht="15" hidden="false" customHeight="true" outlineLevel="0" collapsed="false">
      <c r="A38" s="276" t="s">
        <v>70</v>
      </c>
      <c r="B38" s="277" t="n">
        <v>13665.056</v>
      </c>
      <c r="C38" s="277" t="n">
        <v>0.0317170097847358</v>
      </c>
      <c r="D38" s="279" t="n">
        <v>0.0254385740537416</v>
      </c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  <c r="CX38" s="257"/>
      <c r="CY38" s="257"/>
      <c r="CZ38" s="257"/>
      <c r="DA38" s="257"/>
      <c r="DB38" s="257"/>
      <c r="DC38" s="257"/>
      <c r="DD38" s="257"/>
      <c r="DE38" s="257"/>
      <c r="DF38" s="257"/>
      <c r="DG38" s="257"/>
      <c r="DH38" s="257"/>
      <c r="DI38" s="257"/>
      <c r="DJ38" s="257"/>
      <c r="DK38" s="257"/>
      <c r="DL38" s="257"/>
      <c r="DM38" s="257"/>
      <c r="DN38" s="257"/>
      <c r="DO38" s="257"/>
      <c r="DP38" s="257"/>
      <c r="DQ38" s="257"/>
      <c r="DR38" s="257"/>
      <c r="DS38" s="257"/>
      <c r="DT38" s="257"/>
      <c r="DU38" s="257"/>
      <c r="DV38" s="257"/>
      <c r="DW38" s="257"/>
      <c r="DX38" s="257"/>
      <c r="DY38" s="257"/>
      <c r="DZ38" s="257"/>
      <c r="EA38" s="257"/>
      <c r="EB38" s="257"/>
      <c r="EC38" s="257"/>
      <c r="ED38" s="257"/>
      <c r="EE38" s="257"/>
      <c r="EF38" s="257"/>
      <c r="EG38" s="257"/>
      <c r="EH38" s="257"/>
      <c r="EI38" s="257"/>
      <c r="EJ38" s="257"/>
      <c r="EK38" s="257"/>
      <c r="EL38" s="257"/>
      <c r="EM38" s="257"/>
      <c r="EN38" s="257"/>
      <c r="EO38" s="257"/>
      <c r="EP38" s="257"/>
      <c r="EQ38" s="257"/>
      <c r="ER38" s="257"/>
      <c r="ES38" s="257"/>
      <c r="ET38" s="257"/>
      <c r="EU38" s="257"/>
      <c r="EV38" s="257"/>
      <c r="EW38" s="257"/>
      <c r="EX38" s="257"/>
      <c r="EY38" s="257"/>
      <c r="EZ38" s="257"/>
      <c r="FA38" s="257"/>
      <c r="FB38" s="257"/>
      <c r="FC38" s="257"/>
      <c r="FD38" s="257"/>
      <c r="FE38" s="257"/>
      <c r="FF38" s="257"/>
      <c r="FG38" s="257"/>
      <c r="FH38" s="257"/>
      <c r="FI38" s="257"/>
      <c r="FJ38" s="257"/>
      <c r="FK38" s="257"/>
      <c r="FL38" s="257"/>
      <c r="FM38" s="257"/>
      <c r="FN38" s="257"/>
      <c r="FO38" s="257"/>
      <c r="FP38" s="257"/>
      <c r="FQ38" s="257"/>
      <c r="FR38" s="257"/>
      <c r="FS38" s="257"/>
      <c r="FT38" s="257"/>
      <c r="FU38" s="257"/>
      <c r="FV38" s="257"/>
      <c r="FW38" s="257"/>
      <c r="FX38" s="257"/>
      <c r="FY38" s="257"/>
      <c r="FZ38" s="257"/>
      <c r="GA38" s="257"/>
      <c r="GB38" s="257"/>
      <c r="GC38" s="257"/>
      <c r="GD38" s="257"/>
      <c r="GE38" s="257"/>
      <c r="GF38" s="257"/>
      <c r="GG38" s="257"/>
      <c r="GH38" s="257"/>
      <c r="GI38" s="257"/>
      <c r="GJ38" s="257"/>
      <c r="GK38" s="257"/>
      <c r="GL38" s="257"/>
      <c r="GM38" s="257"/>
      <c r="GN38" s="257"/>
      <c r="GO38" s="257"/>
      <c r="GP38" s="257"/>
      <c r="GQ38" s="257"/>
      <c r="GR38" s="257"/>
      <c r="GS38" s="257"/>
      <c r="GT38" s="257"/>
      <c r="GU38" s="257"/>
      <c r="GV38" s="257"/>
      <c r="GW38" s="257"/>
      <c r="GX38" s="257"/>
      <c r="GY38" s="257"/>
      <c r="GZ38" s="257"/>
      <c r="HA38" s="257"/>
      <c r="HB38" s="257"/>
      <c r="HC38" s="257"/>
      <c r="HD38" s="257"/>
      <c r="HE38" s="257"/>
      <c r="HF38" s="257"/>
      <c r="HG38" s="257"/>
      <c r="HH38" s="257"/>
      <c r="HI38" s="257"/>
      <c r="HJ38" s="257"/>
      <c r="HK38" s="257"/>
      <c r="HL38" s="257"/>
      <c r="HM38" s="257"/>
      <c r="HN38" s="257"/>
      <c r="HO38" s="257"/>
      <c r="HP38" s="257"/>
      <c r="HQ38" s="257"/>
      <c r="HR38" s="257"/>
      <c r="HS38" s="257"/>
      <c r="HT38" s="257"/>
      <c r="HU38" s="257"/>
      <c r="HV38" s="257"/>
      <c r="HW38" s="257"/>
      <c r="HX38" s="257"/>
      <c r="HY38" s="257"/>
      <c r="HZ38" s="257"/>
      <c r="IA38" s="257"/>
      <c r="IB38" s="257"/>
      <c r="IC38" s="257"/>
      <c r="ID38" s="257"/>
      <c r="IE38" s="257"/>
      <c r="IF38" s="257"/>
      <c r="IG38" s="257"/>
      <c r="IH38" s="257"/>
      <c r="II38" s="257"/>
      <c r="IJ38" s="257"/>
      <c r="IK38" s="257"/>
      <c r="IL38" s="257"/>
      <c r="IM38" s="257"/>
      <c r="IN38" s="257"/>
      <c r="IO38" s="257"/>
      <c r="IP38" s="257"/>
      <c r="IQ38" s="257"/>
      <c r="IR38" s="257"/>
      <c r="IS38" s="257"/>
      <c r="IT38" s="257"/>
      <c r="IU38" s="257"/>
      <c r="IV38" s="257"/>
    </row>
    <row r="39" customFormat="false" ht="15" hidden="false" customHeight="true" outlineLevel="0" collapsed="false">
      <c r="A39" s="276" t="s">
        <v>71</v>
      </c>
      <c r="B39" s="277" t="n">
        <v>14154.7666666667</v>
      </c>
      <c r="C39" s="277" t="n">
        <v>0.0328536431074501</v>
      </c>
      <c r="D39" s="279" t="n">
        <v>0.0263502088877963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  <c r="CX39" s="257"/>
      <c r="CY39" s="257"/>
      <c r="CZ39" s="257"/>
      <c r="DA39" s="257"/>
      <c r="DB39" s="257"/>
      <c r="DC39" s="257"/>
      <c r="DD39" s="257"/>
      <c r="DE39" s="257"/>
      <c r="DF39" s="257"/>
      <c r="DG39" s="257"/>
      <c r="DH39" s="257"/>
      <c r="DI39" s="257"/>
      <c r="DJ39" s="257"/>
      <c r="DK39" s="257"/>
      <c r="DL39" s="257"/>
      <c r="DM39" s="257"/>
      <c r="DN39" s="257"/>
      <c r="DO39" s="257"/>
      <c r="DP39" s="257"/>
      <c r="DQ39" s="257"/>
      <c r="DR39" s="257"/>
      <c r="DS39" s="257"/>
      <c r="DT39" s="257"/>
      <c r="DU39" s="257"/>
      <c r="DV39" s="257"/>
      <c r="DW39" s="257"/>
      <c r="DX39" s="257"/>
      <c r="DY39" s="257"/>
      <c r="DZ39" s="257"/>
      <c r="EA39" s="257"/>
      <c r="EB39" s="257"/>
      <c r="EC39" s="257"/>
      <c r="ED39" s="257"/>
      <c r="EE39" s="257"/>
      <c r="EF39" s="257"/>
      <c r="EG39" s="257"/>
      <c r="EH39" s="257"/>
      <c r="EI39" s="257"/>
      <c r="EJ39" s="257"/>
      <c r="EK39" s="257"/>
      <c r="EL39" s="257"/>
      <c r="EM39" s="257"/>
      <c r="EN39" s="257"/>
      <c r="EO39" s="257"/>
      <c r="EP39" s="257"/>
      <c r="EQ39" s="257"/>
      <c r="ER39" s="257"/>
      <c r="ES39" s="257"/>
      <c r="ET39" s="257"/>
      <c r="EU39" s="257"/>
      <c r="EV39" s="257"/>
      <c r="EW39" s="257"/>
      <c r="EX39" s="257"/>
      <c r="EY39" s="257"/>
      <c r="EZ39" s="257"/>
      <c r="FA39" s="257"/>
      <c r="FB39" s="257"/>
      <c r="FC39" s="257"/>
      <c r="FD39" s="257"/>
      <c r="FE39" s="257"/>
      <c r="FF39" s="257"/>
      <c r="FG39" s="257"/>
      <c r="FH39" s="257"/>
      <c r="FI39" s="257"/>
      <c r="FJ39" s="257"/>
      <c r="FK39" s="257"/>
      <c r="FL39" s="257"/>
      <c r="FM39" s="257"/>
      <c r="FN39" s="257"/>
      <c r="FO39" s="257"/>
      <c r="FP39" s="257"/>
      <c r="FQ39" s="257"/>
      <c r="FR39" s="257"/>
      <c r="FS39" s="257"/>
      <c r="FT39" s="257"/>
      <c r="FU39" s="257"/>
      <c r="FV39" s="257"/>
      <c r="FW39" s="257"/>
      <c r="FX39" s="257"/>
      <c r="FY39" s="257"/>
      <c r="FZ39" s="257"/>
      <c r="GA39" s="257"/>
      <c r="GB39" s="257"/>
      <c r="GC39" s="257"/>
      <c r="GD39" s="257"/>
      <c r="GE39" s="257"/>
      <c r="GF39" s="257"/>
      <c r="GG39" s="257"/>
      <c r="GH39" s="257"/>
      <c r="GI39" s="257"/>
      <c r="GJ39" s="257"/>
      <c r="GK39" s="257"/>
      <c r="GL39" s="257"/>
      <c r="GM39" s="257"/>
      <c r="GN39" s="257"/>
      <c r="GO39" s="257"/>
      <c r="GP39" s="257"/>
      <c r="GQ39" s="257"/>
      <c r="GR39" s="257"/>
      <c r="GS39" s="257"/>
      <c r="GT39" s="257"/>
      <c r="GU39" s="257"/>
      <c r="GV39" s="257"/>
      <c r="GW39" s="257"/>
      <c r="GX39" s="257"/>
      <c r="GY39" s="257"/>
      <c r="GZ39" s="257"/>
      <c r="HA39" s="257"/>
      <c r="HB39" s="257"/>
      <c r="HC39" s="257"/>
      <c r="HD39" s="257"/>
      <c r="HE39" s="257"/>
      <c r="HF39" s="257"/>
      <c r="HG39" s="257"/>
      <c r="HH39" s="257"/>
      <c r="HI39" s="257"/>
      <c r="HJ39" s="257"/>
      <c r="HK39" s="257"/>
      <c r="HL39" s="257"/>
      <c r="HM39" s="257"/>
      <c r="HN39" s="257"/>
      <c r="HO39" s="257"/>
      <c r="HP39" s="257"/>
      <c r="HQ39" s="257"/>
      <c r="HR39" s="257"/>
      <c r="HS39" s="257"/>
      <c r="HT39" s="257"/>
      <c r="HU39" s="257"/>
      <c r="HV39" s="257"/>
      <c r="HW39" s="257"/>
      <c r="HX39" s="257"/>
      <c r="HY39" s="257"/>
      <c r="HZ39" s="257"/>
      <c r="IA39" s="257"/>
      <c r="IB39" s="257"/>
      <c r="IC39" s="257"/>
      <c r="ID39" s="257"/>
      <c r="IE39" s="257"/>
      <c r="IF39" s="257"/>
      <c r="IG39" s="257"/>
      <c r="IH39" s="257"/>
      <c r="II39" s="257"/>
      <c r="IJ39" s="257"/>
      <c r="IK39" s="257"/>
      <c r="IL39" s="257"/>
      <c r="IM39" s="257"/>
      <c r="IN39" s="257"/>
      <c r="IO39" s="257"/>
      <c r="IP39" s="257"/>
      <c r="IQ39" s="257"/>
      <c r="IR39" s="257"/>
      <c r="IS39" s="257"/>
      <c r="IT39" s="257"/>
      <c r="IU39" s="257"/>
      <c r="IV39" s="257"/>
    </row>
    <row r="40" customFormat="false" ht="15" hidden="false" customHeight="true" outlineLevel="0" collapsed="false">
      <c r="A40" s="276" t="s">
        <v>72</v>
      </c>
      <c r="B40" s="277" t="n">
        <v>1291.66666666667</v>
      </c>
      <c r="C40" s="277" t="n">
        <v>0.00299799754243845</v>
      </c>
      <c r="D40" s="279" t="n">
        <v>0.00240453885829298</v>
      </c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  <c r="CX40" s="257"/>
      <c r="CY40" s="257"/>
      <c r="CZ40" s="257"/>
      <c r="DA40" s="257"/>
      <c r="DB40" s="257"/>
      <c r="DC40" s="257"/>
      <c r="DD40" s="257"/>
      <c r="DE40" s="257"/>
      <c r="DF40" s="257"/>
      <c r="DG40" s="257"/>
      <c r="DH40" s="257"/>
      <c r="DI40" s="257"/>
      <c r="DJ40" s="257"/>
      <c r="DK40" s="257"/>
      <c r="DL40" s="257"/>
      <c r="DM40" s="257"/>
      <c r="DN40" s="257"/>
      <c r="DO40" s="257"/>
      <c r="DP40" s="257"/>
      <c r="DQ40" s="257"/>
      <c r="DR40" s="257"/>
      <c r="DS40" s="257"/>
      <c r="DT40" s="257"/>
      <c r="DU40" s="257"/>
      <c r="DV40" s="257"/>
      <c r="DW40" s="257"/>
      <c r="DX40" s="257"/>
      <c r="DY40" s="257"/>
      <c r="DZ40" s="257"/>
      <c r="EA40" s="257"/>
      <c r="EB40" s="257"/>
      <c r="EC40" s="257"/>
      <c r="ED40" s="257"/>
      <c r="EE40" s="257"/>
      <c r="EF40" s="257"/>
      <c r="EG40" s="257"/>
      <c r="EH40" s="257"/>
      <c r="EI40" s="257"/>
      <c r="EJ40" s="257"/>
      <c r="EK40" s="257"/>
      <c r="EL40" s="257"/>
      <c r="EM40" s="257"/>
      <c r="EN40" s="257"/>
      <c r="EO40" s="257"/>
      <c r="EP40" s="257"/>
      <c r="EQ40" s="257"/>
      <c r="ER40" s="257"/>
      <c r="ES40" s="257"/>
      <c r="ET40" s="257"/>
      <c r="EU40" s="257"/>
      <c r="EV40" s="257"/>
      <c r="EW40" s="257"/>
      <c r="EX40" s="257"/>
      <c r="EY40" s="257"/>
      <c r="EZ40" s="257"/>
      <c r="FA40" s="257"/>
      <c r="FB40" s="257"/>
      <c r="FC40" s="257"/>
      <c r="FD40" s="257"/>
      <c r="FE40" s="257"/>
      <c r="FF40" s="257"/>
      <c r="FG40" s="257"/>
      <c r="FH40" s="257"/>
      <c r="FI40" s="257"/>
      <c r="FJ40" s="257"/>
      <c r="FK40" s="257"/>
      <c r="FL40" s="257"/>
      <c r="FM40" s="257"/>
      <c r="FN40" s="257"/>
      <c r="FO40" s="257"/>
      <c r="FP40" s="257"/>
      <c r="FQ40" s="257"/>
      <c r="FR40" s="257"/>
      <c r="FS40" s="257"/>
      <c r="FT40" s="257"/>
      <c r="FU40" s="257"/>
      <c r="FV40" s="257"/>
      <c r="FW40" s="257"/>
      <c r="FX40" s="257"/>
      <c r="FY40" s="257"/>
      <c r="FZ40" s="257"/>
      <c r="GA40" s="257"/>
      <c r="GB40" s="257"/>
      <c r="GC40" s="257"/>
      <c r="GD40" s="257"/>
      <c r="GE40" s="257"/>
      <c r="GF40" s="257"/>
      <c r="GG40" s="257"/>
      <c r="GH40" s="257"/>
      <c r="GI40" s="257"/>
      <c r="GJ40" s="257"/>
      <c r="GK40" s="257"/>
      <c r="GL40" s="257"/>
      <c r="GM40" s="257"/>
      <c r="GN40" s="257"/>
      <c r="GO40" s="257"/>
      <c r="GP40" s="257"/>
      <c r="GQ40" s="257"/>
      <c r="GR40" s="257"/>
      <c r="GS40" s="257"/>
      <c r="GT40" s="257"/>
      <c r="GU40" s="257"/>
      <c r="GV40" s="257"/>
      <c r="GW40" s="257"/>
      <c r="GX40" s="257"/>
      <c r="GY40" s="257"/>
      <c r="GZ40" s="257"/>
      <c r="HA40" s="257"/>
      <c r="HB40" s="257"/>
      <c r="HC40" s="257"/>
      <c r="HD40" s="257"/>
      <c r="HE40" s="257"/>
      <c r="HF40" s="257"/>
      <c r="HG40" s="257"/>
      <c r="HH40" s="257"/>
      <c r="HI40" s="257"/>
      <c r="HJ40" s="257"/>
      <c r="HK40" s="257"/>
      <c r="HL40" s="257"/>
      <c r="HM40" s="257"/>
      <c r="HN40" s="257"/>
      <c r="HO40" s="257"/>
      <c r="HP40" s="257"/>
      <c r="HQ40" s="257"/>
      <c r="HR40" s="257"/>
      <c r="HS40" s="257"/>
      <c r="HT40" s="257"/>
      <c r="HU40" s="257"/>
      <c r="HV40" s="257"/>
      <c r="HW40" s="257"/>
      <c r="HX40" s="257"/>
      <c r="HY40" s="257"/>
      <c r="HZ40" s="257"/>
      <c r="IA40" s="257"/>
      <c r="IB40" s="257"/>
      <c r="IC40" s="257"/>
      <c r="ID40" s="257"/>
      <c r="IE40" s="257"/>
      <c r="IF40" s="257"/>
      <c r="IG40" s="257"/>
      <c r="IH40" s="257"/>
      <c r="II40" s="257"/>
      <c r="IJ40" s="257"/>
      <c r="IK40" s="257"/>
      <c r="IL40" s="257"/>
      <c r="IM40" s="257"/>
      <c r="IN40" s="257"/>
      <c r="IO40" s="257"/>
      <c r="IP40" s="257"/>
      <c r="IQ40" s="257"/>
      <c r="IR40" s="257"/>
      <c r="IS40" s="257"/>
      <c r="IT40" s="257"/>
      <c r="IU40" s="257"/>
      <c r="IV40" s="257"/>
    </row>
    <row r="41" customFormat="false" ht="15" hidden="false" customHeight="true" outlineLevel="0" collapsed="false">
      <c r="A41" s="276" t="s">
        <v>73</v>
      </c>
      <c r="B41" s="277" t="n">
        <v>16000</v>
      </c>
      <c r="C41" s="277" t="n">
        <v>0.0371364856869795</v>
      </c>
      <c r="D41" s="279" t="n">
        <v>0.029785255534984</v>
      </c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57"/>
      <c r="DD41" s="257"/>
      <c r="DE41" s="257"/>
      <c r="DF41" s="257"/>
      <c r="DG41" s="257"/>
      <c r="DH41" s="257"/>
      <c r="DI41" s="257"/>
      <c r="DJ41" s="257"/>
      <c r="DK41" s="257"/>
      <c r="DL41" s="257"/>
      <c r="DM41" s="257"/>
      <c r="DN41" s="257"/>
      <c r="DO41" s="257"/>
      <c r="DP41" s="257"/>
      <c r="DQ41" s="257"/>
      <c r="DR41" s="257"/>
      <c r="DS41" s="257"/>
      <c r="DT41" s="257"/>
      <c r="DU41" s="257"/>
      <c r="DV41" s="257"/>
      <c r="DW41" s="257"/>
      <c r="DX41" s="257"/>
      <c r="DY41" s="257"/>
      <c r="DZ41" s="257"/>
      <c r="EA41" s="257"/>
      <c r="EB41" s="257"/>
      <c r="EC41" s="257"/>
      <c r="ED41" s="257"/>
      <c r="EE41" s="257"/>
      <c r="EF41" s="257"/>
      <c r="EG41" s="257"/>
      <c r="EH41" s="257"/>
      <c r="EI41" s="257"/>
      <c r="EJ41" s="257"/>
      <c r="EK41" s="257"/>
      <c r="EL41" s="257"/>
      <c r="EM41" s="257"/>
      <c r="EN41" s="257"/>
      <c r="EO41" s="257"/>
      <c r="EP41" s="257"/>
      <c r="EQ41" s="257"/>
      <c r="ER41" s="257"/>
      <c r="ES41" s="257"/>
      <c r="ET41" s="257"/>
      <c r="EU41" s="257"/>
      <c r="EV41" s="257"/>
      <c r="EW41" s="257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  <c r="FH41" s="257"/>
      <c r="FI41" s="257"/>
      <c r="FJ41" s="257"/>
      <c r="FK41" s="257"/>
      <c r="FL41" s="257"/>
      <c r="FM41" s="257"/>
      <c r="FN41" s="257"/>
      <c r="FO41" s="257"/>
      <c r="FP41" s="257"/>
      <c r="FQ41" s="257"/>
      <c r="FR41" s="257"/>
      <c r="FS41" s="257"/>
      <c r="FT41" s="257"/>
      <c r="FU41" s="257"/>
      <c r="FV41" s="257"/>
      <c r="FW41" s="257"/>
      <c r="FX41" s="257"/>
      <c r="FY41" s="257"/>
      <c r="FZ41" s="257"/>
      <c r="GA41" s="257"/>
      <c r="GB41" s="257"/>
      <c r="GC41" s="257"/>
      <c r="GD41" s="257"/>
      <c r="GE41" s="257"/>
      <c r="GF41" s="257"/>
      <c r="GG41" s="257"/>
      <c r="GH41" s="257"/>
      <c r="GI41" s="257"/>
      <c r="GJ41" s="257"/>
      <c r="GK41" s="257"/>
      <c r="GL41" s="257"/>
      <c r="GM41" s="257"/>
      <c r="GN41" s="257"/>
      <c r="GO41" s="257"/>
      <c r="GP41" s="257"/>
      <c r="GQ41" s="257"/>
      <c r="GR41" s="257"/>
      <c r="GS41" s="257"/>
      <c r="GT41" s="257"/>
      <c r="GU41" s="257"/>
      <c r="GV41" s="257"/>
      <c r="GW41" s="257"/>
      <c r="GX41" s="257"/>
      <c r="GY41" s="257"/>
      <c r="GZ41" s="257"/>
      <c r="HA41" s="257"/>
      <c r="HB41" s="257"/>
      <c r="HC41" s="257"/>
      <c r="HD41" s="257"/>
      <c r="HE41" s="257"/>
      <c r="HF41" s="257"/>
      <c r="HG41" s="257"/>
      <c r="HH41" s="257"/>
      <c r="HI41" s="257"/>
      <c r="HJ41" s="257"/>
      <c r="HK41" s="257"/>
      <c r="HL41" s="257"/>
      <c r="HM41" s="257"/>
      <c r="HN41" s="257"/>
      <c r="HO41" s="257"/>
      <c r="HP41" s="257"/>
      <c r="HQ41" s="257"/>
      <c r="HR41" s="257"/>
      <c r="HS41" s="257"/>
      <c r="HT41" s="257"/>
      <c r="HU41" s="257"/>
      <c r="HV41" s="257"/>
      <c r="HW41" s="257"/>
      <c r="HX41" s="257"/>
      <c r="HY41" s="257"/>
      <c r="HZ41" s="257"/>
      <c r="IA41" s="257"/>
      <c r="IB41" s="257"/>
      <c r="IC41" s="257"/>
      <c r="ID41" s="257"/>
      <c r="IE41" s="257"/>
      <c r="IF41" s="257"/>
      <c r="IG41" s="257"/>
      <c r="IH41" s="257"/>
      <c r="II41" s="257"/>
      <c r="IJ41" s="257"/>
      <c r="IK41" s="257"/>
      <c r="IL41" s="257"/>
      <c r="IM41" s="257"/>
      <c r="IN41" s="257"/>
      <c r="IO41" s="257"/>
      <c r="IP41" s="257"/>
      <c r="IQ41" s="257"/>
      <c r="IR41" s="257"/>
      <c r="IS41" s="257"/>
      <c r="IT41" s="257"/>
      <c r="IU41" s="257"/>
      <c r="IV41" s="257"/>
    </row>
    <row r="42" s="295" customFormat="true" ht="15" hidden="false" customHeight="true" outlineLevel="0" collapsed="false">
      <c r="A42" s="283" t="s">
        <v>74</v>
      </c>
      <c r="B42" s="284" t="n">
        <v>45111.4893333333</v>
      </c>
      <c r="C42" s="284" t="n">
        <v>0.104705136121604</v>
      </c>
      <c r="D42" s="286" t="n">
        <v>0.0839785773348149</v>
      </c>
      <c r="F42" s="282"/>
      <c r="I42" s="282"/>
      <c r="M42" s="282"/>
      <c r="Q42" s="282"/>
      <c r="U42" s="282"/>
      <c r="Y42" s="282"/>
      <c r="AC42" s="282"/>
      <c r="AG42" s="282"/>
      <c r="AK42" s="282"/>
      <c r="AO42" s="282"/>
      <c r="AS42" s="282"/>
      <c r="AW42" s="282"/>
      <c r="BA42" s="282"/>
      <c r="BE42" s="282"/>
      <c r="BI42" s="282"/>
      <c r="BM42" s="282"/>
      <c r="BQ42" s="282"/>
      <c r="BU42" s="282"/>
      <c r="BY42" s="282"/>
      <c r="CC42" s="282"/>
      <c r="CG42" s="282"/>
      <c r="CK42" s="282"/>
      <c r="CO42" s="282"/>
      <c r="CS42" s="282"/>
      <c r="CW42" s="282"/>
      <c r="DA42" s="282"/>
      <c r="DE42" s="282"/>
      <c r="DI42" s="282"/>
      <c r="DM42" s="282"/>
      <c r="DQ42" s="282"/>
      <c r="DU42" s="282"/>
      <c r="DY42" s="282"/>
      <c r="EC42" s="282"/>
      <c r="EG42" s="282"/>
      <c r="EK42" s="282"/>
      <c r="EO42" s="282"/>
      <c r="ES42" s="282"/>
      <c r="EW42" s="282"/>
      <c r="FA42" s="282"/>
      <c r="FE42" s="282"/>
      <c r="FI42" s="282"/>
      <c r="FM42" s="282"/>
      <c r="FQ42" s="282"/>
      <c r="FU42" s="282"/>
      <c r="FY42" s="282"/>
      <c r="GC42" s="282"/>
      <c r="GG42" s="282"/>
      <c r="GK42" s="282"/>
      <c r="GO42" s="282"/>
      <c r="GS42" s="282"/>
      <c r="GW42" s="282"/>
      <c r="HA42" s="282"/>
      <c r="HE42" s="282"/>
      <c r="HI42" s="282"/>
      <c r="HM42" s="282"/>
      <c r="HQ42" s="282"/>
      <c r="HU42" s="282"/>
      <c r="HY42" s="282"/>
      <c r="IC42" s="282"/>
      <c r="IG42" s="282"/>
      <c r="IK42" s="282"/>
      <c r="IO42" s="257"/>
      <c r="IP42" s="257"/>
      <c r="IQ42" s="257"/>
      <c r="IR42" s="257"/>
      <c r="IS42" s="257"/>
      <c r="IT42" s="257"/>
      <c r="IU42" s="257"/>
      <c r="IV42" s="257"/>
    </row>
    <row r="43" s="281" customFormat="true" ht="15" hidden="false" customHeight="true" outlineLevel="0" collapsed="false">
      <c r="A43" s="270" t="s">
        <v>75</v>
      </c>
      <c r="B43" s="288"/>
      <c r="C43" s="288"/>
      <c r="D43" s="289"/>
    </row>
    <row r="44" s="280" customFormat="true" ht="15" hidden="false" customHeight="true" outlineLevel="0" collapsed="false">
      <c r="A44" s="301" t="s">
        <v>76</v>
      </c>
      <c r="B44" s="302" t="n">
        <v>4728</v>
      </c>
      <c r="C44" s="302" t="n">
        <v>0.0109738315205024</v>
      </c>
      <c r="D44" s="279" t="n">
        <v>0.00880154301058778</v>
      </c>
      <c r="E44" s="279"/>
    </row>
    <row r="45" customFormat="false" ht="15" hidden="false" customHeight="true" outlineLevel="0" collapsed="false">
      <c r="A45" s="276" t="s">
        <v>77</v>
      </c>
      <c r="B45" s="277" t="n">
        <v>33474.24</v>
      </c>
      <c r="C45" s="277" t="n">
        <v>0.0776947271651572</v>
      </c>
      <c r="D45" s="279" t="n">
        <v>0.0623149245149614</v>
      </c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  <c r="BC45" s="257"/>
      <c r="BD45" s="257"/>
      <c r="BE45" s="257"/>
      <c r="BF45" s="257"/>
      <c r="BG45" s="257"/>
      <c r="BH45" s="257"/>
      <c r="BI45" s="257"/>
      <c r="BJ45" s="257"/>
      <c r="BK45" s="257"/>
      <c r="BL45" s="257"/>
      <c r="BM45" s="257"/>
      <c r="BN45" s="257"/>
      <c r="BO45" s="257"/>
      <c r="BP45" s="257"/>
      <c r="BQ45" s="257"/>
      <c r="BR45" s="257"/>
      <c r="BS45" s="257"/>
      <c r="BT45" s="257"/>
      <c r="BU45" s="257"/>
      <c r="BV45" s="257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  <c r="CG45" s="257"/>
      <c r="CH45" s="257"/>
      <c r="CI45" s="257"/>
      <c r="CJ45" s="257"/>
      <c r="CK45" s="257"/>
      <c r="CL45" s="257"/>
      <c r="CM45" s="257"/>
      <c r="CN45" s="257"/>
      <c r="CO45" s="257"/>
      <c r="CP45" s="257"/>
      <c r="CQ45" s="257"/>
      <c r="CR45" s="257"/>
      <c r="CS45" s="257"/>
      <c r="CT45" s="257"/>
      <c r="CU45" s="257"/>
      <c r="CV45" s="257"/>
      <c r="CW45" s="257"/>
      <c r="CX45" s="257"/>
      <c r="CY45" s="257"/>
      <c r="CZ45" s="257"/>
      <c r="DA45" s="257"/>
      <c r="DB45" s="257"/>
      <c r="DC45" s="257"/>
      <c r="DD45" s="257"/>
      <c r="DE45" s="257"/>
      <c r="DF45" s="257"/>
      <c r="DG45" s="257"/>
      <c r="DH45" s="257"/>
      <c r="DI45" s="257"/>
      <c r="DJ45" s="257"/>
      <c r="DK45" s="257"/>
      <c r="DL45" s="257"/>
      <c r="DM45" s="257"/>
      <c r="DN45" s="257"/>
      <c r="DO45" s="257"/>
      <c r="DP45" s="257"/>
      <c r="DQ45" s="257"/>
      <c r="DR45" s="257"/>
      <c r="DS45" s="257"/>
      <c r="DT45" s="257"/>
      <c r="DU45" s="257"/>
      <c r="DV45" s="257"/>
      <c r="DW45" s="257"/>
      <c r="DX45" s="257"/>
      <c r="DY45" s="257"/>
      <c r="DZ45" s="257"/>
      <c r="EA45" s="257"/>
      <c r="EB45" s="257"/>
      <c r="EC45" s="257"/>
      <c r="ED45" s="257"/>
      <c r="EE45" s="257"/>
      <c r="EF45" s="257"/>
      <c r="EG45" s="257"/>
      <c r="EH45" s="257"/>
      <c r="EI45" s="257"/>
      <c r="EJ45" s="257"/>
      <c r="EK45" s="257"/>
      <c r="EL45" s="257"/>
      <c r="EM45" s="257"/>
      <c r="EN45" s="257"/>
      <c r="EO45" s="257"/>
      <c r="EP45" s="257"/>
      <c r="EQ45" s="257"/>
      <c r="ER45" s="257"/>
      <c r="ES45" s="257"/>
      <c r="ET45" s="257"/>
      <c r="EU45" s="257"/>
      <c r="EV45" s="257"/>
      <c r="EW45" s="257"/>
      <c r="EX45" s="257"/>
      <c r="EY45" s="257"/>
      <c r="EZ45" s="257"/>
      <c r="FA45" s="257"/>
      <c r="FB45" s="257"/>
      <c r="FC45" s="257"/>
      <c r="FD45" s="257"/>
      <c r="FE45" s="257"/>
      <c r="FF45" s="257"/>
      <c r="FG45" s="257"/>
      <c r="FH45" s="257"/>
      <c r="FI45" s="257"/>
      <c r="FJ45" s="257"/>
      <c r="FK45" s="257"/>
      <c r="FL45" s="257"/>
      <c r="FM45" s="257"/>
      <c r="FN45" s="257"/>
      <c r="FO45" s="257"/>
      <c r="FP45" s="257"/>
      <c r="FQ45" s="257"/>
      <c r="FR45" s="257"/>
      <c r="FS45" s="257"/>
      <c r="FT45" s="257"/>
      <c r="FU45" s="257"/>
      <c r="FV45" s="257"/>
      <c r="FW45" s="257"/>
      <c r="FX45" s="257"/>
      <c r="FY45" s="257"/>
      <c r="FZ45" s="257"/>
      <c r="GA45" s="257"/>
      <c r="GB45" s="257"/>
      <c r="GC45" s="257"/>
      <c r="GD45" s="257"/>
      <c r="GE45" s="257"/>
      <c r="GF45" s="257"/>
      <c r="GG45" s="257"/>
      <c r="GH45" s="257"/>
      <c r="GI45" s="257"/>
      <c r="GJ45" s="257"/>
      <c r="GK45" s="257"/>
      <c r="GL45" s="257"/>
      <c r="GM45" s="257"/>
      <c r="GN45" s="257"/>
      <c r="GO45" s="257"/>
      <c r="GP45" s="257"/>
      <c r="GQ45" s="257"/>
      <c r="GR45" s="257"/>
      <c r="GS45" s="257"/>
      <c r="GT45" s="257"/>
      <c r="GU45" s="257"/>
      <c r="GV45" s="257"/>
      <c r="GW45" s="257"/>
      <c r="GX45" s="257"/>
      <c r="GY45" s="257"/>
      <c r="GZ45" s="257"/>
      <c r="HA45" s="257"/>
      <c r="HB45" s="257"/>
      <c r="HC45" s="257"/>
      <c r="HD45" s="257"/>
      <c r="HE45" s="257"/>
      <c r="HF45" s="257"/>
      <c r="HG45" s="257"/>
      <c r="HH45" s="257"/>
      <c r="HI45" s="257"/>
      <c r="HJ45" s="257"/>
      <c r="HK45" s="257"/>
      <c r="HL45" s="257"/>
      <c r="HM45" s="257"/>
      <c r="HN45" s="257"/>
      <c r="HO45" s="257"/>
      <c r="HP45" s="257"/>
      <c r="HQ45" s="257"/>
      <c r="HR45" s="257"/>
      <c r="HS45" s="257"/>
      <c r="HT45" s="257"/>
      <c r="HU45" s="257"/>
      <c r="HV45" s="257"/>
      <c r="HW45" s="257"/>
      <c r="HX45" s="257"/>
      <c r="HY45" s="257"/>
      <c r="HZ45" s="257"/>
      <c r="IA45" s="257"/>
      <c r="IB45" s="257"/>
      <c r="IC45" s="257"/>
      <c r="ID45" s="257"/>
      <c r="IE45" s="257"/>
      <c r="IF45" s="257"/>
      <c r="IG45" s="257"/>
      <c r="IH45" s="257"/>
      <c r="II45" s="257"/>
      <c r="IJ45" s="257"/>
      <c r="IK45" s="257"/>
      <c r="IL45" s="257"/>
      <c r="IM45" s="257"/>
      <c r="IN45" s="257"/>
      <c r="IO45" s="257"/>
      <c r="IP45" s="257"/>
      <c r="IQ45" s="257"/>
      <c r="IR45" s="257"/>
      <c r="IS45" s="257"/>
      <c r="IT45" s="257"/>
      <c r="IU45" s="257"/>
      <c r="IV45" s="257"/>
    </row>
    <row r="46" customFormat="false" ht="15" hidden="false" customHeight="true" outlineLevel="0" collapsed="false">
      <c r="A46" s="276" t="s">
        <v>78</v>
      </c>
      <c r="B46" s="303" t="n">
        <v>1554.0375</v>
      </c>
      <c r="C46" s="277" t="n">
        <v>0.00360696821098621</v>
      </c>
      <c r="D46" s="279" t="n">
        <v>0.00289296275302798</v>
      </c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  <c r="AW46" s="257"/>
      <c r="AX46" s="257"/>
      <c r="AY46" s="257"/>
      <c r="AZ46" s="257"/>
      <c r="BA46" s="257"/>
      <c r="BB46" s="257"/>
      <c r="BC46" s="257"/>
      <c r="BD46" s="257"/>
      <c r="BE46" s="257"/>
      <c r="BF46" s="257"/>
      <c r="BG46" s="257"/>
      <c r="BH46" s="257"/>
      <c r="BI46" s="257"/>
      <c r="BJ46" s="257"/>
      <c r="BK46" s="257"/>
      <c r="BL46" s="257"/>
      <c r="BM46" s="257"/>
      <c r="BN46" s="257"/>
      <c r="BO46" s="257"/>
      <c r="BP46" s="257"/>
      <c r="BQ46" s="257"/>
      <c r="BR46" s="257"/>
      <c r="BS46" s="257"/>
      <c r="BT46" s="257"/>
      <c r="BU46" s="257"/>
      <c r="BV46" s="257"/>
      <c r="BW46" s="257"/>
      <c r="BX46" s="257"/>
      <c r="BY46" s="257"/>
      <c r="BZ46" s="257"/>
      <c r="CA46" s="257"/>
      <c r="CB46" s="257"/>
      <c r="CC46" s="257"/>
      <c r="CD46" s="257"/>
      <c r="CE46" s="257"/>
      <c r="CF46" s="257"/>
      <c r="CG46" s="257"/>
      <c r="CH46" s="257"/>
      <c r="CI46" s="257"/>
      <c r="CJ46" s="257"/>
      <c r="CK46" s="257"/>
      <c r="CL46" s="257"/>
      <c r="CM46" s="257"/>
      <c r="CN46" s="257"/>
      <c r="CO46" s="257"/>
      <c r="CP46" s="257"/>
      <c r="CQ46" s="257"/>
      <c r="CR46" s="257"/>
      <c r="CS46" s="257"/>
      <c r="CT46" s="257"/>
      <c r="CU46" s="257"/>
      <c r="CV46" s="257"/>
      <c r="CW46" s="257"/>
      <c r="CX46" s="257"/>
      <c r="CY46" s="257"/>
      <c r="CZ46" s="257"/>
      <c r="DA46" s="257"/>
      <c r="DB46" s="257"/>
      <c r="DC46" s="257"/>
      <c r="DD46" s="257"/>
      <c r="DE46" s="257"/>
      <c r="DF46" s="257"/>
      <c r="DG46" s="257"/>
      <c r="DH46" s="257"/>
      <c r="DI46" s="257"/>
      <c r="DJ46" s="257"/>
      <c r="DK46" s="257"/>
      <c r="DL46" s="257"/>
      <c r="DM46" s="257"/>
      <c r="DN46" s="257"/>
      <c r="DO46" s="257"/>
      <c r="DP46" s="257"/>
      <c r="DQ46" s="257"/>
      <c r="DR46" s="257"/>
      <c r="DS46" s="257"/>
      <c r="DT46" s="257"/>
      <c r="DU46" s="257"/>
      <c r="DV46" s="257"/>
      <c r="DW46" s="257"/>
      <c r="DX46" s="257"/>
      <c r="DY46" s="257"/>
      <c r="DZ46" s="257"/>
      <c r="EA46" s="257"/>
      <c r="EB46" s="257"/>
      <c r="EC46" s="257"/>
      <c r="ED46" s="257"/>
      <c r="EE46" s="257"/>
      <c r="EF46" s="257"/>
      <c r="EG46" s="257"/>
      <c r="EH46" s="257"/>
      <c r="EI46" s="257"/>
      <c r="EJ46" s="257"/>
      <c r="EK46" s="257"/>
      <c r="EL46" s="257"/>
      <c r="EM46" s="257"/>
      <c r="EN46" s="257"/>
      <c r="EO46" s="257"/>
      <c r="EP46" s="257"/>
      <c r="EQ46" s="257"/>
      <c r="ER46" s="257"/>
      <c r="ES46" s="257"/>
      <c r="ET46" s="257"/>
      <c r="EU46" s="257"/>
      <c r="EV46" s="257"/>
      <c r="EW46" s="257"/>
      <c r="EX46" s="257"/>
      <c r="EY46" s="257"/>
      <c r="EZ46" s="257"/>
      <c r="FA46" s="257"/>
      <c r="FB46" s="257"/>
      <c r="FC46" s="257"/>
      <c r="FD46" s="257"/>
      <c r="FE46" s="257"/>
      <c r="FF46" s="257"/>
      <c r="FG46" s="257"/>
      <c r="FH46" s="257"/>
      <c r="FI46" s="257"/>
      <c r="FJ46" s="257"/>
      <c r="FK46" s="257"/>
      <c r="FL46" s="257"/>
      <c r="FM46" s="257"/>
      <c r="FN46" s="257"/>
      <c r="FO46" s="257"/>
      <c r="FP46" s="257"/>
      <c r="FQ46" s="257"/>
      <c r="FR46" s="257"/>
      <c r="FS46" s="257"/>
      <c r="FT46" s="257"/>
      <c r="FU46" s="257"/>
      <c r="FV46" s="257"/>
      <c r="FW46" s="257"/>
      <c r="FX46" s="257"/>
      <c r="FY46" s="257"/>
      <c r="FZ46" s="257"/>
      <c r="GA46" s="257"/>
      <c r="GB46" s="257"/>
      <c r="GC46" s="257"/>
      <c r="GD46" s="257"/>
      <c r="GE46" s="257"/>
      <c r="GF46" s="257"/>
      <c r="GG46" s="257"/>
      <c r="GH46" s="257"/>
      <c r="GI46" s="257"/>
      <c r="GJ46" s="257"/>
      <c r="GK46" s="257"/>
      <c r="GL46" s="257"/>
      <c r="GM46" s="257"/>
      <c r="GN46" s="257"/>
      <c r="GO46" s="257"/>
      <c r="GP46" s="257"/>
      <c r="GQ46" s="257"/>
      <c r="GR46" s="257"/>
      <c r="GS46" s="257"/>
      <c r="GT46" s="257"/>
      <c r="GU46" s="257"/>
      <c r="GV46" s="257"/>
      <c r="GW46" s="257"/>
      <c r="GX46" s="257"/>
      <c r="GY46" s="257"/>
      <c r="GZ46" s="257"/>
      <c r="HA46" s="257"/>
      <c r="HB46" s="257"/>
      <c r="HC46" s="257"/>
      <c r="HD46" s="257"/>
      <c r="HE46" s="257"/>
      <c r="HF46" s="257"/>
      <c r="HG46" s="257"/>
      <c r="HH46" s="257"/>
      <c r="HI46" s="257"/>
      <c r="HJ46" s="257"/>
      <c r="HK46" s="257"/>
      <c r="HL46" s="257"/>
      <c r="HM46" s="257"/>
      <c r="HN46" s="257"/>
      <c r="HO46" s="257"/>
      <c r="HP46" s="257"/>
      <c r="HQ46" s="257"/>
      <c r="HR46" s="257"/>
      <c r="HS46" s="257"/>
      <c r="HT46" s="257"/>
      <c r="HU46" s="257"/>
      <c r="HV46" s="257"/>
      <c r="HW46" s="257"/>
      <c r="HX46" s="257"/>
      <c r="HY46" s="257"/>
      <c r="HZ46" s="257"/>
      <c r="IA46" s="257"/>
      <c r="IB46" s="257"/>
      <c r="IC46" s="257"/>
      <c r="ID46" s="257"/>
      <c r="IE46" s="257"/>
      <c r="IF46" s="257"/>
      <c r="IG46" s="257"/>
      <c r="IH46" s="257"/>
      <c r="II46" s="257"/>
      <c r="IJ46" s="257"/>
      <c r="IK46" s="257"/>
      <c r="IL46" s="257"/>
      <c r="IM46" s="257"/>
      <c r="IN46" s="257"/>
      <c r="IO46" s="257"/>
      <c r="IP46" s="257"/>
      <c r="IQ46" s="257"/>
      <c r="IR46" s="257"/>
      <c r="IS46" s="257"/>
      <c r="IT46" s="257"/>
      <c r="IU46" s="257"/>
      <c r="IV46" s="257"/>
    </row>
    <row r="47" s="304" customFormat="true" ht="15" hidden="false" customHeight="true" outlineLevel="0" collapsed="false">
      <c r="A47" s="283" t="s">
        <v>79</v>
      </c>
      <c r="B47" s="284" t="n">
        <v>39756.2775</v>
      </c>
      <c r="C47" s="284" t="n">
        <v>0.0922755268966459</v>
      </c>
      <c r="D47" s="286" t="n">
        <v>0.0740094302785772</v>
      </c>
      <c r="G47" s="306"/>
      <c r="J47" s="305"/>
      <c r="K47" s="306"/>
      <c r="N47" s="305"/>
      <c r="O47" s="306"/>
      <c r="R47" s="305"/>
      <c r="S47" s="306"/>
      <c r="V47" s="305"/>
      <c r="W47" s="306"/>
      <c r="Z47" s="305"/>
      <c r="AA47" s="306"/>
      <c r="AD47" s="305"/>
      <c r="AE47" s="306"/>
      <c r="AH47" s="305"/>
      <c r="AI47" s="306"/>
      <c r="AL47" s="305"/>
      <c r="AM47" s="306"/>
      <c r="AP47" s="305"/>
      <c r="AQ47" s="306"/>
      <c r="AT47" s="305"/>
      <c r="AU47" s="306"/>
      <c r="AX47" s="305"/>
      <c r="AY47" s="306"/>
      <c r="BB47" s="305"/>
      <c r="BC47" s="306"/>
      <c r="BF47" s="305"/>
      <c r="BG47" s="306"/>
      <c r="BJ47" s="305"/>
      <c r="BK47" s="306"/>
      <c r="BN47" s="305"/>
      <c r="BO47" s="306"/>
      <c r="BR47" s="305"/>
      <c r="BS47" s="306"/>
      <c r="BV47" s="305"/>
      <c r="BW47" s="306"/>
      <c r="BZ47" s="305"/>
      <c r="CA47" s="306"/>
      <c r="CD47" s="305"/>
      <c r="CE47" s="306"/>
      <c r="CH47" s="305"/>
      <c r="CI47" s="306"/>
      <c r="CL47" s="305"/>
      <c r="CM47" s="306"/>
      <c r="CP47" s="305"/>
      <c r="CQ47" s="306"/>
      <c r="CT47" s="305"/>
      <c r="CU47" s="306"/>
      <c r="CX47" s="305"/>
      <c r="CY47" s="306"/>
      <c r="DB47" s="305"/>
      <c r="DC47" s="306"/>
      <c r="DF47" s="305"/>
      <c r="DG47" s="306"/>
      <c r="DJ47" s="305"/>
      <c r="DK47" s="306"/>
      <c r="DN47" s="305"/>
      <c r="DO47" s="306"/>
      <c r="DR47" s="305"/>
      <c r="DS47" s="306"/>
      <c r="DV47" s="305"/>
      <c r="DW47" s="306"/>
      <c r="DZ47" s="305"/>
      <c r="EA47" s="306"/>
      <c r="ED47" s="305"/>
      <c r="EE47" s="306"/>
      <c r="EH47" s="305"/>
      <c r="EI47" s="306"/>
      <c r="EL47" s="305"/>
      <c r="EM47" s="306"/>
      <c r="EP47" s="305"/>
      <c r="EQ47" s="306"/>
      <c r="ET47" s="305"/>
      <c r="EU47" s="306"/>
      <c r="EX47" s="305"/>
      <c r="EY47" s="306"/>
      <c r="FB47" s="305"/>
      <c r="FC47" s="306"/>
      <c r="FF47" s="305"/>
      <c r="FG47" s="306"/>
      <c r="FJ47" s="305"/>
      <c r="FK47" s="306"/>
      <c r="FN47" s="305"/>
      <c r="FO47" s="306"/>
      <c r="FR47" s="305"/>
      <c r="FS47" s="306"/>
      <c r="FV47" s="305"/>
      <c r="FW47" s="306"/>
      <c r="FZ47" s="305"/>
      <c r="GA47" s="306"/>
      <c r="GD47" s="305"/>
      <c r="GE47" s="306"/>
      <c r="GH47" s="305"/>
      <c r="GI47" s="306"/>
      <c r="GL47" s="305"/>
      <c r="GM47" s="306"/>
      <c r="GP47" s="305"/>
      <c r="GQ47" s="306"/>
      <c r="GT47" s="305"/>
      <c r="GU47" s="306"/>
      <c r="GX47" s="305"/>
      <c r="GY47" s="306"/>
      <c r="HB47" s="305"/>
      <c r="HC47" s="306"/>
      <c r="HF47" s="305"/>
      <c r="HG47" s="306"/>
      <c r="HJ47" s="305"/>
      <c r="HK47" s="306"/>
      <c r="HN47" s="305"/>
      <c r="HO47" s="306"/>
      <c r="HR47" s="305"/>
      <c r="HS47" s="306"/>
      <c r="HV47" s="305"/>
      <c r="HW47" s="306"/>
      <c r="HZ47" s="305"/>
      <c r="IA47" s="306"/>
      <c r="ID47" s="305"/>
      <c r="IE47" s="306"/>
      <c r="IH47" s="305"/>
      <c r="II47" s="306"/>
      <c r="IL47" s="305"/>
      <c r="IM47" s="306"/>
      <c r="IP47" s="305"/>
      <c r="IQ47" s="307"/>
      <c r="IR47" s="307"/>
      <c r="IS47" s="307"/>
      <c r="IT47" s="307"/>
      <c r="IU47" s="307"/>
      <c r="IV47" s="307"/>
    </row>
    <row r="48" s="309" customFormat="true" ht="15" hidden="false" customHeight="true" outlineLevel="0" collapsed="false">
      <c r="A48" s="297" t="s">
        <v>80</v>
      </c>
      <c r="B48" s="298" t="n">
        <v>84867.7668333333</v>
      </c>
      <c r="C48" s="298" t="n">
        <v>0.19698066301825</v>
      </c>
      <c r="D48" s="308" t="n">
        <v>0.157988007613392</v>
      </c>
    </row>
    <row r="49" customFormat="false" ht="15" hidden="false" customHeight="true" outlineLevel="0" collapsed="false">
      <c r="A49" s="297" t="s">
        <v>81</v>
      </c>
      <c r="B49" s="298" t="n">
        <v>457977.449253352</v>
      </c>
      <c r="C49" s="298" t="n">
        <v>1.0666659041515</v>
      </c>
      <c r="D49" s="300" t="n">
        <v>0.852560959704453</v>
      </c>
    </row>
    <row r="50" customFormat="false" ht="15" hidden="false" customHeight="true" outlineLevel="0" collapsed="false">
      <c r="A50" s="270" t="s">
        <v>82</v>
      </c>
      <c r="B50" s="288"/>
      <c r="C50" s="288"/>
      <c r="D50" s="289"/>
    </row>
    <row r="51" customFormat="false" ht="15" hidden="false" customHeight="true" outlineLevel="0" collapsed="false">
      <c r="A51" s="276" t="s">
        <v>83</v>
      </c>
      <c r="B51" s="277" t="n">
        <v>54841.088</v>
      </c>
      <c r="C51" s="277" t="n">
        <v>0.127287829973149</v>
      </c>
      <c r="D51" s="279" t="n">
        <v>0.102090988743534</v>
      </c>
    </row>
    <row r="52" customFormat="false" ht="15" hidden="false" customHeight="true" outlineLevel="0" collapsed="false">
      <c r="A52" s="276" t="s">
        <v>84</v>
      </c>
      <c r="B52" s="277" t="n">
        <v>24360</v>
      </c>
      <c r="C52" s="277" t="n">
        <v>0.0565402994584263</v>
      </c>
      <c r="D52" s="279" t="n">
        <v>0.0453480515520131</v>
      </c>
    </row>
    <row r="53" customFormat="false" ht="15" hidden="false" customHeight="true" outlineLevel="0" collapsed="false">
      <c r="A53" s="283" t="s">
        <v>85</v>
      </c>
      <c r="B53" s="284" t="n">
        <v>79201.088</v>
      </c>
      <c r="C53" s="284" t="n">
        <v>0.183828129431575</v>
      </c>
      <c r="D53" s="286" t="n">
        <v>0.147439040295547</v>
      </c>
    </row>
    <row r="54" customFormat="false" ht="15" hidden="false" customHeight="true" outlineLevel="0" collapsed="false">
      <c r="A54" s="310" t="s">
        <v>86</v>
      </c>
      <c r="B54" s="311" t="n">
        <v>537178.537253352</v>
      </c>
      <c r="C54" s="311" t="n">
        <v>1.25049403358308</v>
      </c>
      <c r="D54" s="312" t="n">
        <v>1</v>
      </c>
    </row>
    <row r="55" customFormat="false" ht="15" hidden="false" customHeight="true" outlineLevel="0" collapsed="false">
      <c r="A55" s="92" t="s">
        <v>91</v>
      </c>
      <c r="B55" s="313"/>
      <c r="C55" s="313"/>
      <c r="D55" s="313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392" t="n">
        <v>2016</v>
      </c>
      <c r="B3" s="392"/>
      <c r="C3" s="37"/>
      <c r="D3" s="37"/>
    </row>
    <row r="4" customFormat="false" ht="15" hidden="false" customHeight="true" outlineLevel="0" collapsed="false">
      <c r="A4" s="96" t="s">
        <v>112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2430</v>
      </c>
      <c r="E6" s="34"/>
    </row>
    <row r="7" customFormat="false" ht="15" hidden="false" customHeight="true" outlineLevel="0" collapsed="false">
      <c r="A7" s="32" t="s">
        <v>31</v>
      </c>
      <c r="B7" s="35" t="n">
        <v>1003.33333333333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63360</v>
      </c>
      <c r="C12" s="98" t="n">
        <v>0.147060483320439</v>
      </c>
      <c r="D12" s="51" t="n">
        <v>0.106702851613989</v>
      </c>
      <c r="E12" s="51" t="n">
        <v>0.157117479769885</v>
      </c>
    </row>
    <row r="13" customFormat="false" ht="15" hidden="false" customHeight="true" outlineLevel="0" collapsed="false">
      <c r="A13" s="48" t="s">
        <v>45</v>
      </c>
      <c r="B13" s="49" t="n">
        <v>3000</v>
      </c>
      <c r="C13" s="98" t="n">
        <v>0.00696309106630865</v>
      </c>
      <c r="D13" s="51" t="n">
        <v>0.0050522183529351</v>
      </c>
      <c r="E13" s="51" t="n">
        <v>0.00743927461031653</v>
      </c>
    </row>
    <row r="14" customFormat="false" ht="15" hidden="false" customHeight="true" outlineLevel="0" collapsed="false">
      <c r="A14" s="48" t="s">
        <v>46</v>
      </c>
      <c r="B14" s="49" t="n">
        <v>30000</v>
      </c>
      <c r="C14" s="98" t="n">
        <v>0.0696309106630865</v>
      </c>
      <c r="D14" s="51" t="n">
        <v>0.050522183529351</v>
      </c>
      <c r="E14" s="51" t="n">
        <v>0.0743927461031653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51" t="n">
        <v>0</v>
      </c>
      <c r="E15" s="51" t="n">
        <v>0</v>
      </c>
    </row>
    <row r="16" customFormat="false" ht="15" hidden="false" customHeight="true" outlineLevel="0" collapsed="false">
      <c r="A16" s="48" t="s">
        <v>48</v>
      </c>
      <c r="B16" s="49" t="n">
        <v>12400</v>
      </c>
      <c r="C16" s="98" t="n">
        <v>0.0287807764074091</v>
      </c>
      <c r="D16" s="51" t="n">
        <v>0.0208825025254651</v>
      </c>
      <c r="E16" s="51" t="n">
        <v>0.0307490017226417</v>
      </c>
    </row>
    <row r="17" customFormat="false" ht="15" hidden="false" customHeight="true" outlineLevel="0" collapsed="false">
      <c r="A17" s="48" t="s">
        <v>49</v>
      </c>
      <c r="B17" s="49" t="n">
        <v>32000</v>
      </c>
      <c r="C17" s="98" t="n">
        <v>0.074272971373959</v>
      </c>
      <c r="D17" s="51" t="n">
        <v>0.0538903290979744</v>
      </c>
      <c r="E17" s="51" t="n">
        <v>0.079352262510043</v>
      </c>
    </row>
    <row r="18" customFormat="false" ht="15" hidden="false" customHeight="true" outlineLevel="0" collapsed="false">
      <c r="A18" s="48" t="s">
        <v>50</v>
      </c>
      <c r="B18" s="49" t="n">
        <v>143465.532</v>
      </c>
      <c r="C18" s="98" t="n">
        <v>0.332987854730806</v>
      </c>
      <c r="D18" s="51" t="n">
        <v>0.241606397927999</v>
      </c>
      <c r="E18" s="51" t="n">
        <v>0.355759829887718</v>
      </c>
    </row>
    <row r="19" customFormat="false" ht="15" hidden="false" customHeight="true" outlineLevel="0" collapsed="false">
      <c r="A19" s="48" t="s">
        <v>51</v>
      </c>
      <c r="B19" s="49" t="n">
        <v>14201.8333333333</v>
      </c>
      <c r="C19" s="98" t="n">
        <v>0.0329628862695126</v>
      </c>
      <c r="D19" s="51" t="n">
        <v>0.0239169210039974</v>
      </c>
      <c r="E19" s="51" t="n">
        <v>0.0352171127122046</v>
      </c>
    </row>
    <row r="20" customFormat="false" ht="15" hidden="false" customHeight="true" outlineLevel="0" collapsed="false">
      <c r="A20" s="48" t="s">
        <v>52</v>
      </c>
      <c r="B20" s="49" t="n">
        <v>0</v>
      </c>
      <c r="C20" s="98" t="n">
        <v>0</v>
      </c>
      <c r="D20" s="51" t="n">
        <v>0</v>
      </c>
      <c r="E20" s="51" t="n">
        <v>0</v>
      </c>
    </row>
    <row r="21" customFormat="false" ht="15" hidden="false" customHeight="true" outlineLevel="0" collapsed="false">
      <c r="A21" s="48" t="s">
        <v>53</v>
      </c>
      <c r="B21" s="49" t="n">
        <v>8509.962816</v>
      </c>
      <c r="C21" s="98" t="n">
        <v>0.0197518820195695</v>
      </c>
      <c r="D21" s="51" t="n">
        <v>0.0143313967739302</v>
      </c>
      <c r="E21" s="51" t="n">
        <v>0.0211026501039355</v>
      </c>
    </row>
    <row r="22" customFormat="false" ht="15" hidden="false" customHeight="true" outlineLevel="0" collapsed="false">
      <c r="A22" s="48" t="s">
        <v>54</v>
      </c>
      <c r="B22" s="49" t="n">
        <v>112</v>
      </c>
      <c r="C22" s="98" t="n">
        <v>0.000259955399808856</v>
      </c>
      <c r="D22" s="51" t="n">
        <v>0.000188616151842911</v>
      </c>
      <c r="E22" s="51" t="n">
        <v>0.000277732918785151</v>
      </c>
    </row>
    <row r="23" customFormat="false" ht="15" hidden="false" customHeight="true" outlineLevel="0" collapsed="false">
      <c r="A23" s="48" t="s">
        <v>55</v>
      </c>
      <c r="B23" s="49" t="n">
        <v>9500</v>
      </c>
      <c r="C23" s="98" t="n">
        <v>0.0259409275019342</v>
      </c>
      <c r="D23" s="51" t="n">
        <v>0.0159986914509612</v>
      </c>
      <c r="E23" s="51" t="n">
        <v>0.023557702932669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51" t="n">
        <v>0</v>
      </c>
      <c r="E24" s="51" t="n">
        <v>0</v>
      </c>
    </row>
    <row r="25" customFormat="false" ht="15" hidden="false" customHeight="true" outlineLevel="0" collapsed="false">
      <c r="A25" s="48" t="s">
        <v>57</v>
      </c>
      <c r="B25" s="49" t="n">
        <v>24322</v>
      </c>
      <c r="C25" s="98" t="n">
        <v>0.0564521003049197</v>
      </c>
      <c r="D25" s="51" t="n">
        <v>0.0409600182600292</v>
      </c>
      <c r="E25" s="51" t="n">
        <v>0.0603126790240396</v>
      </c>
    </row>
    <row r="26" s="52" customFormat="true" ht="15" hidden="false" customHeight="true" outlineLevel="0" collapsed="false">
      <c r="A26" s="48" t="s">
        <v>58</v>
      </c>
      <c r="B26" s="49" t="n">
        <v>2931</v>
      </c>
      <c r="C26" s="98" t="n">
        <v>0.00680293997178355</v>
      </c>
      <c r="D26" s="51" t="n">
        <v>0.0049360173308176</v>
      </c>
      <c r="E26" s="51" t="n">
        <v>0.00726817129427925</v>
      </c>
    </row>
    <row r="27" s="52" customFormat="true" ht="15" hidden="false" customHeight="true" outlineLevel="0" collapsed="false">
      <c r="A27" s="48" t="s">
        <v>59</v>
      </c>
      <c r="B27" s="49" t="n">
        <v>11428.8028472222</v>
      </c>
      <c r="C27" s="98" t="n">
        <v>0.0265265983346986</v>
      </c>
      <c r="D27" s="51" t="n">
        <v>0.019246935832271</v>
      </c>
      <c r="E27" s="51" t="n">
        <v>0.0283406676158845</v>
      </c>
    </row>
    <row r="28" s="52" customFormat="true" ht="15" hidden="false" customHeight="true" outlineLevel="0" collapsed="false">
      <c r="A28" s="48" t="s">
        <v>60</v>
      </c>
      <c r="B28" s="49" t="n">
        <v>7389.3</v>
      </c>
      <c r="C28" s="98" t="n">
        <v>0.0171507896054248</v>
      </c>
      <c r="D28" s="51" t="n">
        <v>0.0124441190251145</v>
      </c>
      <c r="E28" s="51" t="n">
        <v>0.0183236772926707</v>
      </c>
    </row>
    <row r="29" s="53" customFormat="true" ht="15" hidden="false" customHeight="true" outlineLevel="0" collapsed="false">
      <c r="A29" s="48" t="s">
        <v>61</v>
      </c>
      <c r="B29" s="49" t="n">
        <v>6226.65</v>
      </c>
      <c r="C29" s="98" t="n">
        <v>0.0144522436626769</v>
      </c>
      <c r="D29" s="51" t="n">
        <v>0.0104861318024345</v>
      </c>
      <c r="E29" s="51" t="n">
        <v>0.0154405864174425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51" t="n">
        <v>0</v>
      </c>
      <c r="E30" s="51" t="n">
        <v>0</v>
      </c>
    </row>
    <row r="31" s="52" customFormat="true" ht="15" hidden="false" customHeight="true" outlineLevel="0" collapsed="false">
      <c r="A31" s="60" t="s">
        <v>63</v>
      </c>
      <c r="B31" s="49" t="n">
        <v>18442.3540498278</v>
      </c>
      <c r="C31" s="98" t="n">
        <v>0.0428052635753523</v>
      </c>
      <c r="D31" s="51" t="n">
        <v>0.0310582665339556</v>
      </c>
      <c r="E31" s="51" t="n">
        <v>0.045732578745784</v>
      </c>
    </row>
    <row r="32" s="52" customFormat="true" ht="15" hidden="false" customHeight="true" outlineLevel="0" collapsed="false">
      <c r="A32" s="66" t="s">
        <v>64</v>
      </c>
      <c r="B32" s="67" t="n">
        <v>387289.435046383</v>
      </c>
      <c r="C32" s="207" t="n">
        <v>0.902801674207689</v>
      </c>
      <c r="D32" s="68" t="n">
        <v>0.652223597213068</v>
      </c>
      <c r="E32" s="251" t="n">
        <v>0.960384153661465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</row>
    <row r="34" s="52" customFormat="true" ht="15" hidden="false" customHeight="true" outlineLevel="0" collapsed="false">
      <c r="A34" s="48" t="s">
        <v>66</v>
      </c>
      <c r="B34" s="49" t="n">
        <v>15975.6891956633</v>
      </c>
      <c r="C34" s="72" t="n">
        <v>0.037080059572149</v>
      </c>
      <c r="D34" s="51" t="n">
        <v>0.0269042233850391</v>
      </c>
      <c r="E34" s="51" t="n">
        <v>0.0396158463385354</v>
      </c>
    </row>
    <row r="35" s="52" customFormat="true" ht="15" hidden="false" customHeight="true" outlineLevel="0" collapsed="false">
      <c r="A35" s="211" t="s">
        <v>67</v>
      </c>
      <c r="B35" s="212" t="n">
        <v>15975.6891956633</v>
      </c>
      <c r="C35" s="212" t="n">
        <v>0.037080059572149</v>
      </c>
      <c r="D35" s="252" t="n">
        <v>0.0269042233850391</v>
      </c>
      <c r="E35" s="253" t="n">
        <v>0.0396158463385354</v>
      </c>
      <c r="F35" s="61"/>
      <c r="G35" s="60"/>
      <c r="H35" s="61"/>
      <c r="I35" s="61"/>
      <c r="J35" s="62"/>
      <c r="K35" s="60"/>
      <c r="L35" s="61"/>
      <c r="M35" s="61"/>
      <c r="N35" s="62"/>
      <c r="O35" s="60"/>
      <c r="P35" s="61"/>
      <c r="Q35" s="61"/>
      <c r="R35" s="62"/>
      <c r="S35" s="60"/>
      <c r="T35" s="61"/>
      <c r="U35" s="61"/>
      <c r="V35" s="62"/>
      <c r="W35" s="60"/>
      <c r="X35" s="61"/>
      <c r="Y35" s="61"/>
      <c r="Z35" s="62"/>
      <c r="AA35" s="60"/>
      <c r="AB35" s="61"/>
      <c r="AC35" s="61"/>
      <c r="AD35" s="62"/>
      <c r="AE35" s="60"/>
      <c r="AF35" s="61"/>
      <c r="AG35" s="61"/>
      <c r="AH35" s="62"/>
      <c r="AI35" s="60"/>
      <c r="AJ35" s="61"/>
      <c r="AK35" s="61"/>
      <c r="AL35" s="62"/>
      <c r="AM35" s="60"/>
      <c r="AN35" s="61"/>
      <c r="AO35" s="61"/>
      <c r="AP35" s="62"/>
      <c r="AQ35" s="60"/>
      <c r="AR35" s="61"/>
      <c r="AS35" s="61"/>
      <c r="AT35" s="62"/>
      <c r="AU35" s="60"/>
      <c r="AV35" s="61"/>
      <c r="AW35" s="61"/>
      <c r="AX35" s="62"/>
      <c r="AY35" s="60"/>
      <c r="AZ35" s="61"/>
      <c r="BA35" s="61"/>
      <c r="BB35" s="62"/>
      <c r="BC35" s="60"/>
      <c r="BD35" s="61"/>
      <c r="BE35" s="61"/>
      <c r="BF35" s="62"/>
      <c r="BG35" s="60"/>
      <c r="BH35" s="61"/>
      <c r="BI35" s="61"/>
      <c r="BJ35" s="62"/>
      <c r="BK35" s="60"/>
      <c r="BL35" s="61"/>
      <c r="BM35" s="61"/>
      <c r="BN35" s="62"/>
      <c r="BO35" s="60"/>
      <c r="BP35" s="61"/>
      <c r="BQ35" s="61"/>
      <c r="BR35" s="62"/>
      <c r="BS35" s="60"/>
      <c r="BT35" s="61"/>
      <c r="BU35" s="61"/>
      <c r="BV35" s="62"/>
      <c r="BW35" s="60"/>
      <c r="BX35" s="61"/>
      <c r="BY35" s="61"/>
      <c r="BZ35" s="62"/>
      <c r="CA35" s="60"/>
      <c r="CB35" s="61"/>
      <c r="CC35" s="61"/>
      <c r="CD35" s="62"/>
      <c r="CE35" s="60"/>
      <c r="CF35" s="61"/>
      <c r="CG35" s="61"/>
      <c r="CH35" s="62"/>
      <c r="CI35" s="60"/>
      <c r="CJ35" s="61"/>
      <c r="CK35" s="61"/>
      <c r="CL35" s="62"/>
      <c r="CM35" s="60"/>
      <c r="CN35" s="61"/>
      <c r="CO35" s="61"/>
      <c r="CP35" s="62"/>
      <c r="CQ35" s="60"/>
      <c r="CR35" s="61"/>
      <c r="CS35" s="61"/>
      <c r="CT35" s="62"/>
      <c r="CU35" s="60"/>
      <c r="CV35" s="61"/>
      <c r="CW35" s="61"/>
      <c r="CX35" s="62"/>
      <c r="CY35" s="60"/>
      <c r="CZ35" s="61"/>
      <c r="DA35" s="61"/>
      <c r="DB35" s="62"/>
      <c r="DC35" s="60"/>
      <c r="DD35" s="61"/>
      <c r="DE35" s="61"/>
      <c r="DF35" s="62"/>
      <c r="DG35" s="60"/>
      <c r="DH35" s="61"/>
      <c r="DI35" s="61"/>
      <c r="DJ35" s="62"/>
      <c r="DK35" s="60"/>
      <c r="DL35" s="61"/>
      <c r="DM35" s="61"/>
      <c r="DN35" s="62"/>
      <c r="DO35" s="60"/>
      <c r="DP35" s="61"/>
      <c r="DQ35" s="61"/>
      <c r="DR35" s="62"/>
      <c r="DS35" s="60"/>
      <c r="DT35" s="61"/>
      <c r="DU35" s="61"/>
      <c r="DV35" s="62"/>
      <c r="DW35" s="60"/>
      <c r="DX35" s="61"/>
      <c r="DY35" s="61"/>
      <c r="DZ35" s="62"/>
      <c r="EA35" s="60"/>
      <c r="EB35" s="61"/>
      <c r="EC35" s="61"/>
      <c r="ED35" s="62"/>
      <c r="EE35" s="60"/>
      <c r="EF35" s="61"/>
      <c r="EG35" s="61"/>
      <c r="EH35" s="62"/>
      <c r="EI35" s="60"/>
      <c r="EJ35" s="61"/>
      <c r="EK35" s="61"/>
      <c r="EL35" s="62"/>
      <c r="EM35" s="60"/>
      <c r="EN35" s="61"/>
      <c r="EO35" s="61"/>
      <c r="EP35" s="62"/>
      <c r="EQ35" s="60"/>
      <c r="ER35" s="61"/>
      <c r="ES35" s="61"/>
      <c r="ET35" s="62"/>
      <c r="EU35" s="60"/>
      <c r="EV35" s="61"/>
      <c r="EW35" s="61"/>
      <c r="EX35" s="62"/>
      <c r="EY35" s="60"/>
      <c r="EZ35" s="61"/>
      <c r="FA35" s="61"/>
      <c r="FB35" s="62"/>
      <c r="FC35" s="60"/>
      <c r="FD35" s="61"/>
      <c r="FE35" s="61"/>
      <c r="FF35" s="62"/>
      <c r="FG35" s="60"/>
      <c r="FH35" s="61"/>
      <c r="FI35" s="61"/>
      <c r="FJ35" s="62"/>
      <c r="FK35" s="60"/>
      <c r="FL35" s="61"/>
      <c r="FM35" s="61"/>
      <c r="FN35" s="62"/>
      <c r="FO35" s="60"/>
      <c r="FP35" s="61"/>
      <c r="FQ35" s="61"/>
      <c r="FR35" s="62"/>
      <c r="FS35" s="60"/>
      <c r="FT35" s="61"/>
      <c r="FU35" s="61"/>
      <c r="FV35" s="62"/>
      <c r="FW35" s="60"/>
      <c r="FX35" s="61"/>
      <c r="FY35" s="61"/>
      <c r="FZ35" s="62"/>
      <c r="GA35" s="60"/>
      <c r="GB35" s="61"/>
      <c r="GC35" s="61"/>
      <c r="GD35" s="62"/>
      <c r="GE35" s="60"/>
      <c r="GF35" s="61"/>
      <c r="GG35" s="61"/>
      <c r="GH35" s="62"/>
      <c r="GI35" s="60"/>
      <c r="GJ35" s="61"/>
      <c r="GK35" s="61"/>
      <c r="GL35" s="62"/>
      <c r="GM35" s="60"/>
      <c r="GN35" s="61"/>
      <c r="GO35" s="61"/>
      <c r="GP35" s="62"/>
      <c r="GQ35" s="60"/>
      <c r="GR35" s="61"/>
      <c r="GS35" s="61"/>
      <c r="GT35" s="62"/>
      <c r="GU35" s="60"/>
      <c r="GV35" s="61"/>
      <c r="GW35" s="61"/>
      <c r="GX35" s="62"/>
      <c r="GY35" s="60"/>
      <c r="GZ35" s="61"/>
      <c r="HA35" s="61"/>
      <c r="HB35" s="62"/>
      <c r="HC35" s="60"/>
      <c r="HD35" s="61"/>
      <c r="HE35" s="61"/>
      <c r="HF35" s="62"/>
      <c r="HG35" s="60"/>
      <c r="HH35" s="61"/>
      <c r="HI35" s="61"/>
      <c r="HJ35" s="62"/>
      <c r="HK35" s="60"/>
      <c r="HL35" s="61"/>
      <c r="HM35" s="61"/>
      <c r="HN35" s="62"/>
      <c r="HO35" s="60"/>
      <c r="HP35" s="61"/>
      <c r="HQ35" s="61"/>
      <c r="HR35" s="62"/>
      <c r="HS35" s="60"/>
      <c r="HT35" s="61"/>
      <c r="HU35" s="61"/>
      <c r="HV35" s="62"/>
      <c r="HW35" s="60"/>
      <c r="HX35" s="61"/>
      <c r="HY35" s="61"/>
      <c r="HZ35" s="62"/>
      <c r="IA35" s="60"/>
      <c r="IB35" s="61"/>
      <c r="IC35" s="61"/>
      <c r="ID35" s="62"/>
      <c r="IE35" s="60"/>
      <c r="IF35" s="61"/>
      <c r="IG35" s="61"/>
      <c r="IH35" s="62"/>
      <c r="II35" s="60"/>
      <c r="IJ35" s="61"/>
      <c r="IK35" s="61"/>
      <c r="IL35" s="62"/>
      <c r="IM35" s="60"/>
      <c r="IN35" s="61"/>
      <c r="IO35" s="61"/>
      <c r="IP35" s="62"/>
    </row>
    <row r="36" s="52" customFormat="true" ht="15" hidden="false" customHeight="true" outlineLevel="0" collapsed="false">
      <c r="A36" s="63" t="s">
        <v>68</v>
      </c>
      <c r="B36" s="64" t="n">
        <v>403265.124242047</v>
      </c>
      <c r="C36" s="216" t="n">
        <v>0.939881733779838</v>
      </c>
      <c r="D36" s="65" t="n">
        <v>0.679127820598107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15468.64</v>
      </c>
      <c r="C38" s="49" t="n">
        <v>0.0359031829973149</v>
      </c>
      <c r="D38" s="51" t="n">
        <v>0.0260503156343154</v>
      </c>
    </row>
    <row r="39" s="52" customFormat="true" ht="15" hidden="false" customHeight="true" outlineLevel="0" collapsed="false">
      <c r="A39" s="48" t="s">
        <v>71</v>
      </c>
      <c r="B39" s="49" t="n">
        <v>14217.4333333333</v>
      </c>
      <c r="C39" s="49" t="n">
        <v>0.0329990943430574</v>
      </c>
      <c r="D39" s="51" t="n">
        <v>0.0239431925394327</v>
      </c>
    </row>
    <row r="40" s="52" customFormat="true" ht="15" hidden="false" customHeight="true" outlineLevel="0" collapsed="false">
      <c r="A40" s="48" t="s">
        <v>72</v>
      </c>
      <c r="B40" s="49" t="n">
        <v>1291.66666666667</v>
      </c>
      <c r="C40" s="49" t="n">
        <v>0.00299799754243845</v>
      </c>
      <c r="D40" s="51" t="n">
        <v>0.00217526067973595</v>
      </c>
    </row>
    <row r="41" s="52" customFormat="true" ht="15" hidden="false" customHeight="true" outlineLevel="0" collapsed="false">
      <c r="A41" s="48" t="s">
        <v>73</v>
      </c>
      <c r="B41" s="49" t="n">
        <v>13666.6666666667</v>
      </c>
      <c r="C41" s="49" t="n">
        <v>0.0317207481909616</v>
      </c>
      <c r="D41" s="51" t="n">
        <v>0.0230156613855932</v>
      </c>
    </row>
    <row r="42" s="52" customFormat="true" ht="15" hidden="false" customHeight="true" outlineLevel="0" collapsed="false">
      <c r="A42" s="66" t="s">
        <v>74</v>
      </c>
      <c r="B42" s="67" t="n">
        <v>44644.4066666667</v>
      </c>
      <c r="C42" s="67" t="n">
        <v>0.103621023073772</v>
      </c>
      <c r="D42" s="68" t="n">
        <v>0.0751844302390772</v>
      </c>
      <c r="E42" s="61"/>
      <c r="F42" s="60"/>
      <c r="G42" s="61"/>
      <c r="H42" s="61"/>
      <c r="I42" s="60"/>
      <c r="J42" s="61"/>
      <c r="K42" s="61"/>
      <c r="L42" s="61"/>
      <c r="M42" s="60"/>
      <c r="N42" s="61"/>
      <c r="O42" s="61"/>
      <c r="P42" s="61"/>
      <c r="Q42" s="60"/>
      <c r="R42" s="61"/>
      <c r="S42" s="61"/>
      <c r="T42" s="61"/>
      <c r="U42" s="60"/>
      <c r="V42" s="61"/>
      <c r="W42" s="61"/>
      <c r="X42" s="61"/>
      <c r="Y42" s="60"/>
      <c r="Z42" s="61"/>
      <c r="AA42" s="61"/>
      <c r="AB42" s="61"/>
      <c r="AC42" s="60"/>
      <c r="AD42" s="61"/>
      <c r="AE42" s="61"/>
      <c r="AF42" s="61"/>
      <c r="AG42" s="60"/>
      <c r="AH42" s="61"/>
      <c r="AI42" s="61"/>
      <c r="AJ42" s="61"/>
      <c r="AK42" s="60"/>
      <c r="AL42" s="61"/>
      <c r="AM42" s="61"/>
      <c r="AN42" s="61"/>
      <c r="AO42" s="60"/>
      <c r="AP42" s="61"/>
      <c r="AQ42" s="61"/>
      <c r="AR42" s="61"/>
      <c r="AS42" s="60"/>
      <c r="AT42" s="61"/>
      <c r="AU42" s="61"/>
      <c r="AV42" s="61"/>
      <c r="AW42" s="60"/>
      <c r="AX42" s="61"/>
      <c r="AY42" s="61"/>
      <c r="AZ42" s="61"/>
      <c r="BA42" s="60"/>
      <c r="BB42" s="61"/>
      <c r="BC42" s="61"/>
      <c r="BD42" s="61"/>
      <c r="BE42" s="60"/>
      <c r="BF42" s="61"/>
      <c r="BG42" s="61"/>
      <c r="BH42" s="61"/>
      <c r="BI42" s="60"/>
      <c r="BJ42" s="61"/>
      <c r="BK42" s="61"/>
      <c r="BL42" s="61"/>
      <c r="BM42" s="60"/>
      <c r="BN42" s="61"/>
      <c r="BO42" s="61"/>
      <c r="BP42" s="61"/>
      <c r="BQ42" s="60"/>
      <c r="BR42" s="61"/>
      <c r="BS42" s="61"/>
      <c r="BT42" s="61"/>
      <c r="BU42" s="60"/>
      <c r="BV42" s="61"/>
      <c r="BW42" s="61"/>
      <c r="BX42" s="61"/>
      <c r="BY42" s="60"/>
      <c r="BZ42" s="61"/>
      <c r="CA42" s="61"/>
      <c r="CB42" s="61"/>
      <c r="CC42" s="60"/>
      <c r="CD42" s="61"/>
      <c r="CE42" s="61"/>
      <c r="CF42" s="61"/>
      <c r="CG42" s="60"/>
      <c r="CH42" s="61"/>
      <c r="CI42" s="61"/>
      <c r="CJ42" s="61"/>
      <c r="CK42" s="60"/>
      <c r="CL42" s="61"/>
      <c r="CM42" s="61"/>
      <c r="CN42" s="61"/>
      <c r="CO42" s="60"/>
      <c r="CP42" s="61"/>
      <c r="CQ42" s="61"/>
      <c r="CR42" s="61"/>
      <c r="CS42" s="60"/>
      <c r="CT42" s="61"/>
      <c r="CU42" s="61"/>
      <c r="CV42" s="61"/>
      <c r="CW42" s="60"/>
      <c r="CX42" s="61"/>
      <c r="CY42" s="61"/>
      <c r="CZ42" s="61"/>
      <c r="DA42" s="60"/>
      <c r="DB42" s="61"/>
      <c r="DC42" s="61"/>
      <c r="DD42" s="61"/>
      <c r="DE42" s="60"/>
      <c r="DF42" s="61"/>
      <c r="DG42" s="61"/>
      <c r="DH42" s="61"/>
      <c r="DI42" s="60"/>
      <c r="DJ42" s="61"/>
      <c r="DK42" s="61"/>
      <c r="DL42" s="61"/>
      <c r="DM42" s="60"/>
      <c r="DN42" s="61"/>
      <c r="DO42" s="61"/>
      <c r="DP42" s="61"/>
      <c r="DQ42" s="60"/>
      <c r="DR42" s="61"/>
      <c r="DS42" s="61"/>
      <c r="DT42" s="61"/>
      <c r="DU42" s="60"/>
      <c r="DV42" s="61"/>
      <c r="DW42" s="61"/>
      <c r="DX42" s="61"/>
      <c r="DY42" s="60"/>
      <c r="DZ42" s="61"/>
      <c r="EA42" s="61"/>
      <c r="EB42" s="61"/>
      <c r="EC42" s="60"/>
      <c r="ED42" s="61"/>
      <c r="EE42" s="61"/>
      <c r="EF42" s="61"/>
      <c r="EG42" s="60"/>
      <c r="EH42" s="61"/>
      <c r="EI42" s="61"/>
      <c r="EJ42" s="61"/>
      <c r="EK42" s="60"/>
      <c r="EL42" s="61"/>
      <c r="EM42" s="61"/>
      <c r="EN42" s="61"/>
      <c r="EO42" s="60"/>
      <c r="EP42" s="61"/>
      <c r="EQ42" s="61"/>
      <c r="ER42" s="61"/>
      <c r="ES42" s="60"/>
      <c r="ET42" s="61"/>
      <c r="EU42" s="61"/>
      <c r="EV42" s="61"/>
      <c r="EW42" s="60"/>
      <c r="EX42" s="61"/>
      <c r="EY42" s="61"/>
      <c r="EZ42" s="61"/>
      <c r="FA42" s="60"/>
      <c r="FB42" s="61"/>
      <c r="FC42" s="61"/>
      <c r="FD42" s="61"/>
      <c r="FE42" s="60"/>
      <c r="FF42" s="61"/>
      <c r="FG42" s="61"/>
      <c r="FH42" s="61"/>
      <c r="FI42" s="60"/>
      <c r="FJ42" s="61"/>
      <c r="FK42" s="61"/>
      <c r="FL42" s="61"/>
      <c r="FM42" s="60"/>
      <c r="FN42" s="61"/>
      <c r="FO42" s="61"/>
      <c r="FP42" s="61"/>
      <c r="FQ42" s="60"/>
      <c r="FR42" s="61"/>
      <c r="FS42" s="61"/>
      <c r="FT42" s="61"/>
      <c r="FU42" s="60"/>
      <c r="FV42" s="61"/>
      <c r="FW42" s="61"/>
      <c r="FX42" s="61"/>
      <c r="FY42" s="60"/>
      <c r="FZ42" s="61"/>
      <c r="GA42" s="61"/>
      <c r="GB42" s="61"/>
      <c r="GC42" s="60"/>
      <c r="GD42" s="61"/>
      <c r="GE42" s="61"/>
      <c r="GF42" s="61"/>
      <c r="GG42" s="60"/>
      <c r="GH42" s="61"/>
      <c r="GI42" s="61"/>
      <c r="GJ42" s="61"/>
      <c r="GK42" s="60"/>
      <c r="GL42" s="61"/>
      <c r="GM42" s="61"/>
      <c r="GN42" s="61"/>
      <c r="GO42" s="60"/>
      <c r="GP42" s="61"/>
      <c r="GQ42" s="61"/>
      <c r="GR42" s="61"/>
      <c r="GS42" s="60"/>
      <c r="GT42" s="61"/>
      <c r="GU42" s="61"/>
      <c r="GV42" s="61"/>
      <c r="GW42" s="60"/>
      <c r="GX42" s="61"/>
      <c r="GY42" s="61"/>
      <c r="GZ42" s="61"/>
      <c r="HA42" s="60"/>
      <c r="HB42" s="61"/>
      <c r="HC42" s="61"/>
      <c r="HD42" s="61"/>
      <c r="HE42" s="60"/>
      <c r="HF42" s="61"/>
      <c r="HG42" s="61"/>
      <c r="HH42" s="61"/>
      <c r="HI42" s="60"/>
      <c r="HJ42" s="61"/>
      <c r="HK42" s="61"/>
      <c r="HL42" s="61"/>
      <c r="HM42" s="60"/>
      <c r="HN42" s="61"/>
      <c r="HO42" s="61"/>
      <c r="HP42" s="61"/>
      <c r="HQ42" s="60"/>
      <c r="HR42" s="61"/>
      <c r="HS42" s="61"/>
      <c r="HT42" s="61"/>
      <c r="HU42" s="60"/>
      <c r="HV42" s="61"/>
      <c r="HW42" s="61"/>
      <c r="HX42" s="61"/>
      <c r="HY42" s="60"/>
      <c r="HZ42" s="61"/>
      <c r="IA42" s="61"/>
      <c r="IB42" s="61"/>
      <c r="IC42" s="60"/>
      <c r="ID42" s="61"/>
      <c r="IE42" s="61"/>
      <c r="IF42" s="61"/>
      <c r="IG42" s="60"/>
      <c r="IH42" s="61"/>
      <c r="II42" s="61"/>
      <c r="IJ42" s="61"/>
      <c r="IK42" s="60"/>
      <c r="IL42" s="61"/>
      <c r="IM42" s="61"/>
      <c r="IN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5280</v>
      </c>
      <c r="C44" s="70" t="n">
        <v>0.0122550402767032</v>
      </c>
      <c r="D44" s="51" t="n">
        <v>0.00889190430116578</v>
      </c>
      <c r="E44" s="51"/>
    </row>
    <row r="45" s="52" customFormat="true" ht="15" hidden="false" customHeight="true" outlineLevel="0" collapsed="false">
      <c r="A45" s="48" t="s">
        <v>77</v>
      </c>
      <c r="B45" s="49" t="n">
        <v>37382.4</v>
      </c>
      <c r="C45" s="49" t="n">
        <v>0.0867656851590589</v>
      </c>
      <c r="D45" s="51" t="n">
        <v>0.0629546824522537</v>
      </c>
    </row>
    <row r="46" s="52" customFormat="true" ht="15" hidden="false" customHeight="true" outlineLevel="0" collapsed="false">
      <c r="A46" s="48" t="s">
        <v>78</v>
      </c>
      <c r="B46" s="71" t="n">
        <v>1556.6625</v>
      </c>
      <c r="C46" s="49" t="n">
        <v>0.00361306091566923</v>
      </c>
      <c r="D46" s="51" t="n">
        <v>0.00262153295060861</v>
      </c>
    </row>
    <row r="47" s="76" customFormat="true" ht="15" hidden="false" customHeight="true" outlineLevel="0" collapsed="false">
      <c r="A47" s="66" t="s">
        <v>79</v>
      </c>
      <c r="B47" s="67" t="n">
        <v>44219.0625</v>
      </c>
      <c r="C47" s="67" t="n">
        <v>0.102633786351431</v>
      </c>
      <c r="D47" s="68" t="n">
        <v>0.0744681197040281</v>
      </c>
      <c r="E47" s="73"/>
      <c r="F47" s="73"/>
      <c r="G47" s="74"/>
      <c r="H47" s="73"/>
      <c r="I47" s="73"/>
      <c r="J47" s="75"/>
      <c r="K47" s="74"/>
      <c r="L47" s="73"/>
      <c r="M47" s="73"/>
      <c r="N47" s="75"/>
      <c r="O47" s="74"/>
      <c r="P47" s="73"/>
      <c r="Q47" s="73"/>
      <c r="R47" s="75"/>
      <c r="S47" s="74"/>
      <c r="T47" s="73"/>
      <c r="U47" s="73"/>
      <c r="V47" s="75"/>
      <c r="W47" s="74"/>
      <c r="X47" s="73"/>
      <c r="Y47" s="73"/>
      <c r="Z47" s="75"/>
      <c r="AA47" s="74"/>
      <c r="AB47" s="73"/>
      <c r="AC47" s="73"/>
      <c r="AD47" s="75"/>
      <c r="AE47" s="74"/>
      <c r="AF47" s="73"/>
      <c r="AG47" s="73"/>
      <c r="AH47" s="75"/>
      <c r="AI47" s="74"/>
      <c r="AJ47" s="73"/>
      <c r="AK47" s="73"/>
      <c r="AL47" s="75"/>
      <c r="AM47" s="74"/>
      <c r="AN47" s="73"/>
      <c r="AO47" s="73"/>
      <c r="AP47" s="75"/>
      <c r="AQ47" s="74"/>
      <c r="AR47" s="73"/>
      <c r="AS47" s="73"/>
      <c r="AT47" s="75"/>
      <c r="AU47" s="74"/>
      <c r="AV47" s="73"/>
      <c r="AW47" s="73"/>
      <c r="AX47" s="75"/>
      <c r="AY47" s="74"/>
      <c r="AZ47" s="73"/>
      <c r="BA47" s="73"/>
      <c r="BB47" s="75"/>
      <c r="BC47" s="74"/>
      <c r="BD47" s="73"/>
      <c r="BE47" s="73"/>
      <c r="BF47" s="75"/>
      <c r="BG47" s="74"/>
      <c r="BH47" s="73"/>
      <c r="BI47" s="73"/>
      <c r="BJ47" s="75"/>
      <c r="BK47" s="74"/>
      <c r="BL47" s="73"/>
      <c r="BM47" s="73"/>
      <c r="BN47" s="75"/>
      <c r="BO47" s="74"/>
      <c r="BP47" s="73"/>
      <c r="BQ47" s="73"/>
      <c r="BR47" s="75"/>
      <c r="BS47" s="74"/>
      <c r="BT47" s="73"/>
      <c r="BU47" s="73"/>
      <c r="BV47" s="75"/>
      <c r="BW47" s="74"/>
      <c r="BX47" s="73"/>
      <c r="BY47" s="73"/>
      <c r="BZ47" s="75"/>
      <c r="CA47" s="74"/>
      <c r="CB47" s="73"/>
      <c r="CC47" s="73"/>
      <c r="CD47" s="75"/>
      <c r="CE47" s="74"/>
      <c r="CF47" s="73"/>
      <c r="CG47" s="73"/>
      <c r="CH47" s="75"/>
      <c r="CI47" s="74"/>
      <c r="CJ47" s="73"/>
      <c r="CK47" s="73"/>
      <c r="CL47" s="75"/>
      <c r="CM47" s="74"/>
      <c r="CN47" s="73"/>
      <c r="CO47" s="73"/>
      <c r="CP47" s="75"/>
      <c r="CQ47" s="74"/>
      <c r="CR47" s="73"/>
      <c r="CS47" s="73"/>
      <c r="CT47" s="75"/>
      <c r="CU47" s="74"/>
      <c r="CV47" s="73"/>
      <c r="CW47" s="73"/>
      <c r="CX47" s="75"/>
      <c r="CY47" s="74"/>
      <c r="CZ47" s="73"/>
      <c r="DA47" s="73"/>
      <c r="DB47" s="75"/>
      <c r="DC47" s="74"/>
      <c r="DD47" s="73"/>
      <c r="DE47" s="73"/>
      <c r="DF47" s="75"/>
      <c r="DG47" s="74"/>
      <c r="DH47" s="73"/>
      <c r="DI47" s="73"/>
      <c r="DJ47" s="75"/>
      <c r="DK47" s="74"/>
      <c r="DL47" s="73"/>
      <c r="DM47" s="73"/>
      <c r="DN47" s="75"/>
      <c r="DO47" s="74"/>
      <c r="DP47" s="73"/>
      <c r="DQ47" s="73"/>
      <c r="DR47" s="75"/>
      <c r="DS47" s="74"/>
      <c r="DT47" s="73"/>
      <c r="DU47" s="73"/>
      <c r="DV47" s="75"/>
      <c r="DW47" s="74"/>
      <c r="DX47" s="73"/>
      <c r="DY47" s="73"/>
      <c r="DZ47" s="75"/>
      <c r="EA47" s="74"/>
      <c r="EB47" s="73"/>
      <c r="EC47" s="73"/>
      <c r="ED47" s="75"/>
      <c r="EE47" s="74"/>
      <c r="EF47" s="73"/>
      <c r="EG47" s="73"/>
      <c r="EH47" s="75"/>
      <c r="EI47" s="74"/>
      <c r="EJ47" s="73"/>
      <c r="EK47" s="73"/>
      <c r="EL47" s="75"/>
      <c r="EM47" s="74"/>
      <c r="EN47" s="73"/>
      <c r="EO47" s="73"/>
      <c r="EP47" s="75"/>
      <c r="EQ47" s="74"/>
      <c r="ER47" s="73"/>
      <c r="ES47" s="73"/>
      <c r="ET47" s="75"/>
      <c r="EU47" s="74"/>
      <c r="EV47" s="73"/>
      <c r="EW47" s="73"/>
      <c r="EX47" s="75"/>
      <c r="EY47" s="74"/>
      <c r="EZ47" s="73"/>
      <c r="FA47" s="73"/>
      <c r="FB47" s="75"/>
      <c r="FC47" s="74"/>
      <c r="FD47" s="73"/>
      <c r="FE47" s="73"/>
      <c r="FF47" s="75"/>
      <c r="FG47" s="74"/>
      <c r="FH47" s="73"/>
      <c r="FI47" s="73"/>
      <c r="FJ47" s="75"/>
      <c r="FK47" s="74"/>
      <c r="FL47" s="73"/>
      <c r="FM47" s="73"/>
      <c r="FN47" s="75"/>
      <c r="FO47" s="74"/>
      <c r="FP47" s="73"/>
      <c r="FQ47" s="73"/>
      <c r="FR47" s="75"/>
      <c r="FS47" s="74"/>
      <c r="FT47" s="73"/>
      <c r="FU47" s="73"/>
      <c r="FV47" s="75"/>
      <c r="FW47" s="74"/>
      <c r="FX47" s="73"/>
      <c r="FY47" s="73"/>
      <c r="FZ47" s="75"/>
      <c r="GA47" s="74"/>
      <c r="GB47" s="73"/>
      <c r="GC47" s="73"/>
      <c r="GD47" s="75"/>
      <c r="GE47" s="74"/>
      <c r="GF47" s="73"/>
      <c r="GG47" s="73"/>
      <c r="GH47" s="75"/>
      <c r="GI47" s="74"/>
      <c r="GJ47" s="73"/>
      <c r="GK47" s="73"/>
      <c r="GL47" s="75"/>
      <c r="GM47" s="74"/>
      <c r="GN47" s="73"/>
      <c r="GO47" s="73"/>
      <c r="GP47" s="75"/>
      <c r="GQ47" s="74"/>
      <c r="GR47" s="73"/>
      <c r="GS47" s="73"/>
      <c r="GT47" s="75"/>
      <c r="GU47" s="74"/>
      <c r="GV47" s="73"/>
      <c r="GW47" s="73"/>
      <c r="GX47" s="75"/>
      <c r="GY47" s="74"/>
      <c r="GZ47" s="73"/>
      <c r="HA47" s="73"/>
      <c r="HB47" s="75"/>
      <c r="HC47" s="74"/>
      <c r="HD47" s="73"/>
      <c r="HE47" s="73"/>
      <c r="HF47" s="75"/>
      <c r="HG47" s="74"/>
      <c r="HH47" s="73"/>
      <c r="HI47" s="73"/>
      <c r="HJ47" s="75"/>
      <c r="HK47" s="74"/>
      <c r="HL47" s="73"/>
      <c r="HM47" s="73"/>
      <c r="HN47" s="75"/>
      <c r="HO47" s="74"/>
      <c r="HP47" s="73"/>
      <c r="HQ47" s="73"/>
      <c r="HR47" s="75"/>
      <c r="HS47" s="74"/>
      <c r="HT47" s="73"/>
      <c r="HU47" s="73"/>
      <c r="HV47" s="75"/>
      <c r="HW47" s="74"/>
      <c r="HX47" s="73"/>
      <c r="HY47" s="73"/>
      <c r="HZ47" s="75"/>
      <c r="IA47" s="74"/>
      <c r="IB47" s="73"/>
      <c r="IC47" s="73"/>
      <c r="ID47" s="75"/>
      <c r="IE47" s="74"/>
      <c r="IF47" s="73"/>
      <c r="IG47" s="73"/>
      <c r="IH47" s="75"/>
      <c r="II47" s="74"/>
      <c r="IJ47" s="73"/>
      <c r="IK47" s="73"/>
      <c r="IL47" s="75"/>
      <c r="IM47" s="74"/>
      <c r="IN47" s="73"/>
      <c r="IO47" s="73"/>
      <c r="IP47" s="75"/>
    </row>
    <row r="48" s="77" customFormat="true" ht="15" hidden="false" customHeight="true" outlineLevel="0" collapsed="false">
      <c r="A48" s="63" t="s">
        <v>80</v>
      </c>
      <c r="B48" s="64" t="n">
        <v>88863.4691666667</v>
      </c>
      <c r="C48" s="64" t="n">
        <v>0.206254809425204</v>
      </c>
      <c r="D48" s="219" t="n">
        <v>0.149652549943105</v>
      </c>
    </row>
    <row r="49" customFormat="false" ht="15" hidden="false" customHeight="true" outlineLevel="0" collapsed="false">
      <c r="A49" s="63" t="s">
        <v>81</v>
      </c>
      <c r="B49" s="64" t="n">
        <v>492128.593408713</v>
      </c>
      <c r="C49" s="64" t="n">
        <v>1.14613654320504</v>
      </c>
      <c r="D49" s="65" t="n">
        <v>0.828780370541213</v>
      </c>
    </row>
    <row r="50" customFormat="false" ht="15" hidden="false" customHeight="true" outlineLevel="0" collapsed="false">
      <c r="A50" s="42" t="s">
        <v>82</v>
      </c>
      <c r="B50" s="58"/>
      <c r="C50" s="58"/>
      <c r="D50" s="57"/>
    </row>
    <row r="51" customFormat="false" ht="15" hidden="false" customHeight="true" outlineLevel="0" collapsed="false">
      <c r="A51" s="48" t="s">
        <v>83</v>
      </c>
      <c r="B51" s="49" t="n">
        <v>77309.97</v>
      </c>
      <c r="C51" s="49" t="n">
        <v>0.179438787147863</v>
      </c>
      <c r="D51" s="51" t="n">
        <v>0.130195616432954</v>
      </c>
    </row>
    <row r="52" customFormat="false" ht="15" hidden="false" customHeight="true" outlineLevel="0" collapsed="false">
      <c r="A52" s="48" t="s">
        <v>84</v>
      </c>
      <c r="B52" s="49" t="n">
        <v>24360</v>
      </c>
      <c r="C52" s="49" t="n">
        <v>0.0565402994584263</v>
      </c>
      <c r="D52" s="51" t="n">
        <v>0.041024013025833</v>
      </c>
    </row>
    <row r="53" customFormat="false" ht="15" hidden="false" customHeight="true" outlineLevel="0" collapsed="false">
      <c r="A53" s="66" t="s">
        <v>85</v>
      </c>
      <c r="B53" s="67" t="n">
        <v>101669.97</v>
      </c>
      <c r="C53" s="67" t="n">
        <v>0.23597908660629</v>
      </c>
      <c r="D53" s="68" t="n">
        <v>0.171219629458787</v>
      </c>
    </row>
    <row r="54" customFormat="false" ht="15" hidden="false" customHeight="true" outlineLevel="0" collapsed="false">
      <c r="A54" s="78" t="s">
        <v>86</v>
      </c>
      <c r="B54" s="79" t="n">
        <v>593798.563408713</v>
      </c>
      <c r="C54" s="79" t="n">
        <v>1.38211562981133</v>
      </c>
      <c r="D54" s="8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392" t="n">
        <v>2017</v>
      </c>
      <c r="B3" s="392"/>
      <c r="C3" s="37"/>
      <c r="D3" s="37"/>
    </row>
    <row r="4" customFormat="false" ht="15" hidden="false" customHeight="true" outlineLevel="0" collapsed="false">
      <c r="A4" s="96" t="s">
        <v>112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2795</v>
      </c>
      <c r="E6" s="34"/>
    </row>
    <row r="7" customFormat="false" ht="15" hidden="false" customHeight="true" outlineLevel="0" collapsed="false">
      <c r="A7" s="32" t="s">
        <v>31</v>
      </c>
      <c r="B7" s="35" t="n">
        <v>1003.33333333333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67464</v>
      </c>
      <c r="C12" s="98" t="n">
        <v>0.156585991899149</v>
      </c>
      <c r="D12" s="51" t="n">
        <v>0.107620596596343</v>
      </c>
      <c r="E12" s="51" t="n">
        <v>0.15910775191963</v>
      </c>
    </row>
    <row r="13" customFormat="false" ht="15" hidden="false" customHeight="true" outlineLevel="0" collapsed="false">
      <c r="A13" s="48" t="s">
        <v>45</v>
      </c>
      <c r="B13" s="49" t="n">
        <v>3000</v>
      </c>
      <c r="C13" s="98" t="n">
        <v>0.00696309106630865</v>
      </c>
      <c r="D13" s="51" t="n">
        <v>0.00478568999450121</v>
      </c>
      <c r="E13" s="51" t="n">
        <v>0.00707522909639054</v>
      </c>
    </row>
    <row r="14" customFormat="false" ht="15" hidden="false" customHeight="true" outlineLevel="0" collapsed="false">
      <c r="A14" s="48" t="s">
        <v>46</v>
      </c>
      <c r="B14" s="49" t="n">
        <v>30000</v>
      </c>
      <c r="C14" s="98" t="n">
        <v>0.0696309106630865</v>
      </c>
      <c r="D14" s="51" t="n">
        <v>0.0478568999450121</v>
      </c>
      <c r="E14" s="51" t="n">
        <v>0.0707522909639054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51" t="n">
        <v>0</v>
      </c>
      <c r="E15" s="51" t="n">
        <v>0</v>
      </c>
    </row>
    <row r="16" customFormat="false" ht="15" hidden="false" customHeight="true" outlineLevel="0" collapsed="false">
      <c r="A16" s="48" t="s">
        <v>48</v>
      </c>
      <c r="B16" s="49" t="n">
        <v>12800</v>
      </c>
      <c r="C16" s="98" t="n">
        <v>0.0297091885495836</v>
      </c>
      <c r="D16" s="51" t="n">
        <v>0.0204189439765385</v>
      </c>
      <c r="E16" s="51" t="n">
        <v>0.0301876441445996</v>
      </c>
    </row>
    <row r="17" customFormat="false" ht="15" hidden="false" customHeight="true" outlineLevel="0" collapsed="false">
      <c r="A17" s="48" t="s">
        <v>49</v>
      </c>
      <c r="B17" s="49" t="n">
        <v>32000</v>
      </c>
      <c r="C17" s="98" t="n">
        <v>0.074272971373959</v>
      </c>
      <c r="D17" s="51" t="n">
        <v>0.0510473599413462</v>
      </c>
      <c r="E17" s="51" t="n">
        <v>0.0754691103614991</v>
      </c>
    </row>
    <row r="18" customFormat="false" ht="15" hidden="false" customHeight="true" outlineLevel="0" collapsed="false">
      <c r="A18" s="48" t="s">
        <v>50</v>
      </c>
      <c r="B18" s="49" t="n">
        <v>147238.812</v>
      </c>
      <c r="C18" s="98" t="n">
        <v>0.341745752150366</v>
      </c>
      <c r="D18" s="51" t="n">
        <v>0.234879769796881</v>
      </c>
      <c r="E18" s="51" t="n">
        <v>0.347249442260126</v>
      </c>
    </row>
    <row r="19" customFormat="false" ht="15" hidden="false" customHeight="true" outlineLevel="0" collapsed="false">
      <c r="A19" s="48" t="s">
        <v>51</v>
      </c>
      <c r="B19" s="49" t="n">
        <v>15901.6666666667</v>
      </c>
      <c r="C19" s="98" t="n">
        <v>0.0369082510353616</v>
      </c>
      <c r="D19" s="51" t="n">
        <v>0.02536681568752</v>
      </c>
      <c r="E19" s="51" t="n">
        <v>0.0375026448937012</v>
      </c>
    </row>
    <row r="20" customFormat="false" ht="15" hidden="false" customHeight="true" outlineLevel="0" collapsed="false">
      <c r="A20" s="48" t="s">
        <v>52</v>
      </c>
      <c r="B20" s="49" t="n">
        <v>0</v>
      </c>
      <c r="C20" s="98" t="n">
        <v>0</v>
      </c>
      <c r="D20" s="51" t="n">
        <v>0</v>
      </c>
      <c r="E20" s="51" t="n">
        <v>0</v>
      </c>
    </row>
    <row r="21" customFormat="false" ht="15" hidden="false" customHeight="true" outlineLevel="0" collapsed="false">
      <c r="A21" s="48" t="s">
        <v>53</v>
      </c>
      <c r="B21" s="49" t="n">
        <v>9846.5202</v>
      </c>
      <c r="C21" s="98" t="n">
        <v>0.0228540722796159</v>
      </c>
      <c r="D21" s="51" t="n">
        <v>0.015707464400598</v>
      </c>
      <c r="E21" s="51" t="n">
        <v>0.0232221287390791</v>
      </c>
    </row>
    <row r="22" customFormat="false" ht="15" hidden="false" customHeight="true" outlineLevel="0" collapsed="false">
      <c r="A22" s="48" t="s">
        <v>54</v>
      </c>
      <c r="B22" s="49" t="n">
        <v>112</v>
      </c>
      <c r="C22" s="98" t="n">
        <v>0.000259955399808856</v>
      </c>
      <c r="D22" s="51" t="n">
        <v>0.000178665759794712</v>
      </c>
      <c r="E22" s="51" t="n">
        <v>0.000264141886265247</v>
      </c>
    </row>
    <row r="23" customFormat="false" ht="15" hidden="false" customHeight="true" outlineLevel="0" collapsed="false">
      <c r="A23" s="48" t="s">
        <v>55</v>
      </c>
      <c r="B23" s="49" t="n">
        <v>9500</v>
      </c>
      <c r="C23" s="98" t="n">
        <v>0.0259409275019342</v>
      </c>
      <c r="D23" s="51" t="n">
        <v>0.0151546849825872</v>
      </c>
      <c r="E23" s="51" t="n">
        <v>0.02240489213857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51" t="n">
        <v>0</v>
      </c>
      <c r="E24" s="51" t="n">
        <v>0</v>
      </c>
    </row>
    <row r="25" customFormat="false" ht="15" hidden="false" customHeight="true" outlineLevel="0" collapsed="false">
      <c r="A25" s="48" t="s">
        <v>57</v>
      </c>
      <c r="B25" s="49" t="n">
        <v>27846</v>
      </c>
      <c r="C25" s="98" t="n">
        <v>0.0646314112774769</v>
      </c>
      <c r="D25" s="51" t="n">
        <v>0.0444207745289602</v>
      </c>
      <c r="E25" s="51" t="n">
        <v>0.065672276472697</v>
      </c>
    </row>
    <row r="26" s="52" customFormat="true" ht="15" hidden="false" customHeight="true" outlineLevel="0" collapsed="false">
      <c r="A26" s="48" t="s">
        <v>58</v>
      </c>
      <c r="B26" s="49" t="n">
        <v>3291</v>
      </c>
      <c r="C26" s="98" t="n">
        <v>0.00763851089974059</v>
      </c>
      <c r="D26" s="51" t="n">
        <v>0.00524990192396782</v>
      </c>
      <c r="E26" s="51" t="n">
        <v>0.00776152631874042</v>
      </c>
    </row>
    <row r="27" s="52" customFormat="true" ht="15" hidden="false" customHeight="true" outlineLevel="0" collapsed="false">
      <c r="A27" s="48" t="s">
        <v>59</v>
      </c>
      <c r="B27" s="49" t="n">
        <v>12516.7715277778</v>
      </c>
      <c r="C27" s="98" t="n">
        <v>0.029051806668032</v>
      </c>
      <c r="D27" s="51" t="n">
        <v>0.0199671294213146</v>
      </c>
      <c r="E27" s="51" t="n">
        <v>0.0295196753687353</v>
      </c>
    </row>
    <row r="28" s="52" customFormat="true" ht="15" hidden="false" customHeight="true" outlineLevel="0" collapsed="false">
      <c r="A28" s="48" t="s">
        <v>60</v>
      </c>
      <c r="B28" s="49" t="n">
        <v>7615.3</v>
      </c>
      <c r="C28" s="98" t="n">
        <v>0.0176753424657534</v>
      </c>
      <c r="D28" s="51" t="n">
        <v>0.0121481550050417</v>
      </c>
      <c r="E28" s="51" t="n">
        <v>0.0179599973792476</v>
      </c>
    </row>
    <row r="29" s="53" customFormat="true" ht="15" hidden="false" customHeight="true" outlineLevel="0" collapsed="false">
      <c r="A29" s="48" t="s">
        <v>61</v>
      </c>
      <c r="B29" s="49" t="n">
        <v>6379.5</v>
      </c>
      <c r="C29" s="98" t="n">
        <v>0.0148070131525053</v>
      </c>
      <c r="D29" s="51" t="n">
        <v>0.0101767697733068</v>
      </c>
      <c r="E29" s="51" t="n">
        <v>0.0150454746734745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51" t="n">
        <v>0</v>
      </c>
      <c r="E30" s="51" t="n">
        <v>0</v>
      </c>
    </row>
    <row r="31" s="52" customFormat="true" ht="15" hidden="false" customHeight="true" outlineLevel="0" collapsed="false">
      <c r="A31" s="60" t="s">
        <v>63</v>
      </c>
      <c r="B31" s="49" t="n">
        <v>19275.5785197222</v>
      </c>
      <c r="C31" s="98" t="n">
        <v>0.0447392028628696</v>
      </c>
      <c r="D31" s="51" t="n">
        <v>0.0307489810866857</v>
      </c>
      <c r="E31" s="51" t="n">
        <v>0.0454597113308331</v>
      </c>
    </row>
    <row r="32" s="52" customFormat="true" ht="15" hidden="false" customHeight="true" outlineLevel="0" collapsed="false">
      <c r="A32" s="66" t="s">
        <v>64</v>
      </c>
      <c r="B32" s="67" t="n">
        <v>404787.148914167</v>
      </c>
      <c r="C32" s="207" t="n">
        <v>0.943414399245551</v>
      </c>
      <c r="D32" s="68" t="n">
        <v>0.645728602820399</v>
      </c>
      <c r="E32" s="251" t="n">
        <v>0.954653937947494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</row>
    <row r="34" s="52" customFormat="true" ht="15" hidden="false" customHeight="true" outlineLevel="0" collapsed="false">
      <c r="A34" s="48" t="s">
        <v>66</v>
      </c>
      <c r="B34" s="49" t="n">
        <v>19227.3895734229</v>
      </c>
      <c r="C34" s="72" t="n">
        <v>0.0446273548557124</v>
      </c>
      <c r="D34" s="51" t="n">
        <v>0.030672108633969</v>
      </c>
      <c r="E34" s="51" t="n">
        <v>0.045346062052506</v>
      </c>
    </row>
    <row r="35" s="52" customFormat="true" ht="15" hidden="false" customHeight="true" outlineLevel="0" collapsed="false">
      <c r="A35" s="211" t="s">
        <v>67</v>
      </c>
      <c r="B35" s="212" t="n">
        <v>19227.3895734229</v>
      </c>
      <c r="C35" s="212" t="n">
        <v>0.0446273548557124</v>
      </c>
      <c r="D35" s="252" t="n">
        <v>0.030672108633969</v>
      </c>
      <c r="E35" s="253" t="n">
        <v>0.045346062052506</v>
      </c>
      <c r="F35" s="61"/>
      <c r="G35" s="60"/>
      <c r="H35" s="61"/>
      <c r="I35" s="61"/>
      <c r="J35" s="62"/>
      <c r="K35" s="60"/>
      <c r="L35" s="61"/>
      <c r="M35" s="61"/>
      <c r="N35" s="62"/>
      <c r="O35" s="60"/>
      <c r="P35" s="61"/>
      <c r="Q35" s="61"/>
      <c r="R35" s="62"/>
      <c r="S35" s="60"/>
      <c r="T35" s="61"/>
      <c r="U35" s="61"/>
      <c r="V35" s="62"/>
      <c r="W35" s="60"/>
      <c r="X35" s="61"/>
      <c r="Y35" s="61"/>
      <c r="Z35" s="62"/>
      <c r="AA35" s="60"/>
      <c r="AB35" s="61"/>
      <c r="AC35" s="61"/>
      <c r="AD35" s="62"/>
      <c r="AE35" s="60"/>
      <c r="AF35" s="61"/>
      <c r="AG35" s="61"/>
      <c r="AH35" s="62"/>
      <c r="AI35" s="60"/>
      <c r="AJ35" s="61"/>
      <c r="AK35" s="61"/>
      <c r="AL35" s="62"/>
      <c r="AM35" s="60"/>
      <c r="AN35" s="61"/>
      <c r="AO35" s="61"/>
      <c r="AP35" s="62"/>
      <c r="AQ35" s="60"/>
      <c r="AR35" s="61"/>
      <c r="AS35" s="61"/>
      <c r="AT35" s="62"/>
      <c r="AU35" s="60"/>
      <c r="AV35" s="61"/>
      <c r="AW35" s="61"/>
      <c r="AX35" s="62"/>
      <c r="AY35" s="60"/>
      <c r="AZ35" s="61"/>
      <c r="BA35" s="61"/>
      <c r="BB35" s="62"/>
      <c r="BC35" s="60"/>
      <c r="BD35" s="61"/>
      <c r="BE35" s="61"/>
      <c r="BF35" s="62"/>
      <c r="BG35" s="60"/>
      <c r="BH35" s="61"/>
      <c r="BI35" s="61"/>
      <c r="BJ35" s="62"/>
      <c r="BK35" s="60"/>
      <c r="BL35" s="61"/>
      <c r="BM35" s="61"/>
      <c r="BN35" s="62"/>
      <c r="BO35" s="60"/>
      <c r="BP35" s="61"/>
      <c r="BQ35" s="61"/>
      <c r="BR35" s="62"/>
      <c r="BS35" s="60"/>
      <c r="BT35" s="61"/>
      <c r="BU35" s="61"/>
      <c r="BV35" s="62"/>
      <c r="BW35" s="60"/>
      <c r="BX35" s="61"/>
      <c r="BY35" s="61"/>
      <c r="BZ35" s="62"/>
      <c r="CA35" s="60"/>
      <c r="CB35" s="61"/>
      <c r="CC35" s="61"/>
      <c r="CD35" s="62"/>
      <c r="CE35" s="60"/>
      <c r="CF35" s="61"/>
      <c r="CG35" s="61"/>
      <c r="CH35" s="62"/>
      <c r="CI35" s="60"/>
      <c r="CJ35" s="61"/>
      <c r="CK35" s="61"/>
      <c r="CL35" s="62"/>
      <c r="CM35" s="60"/>
      <c r="CN35" s="61"/>
      <c r="CO35" s="61"/>
      <c r="CP35" s="62"/>
      <c r="CQ35" s="60"/>
      <c r="CR35" s="61"/>
      <c r="CS35" s="61"/>
      <c r="CT35" s="62"/>
      <c r="CU35" s="60"/>
      <c r="CV35" s="61"/>
      <c r="CW35" s="61"/>
      <c r="CX35" s="62"/>
      <c r="CY35" s="60"/>
      <c r="CZ35" s="61"/>
      <c r="DA35" s="61"/>
      <c r="DB35" s="62"/>
      <c r="DC35" s="60"/>
      <c r="DD35" s="61"/>
      <c r="DE35" s="61"/>
      <c r="DF35" s="62"/>
      <c r="DG35" s="60"/>
      <c r="DH35" s="61"/>
      <c r="DI35" s="61"/>
      <c r="DJ35" s="62"/>
      <c r="DK35" s="60"/>
      <c r="DL35" s="61"/>
      <c r="DM35" s="61"/>
      <c r="DN35" s="62"/>
      <c r="DO35" s="60"/>
      <c r="DP35" s="61"/>
      <c r="DQ35" s="61"/>
      <c r="DR35" s="62"/>
      <c r="DS35" s="60"/>
      <c r="DT35" s="61"/>
      <c r="DU35" s="61"/>
      <c r="DV35" s="62"/>
      <c r="DW35" s="60"/>
      <c r="DX35" s="61"/>
      <c r="DY35" s="61"/>
      <c r="DZ35" s="62"/>
      <c r="EA35" s="60"/>
      <c r="EB35" s="61"/>
      <c r="EC35" s="61"/>
      <c r="ED35" s="62"/>
      <c r="EE35" s="60"/>
      <c r="EF35" s="61"/>
      <c r="EG35" s="61"/>
      <c r="EH35" s="62"/>
      <c r="EI35" s="60"/>
      <c r="EJ35" s="61"/>
      <c r="EK35" s="61"/>
      <c r="EL35" s="62"/>
      <c r="EM35" s="60"/>
      <c r="EN35" s="61"/>
      <c r="EO35" s="61"/>
      <c r="EP35" s="62"/>
      <c r="EQ35" s="60"/>
      <c r="ER35" s="61"/>
      <c r="ES35" s="61"/>
      <c r="ET35" s="62"/>
      <c r="EU35" s="60"/>
      <c r="EV35" s="61"/>
      <c r="EW35" s="61"/>
      <c r="EX35" s="62"/>
      <c r="EY35" s="60"/>
      <c r="EZ35" s="61"/>
      <c r="FA35" s="61"/>
      <c r="FB35" s="62"/>
      <c r="FC35" s="60"/>
      <c r="FD35" s="61"/>
      <c r="FE35" s="61"/>
      <c r="FF35" s="62"/>
      <c r="FG35" s="60"/>
      <c r="FH35" s="61"/>
      <c r="FI35" s="61"/>
      <c r="FJ35" s="62"/>
      <c r="FK35" s="60"/>
      <c r="FL35" s="61"/>
      <c r="FM35" s="61"/>
      <c r="FN35" s="62"/>
      <c r="FO35" s="60"/>
      <c r="FP35" s="61"/>
      <c r="FQ35" s="61"/>
      <c r="FR35" s="62"/>
      <c r="FS35" s="60"/>
      <c r="FT35" s="61"/>
      <c r="FU35" s="61"/>
      <c r="FV35" s="62"/>
      <c r="FW35" s="60"/>
      <c r="FX35" s="61"/>
      <c r="FY35" s="61"/>
      <c r="FZ35" s="62"/>
      <c r="GA35" s="60"/>
      <c r="GB35" s="61"/>
      <c r="GC35" s="61"/>
      <c r="GD35" s="62"/>
      <c r="GE35" s="60"/>
      <c r="GF35" s="61"/>
      <c r="GG35" s="61"/>
      <c r="GH35" s="62"/>
      <c r="GI35" s="60"/>
      <c r="GJ35" s="61"/>
      <c r="GK35" s="61"/>
      <c r="GL35" s="62"/>
      <c r="GM35" s="60"/>
      <c r="GN35" s="61"/>
      <c r="GO35" s="61"/>
      <c r="GP35" s="62"/>
      <c r="GQ35" s="60"/>
      <c r="GR35" s="61"/>
      <c r="GS35" s="61"/>
      <c r="GT35" s="62"/>
      <c r="GU35" s="60"/>
      <c r="GV35" s="61"/>
      <c r="GW35" s="61"/>
      <c r="GX35" s="62"/>
      <c r="GY35" s="60"/>
      <c r="GZ35" s="61"/>
      <c r="HA35" s="61"/>
      <c r="HB35" s="62"/>
      <c r="HC35" s="60"/>
      <c r="HD35" s="61"/>
      <c r="HE35" s="61"/>
      <c r="HF35" s="62"/>
      <c r="HG35" s="60"/>
      <c r="HH35" s="61"/>
      <c r="HI35" s="61"/>
      <c r="HJ35" s="62"/>
      <c r="HK35" s="60"/>
      <c r="HL35" s="61"/>
      <c r="HM35" s="61"/>
      <c r="HN35" s="62"/>
      <c r="HO35" s="60"/>
      <c r="HP35" s="61"/>
      <c r="HQ35" s="61"/>
      <c r="HR35" s="62"/>
      <c r="HS35" s="60"/>
      <c r="HT35" s="61"/>
      <c r="HU35" s="61"/>
      <c r="HV35" s="62"/>
      <c r="HW35" s="60"/>
      <c r="HX35" s="61"/>
      <c r="HY35" s="61"/>
      <c r="HZ35" s="62"/>
      <c r="IA35" s="60"/>
      <c r="IB35" s="61"/>
      <c r="IC35" s="61"/>
      <c r="ID35" s="62"/>
      <c r="IE35" s="60"/>
      <c r="IF35" s="61"/>
      <c r="IG35" s="61"/>
      <c r="IH35" s="62"/>
      <c r="II35" s="60"/>
      <c r="IJ35" s="61"/>
      <c r="IK35" s="61"/>
      <c r="IL35" s="62"/>
      <c r="IM35" s="60"/>
      <c r="IN35" s="61"/>
      <c r="IO35" s="61"/>
      <c r="IP35" s="62"/>
    </row>
    <row r="36" s="52" customFormat="true" ht="15" hidden="false" customHeight="true" outlineLevel="0" collapsed="false">
      <c r="A36" s="63" t="s">
        <v>68</v>
      </c>
      <c r="B36" s="64" t="n">
        <v>424014.53848759</v>
      </c>
      <c r="C36" s="216" t="n">
        <v>0.988041754101264</v>
      </c>
      <c r="D36" s="65" t="n">
        <v>0.676400711454368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15998.24</v>
      </c>
      <c r="C38" s="49" t="n">
        <v>0.0371324006735539</v>
      </c>
      <c r="D38" s="51" t="n">
        <v>0.0255208723658763</v>
      </c>
    </row>
    <row r="39" s="52" customFormat="true" ht="15" hidden="false" customHeight="true" outlineLevel="0" collapsed="false">
      <c r="A39" s="48" t="s">
        <v>71</v>
      </c>
      <c r="B39" s="49" t="n">
        <v>14652.6666666667</v>
      </c>
      <c r="C39" s="49" t="n">
        <v>0.0340092841214218</v>
      </c>
      <c r="D39" s="51" t="n">
        <v>0.0233743734198093</v>
      </c>
    </row>
    <row r="40" s="52" customFormat="true" ht="15" hidden="false" customHeight="true" outlineLevel="0" collapsed="false">
      <c r="A40" s="48" t="s">
        <v>72</v>
      </c>
      <c r="B40" s="49" t="n">
        <v>1316.66666666667</v>
      </c>
      <c r="C40" s="49" t="n">
        <v>0.00305602330132435</v>
      </c>
      <c r="D40" s="51" t="n">
        <v>0.00210038616425331</v>
      </c>
    </row>
    <row r="41" s="52" customFormat="true" ht="15" hidden="false" customHeight="true" outlineLevel="0" collapsed="false">
      <c r="A41" s="48" t="s">
        <v>73</v>
      </c>
      <c r="B41" s="49" t="n">
        <v>13666.6666666667</v>
      </c>
      <c r="C41" s="49" t="n">
        <v>0.0317207481909616</v>
      </c>
      <c r="D41" s="51" t="n">
        <v>0.0218014766416166</v>
      </c>
    </row>
    <row r="42" s="52" customFormat="true" ht="15" hidden="false" customHeight="true" outlineLevel="0" collapsed="false">
      <c r="A42" s="66" t="s">
        <v>74</v>
      </c>
      <c r="B42" s="67" t="n">
        <v>45634.24</v>
      </c>
      <c r="C42" s="67" t="n">
        <v>0.105918456287262</v>
      </c>
      <c r="D42" s="68" t="n">
        <v>0.0727971085915556</v>
      </c>
      <c r="E42" s="61"/>
      <c r="F42" s="60"/>
      <c r="G42" s="61"/>
      <c r="H42" s="61"/>
      <c r="I42" s="60"/>
      <c r="J42" s="61"/>
      <c r="K42" s="61"/>
      <c r="L42" s="61"/>
      <c r="M42" s="60"/>
      <c r="N42" s="61"/>
      <c r="O42" s="61"/>
      <c r="P42" s="61"/>
      <c r="Q42" s="60"/>
      <c r="R42" s="61"/>
      <c r="S42" s="61"/>
      <c r="T42" s="61"/>
      <c r="U42" s="60"/>
      <c r="V42" s="61"/>
      <c r="W42" s="61"/>
      <c r="X42" s="61"/>
      <c r="Y42" s="60"/>
      <c r="Z42" s="61"/>
      <c r="AA42" s="61"/>
      <c r="AB42" s="61"/>
      <c r="AC42" s="60"/>
      <c r="AD42" s="61"/>
      <c r="AE42" s="61"/>
      <c r="AF42" s="61"/>
      <c r="AG42" s="60"/>
      <c r="AH42" s="61"/>
      <c r="AI42" s="61"/>
      <c r="AJ42" s="61"/>
      <c r="AK42" s="60"/>
      <c r="AL42" s="61"/>
      <c r="AM42" s="61"/>
      <c r="AN42" s="61"/>
      <c r="AO42" s="60"/>
      <c r="AP42" s="61"/>
      <c r="AQ42" s="61"/>
      <c r="AR42" s="61"/>
      <c r="AS42" s="60"/>
      <c r="AT42" s="61"/>
      <c r="AU42" s="61"/>
      <c r="AV42" s="61"/>
      <c r="AW42" s="60"/>
      <c r="AX42" s="61"/>
      <c r="AY42" s="61"/>
      <c r="AZ42" s="61"/>
      <c r="BA42" s="60"/>
      <c r="BB42" s="61"/>
      <c r="BC42" s="61"/>
      <c r="BD42" s="61"/>
      <c r="BE42" s="60"/>
      <c r="BF42" s="61"/>
      <c r="BG42" s="61"/>
      <c r="BH42" s="61"/>
      <c r="BI42" s="60"/>
      <c r="BJ42" s="61"/>
      <c r="BK42" s="61"/>
      <c r="BL42" s="61"/>
      <c r="BM42" s="60"/>
      <c r="BN42" s="61"/>
      <c r="BO42" s="61"/>
      <c r="BP42" s="61"/>
      <c r="BQ42" s="60"/>
      <c r="BR42" s="61"/>
      <c r="BS42" s="61"/>
      <c r="BT42" s="61"/>
      <c r="BU42" s="60"/>
      <c r="BV42" s="61"/>
      <c r="BW42" s="61"/>
      <c r="BX42" s="61"/>
      <c r="BY42" s="60"/>
      <c r="BZ42" s="61"/>
      <c r="CA42" s="61"/>
      <c r="CB42" s="61"/>
      <c r="CC42" s="60"/>
      <c r="CD42" s="61"/>
      <c r="CE42" s="61"/>
      <c r="CF42" s="61"/>
      <c r="CG42" s="60"/>
      <c r="CH42" s="61"/>
      <c r="CI42" s="61"/>
      <c r="CJ42" s="61"/>
      <c r="CK42" s="60"/>
      <c r="CL42" s="61"/>
      <c r="CM42" s="61"/>
      <c r="CN42" s="61"/>
      <c r="CO42" s="60"/>
      <c r="CP42" s="61"/>
      <c r="CQ42" s="61"/>
      <c r="CR42" s="61"/>
      <c r="CS42" s="60"/>
      <c r="CT42" s="61"/>
      <c r="CU42" s="61"/>
      <c r="CV42" s="61"/>
      <c r="CW42" s="60"/>
      <c r="CX42" s="61"/>
      <c r="CY42" s="61"/>
      <c r="CZ42" s="61"/>
      <c r="DA42" s="60"/>
      <c r="DB42" s="61"/>
      <c r="DC42" s="61"/>
      <c r="DD42" s="61"/>
      <c r="DE42" s="60"/>
      <c r="DF42" s="61"/>
      <c r="DG42" s="61"/>
      <c r="DH42" s="61"/>
      <c r="DI42" s="60"/>
      <c r="DJ42" s="61"/>
      <c r="DK42" s="61"/>
      <c r="DL42" s="61"/>
      <c r="DM42" s="60"/>
      <c r="DN42" s="61"/>
      <c r="DO42" s="61"/>
      <c r="DP42" s="61"/>
      <c r="DQ42" s="60"/>
      <c r="DR42" s="61"/>
      <c r="DS42" s="61"/>
      <c r="DT42" s="61"/>
      <c r="DU42" s="60"/>
      <c r="DV42" s="61"/>
      <c r="DW42" s="61"/>
      <c r="DX42" s="61"/>
      <c r="DY42" s="60"/>
      <c r="DZ42" s="61"/>
      <c r="EA42" s="61"/>
      <c r="EB42" s="61"/>
      <c r="EC42" s="60"/>
      <c r="ED42" s="61"/>
      <c r="EE42" s="61"/>
      <c r="EF42" s="61"/>
      <c r="EG42" s="60"/>
      <c r="EH42" s="61"/>
      <c r="EI42" s="61"/>
      <c r="EJ42" s="61"/>
      <c r="EK42" s="60"/>
      <c r="EL42" s="61"/>
      <c r="EM42" s="61"/>
      <c r="EN42" s="61"/>
      <c r="EO42" s="60"/>
      <c r="EP42" s="61"/>
      <c r="EQ42" s="61"/>
      <c r="ER42" s="61"/>
      <c r="ES42" s="60"/>
      <c r="ET42" s="61"/>
      <c r="EU42" s="61"/>
      <c r="EV42" s="61"/>
      <c r="EW42" s="60"/>
      <c r="EX42" s="61"/>
      <c r="EY42" s="61"/>
      <c r="EZ42" s="61"/>
      <c r="FA42" s="60"/>
      <c r="FB42" s="61"/>
      <c r="FC42" s="61"/>
      <c r="FD42" s="61"/>
      <c r="FE42" s="60"/>
      <c r="FF42" s="61"/>
      <c r="FG42" s="61"/>
      <c r="FH42" s="61"/>
      <c r="FI42" s="60"/>
      <c r="FJ42" s="61"/>
      <c r="FK42" s="61"/>
      <c r="FL42" s="61"/>
      <c r="FM42" s="60"/>
      <c r="FN42" s="61"/>
      <c r="FO42" s="61"/>
      <c r="FP42" s="61"/>
      <c r="FQ42" s="60"/>
      <c r="FR42" s="61"/>
      <c r="FS42" s="61"/>
      <c r="FT42" s="61"/>
      <c r="FU42" s="60"/>
      <c r="FV42" s="61"/>
      <c r="FW42" s="61"/>
      <c r="FX42" s="61"/>
      <c r="FY42" s="60"/>
      <c r="FZ42" s="61"/>
      <c r="GA42" s="61"/>
      <c r="GB42" s="61"/>
      <c r="GC42" s="60"/>
      <c r="GD42" s="61"/>
      <c r="GE42" s="61"/>
      <c r="GF42" s="61"/>
      <c r="GG42" s="60"/>
      <c r="GH42" s="61"/>
      <c r="GI42" s="61"/>
      <c r="GJ42" s="61"/>
      <c r="GK42" s="60"/>
      <c r="GL42" s="61"/>
      <c r="GM42" s="61"/>
      <c r="GN42" s="61"/>
      <c r="GO42" s="60"/>
      <c r="GP42" s="61"/>
      <c r="GQ42" s="61"/>
      <c r="GR42" s="61"/>
      <c r="GS42" s="60"/>
      <c r="GT42" s="61"/>
      <c r="GU42" s="61"/>
      <c r="GV42" s="61"/>
      <c r="GW42" s="60"/>
      <c r="GX42" s="61"/>
      <c r="GY42" s="61"/>
      <c r="GZ42" s="61"/>
      <c r="HA42" s="60"/>
      <c r="HB42" s="61"/>
      <c r="HC42" s="61"/>
      <c r="HD42" s="61"/>
      <c r="HE42" s="60"/>
      <c r="HF42" s="61"/>
      <c r="HG42" s="61"/>
      <c r="HH42" s="61"/>
      <c r="HI42" s="60"/>
      <c r="HJ42" s="61"/>
      <c r="HK42" s="61"/>
      <c r="HL42" s="61"/>
      <c r="HM42" s="60"/>
      <c r="HN42" s="61"/>
      <c r="HO42" s="61"/>
      <c r="HP42" s="61"/>
      <c r="HQ42" s="60"/>
      <c r="HR42" s="61"/>
      <c r="HS42" s="61"/>
      <c r="HT42" s="61"/>
      <c r="HU42" s="60"/>
      <c r="HV42" s="61"/>
      <c r="HW42" s="61"/>
      <c r="HX42" s="61"/>
      <c r="HY42" s="60"/>
      <c r="HZ42" s="61"/>
      <c r="IA42" s="61"/>
      <c r="IB42" s="61"/>
      <c r="IC42" s="60"/>
      <c r="ID42" s="61"/>
      <c r="IE42" s="61"/>
      <c r="IF42" s="61"/>
      <c r="IG42" s="60"/>
      <c r="IH42" s="61"/>
      <c r="II42" s="61"/>
      <c r="IJ42" s="61"/>
      <c r="IK42" s="60"/>
      <c r="IL42" s="61"/>
      <c r="IM42" s="61"/>
      <c r="IN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5622</v>
      </c>
      <c r="C44" s="70" t="n">
        <v>0.0130488326582624</v>
      </c>
      <c r="D44" s="51" t="n">
        <v>0.00896838304969526</v>
      </c>
      <c r="E44" s="51"/>
    </row>
    <row r="45" s="52" customFormat="true" ht="15" hidden="false" customHeight="true" outlineLevel="0" collapsed="false">
      <c r="A45" s="48" t="s">
        <v>77</v>
      </c>
      <c r="B45" s="49" t="n">
        <v>39803.76</v>
      </c>
      <c r="C45" s="49" t="n">
        <v>0.0923857352204979</v>
      </c>
      <c r="D45" s="51" t="n">
        <v>0.0634961519918424</v>
      </c>
    </row>
    <row r="46" s="52" customFormat="true" ht="15" hidden="false" customHeight="true" outlineLevel="0" collapsed="false">
      <c r="A46" s="48" t="s">
        <v>78</v>
      </c>
      <c r="B46" s="71" t="n">
        <v>1594.875</v>
      </c>
      <c r="C46" s="49" t="n">
        <v>0.00370175328812634</v>
      </c>
      <c r="D46" s="51" t="n">
        <v>0.0025441924433267</v>
      </c>
    </row>
    <row r="47" s="76" customFormat="true" ht="15" hidden="false" customHeight="true" outlineLevel="0" collapsed="false">
      <c r="A47" s="66" t="s">
        <v>79</v>
      </c>
      <c r="B47" s="67" t="n">
        <v>47020.635</v>
      </c>
      <c r="C47" s="67" t="n">
        <v>0.109136321166887</v>
      </c>
      <c r="D47" s="68" t="n">
        <v>0.0750087274848644</v>
      </c>
      <c r="E47" s="73"/>
      <c r="F47" s="73"/>
      <c r="G47" s="74"/>
      <c r="H47" s="73"/>
      <c r="I47" s="73"/>
      <c r="J47" s="75"/>
      <c r="K47" s="74"/>
      <c r="L47" s="73"/>
      <c r="M47" s="73"/>
      <c r="N47" s="75"/>
      <c r="O47" s="74"/>
      <c r="P47" s="73"/>
      <c r="Q47" s="73"/>
      <c r="R47" s="75"/>
      <c r="S47" s="74"/>
      <c r="T47" s="73"/>
      <c r="U47" s="73"/>
      <c r="V47" s="75"/>
      <c r="W47" s="74"/>
      <c r="X47" s="73"/>
      <c r="Y47" s="73"/>
      <c r="Z47" s="75"/>
      <c r="AA47" s="74"/>
      <c r="AB47" s="73"/>
      <c r="AC47" s="73"/>
      <c r="AD47" s="75"/>
      <c r="AE47" s="74"/>
      <c r="AF47" s="73"/>
      <c r="AG47" s="73"/>
      <c r="AH47" s="75"/>
      <c r="AI47" s="74"/>
      <c r="AJ47" s="73"/>
      <c r="AK47" s="73"/>
      <c r="AL47" s="75"/>
      <c r="AM47" s="74"/>
      <c r="AN47" s="73"/>
      <c r="AO47" s="73"/>
      <c r="AP47" s="75"/>
      <c r="AQ47" s="74"/>
      <c r="AR47" s="73"/>
      <c r="AS47" s="73"/>
      <c r="AT47" s="75"/>
      <c r="AU47" s="74"/>
      <c r="AV47" s="73"/>
      <c r="AW47" s="73"/>
      <c r="AX47" s="75"/>
      <c r="AY47" s="74"/>
      <c r="AZ47" s="73"/>
      <c r="BA47" s="73"/>
      <c r="BB47" s="75"/>
      <c r="BC47" s="74"/>
      <c r="BD47" s="73"/>
      <c r="BE47" s="73"/>
      <c r="BF47" s="75"/>
      <c r="BG47" s="74"/>
      <c r="BH47" s="73"/>
      <c r="BI47" s="73"/>
      <c r="BJ47" s="75"/>
      <c r="BK47" s="74"/>
      <c r="BL47" s="73"/>
      <c r="BM47" s="73"/>
      <c r="BN47" s="75"/>
      <c r="BO47" s="74"/>
      <c r="BP47" s="73"/>
      <c r="BQ47" s="73"/>
      <c r="BR47" s="75"/>
      <c r="BS47" s="74"/>
      <c r="BT47" s="73"/>
      <c r="BU47" s="73"/>
      <c r="BV47" s="75"/>
      <c r="BW47" s="74"/>
      <c r="BX47" s="73"/>
      <c r="BY47" s="73"/>
      <c r="BZ47" s="75"/>
      <c r="CA47" s="74"/>
      <c r="CB47" s="73"/>
      <c r="CC47" s="73"/>
      <c r="CD47" s="75"/>
      <c r="CE47" s="74"/>
      <c r="CF47" s="73"/>
      <c r="CG47" s="73"/>
      <c r="CH47" s="75"/>
      <c r="CI47" s="74"/>
      <c r="CJ47" s="73"/>
      <c r="CK47" s="73"/>
      <c r="CL47" s="75"/>
      <c r="CM47" s="74"/>
      <c r="CN47" s="73"/>
      <c r="CO47" s="73"/>
      <c r="CP47" s="75"/>
      <c r="CQ47" s="74"/>
      <c r="CR47" s="73"/>
      <c r="CS47" s="73"/>
      <c r="CT47" s="75"/>
      <c r="CU47" s="74"/>
      <c r="CV47" s="73"/>
      <c r="CW47" s="73"/>
      <c r="CX47" s="75"/>
      <c r="CY47" s="74"/>
      <c r="CZ47" s="73"/>
      <c r="DA47" s="73"/>
      <c r="DB47" s="75"/>
      <c r="DC47" s="74"/>
      <c r="DD47" s="73"/>
      <c r="DE47" s="73"/>
      <c r="DF47" s="75"/>
      <c r="DG47" s="74"/>
      <c r="DH47" s="73"/>
      <c r="DI47" s="73"/>
      <c r="DJ47" s="75"/>
      <c r="DK47" s="74"/>
      <c r="DL47" s="73"/>
      <c r="DM47" s="73"/>
      <c r="DN47" s="75"/>
      <c r="DO47" s="74"/>
      <c r="DP47" s="73"/>
      <c r="DQ47" s="73"/>
      <c r="DR47" s="75"/>
      <c r="DS47" s="74"/>
      <c r="DT47" s="73"/>
      <c r="DU47" s="73"/>
      <c r="DV47" s="75"/>
      <c r="DW47" s="74"/>
      <c r="DX47" s="73"/>
      <c r="DY47" s="73"/>
      <c r="DZ47" s="75"/>
      <c r="EA47" s="74"/>
      <c r="EB47" s="73"/>
      <c r="EC47" s="73"/>
      <c r="ED47" s="75"/>
      <c r="EE47" s="74"/>
      <c r="EF47" s="73"/>
      <c r="EG47" s="73"/>
      <c r="EH47" s="75"/>
      <c r="EI47" s="74"/>
      <c r="EJ47" s="73"/>
      <c r="EK47" s="73"/>
      <c r="EL47" s="75"/>
      <c r="EM47" s="74"/>
      <c r="EN47" s="73"/>
      <c r="EO47" s="73"/>
      <c r="EP47" s="75"/>
      <c r="EQ47" s="74"/>
      <c r="ER47" s="73"/>
      <c r="ES47" s="73"/>
      <c r="ET47" s="75"/>
      <c r="EU47" s="74"/>
      <c r="EV47" s="73"/>
      <c r="EW47" s="73"/>
      <c r="EX47" s="75"/>
      <c r="EY47" s="74"/>
      <c r="EZ47" s="73"/>
      <c r="FA47" s="73"/>
      <c r="FB47" s="75"/>
      <c r="FC47" s="74"/>
      <c r="FD47" s="73"/>
      <c r="FE47" s="73"/>
      <c r="FF47" s="75"/>
      <c r="FG47" s="74"/>
      <c r="FH47" s="73"/>
      <c r="FI47" s="73"/>
      <c r="FJ47" s="75"/>
      <c r="FK47" s="74"/>
      <c r="FL47" s="73"/>
      <c r="FM47" s="73"/>
      <c r="FN47" s="75"/>
      <c r="FO47" s="74"/>
      <c r="FP47" s="73"/>
      <c r="FQ47" s="73"/>
      <c r="FR47" s="75"/>
      <c r="FS47" s="74"/>
      <c r="FT47" s="73"/>
      <c r="FU47" s="73"/>
      <c r="FV47" s="75"/>
      <c r="FW47" s="74"/>
      <c r="FX47" s="73"/>
      <c r="FY47" s="73"/>
      <c r="FZ47" s="75"/>
      <c r="GA47" s="74"/>
      <c r="GB47" s="73"/>
      <c r="GC47" s="73"/>
      <c r="GD47" s="75"/>
      <c r="GE47" s="74"/>
      <c r="GF47" s="73"/>
      <c r="GG47" s="73"/>
      <c r="GH47" s="75"/>
      <c r="GI47" s="74"/>
      <c r="GJ47" s="73"/>
      <c r="GK47" s="73"/>
      <c r="GL47" s="75"/>
      <c r="GM47" s="74"/>
      <c r="GN47" s="73"/>
      <c r="GO47" s="73"/>
      <c r="GP47" s="75"/>
      <c r="GQ47" s="74"/>
      <c r="GR47" s="73"/>
      <c r="GS47" s="73"/>
      <c r="GT47" s="75"/>
      <c r="GU47" s="74"/>
      <c r="GV47" s="73"/>
      <c r="GW47" s="73"/>
      <c r="GX47" s="75"/>
      <c r="GY47" s="74"/>
      <c r="GZ47" s="73"/>
      <c r="HA47" s="73"/>
      <c r="HB47" s="75"/>
      <c r="HC47" s="74"/>
      <c r="HD47" s="73"/>
      <c r="HE47" s="73"/>
      <c r="HF47" s="75"/>
      <c r="HG47" s="74"/>
      <c r="HH47" s="73"/>
      <c r="HI47" s="73"/>
      <c r="HJ47" s="75"/>
      <c r="HK47" s="74"/>
      <c r="HL47" s="73"/>
      <c r="HM47" s="73"/>
      <c r="HN47" s="75"/>
      <c r="HO47" s="74"/>
      <c r="HP47" s="73"/>
      <c r="HQ47" s="73"/>
      <c r="HR47" s="75"/>
      <c r="HS47" s="74"/>
      <c r="HT47" s="73"/>
      <c r="HU47" s="73"/>
      <c r="HV47" s="75"/>
      <c r="HW47" s="74"/>
      <c r="HX47" s="73"/>
      <c r="HY47" s="73"/>
      <c r="HZ47" s="75"/>
      <c r="IA47" s="74"/>
      <c r="IB47" s="73"/>
      <c r="IC47" s="73"/>
      <c r="ID47" s="75"/>
      <c r="IE47" s="74"/>
      <c r="IF47" s="73"/>
      <c r="IG47" s="73"/>
      <c r="IH47" s="75"/>
      <c r="II47" s="74"/>
      <c r="IJ47" s="73"/>
      <c r="IK47" s="73"/>
      <c r="IL47" s="75"/>
      <c r="IM47" s="74"/>
      <c r="IN47" s="73"/>
      <c r="IO47" s="73"/>
      <c r="IP47" s="75"/>
    </row>
    <row r="48" s="77" customFormat="true" ht="15" hidden="false" customHeight="true" outlineLevel="0" collapsed="false">
      <c r="A48" s="63" t="s">
        <v>80</v>
      </c>
      <c r="B48" s="64" t="n">
        <v>92654.875</v>
      </c>
      <c r="C48" s="64" t="n">
        <v>0.215054777454148</v>
      </c>
      <c r="D48" s="219" t="n">
        <v>0.14780583607642</v>
      </c>
    </row>
    <row r="49" customFormat="false" ht="15" hidden="false" customHeight="true" outlineLevel="0" collapsed="false">
      <c r="A49" s="63" t="s">
        <v>81</v>
      </c>
      <c r="B49" s="64" t="n">
        <v>516669.41348759</v>
      </c>
      <c r="C49" s="64" t="n">
        <v>1.20309653155541</v>
      </c>
      <c r="D49" s="65" t="n">
        <v>0.824206547530788</v>
      </c>
    </row>
    <row r="50" customFormat="false" ht="15" hidden="false" customHeight="true" outlineLevel="0" collapsed="false">
      <c r="A50" s="42" t="s">
        <v>82</v>
      </c>
      <c r="B50" s="58"/>
      <c r="C50" s="58"/>
      <c r="D50" s="57"/>
    </row>
    <row r="51" customFormat="false" ht="15" hidden="false" customHeight="true" outlineLevel="0" collapsed="false">
      <c r="A51" s="48" t="s">
        <v>83</v>
      </c>
      <c r="B51" s="49" t="n">
        <v>85839.44</v>
      </c>
      <c r="C51" s="49" t="n">
        <v>0.199235945933646</v>
      </c>
      <c r="D51" s="51" t="n">
        <v>0.136933649713862</v>
      </c>
    </row>
    <row r="52" customFormat="false" ht="15" hidden="false" customHeight="true" outlineLevel="0" collapsed="false">
      <c r="A52" s="48" t="s">
        <v>84</v>
      </c>
      <c r="B52" s="49" t="n">
        <v>24360</v>
      </c>
      <c r="C52" s="49" t="n">
        <v>0.0565402994584263</v>
      </c>
      <c r="D52" s="51" t="n">
        <v>0.0388598027553498</v>
      </c>
    </row>
    <row r="53" customFormat="false" ht="15" hidden="false" customHeight="true" outlineLevel="0" collapsed="false">
      <c r="A53" s="66" t="s">
        <v>85</v>
      </c>
      <c r="B53" s="67" t="n">
        <v>110199.44</v>
      </c>
      <c r="C53" s="67" t="n">
        <v>0.255776245392072</v>
      </c>
      <c r="D53" s="68" t="n">
        <v>0.175793452469212</v>
      </c>
    </row>
    <row r="54" customFormat="false" ht="15" hidden="false" customHeight="true" outlineLevel="0" collapsed="false">
      <c r="A54" s="78" t="s">
        <v>86</v>
      </c>
      <c r="B54" s="79" t="n">
        <v>626868.85348759</v>
      </c>
      <c r="C54" s="79" t="n">
        <v>1.45887277694748</v>
      </c>
      <c r="D54" s="8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315" width="41.28"/>
    <col collapsed="false" customWidth="true" hidden="false" outlineLevel="0" max="2" min="2" style="315" width="14.14"/>
    <col collapsed="false" customWidth="true" hidden="false" outlineLevel="0" max="3" min="3" style="315" width="9.85"/>
    <col collapsed="false" customWidth="true" hidden="false" outlineLevel="0" max="4" min="4" style="315" width="13.7"/>
    <col collapsed="false" customWidth="true" hidden="false" outlineLevel="0" max="5" min="5" style="315" width="14.85"/>
    <col collapsed="false" customWidth="false" hidden="false" outlineLevel="0" max="257" min="6" style="315" width="13.14"/>
  </cols>
  <sheetData>
    <row r="1" customFormat="false" ht="15" hidden="false" customHeight="true" outlineLevel="0" collapsed="false">
      <c r="A1" s="316" t="s">
        <v>27</v>
      </c>
      <c r="B1" s="316"/>
      <c r="C1" s="316"/>
      <c r="D1" s="316"/>
      <c r="E1" s="316"/>
    </row>
    <row r="2" customFormat="false" ht="15" hidden="false" customHeight="true" outlineLevel="0" collapsed="false">
      <c r="A2" s="316" t="s">
        <v>5</v>
      </c>
      <c r="B2" s="316"/>
      <c r="C2" s="316"/>
      <c r="D2" s="316"/>
      <c r="E2" s="316"/>
    </row>
    <row r="3" customFormat="false" ht="15" hidden="false" customHeight="true" outlineLevel="0" collapsed="false">
      <c r="A3" s="394" t="n">
        <v>2018</v>
      </c>
      <c r="B3" s="394"/>
      <c r="C3" s="394"/>
      <c r="D3" s="394"/>
      <c r="E3" s="394"/>
    </row>
    <row r="4" customFormat="false" ht="15" hidden="false" customHeight="true" outlineLevel="0" collapsed="false">
      <c r="A4" s="316" t="s">
        <v>112</v>
      </c>
      <c r="B4" s="316"/>
      <c r="C4" s="316"/>
      <c r="D4" s="316"/>
      <c r="E4" s="316"/>
    </row>
    <row r="5" customFormat="false" ht="15" hidden="false" customHeight="true" outlineLevel="0" collapsed="false">
      <c r="A5" s="316" t="s">
        <v>29</v>
      </c>
      <c r="B5" s="316"/>
      <c r="C5" s="316"/>
      <c r="D5" s="316"/>
      <c r="E5" s="316"/>
    </row>
    <row r="6" customFormat="false" ht="15" hidden="false" customHeight="true" outlineLevel="0" collapsed="false">
      <c r="A6" s="318" t="s">
        <v>30</v>
      </c>
      <c r="B6" s="319" t="n">
        <v>43160</v>
      </c>
      <c r="E6" s="320"/>
    </row>
    <row r="7" customFormat="false" ht="15" hidden="false" customHeight="true" outlineLevel="0" collapsed="false">
      <c r="A7" s="318" t="s">
        <v>31</v>
      </c>
      <c r="B7" s="321" t="n">
        <v>1003.33333333333</v>
      </c>
      <c r="C7" s="322" t="s">
        <v>32</v>
      </c>
      <c r="D7" s="323"/>
    </row>
    <row r="8" customFormat="false" ht="15" hidden="false" customHeight="true" outlineLevel="0" collapsed="false">
      <c r="A8" s="324"/>
      <c r="B8" s="325" t="s">
        <v>33</v>
      </c>
      <c r="C8" s="326" t="s">
        <v>34</v>
      </c>
      <c r="D8" s="327" t="s">
        <v>35</v>
      </c>
      <c r="E8" s="327" t="s">
        <v>35</v>
      </c>
    </row>
    <row r="9" customFormat="false" ht="15" hidden="false" customHeight="true" outlineLevel="0" collapsed="false">
      <c r="A9" s="328" t="s">
        <v>36</v>
      </c>
      <c r="B9" s="329" t="s">
        <v>37</v>
      </c>
      <c r="C9" s="326"/>
      <c r="D9" s="330" t="s">
        <v>38</v>
      </c>
      <c r="E9" s="330" t="s">
        <v>38</v>
      </c>
    </row>
    <row r="10" customFormat="false" ht="15" hidden="false" customHeight="true" outlineLevel="0" collapsed="false">
      <c r="A10" s="331"/>
      <c r="B10" s="46" t="s">
        <v>39</v>
      </c>
      <c r="C10" s="332" t="s">
        <v>40</v>
      </c>
      <c r="D10" s="333" t="s">
        <v>41</v>
      </c>
      <c r="E10" s="333" t="s">
        <v>42</v>
      </c>
    </row>
    <row r="11" customFormat="false" ht="15" hidden="false" customHeight="true" outlineLevel="0" collapsed="false">
      <c r="A11" s="328" t="s">
        <v>43</v>
      </c>
      <c r="B11" s="328"/>
      <c r="C11" s="328"/>
      <c r="D11" s="328"/>
    </row>
    <row r="12" customFormat="false" ht="15" hidden="false" customHeight="true" outlineLevel="0" collapsed="false">
      <c r="A12" s="334" t="s">
        <v>44</v>
      </c>
      <c r="B12" s="335" t="n">
        <v>68688</v>
      </c>
      <c r="C12" s="336" t="n">
        <v>0.159426933054203</v>
      </c>
      <c r="D12" s="395" t="n">
        <v>0.104457727201993</v>
      </c>
      <c r="E12" s="395" t="n">
        <v>0.156274529447322</v>
      </c>
    </row>
    <row r="13" customFormat="false" ht="15" hidden="false" customHeight="true" outlineLevel="0" collapsed="false">
      <c r="A13" s="334" t="s">
        <v>45</v>
      </c>
      <c r="B13" s="335" t="n">
        <v>3000</v>
      </c>
      <c r="C13" s="336" t="n">
        <v>0.00696309106630865</v>
      </c>
      <c r="D13" s="395" t="n">
        <v>0.00456226970658601</v>
      </c>
      <c r="E13" s="395" t="n">
        <v>0.0068254074706203</v>
      </c>
    </row>
    <row r="14" customFormat="false" ht="15" hidden="false" customHeight="true" outlineLevel="0" collapsed="false">
      <c r="A14" s="334" t="s">
        <v>46</v>
      </c>
      <c r="B14" s="335" t="n">
        <v>45000</v>
      </c>
      <c r="C14" s="336" t="n">
        <v>0.10444636599463</v>
      </c>
      <c r="D14" s="395" t="n">
        <v>0.0684340455987902</v>
      </c>
      <c r="E14" s="395" t="n">
        <v>0.102381112059304</v>
      </c>
    </row>
    <row r="15" customFormat="false" ht="15" hidden="false" customHeight="true" outlineLevel="0" collapsed="false">
      <c r="A15" s="334" t="s">
        <v>47</v>
      </c>
      <c r="B15" s="335" t="n">
        <v>0</v>
      </c>
      <c r="C15" s="336" t="n">
        <v>0</v>
      </c>
      <c r="D15" s="395" t="n">
        <v>0</v>
      </c>
      <c r="E15" s="395" t="n">
        <v>0</v>
      </c>
    </row>
    <row r="16" customFormat="false" ht="15" hidden="false" customHeight="true" outlineLevel="0" collapsed="false">
      <c r="A16" s="334" t="s">
        <v>48</v>
      </c>
      <c r="B16" s="335" t="n">
        <v>16000</v>
      </c>
      <c r="C16" s="336" t="n">
        <v>0.0371364856869795</v>
      </c>
      <c r="D16" s="395" t="n">
        <v>0.0243321051017921</v>
      </c>
      <c r="E16" s="395" t="n">
        <v>0.0364021731766416</v>
      </c>
    </row>
    <row r="17" customFormat="false" ht="15" hidden="false" customHeight="true" outlineLevel="0" collapsed="false">
      <c r="A17" s="334" t="s">
        <v>49</v>
      </c>
      <c r="B17" s="335" t="n">
        <v>33600</v>
      </c>
      <c r="C17" s="336" t="n">
        <v>0.0779866199426569</v>
      </c>
      <c r="D17" s="395" t="n">
        <v>0.0510974207137633</v>
      </c>
      <c r="E17" s="395" t="n">
        <v>0.0764445636709473</v>
      </c>
    </row>
    <row r="18" customFormat="false" ht="15" hidden="false" customHeight="true" outlineLevel="0" collapsed="false">
      <c r="A18" s="334" t="s">
        <v>50</v>
      </c>
      <c r="B18" s="335" t="n">
        <v>140863.03</v>
      </c>
      <c r="C18" s="336" t="n">
        <v>0.326947368588723</v>
      </c>
      <c r="D18" s="395" t="n">
        <v>0.214218378182306</v>
      </c>
      <c r="E18" s="395" t="n">
        <v>0.320482525765404</v>
      </c>
    </row>
    <row r="19" customFormat="false" ht="15" hidden="false" customHeight="true" outlineLevel="0" collapsed="false">
      <c r="A19" s="334" t="s">
        <v>51</v>
      </c>
      <c r="B19" s="335" t="n">
        <v>15901.6666666667</v>
      </c>
      <c r="C19" s="336" t="n">
        <v>0.0369082510353616</v>
      </c>
      <c r="D19" s="395" t="n">
        <v>0.0241825640391873</v>
      </c>
      <c r="E19" s="395" t="n">
        <v>0.0361784514873268</v>
      </c>
    </row>
    <row r="20" customFormat="false" ht="15" hidden="false" customHeight="true" outlineLevel="0" collapsed="false">
      <c r="A20" s="334" t="s">
        <v>52</v>
      </c>
      <c r="B20" s="335" t="n">
        <v>0</v>
      </c>
      <c r="C20" s="336" t="n">
        <v>0</v>
      </c>
      <c r="D20" s="395" t="n">
        <v>0</v>
      </c>
      <c r="E20" s="395" t="n">
        <v>0</v>
      </c>
    </row>
    <row r="21" customFormat="false" ht="15" hidden="false" customHeight="true" outlineLevel="0" collapsed="false">
      <c r="A21" s="334" t="s">
        <v>53</v>
      </c>
      <c r="B21" s="335" t="n">
        <v>9296.36972</v>
      </c>
      <c r="C21" s="336" t="n">
        <v>0.0215771563154781</v>
      </c>
      <c r="D21" s="395" t="n">
        <v>0.0141375153182598</v>
      </c>
      <c r="E21" s="395" t="n">
        <v>0.0211505037788454</v>
      </c>
    </row>
    <row r="22" customFormat="false" ht="15" hidden="false" customHeight="true" outlineLevel="0" collapsed="false">
      <c r="A22" s="334" t="s">
        <v>54</v>
      </c>
      <c r="B22" s="335" t="n">
        <v>80</v>
      </c>
      <c r="C22" s="336" t="n">
        <v>0.000185682428434897</v>
      </c>
      <c r="D22" s="395" t="n">
        <v>0.00012166052550896</v>
      </c>
      <c r="E22" s="395" t="n">
        <v>0.000182010865883208</v>
      </c>
    </row>
    <row r="23" customFormat="false" ht="15" hidden="false" customHeight="true" outlineLevel="0" collapsed="false">
      <c r="A23" s="334" t="s">
        <v>55</v>
      </c>
      <c r="B23" s="335" t="n">
        <v>11000</v>
      </c>
      <c r="C23" s="336" t="n">
        <v>0.0300368634232922</v>
      </c>
      <c r="D23" s="395" t="n">
        <v>0.016728322257482</v>
      </c>
      <c r="E23" s="395" t="n">
        <v>0.0250264940589411</v>
      </c>
    </row>
    <row r="24" customFormat="false" ht="15" hidden="false" customHeight="true" outlineLevel="0" collapsed="false">
      <c r="A24" s="334" t="s">
        <v>56</v>
      </c>
      <c r="B24" s="335" t="n">
        <v>0</v>
      </c>
      <c r="C24" s="336" t="n">
        <v>0</v>
      </c>
      <c r="D24" s="395" t="n">
        <v>0</v>
      </c>
      <c r="E24" s="395" t="n">
        <v>0</v>
      </c>
    </row>
    <row r="25" customFormat="false" ht="15" hidden="false" customHeight="true" outlineLevel="0" collapsed="false">
      <c r="A25" s="334" t="s">
        <v>57</v>
      </c>
      <c r="B25" s="335" t="n">
        <v>27846</v>
      </c>
      <c r="C25" s="336" t="n">
        <v>0.0646314112774769</v>
      </c>
      <c r="D25" s="395" t="n">
        <v>0.0423469874165314</v>
      </c>
      <c r="E25" s="395" t="n">
        <v>0.0633534321422976</v>
      </c>
    </row>
    <row r="26" s="338" customFormat="true" ht="15" hidden="false" customHeight="true" outlineLevel="0" collapsed="false">
      <c r="A26" s="334" t="s">
        <v>58</v>
      </c>
      <c r="B26" s="335" t="n">
        <v>4576.2</v>
      </c>
      <c r="C26" s="336" t="n">
        <v>0.0106214991125472</v>
      </c>
      <c r="D26" s="395" t="n">
        <v>0.0069592862104263</v>
      </c>
      <c r="E26" s="395" t="n">
        <v>0.0104114765556842</v>
      </c>
    </row>
    <row r="27" s="338" customFormat="true" ht="15" hidden="false" customHeight="true" outlineLevel="0" collapsed="false">
      <c r="A27" s="334" t="s">
        <v>59</v>
      </c>
      <c r="B27" s="335" t="n">
        <v>8976.67708333333</v>
      </c>
      <c r="C27" s="336" t="n">
        <v>0.0208351400013653</v>
      </c>
      <c r="D27" s="395" t="n">
        <v>0.0136513406410322</v>
      </c>
      <c r="E27" s="395" t="n">
        <v>0.0204231596086431</v>
      </c>
    </row>
    <row r="28" s="338" customFormat="true" ht="15" hidden="false" customHeight="true" outlineLevel="0" collapsed="false">
      <c r="A28" s="334" t="s">
        <v>60</v>
      </c>
      <c r="B28" s="335" t="n">
        <v>10279.564</v>
      </c>
      <c r="C28" s="336" t="n">
        <v>0.0238591800846493</v>
      </c>
      <c r="D28" s="395" t="n">
        <v>0.0156327144780374</v>
      </c>
      <c r="E28" s="395" t="n">
        <v>0.0233874043067732</v>
      </c>
    </row>
    <row r="29" s="339" customFormat="true" ht="15" hidden="false" customHeight="true" outlineLevel="0" collapsed="false">
      <c r="A29" s="334" t="s">
        <v>61</v>
      </c>
      <c r="B29" s="335" t="n">
        <v>6431.1</v>
      </c>
      <c r="C29" s="336" t="n">
        <v>0.0149267783188459</v>
      </c>
      <c r="D29" s="395" t="n">
        <v>0.00978013757000843</v>
      </c>
      <c r="E29" s="395" t="n">
        <v>0.0146316259947687</v>
      </c>
    </row>
    <row r="30" s="338" customFormat="true" ht="15" hidden="false" customHeight="true" outlineLevel="0" collapsed="false">
      <c r="A30" s="334" t="s">
        <v>62</v>
      </c>
      <c r="B30" s="335" t="n">
        <v>0</v>
      </c>
      <c r="C30" s="336" t="n">
        <v>0</v>
      </c>
      <c r="D30" s="395" t="n">
        <v>0</v>
      </c>
      <c r="E30" s="395" t="n">
        <v>0</v>
      </c>
    </row>
    <row r="31" s="338" customFormat="true" ht="15" hidden="false" customHeight="true" outlineLevel="0" collapsed="false">
      <c r="A31" s="340" t="s">
        <v>63</v>
      </c>
      <c r="B31" s="335" t="n">
        <v>20076.9303735</v>
      </c>
      <c r="C31" s="336" t="n">
        <v>0.0465991648408729</v>
      </c>
      <c r="D31" s="395" t="n">
        <v>0.0305321237480852</v>
      </c>
      <c r="E31" s="395" t="n">
        <v>0.0456777435194701</v>
      </c>
    </row>
    <row r="32" s="338" customFormat="true" ht="15" hidden="false" customHeight="true" outlineLevel="0" collapsed="false">
      <c r="A32" s="341" t="s">
        <v>64</v>
      </c>
      <c r="B32" s="342" t="n">
        <v>421615.5378435</v>
      </c>
      <c r="C32" s="343" t="n">
        <v>0.983087991171824</v>
      </c>
      <c r="D32" s="396" t="n">
        <v>0.641174598709789</v>
      </c>
      <c r="E32" s="397" t="n">
        <v>0.959232613908873</v>
      </c>
    </row>
    <row r="33" s="338" customFormat="true" ht="15" hidden="false" customHeight="true" outlineLevel="0" collapsed="false">
      <c r="A33" s="328" t="s">
        <v>65</v>
      </c>
      <c r="B33" s="346"/>
      <c r="C33" s="346"/>
      <c r="D33" s="398"/>
    </row>
    <row r="34" s="338" customFormat="true" ht="15" hidden="false" customHeight="true" outlineLevel="0" collapsed="false">
      <c r="A34" s="334" t="s">
        <v>66</v>
      </c>
      <c r="B34" s="335" t="n">
        <v>17918.6603583488</v>
      </c>
      <c r="C34" s="348" t="n">
        <v>0.0415897546204791</v>
      </c>
      <c r="D34" s="395" t="n">
        <v>0.0272499204451661</v>
      </c>
      <c r="E34" s="395" t="n">
        <v>0.0407673860911271</v>
      </c>
    </row>
    <row r="35" s="338" customFormat="true" ht="15" hidden="false" customHeight="true" outlineLevel="0" collapsed="false">
      <c r="A35" s="349" t="s">
        <v>67</v>
      </c>
      <c r="B35" s="350" t="n">
        <v>17918.6603583488</v>
      </c>
      <c r="C35" s="350" t="n">
        <v>0.0415897546204791</v>
      </c>
      <c r="D35" s="399" t="n">
        <v>0.0272499204451661</v>
      </c>
      <c r="E35" s="400" t="n">
        <v>0.0407673860911271</v>
      </c>
      <c r="F35" s="353"/>
      <c r="G35" s="340"/>
      <c r="H35" s="353"/>
      <c r="I35" s="353"/>
      <c r="J35" s="401"/>
      <c r="K35" s="340"/>
      <c r="L35" s="353"/>
      <c r="M35" s="353"/>
      <c r="N35" s="401"/>
      <c r="O35" s="340"/>
      <c r="P35" s="353"/>
      <c r="Q35" s="353"/>
      <c r="R35" s="401"/>
      <c r="S35" s="340"/>
      <c r="T35" s="353"/>
      <c r="U35" s="353"/>
      <c r="V35" s="401"/>
      <c r="W35" s="340"/>
      <c r="X35" s="353"/>
      <c r="Y35" s="353"/>
      <c r="Z35" s="401"/>
      <c r="AA35" s="340"/>
      <c r="AB35" s="353"/>
      <c r="AC35" s="353"/>
      <c r="AD35" s="401"/>
      <c r="AE35" s="340"/>
      <c r="AF35" s="353"/>
      <c r="AG35" s="353"/>
      <c r="AH35" s="401"/>
      <c r="AI35" s="340"/>
      <c r="AJ35" s="353"/>
      <c r="AK35" s="353"/>
      <c r="AL35" s="401"/>
      <c r="AM35" s="340"/>
      <c r="AN35" s="353"/>
      <c r="AO35" s="353"/>
      <c r="AP35" s="401"/>
      <c r="AQ35" s="340"/>
      <c r="AR35" s="353"/>
      <c r="AS35" s="353"/>
      <c r="AT35" s="401"/>
      <c r="AU35" s="340"/>
      <c r="AV35" s="353"/>
      <c r="AW35" s="353"/>
      <c r="AX35" s="401"/>
      <c r="AY35" s="340"/>
      <c r="AZ35" s="353"/>
      <c r="BA35" s="353"/>
      <c r="BB35" s="401"/>
      <c r="BC35" s="340"/>
      <c r="BD35" s="353"/>
      <c r="BE35" s="353"/>
      <c r="BF35" s="401"/>
      <c r="BG35" s="340"/>
      <c r="BH35" s="353"/>
      <c r="BI35" s="353"/>
      <c r="BJ35" s="401"/>
      <c r="BK35" s="340"/>
      <c r="BL35" s="353"/>
      <c r="BM35" s="353"/>
      <c r="BN35" s="401"/>
      <c r="BO35" s="340"/>
      <c r="BP35" s="353"/>
      <c r="BQ35" s="353"/>
      <c r="BR35" s="401"/>
      <c r="BS35" s="340"/>
      <c r="BT35" s="353"/>
      <c r="BU35" s="353"/>
      <c r="BV35" s="401"/>
      <c r="BW35" s="340"/>
      <c r="BX35" s="353"/>
      <c r="BY35" s="353"/>
      <c r="BZ35" s="401"/>
      <c r="CA35" s="340"/>
      <c r="CB35" s="353"/>
      <c r="CC35" s="353"/>
      <c r="CD35" s="401"/>
      <c r="CE35" s="340"/>
      <c r="CF35" s="353"/>
      <c r="CG35" s="353"/>
      <c r="CH35" s="401"/>
      <c r="CI35" s="340"/>
      <c r="CJ35" s="353"/>
      <c r="CK35" s="353"/>
      <c r="CL35" s="401"/>
      <c r="CM35" s="340"/>
      <c r="CN35" s="353"/>
      <c r="CO35" s="353"/>
      <c r="CP35" s="401"/>
      <c r="CQ35" s="340"/>
      <c r="CR35" s="353"/>
      <c r="CS35" s="353"/>
      <c r="CT35" s="401"/>
      <c r="CU35" s="340"/>
      <c r="CV35" s="353"/>
      <c r="CW35" s="353"/>
      <c r="CX35" s="401"/>
      <c r="CY35" s="340"/>
      <c r="CZ35" s="353"/>
      <c r="DA35" s="353"/>
      <c r="DB35" s="401"/>
      <c r="DC35" s="340"/>
      <c r="DD35" s="353"/>
      <c r="DE35" s="353"/>
      <c r="DF35" s="401"/>
      <c r="DG35" s="340"/>
      <c r="DH35" s="353"/>
      <c r="DI35" s="353"/>
      <c r="DJ35" s="401"/>
      <c r="DK35" s="340"/>
      <c r="DL35" s="353"/>
      <c r="DM35" s="353"/>
      <c r="DN35" s="401"/>
      <c r="DO35" s="340"/>
      <c r="DP35" s="353"/>
      <c r="DQ35" s="353"/>
      <c r="DR35" s="401"/>
      <c r="DS35" s="340"/>
      <c r="DT35" s="353"/>
      <c r="DU35" s="353"/>
      <c r="DV35" s="401"/>
      <c r="DW35" s="340"/>
      <c r="DX35" s="353"/>
      <c r="DY35" s="353"/>
      <c r="DZ35" s="401"/>
      <c r="EA35" s="340"/>
      <c r="EB35" s="353"/>
      <c r="EC35" s="353"/>
      <c r="ED35" s="401"/>
      <c r="EE35" s="340"/>
      <c r="EF35" s="353"/>
      <c r="EG35" s="353"/>
      <c r="EH35" s="401"/>
      <c r="EI35" s="340"/>
      <c r="EJ35" s="353"/>
      <c r="EK35" s="353"/>
      <c r="EL35" s="401"/>
      <c r="EM35" s="340"/>
      <c r="EN35" s="353"/>
      <c r="EO35" s="353"/>
      <c r="EP35" s="401"/>
      <c r="EQ35" s="340"/>
      <c r="ER35" s="353"/>
      <c r="ES35" s="353"/>
      <c r="ET35" s="401"/>
      <c r="EU35" s="340"/>
      <c r="EV35" s="353"/>
      <c r="EW35" s="353"/>
      <c r="EX35" s="401"/>
      <c r="EY35" s="340"/>
      <c r="EZ35" s="353"/>
      <c r="FA35" s="353"/>
      <c r="FB35" s="401"/>
      <c r="FC35" s="340"/>
      <c r="FD35" s="353"/>
      <c r="FE35" s="353"/>
      <c r="FF35" s="401"/>
      <c r="FG35" s="340"/>
      <c r="FH35" s="353"/>
      <c r="FI35" s="353"/>
      <c r="FJ35" s="401"/>
      <c r="FK35" s="340"/>
      <c r="FL35" s="353"/>
      <c r="FM35" s="353"/>
      <c r="FN35" s="401"/>
      <c r="FO35" s="340"/>
      <c r="FP35" s="353"/>
      <c r="FQ35" s="353"/>
      <c r="FR35" s="401"/>
      <c r="FS35" s="340"/>
      <c r="FT35" s="353"/>
      <c r="FU35" s="353"/>
      <c r="FV35" s="401"/>
      <c r="FW35" s="340"/>
      <c r="FX35" s="353"/>
      <c r="FY35" s="353"/>
      <c r="FZ35" s="401"/>
      <c r="GA35" s="340"/>
      <c r="GB35" s="353"/>
      <c r="GC35" s="353"/>
      <c r="GD35" s="401"/>
      <c r="GE35" s="340"/>
      <c r="GF35" s="353"/>
      <c r="GG35" s="353"/>
      <c r="GH35" s="401"/>
      <c r="GI35" s="340"/>
      <c r="GJ35" s="353"/>
      <c r="GK35" s="353"/>
      <c r="GL35" s="401"/>
      <c r="GM35" s="340"/>
      <c r="GN35" s="353"/>
      <c r="GO35" s="353"/>
      <c r="GP35" s="401"/>
      <c r="GQ35" s="340"/>
      <c r="GR35" s="353"/>
      <c r="GS35" s="353"/>
      <c r="GT35" s="401"/>
      <c r="GU35" s="340"/>
      <c r="GV35" s="353"/>
      <c r="GW35" s="353"/>
      <c r="GX35" s="401"/>
      <c r="GY35" s="340"/>
      <c r="GZ35" s="353"/>
      <c r="HA35" s="353"/>
      <c r="HB35" s="401"/>
      <c r="HC35" s="340"/>
      <c r="HD35" s="353"/>
      <c r="HE35" s="353"/>
      <c r="HF35" s="401"/>
      <c r="HG35" s="340"/>
      <c r="HH35" s="353"/>
      <c r="HI35" s="353"/>
      <c r="HJ35" s="401"/>
      <c r="HK35" s="340"/>
      <c r="HL35" s="353"/>
      <c r="HM35" s="353"/>
      <c r="HN35" s="401"/>
      <c r="HO35" s="340"/>
      <c r="HP35" s="353"/>
      <c r="HQ35" s="353"/>
      <c r="HR35" s="401"/>
      <c r="HS35" s="340"/>
      <c r="HT35" s="353"/>
      <c r="HU35" s="353"/>
      <c r="HV35" s="401"/>
      <c r="HW35" s="340"/>
      <c r="HX35" s="353"/>
      <c r="HY35" s="353"/>
      <c r="HZ35" s="401"/>
      <c r="IA35" s="340"/>
      <c r="IB35" s="353"/>
      <c r="IC35" s="353"/>
      <c r="ID35" s="401"/>
      <c r="IE35" s="340"/>
      <c r="IF35" s="353"/>
      <c r="IG35" s="353"/>
      <c r="IH35" s="401"/>
      <c r="II35" s="340"/>
      <c r="IJ35" s="353"/>
      <c r="IK35" s="353"/>
      <c r="IL35" s="401"/>
      <c r="IM35" s="340"/>
      <c r="IN35" s="353"/>
      <c r="IO35" s="353"/>
      <c r="IP35" s="401"/>
    </row>
    <row r="36" s="338" customFormat="true" ht="15" hidden="false" customHeight="true" outlineLevel="0" collapsed="false">
      <c r="A36" s="355" t="s">
        <v>68</v>
      </c>
      <c r="B36" s="356" t="n">
        <v>439534.198201849</v>
      </c>
      <c r="C36" s="357" t="n">
        <v>1.0246777457923</v>
      </c>
      <c r="D36" s="402" t="n">
        <v>0.668424519154955</v>
      </c>
      <c r="E36" s="402" t="n">
        <v>1</v>
      </c>
    </row>
    <row r="37" s="338" customFormat="true" ht="15" hidden="false" customHeight="true" outlineLevel="0" collapsed="false">
      <c r="A37" s="328" t="s">
        <v>69</v>
      </c>
      <c r="B37" s="346"/>
      <c r="C37" s="346"/>
      <c r="D37" s="398"/>
    </row>
    <row r="38" s="338" customFormat="true" ht="15" hidden="false" customHeight="true" outlineLevel="0" collapsed="false">
      <c r="A38" s="334" t="s">
        <v>70</v>
      </c>
      <c r="B38" s="335" t="n">
        <v>20482.6624</v>
      </c>
      <c r="C38" s="335" t="n">
        <v>0.0475408811905521</v>
      </c>
      <c r="D38" s="395" t="n">
        <v>0.0311491433925828</v>
      </c>
    </row>
    <row r="39" s="338" customFormat="true" ht="15" hidden="false" customHeight="true" outlineLevel="0" collapsed="false">
      <c r="A39" s="334" t="s">
        <v>71</v>
      </c>
      <c r="B39" s="335" t="n">
        <v>15042.3466666667</v>
      </c>
      <c r="C39" s="335" t="n">
        <v>0.0349137432303281</v>
      </c>
      <c r="D39" s="395" t="n">
        <v>0.0228757475044328</v>
      </c>
    </row>
    <row r="40" s="338" customFormat="true" ht="15" hidden="false" customHeight="true" outlineLevel="0" collapsed="false">
      <c r="A40" s="334" t="s">
        <v>72</v>
      </c>
      <c r="B40" s="335" t="n">
        <v>1666.66666666667</v>
      </c>
      <c r="C40" s="335" t="n">
        <v>0.00386838392572703</v>
      </c>
      <c r="D40" s="395" t="n">
        <v>0.00253459428143667</v>
      </c>
    </row>
    <row r="41" s="338" customFormat="true" ht="15" hidden="false" customHeight="true" outlineLevel="0" collapsed="false">
      <c r="A41" s="334" t="s">
        <v>73</v>
      </c>
      <c r="B41" s="335" t="n">
        <v>19333.3333333333</v>
      </c>
      <c r="C41" s="335" t="n">
        <v>0.0448732535384335</v>
      </c>
      <c r="D41" s="395" t="n">
        <v>0.0294012936646654</v>
      </c>
    </row>
    <row r="42" s="338" customFormat="true" ht="15" hidden="false" customHeight="true" outlineLevel="0" collapsed="false">
      <c r="A42" s="341" t="s">
        <v>74</v>
      </c>
      <c r="B42" s="342" t="n">
        <v>56525.0090666667</v>
      </c>
      <c r="C42" s="342" t="n">
        <v>0.131196261885041</v>
      </c>
      <c r="D42" s="396" t="n">
        <v>0.0859607788431177</v>
      </c>
      <c r="E42" s="353"/>
      <c r="F42" s="340"/>
      <c r="G42" s="353"/>
      <c r="H42" s="353"/>
      <c r="I42" s="340"/>
      <c r="J42" s="353"/>
      <c r="K42" s="353"/>
      <c r="L42" s="353"/>
      <c r="M42" s="340"/>
      <c r="N42" s="353"/>
      <c r="O42" s="353"/>
      <c r="P42" s="353"/>
      <c r="Q42" s="340"/>
      <c r="R42" s="353"/>
      <c r="S42" s="353"/>
      <c r="T42" s="353"/>
      <c r="U42" s="340"/>
      <c r="V42" s="353"/>
      <c r="W42" s="353"/>
      <c r="X42" s="353"/>
      <c r="Y42" s="340"/>
      <c r="Z42" s="353"/>
      <c r="AA42" s="353"/>
      <c r="AB42" s="353"/>
      <c r="AC42" s="340"/>
      <c r="AD42" s="353"/>
      <c r="AE42" s="353"/>
      <c r="AF42" s="353"/>
      <c r="AG42" s="340"/>
      <c r="AH42" s="353"/>
      <c r="AI42" s="353"/>
      <c r="AJ42" s="353"/>
      <c r="AK42" s="340"/>
      <c r="AL42" s="353"/>
      <c r="AM42" s="353"/>
      <c r="AN42" s="353"/>
      <c r="AO42" s="340"/>
      <c r="AP42" s="353"/>
      <c r="AQ42" s="353"/>
      <c r="AR42" s="353"/>
      <c r="AS42" s="340"/>
      <c r="AT42" s="353"/>
      <c r="AU42" s="353"/>
      <c r="AV42" s="353"/>
      <c r="AW42" s="340"/>
      <c r="AX42" s="353"/>
      <c r="AY42" s="353"/>
      <c r="AZ42" s="353"/>
      <c r="BA42" s="340"/>
      <c r="BB42" s="353"/>
      <c r="BC42" s="353"/>
      <c r="BD42" s="353"/>
      <c r="BE42" s="340"/>
      <c r="BF42" s="353"/>
      <c r="BG42" s="353"/>
      <c r="BH42" s="353"/>
      <c r="BI42" s="340"/>
      <c r="BJ42" s="353"/>
      <c r="BK42" s="353"/>
      <c r="BL42" s="353"/>
      <c r="BM42" s="340"/>
      <c r="BN42" s="353"/>
      <c r="BO42" s="353"/>
      <c r="BP42" s="353"/>
      <c r="BQ42" s="340"/>
      <c r="BR42" s="353"/>
      <c r="BS42" s="353"/>
      <c r="BT42" s="353"/>
      <c r="BU42" s="340"/>
      <c r="BV42" s="353"/>
      <c r="BW42" s="353"/>
      <c r="BX42" s="353"/>
      <c r="BY42" s="340"/>
      <c r="BZ42" s="353"/>
      <c r="CA42" s="353"/>
      <c r="CB42" s="353"/>
      <c r="CC42" s="340"/>
      <c r="CD42" s="353"/>
      <c r="CE42" s="353"/>
      <c r="CF42" s="353"/>
      <c r="CG42" s="340"/>
      <c r="CH42" s="353"/>
      <c r="CI42" s="353"/>
      <c r="CJ42" s="353"/>
      <c r="CK42" s="340"/>
      <c r="CL42" s="353"/>
      <c r="CM42" s="353"/>
      <c r="CN42" s="353"/>
      <c r="CO42" s="340"/>
      <c r="CP42" s="353"/>
      <c r="CQ42" s="353"/>
      <c r="CR42" s="353"/>
      <c r="CS42" s="340"/>
      <c r="CT42" s="353"/>
      <c r="CU42" s="353"/>
      <c r="CV42" s="353"/>
      <c r="CW42" s="340"/>
      <c r="CX42" s="353"/>
      <c r="CY42" s="353"/>
      <c r="CZ42" s="353"/>
      <c r="DA42" s="340"/>
      <c r="DB42" s="353"/>
      <c r="DC42" s="353"/>
      <c r="DD42" s="353"/>
      <c r="DE42" s="340"/>
      <c r="DF42" s="353"/>
      <c r="DG42" s="353"/>
      <c r="DH42" s="353"/>
      <c r="DI42" s="340"/>
      <c r="DJ42" s="353"/>
      <c r="DK42" s="353"/>
      <c r="DL42" s="353"/>
      <c r="DM42" s="340"/>
      <c r="DN42" s="353"/>
      <c r="DO42" s="353"/>
      <c r="DP42" s="353"/>
      <c r="DQ42" s="340"/>
      <c r="DR42" s="353"/>
      <c r="DS42" s="353"/>
      <c r="DT42" s="353"/>
      <c r="DU42" s="340"/>
      <c r="DV42" s="353"/>
      <c r="DW42" s="353"/>
      <c r="DX42" s="353"/>
      <c r="DY42" s="340"/>
      <c r="DZ42" s="353"/>
      <c r="EA42" s="353"/>
      <c r="EB42" s="353"/>
      <c r="EC42" s="340"/>
      <c r="ED42" s="353"/>
      <c r="EE42" s="353"/>
      <c r="EF42" s="353"/>
      <c r="EG42" s="340"/>
      <c r="EH42" s="353"/>
      <c r="EI42" s="353"/>
      <c r="EJ42" s="353"/>
      <c r="EK42" s="340"/>
      <c r="EL42" s="353"/>
      <c r="EM42" s="353"/>
      <c r="EN42" s="353"/>
      <c r="EO42" s="340"/>
      <c r="EP42" s="353"/>
      <c r="EQ42" s="353"/>
      <c r="ER42" s="353"/>
      <c r="ES42" s="340"/>
      <c r="ET42" s="353"/>
      <c r="EU42" s="353"/>
      <c r="EV42" s="353"/>
      <c r="EW42" s="340"/>
      <c r="EX42" s="353"/>
      <c r="EY42" s="353"/>
      <c r="EZ42" s="353"/>
      <c r="FA42" s="340"/>
      <c r="FB42" s="353"/>
      <c r="FC42" s="353"/>
      <c r="FD42" s="353"/>
      <c r="FE42" s="340"/>
      <c r="FF42" s="353"/>
      <c r="FG42" s="353"/>
      <c r="FH42" s="353"/>
      <c r="FI42" s="340"/>
      <c r="FJ42" s="353"/>
      <c r="FK42" s="353"/>
      <c r="FL42" s="353"/>
      <c r="FM42" s="340"/>
      <c r="FN42" s="353"/>
      <c r="FO42" s="353"/>
      <c r="FP42" s="353"/>
      <c r="FQ42" s="340"/>
      <c r="FR42" s="353"/>
      <c r="FS42" s="353"/>
      <c r="FT42" s="353"/>
      <c r="FU42" s="340"/>
      <c r="FV42" s="353"/>
      <c r="FW42" s="353"/>
      <c r="FX42" s="353"/>
      <c r="FY42" s="340"/>
      <c r="FZ42" s="353"/>
      <c r="GA42" s="353"/>
      <c r="GB42" s="353"/>
      <c r="GC42" s="340"/>
      <c r="GD42" s="353"/>
      <c r="GE42" s="353"/>
      <c r="GF42" s="353"/>
      <c r="GG42" s="340"/>
      <c r="GH42" s="353"/>
      <c r="GI42" s="353"/>
      <c r="GJ42" s="353"/>
      <c r="GK42" s="340"/>
      <c r="GL42" s="353"/>
      <c r="GM42" s="353"/>
      <c r="GN42" s="353"/>
      <c r="GO42" s="340"/>
      <c r="GP42" s="353"/>
      <c r="GQ42" s="353"/>
      <c r="GR42" s="353"/>
      <c r="GS42" s="340"/>
      <c r="GT42" s="353"/>
      <c r="GU42" s="353"/>
      <c r="GV42" s="353"/>
      <c r="GW42" s="340"/>
      <c r="GX42" s="353"/>
      <c r="GY42" s="353"/>
      <c r="GZ42" s="353"/>
      <c r="HA42" s="340"/>
      <c r="HB42" s="353"/>
      <c r="HC42" s="353"/>
      <c r="HD42" s="353"/>
      <c r="HE42" s="340"/>
      <c r="HF42" s="353"/>
      <c r="HG42" s="353"/>
      <c r="HH42" s="353"/>
      <c r="HI42" s="340"/>
      <c r="HJ42" s="353"/>
      <c r="HK42" s="353"/>
      <c r="HL42" s="353"/>
      <c r="HM42" s="340"/>
      <c r="HN42" s="353"/>
      <c r="HO42" s="353"/>
      <c r="HP42" s="353"/>
      <c r="HQ42" s="340"/>
      <c r="HR42" s="353"/>
      <c r="HS42" s="353"/>
      <c r="HT42" s="353"/>
      <c r="HU42" s="340"/>
      <c r="HV42" s="353"/>
      <c r="HW42" s="353"/>
      <c r="HX42" s="353"/>
      <c r="HY42" s="340"/>
      <c r="HZ42" s="353"/>
      <c r="IA42" s="353"/>
      <c r="IB42" s="353"/>
      <c r="IC42" s="340"/>
      <c r="ID42" s="353"/>
      <c r="IE42" s="353"/>
      <c r="IF42" s="353"/>
      <c r="IG42" s="340"/>
      <c r="IH42" s="353"/>
      <c r="II42" s="353"/>
      <c r="IJ42" s="353"/>
      <c r="IK42" s="340"/>
      <c r="IL42" s="353"/>
      <c r="IM42" s="353"/>
      <c r="IN42" s="353"/>
    </row>
    <row r="43" s="339" customFormat="true" ht="15" hidden="false" customHeight="true" outlineLevel="0" collapsed="false">
      <c r="A43" s="328" t="s">
        <v>75</v>
      </c>
      <c r="B43" s="346"/>
      <c r="C43" s="346"/>
      <c r="D43" s="398"/>
    </row>
    <row r="44" s="338" customFormat="true" ht="15" hidden="false" customHeight="true" outlineLevel="0" collapsed="false">
      <c r="A44" s="359" t="s">
        <v>76</v>
      </c>
      <c r="B44" s="360" t="n">
        <v>5724</v>
      </c>
      <c r="C44" s="360" t="n">
        <v>0.0132855777545169</v>
      </c>
      <c r="D44" s="395" t="n">
        <v>0.00870481060016611</v>
      </c>
      <c r="E44" s="395"/>
    </row>
    <row r="45" s="338" customFormat="true" ht="15" hidden="false" customHeight="true" outlineLevel="0" collapsed="false">
      <c r="A45" s="334" t="s">
        <v>77</v>
      </c>
      <c r="B45" s="335" t="n">
        <v>40525.92</v>
      </c>
      <c r="C45" s="335" t="n">
        <v>0.0940618905019797</v>
      </c>
      <c r="D45" s="395" t="n">
        <v>0.0616300590491761</v>
      </c>
    </row>
    <row r="46" s="338" customFormat="true" ht="15" hidden="false" customHeight="true" outlineLevel="0" collapsed="false">
      <c r="A46" s="334" t="s">
        <v>78</v>
      </c>
      <c r="B46" s="361" t="n">
        <v>1607.775</v>
      </c>
      <c r="C46" s="335" t="n">
        <v>0.00373169457971146</v>
      </c>
      <c r="D46" s="395" t="n">
        <v>0.00244503439250211</v>
      </c>
    </row>
    <row r="47" s="365" customFormat="true" ht="15" hidden="false" customHeight="true" outlineLevel="0" collapsed="false">
      <c r="A47" s="341" t="s">
        <v>79</v>
      </c>
      <c r="B47" s="342" t="n">
        <v>47857.695</v>
      </c>
      <c r="C47" s="342" t="n">
        <v>0.111079162836208</v>
      </c>
      <c r="D47" s="396" t="n">
        <v>0.0727799040418443</v>
      </c>
      <c r="E47" s="362"/>
      <c r="F47" s="362"/>
      <c r="G47" s="364"/>
      <c r="H47" s="362"/>
      <c r="I47" s="362"/>
      <c r="J47" s="403"/>
      <c r="K47" s="364"/>
      <c r="L47" s="362"/>
      <c r="M47" s="362"/>
      <c r="N47" s="403"/>
      <c r="O47" s="364"/>
      <c r="P47" s="362"/>
      <c r="Q47" s="362"/>
      <c r="R47" s="403"/>
      <c r="S47" s="364"/>
      <c r="T47" s="362"/>
      <c r="U47" s="362"/>
      <c r="V47" s="403"/>
      <c r="W47" s="364"/>
      <c r="X47" s="362"/>
      <c r="Y47" s="362"/>
      <c r="Z47" s="403"/>
      <c r="AA47" s="364"/>
      <c r="AB47" s="362"/>
      <c r="AC47" s="362"/>
      <c r="AD47" s="403"/>
      <c r="AE47" s="364"/>
      <c r="AF47" s="362"/>
      <c r="AG47" s="362"/>
      <c r="AH47" s="403"/>
      <c r="AI47" s="364"/>
      <c r="AJ47" s="362"/>
      <c r="AK47" s="362"/>
      <c r="AL47" s="403"/>
      <c r="AM47" s="364"/>
      <c r="AN47" s="362"/>
      <c r="AO47" s="362"/>
      <c r="AP47" s="403"/>
      <c r="AQ47" s="364"/>
      <c r="AR47" s="362"/>
      <c r="AS47" s="362"/>
      <c r="AT47" s="403"/>
      <c r="AU47" s="364"/>
      <c r="AV47" s="362"/>
      <c r="AW47" s="362"/>
      <c r="AX47" s="403"/>
      <c r="AY47" s="364"/>
      <c r="AZ47" s="362"/>
      <c r="BA47" s="362"/>
      <c r="BB47" s="403"/>
      <c r="BC47" s="364"/>
      <c r="BD47" s="362"/>
      <c r="BE47" s="362"/>
      <c r="BF47" s="403"/>
      <c r="BG47" s="364"/>
      <c r="BH47" s="362"/>
      <c r="BI47" s="362"/>
      <c r="BJ47" s="403"/>
      <c r="BK47" s="364"/>
      <c r="BL47" s="362"/>
      <c r="BM47" s="362"/>
      <c r="BN47" s="403"/>
      <c r="BO47" s="364"/>
      <c r="BP47" s="362"/>
      <c r="BQ47" s="362"/>
      <c r="BR47" s="403"/>
      <c r="BS47" s="364"/>
      <c r="BT47" s="362"/>
      <c r="BU47" s="362"/>
      <c r="BV47" s="403"/>
      <c r="BW47" s="364"/>
      <c r="BX47" s="362"/>
      <c r="BY47" s="362"/>
      <c r="BZ47" s="403"/>
      <c r="CA47" s="364"/>
      <c r="CB47" s="362"/>
      <c r="CC47" s="362"/>
      <c r="CD47" s="403"/>
      <c r="CE47" s="364"/>
      <c r="CF47" s="362"/>
      <c r="CG47" s="362"/>
      <c r="CH47" s="403"/>
      <c r="CI47" s="364"/>
      <c r="CJ47" s="362"/>
      <c r="CK47" s="362"/>
      <c r="CL47" s="403"/>
      <c r="CM47" s="364"/>
      <c r="CN47" s="362"/>
      <c r="CO47" s="362"/>
      <c r="CP47" s="403"/>
      <c r="CQ47" s="364"/>
      <c r="CR47" s="362"/>
      <c r="CS47" s="362"/>
      <c r="CT47" s="403"/>
      <c r="CU47" s="364"/>
      <c r="CV47" s="362"/>
      <c r="CW47" s="362"/>
      <c r="CX47" s="403"/>
      <c r="CY47" s="364"/>
      <c r="CZ47" s="362"/>
      <c r="DA47" s="362"/>
      <c r="DB47" s="403"/>
      <c r="DC47" s="364"/>
      <c r="DD47" s="362"/>
      <c r="DE47" s="362"/>
      <c r="DF47" s="403"/>
      <c r="DG47" s="364"/>
      <c r="DH47" s="362"/>
      <c r="DI47" s="362"/>
      <c r="DJ47" s="403"/>
      <c r="DK47" s="364"/>
      <c r="DL47" s="362"/>
      <c r="DM47" s="362"/>
      <c r="DN47" s="403"/>
      <c r="DO47" s="364"/>
      <c r="DP47" s="362"/>
      <c r="DQ47" s="362"/>
      <c r="DR47" s="403"/>
      <c r="DS47" s="364"/>
      <c r="DT47" s="362"/>
      <c r="DU47" s="362"/>
      <c r="DV47" s="403"/>
      <c r="DW47" s="364"/>
      <c r="DX47" s="362"/>
      <c r="DY47" s="362"/>
      <c r="DZ47" s="403"/>
      <c r="EA47" s="364"/>
      <c r="EB47" s="362"/>
      <c r="EC47" s="362"/>
      <c r="ED47" s="403"/>
      <c r="EE47" s="364"/>
      <c r="EF47" s="362"/>
      <c r="EG47" s="362"/>
      <c r="EH47" s="403"/>
      <c r="EI47" s="364"/>
      <c r="EJ47" s="362"/>
      <c r="EK47" s="362"/>
      <c r="EL47" s="403"/>
      <c r="EM47" s="364"/>
      <c r="EN47" s="362"/>
      <c r="EO47" s="362"/>
      <c r="EP47" s="403"/>
      <c r="EQ47" s="364"/>
      <c r="ER47" s="362"/>
      <c r="ES47" s="362"/>
      <c r="ET47" s="403"/>
      <c r="EU47" s="364"/>
      <c r="EV47" s="362"/>
      <c r="EW47" s="362"/>
      <c r="EX47" s="403"/>
      <c r="EY47" s="364"/>
      <c r="EZ47" s="362"/>
      <c r="FA47" s="362"/>
      <c r="FB47" s="403"/>
      <c r="FC47" s="364"/>
      <c r="FD47" s="362"/>
      <c r="FE47" s="362"/>
      <c r="FF47" s="403"/>
      <c r="FG47" s="364"/>
      <c r="FH47" s="362"/>
      <c r="FI47" s="362"/>
      <c r="FJ47" s="403"/>
      <c r="FK47" s="364"/>
      <c r="FL47" s="362"/>
      <c r="FM47" s="362"/>
      <c r="FN47" s="403"/>
      <c r="FO47" s="364"/>
      <c r="FP47" s="362"/>
      <c r="FQ47" s="362"/>
      <c r="FR47" s="403"/>
      <c r="FS47" s="364"/>
      <c r="FT47" s="362"/>
      <c r="FU47" s="362"/>
      <c r="FV47" s="403"/>
      <c r="FW47" s="364"/>
      <c r="FX47" s="362"/>
      <c r="FY47" s="362"/>
      <c r="FZ47" s="403"/>
      <c r="GA47" s="364"/>
      <c r="GB47" s="362"/>
      <c r="GC47" s="362"/>
      <c r="GD47" s="403"/>
      <c r="GE47" s="364"/>
      <c r="GF47" s="362"/>
      <c r="GG47" s="362"/>
      <c r="GH47" s="403"/>
      <c r="GI47" s="364"/>
      <c r="GJ47" s="362"/>
      <c r="GK47" s="362"/>
      <c r="GL47" s="403"/>
      <c r="GM47" s="364"/>
      <c r="GN47" s="362"/>
      <c r="GO47" s="362"/>
      <c r="GP47" s="403"/>
      <c r="GQ47" s="364"/>
      <c r="GR47" s="362"/>
      <c r="GS47" s="362"/>
      <c r="GT47" s="403"/>
      <c r="GU47" s="364"/>
      <c r="GV47" s="362"/>
      <c r="GW47" s="362"/>
      <c r="GX47" s="403"/>
      <c r="GY47" s="364"/>
      <c r="GZ47" s="362"/>
      <c r="HA47" s="362"/>
      <c r="HB47" s="403"/>
      <c r="HC47" s="364"/>
      <c r="HD47" s="362"/>
      <c r="HE47" s="362"/>
      <c r="HF47" s="403"/>
      <c r="HG47" s="364"/>
      <c r="HH47" s="362"/>
      <c r="HI47" s="362"/>
      <c r="HJ47" s="403"/>
      <c r="HK47" s="364"/>
      <c r="HL47" s="362"/>
      <c r="HM47" s="362"/>
      <c r="HN47" s="403"/>
      <c r="HO47" s="364"/>
      <c r="HP47" s="362"/>
      <c r="HQ47" s="362"/>
      <c r="HR47" s="403"/>
      <c r="HS47" s="364"/>
      <c r="HT47" s="362"/>
      <c r="HU47" s="362"/>
      <c r="HV47" s="403"/>
      <c r="HW47" s="364"/>
      <c r="HX47" s="362"/>
      <c r="HY47" s="362"/>
      <c r="HZ47" s="403"/>
      <c r="IA47" s="364"/>
      <c r="IB47" s="362"/>
      <c r="IC47" s="362"/>
      <c r="ID47" s="403"/>
      <c r="IE47" s="364"/>
      <c r="IF47" s="362"/>
      <c r="IG47" s="362"/>
      <c r="IH47" s="403"/>
      <c r="II47" s="364"/>
      <c r="IJ47" s="362"/>
      <c r="IK47" s="362"/>
      <c r="IL47" s="403"/>
      <c r="IM47" s="364"/>
      <c r="IN47" s="362"/>
      <c r="IO47" s="362"/>
      <c r="IP47" s="403"/>
    </row>
    <row r="48" s="367" customFormat="true" ht="15" hidden="false" customHeight="true" outlineLevel="0" collapsed="false">
      <c r="A48" s="355" t="s">
        <v>80</v>
      </c>
      <c r="B48" s="356" t="n">
        <v>104382.704066667</v>
      </c>
      <c r="C48" s="356" t="n">
        <v>0.242275424721249</v>
      </c>
      <c r="D48" s="366" t="n">
        <v>0.158740682884962</v>
      </c>
    </row>
    <row r="49" customFormat="false" ht="15" hidden="false" customHeight="true" outlineLevel="0" collapsed="false">
      <c r="A49" s="355" t="s">
        <v>81</v>
      </c>
      <c r="B49" s="356" t="n">
        <v>543916.902268515</v>
      </c>
      <c r="C49" s="356" t="n">
        <v>1.26695317051355</v>
      </c>
      <c r="D49" s="402" t="n">
        <v>0.827165202039917</v>
      </c>
    </row>
    <row r="50" customFormat="false" ht="15" hidden="false" customHeight="true" outlineLevel="0" collapsed="false">
      <c r="A50" s="328" t="s">
        <v>82</v>
      </c>
      <c r="B50" s="346"/>
      <c r="C50" s="346"/>
      <c r="D50" s="398"/>
    </row>
    <row r="51" customFormat="false" ht="15" hidden="false" customHeight="true" outlineLevel="0" collapsed="false">
      <c r="A51" s="334" t="s">
        <v>83</v>
      </c>
      <c r="B51" s="335" t="n">
        <v>89290.5352</v>
      </c>
      <c r="C51" s="335" t="n">
        <v>0.207246042652346</v>
      </c>
      <c r="D51" s="395" t="n">
        <v>0.135789167942604</v>
      </c>
    </row>
    <row r="52" customFormat="false" ht="15" hidden="false" customHeight="true" outlineLevel="0" collapsed="false">
      <c r="A52" s="334" t="s">
        <v>84</v>
      </c>
      <c r="B52" s="335" t="n">
        <v>24360</v>
      </c>
      <c r="C52" s="335" t="n">
        <v>0.0565402994584263</v>
      </c>
      <c r="D52" s="395" t="n">
        <v>0.0370456300174784</v>
      </c>
    </row>
    <row r="53" customFormat="false" ht="15" hidden="false" customHeight="true" outlineLevel="0" collapsed="false">
      <c r="A53" s="341" t="s">
        <v>85</v>
      </c>
      <c r="B53" s="342" t="n">
        <v>113650.5352</v>
      </c>
      <c r="C53" s="342" t="n">
        <v>0.263786342110772</v>
      </c>
      <c r="D53" s="396" t="n">
        <v>0.172834797960082</v>
      </c>
    </row>
    <row r="54" customFormat="false" ht="15" hidden="false" customHeight="true" outlineLevel="0" collapsed="false">
      <c r="A54" s="368" t="s">
        <v>86</v>
      </c>
      <c r="B54" s="369" t="n">
        <v>657567.437468516</v>
      </c>
      <c r="C54" s="369" t="n">
        <v>1.53073951262432</v>
      </c>
      <c r="D54" s="404" t="n">
        <v>1</v>
      </c>
    </row>
    <row r="55" customFormat="false" ht="15" hidden="false" customHeight="true" outlineLevel="0" collapsed="false">
      <c r="A55" s="92" t="s">
        <v>91</v>
      </c>
      <c r="B55" s="371"/>
      <c r="C55" s="371"/>
      <c r="D55" s="371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5" t="n">
        <v>2016</v>
      </c>
      <c r="B3" s="95"/>
      <c r="C3" s="37"/>
      <c r="D3" s="37"/>
    </row>
    <row r="4" customFormat="false" ht="15" hidden="false" customHeight="true" outlineLevel="0" collapsed="false">
      <c r="A4" s="96" t="s">
        <v>28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2430</v>
      </c>
      <c r="E6" s="34"/>
    </row>
    <row r="7" customFormat="false" ht="15" hidden="false" customHeight="true" outlineLevel="0" collapsed="false">
      <c r="A7" s="32" t="s">
        <v>31</v>
      </c>
      <c r="B7" s="35" t="n">
        <v>18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19008</v>
      </c>
      <c r="C12" s="98" t="n">
        <v>0.231452054794521</v>
      </c>
      <c r="D12" s="51" t="n">
        <v>0.164612531855076</v>
      </c>
      <c r="E12" s="51" t="n">
        <v>0.249661002802437</v>
      </c>
    </row>
    <row r="13" customFormat="false" ht="15" hidden="false" customHeight="true" outlineLevel="0" collapsed="false">
      <c r="A13" s="48" t="s">
        <v>45</v>
      </c>
      <c r="B13" s="49" t="n">
        <v>130</v>
      </c>
      <c r="C13" s="98" t="n">
        <v>0.00158295281582953</v>
      </c>
      <c r="D13" s="51" t="n">
        <v>0.00112582224017045</v>
      </c>
      <c r="E13" s="51" t="n">
        <v>0.00170748791899815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51" t="n">
        <v>0</v>
      </c>
      <c r="E14" s="51" t="n">
        <v>0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51" t="n">
        <v>0</v>
      </c>
      <c r="E15" s="51" t="n">
        <v>0</v>
      </c>
    </row>
    <row r="16" customFormat="false" ht="15" hidden="false" customHeight="true" outlineLevel="0" collapsed="false">
      <c r="A16" s="48" t="s">
        <v>48</v>
      </c>
      <c r="B16" s="49" t="n">
        <v>510</v>
      </c>
      <c r="C16" s="98" t="n">
        <v>0.00621004566210046</v>
      </c>
      <c r="D16" s="51" t="n">
        <v>0.00441668724989946</v>
      </c>
      <c r="E16" s="51" t="n">
        <v>0.00669860645145426</v>
      </c>
    </row>
    <row r="17" customFormat="false" ht="15" hidden="false" customHeight="true" outlineLevel="0" collapsed="false">
      <c r="A17" s="48" t="s">
        <v>49</v>
      </c>
      <c r="B17" s="49" t="n">
        <v>16500</v>
      </c>
      <c r="C17" s="98" t="n">
        <v>0.200913242009132</v>
      </c>
      <c r="D17" s="51" t="n">
        <v>0.142892822790865</v>
      </c>
      <c r="E17" s="51" t="n">
        <v>0.216719620488226</v>
      </c>
    </row>
    <row r="18" customFormat="false" ht="15" hidden="false" customHeight="true" outlineLevel="0" collapsed="false">
      <c r="A18" s="48" t="s">
        <v>50</v>
      </c>
      <c r="B18" s="49" t="n">
        <v>25973.46</v>
      </c>
      <c r="C18" s="98" t="n">
        <v>0.316267397260274</v>
      </c>
      <c r="D18" s="51" t="n">
        <v>0.224934607093674</v>
      </c>
      <c r="E18" s="51" t="n">
        <v>0.341148993573704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51" t="n">
        <v>0</v>
      </c>
      <c r="E19" s="51" t="n">
        <v>0</v>
      </c>
    </row>
    <row r="20" customFormat="false" ht="15" hidden="false" customHeight="true" outlineLevel="0" collapsed="false">
      <c r="A20" s="48" t="s">
        <v>52</v>
      </c>
      <c r="B20" s="49" t="n">
        <v>1696.4561413476</v>
      </c>
      <c r="C20" s="98" t="n">
        <v>0.0206570001990575</v>
      </c>
      <c r="D20" s="51" t="n">
        <v>0.0146916004107913</v>
      </c>
      <c r="E20" s="51" t="n">
        <v>0.0222821412804711</v>
      </c>
    </row>
    <row r="21" customFormat="false" ht="15" hidden="false" customHeight="true" outlineLevel="0" collapsed="false">
      <c r="A21" s="48" t="s">
        <v>53</v>
      </c>
      <c r="B21" s="49" t="n">
        <v>1849.960665</v>
      </c>
      <c r="C21" s="98" t="n">
        <v>0.022526157260274</v>
      </c>
      <c r="D21" s="51" t="n">
        <v>0.016020975846904</v>
      </c>
      <c r="E21" s="51" t="n">
        <v>0.0242983498931483</v>
      </c>
    </row>
    <row r="22" customFormat="false" ht="15" hidden="false" customHeight="true" outlineLevel="0" collapsed="false">
      <c r="A22" s="48" t="s">
        <v>54</v>
      </c>
      <c r="B22" s="49" t="n">
        <v>0</v>
      </c>
      <c r="C22" s="98" t="n">
        <v>0</v>
      </c>
      <c r="D22" s="51" t="n">
        <v>0</v>
      </c>
      <c r="E22" s="51" t="n">
        <v>0</v>
      </c>
    </row>
    <row r="23" customFormat="false" ht="15" hidden="false" customHeight="true" outlineLevel="0" collapsed="false">
      <c r="A23" s="48" t="s">
        <v>55</v>
      </c>
      <c r="B23" s="49" t="n">
        <v>540</v>
      </c>
      <c r="C23" s="98" t="n">
        <v>0.00821917808219178</v>
      </c>
      <c r="D23" s="51" t="n">
        <v>0.00467649238224649</v>
      </c>
      <c r="E23" s="51" t="n">
        <v>0.00709264212506922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51" t="n">
        <v>0</v>
      </c>
      <c r="E24" s="51" t="n">
        <v>0</v>
      </c>
    </row>
    <row r="25" customFormat="false" ht="15" hidden="false" customHeight="true" outlineLevel="0" collapsed="false">
      <c r="A25" s="48" t="s">
        <v>57</v>
      </c>
      <c r="B25" s="49" t="n">
        <v>0</v>
      </c>
      <c r="C25" s="98" t="n">
        <v>0</v>
      </c>
      <c r="D25" s="51" t="n">
        <v>0</v>
      </c>
      <c r="E25" s="51" t="n">
        <v>0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51" t="n">
        <v>0</v>
      </c>
      <c r="E26" s="51" t="n">
        <v>0</v>
      </c>
    </row>
    <row r="27" s="52" customFormat="true" ht="15" hidden="false" customHeight="true" outlineLevel="0" collapsed="false">
      <c r="A27" s="48" t="s">
        <v>59</v>
      </c>
      <c r="B27" s="49" t="n">
        <v>1647.1775</v>
      </c>
      <c r="C27" s="98" t="n">
        <v>0.0200569558599696</v>
      </c>
      <c r="D27" s="51" t="n">
        <v>0.0142648389462182</v>
      </c>
      <c r="E27" s="51" t="n">
        <v>0.0216348898591967</v>
      </c>
    </row>
    <row r="28" s="52" customFormat="true" ht="15" hidden="false" customHeight="true" outlineLevel="0" collapsed="false">
      <c r="A28" s="48" t="s">
        <v>60</v>
      </c>
      <c r="B28" s="49" t="n">
        <v>1843.224</v>
      </c>
      <c r="C28" s="98" t="n">
        <v>0.0224441278538813</v>
      </c>
      <c r="D28" s="51" t="n">
        <v>0.0159626351755072</v>
      </c>
      <c r="E28" s="51" t="n">
        <v>0.0242098670154418</v>
      </c>
    </row>
    <row r="29" s="53" customFormat="true" ht="15" hidden="false" customHeight="true" outlineLevel="0" collapsed="false">
      <c r="A29" s="48" t="s">
        <v>61</v>
      </c>
      <c r="B29" s="49" t="n">
        <v>489.9</v>
      </c>
      <c r="C29" s="98" t="n">
        <v>0.00596529680365297</v>
      </c>
      <c r="D29" s="51" t="n">
        <v>0.00424261781122695</v>
      </c>
      <c r="E29" s="51" t="n">
        <v>0.00643460255013224</v>
      </c>
    </row>
    <row r="30" s="52" customFormat="true" ht="15" hidden="false" customHeight="true" outlineLevel="0" collapsed="false">
      <c r="A30" s="48" t="s">
        <v>62</v>
      </c>
      <c r="B30" s="49" t="n">
        <v>1250</v>
      </c>
      <c r="C30" s="98" t="n">
        <v>0.015220700152207</v>
      </c>
      <c r="D30" s="51" t="n">
        <v>0.0108252138477928</v>
      </c>
      <c r="E30" s="51" t="n">
        <v>0.0164181530672899</v>
      </c>
    </row>
    <row r="31" s="52" customFormat="true" ht="15" hidden="false" customHeight="true" outlineLevel="0" collapsed="false">
      <c r="A31" s="60" t="s">
        <v>92</v>
      </c>
      <c r="B31" s="49" t="n">
        <v>3571.90891531738</v>
      </c>
      <c r="C31" s="98" t="n">
        <v>0.0434935636568326</v>
      </c>
      <c r="D31" s="51" t="n">
        <v>0.0309333422825186</v>
      </c>
      <c r="E31" s="51" t="n">
        <v>0.0469153178512784</v>
      </c>
    </row>
    <row r="32" s="52" customFormat="true" ht="15" hidden="false" customHeight="true" outlineLevel="0" collapsed="false">
      <c r="A32" s="54" t="s">
        <v>64</v>
      </c>
      <c r="B32" s="55" t="n">
        <v>75010.087221665</v>
      </c>
      <c r="C32" s="99" t="n">
        <v>0.915008672409924</v>
      </c>
      <c r="D32" s="56" t="n">
        <v>0.64960018793289</v>
      </c>
      <c r="E32" s="57" t="n">
        <v>0.98522167487684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</row>
    <row r="34" s="52" customFormat="true" ht="15" hidden="false" customHeight="true" outlineLevel="0" collapsed="false">
      <c r="A34" s="48" t="s">
        <v>66</v>
      </c>
      <c r="B34" s="49" t="n">
        <v>1125.15130832497</v>
      </c>
      <c r="C34" s="49" t="n">
        <v>0.0137004725519023</v>
      </c>
      <c r="D34" s="51" t="n">
        <v>0.00974400281899335</v>
      </c>
      <c r="E34" s="51" t="n">
        <v>0.0147783251231527</v>
      </c>
    </row>
    <row r="35" s="52" customFormat="true" ht="15" hidden="false" customHeight="true" outlineLevel="0" collapsed="false">
      <c r="A35" s="59" t="s">
        <v>67</v>
      </c>
      <c r="B35" s="55" t="n">
        <v>1125.15130832497</v>
      </c>
      <c r="C35" s="55" t="n">
        <v>0.0137004725519023</v>
      </c>
      <c r="D35" s="56" t="n">
        <v>0.00974400281899335</v>
      </c>
      <c r="E35" s="57" t="n">
        <v>0.0147783251231527</v>
      </c>
      <c r="F35" s="62"/>
      <c r="G35" s="60"/>
      <c r="H35" s="61"/>
      <c r="I35" s="61"/>
      <c r="J35" s="62"/>
      <c r="K35" s="60"/>
      <c r="L35" s="61"/>
      <c r="M35" s="61"/>
      <c r="N35" s="62"/>
      <c r="O35" s="60"/>
      <c r="P35" s="61"/>
      <c r="Q35" s="61"/>
      <c r="R35" s="62"/>
      <c r="S35" s="60"/>
      <c r="T35" s="61"/>
      <c r="U35" s="61"/>
      <c r="V35" s="62"/>
      <c r="W35" s="60"/>
      <c r="X35" s="61"/>
      <c r="Y35" s="61"/>
      <c r="Z35" s="62"/>
      <c r="AA35" s="60"/>
      <c r="AB35" s="61"/>
      <c r="AC35" s="61"/>
      <c r="AD35" s="62"/>
      <c r="AE35" s="60"/>
      <c r="AF35" s="61"/>
      <c r="AG35" s="61"/>
      <c r="AH35" s="62"/>
      <c r="AI35" s="60"/>
      <c r="AJ35" s="61"/>
      <c r="AK35" s="61"/>
      <c r="AL35" s="62"/>
      <c r="AM35" s="60"/>
      <c r="AN35" s="61"/>
      <c r="AO35" s="61"/>
      <c r="AP35" s="62"/>
      <c r="AQ35" s="60"/>
      <c r="AR35" s="61"/>
      <c r="AS35" s="61"/>
      <c r="AT35" s="62"/>
      <c r="AU35" s="60"/>
      <c r="AV35" s="61"/>
      <c r="AW35" s="61"/>
      <c r="AX35" s="62"/>
      <c r="AY35" s="60"/>
      <c r="AZ35" s="61"/>
      <c r="BA35" s="61"/>
      <c r="BB35" s="62"/>
      <c r="BC35" s="60"/>
      <c r="BD35" s="61"/>
      <c r="BE35" s="61"/>
      <c r="BF35" s="62"/>
      <c r="BG35" s="60"/>
      <c r="BH35" s="61"/>
      <c r="BI35" s="61"/>
      <c r="BJ35" s="62"/>
      <c r="BK35" s="60"/>
      <c r="BL35" s="61"/>
      <c r="BM35" s="61"/>
      <c r="BN35" s="62"/>
      <c r="BO35" s="60"/>
      <c r="BP35" s="61"/>
      <c r="BQ35" s="61"/>
      <c r="BR35" s="62"/>
      <c r="BS35" s="60"/>
      <c r="BT35" s="61"/>
      <c r="BU35" s="61"/>
      <c r="BV35" s="62"/>
      <c r="BW35" s="60"/>
      <c r="BX35" s="61"/>
      <c r="BY35" s="61"/>
      <c r="BZ35" s="62"/>
      <c r="CA35" s="60"/>
      <c r="CB35" s="61"/>
      <c r="CC35" s="61"/>
      <c r="CD35" s="62"/>
      <c r="CE35" s="60"/>
      <c r="CF35" s="61"/>
      <c r="CG35" s="61"/>
      <c r="CH35" s="62"/>
      <c r="CI35" s="60"/>
      <c r="CJ35" s="61"/>
      <c r="CK35" s="61"/>
      <c r="CL35" s="62"/>
      <c r="CM35" s="60"/>
      <c r="CN35" s="61"/>
      <c r="CO35" s="61"/>
      <c r="CP35" s="62"/>
      <c r="CQ35" s="60"/>
      <c r="CR35" s="61"/>
      <c r="CS35" s="61"/>
      <c r="CT35" s="62"/>
      <c r="CU35" s="60"/>
      <c r="CV35" s="61"/>
      <c r="CW35" s="61"/>
      <c r="CX35" s="62"/>
      <c r="CY35" s="60"/>
      <c r="CZ35" s="61"/>
      <c r="DA35" s="61"/>
      <c r="DB35" s="62"/>
      <c r="DC35" s="60"/>
      <c r="DD35" s="61"/>
      <c r="DE35" s="61"/>
      <c r="DF35" s="62"/>
      <c r="DG35" s="60"/>
      <c r="DH35" s="61"/>
      <c r="DI35" s="61"/>
      <c r="DJ35" s="62"/>
      <c r="DK35" s="60"/>
      <c r="DL35" s="61"/>
      <c r="DM35" s="61"/>
      <c r="DN35" s="62"/>
      <c r="DO35" s="60"/>
      <c r="DP35" s="61"/>
      <c r="DQ35" s="61"/>
      <c r="DR35" s="62"/>
      <c r="DS35" s="60"/>
      <c r="DT35" s="61"/>
      <c r="DU35" s="61"/>
      <c r="DV35" s="62"/>
      <c r="DW35" s="60"/>
      <c r="DX35" s="61"/>
      <c r="DY35" s="61"/>
      <c r="DZ35" s="62"/>
      <c r="EA35" s="60"/>
      <c r="EB35" s="61"/>
      <c r="EC35" s="61"/>
      <c r="ED35" s="62"/>
      <c r="EE35" s="60"/>
      <c r="EF35" s="61"/>
      <c r="EG35" s="61"/>
      <c r="EH35" s="62"/>
      <c r="EI35" s="60"/>
      <c r="EJ35" s="61"/>
      <c r="EK35" s="61"/>
      <c r="EL35" s="62"/>
      <c r="EM35" s="60"/>
      <c r="EN35" s="61"/>
      <c r="EO35" s="61"/>
      <c r="EP35" s="62"/>
      <c r="EQ35" s="60"/>
      <c r="ER35" s="61"/>
      <c r="ES35" s="61"/>
      <c r="ET35" s="62"/>
      <c r="EU35" s="60"/>
      <c r="EV35" s="61"/>
      <c r="EW35" s="61"/>
      <c r="EX35" s="62"/>
      <c r="EY35" s="60"/>
      <c r="EZ35" s="61"/>
      <c r="FA35" s="61"/>
      <c r="FB35" s="62"/>
      <c r="FC35" s="60"/>
      <c r="FD35" s="61"/>
      <c r="FE35" s="61"/>
      <c r="FF35" s="62"/>
      <c r="FG35" s="60"/>
      <c r="FH35" s="61"/>
      <c r="FI35" s="61"/>
      <c r="FJ35" s="62"/>
      <c r="FK35" s="60"/>
      <c r="FL35" s="61"/>
      <c r="FM35" s="61"/>
      <c r="FN35" s="62"/>
      <c r="FO35" s="60"/>
      <c r="FP35" s="61"/>
      <c r="FQ35" s="61"/>
      <c r="FR35" s="62"/>
      <c r="FS35" s="60"/>
      <c r="FT35" s="61"/>
      <c r="FU35" s="61"/>
      <c r="FV35" s="62"/>
      <c r="FW35" s="60"/>
      <c r="FX35" s="61"/>
      <c r="FY35" s="61"/>
      <c r="FZ35" s="62"/>
      <c r="GA35" s="60"/>
      <c r="GB35" s="61"/>
      <c r="GC35" s="61"/>
      <c r="GD35" s="62"/>
      <c r="GE35" s="60"/>
      <c r="GF35" s="61"/>
      <c r="GG35" s="61"/>
      <c r="GH35" s="62"/>
      <c r="GI35" s="60"/>
      <c r="GJ35" s="61"/>
      <c r="GK35" s="61"/>
      <c r="GL35" s="62"/>
      <c r="GM35" s="60"/>
      <c r="GN35" s="61"/>
      <c r="GO35" s="61"/>
      <c r="GP35" s="62"/>
      <c r="GQ35" s="60"/>
      <c r="GR35" s="61"/>
      <c r="GS35" s="61"/>
      <c r="GT35" s="62"/>
      <c r="GU35" s="60"/>
      <c r="GV35" s="61"/>
      <c r="GW35" s="61"/>
      <c r="GX35" s="62"/>
      <c r="GY35" s="60"/>
      <c r="GZ35" s="61"/>
      <c r="HA35" s="61"/>
      <c r="HB35" s="62"/>
      <c r="HC35" s="60"/>
      <c r="HD35" s="61"/>
      <c r="HE35" s="61"/>
      <c r="HF35" s="62"/>
      <c r="HG35" s="60"/>
      <c r="HH35" s="61"/>
      <c r="HI35" s="61"/>
      <c r="HJ35" s="62"/>
      <c r="HK35" s="60"/>
      <c r="HL35" s="61"/>
      <c r="HM35" s="61"/>
      <c r="HN35" s="62"/>
      <c r="HO35" s="60"/>
      <c r="HP35" s="61"/>
      <c r="HQ35" s="61"/>
      <c r="HR35" s="62"/>
      <c r="HS35" s="60"/>
      <c r="HT35" s="61"/>
      <c r="HU35" s="61"/>
      <c r="HV35" s="62"/>
      <c r="HW35" s="60"/>
      <c r="HX35" s="61"/>
      <c r="HY35" s="61"/>
      <c r="HZ35" s="62"/>
      <c r="IA35" s="60"/>
      <c r="IB35" s="61"/>
      <c r="IC35" s="61"/>
      <c r="ID35" s="62"/>
      <c r="IE35" s="60"/>
      <c r="IF35" s="61"/>
      <c r="IG35" s="61"/>
      <c r="IH35" s="62"/>
      <c r="II35" s="60"/>
      <c r="IJ35" s="61"/>
      <c r="IK35" s="61"/>
      <c r="IL35" s="62"/>
      <c r="IM35" s="60"/>
      <c r="IN35" s="61"/>
      <c r="IO35" s="61"/>
      <c r="IP35" s="62"/>
    </row>
    <row r="36" s="52" customFormat="true" ht="15" hidden="false" customHeight="true" outlineLevel="0" collapsed="false">
      <c r="A36" s="63" t="s">
        <v>68</v>
      </c>
      <c r="B36" s="64" t="n">
        <v>76135.23852999</v>
      </c>
      <c r="C36" s="64" t="n">
        <v>0.928709144961826</v>
      </c>
      <c r="D36" s="65" t="n">
        <v>0.659344190751884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3291.78133333333</v>
      </c>
      <c r="C38" s="49" t="n">
        <v>0.0400825733130391</v>
      </c>
      <c r="D38" s="51" t="n">
        <v>0.0285073894988047</v>
      </c>
    </row>
    <row r="39" s="52" customFormat="true" ht="15" hidden="false" customHeight="true" outlineLevel="0" collapsed="false">
      <c r="A39" s="48" t="s">
        <v>71</v>
      </c>
      <c r="B39" s="49" t="n">
        <v>1074.8</v>
      </c>
      <c r="C39" s="49" t="n">
        <v>0.0130873668188737</v>
      </c>
      <c r="D39" s="51" t="n">
        <v>0.00930795187488615</v>
      </c>
    </row>
    <row r="40" s="52" customFormat="true" ht="15" hidden="false" customHeight="true" outlineLevel="0" collapsed="false">
      <c r="A40" s="48" t="s">
        <v>72</v>
      </c>
      <c r="B40" s="49" t="n">
        <v>1583.33333333333</v>
      </c>
      <c r="C40" s="49" t="n">
        <v>0.0192795535261289</v>
      </c>
      <c r="D40" s="51" t="n">
        <v>0.0137119375405375</v>
      </c>
    </row>
    <row r="41" s="52" customFormat="true" ht="15" hidden="false" customHeight="true" outlineLevel="0" collapsed="false">
      <c r="A41" s="48" t="s">
        <v>73</v>
      </c>
      <c r="B41" s="49" t="n">
        <v>13160</v>
      </c>
      <c r="C41" s="49" t="n">
        <v>0.160243531202435</v>
      </c>
      <c r="D41" s="51" t="n">
        <v>0.113967851389562</v>
      </c>
    </row>
    <row r="42" s="52" customFormat="true" ht="15" hidden="false" customHeight="true" outlineLevel="0" collapsed="false">
      <c r="A42" s="66" t="s">
        <v>74</v>
      </c>
      <c r="B42" s="67" t="n">
        <v>19109.9146666667</v>
      </c>
      <c r="C42" s="67" t="n">
        <v>0.232693024860477</v>
      </c>
      <c r="D42" s="68" t="n">
        <v>0.165495130303791</v>
      </c>
      <c r="E42" s="61"/>
      <c r="F42" s="61"/>
      <c r="G42" s="61"/>
      <c r="H42" s="61"/>
      <c r="I42" s="60"/>
      <c r="J42" s="61"/>
      <c r="K42" s="61"/>
      <c r="L42" s="61"/>
      <c r="M42" s="60"/>
      <c r="N42" s="61"/>
      <c r="O42" s="61"/>
      <c r="P42" s="61"/>
      <c r="Q42" s="60"/>
      <c r="R42" s="61"/>
      <c r="S42" s="61"/>
      <c r="T42" s="61"/>
      <c r="U42" s="60"/>
      <c r="V42" s="61"/>
      <c r="W42" s="61"/>
      <c r="X42" s="61"/>
      <c r="Y42" s="60"/>
      <c r="Z42" s="61"/>
      <c r="AA42" s="61"/>
      <c r="AB42" s="61"/>
      <c r="AC42" s="60"/>
      <c r="AD42" s="61"/>
      <c r="AE42" s="61"/>
      <c r="AF42" s="61"/>
      <c r="AG42" s="60"/>
      <c r="AH42" s="61"/>
      <c r="AI42" s="61"/>
      <c r="AJ42" s="61"/>
      <c r="AK42" s="60"/>
      <c r="AL42" s="61"/>
      <c r="AM42" s="61"/>
      <c r="AN42" s="61"/>
      <c r="AO42" s="60"/>
      <c r="AP42" s="61"/>
      <c r="AQ42" s="61"/>
      <c r="AR42" s="61"/>
      <c r="AS42" s="60"/>
      <c r="AT42" s="61"/>
      <c r="AU42" s="61"/>
      <c r="AV42" s="61"/>
      <c r="AW42" s="60"/>
      <c r="AX42" s="61"/>
      <c r="AY42" s="61"/>
      <c r="AZ42" s="61"/>
      <c r="BA42" s="60"/>
      <c r="BB42" s="61"/>
      <c r="BC42" s="61"/>
      <c r="BD42" s="61"/>
      <c r="BE42" s="60"/>
      <c r="BF42" s="61"/>
      <c r="BG42" s="61"/>
      <c r="BH42" s="61"/>
      <c r="BI42" s="60"/>
      <c r="BJ42" s="61"/>
      <c r="BK42" s="61"/>
      <c r="BL42" s="61"/>
      <c r="BM42" s="60"/>
      <c r="BN42" s="61"/>
      <c r="BO42" s="61"/>
      <c r="BP42" s="61"/>
      <c r="BQ42" s="60"/>
      <c r="BR42" s="61"/>
      <c r="BS42" s="61"/>
      <c r="BT42" s="61"/>
      <c r="BU42" s="60"/>
      <c r="BV42" s="61"/>
      <c r="BW42" s="61"/>
      <c r="BX42" s="61"/>
      <c r="BY42" s="60"/>
      <c r="BZ42" s="61"/>
      <c r="CA42" s="61"/>
      <c r="CB42" s="61"/>
      <c r="CC42" s="60"/>
      <c r="CD42" s="61"/>
      <c r="CE42" s="61"/>
      <c r="CF42" s="61"/>
      <c r="CG42" s="60"/>
      <c r="CH42" s="61"/>
      <c r="CI42" s="61"/>
      <c r="CJ42" s="61"/>
      <c r="CK42" s="60"/>
      <c r="CL42" s="61"/>
      <c r="CM42" s="61"/>
      <c r="CN42" s="61"/>
      <c r="CO42" s="60"/>
      <c r="CP42" s="61"/>
      <c r="CQ42" s="61"/>
      <c r="CR42" s="61"/>
      <c r="CS42" s="60"/>
      <c r="CT42" s="61"/>
      <c r="CU42" s="61"/>
      <c r="CV42" s="61"/>
      <c r="CW42" s="60"/>
      <c r="CX42" s="61"/>
      <c r="CY42" s="61"/>
      <c r="CZ42" s="61"/>
      <c r="DA42" s="60"/>
      <c r="DB42" s="61"/>
      <c r="DC42" s="61"/>
      <c r="DD42" s="61"/>
      <c r="DE42" s="60"/>
      <c r="DF42" s="61"/>
      <c r="DG42" s="61"/>
      <c r="DH42" s="61"/>
      <c r="DI42" s="60"/>
      <c r="DJ42" s="61"/>
      <c r="DK42" s="61"/>
      <c r="DL42" s="61"/>
      <c r="DM42" s="60"/>
      <c r="DN42" s="61"/>
      <c r="DO42" s="61"/>
      <c r="DP42" s="61"/>
      <c r="DQ42" s="60"/>
      <c r="DR42" s="61"/>
      <c r="DS42" s="61"/>
      <c r="DT42" s="61"/>
      <c r="DU42" s="60"/>
      <c r="DV42" s="61"/>
      <c r="DW42" s="61"/>
      <c r="DX42" s="61"/>
      <c r="DY42" s="60"/>
      <c r="DZ42" s="61"/>
      <c r="EA42" s="61"/>
      <c r="EB42" s="61"/>
      <c r="EC42" s="60"/>
      <c r="ED42" s="61"/>
      <c r="EE42" s="61"/>
      <c r="EF42" s="61"/>
      <c r="EG42" s="60"/>
      <c r="EH42" s="61"/>
      <c r="EI42" s="61"/>
      <c r="EJ42" s="61"/>
      <c r="EK42" s="60"/>
      <c r="EL42" s="61"/>
      <c r="EM42" s="61"/>
      <c r="EN42" s="61"/>
      <c r="EO42" s="60"/>
      <c r="EP42" s="61"/>
      <c r="EQ42" s="61"/>
      <c r="ER42" s="61"/>
      <c r="ES42" s="60"/>
      <c r="ET42" s="61"/>
      <c r="EU42" s="61"/>
      <c r="EV42" s="61"/>
      <c r="EW42" s="60"/>
      <c r="EX42" s="61"/>
      <c r="EY42" s="61"/>
      <c r="EZ42" s="61"/>
      <c r="FA42" s="60"/>
      <c r="FB42" s="61"/>
      <c r="FC42" s="61"/>
      <c r="FD42" s="61"/>
      <c r="FE42" s="60"/>
      <c r="FF42" s="61"/>
      <c r="FG42" s="61"/>
      <c r="FH42" s="61"/>
      <c r="FI42" s="60"/>
      <c r="FJ42" s="61"/>
      <c r="FK42" s="61"/>
      <c r="FL42" s="61"/>
      <c r="FM42" s="60"/>
      <c r="FN42" s="61"/>
      <c r="FO42" s="61"/>
      <c r="FP42" s="61"/>
      <c r="FQ42" s="60"/>
      <c r="FR42" s="61"/>
      <c r="FS42" s="61"/>
      <c r="FT42" s="61"/>
      <c r="FU42" s="60"/>
      <c r="FV42" s="61"/>
      <c r="FW42" s="61"/>
      <c r="FX42" s="61"/>
      <c r="FY42" s="60"/>
      <c r="FZ42" s="61"/>
      <c r="GA42" s="61"/>
      <c r="GB42" s="61"/>
      <c r="GC42" s="60"/>
      <c r="GD42" s="61"/>
      <c r="GE42" s="61"/>
      <c r="GF42" s="61"/>
      <c r="GG42" s="60"/>
      <c r="GH42" s="61"/>
      <c r="GI42" s="61"/>
      <c r="GJ42" s="61"/>
      <c r="GK42" s="60"/>
      <c r="GL42" s="61"/>
      <c r="GM42" s="61"/>
      <c r="GN42" s="61"/>
      <c r="GO42" s="60"/>
      <c r="GP42" s="61"/>
      <c r="GQ42" s="61"/>
      <c r="GR42" s="61"/>
      <c r="GS42" s="60"/>
      <c r="GT42" s="61"/>
      <c r="GU42" s="61"/>
      <c r="GV42" s="61"/>
      <c r="GW42" s="60"/>
      <c r="GX42" s="61"/>
      <c r="GY42" s="61"/>
      <c r="GZ42" s="61"/>
      <c r="HA42" s="60"/>
      <c r="HB42" s="61"/>
      <c r="HC42" s="61"/>
      <c r="HD42" s="61"/>
      <c r="HE42" s="60"/>
      <c r="HF42" s="61"/>
      <c r="HG42" s="61"/>
      <c r="HH42" s="61"/>
      <c r="HI42" s="60"/>
      <c r="HJ42" s="61"/>
      <c r="HK42" s="61"/>
      <c r="HL42" s="61"/>
      <c r="HM42" s="60"/>
      <c r="HN42" s="61"/>
      <c r="HO42" s="61"/>
      <c r="HP42" s="61"/>
      <c r="HQ42" s="60"/>
      <c r="HR42" s="61"/>
      <c r="HS42" s="61"/>
      <c r="HT42" s="61"/>
      <c r="HU42" s="60"/>
      <c r="HV42" s="61"/>
      <c r="HW42" s="61"/>
      <c r="HX42" s="61"/>
      <c r="HY42" s="60"/>
      <c r="HZ42" s="61"/>
      <c r="IA42" s="61"/>
      <c r="IB42" s="61"/>
      <c r="IC42" s="60"/>
      <c r="ID42" s="61"/>
      <c r="IE42" s="61"/>
      <c r="IF42" s="61"/>
      <c r="IG42" s="60"/>
      <c r="IH42" s="61"/>
      <c r="II42" s="61"/>
      <c r="IJ42" s="61"/>
      <c r="IK42" s="60"/>
      <c r="IL42" s="61"/>
      <c r="IM42" s="61"/>
      <c r="IN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5280</v>
      </c>
      <c r="C44" s="70" t="n">
        <v>0.0642922374429224</v>
      </c>
      <c r="D44" s="51" t="n">
        <v>0.0457257032930767</v>
      </c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51" t="n">
        <v>0</v>
      </c>
    </row>
    <row r="46" s="52" customFormat="true" ht="15" hidden="false" customHeight="true" outlineLevel="0" collapsed="false">
      <c r="A46" s="48" t="s">
        <v>78</v>
      </c>
      <c r="B46" s="71" t="n">
        <v>122.475</v>
      </c>
      <c r="C46" s="49" t="n">
        <v>0.00149132420091324</v>
      </c>
      <c r="D46" s="51" t="n">
        <v>0.00106065445280674</v>
      </c>
    </row>
    <row r="47" s="76" customFormat="true" ht="15" hidden="false" customHeight="true" outlineLevel="0" collapsed="false">
      <c r="A47" s="66" t="s">
        <v>79</v>
      </c>
      <c r="B47" s="67" t="n">
        <v>5402.475</v>
      </c>
      <c r="C47" s="67" t="n">
        <v>0.0657835616438356</v>
      </c>
      <c r="D47" s="68" t="n">
        <v>0.0467863577458835</v>
      </c>
      <c r="E47" s="73"/>
      <c r="F47" s="75"/>
      <c r="G47" s="74"/>
      <c r="H47" s="73"/>
      <c r="I47" s="73"/>
      <c r="J47" s="75"/>
      <c r="K47" s="74"/>
      <c r="L47" s="73"/>
      <c r="M47" s="73"/>
      <c r="N47" s="75"/>
      <c r="O47" s="74"/>
      <c r="P47" s="73"/>
      <c r="Q47" s="73"/>
      <c r="R47" s="75"/>
      <c r="S47" s="74"/>
      <c r="T47" s="73"/>
      <c r="U47" s="73"/>
      <c r="V47" s="75"/>
      <c r="W47" s="74"/>
      <c r="X47" s="73"/>
      <c r="Y47" s="73"/>
      <c r="Z47" s="75"/>
      <c r="AA47" s="74"/>
      <c r="AB47" s="73"/>
      <c r="AC47" s="73"/>
      <c r="AD47" s="75"/>
      <c r="AE47" s="74"/>
      <c r="AF47" s="73"/>
      <c r="AG47" s="73"/>
      <c r="AH47" s="75"/>
      <c r="AI47" s="74"/>
      <c r="AJ47" s="73"/>
      <c r="AK47" s="73"/>
      <c r="AL47" s="75"/>
      <c r="AM47" s="74"/>
      <c r="AN47" s="73"/>
      <c r="AO47" s="73"/>
      <c r="AP47" s="75"/>
      <c r="AQ47" s="74"/>
      <c r="AR47" s="73"/>
      <c r="AS47" s="73"/>
      <c r="AT47" s="75"/>
      <c r="AU47" s="74"/>
      <c r="AV47" s="73"/>
      <c r="AW47" s="73"/>
      <c r="AX47" s="75"/>
      <c r="AY47" s="74"/>
      <c r="AZ47" s="73"/>
      <c r="BA47" s="73"/>
      <c r="BB47" s="75"/>
      <c r="BC47" s="74"/>
      <c r="BD47" s="73"/>
      <c r="BE47" s="73"/>
      <c r="BF47" s="75"/>
      <c r="BG47" s="74"/>
      <c r="BH47" s="73"/>
      <c r="BI47" s="73"/>
      <c r="BJ47" s="75"/>
      <c r="BK47" s="74"/>
      <c r="BL47" s="73"/>
      <c r="BM47" s="73"/>
      <c r="BN47" s="75"/>
      <c r="BO47" s="74"/>
      <c r="BP47" s="73"/>
      <c r="BQ47" s="73"/>
      <c r="BR47" s="75"/>
      <c r="BS47" s="74"/>
      <c r="BT47" s="73"/>
      <c r="BU47" s="73"/>
      <c r="BV47" s="75"/>
      <c r="BW47" s="74"/>
      <c r="BX47" s="73"/>
      <c r="BY47" s="73"/>
      <c r="BZ47" s="75"/>
      <c r="CA47" s="74"/>
      <c r="CB47" s="73"/>
      <c r="CC47" s="73"/>
      <c r="CD47" s="75"/>
      <c r="CE47" s="74"/>
      <c r="CF47" s="73"/>
      <c r="CG47" s="73"/>
      <c r="CH47" s="75"/>
      <c r="CI47" s="74"/>
      <c r="CJ47" s="73"/>
      <c r="CK47" s="73"/>
      <c r="CL47" s="75"/>
      <c r="CM47" s="74"/>
      <c r="CN47" s="73"/>
      <c r="CO47" s="73"/>
      <c r="CP47" s="75"/>
      <c r="CQ47" s="74"/>
      <c r="CR47" s="73"/>
      <c r="CS47" s="73"/>
      <c r="CT47" s="75"/>
      <c r="CU47" s="74"/>
      <c r="CV47" s="73"/>
      <c r="CW47" s="73"/>
      <c r="CX47" s="75"/>
      <c r="CY47" s="74"/>
      <c r="CZ47" s="73"/>
      <c r="DA47" s="73"/>
      <c r="DB47" s="75"/>
      <c r="DC47" s="74"/>
      <c r="DD47" s="73"/>
      <c r="DE47" s="73"/>
      <c r="DF47" s="75"/>
      <c r="DG47" s="74"/>
      <c r="DH47" s="73"/>
      <c r="DI47" s="73"/>
      <c r="DJ47" s="75"/>
      <c r="DK47" s="74"/>
      <c r="DL47" s="73"/>
      <c r="DM47" s="73"/>
      <c r="DN47" s="75"/>
      <c r="DO47" s="74"/>
      <c r="DP47" s="73"/>
      <c r="DQ47" s="73"/>
      <c r="DR47" s="75"/>
      <c r="DS47" s="74"/>
      <c r="DT47" s="73"/>
      <c r="DU47" s="73"/>
      <c r="DV47" s="75"/>
      <c r="DW47" s="74"/>
      <c r="DX47" s="73"/>
      <c r="DY47" s="73"/>
      <c r="DZ47" s="75"/>
      <c r="EA47" s="74"/>
      <c r="EB47" s="73"/>
      <c r="EC47" s="73"/>
      <c r="ED47" s="75"/>
      <c r="EE47" s="74"/>
      <c r="EF47" s="73"/>
      <c r="EG47" s="73"/>
      <c r="EH47" s="75"/>
      <c r="EI47" s="74"/>
      <c r="EJ47" s="73"/>
      <c r="EK47" s="73"/>
      <c r="EL47" s="75"/>
      <c r="EM47" s="74"/>
      <c r="EN47" s="73"/>
      <c r="EO47" s="73"/>
      <c r="EP47" s="75"/>
      <c r="EQ47" s="74"/>
      <c r="ER47" s="73"/>
      <c r="ES47" s="73"/>
      <c r="ET47" s="75"/>
      <c r="EU47" s="74"/>
      <c r="EV47" s="73"/>
      <c r="EW47" s="73"/>
      <c r="EX47" s="75"/>
      <c r="EY47" s="74"/>
      <c r="EZ47" s="73"/>
      <c r="FA47" s="73"/>
      <c r="FB47" s="75"/>
      <c r="FC47" s="74"/>
      <c r="FD47" s="73"/>
      <c r="FE47" s="73"/>
      <c r="FF47" s="75"/>
      <c r="FG47" s="74"/>
      <c r="FH47" s="73"/>
      <c r="FI47" s="73"/>
      <c r="FJ47" s="75"/>
      <c r="FK47" s="74"/>
      <c r="FL47" s="73"/>
      <c r="FM47" s="73"/>
      <c r="FN47" s="75"/>
      <c r="FO47" s="74"/>
      <c r="FP47" s="73"/>
      <c r="FQ47" s="73"/>
      <c r="FR47" s="75"/>
      <c r="FS47" s="74"/>
      <c r="FT47" s="73"/>
      <c r="FU47" s="73"/>
      <c r="FV47" s="75"/>
      <c r="FW47" s="74"/>
      <c r="FX47" s="73"/>
      <c r="FY47" s="73"/>
      <c r="FZ47" s="75"/>
      <c r="GA47" s="74"/>
      <c r="GB47" s="73"/>
      <c r="GC47" s="73"/>
      <c r="GD47" s="75"/>
      <c r="GE47" s="74"/>
      <c r="GF47" s="73"/>
      <c r="GG47" s="73"/>
      <c r="GH47" s="75"/>
      <c r="GI47" s="74"/>
      <c r="GJ47" s="73"/>
      <c r="GK47" s="73"/>
      <c r="GL47" s="75"/>
      <c r="GM47" s="74"/>
      <c r="GN47" s="73"/>
      <c r="GO47" s="73"/>
      <c r="GP47" s="75"/>
      <c r="GQ47" s="74"/>
      <c r="GR47" s="73"/>
      <c r="GS47" s="73"/>
      <c r="GT47" s="75"/>
      <c r="GU47" s="74"/>
      <c r="GV47" s="73"/>
      <c r="GW47" s="73"/>
      <c r="GX47" s="75"/>
      <c r="GY47" s="74"/>
      <c r="GZ47" s="73"/>
      <c r="HA47" s="73"/>
      <c r="HB47" s="75"/>
      <c r="HC47" s="74"/>
      <c r="HD47" s="73"/>
      <c r="HE47" s="73"/>
      <c r="HF47" s="75"/>
      <c r="HG47" s="74"/>
      <c r="HH47" s="73"/>
      <c r="HI47" s="73"/>
      <c r="HJ47" s="75"/>
      <c r="HK47" s="74"/>
      <c r="HL47" s="73"/>
      <c r="HM47" s="73"/>
      <c r="HN47" s="75"/>
      <c r="HO47" s="74"/>
      <c r="HP47" s="73"/>
      <c r="HQ47" s="73"/>
      <c r="HR47" s="75"/>
      <c r="HS47" s="74"/>
      <c r="HT47" s="73"/>
      <c r="HU47" s="73"/>
      <c r="HV47" s="75"/>
      <c r="HW47" s="74"/>
      <c r="HX47" s="73"/>
      <c r="HY47" s="73"/>
      <c r="HZ47" s="75"/>
      <c r="IA47" s="74"/>
      <c r="IB47" s="73"/>
      <c r="IC47" s="73"/>
      <c r="ID47" s="75"/>
      <c r="IE47" s="74"/>
      <c r="IF47" s="73"/>
      <c r="IG47" s="73"/>
      <c r="IH47" s="75"/>
      <c r="II47" s="74"/>
      <c r="IJ47" s="73"/>
      <c r="IK47" s="73"/>
      <c r="IL47" s="75"/>
      <c r="IM47" s="74"/>
      <c r="IN47" s="73"/>
      <c r="IO47" s="73"/>
      <c r="IP47" s="75"/>
    </row>
    <row r="48" s="77" customFormat="true" ht="15" hidden="false" customHeight="true" outlineLevel="0" collapsed="false">
      <c r="A48" s="63" t="s">
        <v>80</v>
      </c>
      <c r="B48" s="64" t="n">
        <v>24512.3896666667</v>
      </c>
      <c r="C48" s="64" t="n">
        <v>0.298476586504313</v>
      </c>
      <c r="D48" s="65" t="n">
        <v>0.212281488049674</v>
      </c>
    </row>
    <row r="49" customFormat="false" ht="15" hidden="false" customHeight="true" outlineLevel="0" collapsed="false">
      <c r="A49" s="63" t="s">
        <v>81</v>
      </c>
      <c r="B49" s="64" t="n">
        <v>100647.628196657</v>
      </c>
      <c r="C49" s="64" t="n">
        <v>1.22718573146614</v>
      </c>
      <c r="D49" s="65" t="n">
        <v>0.871625678801558</v>
      </c>
    </row>
    <row r="50" customFormat="false" ht="15" hidden="false" customHeight="true" outlineLevel="0" collapsed="false">
      <c r="A50" s="42" t="s">
        <v>82</v>
      </c>
      <c r="B50" s="58"/>
      <c r="C50" s="58"/>
      <c r="D50" s="57"/>
    </row>
    <row r="51" customFormat="false" ht="15" hidden="false" customHeight="true" outlineLevel="0" collapsed="false">
      <c r="A51" s="48" t="s">
        <v>83</v>
      </c>
      <c r="B51" s="49" t="n">
        <v>4995.53178</v>
      </c>
      <c r="C51" s="49" t="n">
        <v>0.0608283930593607</v>
      </c>
      <c r="D51" s="51" t="n">
        <v>0.043262159841556</v>
      </c>
    </row>
    <row r="52" customFormat="false" ht="15" hidden="false" customHeight="true" outlineLevel="0" collapsed="false">
      <c r="A52" s="48" t="s">
        <v>84</v>
      </c>
      <c r="B52" s="49" t="n">
        <v>9828</v>
      </c>
      <c r="C52" s="49" t="n">
        <v>0.119671232876712</v>
      </c>
      <c r="D52" s="51" t="n">
        <v>0.085112161356886</v>
      </c>
    </row>
    <row r="53" customFormat="false" ht="15" hidden="false" customHeight="true" outlineLevel="0" collapsed="false">
      <c r="A53" s="66" t="s">
        <v>85</v>
      </c>
      <c r="B53" s="67" t="n">
        <v>14823.53178</v>
      </c>
      <c r="C53" s="67" t="n">
        <v>0.180499625936073</v>
      </c>
      <c r="D53" s="68" t="n">
        <v>0.128374321198442</v>
      </c>
    </row>
    <row r="54" customFormat="false" ht="15" hidden="false" customHeight="true" outlineLevel="0" collapsed="false">
      <c r="A54" s="78" t="s">
        <v>86</v>
      </c>
      <c r="B54" s="79" t="n">
        <v>115471.159976657</v>
      </c>
      <c r="C54" s="79" t="n">
        <v>1.40768535740221</v>
      </c>
      <c r="D54" s="8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50" width="46.14"/>
    <col collapsed="false" customWidth="true" hidden="false" outlineLevel="0" max="2" min="2" style="150" width="14.14"/>
    <col collapsed="false" customWidth="true" hidden="false" outlineLevel="0" max="3" min="3" style="150" width="9.85"/>
    <col collapsed="false" customWidth="true" hidden="false" outlineLevel="0" max="4" min="4" style="150" width="13.7"/>
    <col collapsed="false" customWidth="true" hidden="false" outlineLevel="0" max="5" min="5" style="150" width="14.85"/>
    <col collapsed="false" customWidth="false" hidden="false" outlineLevel="0" max="257" min="6" style="150" width="13.14"/>
  </cols>
  <sheetData>
    <row r="1" customFormat="false" ht="15" hidden="false" customHeight="true" outlineLevel="0" collapsed="false">
      <c r="A1" s="151" t="s">
        <v>27</v>
      </c>
      <c r="B1" s="151"/>
      <c r="C1" s="151"/>
      <c r="D1" s="151"/>
      <c r="E1" s="151"/>
    </row>
    <row r="2" customFormat="false" ht="15" hidden="false" customHeight="true" outlineLevel="0" collapsed="false">
      <c r="A2" s="151" t="s">
        <v>5</v>
      </c>
      <c r="B2" s="151"/>
      <c r="C2" s="151"/>
      <c r="D2" s="151"/>
      <c r="E2" s="151"/>
    </row>
    <row r="3" customFormat="false" ht="15" hidden="false" customHeight="true" outlineLevel="0" collapsed="false">
      <c r="A3" s="152" t="n">
        <v>2019</v>
      </c>
      <c r="B3" s="152"/>
      <c r="C3" s="152"/>
      <c r="D3" s="152"/>
      <c r="E3" s="152"/>
    </row>
    <row r="4" customFormat="false" ht="15" hidden="false" customHeight="true" outlineLevel="0" collapsed="false">
      <c r="A4" s="151" t="s">
        <v>112</v>
      </c>
      <c r="B4" s="151"/>
      <c r="C4" s="151"/>
      <c r="D4" s="151"/>
      <c r="E4" s="151"/>
    </row>
    <row r="5" customFormat="false" ht="15" hidden="false" customHeight="true" outlineLevel="0" collapsed="false">
      <c r="A5" s="151" t="s">
        <v>29</v>
      </c>
      <c r="B5" s="151"/>
      <c r="C5" s="151"/>
      <c r="D5" s="151"/>
      <c r="E5" s="151"/>
    </row>
    <row r="6" customFormat="false" ht="15" hidden="false" customHeight="true" outlineLevel="0" collapsed="false">
      <c r="A6" s="153" t="s">
        <v>30</v>
      </c>
      <c r="B6" s="154" t="s">
        <v>95</v>
      </c>
      <c r="E6" s="155"/>
    </row>
    <row r="7" customFormat="false" ht="15" hidden="false" customHeight="true" outlineLevel="0" collapsed="false">
      <c r="A7" s="153" t="s">
        <v>31</v>
      </c>
      <c r="B7" s="156" t="n">
        <v>1532.5</v>
      </c>
      <c r="C7" s="157" t="s">
        <v>32</v>
      </c>
      <c r="D7" s="158"/>
    </row>
    <row r="8" customFormat="false" ht="15" hidden="false" customHeight="true" outlineLevel="0" collapsed="false">
      <c r="A8" s="159"/>
      <c r="B8" s="160" t="s">
        <v>33</v>
      </c>
      <c r="C8" s="161" t="s">
        <v>34</v>
      </c>
      <c r="D8" s="162" t="s">
        <v>35</v>
      </c>
      <c r="E8" s="162" t="s">
        <v>35</v>
      </c>
    </row>
    <row r="9" customFormat="false" ht="15" hidden="false" customHeight="true" outlineLevel="0" collapsed="false">
      <c r="A9" s="163" t="s">
        <v>36</v>
      </c>
      <c r="B9" s="164" t="s">
        <v>37</v>
      </c>
      <c r="C9" s="161"/>
      <c r="D9" s="165" t="s">
        <v>38</v>
      </c>
      <c r="E9" s="165" t="s">
        <v>38</v>
      </c>
    </row>
    <row r="10" customFormat="false" ht="15" hidden="false" customHeight="true" outlineLevel="0" collapsed="false">
      <c r="A10" s="166"/>
      <c r="B10" s="46" t="s">
        <v>39</v>
      </c>
      <c r="C10" s="167" t="s">
        <v>40</v>
      </c>
      <c r="D10" s="168" t="s">
        <v>41</v>
      </c>
      <c r="E10" s="168" t="s">
        <v>42</v>
      </c>
    </row>
    <row r="11" customFormat="false" ht="15" hidden="false" customHeight="true" outlineLevel="0" collapsed="false">
      <c r="A11" s="163" t="s">
        <v>43</v>
      </c>
      <c r="B11" s="163"/>
      <c r="C11" s="163"/>
      <c r="D11" s="163"/>
    </row>
    <row r="12" customFormat="false" ht="15" hidden="false" customHeight="true" outlineLevel="0" collapsed="false">
      <c r="A12" s="169" t="s">
        <v>44</v>
      </c>
      <c r="B12" s="170" t="n">
        <v>89820</v>
      </c>
      <c r="C12" s="171" t="n">
        <v>0.147475576717839</v>
      </c>
      <c r="D12" s="172" t="n">
        <v>0.104785567994391</v>
      </c>
      <c r="E12" s="172" t="n">
        <v>0.136691957397627</v>
      </c>
    </row>
    <row r="13" customFormat="false" ht="15" hidden="false" customHeight="true" outlineLevel="0" collapsed="false">
      <c r="A13" s="169" t="s">
        <v>45</v>
      </c>
      <c r="B13" s="170" t="n">
        <v>3612</v>
      </c>
      <c r="C13" s="171" t="n">
        <v>0.0059305475740908</v>
      </c>
      <c r="D13" s="172" t="n">
        <v>0.00421382177238635</v>
      </c>
      <c r="E13" s="172" t="n">
        <v>0.00549689768559597</v>
      </c>
    </row>
    <row r="14" customFormat="false" ht="15" hidden="false" customHeight="true" outlineLevel="0" collapsed="false">
      <c r="A14" s="169" t="s">
        <v>46</v>
      </c>
      <c r="B14" s="170" t="n">
        <v>12000</v>
      </c>
      <c r="C14" s="171" t="n">
        <v>0.0197028158607668</v>
      </c>
      <c r="D14" s="172" t="n">
        <v>0.0139994078816822</v>
      </c>
      <c r="E14" s="172" t="n">
        <v>0.0182621185567973</v>
      </c>
    </row>
    <row r="15" customFormat="false" ht="15" hidden="false" customHeight="true" outlineLevel="0" collapsed="false">
      <c r="A15" s="169" t="s">
        <v>47</v>
      </c>
      <c r="B15" s="170" t="n">
        <v>0</v>
      </c>
      <c r="C15" s="171" t="n">
        <v>0</v>
      </c>
      <c r="D15" s="172" t="n">
        <v>0</v>
      </c>
      <c r="E15" s="172" t="n">
        <v>0</v>
      </c>
    </row>
    <row r="16" customFormat="false" ht="15" hidden="false" customHeight="true" outlineLevel="0" collapsed="false">
      <c r="A16" s="169" t="s">
        <v>48</v>
      </c>
      <c r="B16" s="170" t="n">
        <v>1600</v>
      </c>
      <c r="C16" s="171" t="n">
        <v>0.0026270421147689</v>
      </c>
      <c r="D16" s="172" t="n">
        <v>0.00186658771755763</v>
      </c>
      <c r="E16" s="172" t="n">
        <v>0.0024349491409063</v>
      </c>
    </row>
    <row r="17" customFormat="false" ht="15" hidden="false" customHeight="true" outlineLevel="0" collapsed="false">
      <c r="A17" s="169" t="s">
        <v>49</v>
      </c>
      <c r="B17" s="170" t="n">
        <v>52000</v>
      </c>
      <c r="C17" s="171" t="n">
        <v>0.0853788687299893</v>
      </c>
      <c r="D17" s="172" t="n">
        <v>0.0606641008206229</v>
      </c>
      <c r="E17" s="172" t="n">
        <v>0.0791358470794548</v>
      </c>
    </row>
    <row r="18" customFormat="false" ht="15" hidden="false" customHeight="true" outlineLevel="0" collapsed="false">
      <c r="A18" s="169" t="s">
        <v>50</v>
      </c>
      <c r="B18" s="170" t="n">
        <v>307239.3</v>
      </c>
      <c r="C18" s="171" t="n">
        <v>0.504456612757573</v>
      </c>
      <c r="D18" s="172" t="n">
        <v>0.358430689831877</v>
      </c>
      <c r="E18" s="172" t="n">
        <v>0.467570043492283</v>
      </c>
    </row>
    <row r="19" customFormat="false" ht="15" hidden="false" customHeight="true" outlineLevel="0" collapsed="false">
      <c r="A19" s="169" t="s">
        <v>51</v>
      </c>
      <c r="B19" s="170" t="n">
        <v>27648</v>
      </c>
      <c r="C19" s="171" t="n">
        <v>0.0453952877432066</v>
      </c>
      <c r="D19" s="172" t="n">
        <v>0.0322546357593958</v>
      </c>
      <c r="E19" s="172" t="n">
        <v>0.0420759211548609</v>
      </c>
    </row>
    <row r="20" customFormat="false" ht="15" hidden="false" customHeight="true" outlineLevel="0" collapsed="false">
      <c r="A20" s="169" t="s">
        <v>52</v>
      </c>
      <c r="B20" s="170" t="n">
        <v>16655.805</v>
      </c>
      <c r="C20" s="171" t="n">
        <v>0.0273471882439865</v>
      </c>
      <c r="D20" s="172" t="n">
        <v>0.0194309506493968</v>
      </c>
      <c r="E20" s="172" t="n">
        <v>0.025347523797408</v>
      </c>
    </row>
    <row r="21" customFormat="false" ht="15" hidden="false" customHeight="true" outlineLevel="0" collapsed="false">
      <c r="A21" s="169" t="s">
        <v>53</v>
      </c>
      <c r="B21" s="170" t="n">
        <v>17139.625075</v>
      </c>
      <c r="C21" s="171" t="n">
        <v>0.0281415730646088</v>
      </c>
      <c r="D21" s="172" t="n">
        <v>0.0199953835303361</v>
      </c>
      <c r="E21" s="172" t="n">
        <v>0.0260838220948921</v>
      </c>
    </row>
    <row r="22" customFormat="false" ht="15" hidden="false" customHeight="true" outlineLevel="0" collapsed="false">
      <c r="A22" s="169" t="s">
        <v>54</v>
      </c>
      <c r="B22" s="170" t="n">
        <v>20321.28</v>
      </c>
      <c r="C22" s="171" t="n">
        <v>0.0333655364912569</v>
      </c>
      <c r="D22" s="172" t="n">
        <v>0.0237071572831559</v>
      </c>
      <c r="E22" s="172" t="n">
        <v>0.0309258020488227</v>
      </c>
    </row>
    <row r="23" customFormat="false" ht="15" hidden="false" customHeight="true" outlineLevel="0" collapsed="false">
      <c r="A23" s="169" t="s">
        <v>55</v>
      </c>
      <c r="B23" s="170" t="n">
        <v>7506.2</v>
      </c>
      <c r="C23" s="171" t="n">
        <v>0.0134192048984335</v>
      </c>
      <c r="D23" s="172" t="n">
        <v>0.00875686295345692</v>
      </c>
      <c r="E23" s="172" t="n">
        <v>0.0114232595259193</v>
      </c>
    </row>
    <row r="24" customFormat="false" ht="15" hidden="false" customHeight="true" outlineLevel="0" collapsed="false">
      <c r="A24" s="169" t="s">
        <v>56</v>
      </c>
      <c r="B24" s="170" t="n">
        <v>0</v>
      </c>
      <c r="C24" s="171" t="n">
        <v>0</v>
      </c>
      <c r="D24" s="172" t="n">
        <v>0</v>
      </c>
      <c r="E24" s="172" t="n">
        <v>0</v>
      </c>
    </row>
    <row r="25" customFormat="false" ht="15" hidden="false" customHeight="true" outlineLevel="0" collapsed="false">
      <c r="A25" s="169" t="s">
        <v>57</v>
      </c>
      <c r="B25" s="170" t="n">
        <v>18000</v>
      </c>
      <c r="C25" s="171" t="n">
        <v>0.0321794900444703</v>
      </c>
      <c r="D25" s="172" t="n">
        <v>0.0209991118225233</v>
      </c>
      <c r="E25" s="172" t="n">
        <v>0.0273931778351959</v>
      </c>
    </row>
    <row r="26" s="173" customFormat="true" ht="15" hidden="false" customHeight="true" outlineLevel="0" collapsed="false">
      <c r="A26" s="169" t="s">
        <v>58</v>
      </c>
      <c r="B26" s="170" t="n">
        <v>0</v>
      </c>
      <c r="C26" s="171" t="n">
        <v>0</v>
      </c>
      <c r="D26" s="172" t="n">
        <v>0</v>
      </c>
      <c r="E26" s="172" t="n">
        <v>0</v>
      </c>
    </row>
    <row r="27" s="173" customFormat="true" ht="15" hidden="false" customHeight="true" outlineLevel="0" collapsed="false">
      <c r="A27" s="169" t="s">
        <v>59</v>
      </c>
      <c r="B27" s="170" t="n">
        <v>15223.7</v>
      </c>
      <c r="C27" s="171" t="n">
        <v>0.0249958131516296</v>
      </c>
      <c r="D27" s="172" t="n">
        <v>0.0177602321473638</v>
      </c>
      <c r="E27" s="172" t="n">
        <v>0.0231680845227595</v>
      </c>
    </row>
    <row r="28" s="173" customFormat="true" ht="15" hidden="false" customHeight="true" outlineLevel="0" collapsed="false">
      <c r="A28" s="169" t="s">
        <v>60</v>
      </c>
      <c r="B28" s="170" t="n">
        <v>7192.3</v>
      </c>
      <c r="C28" s="171" t="n">
        <v>0.0118090468762827</v>
      </c>
      <c r="D28" s="172" t="n">
        <v>0.00839066177561858</v>
      </c>
      <c r="E28" s="172" t="n">
        <v>0.0109455529413377</v>
      </c>
    </row>
    <row r="29" s="174" customFormat="true" ht="15" hidden="false" customHeight="true" outlineLevel="0" collapsed="false">
      <c r="A29" s="169" t="s">
        <v>61</v>
      </c>
      <c r="B29" s="170" t="n">
        <v>8686.7529</v>
      </c>
      <c r="C29" s="171" t="n">
        <v>0.0142627910680568</v>
      </c>
      <c r="D29" s="172" t="n">
        <v>0.0101341164178738</v>
      </c>
      <c r="E29" s="172" t="n">
        <v>0.0132198759444502</v>
      </c>
    </row>
    <row r="30" s="173" customFormat="true" ht="15" hidden="false" customHeight="true" outlineLevel="0" collapsed="false">
      <c r="A30" s="169" t="s">
        <v>62</v>
      </c>
      <c r="B30" s="170" t="n">
        <v>0</v>
      </c>
      <c r="C30" s="171" t="n">
        <v>0</v>
      </c>
      <c r="D30" s="172" t="n">
        <v>0</v>
      </c>
      <c r="E30" s="172" t="n">
        <v>0</v>
      </c>
    </row>
    <row r="31" s="173" customFormat="true" ht="15" hidden="false" customHeight="true" outlineLevel="0" collapsed="false">
      <c r="A31" s="175" t="s">
        <v>63</v>
      </c>
      <c r="B31" s="170" t="n">
        <v>30232.24814875</v>
      </c>
      <c r="C31" s="171" t="n">
        <v>0.049638368194319</v>
      </c>
      <c r="D31" s="172" t="n">
        <v>0.0352694644178819</v>
      </c>
      <c r="E31" s="172" t="n">
        <v>0.0460087416609156</v>
      </c>
    </row>
    <row r="32" s="173" customFormat="true" ht="15" hidden="false" customHeight="true" outlineLevel="0" collapsed="false">
      <c r="A32" s="176" t="s">
        <v>64</v>
      </c>
      <c r="B32" s="177" t="n">
        <v>634877.21112375</v>
      </c>
      <c r="C32" s="178" t="n">
        <v>1.04612576353128</v>
      </c>
      <c r="D32" s="179" t="n">
        <v>0.740658752775521</v>
      </c>
      <c r="E32" s="180" t="n">
        <v>0.966183574879227</v>
      </c>
    </row>
    <row r="33" s="173" customFormat="true" ht="15" hidden="false" customHeight="true" outlineLevel="0" collapsed="false">
      <c r="A33" s="163" t="s">
        <v>65</v>
      </c>
      <c r="B33" s="181"/>
      <c r="C33" s="181"/>
      <c r="D33" s="182"/>
    </row>
    <row r="34" s="173" customFormat="true" ht="15" hidden="false" customHeight="true" outlineLevel="0" collapsed="false">
      <c r="A34" s="169" t="s">
        <v>66</v>
      </c>
      <c r="B34" s="170" t="n">
        <v>22220.7023893313</v>
      </c>
      <c r="C34" s="170" t="n">
        <v>0.0364842006228245</v>
      </c>
      <c r="D34" s="172" t="n">
        <v>0.0259230563471432</v>
      </c>
      <c r="E34" s="172" t="n">
        <v>0.0338164251207729</v>
      </c>
    </row>
    <row r="35" s="173" customFormat="true" ht="15" hidden="false" customHeight="true" outlineLevel="0" collapsed="false">
      <c r="A35" s="183" t="s">
        <v>67</v>
      </c>
      <c r="B35" s="184" t="n">
        <v>22220.7023893313</v>
      </c>
      <c r="C35" s="184" t="n">
        <v>0.0364842006228245</v>
      </c>
      <c r="D35" s="185" t="n">
        <v>0.0259230563471432</v>
      </c>
      <c r="E35" s="186" t="n">
        <v>0.0338164251207729</v>
      </c>
      <c r="F35" s="187"/>
      <c r="G35" s="188"/>
      <c r="H35" s="175"/>
      <c r="I35" s="187"/>
      <c r="J35" s="187"/>
      <c r="K35" s="188"/>
      <c r="L35" s="175"/>
      <c r="M35" s="187"/>
      <c r="N35" s="187"/>
      <c r="O35" s="188"/>
      <c r="P35" s="175"/>
      <c r="Q35" s="187"/>
      <c r="R35" s="187"/>
      <c r="S35" s="188"/>
      <c r="T35" s="175"/>
      <c r="U35" s="187"/>
      <c r="V35" s="187"/>
      <c r="W35" s="188"/>
      <c r="X35" s="175"/>
      <c r="Y35" s="187"/>
      <c r="Z35" s="187"/>
      <c r="AA35" s="188"/>
      <c r="AB35" s="175"/>
      <c r="AC35" s="187"/>
      <c r="AD35" s="187"/>
      <c r="AE35" s="188"/>
      <c r="AF35" s="175"/>
      <c r="AG35" s="187"/>
      <c r="AH35" s="187"/>
      <c r="AI35" s="188"/>
      <c r="AJ35" s="175"/>
      <c r="AK35" s="187"/>
      <c r="AL35" s="187"/>
      <c r="AM35" s="188"/>
      <c r="AN35" s="175"/>
      <c r="AO35" s="187"/>
      <c r="AP35" s="187"/>
      <c r="AQ35" s="188"/>
      <c r="AR35" s="175"/>
      <c r="AS35" s="187"/>
      <c r="AT35" s="187"/>
      <c r="AU35" s="188"/>
      <c r="AV35" s="175"/>
      <c r="AW35" s="187"/>
      <c r="AX35" s="187"/>
      <c r="AY35" s="188"/>
      <c r="AZ35" s="175"/>
      <c r="BA35" s="187"/>
      <c r="BB35" s="187"/>
      <c r="BC35" s="188"/>
      <c r="BD35" s="175"/>
      <c r="BE35" s="187"/>
      <c r="BF35" s="187"/>
      <c r="BG35" s="188"/>
      <c r="BH35" s="175"/>
      <c r="BI35" s="187"/>
      <c r="BJ35" s="187"/>
      <c r="BK35" s="188"/>
      <c r="BL35" s="175"/>
      <c r="BM35" s="187"/>
      <c r="BN35" s="187"/>
      <c r="BO35" s="188"/>
      <c r="BP35" s="175"/>
      <c r="BQ35" s="187"/>
      <c r="BR35" s="187"/>
      <c r="BS35" s="188"/>
      <c r="BT35" s="175"/>
      <c r="BU35" s="187"/>
      <c r="BV35" s="187"/>
      <c r="BW35" s="188"/>
      <c r="BX35" s="175"/>
      <c r="BY35" s="187"/>
      <c r="BZ35" s="187"/>
      <c r="CA35" s="188"/>
      <c r="CB35" s="175"/>
      <c r="CC35" s="187"/>
      <c r="CD35" s="187"/>
      <c r="CE35" s="188"/>
      <c r="CF35" s="175"/>
      <c r="CG35" s="187"/>
      <c r="CH35" s="187"/>
      <c r="CI35" s="188"/>
      <c r="CJ35" s="175"/>
      <c r="CK35" s="187"/>
      <c r="CL35" s="187"/>
      <c r="CM35" s="188"/>
      <c r="CN35" s="175"/>
      <c r="CO35" s="187"/>
      <c r="CP35" s="187"/>
      <c r="CQ35" s="188"/>
      <c r="CR35" s="175"/>
      <c r="CS35" s="187"/>
      <c r="CT35" s="187"/>
      <c r="CU35" s="188"/>
      <c r="CV35" s="175"/>
      <c r="CW35" s="187"/>
      <c r="CX35" s="187"/>
      <c r="CY35" s="188"/>
      <c r="CZ35" s="175"/>
      <c r="DA35" s="187"/>
      <c r="DB35" s="187"/>
      <c r="DC35" s="188"/>
      <c r="DD35" s="175"/>
      <c r="DE35" s="187"/>
      <c r="DF35" s="187"/>
      <c r="DG35" s="188"/>
      <c r="DH35" s="175"/>
      <c r="DI35" s="187"/>
      <c r="DJ35" s="187"/>
      <c r="DK35" s="188"/>
      <c r="DL35" s="175"/>
      <c r="DM35" s="187"/>
      <c r="DN35" s="187"/>
      <c r="DO35" s="188"/>
      <c r="DP35" s="175"/>
      <c r="DQ35" s="187"/>
      <c r="DR35" s="187"/>
      <c r="DS35" s="188"/>
      <c r="DT35" s="175"/>
      <c r="DU35" s="187"/>
      <c r="DV35" s="187"/>
      <c r="DW35" s="188"/>
      <c r="DX35" s="175"/>
      <c r="DY35" s="187"/>
      <c r="DZ35" s="187"/>
      <c r="EA35" s="188"/>
      <c r="EB35" s="175"/>
      <c r="EC35" s="187"/>
      <c r="ED35" s="187"/>
      <c r="EE35" s="188"/>
      <c r="EF35" s="175"/>
      <c r="EG35" s="187"/>
      <c r="EH35" s="187"/>
      <c r="EI35" s="188"/>
      <c r="EJ35" s="175"/>
      <c r="EK35" s="187"/>
      <c r="EL35" s="187"/>
      <c r="EM35" s="188"/>
      <c r="EN35" s="175"/>
      <c r="EO35" s="187"/>
      <c r="EP35" s="187"/>
      <c r="EQ35" s="188"/>
      <c r="ER35" s="175"/>
      <c r="ES35" s="187"/>
      <c r="ET35" s="187"/>
      <c r="EU35" s="188"/>
      <c r="EV35" s="175"/>
      <c r="EW35" s="187"/>
      <c r="EX35" s="187"/>
      <c r="EY35" s="188"/>
      <c r="EZ35" s="175"/>
      <c r="FA35" s="187"/>
      <c r="FB35" s="187"/>
      <c r="FC35" s="188"/>
      <c r="FD35" s="175"/>
      <c r="FE35" s="187"/>
      <c r="FF35" s="187"/>
      <c r="FG35" s="188"/>
      <c r="FH35" s="175"/>
      <c r="FI35" s="187"/>
      <c r="FJ35" s="187"/>
      <c r="FK35" s="188"/>
      <c r="FL35" s="175"/>
      <c r="FM35" s="187"/>
      <c r="FN35" s="187"/>
      <c r="FO35" s="188"/>
      <c r="FP35" s="175"/>
      <c r="FQ35" s="187"/>
      <c r="FR35" s="187"/>
      <c r="FS35" s="188"/>
      <c r="FT35" s="175"/>
      <c r="FU35" s="187"/>
      <c r="FV35" s="187"/>
      <c r="FW35" s="188"/>
      <c r="FX35" s="175"/>
      <c r="FY35" s="187"/>
      <c r="FZ35" s="187"/>
      <c r="GA35" s="188"/>
      <c r="GB35" s="175"/>
      <c r="GC35" s="187"/>
      <c r="GD35" s="187"/>
      <c r="GE35" s="188"/>
      <c r="GF35" s="175"/>
      <c r="GG35" s="187"/>
      <c r="GH35" s="187"/>
      <c r="GI35" s="188"/>
      <c r="GJ35" s="175"/>
      <c r="GK35" s="187"/>
      <c r="GL35" s="187"/>
      <c r="GM35" s="188"/>
      <c r="GN35" s="175"/>
      <c r="GO35" s="187"/>
      <c r="GP35" s="187"/>
      <c r="GQ35" s="188"/>
      <c r="GR35" s="175"/>
      <c r="GS35" s="187"/>
      <c r="GT35" s="187"/>
      <c r="GU35" s="188"/>
      <c r="GV35" s="175"/>
      <c r="GW35" s="187"/>
      <c r="GX35" s="187"/>
      <c r="GY35" s="188"/>
      <c r="GZ35" s="175"/>
      <c r="HA35" s="187"/>
      <c r="HB35" s="187"/>
      <c r="HC35" s="188"/>
      <c r="HD35" s="175"/>
      <c r="HE35" s="187"/>
      <c r="HF35" s="187"/>
      <c r="HG35" s="188"/>
      <c r="HH35" s="175"/>
      <c r="HI35" s="187"/>
      <c r="HJ35" s="187"/>
      <c r="HK35" s="188"/>
      <c r="HL35" s="175"/>
      <c r="HM35" s="187"/>
      <c r="HN35" s="187"/>
      <c r="HO35" s="188"/>
      <c r="HP35" s="175"/>
      <c r="HQ35" s="187"/>
      <c r="HR35" s="187"/>
      <c r="HS35" s="188"/>
      <c r="HT35" s="175"/>
      <c r="HU35" s="187"/>
      <c r="HV35" s="187"/>
      <c r="HW35" s="188"/>
      <c r="HX35" s="175"/>
      <c r="HY35" s="187"/>
      <c r="HZ35" s="187"/>
      <c r="IA35" s="188"/>
      <c r="IB35" s="175"/>
      <c r="IC35" s="187"/>
      <c r="ID35" s="187"/>
      <c r="IE35" s="188"/>
      <c r="IF35" s="175"/>
      <c r="IG35" s="187"/>
      <c r="IH35" s="187"/>
      <c r="II35" s="188"/>
      <c r="IJ35" s="175"/>
      <c r="IK35" s="187"/>
      <c r="IL35" s="187"/>
      <c r="IM35" s="188"/>
      <c r="IN35" s="175"/>
      <c r="IO35" s="187"/>
      <c r="IP35" s="187"/>
      <c r="IQ35" s="188"/>
    </row>
    <row r="36" s="173" customFormat="true" ht="15" hidden="false" customHeight="true" outlineLevel="0" collapsed="false">
      <c r="A36" s="189" t="s">
        <v>68</v>
      </c>
      <c r="B36" s="190" t="n">
        <v>657097.913513081</v>
      </c>
      <c r="C36" s="191" t="n">
        <v>1.0826099641541</v>
      </c>
      <c r="D36" s="192" t="n">
        <v>0.766581809122664</v>
      </c>
      <c r="E36" s="192" t="n">
        <v>1</v>
      </c>
    </row>
    <row r="37" s="173" customFormat="true" ht="15" hidden="false" customHeight="true" outlineLevel="0" collapsed="false">
      <c r="A37" s="163" t="s">
        <v>69</v>
      </c>
      <c r="B37" s="181"/>
      <c r="C37" s="181"/>
      <c r="D37" s="182"/>
    </row>
    <row r="38" s="173" customFormat="true" ht="15" hidden="false" customHeight="true" outlineLevel="0" collapsed="false">
      <c r="A38" s="169" t="s">
        <v>70</v>
      </c>
      <c r="B38" s="170" t="n">
        <v>12745.2</v>
      </c>
      <c r="C38" s="170" t="n">
        <v>0.0209263607257204</v>
      </c>
      <c r="D38" s="172" t="n">
        <v>0.0148687711111347</v>
      </c>
    </row>
    <row r="39" s="173" customFormat="true" ht="15" hidden="false" customHeight="true" outlineLevel="0" collapsed="false">
      <c r="A39" s="169" t="s">
        <v>71</v>
      </c>
      <c r="B39" s="170" t="n">
        <v>18637.0656</v>
      </c>
      <c r="C39" s="170" t="n">
        <v>0.0306002226418192</v>
      </c>
      <c r="D39" s="172" t="n">
        <v>0.0217423235876724</v>
      </c>
    </row>
    <row r="40" s="173" customFormat="true" ht="15" hidden="false" customHeight="true" outlineLevel="0" collapsed="false">
      <c r="A40" s="169" t="s">
        <v>72</v>
      </c>
      <c r="B40" s="170" t="n">
        <v>2400</v>
      </c>
      <c r="C40" s="170" t="n">
        <v>0.00394056317215335</v>
      </c>
      <c r="D40" s="172" t="n">
        <v>0.00279988157633644</v>
      </c>
    </row>
    <row r="41" s="173" customFormat="true" ht="15" hidden="false" customHeight="true" outlineLevel="0" collapsed="false">
      <c r="A41" s="169" t="s">
        <v>73</v>
      </c>
      <c r="B41" s="170" t="n">
        <v>12480</v>
      </c>
      <c r="C41" s="170" t="n">
        <v>0.0204909284951974</v>
      </c>
      <c r="D41" s="172" t="n">
        <v>0.0145593841969495</v>
      </c>
    </row>
    <row r="42" s="173" customFormat="true" ht="15" hidden="false" customHeight="true" outlineLevel="0" collapsed="false">
      <c r="A42" s="176" t="s">
        <v>74</v>
      </c>
      <c r="B42" s="177" t="n">
        <v>46262.2656</v>
      </c>
      <c r="C42" s="177" t="n">
        <v>0.0759580750348904</v>
      </c>
      <c r="D42" s="179" t="n">
        <v>0.053970360472093</v>
      </c>
      <c r="E42" s="187"/>
      <c r="F42" s="175"/>
      <c r="G42" s="187"/>
      <c r="H42" s="187"/>
      <c r="I42" s="187"/>
      <c r="J42" s="175"/>
      <c r="K42" s="187"/>
      <c r="L42" s="187"/>
      <c r="M42" s="187"/>
      <c r="N42" s="175"/>
      <c r="O42" s="187"/>
      <c r="P42" s="187"/>
      <c r="Q42" s="187"/>
      <c r="R42" s="175"/>
      <c r="S42" s="187"/>
      <c r="T42" s="187"/>
      <c r="U42" s="187"/>
      <c r="V42" s="175"/>
      <c r="W42" s="187"/>
      <c r="X42" s="187"/>
      <c r="Y42" s="187"/>
      <c r="Z42" s="175"/>
      <c r="AA42" s="187"/>
      <c r="AB42" s="187"/>
      <c r="AC42" s="187"/>
      <c r="AD42" s="175"/>
      <c r="AE42" s="187"/>
      <c r="AF42" s="187"/>
      <c r="AG42" s="187"/>
      <c r="AH42" s="175"/>
      <c r="AI42" s="187"/>
      <c r="AJ42" s="187"/>
      <c r="AK42" s="187"/>
      <c r="AL42" s="175"/>
      <c r="AM42" s="187"/>
      <c r="AN42" s="187"/>
      <c r="AO42" s="187"/>
      <c r="AP42" s="175"/>
      <c r="AQ42" s="187"/>
      <c r="AR42" s="187"/>
      <c r="AS42" s="187"/>
      <c r="AT42" s="175"/>
      <c r="AU42" s="187"/>
      <c r="AV42" s="187"/>
      <c r="AW42" s="187"/>
      <c r="AX42" s="175"/>
      <c r="AY42" s="187"/>
      <c r="AZ42" s="187"/>
      <c r="BA42" s="187"/>
      <c r="BB42" s="175"/>
      <c r="BC42" s="187"/>
      <c r="BD42" s="187"/>
      <c r="BE42" s="187"/>
      <c r="BF42" s="175"/>
      <c r="BG42" s="187"/>
      <c r="BH42" s="187"/>
      <c r="BI42" s="187"/>
      <c r="BJ42" s="175"/>
      <c r="BK42" s="187"/>
      <c r="BL42" s="187"/>
      <c r="BM42" s="187"/>
      <c r="BN42" s="175"/>
      <c r="BO42" s="187"/>
      <c r="BP42" s="187"/>
      <c r="BQ42" s="187"/>
      <c r="BR42" s="175"/>
      <c r="BS42" s="187"/>
      <c r="BT42" s="187"/>
      <c r="BU42" s="187"/>
      <c r="BV42" s="175"/>
      <c r="BW42" s="187"/>
      <c r="BX42" s="187"/>
      <c r="BY42" s="187"/>
      <c r="BZ42" s="175"/>
      <c r="CA42" s="187"/>
      <c r="CB42" s="187"/>
      <c r="CC42" s="187"/>
      <c r="CD42" s="175"/>
      <c r="CE42" s="187"/>
      <c r="CF42" s="187"/>
      <c r="CG42" s="187"/>
      <c r="CH42" s="175"/>
      <c r="CI42" s="187"/>
      <c r="CJ42" s="187"/>
      <c r="CK42" s="187"/>
      <c r="CL42" s="175"/>
      <c r="CM42" s="187"/>
      <c r="CN42" s="187"/>
      <c r="CO42" s="187"/>
      <c r="CP42" s="175"/>
      <c r="CQ42" s="187"/>
      <c r="CR42" s="187"/>
      <c r="CS42" s="187"/>
      <c r="CT42" s="175"/>
      <c r="CU42" s="187"/>
      <c r="CV42" s="187"/>
      <c r="CW42" s="187"/>
      <c r="CX42" s="175"/>
      <c r="CY42" s="187"/>
      <c r="CZ42" s="187"/>
      <c r="DA42" s="187"/>
      <c r="DB42" s="175"/>
      <c r="DC42" s="187"/>
      <c r="DD42" s="187"/>
      <c r="DE42" s="187"/>
      <c r="DF42" s="175"/>
      <c r="DG42" s="187"/>
      <c r="DH42" s="187"/>
      <c r="DI42" s="187"/>
      <c r="DJ42" s="175"/>
      <c r="DK42" s="187"/>
      <c r="DL42" s="187"/>
      <c r="DM42" s="187"/>
      <c r="DN42" s="175"/>
      <c r="DO42" s="187"/>
      <c r="DP42" s="187"/>
      <c r="DQ42" s="187"/>
      <c r="DR42" s="175"/>
      <c r="DS42" s="187"/>
      <c r="DT42" s="187"/>
      <c r="DU42" s="187"/>
      <c r="DV42" s="175"/>
      <c r="DW42" s="187"/>
      <c r="DX42" s="187"/>
      <c r="DY42" s="187"/>
      <c r="DZ42" s="175"/>
      <c r="EA42" s="187"/>
      <c r="EB42" s="187"/>
      <c r="EC42" s="187"/>
      <c r="ED42" s="175"/>
      <c r="EE42" s="187"/>
      <c r="EF42" s="187"/>
      <c r="EG42" s="187"/>
      <c r="EH42" s="175"/>
      <c r="EI42" s="187"/>
      <c r="EJ42" s="187"/>
      <c r="EK42" s="187"/>
      <c r="EL42" s="175"/>
      <c r="EM42" s="187"/>
      <c r="EN42" s="187"/>
      <c r="EO42" s="187"/>
      <c r="EP42" s="175"/>
      <c r="EQ42" s="187"/>
      <c r="ER42" s="187"/>
      <c r="ES42" s="187"/>
      <c r="ET42" s="175"/>
      <c r="EU42" s="187"/>
      <c r="EV42" s="187"/>
      <c r="EW42" s="187"/>
      <c r="EX42" s="175"/>
      <c r="EY42" s="187"/>
      <c r="EZ42" s="187"/>
      <c r="FA42" s="187"/>
      <c r="FB42" s="175"/>
      <c r="FC42" s="187"/>
      <c r="FD42" s="187"/>
      <c r="FE42" s="187"/>
      <c r="FF42" s="175"/>
      <c r="FG42" s="187"/>
      <c r="FH42" s="187"/>
      <c r="FI42" s="187"/>
      <c r="FJ42" s="175"/>
      <c r="FK42" s="187"/>
      <c r="FL42" s="187"/>
      <c r="FM42" s="187"/>
      <c r="FN42" s="175"/>
      <c r="FO42" s="187"/>
      <c r="FP42" s="187"/>
      <c r="FQ42" s="187"/>
      <c r="FR42" s="175"/>
      <c r="FS42" s="187"/>
      <c r="FT42" s="187"/>
      <c r="FU42" s="187"/>
      <c r="FV42" s="175"/>
      <c r="FW42" s="187"/>
      <c r="FX42" s="187"/>
      <c r="FY42" s="187"/>
      <c r="FZ42" s="175"/>
      <c r="GA42" s="187"/>
      <c r="GB42" s="187"/>
      <c r="GC42" s="187"/>
      <c r="GD42" s="175"/>
      <c r="GE42" s="187"/>
      <c r="GF42" s="187"/>
      <c r="GG42" s="187"/>
      <c r="GH42" s="175"/>
      <c r="GI42" s="187"/>
      <c r="GJ42" s="187"/>
      <c r="GK42" s="187"/>
      <c r="GL42" s="175"/>
      <c r="GM42" s="187"/>
      <c r="GN42" s="187"/>
      <c r="GO42" s="187"/>
      <c r="GP42" s="175"/>
      <c r="GQ42" s="187"/>
      <c r="GR42" s="187"/>
      <c r="GS42" s="187"/>
      <c r="GT42" s="175"/>
      <c r="GU42" s="187"/>
      <c r="GV42" s="187"/>
      <c r="GW42" s="187"/>
      <c r="GX42" s="175"/>
      <c r="GY42" s="187"/>
      <c r="GZ42" s="187"/>
      <c r="HA42" s="187"/>
      <c r="HB42" s="175"/>
      <c r="HC42" s="187"/>
      <c r="HD42" s="187"/>
      <c r="HE42" s="187"/>
      <c r="HF42" s="175"/>
      <c r="HG42" s="187"/>
      <c r="HH42" s="187"/>
      <c r="HI42" s="187"/>
      <c r="HJ42" s="175"/>
      <c r="HK42" s="187"/>
      <c r="HL42" s="187"/>
      <c r="HM42" s="187"/>
      <c r="HN42" s="175"/>
      <c r="HO42" s="187"/>
      <c r="HP42" s="187"/>
      <c r="HQ42" s="187"/>
      <c r="HR42" s="175"/>
      <c r="HS42" s="187"/>
      <c r="HT42" s="187"/>
      <c r="HU42" s="187"/>
      <c r="HV42" s="175"/>
      <c r="HW42" s="187"/>
      <c r="HX42" s="187"/>
      <c r="HY42" s="187"/>
      <c r="HZ42" s="175"/>
      <c r="IA42" s="187"/>
      <c r="IB42" s="187"/>
      <c r="IC42" s="187"/>
      <c r="ID42" s="175"/>
      <c r="IE42" s="187"/>
      <c r="IF42" s="187"/>
      <c r="IG42" s="187"/>
      <c r="IH42" s="175"/>
      <c r="II42" s="187"/>
      <c r="IJ42" s="187"/>
      <c r="IK42" s="187"/>
      <c r="IL42" s="175"/>
      <c r="IM42" s="187"/>
      <c r="IN42" s="187"/>
      <c r="IO42" s="187"/>
    </row>
    <row r="43" s="174" customFormat="true" ht="15" hidden="false" customHeight="true" outlineLevel="0" collapsed="false">
      <c r="A43" s="163" t="s">
        <v>75</v>
      </c>
      <c r="B43" s="181"/>
      <c r="C43" s="181"/>
      <c r="D43" s="182"/>
    </row>
    <row r="44" s="173" customFormat="true" ht="15" hidden="false" customHeight="true" outlineLevel="0" collapsed="false">
      <c r="A44" s="193" t="s">
        <v>76</v>
      </c>
      <c r="B44" s="194" t="n">
        <v>0</v>
      </c>
      <c r="C44" s="194" t="n">
        <v>0</v>
      </c>
      <c r="D44" s="172" t="n">
        <v>0</v>
      </c>
      <c r="E44" s="172"/>
    </row>
    <row r="45" s="173" customFormat="true" ht="15" hidden="false" customHeight="true" outlineLevel="0" collapsed="false">
      <c r="A45" s="169" t="s">
        <v>77</v>
      </c>
      <c r="B45" s="170" t="n">
        <v>40419</v>
      </c>
      <c r="C45" s="170" t="n">
        <v>0.0663640095230277</v>
      </c>
      <c r="D45" s="172" t="n">
        <v>0.0471535055974761</v>
      </c>
    </row>
    <row r="46" s="173" customFormat="true" ht="15" hidden="false" customHeight="true" outlineLevel="0" collapsed="false">
      <c r="A46" s="169" t="s">
        <v>78</v>
      </c>
      <c r="B46" s="195" t="n">
        <v>2171.688225</v>
      </c>
      <c r="C46" s="170" t="n">
        <v>0.0035656977670142</v>
      </c>
      <c r="D46" s="172" t="n">
        <v>0.00253352910446846</v>
      </c>
    </row>
    <row r="47" s="199" customFormat="true" ht="15" hidden="false" customHeight="true" outlineLevel="0" collapsed="false">
      <c r="A47" s="176" t="s">
        <v>79</v>
      </c>
      <c r="B47" s="177" t="n">
        <v>42590.688225</v>
      </c>
      <c r="C47" s="177" t="n">
        <v>0.0699297072900419</v>
      </c>
      <c r="D47" s="179" t="n">
        <v>0.0496870347019446</v>
      </c>
      <c r="E47" s="196"/>
      <c r="F47" s="196"/>
      <c r="G47" s="197"/>
      <c r="H47" s="198"/>
      <c r="I47" s="196"/>
      <c r="J47" s="196"/>
      <c r="K47" s="197"/>
      <c r="L47" s="198"/>
      <c r="M47" s="196"/>
      <c r="N47" s="196"/>
      <c r="O47" s="197"/>
      <c r="P47" s="198"/>
      <c r="Q47" s="196"/>
      <c r="R47" s="196"/>
      <c r="S47" s="197"/>
      <c r="T47" s="198"/>
      <c r="U47" s="196"/>
      <c r="V47" s="196"/>
      <c r="W47" s="197"/>
      <c r="X47" s="198"/>
      <c r="Y47" s="196"/>
      <c r="Z47" s="196"/>
      <c r="AA47" s="197"/>
      <c r="AB47" s="198"/>
      <c r="AC47" s="196"/>
      <c r="AD47" s="196"/>
      <c r="AE47" s="197"/>
      <c r="AF47" s="198"/>
      <c r="AG47" s="196"/>
      <c r="AH47" s="196"/>
      <c r="AI47" s="197"/>
      <c r="AJ47" s="198"/>
      <c r="AK47" s="196"/>
      <c r="AL47" s="196"/>
      <c r="AM47" s="197"/>
      <c r="AN47" s="198"/>
      <c r="AO47" s="196"/>
      <c r="AP47" s="196"/>
      <c r="AQ47" s="197"/>
      <c r="AR47" s="198"/>
      <c r="AS47" s="196"/>
      <c r="AT47" s="196"/>
      <c r="AU47" s="197"/>
      <c r="AV47" s="198"/>
      <c r="AW47" s="196"/>
      <c r="AX47" s="196"/>
      <c r="AY47" s="197"/>
      <c r="AZ47" s="198"/>
      <c r="BA47" s="196"/>
      <c r="BB47" s="196"/>
      <c r="BC47" s="197"/>
      <c r="BD47" s="198"/>
      <c r="BE47" s="196"/>
      <c r="BF47" s="196"/>
      <c r="BG47" s="197"/>
      <c r="BH47" s="198"/>
      <c r="BI47" s="196"/>
      <c r="BJ47" s="196"/>
      <c r="BK47" s="197"/>
      <c r="BL47" s="198"/>
      <c r="BM47" s="196"/>
      <c r="BN47" s="196"/>
      <c r="BO47" s="197"/>
      <c r="BP47" s="198"/>
      <c r="BQ47" s="196"/>
      <c r="BR47" s="196"/>
      <c r="BS47" s="197"/>
      <c r="BT47" s="198"/>
      <c r="BU47" s="196"/>
      <c r="BV47" s="196"/>
      <c r="BW47" s="197"/>
      <c r="BX47" s="198"/>
      <c r="BY47" s="196"/>
      <c r="BZ47" s="196"/>
      <c r="CA47" s="197"/>
      <c r="CB47" s="198"/>
      <c r="CC47" s="196"/>
      <c r="CD47" s="196"/>
      <c r="CE47" s="197"/>
      <c r="CF47" s="198"/>
      <c r="CG47" s="196"/>
      <c r="CH47" s="196"/>
      <c r="CI47" s="197"/>
      <c r="CJ47" s="198"/>
      <c r="CK47" s="196"/>
      <c r="CL47" s="196"/>
      <c r="CM47" s="197"/>
      <c r="CN47" s="198"/>
      <c r="CO47" s="196"/>
      <c r="CP47" s="196"/>
      <c r="CQ47" s="197"/>
      <c r="CR47" s="198"/>
      <c r="CS47" s="196"/>
      <c r="CT47" s="196"/>
      <c r="CU47" s="197"/>
      <c r="CV47" s="198"/>
      <c r="CW47" s="196"/>
      <c r="CX47" s="196"/>
      <c r="CY47" s="197"/>
      <c r="CZ47" s="198"/>
      <c r="DA47" s="196"/>
      <c r="DB47" s="196"/>
      <c r="DC47" s="197"/>
      <c r="DD47" s="198"/>
      <c r="DE47" s="196"/>
      <c r="DF47" s="196"/>
      <c r="DG47" s="197"/>
      <c r="DH47" s="198"/>
      <c r="DI47" s="196"/>
      <c r="DJ47" s="196"/>
      <c r="DK47" s="197"/>
      <c r="DL47" s="198"/>
      <c r="DM47" s="196"/>
      <c r="DN47" s="196"/>
      <c r="DO47" s="197"/>
      <c r="DP47" s="198"/>
      <c r="DQ47" s="196"/>
      <c r="DR47" s="196"/>
      <c r="DS47" s="197"/>
      <c r="DT47" s="198"/>
      <c r="DU47" s="196"/>
      <c r="DV47" s="196"/>
      <c r="DW47" s="197"/>
      <c r="DX47" s="198"/>
      <c r="DY47" s="196"/>
      <c r="DZ47" s="196"/>
      <c r="EA47" s="197"/>
      <c r="EB47" s="198"/>
      <c r="EC47" s="196"/>
      <c r="ED47" s="196"/>
      <c r="EE47" s="197"/>
      <c r="EF47" s="198"/>
      <c r="EG47" s="196"/>
      <c r="EH47" s="196"/>
      <c r="EI47" s="197"/>
      <c r="EJ47" s="198"/>
      <c r="EK47" s="196"/>
      <c r="EL47" s="196"/>
      <c r="EM47" s="197"/>
      <c r="EN47" s="198"/>
      <c r="EO47" s="196"/>
      <c r="EP47" s="196"/>
      <c r="EQ47" s="197"/>
      <c r="ER47" s="198"/>
      <c r="ES47" s="196"/>
      <c r="ET47" s="196"/>
      <c r="EU47" s="197"/>
      <c r="EV47" s="198"/>
      <c r="EW47" s="196"/>
      <c r="EX47" s="196"/>
      <c r="EY47" s="197"/>
      <c r="EZ47" s="198"/>
      <c r="FA47" s="196"/>
      <c r="FB47" s="196"/>
      <c r="FC47" s="197"/>
      <c r="FD47" s="198"/>
      <c r="FE47" s="196"/>
      <c r="FF47" s="196"/>
      <c r="FG47" s="197"/>
      <c r="FH47" s="198"/>
      <c r="FI47" s="196"/>
      <c r="FJ47" s="196"/>
      <c r="FK47" s="197"/>
      <c r="FL47" s="198"/>
      <c r="FM47" s="196"/>
      <c r="FN47" s="196"/>
      <c r="FO47" s="197"/>
      <c r="FP47" s="198"/>
      <c r="FQ47" s="196"/>
      <c r="FR47" s="196"/>
      <c r="FS47" s="197"/>
      <c r="FT47" s="198"/>
      <c r="FU47" s="196"/>
      <c r="FV47" s="196"/>
      <c r="FW47" s="197"/>
      <c r="FX47" s="198"/>
      <c r="FY47" s="196"/>
      <c r="FZ47" s="196"/>
      <c r="GA47" s="197"/>
      <c r="GB47" s="198"/>
      <c r="GC47" s="196"/>
      <c r="GD47" s="196"/>
      <c r="GE47" s="197"/>
      <c r="GF47" s="198"/>
      <c r="GG47" s="196"/>
      <c r="GH47" s="196"/>
      <c r="GI47" s="197"/>
      <c r="GJ47" s="198"/>
      <c r="GK47" s="196"/>
      <c r="GL47" s="196"/>
      <c r="GM47" s="197"/>
      <c r="GN47" s="198"/>
      <c r="GO47" s="196"/>
      <c r="GP47" s="196"/>
      <c r="GQ47" s="197"/>
      <c r="GR47" s="198"/>
      <c r="GS47" s="196"/>
      <c r="GT47" s="196"/>
      <c r="GU47" s="197"/>
      <c r="GV47" s="198"/>
      <c r="GW47" s="196"/>
      <c r="GX47" s="196"/>
      <c r="GY47" s="197"/>
      <c r="GZ47" s="198"/>
      <c r="HA47" s="196"/>
      <c r="HB47" s="196"/>
      <c r="HC47" s="197"/>
      <c r="HD47" s="198"/>
      <c r="HE47" s="196"/>
      <c r="HF47" s="196"/>
      <c r="HG47" s="197"/>
      <c r="HH47" s="198"/>
      <c r="HI47" s="196"/>
      <c r="HJ47" s="196"/>
      <c r="HK47" s="197"/>
      <c r="HL47" s="198"/>
      <c r="HM47" s="196"/>
      <c r="HN47" s="196"/>
      <c r="HO47" s="197"/>
      <c r="HP47" s="198"/>
      <c r="HQ47" s="196"/>
      <c r="HR47" s="196"/>
      <c r="HS47" s="197"/>
      <c r="HT47" s="198"/>
      <c r="HU47" s="196"/>
      <c r="HV47" s="196"/>
      <c r="HW47" s="197"/>
      <c r="HX47" s="198"/>
      <c r="HY47" s="196"/>
      <c r="HZ47" s="196"/>
      <c r="IA47" s="197"/>
      <c r="IB47" s="198"/>
      <c r="IC47" s="196"/>
      <c r="ID47" s="196"/>
      <c r="IE47" s="197"/>
      <c r="IF47" s="198"/>
      <c r="IG47" s="196"/>
      <c r="IH47" s="196"/>
      <c r="II47" s="197"/>
      <c r="IJ47" s="198"/>
      <c r="IK47" s="196"/>
      <c r="IL47" s="196"/>
      <c r="IM47" s="197"/>
      <c r="IN47" s="198"/>
      <c r="IO47" s="196"/>
      <c r="IP47" s="196"/>
      <c r="IQ47" s="197"/>
    </row>
    <row r="48" s="201" customFormat="true" ht="15" hidden="false" customHeight="true" outlineLevel="0" collapsed="false">
      <c r="A48" s="189" t="s">
        <v>80</v>
      </c>
      <c r="B48" s="190" t="n">
        <v>88852.953825</v>
      </c>
      <c r="C48" s="190" t="n">
        <v>0.145887782324932</v>
      </c>
      <c r="D48" s="200" t="n">
        <v>0.103657395174038</v>
      </c>
    </row>
    <row r="49" customFormat="false" ht="15" hidden="false" customHeight="true" outlineLevel="0" collapsed="false">
      <c r="A49" s="189" t="s">
        <v>81</v>
      </c>
      <c r="B49" s="190" t="n">
        <v>745950.867338081</v>
      </c>
      <c r="C49" s="190" t="n">
        <v>1.22849774647904</v>
      </c>
      <c r="D49" s="192" t="n">
        <v>0.870239204296702</v>
      </c>
    </row>
    <row r="50" customFormat="false" ht="15" hidden="false" customHeight="true" outlineLevel="0" collapsed="false">
      <c r="A50" s="163" t="s">
        <v>82</v>
      </c>
      <c r="B50" s="181"/>
      <c r="C50" s="181"/>
      <c r="D50" s="182"/>
    </row>
    <row r="51" customFormat="false" ht="15" hidden="false" customHeight="true" outlineLevel="0" collapsed="false">
      <c r="A51" s="169" t="s">
        <v>83</v>
      </c>
      <c r="B51" s="170" t="n">
        <v>81828.24348</v>
      </c>
      <c r="C51" s="170" t="n">
        <v>0.134353901124702</v>
      </c>
      <c r="D51" s="172" t="n">
        <v>0.095462246393177</v>
      </c>
    </row>
    <row r="52" customFormat="false" ht="15" hidden="false" customHeight="true" outlineLevel="0" collapsed="false">
      <c r="A52" s="169" t="s">
        <v>84</v>
      </c>
      <c r="B52" s="170" t="n">
        <v>29400</v>
      </c>
      <c r="C52" s="170" t="n">
        <v>0.0482718988588786</v>
      </c>
      <c r="D52" s="172" t="n">
        <v>0.0342985493101214</v>
      </c>
    </row>
    <row r="53" customFormat="false" ht="15" hidden="false" customHeight="true" outlineLevel="0" collapsed="false">
      <c r="A53" s="176" t="s">
        <v>85</v>
      </c>
      <c r="B53" s="177" t="n">
        <v>111228.24348</v>
      </c>
      <c r="C53" s="177" t="n">
        <v>0.182625799983581</v>
      </c>
      <c r="D53" s="179" t="n">
        <v>0.129760795703298</v>
      </c>
    </row>
    <row r="54" customFormat="false" ht="15" hidden="false" customHeight="true" outlineLevel="0" collapsed="false">
      <c r="A54" s="202" t="s">
        <v>86</v>
      </c>
      <c r="B54" s="203" t="n">
        <v>857179.110818081</v>
      </c>
      <c r="C54" s="203" t="n">
        <v>1.41112354646262</v>
      </c>
      <c r="D54" s="204" t="n">
        <v>1</v>
      </c>
    </row>
    <row r="55" customFormat="false" ht="15" hidden="false" customHeight="true" outlineLevel="0" collapsed="false">
      <c r="A55" s="92" t="s">
        <v>91</v>
      </c>
      <c r="B55" s="205"/>
      <c r="C55" s="205"/>
      <c r="D55" s="205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4" t="str">
        <f aca="false">[31]ATUALIZAÇÃO!C11</f>
        <v>2020/2021</v>
      </c>
      <c r="B3" s="94"/>
      <c r="C3" s="37"/>
      <c r="D3" s="37"/>
    </row>
    <row r="4" customFormat="false" ht="15" hidden="false" customHeight="true" outlineLevel="0" collapsed="false">
      <c r="A4" s="96" t="str">
        <f aca="false">[31]ATUALIZAÇÃO!A2</f>
        <v>MUNICÍPIO: POMPÉU</v>
      </c>
      <c r="B4" s="97"/>
      <c r="C4" s="97"/>
      <c r="D4" s="37"/>
    </row>
    <row r="5" customFormat="false" ht="15" hidden="false" customHeight="true" outlineLevel="0" collapsed="false">
      <c r="A5" s="96" t="str">
        <f aca="false">[31]ATUALIZAÇÃO!A1</f>
        <v>UF: MG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tr">
        <f aca="false">[31]ATUALIZAÇÃO!$C$10</f>
        <v>MAR/2020</v>
      </c>
      <c r="E6" s="34"/>
    </row>
    <row r="7" customFormat="false" ht="15" hidden="false" customHeight="true" outlineLevel="0" collapsed="false">
      <c r="A7" s="32" t="s">
        <v>31</v>
      </c>
      <c r="B7" s="35" t="n">
        <f aca="false">'[31]REBANHO '!E45</f>
        <v>1532.5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f aca="false">[31]RESULTADO!C14</f>
        <v>94050</v>
      </c>
      <c r="C12" s="98" t="n">
        <f aca="false">(B12*[31]RESULTADO!$C$51)/[31]RENDA!$C$6</f>
        <v>0.152606603541674</v>
      </c>
      <c r="D12" s="372" t="n">
        <f aca="false">IF(B12&gt;0,B12/$B$54,0)</f>
        <v>0.114258643711864</v>
      </c>
      <c r="E12" s="372" t="n">
        <f aca="false">IF(B12&gt;0,B12/$B$36,0)</f>
        <v>0.140967266541638</v>
      </c>
    </row>
    <row r="13" customFormat="false" ht="15" hidden="false" customHeight="true" outlineLevel="0" collapsed="false">
      <c r="A13" s="48" t="s">
        <v>45</v>
      </c>
      <c r="B13" s="49" t="n">
        <f aca="false">[31]RESULTADO!C15</f>
        <v>3612</v>
      </c>
      <c r="C13" s="98" t="n">
        <f aca="false">(B13*[31]RESULTADO!$C$51)/[31]RENDA!$C$6</f>
        <v>0.00586087242947928</v>
      </c>
      <c r="D13" s="372" t="n">
        <f aca="false">IF(B13&gt;0,B13/$B$54,0)</f>
        <v>0.00438811505674909</v>
      </c>
      <c r="E13" s="372" t="n">
        <f aca="false">IF(B13&gt;0,B13/$B$36,0)</f>
        <v>0.00541386248536308</v>
      </c>
    </row>
    <row r="14" customFormat="false" ht="15" hidden="false" customHeight="true" outlineLevel="0" collapsed="false">
      <c r="A14" s="48" t="s">
        <v>46</v>
      </c>
      <c r="B14" s="49" t="n">
        <f aca="false">[31]RESULTADO!C16</f>
        <v>12000</v>
      </c>
      <c r="C14" s="98" t="n">
        <f aca="false">(B14*[31]RESULTADO!$C$51)/[31]RENDA!$C$6</f>
        <v>0.0194713369750142</v>
      </c>
      <c r="D14" s="372" t="n">
        <f aca="false">IF(B14&gt;0,B14/$B$54,0)</f>
        <v>0.0145784553380368</v>
      </c>
      <c r="E14" s="372" t="n">
        <f aca="false">IF(B14&gt;0,B14/$B$36,0)</f>
        <v>0.0179862541041963</v>
      </c>
    </row>
    <row r="15" customFormat="false" ht="15" hidden="false" customHeight="true" outlineLevel="0" collapsed="false">
      <c r="A15" s="48" t="s">
        <v>47</v>
      </c>
      <c r="B15" s="49" t="n">
        <f aca="false">[31]RESULTADO!C17</f>
        <v>0</v>
      </c>
      <c r="C15" s="98" t="n">
        <f aca="false">(B15*[31]RESULTADO!$C$51)/[31]RENDA!$C$6</f>
        <v>0</v>
      </c>
      <c r="D15" s="372" t="n">
        <f aca="false">IF(B15&gt;0,B15/$B$54,0)</f>
        <v>0</v>
      </c>
      <c r="E15" s="372" t="n">
        <f aca="false">IF(B15&gt;0,B15/$B$36,0)</f>
        <v>0</v>
      </c>
    </row>
    <row r="16" customFormat="false" ht="15" hidden="false" customHeight="true" outlineLevel="0" collapsed="false">
      <c r="A16" s="48" t="s">
        <v>48</v>
      </c>
      <c r="B16" s="49" t="n">
        <f aca="false">[31]RESULTADO!C18</f>
        <v>1600</v>
      </c>
      <c r="C16" s="98" t="n">
        <f aca="false">(B16*[31]RESULTADO!$C$51)/[31]RENDA!$C$6</f>
        <v>0.00259617826333523</v>
      </c>
      <c r="D16" s="372" t="n">
        <f aca="false">IF(B16&gt;0,B16/$B$54,0)</f>
        <v>0.00194379404507158</v>
      </c>
      <c r="E16" s="372" t="n">
        <f aca="false">IF(B16&gt;0,B16/$B$36,0)</f>
        <v>0.00239816721389284</v>
      </c>
    </row>
    <row r="17" customFormat="false" ht="15" hidden="false" customHeight="true" outlineLevel="0" collapsed="false">
      <c r="A17" s="48" t="s">
        <v>49</v>
      </c>
      <c r="B17" s="49" t="n">
        <f aca="false">[31]RESULTADO!C19</f>
        <v>52000</v>
      </c>
      <c r="C17" s="98" t="n">
        <f aca="false">(B17*[31]RESULTADO!$C$51)/[31]RENDA!$C$6</f>
        <v>0.084375793558395</v>
      </c>
      <c r="D17" s="372" t="n">
        <f aca="false">IF(B17&gt;0,B17/$B$54,0)</f>
        <v>0.0631733064648263</v>
      </c>
      <c r="E17" s="372" t="n">
        <f aca="false">IF(B17&gt;0,B17/$B$36,0)</f>
        <v>0.0779404344515172</v>
      </c>
    </row>
    <row r="18" customFormat="false" ht="15" hidden="false" customHeight="true" outlineLevel="0" collapsed="false">
      <c r="A18" s="48" t="s">
        <v>50</v>
      </c>
      <c r="B18" s="49" t="n">
        <f aca="false">[31]RESULTADO!C20</f>
        <v>307239.3</v>
      </c>
      <c r="C18" s="98" t="n">
        <f aca="false">(B18*[31]RESULTADO!$C$51)/[31]RENDA!$C$6</f>
        <v>0.498529995188957</v>
      </c>
      <c r="D18" s="372" t="n">
        <f aca="false">IF(B18&gt;0,B18/$B$54,0)</f>
        <v>0.373256201094975</v>
      </c>
      <c r="E18" s="372" t="n">
        <f aca="false">IF(B18&gt;0,B18/$B$36,0)</f>
        <v>0.460507010049616</v>
      </c>
    </row>
    <row r="19" customFormat="false" ht="15" hidden="false" customHeight="true" outlineLevel="0" collapsed="false">
      <c r="A19" s="48" t="s">
        <v>51</v>
      </c>
      <c r="B19" s="49" t="n">
        <f aca="false">[31]RESULTADO!C21</f>
        <v>27000</v>
      </c>
      <c r="C19" s="98" t="n">
        <f aca="false">(B19*[31]RESULTADO!$C$51)/[31]RENDA!$C$6</f>
        <v>0.043810508193782</v>
      </c>
      <c r="D19" s="372" t="n">
        <f aca="false">IF(B19&gt;0,B19/$B$54,0)</f>
        <v>0.0328015245105829</v>
      </c>
      <c r="E19" s="372" t="n">
        <f aca="false">IF(B19&gt;0,B19/$B$36,0)</f>
        <v>0.0404690717344416</v>
      </c>
    </row>
    <row r="20" customFormat="false" ht="15" hidden="false" customHeight="true" outlineLevel="0" collapsed="false">
      <c r="A20" s="48" t="s">
        <v>52</v>
      </c>
      <c r="B20" s="49" t="n">
        <f aca="false">[31]RESULTADO!C22</f>
        <v>19802.925</v>
      </c>
      <c r="C20" s="98" t="n">
        <f aca="false">(B20*[31]RESULTADO!$C$51)/[31]RENDA!$C$6</f>
        <v>0.0321324521471611</v>
      </c>
      <c r="D20" s="372" t="n">
        <f aca="false">IF(B20&gt;0,B20/$B$54,0)</f>
        <v>0.0240580048062494</v>
      </c>
      <c r="E20" s="372" t="n">
        <f aca="false">IF(B20&gt;0,B20/$B$36,0)</f>
        <v>0.0296817034213617</v>
      </c>
    </row>
    <row r="21" customFormat="false" ht="15" hidden="false" customHeight="true" outlineLevel="0" collapsed="false">
      <c r="A21" s="48" t="s">
        <v>53</v>
      </c>
      <c r="B21" s="49" t="n">
        <f aca="false">[31]RESULTADO!C23</f>
        <v>17276.8377416667</v>
      </c>
      <c r="C21" s="98" t="n">
        <f aca="false">(B21*[31]RESULTADO!$C$51)/[31]RENDA!$C$6</f>
        <v>0.0280335941275529</v>
      </c>
      <c r="D21" s="372" t="n">
        <f aca="false">IF(B21&gt;0,B21/$B$54,0)</f>
        <v>0.0209891339499497</v>
      </c>
      <c r="E21" s="372" t="n">
        <f aca="false">IF(B21&gt;0,B21/$B$36,0)</f>
        <v>0.0258954661448821</v>
      </c>
    </row>
    <row r="22" customFormat="false" ht="15" hidden="false" customHeight="true" outlineLevel="0" collapsed="false">
      <c r="A22" s="48" t="s">
        <v>54</v>
      </c>
      <c r="B22" s="49" t="n">
        <f aca="false">[31]RESULTADO!C24</f>
        <v>20491.808</v>
      </c>
      <c r="C22" s="98" t="n">
        <f aca="false">(B22*[31]RESULTADO!$C$51)/[31]RENDA!$C$6</f>
        <v>0.0332502415662744</v>
      </c>
      <c r="D22" s="372" t="n">
        <f aca="false">IF(B22&gt;0,B22/$B$54,0)</f>
        <v>0.0248949089769688</v>
      </c>
      <c r="E22" s="372" t="n">
        <f aca="false">IF(B22&gt;0,B22/$B$36,0)</f>
        <v>0.0307142388118668</v>
      </c>
    </row>
    <row r="23" customFormat="false" ht="15" hidden="false" customHeight="true" outlineLevel="0" collapsed="false">
      <c r="A23" s="48" t="s">
        <v>55</v>
      </c>
      <c r="B23" s="49" t="n">
        <f aca="false">[31]RESULTADO!C25</f>
        <v>7506.2</v>
      </c>
      <c r="C23" s="98" t="n">
        <f aca="false">(B23)/[31]RENDA!$C$6</f>
        <v>0.0134192048984335</v>
      </c>
      <c r="D23" s="372" t="n">
        <f aca="false">IF(B23&gt;0,B23/$B$54,0)</f>
        <v>0.00911906678819768</v>
      </c>
      <c r="E23" s="372" t="n">
        <f aca="false">IF(B23&gt;0,B23/$B$36,0)</f>
        <v>0.0112507017130765</v>
      </c>
    </row>
    <row r="24" customFormat="false" ht="15" hidden="false" customHeight="true" outlineLevel="0" collapsed="false">
      <c r="A24" s="48" t="s">
        <v>56</v>
      </c>
      <c r="B24" s="49" t="n">
        <f aca="false">[31]RESULTADO!C26</f>
        <v>0</v>
      </c>
      <c r="C24" s="98" t="n">
        <f aca="false">(B24)/[31]RENDA!$C$6</f>
        <v>0</v>
      </c>
      <c r="D24" s="372" t="n">
        <f aca="false">IF(B24&gt;0,B24/$B$54,0)</f>
        <v>0</v>
      </c>
      <c r="E24" s="372" t="n">
        <f aca="false">IF(B24&gt;0,B24/$B$36,0)</f>
        <v>0</v>
      </c>
    </row>
    <row r="25" customFormat="false" ht="15" hidden="false" customHeight="true" outlineLevel="0" collapsed="false">
      <c r="A25" s="48" t="s">
        <v>57</v>
      </c>
      <c r="B25" s="49" t="n">
        <f aca="false">[31]RESULTADO!C27</f>
        <v>17600</v>
      </c>
      <c r="C25" s="98" t="n">
        <f aca="false">(B25)/[31]RENDA!$C$6</f>
        <v>0.0314643902657043</v>
      </c>
      <c r="D25" s="372" t="n">
        <f aca="false">IF(B25&gt;0,B25/$B$54,0)</f>
        <v>0.0213817344957874</v>
      </c>
      <c r="E25" s="372" t="n">
        <f aca="false">IF(B25&gt;0,B25/$B$36,0)</f>
        <v>0.0263798393528212</v>
      </c>
    </row>
    <row r="26" s="52" customFormat="true" ht="15" hidden="false" customHeight="true" outlineLevel="0" collapsed="false">
      <c r="A26" s="48" t="s">
        <v>58</v>
      </c>
      <c r="B26" s="49" t="n">
        <f aca="false">[31]RESULTADO!C28</f>
        <v>0</v>
      </c>
      <c r="C26" s="98" t="n">
        <f aca="false">(B26*[31]RESULTADO!$C$51)/[31]RENDA!$C$6</f>
        <v>0</v>
      </c>
      <c r="D26" s="372" t="n">
        <f aca="false">IF(B26&gt;0,B26/$B$54,0)</f>
        <v>0</v>
      </c>
      <c r="E26" s="372" t="n">
        <f aca="false">IF(B26&gt;0,B26/$B$36,0)</f>
        <v>0</v>
      </c>
    </row>
    <row r="27" s="52" customFormat="true" ht="15" hidden="false" customHeight="true" outlineLevel="0" collapsed="false">
      <c r="A27" s="48" t="s">
        <v>59</v>
      </c>
      <c r="B27" s="49" t="n">
        <f aca="false">[31]RESULTADO!C29</f>
        <v>14909.05859375</v>
      </c>
      <c r="C27" s="98" t="n">
        <f aca="false">(B27*[31]RESULTADO!$C$51)/[31]RENDA!$C$6</f>
        <v>0.0241916086549282</v>
      </c>
      <c r="D27" s="372" t="n">
        <f aca="false">IF(B27&gt;0,B27/$B$54,0)</f>
        <v>0.0181125870700966</v>
      </c>
      <c r="E27" s="372" t="n">
        <f aca="false">IF(B27&gt;0,B27/$B$36,0)</f>
        <v>0.0223465096934615</v>
      </c>
    </row>
    <row r="28" s="52" customFormat="true" ht="15" hidden="false" customHeight="true" outlineLevel="0" collapsed="false">
      <c r="A28" s="48" t="s">
        <v>60</v>
      </c>
      <c r="B28" s="49" t="n">
        <f aca="false">[31]GERAL!E62</f>
        <v>7192.3</v>
      </c>
      <c r="C28" s="98" t="n">
        <f aca="false">(B28*[31]RESULTADO!$C$51)/[31]RENDA!$C$6</f>
        <v>0.0116703080771162</v>
      </c>
      <c r="D28" s="372" t="n">
        <f aca="false">IF(B28&gt;0,B28/$B$54,0)</f>
        <v>0.0087377186939802</v>
      </c>
      <c r="E28" s="372" t="n">
        <f aca="false">IF(B28&gt;0,B28/$B$36,0)</f>
        <v>0.0107802112828009</v>
      </c>
    </row>
    <row r="29" s="53" customFormat="true" ht="15" hidden="false" customHeight="true" outlineLevel="0" collapsed="false">
      <c r="A29" s="48" t="s">
        <v>61</v>
      </c>
      <c r="B29" s="49" t="n">
        <f aca="false">[31]GERAL!$E$64</f>
        <v>8686.7529</v>
      </c>
      <c r="C29" s="98" t="n">
        <f aca="false">(B29*[31]RESULTADO!$C$51)/[31]RENDA!$C$6</f>
        <v>0.0140952244112152</v>
      </c>
      <c r="D29" s="372" t="n">
        <f aca="false">IF(B29&gt;0,B29/$B$54,0)</f>
        <v>0.0105532865987677</v>
      </c>
      <c r="E29" s="372" t="n">
        <f aca="false">IF(B29&gt;0,B29/$B$36,0)</f>
        <v>0.0130201787499803</v>
      </c>
    </row>
    <row r="30" s="52" customFormat="true" ht="15" hidden="false" customHeight="true" outlineLevel="0" collapsed="false">
      <c r="A30" s="48" t="s">
        <v>62</v>
      </c>
      <c r="B30" s="49" t="n">
        <f aca="false">[31]RESULTADO!C33</f>
        <v>0</v>
      </c>
      <c r="C30" s="98" t="n">
        <f aca="false">(B30*[31]RESULTADO!$C$51)/[31]RENDA!$C$6</f>
        <v>0</v>
      </c>
      <c r="D30" s="372" t="n">
        <f aca="false">IF(B30&gt;0,B30/$B$54,0)</f>
        <v>0</v>
      </c>
      <c r="E30" s="372" t="n">
        <f aca="false">IF(B30&gt;0,B30/$B$36,0)</f>
        <v>0</v>
      </c>
    </row>
    <row r="31" s="52" customFormat="true" ht="15" hidden="false" customHeight="true" outlineLevel="0" collapsed="false">
      <c r="A31" s="60" t="s">
        <v>63</v>
      </c>
      <c r="B31" s="49" t="n">
        <f aca="false">[31]RESULTADO!C32</f>
        <v>30548.3591117708</v>
      </c>
      <c r="C31" s="98" t="n">
        <f aca="false">(B31*[31]RESULTADO!$C$51)/[31]RENDA!$C$6</f>
        <v>0.0495681161915863</v>
      </c>
      <c r="D31" s="372" t="n">
        <f aca="false">IF(B31&gt;0,B31/$B$54,0)</f>
        <v>0.0371123240801052</v>
      </c>
      <c r="E31" s="372" t="n">
        <f aca="false">IF(B31&gt;0,B31/$B$36,0)</f>
        <v>0.0457875457875458</v>
      </c>
    </row>
    <row r="32" s="52" customFormat="true" ht="15" hidden="false" customHeight="true" outlineLevel="0" collapsed="false">
      <c r="A32" s="66" t="s">
        <v>64</v>
      </c>
      <c r="B32" s="67" t="n">
        <f aca="false">SUM(B12:B31)</f>
        <v>641515.541347188</v>
      </c>
      <c r="C32" s="207" t="n">
        <f aca="false">SUM(C12:C31)</f>
        <v>1.04507642849061</v>
      </c>
      <c r="D32" s="373" t="n">
        <f aca="false">SUM(D12:D31)</f>
        <v>0.779358805682208</v>
      </c>
      <c r="E32" s="374" t="n">
        <f aca="false">IF(B32&gt;0,B32/$B$36,0)</f>
        <v>0.961538461538462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375"/>
    </row>
    <row r="34" s="52" customFormat="true" ht="15" hidden="false" customHeight="true" outlineLevel="0" collapsed="false">
      <c r="A34" s="48" t="s">
        <v>66</v>
      </c>
      <c r="B34" s="49" t="n">
        <f aca="false">(B32/2)*[31]ATUALIZAÇÃO!C152</f>
        <v>25660.6216538875</v>
      </c>
      <c r="C34" s="49" t="n">
        <f aca="false">(B34*[31]RESULTADO!$C$51)/[31]RENDA!$C$6</f>
        <v>0.0416372176009325</v>
      </c>
      <c r="D34" s="372" t="n">
        <f aca="false">IF(B34&gt;0,B34/$B$54,0)</f>
        <v>0.0311743522272883</v>
      </c>
      <c r="E34" s="372" t="n">
        <f aca="false">IF(B34&gt;0,B34/$B$36,0)</f>
        <v>0.0384615384615385</v>
      </c>
    </row>
    <row r="35" s="52" customFormat="true" ht="15" hidden="false" customHeight="true" outlineLevel="0" collapsed="false">
      <c r="A35" s="211" t="s">
        <v>67</v>
      </c>
      <c r="B35" s="212" t="n">
        <f aca="false">B34</f>
        <v>25660.6216538875</v>
      </c>
      <c r="C35" s="212" t="n">
        <f aca="false">C34</f>
        <v>0.0416372176009325</v>
      </c>
      <c r="D35" s="376" t="n">
        <f aca="false">IF(B35&gt;0,B35/$B$54,0)</f>
        <v>0.0311743522272883</v>
      </c>
      <c r="E35" s="377" t="n">
        <f aca="false">IF(B35&gt;0,B35/$B$36,0)</f>
        <v>0.0384615384615385</v>
      </c>
      <c r="F35" s="61"/>
      <c r="G35" s="378"/>
      <c r="H35" s="60"/>
      <c r="I35" s="61"/>
      <c r="J35" s="61"/>
      <c r="K35" s="378"/>
      <c r="L35" s="60"/>
      <c r="M35" s="61"/>
      <c r="N35" s="61"/>
      <c r="O35" s="378"/>
      <c r="P35" s="60"/>
      <c r="Q35" s="61"/>
      <c r="R35" s="61"/>
      <c r="S35" s="378"/>
      <c r="T35" s="60"/>
      <c r="U35" s="61"/>
      <c r="V35" s="61"/>
      <c r="W35" s="378"/>
      <c r="X35" s="60"/>
      <c r="Y35" s="61"/>
      <c r="Z35" s="61"/>
      <c r="AA35" s="378"/>
      <c r="AB35" s="60"/>
      <c r="AC35" s="61"/>
      <c r="AD35" s="61"/>
      <c r="AE35" s="378"/>
      <c r="AF35" s="60"/>
      <c r="AG35" s="61"/>
      <c r="AH35" s="61"/>
      <c r="AI35" s="378"/>
      <c r="AJ35" s="60"/>
      <c r="AK35" s="61"/>
      <c r="AL35" s="61"/>
      <c r="AM35" s="378"/>
      <c r="AN35" s="60"/>
      <c r="AO35" s="61"/>
      <c r="AP35" s="61"/>
      <c r="AQ35" s="378"/>
      <c r="AR35" s="60"/>
      <c r="AS35" s="61"/>
      <c r="AT35" s="61"/>
      <c r="AU35" s="378"/>
      <c r="AV35" s="60"/>
      <c r="AW35" s="61"/>
      <c r="AX35" s="61"/>
      <c r="AY35" s="378"/>
      <c r="AZ35" s="60"/>
      <c r="BA35" s="61"/>
      <c r="BB35" s="61"/>
      <c r="BC35" s="378"/>
      <c r="BD35" s="60"/>
      <c r="BE35" s="61"/>
      <c r="BF35" s="61"/>
      <c r="BG35" s="378"/>
      <c r="BH35" s="60"/>
      <c r="BI35" s="61"/>
      <c r="BJ35" s="61"/>
      <c r="BK35" s="378"/>
      <c r="BL35" s="60"/>
      <c r="BM35" s="61"/>
      <c r="BN35" s="61"/>
      <c r="BO35" s="378"/>
      <c r="BP35" s="60"/>
      <c r="BQ35" s="61"/>
      <c r="BR35" s="61"/>
      <c r="BS35" s="378"/>
      <c r="BT35" s="60"/>
      <c r="BU35" s="61"/>
      <c r="BV35" s="61"/>
      <c r="BW35" s="378"/>
      <c r="BX35" s="60"/>
      <c r="BY35" s="61"/>
      <c r="BZ35" s="61"/>
      <c r="CA35" s="378"/>
      <c r="CB35" s="60"/>
      <c r="CC35" s="61"/>
      <c r="CD35" s="61"/>
      <c r="CE35" s="378"/>
      <c r="CF35" s="60"/>
      <c r="CG35" s="61"/>
      <c r="CH35" s="61"/>
      <c r="CI35" s="378"/>
      <c r="CJ35" s="60"/>
      <c r="CK35" s="61"/>
      <c r="CL35" s="61"/>
      <c r="CM35" s="378"/>
      <c r="CN35" s="60"/>
      <c r="CO35" s="61"/>
      <c r="CP35" s="61"/>
      <c r="CQ35" s="378"/>
      <c r="CR35" s="60"/>
      <c r="CS35" s="61"/>
      <c r="CT35" s="61"/>
      <c r="CU35" s="378"/>
      <c r="CV35" s="60"/>
      <c r="CW35" s="61"/>
      <c r="CX35" s="61"/>
      <c r="CY35" s="378"/>
      <c r="CZ35" s="60"/>
      <c r="DA35" s="61"/>
      <c r="DB35" s="61"/>
      <c r="DC35" s="378"/>
      <c r="DD35" s="60"/>
      <c r="DE35" s="61"/>
      <c r="DF35" s="61"/>
      <c r="DG35" s="378"/>
      <c r="DH35" s="60"/>
      <c r="DI35" s="61"/>
      <c r="DJ35" s="61"/>
      <c r="DK35" s="378"/>
      <c r="DL35" s="60"/>
      <c r="DM35" s="61"/>
      <c r="DN35" s="61"/>
      <c r="DO35" s="378"/>
      <c r="DP35" s="60"/>
      <c r="DQ35" s="61"/>
      <c r="DR35" s="61"/>
      <c r="DS35" s="378"/>
      <c r="DT35" s="60"/>
      <c r="DU35" s="61"/>
      <c r="DV35" s="61"/>
      <c r="DW35" s="378"/>
      <c r="DX35" s="60"/>
      <c r="DY35" s="61"/>
      <c r="DZ35" s="61"/>
      <c r="EA35" s="378"/>
      <c r="EB35" s="60"/>
      <c r="EC35" s="61"/>
      <c r="ED35" s="61"/>
      <c r="EE35" s="378"/>
      <c r="EF35" s="60"/>
      <c r="EG35" s="61"/>
      <c r="EH35" s="61"/>
      <c r="EI35" s="378"/>
      <c r="EJ35" s="60"/>
      <c r="EK35" s="61"/>
      <c r="EL35" s="61"/>
      <c r="EM35" s="378"/>
      <c r="EN35" s="60"/>
      <c r="EO35" s="61"/>
      <c r="EP35" s="61"/>
      <c r="EQ35" s="378"/>
      <c r="ER35" s="60"/>
      <c r="ES35" s="61"/>
      <c r="ET35" s="61"/>
      <c r="EU35" s="378"/>
      <c r="EV35" s="60"/>
      <c r="EW35" s="61"/>
      <c r="EX35" s="61"/>
      <c r="EY35" s="378"/>
      <c r="EZ35" s="60"/>
      <c r="FA35" s="61"/>
      <c r="FB35" s="61"/>
      <c r="FC35" s="378"/>
      <c r="FD35" s="60"/>
      <c r="FE35" s="61"/>
      <c r="FF35" s="61"/>
      <c r="FG35" s="378"/>
      <c r="FH35" s="60"/>
      <c r="FI35" s="61"/>
      <c r="FJ35" s="61"/>
      <c r="FK35" s="378"/>
      <c r="FL35" s="60"/>
      <c r="FM35" s="61"/>
      <c r="FN35" s="61"/>
      <c r="FO35" s="378"/>
      <c r="FP35" s="60"/>
      <c r="FQ35" s="61"/>
      <c r="FR35" s="61"/>
      <c r="FS35" s="378"/>
      <c r="FT35" s="60"/>
      <c r="FU35" s="61"/>
      <c r="FV35" s="61"/>
      <c r="FW35" s="378"/>
      <c r="FX35" s="60"/>
      <c r="FY35" s="61"/>
      <c r="FZ35" s="61"/>
      <c r="GA35" s="378"/>
      <c r="GB35" s="60"/>
      <c r="GC35" s="61"/>
      <c r="GD35" s="61"/>
      <c r="GE35" s="378"/>
      <c r="GF35" s="60"/>
      <c r="GG35" s="61"/>
      <c r="GH35" s="61"/>
      <c r="GI35" s="378"/>
      <c r="GJ35" s="60"/>
      <c r="GK35" s="61"/>
      <c r="GL35" s="61"/>
      <c r="GM35" s="378"/>
      <c r="GN35" s="60"/>
      <c r="GO35" s="61"/>
      <c r="GP35" s="61"/>
      <c r="GQ35" s="378"/>
      <c r="GR35" s="60"/>
      <c r="GS35" s="61"/>
      <c r="GT35" s="61"/>
      <c r="GU35" s="378"/>
      <c r="GV35" s="60"/>
      <c r="GW35" s="61"/>
      <c r="GX35" s="61"/>
      <c r="GY35" s="378"/>
      <c r="GZ35" s="60"/>
      <c r="HA35" s="61"/>
      <c r="HB35" s="61"/>
      <c r="HC35" s="378"/>
      <c r="HD35" s="60"/>
      <c r="HE35" s="61"/>
      <c r="HF35" s="61"/>
      <c r="HG35" s="378"/>
      <c r="HH35" s="60"/>
      <c r="HI35" s="61"/>
      <c r="HJ35" s="61"/>
      <c r="HK35" s="378"/>
      <c r="HL35" s="60"/>
      <c r="HM35" s="61"/>
      <c r="HN35" s="61"/>
      <c r="HO35" s="378"/>
      <c r="HP35" s="60"/>
      <c r="HQ35" s="61"/>
      <c r="HR35" s="61"/>
      <c r="HS35" s="378"/>
      <c r="HT35" s="60"/>
      <c r="HU35" s="61"/>
      <c r="HV35" s="61"/>
      <c r="HW35" s="378"/>
      <c r="HX35" s="60"/>
      <c r="HY35" s="61"/>
      <c r="HZ35" s="61"/>
      <c r="IA35" s="378"/>
      <c r="IB35" s="60"/>
      <c r="IC35" s="61"/>
      <c r="ID35" s="61"/>
      <c r="IE35" s="378"/>
      <c r="IF35" s="60"/>
      <c r="IG35" s="61"/>
      <c r="IH35" s="61"/>
      <c r="II35" s="378"/>
      <c r="IJ35" s="60"/>
      <c r="IK35" s="61"/>
      <c r="IL35" s="61"/>
      <c r="IM35" s="378"/>
      <c r="IN35" s="60"/>
      <c r="IO35" s="61"/>
      <c r="IP35" s="61"/>
      <c r="IQ35" s="378"/>
    </row>
    <row r="36" s="52" customFormat="true" ht="15" hidden="false" customHeight="true" outlineLevel="0" collapsed="false">
      <c r="A36" s="63" t="s">
        <v>68</v>
      </c>
      <c r="B36" s="64" t="n">
        <f aca="false">SUM(B32,B35)</f>
        <v>667176.163001075</v>
      </c>
      <c r="C36" s="216" t="n">
        <f aca="false">SUM(C32,C35)</f>
        <v>1.08671364609154</v>
      </c>
      <c r="D36" s="379" t="n">
        <f aca="false">SUM(D32,D35)</f>
        <v>0.810533157909497</v>
      </c>
      <c r="E36" s="379" t="n">
        <f aca="false">IF(B36&gt;0,B36/$B$36,0)</f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375"/>
    </row>
    <row r="38" s="52" customFormat="true" ht="15" hidden="false" customHeight="true" outlineLevel="0" collapsed="false">
      <c r="A38" s="48" t="s">
        <v>70</v>
      </c>
      <c r="B38" s="49" t="n">
        <f aca="false">[31]RESULTADO!C38</f>
        <v>12745.2</v>
      </c>
      <c r="C38" s="49" t="n">
        <f aca="false">(B38*[31]RESULTADO!$C$51)/[31]RENDA!$C$6</f>
        <v>0.0206805070011626</v>
      </c>
      <c r="D38" s="372" t="n">
        <f aca="false">IF(B38&gt;0,B38/$B$54,0)</f>
        <v>0.0154837774145289</v>
      </c>
    </row>
    <row r="39" s="52" customFormat="true" ht="15" hidden="false" customHeight="true" outlineLevel="0" collapsed="false">
      <c r="A39" s="48" t="s">
        <v>71</v>
      </c>
      <c r="B39" s="49" t="n">
        <f aca="false">[31]RESULTADO!C39</f>
        <v>18637.0656</v>
      </c>
      <c r="C39" s="49" t="n">
        <f aca="false">(B39*[31]RESULTADO!$C$51)/[31]RENDA!$C$6</f>
        <v>0.0302407153769205</v>
      </c>
      <c r="D39" s="372" t="n">
        <f aca="false">IF(B39&gt;0,B39/$B$54,0)</f>
        <v>0.0226416357068052</v>
      </c>
    </row>
    <row r="40" s="52" customFormat="true" ht="15" hidden="false" customHeight="true" outlineLevel="0" collapsed="false">
      <c r="A40" s="48" t="s">
        <v>72</v>
      </c>
      <c r="B40" s="49" t="n">
        <f aca="false">[31]RESULTADO!C40</f>
        <v>2400</v>
      </c>
      <c r="C40" s="49" t="n">
        <f aca="false">(B40*[31]RESULTADO!$C$51)/[31]RENDA!$C$6</f>
        <v>0.00389426739500284</v>
      </c>
      <c r="D40" s="372" t="n">
        <f aca="false">IF(B40&gt;0,B40/$B$54,0)</f>
        <v>0.00291569106760737</v>
      </c>
    </row>
    <row r="41" s="52" customFormat="true" ht="15" hidden="false" customHeight="true" outlineLevel="0" collapsed="false">
      <c r="A41" s="48" t="s">
        <v>73</v>
      </c>
      <c r="B41" s="49" t="n">
        <f aca="false">[31]RESULTADO!C41</f>
        <v>12480</v>
      </c>
      <c r="C41" s="49" t="n">
        <f aca="false">(B41*[31]RESULTADO!$C$51)/[31]RENDA!$C$6</f>
        <v>0.0202501904540148</v>
      </c>
      <c r="D41" s="372" t="n">
        <f aca="false">IF(B41&gt;0,B41/$B$54,0)</f>
        <v>0.0151615935515583</v>
      </c>
    </row>
    <row r="42" s="52" customFormat="true" ht="15" hidden="false" customHeight="true" outlineLevel="0" collapsed="false">
      <c r="A42" s="66" t="s">
        <v>74</v>
      </c>
      <c r="B42" s="67" t="n">
        <f aca="false">SUM(B38:B41)</f>
        <v>46262.2656</v>
      </c>
      <c r="C42" s="67" t="n">
        <f aca="false">SUM(C38:C41)</f>
        <v>0.0750656802271007</v>
      </c>
      <c r="D42" s="373" t="n">
        <f aca="false">SUM(D38:D41)</f>
        <v>0.0562026977404998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375"/>
    </row>
    <row r="44" s="52" customFormat="true" ht="15" hidden="false" customHeight="true" outlineLevel="0" collapsed="false">
      <c r="A44" s="69" t="s">
        <v>76</v>
      </c>
      <c r="B44" s="70" t="n">
        <f aca="false">[31]RESULTADO!C37</f>
        <v>0</v>
      </c>
      <c r="C44" s="70" t="n">
        <f aca="false">(B44*[31]RESULTADO!$C$51)/[31]RENDA!$C$6</f>
        <v>0</v>
      </c>
      <c r="D44" s="372" t="n">
        <f aca="false">IF(B44&gt;0,B44/$B$54,0)</f>
        <v>0</v>
      </c>
      <c r="E44" s="372"/>
    </row>
    <row r="45" s="52" customFormat="true" ht="15" hidden="false" customHeight="true" outlineLevel="0" collapsed="false">
      <c r="A45" s="48" t="s">
        <v>77</v>
      </c>
      <c r="B45" s="49" t="n">
        <f aca="false">[31]GERAL!E20</f>
        <v>42322.5</v>
      </c>
      <c r="C45" s="49" t="n">
        <f aca="false">(B45*[31]RESULTADO!$C$51)/[31]RENDA!$C$6</f>
        <v>0.0686729715937533</v>
      </c>
      <c r="D45" s="372" t="n">
        <f aca="false">IF(B45&gt;0,B45/$B$54,0)</f>
        <v>0.0514163896703387</v>
      </c>
    </row>
    <row r="46" s="52" customFormat="true" ht="15" hidden="false" customHeight="true" outlineLevel="0" collapsed="false">
      <c r="A46" s="48" t="s">
        <v>78</v>
      </c>
      <c r="B46" s="71" t="n">
        <f aca="false">'[31]MAQ. '!B29</f>
        <v>2171.688225</v>
      </c>
      <c r="C46" s="49" t="n">
        <f aca="false">(B46*[31]RESULTADO!$C$51)/[31]RENDA!$C$6</f>
        <v>0.00352380610280379</v>
      </c>
      <c r="D46" s="372" t="n">
        <f aca="false">IF(B46&gt;0,B46/$B$54,0)</f>
        <v>0.00263832164969192</v>
      </c>
    </row>
    <row r="47" s="76" customFormat="true" ht="15" hidden="false" customHeight="true" outlineLevel="0" collapsed="false">
      <c r="A47" s="66" t="s">
        <v>79</v>
      </c>
      <c r="B47" s="67" t="n">
        <f aca="false">SUM(B44:B46)</f>
        <v>44494.188225</v>
      </c>
      <c r="C47" s="67" t="n">
        <f aca="false">SUM(C44:C46)</f>
        <v>0.0721967776965571</v>
      </c>
      <c r="D47" s="373" t="n">
        <f aca="false">SUM(D44:D46)</f>
        <v>0.0540547113200306</v>
      </c>
      <c r="E47" s="73"/>
      <c r="F47" s="73"/>
      <c r="G47" s="380"/>
      <c r="H47" s="74"/>
      <c r="I47" s="73"/>
      <c r="J47" s="73"/>
      <c r="K47" s="380"/>
      <c r="L47" s="74"/>
      <c r="M47" s="73"/>
      <c r="N47" s="73"/>
      <c r="O47" s="380"/>
      <c r="P47" s="74"/>
      <c r="Q47" s="73"/>
      <c r="R47" s="73"/>
      <c r="S47" s="380"/>
      <c r="T47" s="74"/>
      <c r="U47" s="73"/>
      <c r="V47" s="73"/>
      <c r="W47" s="380"/>
      <c r="X47" s="74"/>
      <c r="Y47" s="73"/>
      <c r="Z47" s="73"/>
      <c r="AA47" s="380"/>
      <c r="AB47" s="74"/>
      <c r="AC47" s="73"/>
      <c r="AD47" s="73"/>
      <c r="AE47" s="380"/>
      <c r="AF47" s="74"/>
      <c r="AG47" s="73"/>
      <c r="AH47" s="73"/>
      <c r="AI47" s="380"/>
      <c r="AJ47" s="74"/>
      <c r="AK47" s="73"/>
      <c r="AL47" s="73"/>
      <c r="AM47" s="380"/>
      <c r="AN47" s="74"/>
      <c r="AO47" s="73"/>
      <c r="AP47" s="73"/>
      <c r="AQ47" s="380"/>
      <c r="AR47" s="74"/>
      <c r="AS47" s="73"/>
      <c r="AT47" s="73"/>
      <c r="AU47" s="380"/>
      <c r="AV47" s="74"/>
      <c r="AW47" s="73"/>
      <c r="AX47" s="73"/>
      <c r="AY47" s="380"/>
      <c r="AZ47" s="74"/>
      <c r="BA47" s="73"/>
      <c r="BB47" s="73"/>
      <c r="BC47" s="380"/>
      <c r="BD47" s="74"/>
      <c r="BE47" s="73"/>
      <c r="BF47" s="73"/>
      <c r="BG47" s="380"/>
      <c r="BH47" s="74"/>
      <c r="BI47" s="73"/>
      <c r="BJ47" s="73"/>
      <c r="BK47" s="380"/>
      <c r="BL47" s="74"/>
      <c r="BM47" s="73"/>
      <c r="BN47" s="73"/>
      <c r="BO47" s="380"/>
      <c r="BP47" s="74"/>
      <c r="BQ47" s="73"/>
      <c r="BR47" s="73"/>
      <c r="BS47" s="380"/>
      <c r="BT47" s="74"/>
      <c r="BU47" s="73"/>
      <c r="BV47" s="73"/>
      <c r="BW47" s="380"/>
      <c r="BX47" s="74"/>
      <c r="BY47" s="73"/>
      <c r="BZ47" s="73"/>
      <c r="CA47" s="380"/>
      <c r="CB47" s="74"/>
      <c r="CC47" s="73"/>
      <c r="CD47" s="73"/>
      <c r="CE47" s="380"/>
      <c r="CF47" s="74"/>
      <c r="CG47" s="73"/>
      <c r="CH47" s="73"/>
      <c r="CI47" s="380"/>
      <c r="CJ47" s="74"/>
      <c r="CK47" s="73"/>
      <c r="CL47" s="73"/>
      <c r="CM47" s="380"/>
      <c r="CN47" s="74"/>
      <c r="CO47" s="73"/>
      <c r="CP47" s="73"/>
      <c r="CQ47" s="380"/>
      <c r="CR47" s="74"/>
      <c r="CS47" s="73"/>
      <c r="CT47" s="73"/>
      <c r="CU47" s="380"/>
      <c r="CV47" s="74"/>
      <c r="CW47" s="73"/>
      <c r="CX47" s="73"/>
      <c r="CY47" s="380"/>
      <c r="CZ47" s="74"/>
      <c r="DA47" s="73"/>
      <c r="DB47" s="73"/>
      <c r="DC47" s="380"/>
      <c r="DD47" s="74"/>
      <c r="DE47" s="73"/>
      <c r="DF47" s="73"/>
      <c r="DG47" s="380"/>
      <c r="DH47" s="74"/>
      <c r="DI47" s="73"/>
      <c r="DJ47" s="73"/>
      <c r="DK47" s="380"/>
      <c r="DL47" s="74"/>
      <c r="DM47" s="73"/>
      <c r="DN47" s="73"/>
      <c r="DO47" s="380"/>
      <c r="DP47" s="74"/>
      <c r="DQ47" s="73"/>
      <c r="DR47" s="73"/>
      <c r="DS47" s="380"/>
      <c r="DT47" s="74"/>
      <c r="DU47" s="73"/>
      <c r="DV47" s="73"/>
      <c r="DW47" s="380"/>
      <c r="DX47" s="74"/>
      <c r="DY47" s="73"/>
      <c r="DZ47" s="73"/>
      <c r="EA47" s="380"/>
      <c r="EB47" s="74"/>
      <c r="EC47" s="73"/>
      <c r="ED47" s="73"/>
      <c r="EE47" s="380"/>
      <c r="EF47" s="74"/>
      <c r="EG47" s="73"/>
      <c r="EH47" s="73"/>
      <c r="EI47" s="380"/>
      <c r="EJ47" s="74"/>
      <c r="EK47" s="73"/>
      <c r="EL47" s="73"/>
      <c r="EM47" s="380"/>
      <c r="EN47" s="74"/>
      <c r="EO47" s="73"/>
      <c r="EP47" s="73"/>
      <c r="EQ47" s="380"/>
      <c r="ER47" s="74"/>
      <c r="ES47" s="73"/>
      <c r="ET47" s="73"/>
      <c r="EU47" s="380"/>
      <c r="EV47" s="74"/>
      <c r="EW47" s="73"/>
      <c r="EX47" s="73"/>
      <c r="EY47" s="380"/>
      <c r="EZ47" s="74"/>
      <c r="FA47" s="73"/>
      <c r="FB47" s="73"/>
      <c r="FC47" s="380"/>
      <c r="FD47" s="74"/>
      <c r="FE47" s="73"/>
      <c r="FF47" s="73"/>
      <c r="FG47" s="380"/>
      <c r="FH47" s="74"/>
      <c r="FI47" s="73"/>
      <c r="FJ47" s="73"/>
      <c r="FK47" s="380"/>
      <c r="FL47" s="74"/>
      <c r="FM47" s="73"/>
      <c r="FN47" s="73"/>
      <c r="FO47" s="380"/>
      <c r="FP47" s="74"/>
      <c r="FQ47" s="73"/>
      <c r="FR47" s="73"/>
      <c r="FS47" s="380"/>
      <c r="FT47" s="74"/>
      <c r="FU47" s="73"/>
      <c r="FV47" s="73"/>
      <c r="FW47" s="380"/>
      <c r="FX47" s="74"/>
      <c r="FY47" s="73"/>
      <c r="FZ47" s="73"/>
      <c r="GA47" s="380"/>
      <c r="GB47" s="74"/>
      <c r="GC47" s="73"/>
      <c r="GD47" s="73"/>
      <c r="GE47" s="380"/>
      <c r="GF47" s="74"/>
      <c r="GG47" s="73"/>
      <c r="GH47" s="73"/>
      <c r="GI47" s="380"/>
      <c r="GJ47" s="74"/>
      <c r="GK47" s="73"/>
      <c r="GL47" s="73"/>
      <c r="GM47" s="380"/>
      <c r="GN47" s="74"/>
      <c r="GO47" s="73"/>
      <c r="GP47" s="73"/>
      <c r="GQ47" s="380"/>
      <c r="GR47" s="74"/>
      <c r="GS47" s="73"/>
      <c r="GT47" s="73"/>
      <c r="GU47" s="380"/>
      <c r="GV47" s="74"/>
      <c r="GW47" s="73"/>
      <c r="GX47" s="73"/>
      <c r="GY47" s="380"/>
      <c r="GZ47" s="74"/>
      <c r="HA47" s="73"/>
      <c r="HB47" s="73"/>
      <c r="HC47" s="380"/>
      <c r="HD47" s="74"/>
      <c r="HE47" s="73"/>
      <c r="HF47" s="73"/>
      <c r="HG47" s="380"/>
      <c r="HH47" s="74"/>
      <c r="HI47" s="73"/>
      <c r="HJ47" s="73"/>
      <c r="HK47" s="380"/>
      <c r="HL47" s="74"/>
      <c r="HM47" s="73"/>
      <c r="HN47" s="73"/>
      <c r="HO47" s="380"/>
      <c r="HP47" s="74"/>
      <c r="HQ47" s="73"/>
      <c r="HR47" s="73"/>
      <c r="HS47" s="380"/>
      <c r="HT47" s="74"/>
      <c r="HU47" s="73"/>
      <c r="HV47" s="73"/>
      <c r="HW47" s="380"/>
      <c r="HX47" s="74"/>
      <c r="HY47" s="73"/>
      <c r="HZ47" s="73"/>
      <c r="IA47" s="380"/>
      <c r="IB47" s="74"/>
      <c r="IC47" s="73"/>
      <c r="ID47" s="73"/>
      <c r="IE47" s="380"/>
      <c r="IF47" s="74"/>
      <c r="IG47" s="73"/>
      <c r="IH47" s="73"/>
      <c r="II47" s="380"/>
      <c r="IJ47" s="74"/>
      <c r="IK47" s="73"/>
      <c r="IL47" s="73"/>
      <c r="IM47" s="380"/>
      <c r="IN47" s="74"/>
      <c r="IO47" s="73"/>
      <c r="IP47" s="73"/>
      <c r="IQ47" s="380"/>
    </row>
    <row r="48" s="77" customFormat="true" ht="15" hidden="false" customHeight="true" outlineLevel="0" collapsed="false">
      <c r="A48" s="63" t="s">
        <v>80</v>
      </c>
      <c r="B48" s="64" t="n">
        <f aca="false">SUM(B42,B47)</f>
        <v>90756.453825</v>
      </c>
      <c r="C48" s="64" t="n">
        <f aca="false">SUM(C42,C47)</f>
        <v>0.147262457923658</v>
      </c>
      <c r="D48" s="219" t="n">
        <f aca="false">IF(B48&gt;0,B48/$B$54,0)</f>
        <v>0.11025740906053</v>
      </c>
    </row>
    <row r="49" customFormat="false" ht="15" hidden="false" customHeight="true" outlineLevel="0" collapsed="false">
      <c r="A49" s="63" t="s">
        <v>81</v>
      </c>
      <c r="B49" s="64" t="n">
        <f aca="false">SUM(B36,B48)</f>
        <v>757932.616826075</v>
      </c>
      <c r="C49" s="64" t="n">
        <f aca="false">SUM(C36,C48)</f>
        <v>1.2339761040152</v>
      </c>
      <c r="D49" s="379" t="n">
        <f aca="false">SUM(D36,D48)</f>
        <v>0.920790566970027</v>
      </c>
    </row>
    <row r="50" customFormat="false" ht="15" hidden="false" customHeight="true" outlineLevel="0" collapsed="false">
      <c r="A50" s="42" t="s">
        <v>82</v>
      </c>
      <c r="B50" s="58"/>
      <c r="C50" s="58"/>
      <c r="D50" s="375"/>
    </row>
    <row r="51" customFormat="false" ht="15" hidden="false" customHeight="true" outlineLevel="0" collapsed="false">
      <c r="A51" s="48" t="s">
        <v>83</v>
      </c>
      <c r="B51" s="49" t="n">
        <f aca="false">SUM([31]RESULTADO!C45:C47)</f>
        <v>35799.8565225</v>
      </c>
      <c r="C51" s="49" t="n">
        <f aca="false">(B51*[31]RESULTADO!$C$51)/[31]RENDA!$C$6</f>
        <v>0.0580892558338965</v>
      </c>
      <c r="D51" s="372" t="n">
        <f aca="false">IF(B51&gt;0,B51/$B$54,0)</f>
        <v>0.0434922174517828</v>
      </c>
    </row>
    <row r="52" customFormat="false" ht="15" hidden="false" customHeight="true" outlineLevel="0" collapsed="false">
      <c r="A52" s="48" t="s">
        <v>84</v>
      </c>
      <c r="B52" s="49" t="n">
        <f aca="false">[31]RESULTADO!C48</f>
        <v>29400</v>
      </c>
      <c r="C52" s="49" t="n">
        <f aca="false">(B52*[31]RESULTADO!$C$51)/[31]RENDA!$C$6</f>
        <v>0.0477047755887848</v>
      </c>
      <c r="D52" s="372" t="n">
        <f aca="false">IF(B52&gt;0,B52/$B$54,0)</f>
        <v>0.0357172155781903</v>
      </c>
    </row>
    <row r="53" customFormat="false" ht="15" hidden="false" customHeight="true" outlineLevel="0" collapsed="false">
      <c r="A53" s="66" t="s">
        <v>85</v>
      </c>
      <c r="B53" s="67" t="n">
        <f aca="false">SUM(B51:B52)</f>
        <v>65199.8565225</v>
      </c>
      <c r="C53" s="67" t="n">
        <f aca="false">SUM(C51:C52)</f>
        <v>0.105794031422681</v>
      </c>
      <c r="D53" s="373" t="n">
        <f aca="false">SUM(D51:D52)</f>
        <v>0.079209433029973</v>
      </c>
    </row>
    <row r="54" customFormat="false" ht="15" hidden="false" customHeight="true" outlineLevel="0" collapsed="false">
      <c r="A54" s="78" t="s">
        <v>86</v>
      </c>
      <c r="B54" s="79" t="n">
        <f aca="false">SUM(B49,B53)</f>
        <v>823132.473348575</v>
      </c>
      <c r="C54" s="79" t="n">
        <f aca="false">SUM(C49,C53)</f>
        <v>1.33977013543788</v>
      </c>
      <c r="D54" s="381" t="n">
        <f aca="false">SUM(D49,D53)</f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231" t="s">
        <v>27</v>
      </c>
      <c r="B1" s="231"/>
      <c r="C1" s="37"/>
      <c r="D1" s="37"/>
    </row>
    <row r="2" customFormat="false" ht="15" hidden="false" customHeight="true" outlineLevel="0" collapsed="false">
      <c r="A2" s="231" t="s">
        <v>5</v>
      </c>
      <c r="B2" s="231"/>
      <c r="C2" s="37"/>
      <c r="D2" s="37"/>
    </row>
    <row r="3" customFormat="false" ht="15" hidden="false" customHeight="true" outlineLevel="0" collapsed="false">
      <c r="A3" s="231" t="s">
        <v>110</v>
      </c>
      <c r="B3" s="231"/>
      <c r="C3" s="37"/>
      <c r="D3" s="37"/>
    </row>
    <row r="4" customFormat="false" ht="15" hidden="false" customHeight="true" outlineLevel="0" collapsed="false">
      <c r="A4" s="97" t="s">
        <v>112</v>
      </c>
      <c r="B4" s="97"/>
      <c r="C4" s="97"/>
      <c r="D4" s="37"/>
    </row>
    <row r="5" customFormat="false" ht="15" hidden="false" customHeight="true" outlineLevel="0" collapsed="false">
      <c r="A5" s="97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">
        <v>109</v>
      </c>
      <c r="E6" s="34"/>
    </row>
    <row r="7" customFormat="false" ht="15" hidden="false" customHeight="true" outlineLevel="0" collapsed="false">
      <c r="A7" s="32" t="s">
        <v>31</v>
      </c>
      <c r="B7" s="232" t="n">
        <v>1532.5</v>
      </c>
      <c r="C7" s="43" t="s">
        <v>32</v>
      </c>
      <c r="D7" s="37"/>
    </row>
    <row r="8" customFormat="false" ht="15" hidden="false" customHeight="true" outlineLevel="0" collapsed="false">
      <c r="A8" s="38"/>
      <c r="B8" s="233" t="s">
        <v>33</v>
      </c>
      <c r="C8" s="40" t="s">
        <v>34</v>
      </c>
      <c r="D8" s="233" t="s">
        <v>35</v>
      </c>
      <c r="E8" s="233" t="s">
        <v>35</v>
      </c>
    </row>
    <row r="9" customFormat="false" ht="15" hidden="false" customHeight="true" outlineLevel="0" collapsed="false">
      <c r="A9" s="234" t="s">
        <v>36</v>
      </c>
      <c r="B9" s="43" t="s">
        <v>37</v>
      </c>
      <c r="C9" s="40"/>
      <c r="D9" s="43" t="s">
        <v>38</v>
      </c>
      <c r="E9" s="43" t="s">
        <v>38</v>
      </c>
    </row>
    <row r="10" customFormat="false" ht="15" hidden="false" customHeight="true" outlineLevel="0" collapsed="false">
      <c r="A10" s="45"/>
      <c r="B10" s="46" t="s">
        <v>39</v>
      </c>
      <c r="C10" s="235" t="s">
        <v>40</v>
      </c>
      <c r="D10" s="235" t="s">
        <v>41</v>
      </c>
      <c r="E10" s="235" t="s">
        <v>42</v>
      </c>
    </row>
    <row r="11" customFormat="false" ht="15" hidden="false" customHeight="true" outlineLevel="0" collapsed="false">
      <c r="A11" s="234" t="s">
        <v>43</v>
      </c>
      <c r="B11" s="234"/>
      <c r="C11" s="234"/>
      <c r="D11" s="234"/>
    </row>
    <row r="12" customFormat="false" ht="15" hidden="false" customHeight="true" outlineLevel="0" collapsed="false">
      <c r="A12" s="236" t="s">
        <v>44</v>
      </c>
      <c r="B12" s="34" t="n">
        <v>99000</v>
      </c>
      <c r="C12" s="237" t="n">
        <v>0.159498412400062</v>
      </c>
      <c r="D12" s="372" t="n">
        <v>0.092579874897677</v>
      </c>
      <c r="E12" s="372" t="n">
        <v>0.123980130393959</v>
      </c>
    </row>
    <row r="13" customFormat="false" ht="15" hidden="false" customHeight="true" outlineLevel="0" collapsed="false">
      <c r="A13" s="236" t="s">
        <v>45</v>
      </c>
      <c r="B13" s="34" t="n">
        <v>3900</v>
      </c>
      <c r="C13" s="237" t="n">
        <v>0.00628327079151759</v>
      </c>
      <c r="D13" s="372" t="n">
        <v>0.00364708598081758</v>
      </c>
      <c r="E13" s="372" t="n">
        <v>0.00488406574279233</v>
      </c>
    </row>
    <row r="14" customFormat="false" ht="15" hidden="false" customHeight="true" outlineLevel="0" collapsed="false">
      <c r="A14" s="236" t="s">
        <v>46</v>
      </c>
      <c r="B14" s="34" t="n">
        <v>19180</v>
      </c>
      <c r="C14" s="237" t="n">
        <v>0.0309008035336685</v>
      </c>
      <c r="D14" s="372" t="n">
        <v>0.0179361818236106</v>
      </c>
      <c r="E14" s="372" t="n">
        <v>0.0240195848581428</v>
      </c>
    </row>
    <row r="15" customFormat="false" ht="15" hidden="false" customHeight="true" outlineLevel="0" collapsed="false">
      <c r="A15" s="236" t="s">
        <v>47</v>
      </c>
      <c r="B15" s="34" t="n">
        <v>0</v>
      </c>
      <c r="C15" s="237" t="n">
        <v>0</v>
      </c>
      <c r="D15" s="372" t="n">
        <v>0</v>
      </c>
      <c r="E15" s="372" t="n">
        <v>0</v>
      </c>
    </row>
    <row r="16" customFormat="false" ht="15" hidden="false" customHeight="true" outlineLevel="0" collapsed="false">
      <c r="A16" s="236" t="s">
        <v>48</v>
      </c>
      <c r="B16" s="34" t="n">
        <v>1918</v>
      </c>
      <c r="C16" s="237" t="n">
        <v>0.00309008035336685</v>
      </c>
      <c r="D16" s="372" t="n">
        <v>0.00179361818236106</v>
      </c>
      <c r="E16" s="372" t="n">
        <v>0.00240195848581428</v>
      </c>
    </row>
    <row r="17" customFormat="false" ht="15" hidden="false" customHeight="true" outlineLevel="0" collapsed="false">
      <c r="A17" s="236" t="s">
        <v>49</v>
      </c>
      <c r="B17" s="34" t="n">
        <v>60000</v>
      </c>
      <c r="C17" s="237" t="n">
        <v>0.0966657044848859</v>
      </c>
      <c r="D17" s="372" t="n">
        <v>0.0561090150895012</v>
      </c>
      <c r="E17" s="372" t="n">
        <v>0.0751394729660359</v>
      </c>
    </row>
    <row r="18" customFormat="false" ht="15" hidden="false" customHeight="true" outlineLevel="0" collapsed="false">
      <c r="A18" s="236" t="s">
        <v>50</v>
      </c>
      <c r="B18" s="34" t="n">
        <v>361518.3</v>
      </c>
      <c r="C18" s="237" t="n">
        <v>0.582440352561305</v>
      </c>
      <c r="D18" s="372" t="n">
        <v>0.338073929163847</v>
      </c>
      <c r="E18" s="372" t="n">
        <v>0.452738242159621</v>
      </c>
    </row>
    <row r="19" customFormat="false" ht="15" hidden="false" customHeight="true" outlineLevel="0" collapsed="false">
      <c r="A19" s="236" t="s">
        <v>51</v>
      </c>
      <c r="B19" s="34" t="n">
        <v>33696</v>
      </c>
      <c r="C19" s="237" t="n">
        <v>0.0542874596387119</v>
      </c>
      <c r="D19" s="372" t="n">
        <v>0.0315108228742639</v>
      </c>
      <c r="E19" s="372" t="n">
        <v>0.0421983280177258</v>
      </c>
    </row>
    <row r="20" customFormat="false" ht="15" hidden="false" customHeight="true" outlineLevel="0" collapsed="false">
      <c r="A20" s="236" t="s">
        <v>52</v>
      </c>
      <c r="B20" s="34" t="n">
        <v>23349.51</v>
      </c>
      <c r="C20" s="237" t="n">
        <v>0.0376182805587815</v>
      </c>
      <c r="D20" s="372" t="n">
        <v>0.0218353001487077</v>
      </c>
      <c r="E20" s="372" t="n">
        <v>0.0292411645902531</v>
      </c>
    </row>
    <row r="21" customFormat="false" ht="15" hidden="false" customHeight="true" outlineLevel="0" collapsed="false">
      <c r="A21" s="236" t="s">
        <v>53</v>
      </c>
      <c r="B21" s="34" t="n">
        <v>19515.0255</v>
      </c>
      <c r="C21" s="237" t="n">
        <v>0.0314405614666336</v>
      </c>
      <c r="D21" s="372" t="n">
        <v>0.0182494810041917</v>
      </c>
      <c r="E21" s="372" t="n">
        <v>0.0244391455164792</v>
      </c>
    </row>
    <row r="22" customFormat="false" ht="15" hidden="false" customHeight="true" outlineLevel="0" collapsed="false">
      <c r="A22" s="236" t="s">
        <v>54</v>
      </c>
      <c r="B22" s="34" t="n">
        <v>24228.544</v>
      </c>
      <c r="C22" s="237" t="n">
        <v>0.0390344879067176</v>
      </c>
      <c r="D22" s="372" t="n">
        <v>0.0226573290148774</v>
      </c>
      <c r="E22" s="372" t="n">
        <v>0.0303420004482402</v>
      </c>
    </row>
    <row r="23" customFormat="false" ht="15" hidden="false" customHeight="true" outlineLevel="0" collapsed="false">
      <c r="A23" s="236" t="s">
        <v>55</v>
      </c>
      <c r="B23" s="34" t="n">
        <v>9436.7</v>
      </c>
      <c r="C23" s="237" t="n">
        <v>0.0168704552057029</v>
      </c>
      <c r="D23" s="372" t="n">
        <v>0.0088247323782516</v>
      </c>
      <c r="E23" s="372" t="n">
        <v>0.0118178110756432</v>
      </c>
    </row>
    <row r="24" customFormat="false" ht="15" hidden="false" customHeight="true" outlineLevel="0" collapsed="false">
      <c r="A24" s="236" t="s">
        <v>56</v>
      </c>
      <c r="B24" s="34" t="n">
        <v>0</v>
      </c>
      <c r="C24" s="237" t="n">
        <v>0</v>
      </c>
      <c r="D24" s="372" t="n">
        <v>0</v>
      </c>
      <c r="E24" s="372" t="n">
        <v>0</v>
      </c>
    </row>
    <row r="25" customFormat="false" ht="15" hidden="false" customHeight="true" outlineLevel="0" collapsed="false">
      <c r="A25" s="236" t="s">
        <v>57</v>
      </c>
      <c r="B25" s="34" t="n">
        <v>19200</v>
      </c>
      <c r="C25" s="237" t="n">
        <v>0.0343247893807683</v>
      </c>
      <c r="D25" s="372" t="n">
        <v>0.0179548848286404</v>
      </c>
      <c r="E25" s="372" t="n">
        <v>0.0240446313491315</v>
      </c>
    </row>
    <row r="26" customFormat="false" ht="15" hidden="false" customHeight="true" outlineLevel="0" collapsed="false">
      <c r="A26" s="236" t="s">
        <v>58</v>
      </c>
      <c r="B26" s="34" t="n">
        <v>0</v>
      </c>
      <c r="C26" s="237" t="n">
        <v>0</v>
      </c>
      <c r="D26" s="372" t="n">
        <v>0</v>
      </c>
      <c r="E26" s="372" t="n">
        <v>0</v>
      </c>
    </row>
    <row r="27" customFormat="false" ht="15" hidden="false" customHeight="true" outlineLevel="0" collapsed="false">
      <c r="A27" s="236" t="s">
        <v>59</v>
      </c>
      <c r="B27" s="34" t="n">
        <v>18541.353125</v>
      </c>
      <c r="C27" s="237" t="n">
        <v>0.0298718826988528</v>
      </c>
      <c r="D27" s="372" t="n">
        <v>0.0173389510378399</v>
      </c>
      <c r="E27" s="372" t="n">
        <v>0.023219791698161</v>
      </c>
    </row>
    <row r="28" customFormat="false" ht="15" hidden="false" customHeight="true" outlineLevel="0" collapsed="false">
      <c r="A28" s="236" t="s">
        <v>60</v>
      </c>
      <c r="B28" s="34" t="n">
        <v>30850.64</v>
      </c>
      <c r="C28" s="237" t="n">
        <v>0.0497033141568267</v>
      </c>
      <c r="D28" s="372" t="n">
        <v>0.0288499837546795</v>
      </c>
      <c r="E28" s="372" t="n">
        <v>0.0386350138377484</v>
      </c>
    </row>
    <row r="29" s="77" customFormat="true" ht="15" hidden="false" customHeight="true" outlineLevel="0" collapsed="false">
      <c r="A29" s="236" t="s">
        <v>61</v>
      </c>
      <c r="B29" s="34" t="n">
        <v>14006.2416</v>
      </c>
      <c r="C29" s="237" t="n">
        <v>0.0225653868574919</v>
      </c>
      <c r="D29" s="372" t="n">
        <v>0.0130979403546933</v>
      </c>
      <c r="E29" s="372" t="n">
        <v>0.0175403602009828</v>
      </c>
    </row>
    <row r="30" customFormat="false" ht="15" hidden="false" customHeight="true" outlineLevel="0" collapsed="false">
      <c r="A30" s="236" t="s">
        <v>62</v>
      </c>
      <c r="B30" s="34" t="n">
        <v>0</v>
      </c>
      <c r="C30" s="237" t="n">
        <v>0</v>
      </c>
      <c r="D30" s="372" t="n">
        <v>0</v>
      </c>
      <c r="E30" s="372" t="n">
        <v>0</v>
      </c>
    </row>
    <row r="31" customFormat="false" ht="15" hidden="false" customHeight="true" outlineLevel="0" collapsed="false">
      <c r="A31" s="236" t="s">
        <v>63</v>
      </c>
      <c r="B31" s="34" t="n">
        <v>36917.01571125</v>
      </c>
      <c r="C31" s="237" t="n">
        <v>0.0594768221867931</v>
      </c>
      <c r="D31" s="372" t="n">
        <v>0.034522956526698</v>
      </c>
      <c r="E31" s="372" t="n">
        <v>0.0462320850670365</v>
      </c>
    </row>
    <row r="32" customFormat="false" ht="15" hidden="false" customHeight="true" outlineLevel="0" collapsed="false">
      <c r="A32" s="238" t="s">
        <v>64</v>
      </c>
      <c r="B32" s="239" t="n">
        <v>775257.32993625</v>
      </c>
      <c r="C32" s="239" t="n">
        <v>1.25407206418209</v>
      </c>
      <c r="D32" s="373" t="n">
        <v>0.724982087060658</v>
      </c>
      <c r="E32" s="374" t="n">
        <v>0.970873786407767</v>
      </c>
    </row>
    <row r="33" customFormat="false" ht="15" hidden="false" customHeight="true" outlineLevel="0" collapsed="false">
      <c r="A33" s="234" t="s">
        <v>65</v>
      </c>
      <c r="B33" s="32"/>
      <c r="C33" s="32"/>
      <c r="D33" s="375"/>
    </row>
    <row r="34" customFormat="false" ht="15" hidden="false" customHeight="true" outlineLevel="0" collapsed="false">
      <c r="A34" s="236" t="s">
        <v>66</v>
      </c>
      <c r="B34" s="34" t="n">
        <v>23257.7198980875</v>
      </c>
      <c r="C34" s="34" t="n">
        <v>0.0374703979776796</v>
      </c>
      <c r="D34" s="372" t="n">
        <v>0.0217494626118197</v>
      </c>
      <c r="E34" s="372" t="n">
        <v>0.029126213592233</v>
      </c>
    </row>
    <row r="35" customFormat="false" ht="15" hidden="false" customHeight="true" outlineLevel="0" collapsed="false">
      <c r="A35" s="240" t="s">
        <v>67</v>
      </c>
      <c r="B35" s="241" t="n">
        <v>23257.7198980875</v>
      </c>
      <c r="C35" s="241" t="n">
        <v>0.0374703979776796</v>
      </c>
      <c r="D35" s="376" t="n">
        <v>0.0217494626118197</v>
      </c>
      <c r="E35" s="377" t="n">
        <v>0.029126213592233</v>
      </c>
      <c r="G35" s="378"/>
      <c r="H35" s="236"/>
      <c r="K35" s="378"/>
      <c r="L35" s="236"/>
      <c r="O35" s="378"/>
      <c r="P35" s="236"/>
      <c r="S35" s="378"/>
      <c r="T35" s="236"/>
      <c r="W35" s="378"/>
      <c r="X35" s="236"/>
      <c r="AA35" s="378"/>
      <c r="AB35" s="236"/>
      <c r="AE35" s="378"/>
      <c r="AF35" s="236"/>
      <c r="AI35" s="378"/>
      <c r="AJ35" s="236"/>
      <c r="AM35" s="378"/>
      <c r="AN35" s="236"/>
      <c r="AQ35" s="378"/>
      <c r="AR35" s="236"/>
      <c r="AU35" s="378"/>
      <c r="AV35" s="236"/>
      <c r="AY35" s="378"/>
      <c r="AZ35" s="236"/>
      <c r="BC35" s="378"/>
      <c r="BD35" s="236"/>
      <c r="BG35" s="378"/>
      <c r="BH35" s="236"/>
      <c r="BK35" s="378"/>
      <c r="BL35" s="236"/>
      <c r="BO35" s="378"/>
      <c r="BP35" s="236"/>
      <c r="BS35" s="378"/>
      <c r="BT35" s="236"/>
      <c r="BW35" s="378"/>
      <c r="BX35" s="236"/>
      <c r="CA35" s="378"/>
      <c r="CB35" s="236"/>
      <c r="CE35" s="378"/>
      <c r="CF35" s="236"/>
      <c r="CI35" s="378"/>
      <c r="CJ35" s="236"/>
      <c r="CM35" s="378"/>
      <c r="CN35" s="236"/>
      <c r="CQ35" s="378"/>
      <c r="CR35" s="236"/>
      <c r="CU35" s="378"/>
      <c r="CV35" s="236"/>
      <c r="CY35" s="378"/>
      <c r="CZ35" s="236"/>
      <c r="DC35" s="378"/>
      <c r="DD35" s="236"/>
      <c r="DG35" s="378"/>
      <c r="DH35" s="236"/>
      <c r="DK35" s="378"/>
      <c r="DL35" s="236"/>
      <c r="DO35" s="378"/>
      <c r="DP35" s="236"/>
      <c r="DS35" s="378"/>
      <c r="DT35" s="236"/>
      <c r="DW35" s="378"/>
      <c r="DX35" s="236"/>
      <c r="EA35" s="378"/>
      <c r="EB35" s="236"/>
      <c r="EE35" s="378"/>
      <c r="EF35" s="236"/>
      <c r="EI35" s="378"/>
      <c r="EJ35" s="236"/>
      <c r="EM35" s="378"/>
      <c r="EN35" s="236"/>
      <c r="EQ35" s="378"/>
      <c r="ER35" s="236"/>
      <c r="EU35" s="378"/>
      <c r="EV35" s="236"/>
      <c r="EY35" s="378"/>
      <c r="EZ35" s="236"/>
      <c r="FC35" s="378"/>
      <c r="FD35" s="236"/>
      <c r="FG35" s="378"/>
      <c r="FH35" s="236"/>
      <c r="FK35" s="378"/>
      <c r="FL35" s="236"/>
      <c r="FO35" s="378"/>
      <c r="FP35" s="236"/>
      <c r="FS35" s="378"/>
      <c r="FT35" s="236"/>
      <c r="FW35" s="378"/>
      <c r="FX35" s="236"/>
      <c r="GA35" s="378"/>
      <c r="GB35" s="236"/>
      <c r="GE35" s="378"/>
      <c r="GF35" s="236"/>
      <c r="GI35" s="378"/>
      <c r="GJ35" s="236"/>
      <c r="GM35" s="378"/>
      <c r="GN35" s="236"/>
      <c r="GQ35" s="378"/>
      <c r="GR35" s="236"/>
      <c r="GU35" s="378"/>
      <c r="GV35" s="236"/>
      <c r="GY35" s="378"/>
      <c r="GZ35" s="236"/>
      <c r="HC35" s="378"/>
      <c r="HD35" s="236"/>
      <c r="HG35" s="378"/>
      <c r="HH35" s="236"/>
      <c r="HK35" s="378"/>
      <c r="HL35" s="236"/>
      <c r="HO35" s="378"/>
      <c r="HP35" s="236"/>
      <c r="HS35" s="378"/>
      <c r="HT35" s="236"/>
      <c r="HW35" s="378"/>
      <c r="HX35" s="236"/>
      <c r="IA35" s="378"/>
      <c r="IB35" s="236"/>
      <c r="IE35" s="378"/>
      <c r="IF35" s="236"/>
      <c r="II35" s="378"/>
      <c r="IJ35" s="236"/>
      <c r="IM35" s="378"/>
      <c r="IN35" s="236"/>
      <c r="IQ35" s="378"/>
    </row>
    <row r="36" customFormat="false" ht="15" hidden="false" customHeight="true" outlineLevel="0" collapsed="false">
      <c r="A36" s="242" t="s">
        <v>68</v>
      </c>
      <c r="B36" s="243" t="n">
        <v>798515.049834338</v>
      </c>
      <c r="C36" s="244" t="n">
        <v>1.29154246215977</v>
      </c>
      <c r="D36" s="379" t="n">
        <v>0.746731549672478</v>
      </c>
      <c r="E36" s="379" t="n">
        <v>1</v>
      </c>
    </row>
    <row r="37" customFormat="false" ht="15" hidden="false" customHeight="true" outlineLevel="0" collapsed="false">
      <c r="A37" s="234" t="s">
        <v>69</v>
      </c>
      <c r="B37" s="32"/>
      <c r="C37" s="32"/>
      <c r="D37" s="375"/>
    </row>
    <row r="38" customFormat="false" ht="15" hidden="false" customHeight="true" outlineLevel="0" collapsed="false">
      <c r="A38" s="236" t="s">
        <v>70</v>
      </c>
      <c r="B38" s="34" t="n">
        <v>100386.964</v>
      </c>
      <c r="C38" s="34" t="n">
        <v>0.161732943269315</v>
      </c>
      <c r="D38" s="372" t="n">
        <v>0.093876894631087</v>
      </c>
    </row>
    <row r="39" customFormat="false" ht="15" hidden="false" customHeight="true" outlineLevel="0" collapsed="false">
      <c r="A39" s="236" t="s">
        <v>71</v>
      </c>
      <c r="B39" s="34" t="n">
        <v>29525.9776</v>
      </c>
      <c r="C39" s="34" t="n">
        <v>0.0475691570884827</v>
      </c>
      <c r="D39" s="372" t="n">
        <v>0.0276112253781779</v>
      </c>
    </row>
    <row r="40" customFormat="false" ht="15" hidden="false" customHeight="true" outlineLevel="0" collapsed="false">
      <c r="A40" s="236" t="s">
        <v>72</v>
      </c>
      <c r="B40" s="34" t="n">
        <v>3500</v>
      </c>
      <c r="C40" s="34" t="n">
        <v>0.00563883276161835</v>
      </c>
      <c r="D40" s="372" t="n">
        <v>0.00327302588022091</v>
      </c>
    </row>
    <row r="41" customFormat="false" ht="15" hidden="false" customHeight="true" outlineLevel="0" collapsed="false">
      <c r="A41" s="236" t="s">
        <v>73</v>
      </c>
      <c r="B41" s="34" t="n">
        <v>12982.4</v>
      </c>
      <c r="C41" s="34" t="n">
        <v>0.0209158806984097</v>
      </c>
      <c r="D41" s="372" t="n">
        <v>0.0121404946249657</v>
      </c>
    </row>
    <row r="42" customFormat="false" ht="15" hidden="false" customHeight="true" outlineLevel="0" collapsed="false">
      <c r="A42" s="238" t="s">
        <v>74</v>
      </c>
      <c r="B42" s="239" t="n">
        <v>146395.3416</v>
      </c>
      <c r="C42" s="239" t="n">
        <v>0.235856813817825</v>
      </c>
      <c r="D42" s="373" t="n">
        <v>0.136901640514451</v>
      </c>
      <c r="F42" s="236"/>
      <c r="J42" s="236"/>
      <c r="N42" s="236"/>
      <c r="R42" s="236"/>
      <c r="V42" s="236"/>
      <c r="Z42" s="236"/>
      <c r="AD42" s="236"/>
      <c r="AH42" s="236"/>
      <c r="AL42" s="236"/>
      <c r="AP42" s="236"/>
      <c r="AT42" s="236"/>
      <c r="AX42" s="236"/>
      <c r="BB42" s="236"/>
      <c r="BF42" s="236"/>
      <c r="BJ42" s="236"/>
      <c r="BN42" s="236"/>
      <c r="BR42" s="236"/>
      <c r="BV42" s="236"/>
      <c r="BZ42" s="236"/>
      <c r="CD42" s="236"/>
      <c r="CH42" s="236"/>
      <c r="CL42" s="236"/>
      <c r="CP42" s="236"/>
      <c r="CT42" s="236"/>
      <c r="CX42" s="236"/>
      <c r="DB42" s="236"/>
      <c r="DF42" s="236"/>
      <c r="DJ42" s="236"/>
      <c r="DN42" s="236"/>
      <c r="DR42" s="236"/>
      <c r="DV42" s="236"/>
      <c r="DZ42" s="236"/>
      <c r="ED42" s="236"/>
      <c r="EH42" s="236"/>
      <c r="EL42" s="236"/>
      <c r="EP42" s="236"/>
      <c r="ET42" s="236"/>
      <c r="EX42" s="236"/>
      <c r="FB42" s="236"/>
      <c r="FF42" s="236"/>
      <c r="FJ42" s="236"/>
      <c r="FN42" s="236"/>
      <c r="FR42" s="236"/>
      <c r="FV42" s="236"/>
      <c r="FZ42" s="236"/>
      <c r="GD42" s="236"/>
      <c r="GH42" s="236"/>
      <c r="GL42" s="236"/>
      <c r="GP42" s="236"/>
      <c r="GT42" s="236"/>
      <c r="GX42" s="236"/>
      <c r="HB42" s="236"/>
      <c r="HF42" s="236"/>
      <c r="HJ42" s="236"/>
      <c r="HN42" s="236"/>
      <c r="HR42" s="236"/>
      <c r="HV42" s="236"/>
      <c r="HZ42" s="236"/>
      <c r="ID42" s="236"/>
      <c r="IH42" s="236"/>
      <c r="IL42" s="236"/>
    </row>
    <row r="43" s="77" customFormat="true" ht="15" hidden="false" customHeight="true" outlineLevel="0" collapsed="false">
      <c r="A43" s="234" t="s">
        <v>75</v>
      </c>
      <c r="B43" s="32"/>
      <c r="C43" s="32"/>
      <c r="D43" s="375"/>
    </row>
    <row r="44" customFormat="false" ht="15" hidden="false" customHeight="true" outlineLevel="0" collapsed="false">
      <c r="A44" s="245" t="s">
        <v>76</v>
      </c>
      <c r="B44" s="34" t="n">
        <v>0</v>
      </c>
      <c r="C44" s="34" t="n">
        <v>0</v>
      </c>
      <c r="D44" s="372" t="n">
        <v>0</v>
      </c>
      <c r="E44" s="372"/>
    </row>
    <row r="45" customFormat="false" ht="15" hidden="false" customHeight="true" outlineLevel="0" collapsed="false">
      <c r="A45" s="236" t="s">
        <v>77</v>
      </c>
      <c r="B45" s="34" t="n">
        <v>44550</v>
      </c>
      <c r="C45" s="34" t="n">
        <v>0.0717742855800278</v>
      </c>
      <c r="D45" s="372" t="n">
        <v>0.0416609437039547</v>
      </c>
    </row>
    <row r="46" customFormat="false" ht="15" hidden="false" customHeight="true" outlineLevel="0" collapsed="false">
      <c r="A46" s="236" t="s">
        <v>78</v>
      </c>
      <c r="B46" s="34" t="n">
        <v>3501.5604</v>
      </c>
      <c r="C46" s="34" t="n">
        <v>0.00564134671437298</v>
      </c>
      <c r="D46" s="372" t="n">
        <v>0.00327448508867333</v>
      </c>
    </row>
    <row r="47" s="246" customFormat="true" ht="15" hidden="false" customHeight="true" outlineLevel="0" collapsed="false">
      <c r="A47" s="238" t="s">
        <v>79</v>
      </c>
      <c r="B47" s="239" t="n">
        <v>48051.5604</v>
      </c>
      <c r="C47" s="239" t="n">
        <v>0.0774156322944008</v>
      </c>
      <c r="D47" s="373" t="n">
        <v>0.044935428792628</v>
      </c>
      <c r="G47" s="380"/>
      <c r="H47" s="247"/>
      <c r="K47" s="380"/>
      <c r="L47" s="247"/>
      <c r="O47" s="380"/>
      <c r="P47" s="247"/>
      <c r="S47" s="380"/>
      <c r="T47" s="247"/>
      <c r="W47" s="380"/>
      <c r="X47" s="247"/>
      <c r="AA47" s="380"/>
      <c r="AB47" s="247"/>
      <c r="AE47" s="380"/>
      <c r="AF47" s="247"/>
      <c r="AI47" s="380"/>
      <c r="AJ47" s="247"/>
      <c r="AM47" s="380"/>
      <c r="AN47" s="247"/>
      <c r="AQ47" s="380"/>
      <c r="AR47" s="247"/>
      <c r="AU47" s="380"/>
      <c r="AV47" s="247"/>
      <c r="AY47" s="380"/>
      <c r="AZ47" s="247"/>
      <c r="BC47" s="380"/>
      <c r="BD47" s="247"/>
      <c r="BG47" s="380"/>
      <c r="BH47" s="247"/>
      <c r="BK47" s="380"/>
      <c r="BL47" s="247"/>
      <c r="BO47" s="380"/>
      <c r="BP47" s="247"/>
      <c r="BS47" s="380"/>
      <c r="BT47" s="247"/>
      <c r="BW47" s="380"/>
      <c r="BX47" s="247"/>
      <c r="CA47" s="380"/>
      <c r="CB47" s="247"/>
      <c r="CE47" s="380"/>
      <c r="CF47" s="247"/>
      <c r="CI47" s="380"/>
      <c r="CJ47" s="247"/>
      <c r="CM47" s="380"/>
      <c r="CN47" s="247"/>
      <c r="CQ47" s="380"/>
      <c r="CR47" s="247"/>
      <c r="CU47" s="380"/>
      <c r="CV47" s="247"/>
      <c r="CY47" s="380"/>
      <c r="CZ47" s="247"/>
      <c r="DC47" s="380"/>
      <c r="DD47" s="247"/>
      <c r="DG47" s="380"/>
      <c r="DH47" s="247"/>
      <c r="DK47" s="380"/>
      <c r="DL47" s="247"/>
      <c r="DO47" s="380"/>
      <c r="DP47" s="247"/>
      <c r="DS47" s="380"/>
      <c r="DT47" s="247"/>
      <c r="DW47" s="380"/>
      <c r="DX47" s="247"/>
      <c r="EA47" s="380"/>
      <c r="EB47" s="247"/>
      <c r="EE47" s="380"/>
      <c r="EF47" s="247"/>
      <c r="EI47" s="380"/>
      <c r="EJ47" s="247"/>
      <c r="EM47" s="380"/>
      <c r="EN47" s="247"/>
      <c r="EQ47" s="380"/>
      <c r="ER47" s="247"/>
      <c r="EU47" s="380"/>
      <c r="EV47" s="247"/>
      <c r="EY47" s="380"/>
      <c r="EZ47" s="247"/>
      <c r="FC47" s="380"/>
      <c r="FD47" s="247"/>
      <c r="FG47" s="380"/>
      <c r="FH47" s="247"/>
      <c r="FK47" s="380"/>
      <c r="FL47" s="247"/>
      <c r="FO47" s="380"/>
      <c r="FP47" s="247"/>
      <c r="FS47" s="380"/>
      <c r="FT47" s="247"/>
      <c r="FW47" s="380"/>
      <c r="FX47" s="247"/>
      <c r="GA47" s="380"/>
      <c r="GB47" s="247"/>
      <c r="GE47" s="380"/>
      <c r="GF47" s="247"/>
      <c r="GI47" s="380"/>
      <c r="GJ47" s="247"/>
      <c r="GM47" s="380"/>
      <c r="GN47" s="247"/>
      <c r="GQ47" s="380"/>
      <c r="GR47" s="247"/>
      <c r="GU47" s="380"/>
      <c r="GV47" s="247"/>
      <c r="GY47" s="380"/>
      <c r="GZ47" s="247"/>
      <c r="HC47" s="380"/>
      <c r="HD47" s="247"/>
      <c r="HG47" s="380"/>
      <c r="HH47" s="247"/>
      <c r="HK47" s="380"/>
      <c r="HL47" s="247"/>
      <c r="HO47" s="380"/>
      <c r="HP47" s="247"/>
      <c r="HS47" s="380"/>
      <c r="HT47" s="247"/>
      <c r="HW47" s="380"/>
      <c r="HX47" s="247"/>
      <c r="IA47" s="380"/>
      <c r="IB47" s="247"/>
      <c r="IE47" s="380"/>
      <c r="IF47" s="247"/>
      <c r="II47" s="380"/>
      <c r="IJ47" s="247"/>
      <c r="IM47" s="380"/>
      <c r="IN47" s="247"/>
      <c r="IQ47" s="380"/>
    </row>
    <row r="48" s="77" customFormat="true" ht="15" hidden="false" customHeight="true" outlineLevel="0" collapsed="false">
      <c r="A48" s="242" t="s">
        <v>80</v>
      </c>
      <c r="B48" s="243" t="n">
        <v>194446.902</v>
      </c>
      <c r="C48" s="243" t="n">
        <v>0.313272446112226</v>
      </c>
      <c r="D48" s="219" t="n">
        <v>0.181837069307079</v>
      </c>
    </row>
    <row r="49" customFormat="false" ht="15" hidden="false" customHeight="true" outlineLevel="0" collapsed="false">
      <c r="A49" s="242" t="s">
        <v>81</v>
      </c>
      <c r="B49" s="243" t="n">
        <v>992961.951834338</v>
      </c>
      <c r="C49" s="243" t="n">
        <v>1.60481490827199</v>
      </c>
      <c r="D49" s="379" t="n">
        <v>0.928568618979557</v>
      </c>
    </row>
    <row r="50" customFormat="false" ht="15" hidden="false" customHeight="true" outlineLevel="0" collapsed="false">
      <c r="A50" s="234" t="s">
        <v>82</v>
      </c>
      <c r="B50" s="32"/>
      <c r="C50" s="32"/>
      <c r="D50" s="375"/>
    </row>
    <row r="51" customFormat="false" ht="15" hidden="false" customHeight="true" outlineLevel="0" collapsed="false">
      <c r="A51" s="236" t="s">
        <v>83</v>
      </c>
      <c r="B51" s="34" t="n">
        <v>41104.9241408</v>
      </c>
      <c r="C51" s="34" t="n">
        <v>0.0662239408311371</v>
      </c>
      <c r="D51" s="372" t="n">
        <v>0.0384392801478158</v>
      </c>
    </row>
    <row r="52" customFormat="false" ht="15" hidden="false" customHeight="true" outlineLevel="0" collapsed="false">
      <c r="A52" s="236" t="s">
        <v>84</v>
      </c>
      <c r="B52" s="34" t="n">
        <v>35280</v>
      </c>
      <c r="C52" s="34" t="n">
        <v>0.0568394342371129</v>
      </c>
      <c r="D52" s="372" t="n">
        <v>0.0329921008726267</v>
      </c>
    </row>
    <row r="53" customFormat="false" ht="15" hidden="false" customHeight="true" outlineLevel="0" collapsed="false">
      <c r="A53" s="238" t="s">
        <v>85</v>
      </c>
      <c r="B53" s="239" t="n">
        <v>76384.9241408</v>
      </c>
      <c r="C53" s="239" t="n">
        <v>0.12306337506825</v>
      </c>
      <c r="D53" s="373" t="n">
        <v>0.0714313810204426</v>
      </c>
    </row>
    <row r="54" customFormat="false" ht="15" hidden="false" customHeight="true" outlineLevel="0" collapsed="false">
      <c r="A54" s="78" t="s">
        <v>86</v>
      </c>
      <c r="B54" s="248" t="n">
        <v>1069346.87597514</v>
      </c>
      <c r="C54" s="248" t="n">
        <v>1.72787828334024</v>
      </c>
      <c r="D54" s="381" t="n">
        <v>1</v>
      </c>
    </row>
    <row r="55" customFormat="false" ht="15" hidden="false" customHeight="true" outlineLevel="0" collapsed="false">
      <c r="A55" s="92" t="s">
        <v>91</v>
      </c>
      <c r="B55" s="249"/>
      <c r="C55" s="249"/>
      <c r="D55" s="249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.75" hidden="false" customHeight="false" outlineLevel="0" collapsed="false">
      <c r="A1" s="231" t="s">
        <v>27</v>
      </c>
      <c r="B1" s="231"/>
      <c r="C1" s="37"/>
      <c r="D1" s="37"/>
    </row>
    <row r="2" customFormat="false" ht="15.75" hidden="false" customHeight="false" outlineLevel="0" collapsed="false">
      <c r="A2" s="231" t="s">
        <v>5</v>
      </c>
      <c r="B2" s="231"/>
      <c r="C2" s="37"/>
      <c r="D2" s="37"/>
    </row>
    <row r="3" customFormat="false" ht="15.75" hidden="false" customHeight="false" outlineLevel="0" collapsed="false">
      <c r="A3" s="231" t="s">
        <v>98</v>
      </c>
      <c r="B3" s="231"/>
      <c r="C3" s="37"/>
      <c r="D3" s="37"/>
    </row>
    <row r="4" customFormat="false" ht="15.75" hidden="false" customHeight="false" outlineLevel="0" collapsed="false">
      <c r="A4" s="97" t="s">
        <v>112</v>
      </c>
      <c r="B4" s="97"/>
      <c r="C4" s="97"/>
      <c r="D4" s="37"/>
    </row>
    <row r="5" customFormat="false" ht="15.75" hidden="false" customHeight="false" outlineLevel="0" collapsed="false">
      <c r="A5" s="97" t="s">
        <v>29</v>
      </c>
      <c r="B5" s="97"/>
      <c r="C5" s="97"/>
      <c r="D5" s="37"/>
    </row>
    <row r="6" customFormat="false" ht="12.75" hidden="false" customHeight="false" outlineLevel="0" collapsed="false">
      <c r="A6" s="32" t="s">
        <v>30</v>
      </c>
      <c r="B6" s="33" t="s">
        <v>99</v>
      </c>
      <c r="E6" s="34"/>
    </row>
    <row r="7" customFormat="false" ht="16.5" hidden="false" customHeight="false" outlineLevel="0" collapsed="false">
      <c r="A7" s="32" t="s">
        <v>31</v>
      </c>
      <c r="B7" s="232" t="n">
        <v>1532.5</v>
      </c>
      <c r="C7" s="43" t="s">
        <v>32</v>
      </c>
      <c r="D7" s="37"/>
    </row>
    <row r="8" customFormat="false" ht="12.75" hidden="false" customHeight="false" outlineLevel="0" collapsed="false">
      <c r="A8" s="38"/>
      <c r="B8" s="233" t="s">
        <v>33</v>
      </c>
      <c r="C8" s="40" t="s">
        <v>34</v>
      </c>
      <c r="D8" s="233" t="s">
        <v>35</v>
      </c>
      <c r="E8" s="233" t="s">
        <v>35</v>
      </c>
    </row>
    <row r="9" customFormat="false" ht="12.75" hidden="false" customHeight="false" outlineLevel="0" collapsed="false">
      <c r="A9" s="234" t="s">
        <v>36</v>
      </c>
      <c r="B9" s="43" t="s">
        <v>37</v>
      </c>
      <c r="C9" s="40"/>
      <c r="D9" s="43" t="s">
        <v>38</v>
      </c>
      <c r="E9" s="43" t="s">
        <v>38</v>
      </c>
    </row>
    <row r="10" customFormat="false" ht="13.5" hidden="false" customHeight="false" outlineLevel="0" collapsed="false">
      <c r="A10" s="45"/>
      <c r="B10" s="235" t="s">
        <v>39</v>
      </c>
      <c r="C10" s="235" t="s">
        <v>40</v>
      </c>
      <c r="D10" s="235" t="s">
        <v>41</v>
      </c>
      <c r="E10" s="235" t="s">
        <v>42</v>
      </c>
    </row>
    <row r="11" customFormat="false" ht="12.75" hidden="false" customHeight="false" outlineLevel="0" collapsed="false">
      <c r="A11" s="234" t="s">
        <v>43</v>
      </c>
      <c r="B11" s="234"/>
      <c r="C11" s="234"/>
      <c r="D11" s="234"/>
    </row>
    <row r="12" customFormat="false" ht="12.75" hidden="false" customHeight="false" outlineLevel="0" collapsed="false">
      <c r="A12" s="236" t="s">
        <v>44</v>
      </c>
      <c r="B12" s="34" t="n">
        <v>109080</v>
      </c>
      <c r="C12" s="237" t="n">
        <v>0.175357280521155</v>
      </c>
      <c r="D12" s="206" t="n">
        <v>0.0802970552195221</v>
      </c>
      <c r="E12" s="206" t="n">
        <v>0.116980392515603</v>
      </c>
    </row>
    <row r="13" customFormat="false" ht="12.75" hidden="false" customHeight="false" outlineLevel="0" collapsed="false">
      <c r="A13" s="236" t="s">
        <v>45</v>
      </c>
      <c r="B13" s="34" t="n">
        <v>6000</v>
      </c>
      <c r="C13" s="237" t="n">
        <v>0.00964561499016257</v>
      </c>
      <c r="D13" s="206" t="n">
        <v>0.00441677971504522</v>
      </c>
      <c r="E13" s="206" t="n">
        <v>0.00643456504486267</v>
      </c>
    </row>
    <row r="14" customFormat="false" ht="12.75" hidden="false" customHeight="false" outlineLevel="0" collapsed="false">
      <c r="A14" s="236" t="s">
        <v>46</v>
      </c>
      <c r="B14" s="34" t="n">
        <v>40000</v>
      </c>
      <c r="C14" s="237" t="n">
        <v>0.0643040999344171</v>
      </c>
      <c r="D14" s="206" t="n">
        <v>0.0294451981003015</v>
      </c>
      <c r="E14" s="206" t="n">
        <v>0.0428971002990845</v>
      </c>
    </row>
    <row r="15" customFormat="false" ht="12.75" hidden="false" customHeight="false" outlineLevel="0" collapsed="false">
      <c r="A15" s="236" t="s">
        <v>47</v>
      </c>
      <c r="B15" s="34" t="n">
        <v>0</v>
      </c>
      <c r="C15" s="237" t="n">
        <v>0</v>
      </c>
      <c r="D15" s="206" t="n">
        <v>0</v>
      </c>
      <c r="E15" s="206" t="n">
        <v>0</v>
      </c>
    </row>
    <row r="16" customFormat="false" ht="12.75" hidden="false" customHeight="false" outlineLevel="0" collapsed="false">
      <c r="A16" s="236" t="s">
        <v>48</v>
      </c>
      <c r="B16" s="34" t="n">
        <v>6000</v>
      </c>
      <c r="C16" s="237" t="n">
        <v>0.00964561499016257</v>
      </c>
      <c r="D16" s="206" t="n">
        <v>0.00441677971504522</v>
      </c>
      <c r="E16" s="206" t="n">
        <v>0.00643456504486267</v>
      </c>
    </row>
    <row r="17" customFormat="false" ht="12.75" hidden="false" customHeight="false" outlineLevel="0" collapsed="false">
      <c r="A17" s="236" t="s">
        <v>49</v>
      </c>
      <c r="B17" s="34" t="n">
        <v>85000</v>
      </c>
      <c r="C17" s="237" t="n">
        <v>0.136646212360636</v>
      </c>
      <c r="D17" s="206" t="n">
        <v>0.0625710459631406</v>
      </c>
      <c r="E17" s="206" t="n">
        <v>0.0911563381355545</v>
      </c>
    </row>
    <row r="18" customFormat="false" ht="12.75" hidden="false" customHeight="false" outlineLevel="0" collapsed="false">
      <c r="A18" s="236" t="s">
        <v>50</v>
      </c>
      <c r="B18" s="34" t="n">
        <v>366001.92</v>
      </c>
      <c r="C18" s="237" t="n">
        <v>0.588385600996713</v>
      </c>
      <c r="D18" s="206" t="n">
        <v>0.269424975987267</v>
      </c>
      <c r="E18" s="206" t="n">
        <v>0.392510526797437</v>
      </c>
    </row>
    <row r="19" customFormat="false" ht="12.75" hidden="false" customHeight="false" outlineLevel="0" collapsed="false">
      <c r="A19" s="236" t="s">
        <v>51</v>
      </c>
      <c r="B19" s="34" t="n">
        <v>38016</v>
      </c>
      <c r="C19" s="237" t="n">
        <v>0.06111461657767</v>
      </c>
      <c r="D19" s="206" t="n">
        <v>0.0279847162745265</v>
      </c>
      <c r="E19" s="206" t="n">
        <v>0.0407694041242499</v>
      </c>
    </row>
    <row r="20" customFormat="false" ht="12.75" hidden="false" customHeight="false" outlineLevel="0" collapsed="false">
      <c r="A20" s="236" t="s">
        <v>52</v>
      </c>
      <c r="B20" s="34" t="n">
        <v>30385.665</v>
      </c>
      <c r="C20" s="237" t="n">
        <v>0.048848070968343</v>
      </c>
      <c r="D20" s="206" t="n">
        <v>0.0223677981333599</v>
      </c>
      <c r="E20" s="206" t="n">
        <v>0.0325864229789845</v>
      </c>
    </row>
    <row r="21" customFormat="false" ht="12.75" hidden="false" customHeight="false" outlineLevel="0" collapsed="false">
      <c r="A21" s="236" t="s">
        <v>53</v>
      </c>
      <c r="B21" s="34" t="n">
        <v>21807.17915</v>
      </c>
      <c r="C21" s="237" t="n">
        <v>0.0350572756837334</v>
      </c>
      <c r="D21" s="206" t="n">
        <v>0.0160529177520128</v>
      </c>
      <c r="E21" s="206" t="n">
        <v>0.0233866187809413</v>
      </c>
    </row>
    <row r="22" customFormat="false" ht="12.75" hidden="false" customHeight="false" outlineLevel="0" collapsed="false">
      <c r="A22" s="236" t="s">
        <v>54</v>
      </c>
      <c r="B22" s="34" t="n">
        <v>30372.8</v>
      </c>
      <c r="C22" s="237" t="n">
        <v>0.0488273891622016</v>
      </c>
      <c r="D22" s="206" t="n">
        <v>0.0223583278215209</v>
      </c>
      <c r="E22" s="206" t="n">
        <v>0.0325726261991008</v>
      </c>
    </row>
    <row r="23" customFormat="false" ht="12.75" hidden="false" customHeight="false" outlineLevel="0" collapsed="false">
      <c r="A23" s="236" t="s">
        <v>55</v>
      </c>
      <c r="B23" s="34" t="n">
        <v>13102</v>
      </c>
      <c r="C23" s="237" t="n">
        <v>0.0234230932534805</v>
      </c>
      <c r="D23" s="206" t="n">
        <v>0.00964477463775374</v>
      </c>
      <c r="E23" s="206" t="n">
        <v>0.0140509452029651</v>
      </c>
    </row>
    <row r="24" customFormat="false" ht="12.75" hidden="false" customHeight="false" outlineLevel="0" collapsed="false">
      <c r="A24" s="236" t="s">
        <v>56</v>
      </c>
      <c r="B24" s="34" t="n">
        <v>0</v>
      </c>
      <c r="C24" s="237" t="n">
        <v>0</v>
      </c>
      <c r="D24" s="206" t="n">
        <v>0</v>
      </c>
      <c r="E24" s="206" t="n">
        <v>0</v>
      </c>
    </row>
    <row r="25" customFormat="false" ht="12.75" hidden="false" customHeight="false" outlineLevel="0" collapsed="false">
      <c r="A25" s="236" t="s">
        <v>57</v>
      </c>
      <c r="B25" s="34" t="n">
        <v>27200</v>
      </c>
      <c r="C25" s="237" t="n">
        <v>0.0486267849560884</v>
      </c>
      <c r="D25" s="206" t="n">
        <v>0.020022734708205</v>
      </c>
      <c r="E25" s="206" t="n">
        <v>0.0291700282033774</v>
      </c>
    </row>
    <row r="26" customFormat="false" ht="12.75" hidden="false" customHeight="false" outlineLevel="0" collapsed="false">
      <c r="A26" s="236" t="s">
        <v>58</v>
      </c>
      <c r="B26" s="34" t="n">
        <v>0</v>
      </c>
      <c r="C26" s="237" t="n">
        <v>0</v>
      </c>
      <c r="D26" s="206" t="n">
        <v>0</v>
      </c>
      <c r="E26" s="206" t="n">
        <v>0</v>
      </c>
    </row>
    <row r="27" customFormat="false" ht="12.75" hidden="false" customHeight="false" outlineLevel="0" collapsed="false">
      <c r="A27" s="236" t="s">
        <v>59</v>
      </c>
      <c r="B27" s="34" t="n">
        <v>20638.9625</v>
      </c>
      <c r="C27" s="237" t="n">
        <v>0.0331792476785672</v>
      </c>
      <c r="D27" s="206" t="n">
        <v>0.0151929584849298</v>
      </c>
      <c r="E27" s="206" t="n">
        <v>0.0221337911107886</v>
      </c>
    </row>
    <row r="28" customFormat="false" ht="12.75" hidden="false" customHeight="false" outlineLevel="0" collapsed="false">
      <c r="A28" s="236" t="s">
        <v>60</v>
      </c>
      <c r="B28" s="34" t="n">
        <v>42857.8</v>
      </c>
      <c r="C28" s="237" t="n">
        <v>0.0688983063542316</v>
      </c>
      <c r="D28" s="206" t="n">
        <v>0.0315489102785775</v>
      </c>
      <c r="E28" s="206" t="n">
        <v>0.0459618836299525</v>
      </c>
    </row>
    <row r="29" customFormat="false" ht="12.75" hidden="false" customHeight="false" outlineLevel="0" collapsed="false">
      <c r="A29" s="236" t="s">
        <v>61</v>
      </c>
      <c r="B29" s="34" t="n">
        <v>19500</v>
      </c>
      <c r="C29" s="237" t="n">
        <v>0.0313482487180283</v>
      </c>
      <c r="D29" s="206" t="n">
        <v>0.014354534073897</v>
      </c>
      <c r="E29" s="206" t="n">
        <v>0.0209123363958037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2.75" hidden="false" customHeight="false" outlineLevel="0" collapsed="false">
      <c r="A30" s="236" t="s">
        <v>62</v>
      </c>
      <c r="B30" s="34" t="n">
        <v>0</v>
      </c>
      <c r="C30" s="237" t="n">
        <v>0</v>
      </c>
      <c r="D30" s="206" t="n">
        <v>0</v>
      </c>
      <c r="E30" s="206" t="n">
        <v>0</v>
      </c>
    </row>
    <row r="31" customFormat="false" ht="12.75" hidden="false" customHeight="false" outlineLevel="0" collapsed="false">
      <c r="A31" s="236" t="s">
        <v>63</v>
      </c>
      <c r="B31" s="34" t="n">
        <v>42798.1163325</v>
      </c>
      <c r="C31" s="237" t="n">
        <v>0.0688023587412473</v>
      </c>
      <c r="D31" s="206" t="n">
        <v>0.0315049753432553</v>
      </c>
      <c r="E31" s="206" t="n">
        <v>0.0458978772231784</v>
      </c>
    </row>
    <row r="32" customFormat="false" ht="12.75" hidden="false" customHeight="false" outlineLevel="0" collapsed="false">
      <c r="A32" s="238" t="s">
        <v>64</v>
      </c>
      <c r="B32" s="239" t="n">
        <v>898760.4429825</v>
      </c>
      <c r="C32" s="239" t="n">
        <v>1.45210981588684</v>
      </c>
      <c r="D32" s="208" t="n">
        <v>0.66160448220836</v>
      </c>
      <c r="E32" s="209" t="n">
        <v>0.963855421686747</v>
      </c>
    </row>
    <row r="33" customFormat="false" ht="12.75" hidden="false" customHeight="false" outlineLevel="0" collapsed="false">
      <c r="A33" s="234" t="s">
        <v>65</v>
      </c>
      <c r="B33" s="32"/>
      <c r="C33" s="32"/>
      <c r="D33" s="210"/>
    </row>
    <row r="34" customFormat="false" ht="12.75" hidden="false" customHeight="false" outlineLevel="0" collapsed="false">
      <c r="A34" s="236" t="s">
        <v>66</v>
      </c>
      <c r="B34" s="34" t="n">
        <v>33703.5166118438</v>
      </c>
      <c r="C34" s="34" t="n">
        <v>0.0541818575087322</v>
      </c>
      <c r="D34" s="206" t="n">
        <v>0.0248101680828135</v>
      </c>
      <c r="E34" s="206" t="n">
        <v>0.036144578313253</v>
      </c>
    </row>
    <row r="35" customFormat="false" ht="12.75" hidden="false" customHeight="false" outlineLevel="0" collapsed="false">
      <c r="A35" s="240" t="s">
        <v>67</v>
      </c>
      <c r="B35" s="241" t="n">
        <v>33703.5166118438</v>
      </c>
      <c r="C35" s="241" t="n">
        <v>0.0541818575087322</v>
      </c>
      <c r="D35" s="213" t="n">
        <v>0.0248101680828135</v>
      </c>
      <c r="E35" s="214" t="n">
        <v>0.036144578313253</v>
      </c>
      <c r="G35" s="215"/>
      <c r="H35" s="236"/>
      <c r="K35" s="215"/>
      <c r="L35" s="236"/>
      <c r="O35" s="215"/>
      <c r="P35" s="236"/>
      <c r="S35" s="215"/>
      <c r="T35" s="236"/>
      <c r="W35" s="215"/>
      <c r="X35" s="236"/>
      <c r="AA35" s="215"/>
      <c r="AB35" s="236"/>
      <c r="AE35" s="215"/>
      <c r="AF35" s="236"/>
      <c r="AI35" s="215"/>
      <c r="AJ35" s="236"/>
      <c r="AM35" s="215"/>
      <c r="AN35" s="236"/>
      <c r="AQ35" s="215"/>
      <c r="AR35" s="236"/>
      <c r="AU35" s="215"/>
      <c r="AV35" s="236"/>
      <c r="AY35" s="215"/>
      <c r="AZ35" s="236"/>
      <c r="BC35" s="215"/>
      <c r="BD35" s="236"/>
      <c r="BG35" s="215"/>
      <c r="BH35" s="236"/>
      <c r="BK35" s="215"/>
      <c r="BL35" s="236"/>
      <c r="BO35" s="215"/>
      <c r="BP35" s="236"/>
      <c r="BS35" s="215"/>
      <c r="BT35" s="236"/>
      <c r="BW35" s="215"/>
      <c r="BX35" s="236"/>
      <c r="CA35" s="215"/>
      <c r="CB35" s="236"/>
      <c r="CE35" s="215"/>
      <c r="CF35" s="236"/>
      <c r="CI35" s="215"/>
      <c r="CJ35" s="236"/>
      <c r="CM35" s="215"/>
      <c r="CN35" s="236"/>
      <c r="CQ35" s="215"/>
      <c r="CR35" s="236"/>
      <c r="CU35" s="215"/>
      <c r="CV35" s="236"/>
      <c r="CY35" s="215"/>
      <c r="CZ35" s="236"/>
      <c r="DC35" s="215"/>
      <c r="DD35" s="236"/>
      <c r="DG35" s="215"/>
      <c r="DH35" s="236"/>
      <c r="DK35" s="215"/>
      <c r="DL35" s="236"/>
      <c r="DO35" s="215"/>
      <c r="DP35" s="236"/>
      <c r="DS35" s="215"/>
      <c r="DT35" s="236"/>
      <c r="DW35" s="215"/>
      <c r="DX35" s="236"/>
      <c r="EA35" s="215"/>
      <c r="EB35" s="236"/>
      <c r="EE35" s="215"/>
      <c r="EF35" s="236"/>
      <c r="EI35" s="215"/>
      <c r="EJ35" s="236"/>
      <c r="EM35" s="215"/>
      <c r="EN35" s="236"/>
      <c r="EQ35" s="215"/>
      <c r="ER35" s="236"/>
      <c r="EU35" s="215"/>
      <c r="EV35" s="236"/>
      <c r="EY35" s="215"/>
      <c r="EZ35" s="236"/>
      <c r="FC35" s="215"/>
      <c r="FD35" s="236"/>
      <c r="FG35" s="215"/>
      <c r="FH35" s="236"/>
      <c r="FK35" s="215"/>
      <c r="FL35" s="236"/>
      <c r="FO35" s="215"/>
      <c r="FP35" s="236"/>
      <c r="FS35" s="215"/>
      <c r="FT35" s="236"/>
      <c r="FW35" s="215"/>
      <c r="FX35" s="236"/>
      <c r="GA35" s="215"/>
      <c r="GB35" s="236"/>
      <c r="GE35" s="215"/>
      <c r="GF35" s="236"/>
      <c r="GI35" s="215"/>
      <c r="GJ35" s="236"/>
      <c r="GM35" s="215"/>
      <c r="GN35" s="236"/>
      <c r="GQ35" s="215"/>
      <c r="GR35" s="236"/>
      <c r="GU35" s="215"/>
      <c r="GV35" s="236"/>
      <c r="GY35" s="215"/>
      <c r="GZ35" s="236"/>
      <c r="HC35" s="215"/>
      <c r="HD35" s="236"/>
      <c r="HG35" s="215"/>
      <c r="HH35" s="236"/>
      <c r="HK35" s="215"/>
      <c r="HL35" s="236"/>
      <c r="HO35" s="215"/>
      <c r="HP35" s="236"/>
      <c r="HS35" s="215"/>
      <c r="HT35" s="236"/>
      <c r="HW35" s="215"/>
      <c r="HX35" s="236"/>
      <c r="IA35" s="215"/>
      <c r="IB35" s="236"/>
      <c r="IE35" s="215"/>
      <c r="IF35" s="236"/>
      <c r="II35" s="215"/>
      <c r="IJ35" s="236"/>
      <c r="IM35" s="215"/>
      <c r="IN35" s="236"/>
      <c r="IQ35" s="215"/>
    </row>
    <row r="36" customFormat="false" ht="12.75" hidden="false" customHeight="false" outlineLevel="0" collapsed="false">
      <c r="A36" s="242" t="s">
        <v>68</v>
      </c>
      <c r="B36" s="243" t="n">
        <v>932463.959594344</v>
      </c>
      <c r="C36" s="244" t="n">
        <v>1.50629167339557</v>
      </c>
      <c r="D36" s="217" t="n">
        <v>0.686414650291174</v>
      </c>
      <c r="E36" s="217" t="n">
        <v>1</v>
      </c>
    </row>
    <row r="37" customFormat="false" ht="12.75" hidden="false" customHeight="false" outlineLevel="0" collapsed="false">
      <c r="A37" s="234" t="s">
        <v>69</v>
      </c>
      <c r="B37" s="32"/>
      <c r="C37" s="32"/>
      <c r="D37" s="210"/>
    </row>
    <row r="38" customFormat="false" ht="12.75" hidden="false" customHeight="false" outlineLevel="0" collapsed="false">
      <c r="A38" s="236" t="s">
        <v>70</v>
      </c>
      <c r="B38" s="34" t="n">
        <v>141395.28</v>
      </c>
      <c r="C38" s="34" t="n">
        <v>0.227307405384372</v>
      </c>
      <c r="D38" s="206" t="n">
        <v>0.10408530075119</v>
      </c>
    </row>
    <row r="39" customFormat="false" ht="12.75" hidden="false" customHeight="false" outlineLevel="0" collapsed="false">
      <c r="A39" s="236" t="s">
        <v>71</v>
      </c>
      <c r="B39" s="34" t="n">
        <v>41600</v>
      </c>
      <c r="C39" s="34" t="n">
        <v>0.0668762639317938</v>
      </c>
      <c r="D39" s="206" t="n">
        <v>0.0306230060243135</v>
      </c>
    </row>
    <row r="40" customFormat="false" ht="12.75" hidden="false" customHeight="false" outlineLevel="0" collapsed="false">
      <c r="A40" s="236" t="s">
        <v>72</v>
      </c>
      <c r="B40" s="34" t="n">
        <v>3000</v>
      </c>
      <c r="C40" s="34" t="n">
        <v>0.00482280749508128</v>
      </c>
      <c r="D40" s="206" t="n">
        <v>0.00220838985752261</v>
      </c>
    </row>
    <row r="41" customFormat="false" ht="12.75" hidden="false" customHeight="false" outlineLevel="0" collapsed="false">
      <c r="A41" s="236" t="s">
        <v>73</v>
      </c>
      <c r="B41" s="34" t="n">
        <v>19200</v>
      </c>
      <c r="C41" s="34" t="n">
        <v>0.0308659679685202</v>
      </c>
      <c r="D41" s="206" t="n">
        <v>0.0141336950881447</v>
      </c>
    </row>
    <row r="42" customFormat="false" ht="12.75" hidden="false" customHeight="false" outlineLevel="0" collapsed="false">
      <c r="A42" s="238" t="s">
        <v>74</v>
      </c>
      <c r="B42" s="239" t="n">
        <v>205195.28</v>
      </c>
      <c r="C42" s="239" t="n">
        <v>0.329872444779768</v>
      </c>
      <c r="D42" s="208" t="n">
        <v>0.151050391721171</v>
      </c>
      <c r="F42" s="236"/>
      <c r="J42" s="236"/>
      <c r="N42" s="236"/>
      <c r="R42" s="236"/>
      <c r="V42" s="236"/>
      <c r="Z42" s="236"/>
      <c r="AD42" s="236"/>
      <c r="AH42" s="236"/>
      <c r="AL42" s="236"/>
      <c r="AP42" s="236"/>
      <c r="AT42" s="236"/>
      <c r="AX42" s="236"/>
      <c r="BB42" s="236"/>
      <c r="BF42" s="236"/>
      <c r="BJ42" s="236"/>
      <c r="BN42" s="236"/>
      <c r="BR42" s="236"/>
      <c r="BV42" s="236"/>
      <c r="BZ42" s="236"/>
      <c r="CD42" s="236"/>
      <c r="CH42" s="236"/>
      <c r="CL42" s="236"/>
      <c r="CP42" s="236"/>
      <c r="CT42" s="236"/>
      <c r="CX42" s="236"/>
      <c r="DB42" s="236"/>
      <c r="DF42" s="236"/>
      <c r="DJ42" s="236"/>
      <c r="DN42" s="236"/>
      <c r="DR42" s="236"/>
      <c r="DV42" s="236"/>
      <c r="DZ42" s="236"/>
      <c r="ED42" s="236"/>
      <c r="EH42" s="236"/>
      <c r="EL42" s="236"/>
      <c r="EP42" s="236"/>
      <c r="ET42" s="236"/>
      <c r="EX42" s="236"/>
      <c r="FB42" s="236"/>
      <c r="FF42" s="236"/>
      <c r="FJ42" s="236"/>
      <c r="FN42" s="236"/>
      <c r="FR42" s="236"/>
      <c r="FV42" s="236"/>
      <c r="FZ42" s="236"/>
      <c r="GD42" s="236"/>
      <c r="GH42" s="236"/>
      <c r="GL42" s="236"/>
      <c r="GP42" s="236"/>
      <c r="GT42" s="236"/>
      <c r="GX42" s="236"/>
      <c r="HB42" s="236"/>
      <c r="HF42" s="236"/>
      <c r="HJ42" s="236"/>
      <c r="HN42" s="236"/>
      <c r="HR42" s="236"/>
      <c r="HV42" s="236"/>
      <c r="HZ42" s="236"/>
      <c r="ID42" s="236"/>
      <c r="IH42" s="236"/>
      <c r="IL42" s="236"/>
    </row>
    <row r="43" customFormat="false" ht="12.75" hidden="false" customHeight="false" outlineLevel="0" collapsed="false">
      <c r="A43" s="234" t="s">
        <v>75</v>
      </c>
      <c r="B43" s="32"/>
      <c r="C43" s="32"/>
      <c r="D43" s="210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12.75" hidden="false" customHeight="false" outlineLevel="0" collapsed="false">
      <c r="A44" s="245" t="s">
        <v>76</v>
      </c>
      <c r="B44" s="34" t="n">
        <v>0</v>
      </c>
      <c r="C44" s="34" t="n">
        <v>0</v>
      </c>
      <c r="D44" s="206" t="n">
        <v>0</v>
      </c>
      <c r="E44" s="206"/>
    </row>
    <row r="45" customFormat="false" ht="12.75" hidden="false" customHeight="false" outlineLevel="0" collapsed="false">
      <c r="A45" s="236" t="s">
        <v>77</v>
      </c>
      <c r="B45" s="34" t="n">
        <v>49086</v>
      </c>
      <c r="C45" s="34" t="n">
        <v>0.07891077623452</v>
      </c>
      <c r="D45" s="206" t="n">
        <v>0.0361336748487849</v>
      </c>
    </row>
    <row r="46" customFormat="false" ht="12.75" hidden="false" customHeight="false" outlineLevel="0" collapsed="false">
      <c r="A46" s="236" t="s">
        <v>78</v>
      </c>
      <c r="B46" s="34" t="n">
        <v>4875</v>
      </c>
      <c r="C46" s="34" t="n">
        <v>0.00783706217950709</v>
      </c>
      <c r="D46" s="206" t="n">
        <v>0.00358863351847424</v>
      </c>
    </row>
    <row r="47" customFormat="false" ht="12.75" hidden="false" customHeight="false" outlineLevel="0" collapsed="false">
      <c r="A47" s="238" t="s">
        <v>79</v>
      </c>
      <c r="B47" s="239" t="n">
        <v>53961</v>
      </c>
      <c r="C47" s="239" t="n">
        <v>0.0867478384140271</v>
      </c>
      <c r="D47" s="208" t="n">
        <v>0.0397223083672592</v>
      </c>
      <c r="E47" s="246"/>
      <c r="F47" s="246"/>
      <c r="G47" s="218"/>
      <c r="H47" s="247"/>
      <c r="I47" s="246"/>
      <c r="J47" s="246"/>
      <c r="K47" s="218"/>
      <c r="L47" s="247"/>
      <c r="M47" s="246"/>
      <c r="N47" s="246"/>
      <c r="O47" s="218"/>
      <c r="P47" s="247"/>
      <c r="Q47" s="246"/>
      <c r="R47" s="246"/>
      <c r="S47" s="218"/>
      <c r="T47" s="247"/>
      <c r="U47" s="246"/>
      <c r="V47" s="246"/>
      <c r="W47" s="218"/>
      <c r="X47" s="247"/>
      <c r="Y47" s="246"/>
      <c r="Z47" s="246"/>
      <c r="AA47" s="218"/>
      <c r="AB47" s="247"/>
      <c r="AC47" s="246"/>
      <c r="AD47" s="246"/>
      <c r="AE47" s="218"/>
      <c r="AF47" s="247"/>
      <c r="AG47" s="246"/>
      <c r="AH47" s="246"/>
      <c r="AI47" s="218"/>
      <c r="AJ47" s="247"/>
      <c r="AK47" s="246"/>
      <c r="AL47" s="246"/>
      <c r="AM47" s="218"/>
      <c r="AN47" s="247"/>
      <c r="AO47" s="246"/>
      <c r="AP47" s="246"/>
      <c r="AQ47" s="218"/>
      <c r="AR47" s="247"/>
      <c r="AS47" s="246"/>
      <c r="AT47" s="246"/>
      <c r="AU47" s="218"/>
      <c r="AV47" s="247"/>
      <c r="AW47" s="246"/>
      <c r="AX47" s="246"/>
      <c r="AY47" s="218"/>
      <c r="AZ47" s="247"/>
      <c r="BA47" s="246"/>
      <c r="BB47" s="246"/>
      <c r="BC47" s="218"/>
      <c r="BD47" s="247"/>
      <c r="BE47" s="246"/>
      <c r="BF47" s="246"/>
      <c r="BG47" s="218"/>
      <c r="BH47" s="247"/>
      <c r="BI47" s="246"/>
      <c r="BJ47" s="246"/>
      <c r="BK47" s="218"/>
      <c r="BL47" s="247"/>
      <c r="BM47" s="246"/>
      <c r="BN47" s="246"/>
      <c r="BO47" s="218"/>
      <c r="BP47" s="247"/>
      <c r="BQ47" s="246"/>
      <c r="BR47" s="246"/>
      <c r="BS47" s="218"/>
      <c r="BT47" s="247"/>
      <c r="BU47" s="246"/>
      <c r="BV47" s="246"/>
      <c r="BW47" s="218"/>
      <c r="BX47" s="247"/>
      <c r="BY47" s="246"/>
      <c r="BZ47" s="246"/>
      <c r="CA47" s="218"/>
      <c r="CB47" s="247"/>
      <c r="CC47" s="246"/>
      <c r="CD47" s="246"/>
      <c r="CE47" s="218"/>
      <c r="CF47" s="247"/>
      <c r="CG47" s="246"/>
      <c r="CH47" s="246"/>
      <c r="CI47" s="218"/>
      <c r="CJ47" s="247"/>
      <c r="CK47" s="246"/>
      <c r="CL47" s="246"/>
      <c r="CM47" s="218"/>
      <c r="CN47" s="247"/>
      <c r="CO47" s="246"/>
      <c r="CP47" s="246"/>
      <c r="CQ47" s="218"/>
      <c r="CR47" s="247"/>
      <c r="CS47" s="246"/>
      <c r="CT47" s="246"/>
      <c r="CU47" s="218"/>
      <c r="CV47" s="247"/>
      <c r="CW47" s="246"/>
      <c r="CX47" s="246"/>
      <c r="CY47" s="218"/>
      <c r="CZ47" s="247"/>
      <c r="DA47" s="246"/>
      <c r="DB47" s="246"/>
      <c r="DC47" s="218"/>
      <c r="DD47" s="247"/>
      <c r="DE47" s="246"/>
      <c r="DF47" s="246"/>
      <c r="DG47" s="218"/>
      <c r="DH47" s="247"/>
      <c r="DI47" s="246"/>
      <c r="DJ47" s="246"/>
      <c r="DK47" s="218"/>
      <c r="DL47" s="247"/>
      <c r="DM47" s="246"/>
      <c r="DN47" s="246"/>
      <c r="DO47" s="218"/>
      <c r="DP47" s="247"/>
      <c r="DQ47" s="246"/>
      <c r="DR47" s="246"/>
      <c r="DS47" s="218"/>
      <c r="DT47" s="247"/>
      <c r="DU47" s="246"/>
      <c r="DV47" s="246"/>
      <c r="DW47" s="218"/>
      <c r="DX47" s="247"/>
      <c r="DY47" s="246"/>
      <c r="DZ47" s="246"/>
      <c r="EA47" s="218"/>
      <c r="EB47" s="247"/>
      <c r="EC47" s="246"/>
      <c r="ED47" s="246"/>
      <c r="EE47" s="218"/>
      <c r="EF47" s="247"/>
      <c r="EG47" s="246"/>
      <c r="EH47" s="246"/>
      <c r="EI47" s="218"/>
      <c r="EJ47" s="247"/>
      <c r="EK47" s="246"/>
      <c r="EL47" s="246"/>
      <c r="EM47" s="218"/>
      <c r="EN47" s="247"/>
      <c r="EO47" s="246"/>
      <c r="EP47" s="246"/>
      <c r="EQ47" s="218"/>
      <c r="ER47" s="247"/>
      <c r="ES47" s="246"/>
      <c r="ET47" s="246"/>
      <c r="EU47" s="218"/>
      <c r="EV47" s="247"/>
      <c r="EW47" s="246"/>
      <c r="EX47" s="246"/>
      <c r="EY47" s="218"/>
      <c r="EZ47" s="247"/>
      <c r="FA47" s="246"/>
      <c r="FB47" s="246"/>
      <c r="FC47" s="218"/>
      <c r="FD47" s="247"/>
      <c r="FE47" s="246"/>
      <c r="FF47" s="246"/>
      <c r="FG47" s="218"/>
      <c r="FH47" s="247"/>
      <c r="FI47" s="246"/>
      <c r="FJ47" s="246"/>
      <c r="FK47" s="218"/>
      <c r="FL47" s="247"/>
      <c r="FM47" s="246"/>
      <c r="FN47" s="246"/>
      <c r="FO47" s="218"/>
      <c r="FP47" s="247"/>
      <c r="FQ47" s="246"/>
      <c r="FR47" s="246"/>
      <c r="FS47" s="218"/>
      <c r="FT47" s="247"/>
      <c r="FU47" s="246"/>
      <c r="FV47" s="246"/>
      <c r="FW47" s="218"/>
      <c r="FX47" s="247"/>
      <c r="FY47" s="246"/>
      <c r="FZ47" s="246"/>
      <c r="GA47" s="218"/>
      <c r="GB47" s="247"/>
      <c r="GC47" s="246"/>
      <c r="GD47" s="246"/>
      <c r="GE47" s="218"/>
      <c r="GF47" s="247"/>
      <c r="GG47" s="246"/>
      <c r="GH47" s="246"/>
      <c r="GI47" s="218"/>
      <c r="GJ47" s="247"/>
      <c r="GK47" s="246"/>
      <c r="GL47" s="246"/>
      <c r="GM47" s="218"/>
      <c r="GN47" s="247"/>
      <c r="GO47" s="246"/>
      <c r="GP47" s="246"/>
      <c r="GQ47" s="218"/>
      <c r="GR47" s="247"/>
      <c r="GS47" s="246"/>
      <c r="GT47" s="246"/>
      <c r="GU47" s="218"/>
      <c r="GV47" s="247"/>
      <c r="GW47" s="246"/>
      <c r="GX47" s="246"/>
      <c r="GY47" s="218"/>
      <c r="GZ47" s="247"/>
      <c r="HA47" s="246"/>
      <c r="HB47" s="246"/>
      <c r="HC47" s="218"/>
      <c r="HD47" s="247"/>
      <c r="HE47" s="246"/>
      <c r="HF47" s="246"/>
      <c r="HG47" s="218"/>
      <c r="HH47" s="247"/>
      <c r="HI47" s="246"/>
      <c r="HJ47" s="246"/>
      <c r="HK47" s="218"/>
      <c r="HL47" s="247"/>
      <c r="HM47" s="246"/>
      <c r="HN47" s="246"/>
      <c r="HO47" s="218"/>
      <c r="HP47" s="247"/>
      <c r="HQ47" s="246"/>
      <c r="HR47" s="246"/>
      <c r="HS47" s="218"/>
      <c r="HT47" s="247"/>
      <c r="HU47" s="246"/>
      <c r="HV47" s="246"/>
      <c r="HW47" s="218"/>
      <c r="HX47" s="247"/>
      <c r="HY47" s="246"/>
      <c r="HZ47" s="246"/>
      <c r="IA47" s="218"/>
      <c r="IB47" s="247"/>
      <c r="IC47" s="246"/>
      <c r="ID47" s="246"/>
      <c r="IE47" s="218"/>
      <c r="IF47" s="247"/>
      <c r="IG47" s="246"/>
      <c r="IH47" s="246"/>
      <c r="II47" s="218"/>
      <c r="IJ47" s="247"/>
      <c r="IK47" s="246"/>
      <c r="IL47" s="246"/>
      <c r="IM47" s="218"/>
      <c r="IN47" s="247"/>
      <c r="IO47" s="246"/>
      <c r="IP47" s="246"/>
      <c r="IQ47" s="218"/>
      <c r="IR47" s="246"/>
      <c r="IS47" s="246"/>
      <c r="IT47" s="246"/>
      <c r="IU47" s="246"/>
      <c r="IV47" s="246"/>
    </row>
    <row r="48" customFormat="false" ht="12.75" hidden="false" customHeight="false" outlineLevel="0" collapsed="false">
      <c r="A48" s="242" t="s">
        <v>80</v>
      </c>
      <c r="B48" s="243" t="n">
        <v>259156.28</v>
      </c>
      <c r="C48" s="243" t="n">
        <v>0.416620283193795</v>
      </c>
      <c r="D48" s="219" t="n">
        <v>0.19077270008843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12.75" hidden="false" customHeight="false" outlineLevel="0" collapsed="false">
      <c r="A49" s="242" t="s">
        <v>81</v>
      </c>
      <c r="B49" s="243" t="n">
        <v>1191620.23959434</v>
      </c>
      <c r="C49" s="243" t="n">
        <v>1.92291195658937</v>
      </c>
      <c r="D49" s="217" t="n">
        <v>0.877187350379604</v>
      </c>
    </row>
    <row r="50" customFormat="false" ht="12.75" hidden="false" customHeight="false" outlineLevel="0" collapsed="false">
      <c r="A50" s="234" t="s">
        <v>82</v>
      </c>
      <c r="B50" s="32"/>
      <c r="C50" s="32"/>
      <c r="D50" s="210"/>
    </row>
    <row r="51" customFormat="false" ht="12.75" hidden="false" customHeight="false" outlineLevel="0" collapsed="false">
      <c r="A51" s="236" t="s">
        <v>83</v>
      </c>
      <c r="B51" s="34" t="n">
        <v>131555.5556</v>
      </c>
      <c r="C51" s="34" t="n">
        <v>0.211489039855754</v>
      </c>
      <c r="D51" s="206" t="n">
        <v>0.0968419848959306</v>
      </c>
    </row>
    <row r="52" customFormat="false" ht="12.75" hidden="false" customHeight="false" outlineLevel="0" collapsed="false">
      <c r="A52" s="236" t="s">
        <v>84</v>
      </c>
      <c r="B52" s="34" t="n">
        <v>35280</v>
      </c>
      <c r="C52" s="34" t="n">
        <v>0.0567162161421559</v>
      </c>
      <c r="D52" s="206" t="n">
        <v>0.0259706647244659</v>
      </c>
    </row>
    <row r="53" customFormat="false" ht="12.75" hidden="false" customHeight="false" outlineLevel="0" collapsed="false">
      <c r="A53" s="238" t="s">
        <v>85</v>
      </c>
      <c r="B53" s="239" t="n">
        <v>166835.5556</v>
      </c>
      <c r="C53" s="239" t="n">
        <v>0.26820525599791</v>
      </c>
      <c r="D53" s="208" t="n">
        <v>0.122812649620396</v>
      </c>
    </row>
    <row r="54" customFormat="false" ht="13.5" hidden="false" customHeight="false" outlineLevel="0" collapsed="false">
      <c r="A54" s="78" t="s">
        <v>86</v>
      </c>
      <c r="B54" s="248" t="n">
        <v>1358455.79519434</v>
      </c>
      <c r="C54" s="248" t="n">
        <v>2.19111721258728</v>
      </c>
      <c r="D54" s="220" t="n">
        <v>1</v>
      </c>
    </row>
    <row r="55" customFormat="false" ht="12.75" hidden="false" customHeight="false" outlineLevel="0" collapsed="false">
      <c r="A55" s="249" t="s">
        <v>100</v>
      </c>
      <c r="B55" s="249"/>
      <c r="C55" s="249"/>
      <c r="D55" s="249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.75" hidden="false" customHeight="false" outlineLevel="0" collapsed="false">
      <c r="A1" s="231" t="s">
        <v>27</v>
      </c>
      <c r="B1" s="231"/>
      <c r="C1" s="37"/>
      <c r="D1" s="37"/>
    </row>
    <row r="2" customFormat="false" ht="15.75" hidden="false" customHeight="false" outlineLevel="0" collapsed="false">
      <c r="A2" s="231" t="s">
        <v>5</v>
      </c>
      <c r="B2" s="231"/>
      <c r="C2" s="37"/>
      <c r="D2" s="37"/>
    </row>
    <row r="3" customFormat="false" ht="15.75" hidden="false" customHeight="false" outlineLevel="0" collapsed="false">
      <c r="A3" s="231" t="s">
        <v>101</v>
      </c>
      <c r="B3" s="231"/>
      <c r="C3" s="37"/>
      <c r="D3" s="37"/>
    </row>
    <row r="4" customFormat="false" ht="15.75" hidden="false" customHeight="false" outlineLevel="0" collapsed="false">
      <c r="A4" s="97" t="s">
        <v>112</v>
      </c>
      <c r="B4" s="97"/>
      <c r="C4" s="97"/>
      <c r="D4" s="37"/>
    </row>
    <row r="5" customFormat="false" ht="15.75" hidden="false" customHeight="false" outlineLevel="0" collapsed="false">
      <c r="A5" s="97" t="s">
        <v>29</v>
      </c>
      <c r="B5" s="97"/>
      <c r="C5" s="97"/>
      <c r="D5" s="37"/>
    </row>
    <row r="6" customFormat="false" ht="12.75" hidden="false" customHeight="false" outlineLevel="0" collapsed="false">
      <c r="A6" s="32" t="s">
        <v>30</v>
      </c>
      <c r="B6" s="33" t="s">
        <v>102</v>
      </c>
      <c r="E6" s="34"/>
    </row>
    <row r="7" customFormat="false" ht="16.5" hidden="false" customHeight="false" outlineLevel="0" collapsed="false">
      <c r="A7" s="32" t="s">
        <v>31</v>
      </c>
      <c r="B7" s="232" t="n">
        <v>1532.5</v>
      </c>
      <c r="C7" s="43" t="s">
        <v>32</v>
      </c>
      <c r="D7" s="37"/>
    </row>
    <row r="8" customFormat="false" ht="12.75" hidden="false" customHeight="false" outlineLevel="0" collapsed="false">
      <c r="A8" s="38"/>
      <c r="B8" s="233" t="s">
        <v>33</v>
      </c>
      <c r="C8" s="40" t="s">
        <v>34</v>
      </c>
      <c r="D8" s="233" t="s">
        <v>35</v>
      </c>
      <c r="E8" s="233" t="s">
        <v>35</v>
      </c>
    </row>
    <row r="9" customFormat="false" ht="12.75" hidden="false" customHeight="false" outlineLevel="0" collapsed="false">
      <c r="A9" s="234" t="s">
        <v>36</v>
      </c>
      <c r="B9" s="43" t="s">
        <v>37</v>
      </c>
      <c r="C9" s="40"/>
      <c r="D9" s="43" t="s">
        <v>38</v>
      </c>
      <c r="E9" s="43" t="s">
        <v>38</v>
      </c>
    </row>
    <row r="10" customFormat="false" ht="13.5" hidden="false" customHeight="false" outlineLevel="0" collapsed="false">
      <c r="A10" s="45"/>
      <c r="B10" s="235" t="s">
        <v>39</v>
      </c>
      <c r="C10" s="235" t="s">
        <v>40</v>
      </c>
      <c r="D10" s="235" t="s">
        <v>41</v>
      </c>
      <c r="E10" s="235" t="s">
        <v>42</v>
      </c>
    </row>
    <row r="11" customFormat="false" ht="12.75" hidden="false" customHeight="false" outlineLevel="0" collapsed="false">
      <c r="A11" s="234" t="s">
        <v>43</v>
      </c>
      <c r="B11" s="234"/>
      <c r="C11" s="234"/>
      <c r="D11" s="234"/>
    </row>
    <row r="12" customFormat="false" ht="12.75" hidden="false" customHeight="false" outlineLevel="0" collapsed="false">
      <c r="A12" s="236" t="s">
        <v>44</v>
      </c>
      <c r="B12" s="34" t="n">
        <v>117180</v>
      </c>
      <c r="C12" s="237" t="n">
        <v>0.191103016525782</v>
      </c>
      <c r="D12" s="372" t="n">
        <v>0.086350759922596</v>
      </c>
      <c r="E12" s="372" t="n">
        <v>0.121020162314531</v>
      </c>
    </row>
    <row r="13" customFormat="false" ht="12.75" hidden="false" customHeight="false" outlineLevel="0" collapsed="false">
      <c r="A13" s="236" t="s">
        <v>45</v>
      </c>
      <c r="B13" s="34" t="n">
        <v>4200</v>
      </c>
      <c r="C13" s="237" t="n">
        <v>0.00684957048479506</v>
      </c>
      <c r="D13" s="372" t="n">
        <v>0.00309500931622208</v>
      </c>
      <c r="E13" s="372" t="n">
        <v>0.00433764022632727</v>
      </c>
    </row>
    <row r="14" customFormat="false" ht="12.75" hidden="false" customHeight="false" outlineLevel="0" collapsed="false">
      <c r="A14" s="236" t="s">
        <v>46</v>
      </c>
      <c r="B14" s="34" t="n">
        <v>40000</v>
      </c>
      <c r="C14" s="237" t="n">
        <v>0.0652340046170958</v>
      </c>
      <c r="D14" s="372" t="n">
        <v>0.029476279202115</v>
      </c>
      <c r="E14" s="372" t="n">
        <v>0.041310859298355</v>
      </c>
    </row>
    <row r="15" customFormat="false" ht="12.75" hidden="false" customHeight="false" outlineLevel="0" collapsed="false">
      <c r="A15" s="236" t="s">
        <v>47</v>
      </c>
      <c r="B15" s="34" t="n">
        <v>0</v>
      </c>
      <c r="C15" s="237" t="n">
        <v>0</v>
      </c>
      <c r="D15" s="372" t="n">
        <v>0</v>
      </c>
      <c r="E15" s="372" t="n">
        <v>0</v>
      </c>
    </row>
    <row r="16" customFormat="false" ht="12.75" hidden="false" customHeight="false" outlineLevel="0" collapsed="false">
      <c r="A16" s="236" t="s">
        <v>48</v>
      </c>
      <c r="B16" s="34" t="n">
        <v>6000</v>
      </c>
      <c r="C16" s="237" t="n">
        <v>0.00978510069256437</v>
      </c>
      <c r="D16" s="372" t="n">
        <v>0.00442144188031725</v>
      </c>
      <c r="E16" s="372" t="n">
        <v>0.00619662889475325</v>
      </c>
    </row>
    <row r="17" customFormat="false" ht="12.75" hidden="false" customHeight="false" outlineLevel="0" collapsed="false">
      <c r="A17" s="236" t="s">
        <v>49</v>
      </c>
      <c r="B17" s="34" t="n">
        <v>85000</v>
      </c>
      <c r="C17" s="237" t="n">
        <v>0.138622259811329</v>
      </c>
      <c r="D17" s="372" t="n">
        <v>0.0626370933044944</v>
      </c>
      <c r="E17" s="372" t="n">
        <v>0.0877855760090043</v>
      </c>
    </row>
    <row r="18" customFormat="false" ht="12.75" hidden="false" customHeight="false" outlineLevel="0" collapsed="false">
      <c r="A18" s="236" t="s">
        <v>50</v>
      </c>
      <c r="B18" s="34" t="n">
        <v>366364.602</v>
      </c>
      <c r="C18" s="237" t="n">
        <v>0.597485753460212</v>
      </c>
      <c r="D18" s="372" t="n">
        <v>0.269976632458094</v>
      </c>
      <c r="E18" s="372" t="n">
        <v>0.378370913127996</v>
      </c>
    </row>
    <row r="19" customFormat="false" ht="12.75" hidden="false" customHeight="false" outlineLevel="0" collapsed="false">
      <c r="A19" s="236" t="s">
        <v>51</v>
      </c>
      <c r="B19" s="34" t="n">
        <v>44280</v>
      </c>
      <c r="C19" s="237" t="n">
        <v>0.072214043111125</v>
      </c>
      <c r="D19" s="372" t="n">
        <v>0.0326302410767413</v>
      </c>
      <c r="E19" s="372" t="n">
        <v>0.045731121243279</v>
      </c>
    </row>
    <row r="20" customFormat="false" ht="12.75" hidden="false" customHeight="false" outlineLevel="0" collapsed="false">
      <c r="A20" s="236" t="s">
        <v>52</v>
      </c>
      <c r="B20" s="34" t="n">
        <v>38933.262</v>
      </c>
      <c r="C20" s="237" t="n">
        <v>0.063494314826665</v>
      </c>
      <c r="D20" s="372" t="n">
        <v>0.0286901925240274</v>
      </c>
      <c r="E20" s="372" t="n">
        <v>0.0402091627126998</v>
      </c>
    </row>
    <row r="21" customFormat="false" ht="12.75" hidden="false" customHeight="false" outlineLevel="0" collapsed="false">
      <c r="A21" s="236" t="s">
        <v>53</v>
      </c>
      <c r="B21" s="34" t="n">
        <v>23976.911375</v>
      </c>
      <c r="C21" s="237" t="n">
        <v>0.0391027486835112</v>
      </c>
      <c r="D21" s="372" t="n">
        <v>0.0176687533523467</v>
      </c>
      <c r="E21" s="372" t="n">
        <v>0.0247626703055438</v>
      </c>
    </row>
    <row r="22" customFormat="false" ht="12.75" hidden="false" customHeight="false" outlineLevel="0" collapsed="false">
      <c r="A22" s="236" t="s">
        <v>54</v>
      </c>
      <c r="B22" s="34" t="n">
        <v>33372.16</v>
      </c>
      <c r="C22" s="237" t="n">
        <v>0.0544249909880615</v>
      </c>
      <c r="D22" s="372" t="n">
        <v>0.0245921776434414</v>
      </c>
      <c r="E22" s="372" t="n">
        <v>0.0344658151560548</v>
      </c>
    </row>
    <row r="23" customFormat="false" ht="12.75" hidden="false" customHeight="false" outlineLevel="0" collapsed="false">
      <c r="A23" s="236" t="s">
        <v>55</v>
      </c>
      <c r="B23" s="34" t="n">
        <v>13594</v>
      </c>
      <c r="C23" s="237" t="n">
        <v>0.0243026659813627</v>
      </c>
      <c r="D23" s="372" t="n">
        <v>0.0100175134868388</v>
      </c>
      <c r="E23" s="372" t="n">
        <v>0.0140394955325459</v>
      </c>
    </row>
    <row r="24" customFormat="false" ht="12.75" hidden="false" customHeight="false" outlineLevel="0" collapsed="false">
      <c r="A24" s="236" t="s">
        <v>56</v>
      </c>
      <c r="B24" s="34" t="n">
        <v>0</v>
      </c>
      <c r="C24" s="237" t="n">
        <v>0</v>
      </c>
      <c r="D24" s="372" t="n">
        <v>0</v>
      </c>
      <c r="E24" s="372" t="n">
        <v>0</v>
      </c>
    </row>
    <row r="25" customFormat="false" ht="12.75" hidden="false" customHeight="false" outlineLevel="0" collapsed="false">
      <c r="A25" s="236" t="s">
        <v>57</v>
      </c>
      <c r="B25" s="34" t="n">
        <v>35200</v>
      </c>
      <c r="C25" s="237" t="n">
        <v>0.0629287805314085</v>
      </c>
      <c r="D25" s="372" t="n">
        <v>0.0259391256978612</v>
      </c>
      <c r="E25" s="372" t="n">
        <v>0.0363535561825524</v>
      </c>
    </row>
    <row r="26" customFormat="false" ht="12.75" hidden="false" customHeight="false" outlineLevel="0" collapsed="false">
      <c r="A26" s="236" t="s">
        <v>58</v>
      </c>
      <c r="B26" s="34" t="n">
        <v>0</v>
      </c>
      <c r="C26" s="237" t="n">
        <v>0</v>
      </c>
      <c r="D26" s="372" t="n">
        <v>0</v>
      </c>
      <c r="E26" s="372" t="n">
        <v>0</v>
      </c>
    </row>
    <row r="27" customFormat="false" ht="12.75" hidden="false" customHeight="false" outlineLevel="0" collapsed="false">
      <c r="A27" s="236" t="s">
        <v>59</v>
      </c>
      <c r="B27" s="34" t="n">
        <v>23740.49609375</v>
      </c>
      <c r="C27" s="237" t="n">
        <v>0.0387171907947958</v>
      </c>
      <c r="D27" s="372" t="n">
        <v>0.0174945372814024</v>
      </c>
      <c r="E27" s="372" t="n">
        <v>0.0245185073450513</v>
      </c>
    </row>
    <row r="28" customFormat="false" ht="12.75" hidden="false" customHeight="false" outlineLevel="0" collapsed="false">
      <c r="A28" s="236" t="s">
        <v>60</v>
      </c>
      <c r="B28" s="34" t="n">
        <v>17826.2</v>
      </c>
      <c r="C28" s="237" t="n">
        <v>0.0290718603276318</v>
      </c>
      <c r="D28" s="372" t="n">
        <v>0.0131362512078186</v>
      </c>
      <c r="E28" s="372" t="n">
        <v>0.0184103910006084</v>
      </c>
    </row>
    <row r="29" customFormat="false" ht="12.75" hidden="false" customHeight="false" outlineLevel="0" collapsed="false">
      <c r="A29" s="236" t="s">
        <v>61</v>
      </c>
      <c r="B29" s="34" t="n">
        <v>20295</v>
      </c>
      <c r="C29" s="237" t="n">
        <v>0.033098103092599</v>
      </c>
      <c r="D29" s="372" t="n">
        <v>0.0149555271601731</v>
      </c>
      <c r="E29" s="372" t="n">
        <v>0.0209600972365029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2.75" hidden="false" customHeight="false" outlineLevel="0" collapsed="false">
      <c r="A30" s="236" t="s">
        <v>62</v>
      </c>
      <c r="B30" s="34" t="n">
        <v>0</v>
      </c>
      <c r="C30" s="237" t="n">
        <v>0</v>
      </c>
      <c r="D30" s="372" t="n">
        <v>0</v>
      </c>
      <c r="E30" s="372" t="n">
        <v>0</v>
      </c>
    </row>
    <row r="31" customFormat="false" ht="12.75" hidden="false" customHeight="false" outlineLevel="0" collapsed="false">
      <c r="A31" s="236" t="s">
        <v>63</v>
      </c>
      <c r="B31" s="34" t="n">
        <v>43498.1315734375</v>
      </c>
      <c r="C31" s="237" t="n">
        <v>0.0709389328974166</v>
      </c>
      <c r="D31" s="372" t="n">
        <v>0.0320540767757245</v>
      </c>
      <c r="E31" s="372" t="n">
        <v>0.0449236298292902</v>
      </c>
    </row>
    <row r="32" customFormat="false" ht="12.75" hidden="false" customHeight="false" outlineLevel="0" collapsed="false">
      <c r="A32" s="238" t="s">
        <v>64</v>
      </c>
      <c r="B32" s="239" t="n">
        <v>913460.763042187</v>
      </c>
      <c r="C32" s="239" t="n">
        <v>1.49737333682635</v>
      </c>
      <c r="D32" s="373" t="n">
        <v>0.673135612290214</v>
      </c>
      <c r="E32" s="374" t="n">
        <v>0.943396226415094</v>
      </c>
    </row>
    <row r="33" customFormat="false" ht="12.75" hidden="false" customHeight="false" outlineLevel="0" collapsed="false">
      <c r="A33" s="234" t="s">
        <v>65</v>
      </c>
      <c r="B33" s="32"/>
      <c r="C33" s="32"/>
      <c r="D33" s="375"/>
    </row>
    <row r="34" customFormat="false" ht="12.75" hidden="false" customHeight="false" outlineLevel="0" collapsed="false">
      <c r="A34" s="236" t="s">
        <v>66</v>
      </c>
      <c r="B34" s="34" t="n">
        <v>54807.6457825313</v>
      </c>
      <c r="C34" s="34" t="n">
        <v>0.0893830554507449</v>
      </c>
      <c r="D34" s="372" t="n">
        <v>0.0403881367374128</v>
      </c>
      <c r="E34" s="372" t="n">
        <v>0.0566037735849057</v>
      </c>
    </row>
    <row r="35" customFormat="false" ht="12.75" hidden="false" customHeight="false" outlineLevel="0" collapsed="false">
      <c r="A35" s="240" t="s">
        <v>67</v>
      </c>
      <c r="B35" s="241" t="n">
        <v>54807.6457825313</v>
      </c>
      <c r="C35" s="241" t="n">
        <v>0.0893830554507449</v>
      </c>
      <c r="D35" s="376" t="n">
        <v>0.0403881367374128</v>
      </c>
      <c r="E35" s="377" t="n">
        <v>0.0566037735849057</v>
      </c>
      <c r="G35" s="378"/>
      <c r="H35" s="236"/>
      <c r="K35" s="378"/>
      <c r="L35" s="236"/>
      <c r="O35" s="378"/>
      <c r="P35" s="236"/>
      <c r="S35" s="378"/>
      <c r="T35" s="236"/>
      <c r="W35" s="378"/>
      <c r="X35" s="236"/>
      <c r="AA35" s="378"/>
      <c r="AB35" s="236"/>
      <c r="AE35" s="378"/>
      <c r="AF35" s="236"/>
      <c r="AI35" s="378"/>
      <c r="AJ35" s="236"/>
      <c r="AM35" s="378"/>
      <c r="AN35" s="236"/>
      <c r="AQ35" s="378"/>
      <c r="AR35" s="236"/>
      <c r="AU35" s="378"/>
      <c r="AV35" s="236"/>
      <c r="AY35" s="378"/>
      <c r="AZ35" s="236"/>
      <c r="BC35" s="378"/>
      <c r="BD35" s="236"/>
      <c r="BG35" s="378"/>
      <c r="BH35" s="236"/>
      <c r="BK35" s="378"/>
      <c r="BL35" s="236"/>
      <c r="BO35" s="378"/>
      <c r="BP35" s="236"/>
      <c r="BS35" s="378"/>
      <c r="BT35" s="236"/>
      <c r="BW35" s="378"/>
      <c r="BX35" s="236"/>
      <c r="CA35" s="378"/>
      <c r="CB35" s="236"/>
      <c r="CE35" s="378"/>
      <c r="CF35" s="236"/>
      <c r="CI35" s="378"/>
      <c r="CJ35" s="236"/>
      <c r="CM35" s="378"/>
      <c r="CN35" s="236"/>
      <c r="CQ35" s="378"/>
      <c r="CR35" s="236"/>
      <c r="CU35" s="378"/>
      <c r="CV35" s="236"/>
      <c r="CY35" s="378"/>
      <c r="CZ35" s="236"/>
      <c r="DC35" s="378"/>
      <c r="DD35" s="236"/>
      <c r="DG35" s="378"/>
      <c r="DH35" s="236"/>
      <c r="DK35" s="378"/>
      <c r="DL35" s="236"/>
      <c r="DO35" s="378"/>
      <c r="DP35" s="236"/>
      <c r="DS35" s="378"/>
      <c r="DT35" s="236"/>
      <c r="DW35" s="378"/>
      <c r="DX35" s="236"/>
      <c r="EA35" s="378"/>
      <c r="EB35" s="236"/>
      <c r="EE35" s="378"/>
      <c r="EF35" s="236"/>
      <c r="EI35" s="378"/>
      <c r="EJ35" s="236"/>
      <c r="EM35" s="378"/>
      <c r="EN35" s="236"/>
      <c r="EQ35" s="378"/>
      <c r="ER35" s="236"/>
      <c r="EU35" s="378"/>
      <c r="EV35" s="236"/>
      <c r="EY35" s="378"/>
      <c r="EZ35" s="236"/>
      <c r="FC35" s="378"/>
      <c r="FD35" s="236"/>
      <c r="FG35" s="378"/>
      <c r="FH35" s="236"/>
      <c r="FK35" s="378"/>
      <c r="FL35" s="236"/>
      <c r="FO35" s="378"/>
      <c r="FP35" s="236"/>
      <c r="FS35" s="378"/>
      <c r="FT35" s="236"/>
      <c r="FW35" s="378"/>
      <c r="FX35" s="236"/>
      <c r="GA35" s="378"/>
      <c r="GB35" s="236"/>
      <c r="GE35" s="378"/>
      <c r="GF35" s="236"/>
      <c r="GI35" s="378"/>
      <c r="GJ35" s="236"/>
      <c r="GM35" s="378"/>
      <c r="GN35" s="236"/>
      <c r="GQ35" s="378"/>
      <c r="GR35" s="236"/>
      <c r="GU35" s="378"/>
      <c r="GV35" s="236"/>
      <c r="GY35" s="378"/>
      <c r="GZ35" s="236"/>
      <c r="HC35" s="378"/>
      <c r="HD35" s="236"/>
      <c r="HG35" s="378"/>
      <c r="HH35" s="236"/>
      <c r="HK35" s="378"/>
      <c r="HL35" s="236"/>
      <c r="HO35" s="378"/>
      <c r="HP35" s="236"/>
      <c r="HS35" s="378"/>
      <c r="HT35" s="236"/>
      <c r="HW35" s="378"/>
      <c r="HX35" s="236"/>
      <c r="IA35" s="378"/>
      <c r="IB35" s="236"/>
      <c r="IE35" s="378"/>
      <c r="IF35" s="236"/>
      <c r="II35" s="378"/>
      <c r="IJ35" s="236"/>
      <c r="IM35" s="378"/>
      <c r="IN35" s="236"/>
      <c r="IQ35" s="378"/>
    </row>
    <row r="36" customFormat="false" ht="12.75" hidden="false" customHeight="false" outlineLevel="0" collapsed="false">
      <c r="A36" s="242" t="s">
        <v>68</v>
      </c>
      <c r="B36" s="243" t="n">
        <v>968268.408824719</v>
      </c>
      <c r="C36" s="244" t="n">
        <v>1.5867563922771</v>
      </c>
      <c r="D36" s="379" t="n">
        <v>0.713523749027627</v>
      </c>
      <c r="E36" s="379" t="n">
        <v>1</v>
      </c>
    </row>
    <row r="37" customFormat="false" ht="12.75" hidden="false" customHeight="false" outlineLevel="0" collapsed="false">
      <c r="A37" s="234" t="s">
        <v>69</v>
      </c>
      <c r="B37" s="32"/>
      <c r="C37" s="32"/>
      <c r="D37" s="375"/>
    </row>
    <row r="38" customFormat="false" ht="12.75" hidden="false" customHeight="false" outlineLevel="0" collapsed="false">
      <c r="A38" s="236" t="s">
        <v>70</v>
      </c>
      <c r="B38" s="34" t="n">
        <v>40715.92</v>
      </c>
      <c r="C38" s="34" t="n">
        <v>0.0664015628317326</v>
      </c>
      <c r="D38" s="372" t="n">
        <v>0.0300038456472745</v>
      </c>
    </row>
    <row r="39" customFormat="false" ht="12.75" hidden="false" customHeight="false" outlineLevel="0" collapsed="false">
      <c r="A39" s="236" t="s">
        <v>71</v>
      </c>
      <c r="B39" s="34" t="n">
        <v>44306.6666666667</v>
      </c>
      <c r="C39" s="34" t="n">
        <v>0.0722575324475364</v>
      </c>
      <c r="D39" s="372" t="n">
        <v>0.0326498919295428</v>
      </c>
    </row>
    <row r="40" customFormat="false" ht="12.75" hidden="false" customHeight="false" outlineLevel="0" collapsed="false">
      <c r="A40" s="236" t="s">
        <v>72</v>
      </c>
      <c r="B40" s="34" t="n">
        <v>3000</v>
      </c>
      <c r="C40" s="34" t="n">
        <v>0.00489255034628218</v>
      </c>
      <c r="D40" s="372" t="n">
        <v>0.00221072094015863</v>
      </c>
    </row>
    <row r="41" customFormat="false" ht="12.75" hidden="false" customHeight="false" outlineLevel="0" collapsed="false">
      <c r="A41" s="236" t="s">
        <v>73</v>
      </c>
      <c r="B41" s="34" t="n">
        <v>24000</v>
      </c>
      <c r="C41" s="34" t="n">
        <v>0.0391404027702575</v>
      </c>
      <c r="D41" s="372" t="n">
        <v>0.017685767521269</v>
      </c>
    </row>
    <row r="42" customFormat="false" ht="12.75" hidden="false" customHeight="false" outlineLevel="0" collapsed="false">
      <c r="A42" s="238" t="s">
        <v>74</v>
      </c>
      <c r="B42" s="239" t="n">
        <v>112022.586666667</v>
      </c>
      <c r="C42" s="239" t="n">
        <v>0.182692048395809</v>
      </c>
      <c r="D42" s="373" t="n">
        <v>0.0825502260382449</v>
      </c>
      <c r="F42" s="236"/>
      <c r="J42" s="236"/>
      <c r="N42" s="236"/>
      <c r="R42" s="236"/>
      <c r="V42" s="236"/>
      <c r="Z42" s="236"/>
      <c r="AD42" s="236"/>
      <c r="AH42" s="236"/>
      <c r="AL42" s="236"/>
      <c r="AP42" s="236"/>
      <c r="AT42" s="236"/>
      <c r="AX42" s="236"/>
      <c r="BB42" s="236"/>
      <c r="BF42" s="236"/>
      <c r="BJ42" s="236"/>
      <c r="BN42" s="236"/>
      <c r="BR42" s="236"/>
      <c r="BV42" s="236"/>
      <c r="BZ42" s="236"/>
      <c r="CD42" s="236"/>
      <c r="CH42" s="236"/>
      <c r="CL42" s="236"/>
      <c r="CP42" s="236"/>
      <c r="CT42" s="236"/>
      <c r="CX42" s="236"/>
      <c r="DB42" s="236"/>
      <c r="DF42" s="236"/>
      <c r="DJ42" s="236"/>
      <c r="DN42" s="236"/>
      <c r="DR42" s="236"/>
      <c r="DV42" s="236"/>
      <c r="DZ42" s="236"/>
      <c r="ED42" s="236"/>
      <c r="EH42" s="236"/>
      <c r="EL42" s="236"/>
      <c r="EP42" s="236"/>
      <c r="ET42" s="236"/>
      <c r="EX42" s="236"/>
      <c r="FB42" s="236"/>
      <c r="FF42" s="236"/>
      <c r="FJ42" s="236"/>
      <c r="FN42" s="236"/>
      <c r="FR42" s="236"/>
      <c r="FV42" s="236"/>
      <c r="FZ42" s="236"/>
      <c r="GD42" s="236"/>
      <c r="GH42" s="236"/>
      <c r="GL42" s="236"/>
      <c r="GP42" s="236"/>
      <c r="GT42" s="236"/>
      <c r="GX42" s="236"/>
      <c r="HB42" s="236"/>
      <c r="HF42" s="236"/>
      <c r="HJ42" s="236"/>
      <c r="HN42" s="236"/>
      <c r="HR42" s="236"/>
      <c r="HV42" s="236"/>
      <c r="HZ42" s="236"/>
      <c r="ID42" s="236"/>
      <c r="IH42" s="236"/>
      <c r="IL42" s="236"/>
    </row>
    <row r="43" customFormat="false" ht="12.75" hidden="false" customHeight="false" outlineLevel="0" collapsed="false">
      <c r="A43" s="234" t="s">
        <v>75</v>
      </c>
      <c r="B43" s="32"/>
      <c r="C43" s="32"/>
      <c r="D43" s="375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12.75" hidden="false" customHeight="false" outlineLevel="0" collapsed="false">
      <c r="A44" s="245" t="s">
        <v>76</v>
      </c>
      <c r="B44" s="34" t="n">
        <v>0</v>
      </c>
      <c r="C44" s="34" t="n">
        <v>0</v>
      </c>
      <c r="D44" s="372" t="n">
        <v>0</v>
      </c>
      <c r="E44" s="372"/>
    </row>
    <row r="45" customFormat="false" ht="12.75" hidden="false" customHeight="false" outlineLevel="0" collapsed="false">
      <c r="A45" s="236" t="s">
        <v>77</v>
      </c>
      <c r="B45" s="34" t="n">
        <v>52731</v>
      </c>
      <c r="C45" s="34" t="n">
        <v>0.0859963574366019</v>
      </c>
      <c r="D45" s="372" t="n">
        <v>0.0388578419651682</v>
      </c>
    </row>
    <row r="46" customFormat="false" ht="12.75" hidden="false" customHeight="false" outlineLevel="0" collapsed="false">
      <c r="A46" s="236" t="s">
        <v>78</v>
      </c>
      <c r="B46" s="34" t="n">
        <v>5073.75</v>
      </c>
      <c r="C46" s="34" t="n">
        <v>0.00827452577314974</v>
      </c>
      <c r="D46" s="372" t="n">
        <v>0.00373888179004328</v>
      </c>
    </row>
    <row r="47" customFormat="false" ht="12.75" hidden="false" customHeight="false" outlineLevel="0" collapsed="false">
      <c r="A47" s="238" t="s">
        <v>79</v>
      </c>
      <c r="B47" s="239" t="n">
        <v>57804.75</v>
      </c>
      <c r="C47" s="239" t="n">
        <v>0.0942708832097517</v>
      </c>
      <c r="D47" s="373" t="n">
        <v>0.0425967237552115</v>
      </c>
      <c r="E47" s="246"/>
      <c r="F47" s="246"/>
      <c r="G47" s="380"/>
      <c r="H47" s="247"/>
      <c r="I47" s="246"/>
      <c r="J47" s="246"/>
      <c r="K47" s="380"/>
      <c r="L47" s="247"/>
      <c r="M47" s="246"/>
      <c r="N47" s="246"/>
      <c r="O47" s="380"/>
      <c r="P47" s="247"/>
      <c r="Q47" s="246"/>
      <c r="R47" s="246"/>
      <c r="S47" s="380"/>
      <c r="T47" s="247"/>
      <c r="U47" s="246"/>
      <c r="V47" s="246"/>
      <c r="W47" s="380"/>
      <c r="X47" s="247"/>
      <c r="Y47" s="246"/>
      <c r="Z47" s="246"/>
      <c r="AA47" s="380"/>
      <c r="AB47" s="247"/>
      <c r="AC47" s="246"/>
      <c r="AD47" s="246"/>
      <c r="AE47" s="380"/>
      <c r="AF47" s="247"/>
      <c r="AG47" s="246"/>
      <c r="AH47" s="246"/>
      <c r="AI47" s="380"/>
      <c r="AJ47" s="247"/>
      <c r="AK47" s="246"/>
      <c r="AL47" s="246"/>
      <c r="AM47" s="380"/>
      <c r="AN47" s="247"/>
      <c r="AO47" s="246"/>
      <c r="AP47" s="246"/>
      <c r="AQ47" s="380"/>
      <c r="AR47" s="247"/>
      <c r="AS47" s="246"/>
      <c r="AT47" s="246"/>
      <c r="AU47" s="380"/>
      <c r="AV47" s="247"/>
      <c r="AW47" s="246"/>
      <c r="AX47" s="246"/>
      <c r="AY47" s="380"/>
      <c r="AZ47" s="247"/>
      <c r="BA47" s="246"/>
      <c r="BB47" s="246"/>
      <c r="BC47" s="380"/>
      <c r="BD47" s="247"/>
      <c r="BE47" s="246"/>
      <c r="BF47" s="246"/>
      <c r="BG47" s="380"/>
      <c r="BH47" s="247"/>
      <c r="BI47" s="246"/>
      <c r="BJ47" s="246"/>
      <c r="BK47" s="380"/>
      <c r="BL47" s="247"/>
      <c r="BM47" s="246"/>
      <c r="BN47" s="246"/>
      <c r="BO47" s="380"/>
      <c r="BP47" s="247"/>
      <c r="BQ47" s="246"/>
      <c r="BR47" s="246"/>
      <c r="BS47" s="380"/>
      <c r="BT47" s="247"/>
      <c r="BU47" s="246"/>
      <c r="BV47" s="246"/>
      <c r="BW47" s="380"/>
      <c r="BX47" s="247"/>
      <c r="BY47" s="246"/>
      <c r="BZ47" s="246"/>
      <c r="CA47" s="380"/>
      <c r="CB47" s="247"/>
      <c r="CC47" s="246"/>
      <c r="CD47" s="246"/>
      <c r="CE47" s="380"/>
      <c r="CF47" s="247"/>
      <c r="CG47" s="246"/>
      <c r="CH47" s="246"/>
      <c r="CI47" s="380"/>
      <c r="CJ47" s="247"/>
      <c r="CK47" s="246"/>
      <c r="CL47" s="246"/>
      <c r="CM47" s="380"/>
      <c r="CN47" s="247"/>
      <c r="CO47" s="246"/>
      <c r="CP47" s="246"/>
      <c r="CQ47" s="380"/>
      <c r="CR47" s="247"/>
      <c r="CS47" s="246"/>
      <c r="CT47" s="246"/>
      <c r="CU47" s="380"/>
      <c r="CV47" s="247"/>
      <c r="CW47" s="246"/>
      <c r="CX47" s="246"/>
      <c r="CY47" s="380"/>
      <c r="CZ47" s="247"/>
      <c r="DA47" s="246"/>
      <c r="DB47" s="246"/>
      <c r="DC47" s="380"/>
      <c r="DD47" s="247"/>
      <c r="DE47" s="246"/>
      <c r="DF47" s="246"/>
      <c r="DG47" s="380"/>
      <c r="DH47" s="247"/>
      <c r="DI47" s="246"/>
      <c r="DJ47" s="246"/>
      <c r="DK47" s="380"/>
      <c r="DL47" s="247"/>
      <c r="DM47" s="246"/>
      <c r="DN47" s="246"/>
      <c r="DO47" s="380"/>
      <c r="DP47" s="247"/>
      <c r="DQ47" s="246"/>
      <c r="DR47" s="246"/>
      <c r="DS47" s="380"/>
      <c r="DT47" s="247"/>
      <c r="DU47" s="246"/>
      <c r="DV47" s="246"/>
      <c r="DW47" s="380"/>
      <c r="DX47" s="247"/>
      <c r="DY47" s="246"/>
      <c r="DZ47" s="246"/>
      <c r="EA47" s="380"/>
      <c r="EB47" s="247"/>
      <c r="EC47" s="246"/>
      <c r="ED47" s="246"/>
      <c r="EE47" s="380"/>
      <c r="EF47" s="247"/>
      <c r="EG47" s="246"/>
      <c r="EH47" s="246"/>
      <c r="EI47" s="380"/>
      <c r="EJ47" s="247"/>
      <c r="EK47" s="246"/>
      <c r="EL47" s="246"/>
      <c r="EM47" s="380"/>
      <c r="EN47" s="247"/>
      <c r="EO47" s="246"/>
      <c r="EP47" s="246"/>
      <c r="EQ47" s="380"/>
      <c r="ER47" s="247"/>
      <c r="ES47" s="246"/>
      <c r="ET47" s="246"/>
      <c r="EU47" s="380"/>
      <c r="EV47" s="247"/>
      <c r="EW47" s="246"/>
      <c r="EX47" s="246"/>
      <c r="EY47" s="380"/>
      <c r="EZ47" s="247"/>
      <c r="FA47" s="246"/>
      <c r="FB47" s="246"/>
      <c r="FC47" s="380"/>
      <c r="FD47" s="247"/>
      <c r="FE47" s="246"/>
      <c r="FF47" s="246"/>
      <c r="FG47" s="380"/>
      <c r="FH47" s="247"/>
      <c r="FI47" s="246"/>
      <c r="FJ47" s="246"/>
      <c r="FK47" s="380"/>
      <c r="FL47" s="247"/>
      <c r="FM47" s="246"/>
      <c r="FN47" s="246"/>
      <c r="FO47" s="380"/>
      <c r="FP47" s="247"/>
      <c r="FQ47" s="246"/>
      <c r="FR47" s="246"/>
      <c r="FS47" s="380"/>
      <c r="FT47" s="247"/>
      <c r="FU47" s="246"/>
      <c r="FV47" s="246"/>
      <c r="FW47" s="380"/>
      <c r="FX47" s="247"/>
      <c r="FY47" s="246"/>
      <c r="FZ47" s="246"/>
      <c r="GA47" s="380"/>
      <c r="GB47" s="247"/>
      <c r="GC47" s="246"/>
      <c r="GD47" s="246"/>
      <c r="GE47" s="380"/>
      <c r="GF47" s="247"/>
      <c r="GG47" s="246"/>
      <c r="GH47" s="246"/>
      <c r="GI47" s="380"/>
      <c r="GJ47" s="247"/>
      <c r="GK47" s="246"/>
      <c r="GL47" s="246"/>
      <c r="GM47" s="380"/>
      <c r="GN47" s="247"/>
      <c r="GO47" s="246"/>
      <c r="GP47" s="246"/>
      <c r="GQ47" s="380"/>
      <c r="GR47" s="247"/>
      <c r="GS47" s="246"/>
      <c r="GT47" s="246"/>
      <c r="GU47" s="380"/>
      <c r="GV47" s="247"/>
      <c r="GW47" s="246"/>
      <c r="GX47" s="246"/>
      <c r="GY47" s="380"/>
      <c r="GZ47" s="247"/>
      <c r="HA47" s="246"/>
      <c r="HB47" s="246"/>
      <c r="HC47" s="380"/>
      <c r="HD47" s="247"/>
      <c r="HE47" s="246"/>
      <c r="HF47" s="246"/>
      <c r="HG47" s="380"/>
      <c r="HH47" s="247"/>
      <c r="HI47" s="246"/>
      <c r="HJ47" s="246"/>
      <c r="HK47" s="380"/>
      <c r="HL47" s="247"/>
      <c r="HM47" s="246"/>
      <c r="HN47" s="246"/>
      <c r="HO47" s="380"/>
      <c r="HP47" s="247"/>
      <c r="HQ47" s="246"/>
      <c r="HR47" s="246"/>
      <c r="HS47" s="380"/>
      <c r="HT47" s="247"/>
      <c r="HU47" s="246"/>
      <c r="HV47" s="246"/>
      <c r="HW47" s="380"/>
      <c r="HX47" s="247"/>
      <c r="HY47" s="246"/>
      <c r="HZ47" s="246"/>
      <c r="IA47" s="380"/>
      <c r="IB47" s="247"/>
      <c r="IC47" s="246"/>
      <c r="ID47" s="246"/>
      <c r="IE47" s="380"/>
      <c r="IF47" s="247"/>
      <c r="IG47" s="246"/>
      <c r="IH47" s="246"/>
      <c r="II47" s="380"/>
      <c r="IJ47" s="247"/>
      <c r="IK47" s="246"/>
      <c r="IL47" s="246"/>
      <c r="IM47" s="380"/>
      <c r="IN47" s="247"/>
      <c r="IO47" s="246"/>
      <c r="IP47" s="246"/>
      <c r="IQ47" s="380"/>
      <c r="IR47" s="246"/>
      <c r="IS47" s="246"/>
      <c r="IT47" s="246"/>
      <c r="IU47" s="246"/>
      <c r="IV47" s="246"/>
    </row>
    <row r="48" customFormat="false" ht="12.75" hidden="false" customHeight="false" outlineLevel="0" collapsed="false">
      <c r="A48" s="242" t="s">
        <v>80</v>
      </c>
      <c r="B48" s="243" t="n">
        <v>169827.336666667</v>
      </c>
      <c r="C48" s="243" t="n">
        <v>0.27696293160556</v>
      </c>
      <c r="D48" s="219" t="n">
        <v>0.125146949793456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12.75" hidden="false" customHeight="false" outlineLevel="0" collapsed="false">
      <c r="A49" s="242" t="s">
        <v>81</v>
      </c>
      <c r="B49" s="243" t="n">
        <v>1138095.74549139</v>
      </c>
      <c r="C49" s="243" t="n">
        <v>1.86371932388266</v>
      </c>
      <c r="D49" s="379" t="n">
        <v>0.838670698821083</v>
      </c>
    </row>
    <row r="50" customFormat="false" ht="12.75" hidden="false" customHeight="false" outlineLevel="0" collapsed="false">
      <c r="A50" s="234" t="s">
        <v>82</v>
      </c>
      <c r="B50" s="32"/>
      <c r="C50" s="32"/>
      <c r="D50" s="375"/>
    </row>
    <row r="51" customFormat="false" ht="12.75" hidden="false" customHeight="false" outlineLevel="0" collapsed="false">
      <c r="A51" s="236" t="s">
        <v>83</v>
      </c>
      <c r="B51" s="34" t="n">
        <v>188057.6334</v>
      </c>
      <c r="C51" s="34" t="n">
        <v>0.306693813137393</v>
      </c>
      <c r="D51" s="372" t="n">
        <v>0.138580982704685</v>
      </c>
    </row>
    <row r="52" customFormat="false" ht="12.75" hidden="false" customHeight="false" outlineLevel="0" collapsed="false">
      <c r="A52" s="236" t="s">
        <v>84</v>
      </c>
      <c r="B52" s="34" t="n">
        <v>30870</v>
      </c>
      <c r="C52" s="34" t="n">
        <v>0.0503443430632437</v>
      </c>
      <c r="D52" s="372" t="n">
        <v>0.0227483184742323</v>
      </c>
    </row>
    <row r="53" customFormat="false" ht="12.75" hidden="false" customHeight="false" outlineLevel="0" collapsed="false">
      <c r="A53" s="238" t="s">
        <v>85</v>
      </c>
      <c r="B53" s="239" t="n">
        <v>218927.6334</v>
      </c>
      <c r="C53" s="239" t="n">
        <v>0.357038156200636</v>
      </c>
      <c r="D53" s="373" t="n">
        <v>0.161329301178917</v>
      </c>
    </row>
    <row r="54" customFormat="false" ht="13.5" hidden="false" customHeight="false" outlineLevel="0" collapsed="false">
      <c r="A54" s="78" t="s">
        <v>86</v>
      </c>
      <c r="B54" s="248" t="n">
        <v>1357023.37889139</v>
      </c>
      <c r="C54" s="248" t="n">
        <v>2.2207574800833</v>
      </c>
      <c r="D54" s="381" t="n">
        <v>1</v>
      </c>
    </row>
    <row r="55" customFormat="false" ht="12.75" hidden="false" customHeight="false" outlineLevel="0" collapsed="false">
      <c r="A55" s="249" t="s">
        <v>103</v>
      </c>
      <c r="B55" s="249"/>
      <c r="C55" s="249"/>
      <c r="D55" s="249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5" t="n">
        <v>2024</v>
      </c>
      <c r="B3" s="95"/>
      <c r="C3" s="37"/>
      <c r="D3" s="37"/>
    </row>
    <row r="4" customFormat="false" ht="15" hidden="false" customHeight="true" outlineLevel="0" collapsed="false">
      <c r="A4" s="96" t="s">
        <v>112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">
        <v>105</v>
      </c>
      <c r="E6" s="34"/>
    </row>
    <row r="7" customFormat="false" ht="15" hidden="false" customHeight="true" outlineLevel="0" collapsed="false">
      <c r="A7" s="32" t="s">
        <v>31</v>
      </c>
      <c r="B7" s="35" t="n">
        <v>1532.5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36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127080</v>
      </c>
      <c r="C12" s="98" t="n">
        <v>0.209422185600989</v>
      </c>
      <c r="D12" s="206" t="n">
        <v>0.0996719848798359</v>
      </c>
      <c r="E12" s="206" t="n">
        <v>0.135602837948073</v>
      </c>
    </row>
    <row r="13" customFormat="false" ht="15" hidden="false" customHeight="true" outlineLevel="0" collapsed="false">
      <c r="A13" s="48" t="s">
        <v>45</v>
      </c>
      <c r="B13" s="49" t="n">
        <v>7800</v>
      </c>
      <c r="C13" s="98" t="n">
        <v>0.0128540529405706</v>
      </c>
      <c r="D13" s="206" t="n">
        <v>0.00611773278299276</v>
      </c>
      <c r="E13" s="206" t="n">
        <v>0.00832312036508475</v>
      </c>
    </row>
    <row r="14" customFormat="false" ht="15" hidden="false" customHeight="true" outlineLevel="0" collapsed="false">
      <c r="A14" s="48" t="s">
        <v>46</v>
      </c>
      <c r="B14" s="49" t="n">
        <v>40000</v>
      </c>
      <c r="C14" s="98" t="n">
        <v>0.0659182202080544</v>
      </c>
      <c r="D14" s="206" t="n">
        <v>0.0313729886307321</v>
      </c>
      <c r="E14" s="206" t="n">
        <v>0.0426826685388962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206" t="n">
        <v>0</v>
      </c>
      <c r="E15" s="206" t="n">
        <v>0</v>
      </c>
    </row>
    <row r="16" customFormat="false" ht="15" hidden="false" customHeight="true" outlineLevel="0" collapsed="false">
      <c r="A16" s="48" t="s">
        <v>48</v>
      </c>
      <c r="B16" s="49" t="n">
        <v>6000</v>
      </c>
      <c r="C16" s="98" t="n">
        <v>0.00988773303120816</v>
      </c>
      <c r="D16" s="206" t="n">
        <v>0.00470594829460982</v>
      </c>
      <c r="E16" s="206" t="n">
        <v>0.00640240028083443</v>
      </c>
    </row>
    <row r="17" customFormat="false" ht="15" hidden="false" customHeight="true" outlineLevel="0" collapsed="false">
      <c r="A17" s="48" t="s">
        <v>49</v>
      </c>
      <c r="B17" s="49" t="n">
        <v>85000</v>
      </c>
      <c r="C17" s="98" t="n">
        <v>0.140076217942116</v>
      </c>
      <c r="D17" s="206" t="n">
        <v>0.0666676008403057</v>
      </c>
      <c r="E17" s="206" t="n">
        <v>0.0907006706451544</v>
      </c>
    </row>
    <row r="18" customFormat="false" ht="15" hidden="false" customHeight="true" outlineLevel="0" collapsed="false">
      <c r="A18" s="48" t="s">
        <v>50</v>
      </c>
      <c r="B18" s="49" t="n">
        <v>356527.8</v>
      </c>
      <c r="C18" s="98" t="n">
        <v>0.587541950767329</v>
      </c>
      <c r="D18" s="206" t="n">
        <v>0.279633565398498</v>
      </c>
      <c r="E18" s="206" t="n">
        <v>0.380438947807547</v>
      </c>
    </row>
    <row r="19" customFormat="false" ht="15" hidden="false" customHeight="true" outlineLevel="0" collapsed="false">
      <c r="A19" s="48" t="s">
        <v>51</v>
      </c>
      <c r="B19" s="49" t="n">
        <v>34560</v>
      </c>
      <c r="C19" s="98" t="n">
        <v>0.056953342259759</v>
      </c>
      <c r="D19" s="206" t="n">
        <v>0.0271062621769525</v>
      </c>
      <c r="E19" s="206" t="n">
        <v>0.0368778256176063</v>
      </c>
    </row>
    <row r="20" customFormat="false" ht="15" hidden="false" customHeight="true" outlineLevel="0" collapsed="false">
      <c r="A20" s="48" t="s">
        <v>52</v>
      </c>
      <c r="B20" s="49" t="n">
        <v>23912.685</v>
      </c>
      <c r="C20" s="98" t="n">
        <v>0.039407040889896</v>
      </c>
      <c r="D20" s="206" t="n">
        <v>0.018755309865882</v>
      </c>
      <c r="E20" s="206" t="n">
        <v>0.0255164301932509</v>
      </c>
    </row>
    <row r="21" customFormat="false" ht="15" hidden="false" customHeight="true" outlineLevel="0" collapsed="false">
      <c r="A21" s="48" t="s">
        <v>53</v>
      </c>
      <c r="B21" s="49" t="n">
        <v>23517.1115</v>
      </c>
      <c r="C21" s="98" t="n">
        <v>0.0387551533628592</v>
      </c>
      <c r="D21" s="206" t="n">
        <v>0.018445051792929</v>
      </c>
      <c r="E21" s="206" t="n">
        <v>0.0250943268786691</v>
      </c>
    </row>
    <row r="22" customFormat="false" ht="15" hidden="false" customHeight="true" outlineLevel="0" collapsed="false">
      <c r="A22" s="48" t="s">
        <v>54</v>
      </c>
      <c r="B22" s="49" t="n">
        <v>35873.6</v>
      </c>
      <c r="C22" s="98" t="n">
        <v>0.0591180966113915</v>
      </c>
      <c r="D22" s="206" t="n">
        <v>0.0281365511235858</v>
      </c>
      <c r="E22" s="206" t="n">
        <v>0.0382795244524236</v>
      </c>
    </row>
    <row r="23" customFormat="false" ht="15" hidden="false" customHeight="true" outlineLevel="0" collapsed="false">
      <c r="A23" s="48" t="s">
        <v>55</v>
      </c>
      <c r="B23" s="49" t="n">
        <v>10529</v>
      </c>
      <c r="C23" s="98" t="n">
        <v>0.0188232139265682</v>
      </c>
      <c r="D23" s="206" t="n">
        <v>0.00825815493232446</v>
      </c>
      <c r="E23" s="206" t="n">
        <v>0.0112351454261509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206" t="n">
        <v>0</v>
      </c>
      <c r="E24" s="206" t="n">
        <v>0</v>
      </c>
    </row>
    <row r="25" customFormat="false" ht="15" hidden="false" customHeight="true" outlineLevel="0" collapsed="false">
      <c r="A25" s="48" t="s">
        <v>57</v>
      </c>
      <c r="B25" s="49" t="n">
        <v>35200</v>
      </c>
      <c r="C25" s="98" t="n">
        <v>0.0629287805314085</v>
      </c>
      <c r="D25" s="206" t="n">
        <v>0.0276082299950442</v>
      </c>
      <c r="E25" s="206" t="n">
        <v>0.0375607483142286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06" t="n">
        <v>0</v>
      </c>
      <c r="E26" s="206" t="n">
        <v>0</v>
      </c>
    </row>
    <row r="27" s="52" customFormat="true" ht="15" hidden="false" customHeight="true" outlineLevel="0" collapsed="false">
      <c r="A27" s="48" t="s">
        <v>59</v>
      </c>
      <c r="B27" s="49" t="n">
        <v>19140.875</v>
      </c>
      <c r="C27" s="98" t="n">
        <v>0.0315433103306211</v>
      </c>
      <c r="D27" s="206" t="n">
        <v>0.0150126613439316</v>
      </c>
      <c r="E27" s="206" t="n">
        <v>0.0204245905792361</v>
      </c>
    </row>
    <row r="28" s="52" customFormat="true" ht="15" hidden="false" customHeight="true" outlineLevel="0" collapsed="false">
      <c r="A28" s="48" t="s">
        <v>60</v>
      </c>
      <c r="B28" s="49" t="n">
        <v>17826.2</v>
      </c>
      <c r="C28" s="98" t="n">
        <v>0.0293767844268205</v>
      </c>
      <c r="D28" s="206" t="n">
        <v>0.0139815292482289</v>
      </c>
      <c r="E28" s="206" t="n">
        <v>0.0190217446477018</v>
      </c>
    </row>
    <row r="29" s="53" customFormat="true" ht="15" hidden="false" customHeight="true" outlineLevel="0" collapsed="false">
      <c r="A29" s="48" t="s">
        <v>61</v>
      </c>
      <c r="B29" s="49" t="n">
        <v>19035</v>
      </c>
      <c r="C29" s="98" t="n">
        <v>0.0313688330415079</v>
      </c>
      <c r="D29" s="206" t="n">
        <v>0.0149296209646496</v>
      </c>
      <c r="E29" s="206" t="n">
        <v>0.0203116148909472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206" t="n">
        <v>0</v>
      </c>
      <c r="E30" s="206" t="n">
        <v>0</v>
      </c>
    </row>
    <row r="31" s="52" customFormat="true" ht="15" hidden="false" customHeight="true" outlineLevel="0" collapsed="false">
      <c r="A31" s="60" t="s">
        <v>63</v>
      </c>
      <c r="B31" s="49" t="n">
        <v>42100.113575</v>
      </c>
      <c r="C31" s="98" t="n">
        <v>0.0693791139355238</v>
      </c>
      <c r="D31" s="206" t="n">
        <v>0.0330201596135251</v>
      </c>
      <c r="E31" s="206" t="n">
        <v>0.0449236298292902</v>
      </c>
    </row>
    <row r="32" s="52" customFormat="true" ht="15" hidden="false" customHeight="true" outlineLevel="0" collapsed="false">
      <c r="A32" s="66" t="s">
        <v>64</v>
      </c>
      <c r="B32" s="67" t="n">
        <v>884102.385075</v>
      </c>
      <c r="C32" s="207" t="n">
        <v>1.46335402980662</v>
      </c>
      <c r="D32" s="208" t="n">
        <v>0.693423351884028</v>
      </c>
      <c r="E32" s="209" t="n">
        <v>0.943396226415094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53046.1431045</v>
      </c>
      <c r="C34" s="49" t="n">
        <v>0.0874176835587599</v>
      </c>
      <c r="D34" s="206" t="n">
        <v>0.0416054011130417</v>
      </c>
      <c r="E34" s="206" t="n">
        <v>0.0566037735849057</v>
      </c>
    </row>
    <row r="35" s="52" customFormat="true" ht="15" hidden="false" customHeight="true" outlineLevel="0" collapsed="false">
      <c r="A35" s="211" t="s">
        <v>67</v>
      </c>
      <c r="B35" s="212" t="n">
        <v>53046.1431045</v>
      </c>
      <c r="C35" s="212" t="n">
        <v>0.0874176835587599</v>
      </c>
      <c r="D35" s="213" t="n">
        <v>0.0416054011130417</v>
      </c>
      <c r="E35" s="214" t="n">
        <v>0.0566037735849057</v>
      </c>
      <c r="F35" s="61"/>
      <c r="G35" s="215"/>
      <c r="H35" s="60"/>
      <c r="I35" s="61"/>
      <c r="J35" s="61"/>
      <c r="K35" s="215"/>
      <c r="L35" s="60"/>
      <c r="M35" s="61"/>
      <c r="N35" s="61"/>
      <c r="O35" s="215"/>
      <c r="P35" s="60"/>
      <c r="Q35" s="61"/>
      <c r="R35" s="61"/>
      <c r="S35" s="215"/>
      <c r="T35" s="60"/>
      <c r="U35" s="61"/>
      <c r="V35" s="61"/>
      <c r="W35" s="215"/>
      <c r="X35" s="60"/>
      <c r="Y35" s="61"/>
      <c r="Z35" s="61"/>
      <c r="AA35" s="215"/>
      <c r="AB35" s="60"/>
      <c r="AC35" s="61"/>
      <c r="AD35" s="61"/>
      <c r="AE35" s="215"/>
      <c r="AF35" s="60"/>
      <c r="AG35" s="61"/>
      <c r="AH35" s="61"/>
      <c r="AI35" s="215"/>
      <c r="AJ35" s="60"/>
      <c r="AK35" s="61"/>
      <c r="AL35" s="61"/>
      <c r="AM35" s="215"/>
      <c r="AN35" s="60"/>
      <c r="AO35" s="61"/>
      <c r="AP35" s="61"/>
      <c r="AQ35" s="215"/>
      <c r="AR35" s="60"/>
      <c r="AS35" s="61"/>
      <c r="AT35" s="61"/>
      <c r="AU35" s="215"/>
      <c r="AV35" s="60"/>
      <c r="AW35" s="61"/>
      <c r="AX35" s="61"/>
      <c r="AY35" s="215"/>
      <c r="AZ35" s="60"/>
      <c r="BA35" s="61"/>
      <c r="BB35" s="61"/>
      <c r="BC35" s="215"/>
      <c r="BD35" s="60"/>
      <c r="BE35" s="61"/>
      <c r="BF35" s="61"/>
      <c r="BG35" s="215"/>
      <c r="BH35" s="60"/>
      <c r="BI35" s="61"/>
      <c r="BJ35" s="61"/>
      <c r="BK35" s="215"/>
      <c r="BL35" s="60"/>
      <c r="BM35" s="61"/>
      <c r="BN35" s="61"/>
      <c r="BO35" s="215"/>
      <c r="BP35" s="60"/>
      <c r="BQ35" s="61"/>
      <c r="BR35" s="61"/>
      <c r="BS35" s="215"/>
      <c r="BT35" s="60"/>
      <c r="BU35" s="61"/>
      <c r="BV35" s="61"/>
      <c r="BW35" s="215"/>
      <c r="BX35" s="60"/>
      <c r="BY35" s="61"/>
      <c r="BZ35" s="61"/>
      <c r="CA35" s="215"/>
      <c r="CB35" s="60"/>
      <c r="CC35" s="61"/>
      <c r="CD35" s="61"/>
      <c r="CE35" s="215"/>
      <c r="CF35" s="60"/>
      <c r="CG35" s="61"/>
      <c r="CH35" s="61"/>
      <c r="CI35" s="215"/>
      <c r="CJ35" s="60"/>
      <c r="CK35" s="61"/>
      <c r="CL35" s="61"/>
      <c r="CM35" s="215"/>
      <c r="CN35" s="60"/>
      <c r="CO35" s="61"/>
      <c r="CP35" s="61"/>
      <c r="CQ35" s="215"/>
      <c r="CR35" s="60"/>
      <c r="CS35" s="61"/>
      <c r="CT35" s="61"/>
      <c r="CU35" s="215"/>
      <c r="CV35" s="60"/>
      <c r="CW35" s="61"/>
      <c r="CX35" s="61"/>
      <c r="CY35" s="215"/>
      <c r="CZ35" s="60"/>
      <c r="DA35" s="61"/>
      <c r="DB35" s="61"/>
      <c r="DC35" s="215"/>
      <c r="DD35" s="60"/>
      <c r="DE35" s="61"/>
      <c r="DF35" s="61"/>
      <c r="DG35" s="215"/>
      <c r="DH35" s="60"/>
      <c r="DI35" s="61"/>
      <c r="DJ35" s="61"/>
      <c r="DK35" s="215"/>
      <c r="DL35" s="60"/>
      <c r="DM35" s="61"/>
      <c r="DN35" s="61"/>
      <c r="DO35" s="215"/>
      <c r="DP35" s="60"/>
      <c r="DQ35" s="61"/>
      <c r="DR35" s="61"/>
      <c r="DS35" s="215"/>
      <c r="DT35" s="60"/>
      <c r="DU35" s="61"/>
      <c r="DV35" s="61"/>
      <c r="DW35" s="215"/>
      <c r="DX35" s="60"/>
      <c r="DY35" s="61"/>
      <c r="DZ35" s="61"/>
      <c r="EA35" s="215"/>
      <c r="EB35" s="60"/>
      <c r="EC35" s="61"/>
      <c r="ED35" s="61"/>
      <c r="EE35" s="215"/>
      <c r="EF35" s="60"/>
      <c r="EG35" s="61"/>
      <c r="EH35" s="61"/>
      <c r="EI35" s="215"/>
      <c r="EJ35" s="60"/>
      <c r="EK35" s="61"/>
      <c r="EL35" s="61"/>
      <c r="EM35" s="215"/>
      <c r="EN35" s="60"/>
      <c r="EO35" s="61"/>
      <c r="EP35" s="61"/>
      <c r="EQ35" s="215"/>
      <c r="ER35" s="60"/>
      <c r="ES35" s="61"/>
      <c r="ET35" s="61"/>
      <c r="EU35" s="215"/>
      <c r="EV35" s="60"/>
      <c r="EW35" s="61"/>
      <c r="EX35" s="61"/>
      <c r="EY35" s="215"/>
      <c r="EZ35" s="60"/>
      <c r="FA35" s="61"/>
      <c r="FB35" s="61"/>
      <c r="FC35" s="215"/>
      <c r="FD35" s="60"/>
      <c r="FE35" s="61"/>
      <c r="FF35" s="61"/>
      <c r="FG35" s="215"/>
      <c r="FH35" s="60"/>
      <c r="FI35" s="61"/>
      <c r="FJ35" s="61"/>
      <c r="FK35" s="215"/>
      <c r="FL35" s="60"/>
      <c r="FM35" s="61"/>
      <c r="FN35" s="61"/>
      <c r="FO35" s="215"/>
      <c r="FP35" s="60"/>
      <c r="FQ35" s="61"/>
      <c r="FR35" s="61"/>
      <c r="FS35" s="215"/>
      <c r="FT35" s="60"/>
      <c r="FU35" s="61"/>
      <c r="FV35" s="61"/>
      <c r="FW35" s="215"/>
      <c r="FX35" s="60"/>
      <c r="FY35" s="61"/>
      <c r="FZ35" s="61"/>
      <c r="GA35" s="215"/>
      <c r="GB35" s="60"/>
      <c r="GC35" s="61"/>
      <c r="GD35" s="61"/>
      <c r="GE35" s="215"/>
      <c r="GF35" s="60"/>
      <c r="GG35" s="61"/>
      <c r="GH35" s="61"/>
      <c r="GI35" s="215"/>
      <c r="GJ35" s="60"/>
      <c r="GK35" s="61"/>
      <c r="GL35" s="61"/>
      <c r="GM35" s="215"/>
      <c r="GN35" s="60"/>
      <c r="GO35" s="61"/>
      <c r="GP35" s="61"/>
      <c r="GQ35" s="215"/>
      <c r="GR35" s="60"/>
      <c r="GS35" s="61"/>
      <c r="GT35" s="61"/>
      <c r="GU35" s="215"/>
      <c r="GV35" s="60"/>
      <c r="GW35" s="61"/>
      <c r="GX35" s="61"/>
      <c r="GY35" s="215"/>
      <c r="GZ35" s="60"/>
      <c r="HA35" s="61"/>
      <c r="HB35" s="61"/>
      <c r="HC35" s="215"/>
      <c r="HD35" s="60"/>
      <c r="HE35" s="61"/>
      <c r="HF35" s="61"/>
      <c r="HG35" s="215"/>
      <c r="HH35" s="60"/>
      <c r="HI35" s="61"/>
      <c r="HJ35" s="61"/>
      <c r="HK35" s="215"/>
      <c r="HL35" s="60"/>
      <c r="HM35" s="61"/>
      <c r="HN35" s="61"/>
      <c r="HO35" s="215"/>
      <c r="HP35" s="60"/>
      <c r="HQ35" s="61"/>
      <c r="HR35" s="61"/>
      <c r="HS35" s="215"/>
      <c r="HT35" s="60"/>
      <c r="HU35" s="61"/>
      <c r="HV35" s="61"/>
      <c r="HW35" s="215"/>
      <c r="HX35" s="60"/>
      <c r="HY35" s="61"/>
      <c r="HZ35" s="61"/>
      <c r="IA35" s="215"/>
      <c r="IB35" s="60"/>
      <c r="IC35" s="61"/>
      <c r="ID35" s="61"/>
      <c r="IE35" s="215"/>
      <c r="IF35" s="60"/>
      <c r="IG35" s="61"/>
      <c r="IH35" s="61"/>
      <c r="II35" s="215"/>
      <c r="IJ35" s="60"/>
      <c r="IK35" s="61"/>
      <c r="IL35" s="61"/>
      <c r="IM35" s="215"/>
      <c r="IN35" s="60"/>
      <c r="IO35" s="61"/>
      <c r="IP35" s="61"/>
      <c r="IQ35" s="215"/>
    </row>
    <row r="36" s="52" customFormat="true" ht="15" hidden="false" customHeight="true" outlineLevel="0" collapsed="false">
      <c r="A36" s="63" t="s">
        <v>68</v>
      </c>
      <c r="B36" s="64" t="n">
        <v>937148.5281795</v>
      </c>
      <c r="C36" s="216" t="n">
        <v>1.55077171336538</v>
      </c>
      <c r="D36" s="217" t="n">
        <v>0.735028752997069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40715.92</v>
      </c>
      <c r="C38" s="49" t="n">
        <v>0.0670980245133381</v>
      </c>
      <c r="D38" s="206" t="n">
        <v>0.0319345023812449</v>
      </c>
    </row>
    <row r="39" s="52" customFormat="true" ht="15" hidden="false" customHeight="true" outlineLevel="0" collapsed="false">
      <c r="A39" s="48" t="s">
        <v>71</v>
      </c>
      <c r="B39" s="49" t="n">
        <v>42120</v>
      </c>
      <c r="C39" s="49" t="n">
        <v>0.0694118858790813</v>
      </c>
      <c r="D39" s="206" t="n">
        <v>0.0330357570281609</v>
      </c>
    </row>
    <row r="40" s="52" customFormat="true" ht="15" hidden="false" customHeight="true" outlineLevel="0" collapsed="false">
      <c r="A40" s="48" t="s">
        <v>72</v>
      </c>
      <c r="B40" s="49" t="n">
        <v>3000</v>
      </c>
      <c r="C40" s="49" t="n">
        <v>0.00494386651560408</v>
      </c>
      <c r="D40" s="206" t="n">
        <v>0.00235297414730491</v>
      </c>
    </row>
    <row r="41" s="52" customFormat="true" ht="15" hidden="false" customHeight="true" outlineLevel="0" collapsed="false">
      <c r="A41" s="48" t="s">
        <v>73</v>
      </c>
      <c r="B41" s="49" t="n">
        <v>24000</v>
      </c>
      <c r="C41" s="49" t="n">
        <v>0.0395509321248326</v>
      </c>
      <c r="D41" s="206" t="n">
        <v>0.0188237931784393</v>
      </c>
    </row>
    <row r="42" s="52" customFormat="true" ht="15" hidden="false" customHeight="true" outlineLevel="0" collapsed="false">
      <c r="A42" s="66" t="s">
        <v>74</v>
      </c>
      <c r="B42" s="67" t="n">
        <v>109835.92</v>
      </c>
      <c r="C42" s="67" t="n">
        <v>0.181004709032856</v>
      </c>
      <c r="D42" s="208" t="n">
        <v>0.08614702673515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76</v>
      </c>
      <c r="B44" s="70" t="n">
        <v>0</v>
      </c>
      <c r="C44" s="70" t="n">
        <v>0</v>
      </c>
      <c r="D44" s="206" t="n">
        <v>0</v>
      </c>
      <c r="E44" s="206"/>
    </row>
    <row r="45" s="52" customFormat="true" ht="15" hidden="false" customHeight="true" outlineLevel="0" collapsed="false">
      <c r="A45" s="48" t="s">
        <v>77</v>
      </c>
      <c r="B45" s="49" t="n">
        <v>57186</v>
      </c>
      <c r="C45" s="49" t="n">
        <v>0.094239983520445</v>
      </c>
      <c r="D45" s="206" t="n">
        <v>0.0448523931959262</v>
      </c>
    </row>
    <row r="46" s="52" customFormat="true" ht="15" hidden="false" customHeight="true" outlineLevel="0" collapsed="false">
      <c r="A46" s="48" t="s">
        <v>78</v>
      </c>
      <c r="B46" s="71" t="n">
        <v>4758.75</v>
      </c>
      <c r="C46" s="49" t="n">
        <v>0.00784220826037697</v>
      </c>
      <c r="D46" s="206" t="n">
        <v>0.00373240524116241</v>
      </c>
    </row>
    <row r="47" s="76" customFormat="true" ht="15" hidden="false" customHeight="true" outlineLevel="0" collapsed="false">
      <c r="A47" s="66" t="s">
        <v>79</v>
      </c>
      <c r="B47" s="67" t="n">
        <v>61944.75</v>
      </c>
      <c r="C47" s="67" t="n">
        <v>0.102082191780822</v>
      </c>
      <c r="D47" s="208" t="n">
        <v>0.0485847984370886</v>
      </c>
      <c r="E47" s="73"/>
      <c r="F47" s="73"/>
      <c r="G47" s="218"/>
      <c r="H47" s="74"/>
      <c r="I47" s="73"/>
      <c r="J47" s="73"/>
      <c r="K47" s="218"/>
      <c r="L47" s="74"/>
      <c r="M47" s="73"/>
      <c r="N47" s="73"/>
      <c r="O47" s="218"/>
      <c r="P47" s="74"/>
      <c r="Q47" s="73"/>
      <c r="R47" s="73"/>
      <c r="S47" s="218"/>
      <c r="T47" s="74"/>
      <c r="U47" s="73"/>
      <c r="V47" s="73"/>
      <c r="W47" s="218"/>
      <c r="X47" s="74"/>
      <c r="Y47" s="73"/>
      <c r="Z47" s="73"/>
      <c r="AA47" s="218"/>
      <c r="AB47" s="74"/>
      <c r="AC47" s="73"/>
      <c r="AD47" s="73"/>
      <c r="AE47" s="218"/>
      <c r="AF47" s="74"/>
      <c r="AG47" s="73"/>
      <c r="AH47" s="73"/>
      <c r="AI47" s="218"/>
      <c r="AJ47" s="74"/>
      <c r="AK47" s="73"/>
      <c r="AL47" s="73"/>
      <c r="AM47" s="218"/>
      <c r="AN47" s="74"/>
      <c r="AO47" s="73"/>
      <c r="AP47" s="73"/>
      <c r="AQ47" s="218"/>
      <c r="AR47" s="74"/>
      <c r="AS47" s="73"/>
      <c r="AT47" s="73"/>
      <c r="AU47" s="218"/>
      <c r="AV47" s="74"/>
      <c r="AW47" s="73"/>
      <c r="AX47" s="73"/>
      <c r="AY47" s="218"/>
      <c r="AZ47" s="74"/>
      <c r="BA47" s="73"/>
      <c r="BB47" s="73"/>
      <c r="BC47" s="218"/>
      <c r="BD47" s="74"/>
      <c r="BE47" s="73"/>
      <c r="BF47" s="73"/>
      <c r="BG47" s="218"/>
      <c r="BH47" s="74"/>
      <c r="BI47" s="73"/>
      <c r="BJ47" s="73"/>
      <c r="BK47" s="218"/>
      <c r="BL47" s="74"/>
      <c r="BM47" s="73"/>
      <c r="BN47" s="73"/>
      <c r="BO47" s="218"/>
      <c r="BP47" s="74"/>
      <c r="BQ47" s="73"/>
      <c r="BR47" s="73"/>
      <c r="BS47" s="218"/>
      <c r="BT47" s="74"/>
      <c r="BU47" s="73"/>
      <c r="BV47" s="73"/>
      <c r="BW47" s="218"/>
      <c r="BX47" s="74"/>
      <c r="BY47" s="73"/>
      <c r="BZ47" s="73"/>
      <c r="CA47" s="218"/>
      <c r="CB47" s="74"/>
      <c r="CC47" s="73"/>
      <c r="CD47" s="73"/>
      <c r="CE47" s="218"/>
      <c r="CF47" s="74"/>
      <c r="CG47" s="73"/>
      <c r="CH47" s="73"/>
      <c r="CI47" s="218"/>
      <c r="CJ47" s="74"/>
      <c r="CK47" s="73"/>
      <c r="CL47" s="73"/>
      <c r="CM47" s="218"/>
      <c r="CN47" s="74"/>
      <c r="CO47" s="73"/>
      <c r="CP47" s="73"/>
      <c r="CQ47" s="218"/>
      <c r="CR47" s="74"/>
      <c r="CS47" s="73"/>
      <c r="CT47" s="73"/>
      <c r="CU47" s="218"/>
      <c r="CV47" s="74"/>
      <c r="CW47" s="73"/>
      <c r="CX47" s="73"/>
      <c r="CY47" s="218"/>
      <c r="CZ47" s="74"/>
      <c r="DA47" s="73"/>
      <c r="DB47" s="73"/>
      <c r="DC47" s="218"/>
      <c r="DD47" s="74"/>
      <c r="DE47" s="73"/>
      <c r="DF47" s="73"/>
      <c r="DG47" s="218"/>
      <c r="DH47" s="74"/>
      <c r="DI47" s="73"/>
      <c r="DJ47" s="73"/>
      <c r="DK47" s="218"/>
      <c r="DL47" s="74"/>
      <c r="DM47" s="73"/>
      <c r="DN47" s="73"/>
      <c r="DO47" s="218"/>
      <c r="DP47" s="74"/>
      <c r="DQ47" s="73"/>
      <c r="DR47" s="73"/>
      <c r="DS47" s="218"/>
      <c r="DT47" s="74"/>
      <c r="DU47" s="73"/>
      <c r="DV47" s="73"/>
      <c r="DW47" s="218"/>
      <c r="DX47" s="74"/>
      <c r="DY47" s="73"/>
      <c r="DZ47" s="73"/>
      <c r="EA47" s="218"/>
      <c r="EB47" s="74"/>
      <c r="EC47" s="73"/>
      <c r="ED47" s="73"/>
      <c r="EE47" s="218"/>
      <c r="EF47" s="74"/>
      <c r="EG47" s="73"/>
      <c r="EH47" s="73"/>
      <c r="EI47" s="218"/>
      <c r="EJ47" s="74"/>
      <c r="EK47" s="73"/>
      <c r="EL47" s="73"/>
      <c r="EM47" s="218"/>
      <c r="EN47" s="74"/>
      <c r="EO47" s="73"/>
      <c r="EP47" s="73"/>
      <c r="EQ47" s="218"/>
      <c r="ER47" s="74"/>
      <c r="ES47" s="73"/>
      <c r="ET47" s="73"/>
      <c r="EU47" s="218"/>
      <c r="EV47" s="74"/>
      <c r="EW47" s="73"/>
      <c r="EX47" s="73"/>
      <c r="EY47" s="218"/>
      <c r="EZ47" s="74"/>
      <c r="FA47" s="73"/>
      <c r="FB47" s="73"/>
      <c r="FC47" s="218"/>
      <c r="FD47" s="74"/>
      <c r="FE47" s="73"/>
      <c r="FF47" s="73"/>
      <c r="FG47" s="218"/>
      <c r="FH47" s="74"/>
      <c r="FI47" s="73"/>
      <c r="FJ47" s="73"/>
      <c r="FK47" s="218"/>
      <c r="FL47" s="74"/>
      <c r="FM47" s="73"/>
      <c r="FN47" s="73"/>
      <c r="FO47" s="218"/>
      <c r="FP47" s="74"/>
      <c r="FQ47" s="73"/>
      <c r="FR47" s="73"/>
      <c r="FS47" s="218"/>
      <c r="FT47" s="74"/>
      <c r="FU47" s="73"/>
      <c r="FV47" s="73"/>
      <c r="FW47" s="218"/>
      <c r="FX47" s="74"/>
      <c r="FY47" s="73"/>
      <c r="FZ47" s="73"/>
      <c r="GA47" s="218"/>
      <c r="GB47" s="74"/>
      <c r="GC47" s="73"/>
      <c r="GD47" s="73"/>
      <c r="GE47" s="218"/>
      <c r="GF47" s="74"/>
      <c r="GG47" s="73"/>
      <c r="GH47" s="73"/>
      <c r="GI47" s="218"/>
      <c r="GJ47" s="74"/>
      <c r="GK47" s="73"/>
      <c r="GL47" s="73"/>
      <c r="GM47" s="218"/>
      <c r="GN47" s="74"/>
      <c r="GO47" s="73"/>
      <c r="GP47" s="73"/>
      <c r="GQ47" s="218"/>
      <c r="GR47" s="74"/>
      <c r="GS47" s="73"/>
      <c r="GT47" s="73"/>
      <c r="GU47" s="218"/>
      <c r="GV47" s="74"/>
      <c r="GW47" s="73"/>
      <c r="GX47" s="73"/>
      <c r="GY47" s="218"/>
      <c r="GZ47" s="74"/>
      <c r="HA47" s="73"/>
      <c r="HB47" s="73"/>
      <c r="HC47" s="218"/>
      <c r="HD47" s="74"/>
      <c r="HE47" s="73"/>
      <c r="HF47" s="73"/>
      <c r="HG47" s="218"/>
      <c r="HH47" s="74"/>
      <c r="HI47" s="73"/>
      <c r="HJ47" s="73"/>
      <c r="HK47" s="218"/>
      <c r="HL47" s="74"/>
      <c r="HM47" s="73"/>
      <c r="HN47" s="73"/>
      <c r="HO47" s="218"/>
      <c r="HP47" s="74"/>
      <c r="HQ47" s="73"/>
      <c r="HR47" s="73"/>
      <c r="HS47" s="218"/>
      <c r="HT47" s="74"/>
      <c r="HU47" s="73"/>
      <c r="HV47" s="73"/>
      <c r="HW47" s="218"/>
      <c r="HX47" s="74"/>
      <c r="HY47" s="73"/>
      <c r="HZ47" s="73"/>
      <c r="IA47" s="218"/>
      <c r="IB47" s="74"/>
      <c r="IC47" s="73"/>
      <c r="ID47" s="73"/>
      <c r="IE47" s="218"/>
      <c r="IF47" s="74"/>
      <c r="IG47" s="73"/>
      <c r="IH47" s="73"/>
      <c r="II47" s="218"/>
      <c r="IJ47" s="74"/>
      <c r="IK47" s="73"/>
      <c r="IL47" s="73"/>
      <c r="IM47" s="218"/>
      <c r="IN47" s="74"/>
      <c r="IO47" s="73"/>
      <c r="IP47" s="73"/>
      <c r="IQ47" s="218"/>
    </row>
    <row r="48" s="77" customFormat="true" ht="15" hidden="false" customHeight="true" outlineLevel="0" collapsed="false">
      <c r="A48" s="63" t="s">
        <v>80</v>
      </c>
      <c r="B48" s="64" t="n">
        <v>171780.67</v>
      </c>
      <c r="C48" s="64" t="n">
        <v>0.283086900813678</v>
      </c>
      <c r="D48" s="219" t="n">
        <v>0.134731825172239</v>
      </c>
    </row>
    <row r="49" customFormat="false" ht="15" hidden="false" customHeight="true" outlineLevel="0" collapsed="false">
      <c r="A49" s="63" t="s">
        <v>81</v>
      </c>
      <c r="B49" s="64" t="n">
        <v>1108929.1981795</v>
      </c>
      <c r="C49" s="64" t="n">
        <v>1.83385861417906</v>
      </c>
      <c r="D49" s="217" t="n">
        <v>0.869760578169308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151352.936</v>
      </c>
      <c r="C51" s="49" t="n">
        <v>0.249422904109589</v>
      </c>
      <c r="D51" s="206" t="n">
        <v>0.118709848508898</v>
      </c>
    </row>
    <row r="52" customFormat="false" ht="15" hidden="false" customHeight="true" outlineLevel="0" collapsed="false">
      <c r="A52" s="48" t="s">
        <v>84</v>
      </c>
      <c r="B52" s="49" t="n">
        <v>14700</v>
      </c>
      <c r="C52" s="49" t="n">
        <v>0.02422494592646</v>
      </c>
      <c r="D52" s="206" t="n">
        <v>0.011529573321794</v>
      </c>
    </row>
    <row r="53" customFormat="false" ht="15" hidden="false" customHeight="true" outlineLevel="0" collapsed="false">
      <c r="A53" s="66" t="s">
        <v>85</v>
      </c>
      <c r="B53" s="67" t="n">
        <v>166052.936</v>
      </c>
      <c r="C53" s="67" t="n">
        <v>0.273647850036049</v>
      </c>
      <c r="D53" s="208" t="n">
        <v>0.130239421830692</v>
      </c>
    </row>
    <row r="54" customFormat="false" ht="15" hidden="false" customHeight="true" outlineLevel="0" collapsed="false">
      <c r="A54" s="78" t="s">
        <v>86</v>
      </c>
      <c r="B54" s="79" t="n">
        <v>1274982.1341795</v>
      </c>
      <c r="C54" s="79" t="n">
        <v>2.10750646421511</v>
      </c>
      <c r="D54" s="220" t="n">
        <v>1</v>
      </c>
    </row>
    <row r="55" customFormat="false" ht="15" hidden="false" customHeight="true" outlineLevel="0" collapsed="false">
      <c r="A55" s="100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50" width="46.14"/>
    <col collapsed="false" customWidth="true" hidden="false" outlineLevel="0" max="2" min="2" style="150" width="14.14"/>
    <col collapsed="false" customWidth="true" hidden="false" outlineLevel="0" max="3" min="3" style="150" width="9.85"/>
    <col collapsed="false" customWidth="true" hidden="false" outlineLevel="0" max="4" min="4" style="150" width="13.7"/>
    <col collapsed="false" customWidth="true" hidden="false" outlineLevel="0" max="5" min="5" style="150" width="14.85"/>
    <col collapsed="false" customWidth="false" hidden="false" outlineLevel="0" max="257" min="6" style="150" width="13.14"/>
  </cols>
  <sheetData>
    <row r="1" customFormat="false" ht="15" hidden="false" customHeight="true" outlineLevel="0" collapsed="false">
      <c r="A1" s="151" t="s">
        <v>27</v>
      </c>
      <c r="B1" s="151"/>
      <c r="C1" s="151"/>
      <c r="D1" s="151"/>
      <c r="E1" s="151"/>
    </row>
    <row r="2" customFormat="false" ht="15" hidden="false" customHeight="true" outlineLevel="0" collapsed="false">
      <c r="A2" s="151" t="s">
        <v>5</v>
      </c>
      <c r="B2" s="151"/>
      <c r="C2" s="151"/>
      <c r="D2" s="151"/>
      <c r="E2" s="151"/>
    </row>
    <row r="3" customFormat="false" ht="15" hidden="false" customHeight="true" outlineLevel="0" collapsed="false">
      <c r="A3" s="152" t="n">
        <v>2019</v>
      </c>
      <c r="B3" s="152"/>
      <c r="C3" s="152"/>
      <c r="D3" s="152"/>
      <c r="E3" s="152"/>
    </row>
    <row r="4" customFormat="false" ht="15" hidden="false" customHeight="true" outlineLevel="0" collapsed="false">
      <c r="A4" s="151" t="s">
        <v>113</v>
      </c>
      <c r="B4" s="151"/>
      <c r="C4" s="151"/>
      <c r="D4" s="151"/>
      <c r="E4" s="151"/>
    </row>
    <row r="5" customFormat="false" ht="15" hidden="false" customHeight="true" outlineLevel="0" collapsed="false">
      <c r="A5" s="151" t="s">
        <v>29</v>
      </c>
      <c r="B5" s="151"/>
      <c r="C5" s="151"/>
      <c r="D5" s="151"/>
      <c r="E5" s="151"/>
    </row>
    <row r="6" customFormat="false" ht="15" hidden="false" customHeight="true" outlineLevel="0" collapsed="false">
      <c r="A6" s="153" t="s">
        <v>30</v>
      </c>
      <c r="B6" s="154" t="n">
        <v>43525</v>
      </c>
      <c r="E6" s="155"/>
    </row>
    <row r="7" customFormat="false" ht="15" hidden="false" customHeight="true" outlineLevel="0" collapsed="false">
      <c r="A7" s="153" t="s">
        <v>31</v>
      </c>
      <c r="B7" s="156" t="n">
        <v>70</v>
      </c>
      <c r="C7" s="157" t="s">
        <v>32</v>
      </c>
      <c r="D7" s="158"/>
    </row>
    <row r="8" customFormat="false" ht="15" hidden="false" customHeight="true" outlineLevel="0" collapsed="false">
      <c r="A8" s="159"/>
      <c r="B8" s="160" t="s">
        <v>33</v>
      </c>
      <c r="C8" s="161" t="s">
        <v>34</v>
      </c>
      <c r="D8" s="162" t="s">
        <v>35</v>
      </c>
      <c r="E8" s="162" t="s">
        <v>35</v>
      </c>
    </row>
    <row r="9" customFormat="false" ht="15" hidden="false" customHeight="true" outlineLevel="0" collapsed="false">
      <c r="A9" s="163" t="s">
        <v>36</v>
      </c>
      <c r="B9" s="164" t="s">
        <v>37</v>
      </c>
      <c r="C9" s="161"/>
      <c r="D9" s="165" t="s">
        <v>38</v>
      </c>
      <c r="E9" s="165" t="s">
        <v>38</v>
      </c>
    </row>
    <row r="10" customFormat="false" ht="15" hidden="false" customHeight="true" outlineLevel="0" collapsed="false">
      <c r="A10" s="166"/>
      <c r="B10" s="46" t="s">
        <v>39</v>
      </c>
      <c r="C10" s="167" t="s">
        <v>40</v>
      </c>
      <c r="D10" s="168" t="s">
        <v>41</v>
      </c>
      <c r="E10" s="168" t="s">
        <v>42</v>
      </c>
    </row>
    <row r="11" customFormat="false" ht="15" hidden="false" customHeight="true" outlineLevel="0" collapsed="false">
      <c r="A11" s="163" t="s">
        <v>43</v>
      </c>
      <c r="B11" s="163"/>
      <c r="C11" s="163"/>
      <c r="D11" s="163"/>
    </row>
    <row r="12" customFormat="false" ht="15" hidden="false" customHeight="true" outlineLevel="0" collapsed="false">
      <c r="A12" s="169" t="s">
        <v>44</v>
      </c>
      <c r="B12" s="170" t="n">
        <v>20359.2</v>
      </c>
      <c r="C12" s="171" t="n">
        <v>0.47500189175776</v>
      </c>
      <c r="D12" s="172" t="n">
        <v>0.358042653025955</v>
      </c>
      <c r="E12" s="172" t="n">
        <v>0.514772598768514</v>
      </c>
    </row>
    <row r="13" customFormat="false" ht="15" hidden="false" customHeight="true" outlineLevel="0" collapsed="false">
      <c r="A13" s="169" t="s">
        <v>45</v>
      </c>
      <c r="B13" s="170" t="n">
        <v>500</v>
      </c>
      <c r="C13" s="171" t="n">
        <v>0.0116655342979528</v>
      </c>
      <c r="D13" s="172" t="n">
        <v>0.00879314150423284</v>
      </c>
      <c r="E13" s="172" t="n">
        <v>0.0126422599799725</v>
      </c>
    </row>
    <row r="14" customFormat="false" ht="15" hidden="false" customHeight="true" outlineLevel="0" collapsed="false">
      <c r="A14" s="169" t="s">
        <v>46</v>
      </c>
      <c r="B14" s="170" t="n">
        <v>0</v>
      </c>
      <c r="C14" s="171" t="n">
        <v>0</v>
      </c>
      <c r="D14" s="172" t="n">
        <v>0</v>
      </c>
      <c r="E14" s="172" t="n">
        <v>0</v>
      </c>
    </row>
    <row r="15" customFormat="false" ht="15" hidden="false" customHeight="true" outlineLevel="0" collapsed="false">
      <c r="A15" s="169" t="s">
        <v>47</v>
      </c>
      <c r="B15" s="170" t="n">
        <v>0</v>
      </c>
      <c r="C15" s="171" t="n">
        <v>0</v>
      </c>
      <c r="D15" s="172" t="n">
        <v>0</v>
      </c>
      <c r="E15" s="172" t="n">
        <v>0</v>
      </c>
    </row>
    <row r="16" customFormat="false" ht="15" hidden="false" customHeight="true" outlineLevel="0" collapsed="false">
      <c r="A16" s="169" t="s">
        <v>48</v>
      </c>
      <c r="B16" s="170" t="n">
        <v>0</v>
      </c>
      <c r="C16" s="171" t="n">
        <v>0</v>
      </c>
      <c r="D16" s="172" t="n">
        <v>0</v>
      </c>
      <c r="E16" s="172" t="n">
        <v>0</v>
      </c>
    </row>
    <row r="17" customFormat="false" ht="15" hidden="false" customHeight="true" outlineLevel="0" collapsed="false">
      <c r="A17" s="169" t="s">
        <v>49</v>
      </c>
      <c r="B17" s="170" t="n">
        <v>2500</v>
      </c>
      <c r="C17" s="171" t="n">
        <v>0.0583276714897638</v>
      </c>
      <c r="D17" s="172" t="n">
        <v>0.0439657075211642</v>
      </c>
      <c r="E17" s="172" t="n">
        <v>0.0632112998998627</v>
      </c>
    </row>
    <row r="18" customFormat="false" ht="15" hidden="false" customHeight="true" outlineLevel="0" collapsed="false">
      <c r="A18" s="169" t="s">
        <v>50</v>
      </c>
      <c r="B18" s="170" t="n">
        <v>9000</v>
      </c>
      <c r="C18" s="171" t="n">
        <v>0.20997961736315</v>
      </c>
      <c r="D18" s="172" t="n">
        <v>0.158276547076191</v>
      </c>
      <c r="E18" s="172" t="n">
        <v>0.227560679639506</v>
      </c>
    </row>
    <row r="19" customFormat="false" ht="15" hidden="false" customHeight="true" outlineLevel="0" collapsed="false">
      <c r="A19" s="169" t="s">
        <v>51</v>
      </c>
      <c r="B19" s="170" t="n">
        <v>0</v>
      </c>
      <c r="C19" s="171" t="n">
        <v>0</v>
      </c>
      <c r="D19" s="172" t="n">
        <v>0</v>
      </c>
      <c r="E19" s="172" t="n">
        <v>0</v>
      </c>
    </row>
    <row r="20" customFormat="false" ht="15" hidden="false" customHeight="true" outlineLevel="0" collapsed="false">
      <c r="A20" s="169" t="s">
        <v>52</v>
      </c>
      <c r="B20" s="170" t="n">
        <v>521.28</v>
      </c>
      <c r="C20" s="171" t="n">
        <v>0.0121620194376736</v>
      </c>
      <c r="D20" s="172" t="n">
        <v>0.00916737760665299</v>
      </c>
      <c r="E20" s="172" t="n">
        <v>0.0131803145647202</v>
      </c>
    </row>
    <row r="21" customFormat="false" ht="15" hidden="false" customHeight="true" outlineLevel="0" collapsed="false">
      <c r="A21" s="169" t="s">
        <v>53</v>
      </c>
      <c r="B21" s="170" t="n">
        <v>1312.772</v>
      </c>
      <c r="C21" s="171" t="n">
        <v>0.0306283735827841</v>
      </c>
      <c r="D21" s="172" t="n">
        <v>0.0230867799175895</v>
      </c>
      <c r="E21" s="172" t="n">
        <v>0.033192809836857</v>
      </c>
    </row>
    <row r="22" customFormat="false" ht="15" hidden="false" customHeight="true" outlineLevel="0" collapsed="false">
      <c r="A22" s="169" t="s">
        <v>54</v>
      </c>
      <c r="B22" s="170" t="n">
        <v>52.56</v>
      </c>
      <c r="C22" s="171" t="n">
        <v>0.00122628096540079</v>
      </c>
      <c r="D22" s="172" t="n">
        <v>0.000924335034924956</v>
      </c>
      <c r="E22" s="172" t="n">
        <v>0.00132895436909471</v>
      </c>
    </row>
    <row r="23" customFormat="false" ht="15" hidden="false" customHeight="true" outlineLevel="0" collapsed="false">
      <c r="A23" s="169" t="s">
        <v>55</v>
      </c>
      <c r="B23" s="170" t="n">
        <v>127.75</v>
      </c>
      <c r="C23" s="171" t="n">
        <v>0.005</v>
      </c>
      <c r="D23" s="172" t="n">
        <v>0.00224664765433149</v>
      </c>
      <c r="E23" s="172" t="n">
        <v>0.00323009742488299</v>
      </c>
    </row>
    <row r="24" customFormat="false" ht="15" hidden="false" customHeight="true" outlineLevel="0" collapsed="false">
      <c r="A24" s="169" t="s">
        <v>56</v>
      </c>
      <c r="B24" s="170" t="n">
        <v>0</v>
      </c>
      <c r="C24" s="171" t="n">
        <v>0</v>
      </c>
      <c r="D24" s="172" t="n">
        <v>0</v>
      </c>
      <c r="E24" s="172" t="n">
        <v>0</v>
      </c>
    </row>
    <row r="25" customFormat="false" ht="15" hidden="false" customHeight="true" outlineLevel="0" collapsed="false">
      <c r="A25" s="169" t="s">
        <v>57</v>
      </c>
      <c r="B25" s="170" t="n">
        <v>0</v>
      </c>
      <c r="C25" s="171" t="n">
        <v>0</v>
      </c>
      <c r="D25" s="172" t="n">
        <v>0</v>
      </c>
      <c r="E25" s="172" t="n">
        <v>0</v>
      </c>
    </row>
    <row r="26" s="173" customFormat="true" ht="15" hidden="false" customHeight="true" outlineLevel="0" collapsed="false">
      <c r="A26" s="169" t="s">
        <v>58</v>
      </c>
      <c r="B26" s="170" t="n">
        <v>0</v>
      </c>
      <c r="C26" s="171" t="n">
        <v>0</v>
      </c>
      <c r="D26" s="172" t="n">
        <v>0</v>
      </c>
      <c r="E26" s="172" t="n">
        <v>0</v>
      </c>
    </row>
    <row r="27" s="173" customFormat="true" ht="15" hidden="false" customHeight="true" outlineLevel="0" collapsed="false">
      <c r="A27" s="169" t="s">
        <v>59</v>
      </c>
      <c r="B27" s="170" t="n">
        <v>469.48125</v>
      </c>
      <c r="C27" s="171" t="n">
        <v>0.0109534992482415</v>
      </c>
      <c r="D27" s="172" t="n">
        <v>0.00825643012966823</v>
      </c>
      <c r="E27" s="172" t="n">
        <v>0.011870608036445</v>
      </c>
    </row>
    <row r="28" s="173" customFormat="true" ht="15" hidden="false" customHeight="true" outlineLevel="0" collapsed="false">
      <c r="A28" s="169" t="s">
        <v>60</v>
      </c>
      <c r="B28" s="170" t="n">
        <v>2147</v>
      </c>
      <c r="C28" s="171" t="n">
        <v>0.0500918042754092</v>
      </c>
      <c r="D28" s="172" t="n">
        <v>0.0377577496191758</v>
      </c>
      <c r="E28" s="172" t="n">
        <v>0.0542858643540021</v>
      </c>
    </row>
    <row r="29" s="174" customFormat="true" ht="15" hidden="false" customHeight="true" outlineLevel="0" collapsed="false">
      <c r="A29" s="169" t="s">
        <v>61</v>
      </c>
      <c r="B29" s="170" t="n">
        <v>211.5</v>
      </c>
      <c r="C29" s="171" t="n">
        <v>0.00493452100803402</v>
      </c>
      <c r="D29" s="172" t="n">
        <v>0.00371949885629049</v>
      </c>
      <c r="E29" s="172" t="n">
        <v>0.00534767597152839</v>
      </c>
    </row>
    <row r="30" s="173" customFormat="true" ht="15" hidden="false" customHeight="true" outlineLevel="0" collapsed="false">
      <c r="A30" s="169" t="s">
        <v>62</v>
      </c>
      <c r="B30" s="170" t="n">
        <v>0</v>
      </c>
      <c r="C30" s="171" t="n">
        <v>0</v>
      </c>
      <c r="D30" s="172" t="n">
        <v>0</v>
      </c>
      <c r="E30" s="172" t="n">
        <v>0</v>
      </c>
    </row>
    <row r="31" s="173" customFormat="true" ht="15" hidden="false" customHeight="true" outlineLevel="0" collapsed="false">
      <c r="A31" s="175" t="s">
        <v>63</v>
      </c>
      <c r="B31" s="170" t="n">
        <v>1860.0771625</v>
      </c>
      <c r="C31" s="171" t="n">
        <v>0.0433975878719648</v>
      </c>
      <c r="D31" s="172" t="n">
        <v>0.0327118433973088</v>
      </c>
      <c r="E31" s="172" t="n">
        <v>0.0470311581422693</v>
      </c>
    </row>
    <row r="32" s="173" customFormat="true" ht="15" hidden="false" customHeight="true" outlineLevel="0" collapsed="false">
      <c r="A32" s="176" t="s">
        <v>64</v>
      </c>
      <c r="B32" s="177" t="n">
        <v>39061.6204125</v>
      </c>
      <c r="C32" s="178" t="n">
        <v>0.913368801298134</v>
      </c>
      <c r="D32" s="179" t="n">
        <v>0.686948711343485</v>
      </c>
      <c r="E32" s="180" t="n">
        <v>0.987654320987654</v>
      </c>
    </row>
    <row r="33" s="173" customFormat="true" ht="15" hidden="false" customHeight="true" outlineLevel="0" collapsed="false">
      <c r="A33" s="163" t="s">
        <v>65</v>
      </c>
      <c r="B33" s="181"/>
      <c r="C33" s="181"/>
      <c r="D33" s="182"/>
    </row>
    <row r="34" s="173" customFormat="true" ht="15" hidden="false" customHeight="true" outlineLevel="0" collapsed="false">
      <c r="A34" s="169" t="s">
        <v>66</v>
      </c>
      <c r="B34" s="170" t="n">
        <v>488.27025515625</v>
      </c>
      <c r="C34" s="170" t="n">
        <v>0.0113918668163908</v>
      </c>
      <c r="D34" s="172" t="n">
        <v>0.00858685889179356</v>
      </c>
      <c r="E34" s="172" t="n">
        <v>0.0123456790123457</v>
      </c>
    </row>
    <row r="35" s="173" customFormat="true" ht="15" hidden="false" customHeight="true" outlineLevel="0" collapsed="false">
      <c r="A35" s="183" t="s">
        <v>67</v>
      </c>
      <c r="B35" s="184" t="n">
        <v>488.27025515625</v>
      </c>
      <c r="C35" s="184" t="n">
        <v>0.0113918668163908</v>
      </c>
      <c r="D35" s="185" t="n">
        <v>0.00858685889179356</v>
      </c>
      <c r="E35" s="186" t="n">
        <v>0.0123456790123457</v>
      </c>
      <c r="F35" s="187"/>
      <c r="G35" s="188"/>
      <c r="H35" s="175"/>
      <c r="I35" s="187"/>
      <c r="J35" s="187"/>
      <c r="K35" s="188"/>
      <c r="L35" s="175"/>
      <c r="M35" s="187"/>
      <c r="N35" s="187"/>
      <c r="O35" s="188"/>
      <c r="P35" s="175"/>
      <c r="Q35" s="187"/>
      <c r="R35" s="187"/>
      <c r="S35" s="188"/>
      <c r="T35" s="175"/>
      <c r="U35" s="187"/>
      <c r="V35" s="187"/>
      <c r="W35" s="188"/>
      <c r="X35" s="175"/>
      <c r="Y35" s="187"/>
      <c r="Z35" s="187"/>
      <c r="AA35" s="188"/>
      <c r="AB35" s="175"/>
      <c r="AC35" s="187"/>
      <c r="AD35" s="187"/>
      <c r="AE35" s="188"/>
      <c r="AF35" s="175"/>
      <c r="AG35" s="187"/>
      <c r="AH35" s="187"/>
      <c r="AI35" s="188"/>
      <c r="AJ35" s="175"/>
      <c r="AK35" s="187"/>
      <c r="AL35" s="187"/>
      <c r="AM35" s="188"/>
      <c r="AN35" s="175"/>
      <c r="AO35" s="187"/>
      <c r="AP35" s="187"/>
      <c r="AQ35" s="188"/>
      <c r="AR35" s="175"/>
      <c r="AS35" s="187"/>
      <c r="AT35" s="187"/>
      <c r="AU35" s="188"/>
      <c r="AV35" s="175"/>
      <c r="AW35" s="187"/>
      <c r="AX35" s="187"/>
      <c r="AY35" s="188"/>
      <c r="AZ35" s="175"/>
      <c r="BA35" s="187"/>
      <c r="BB35" s="187"/>
      <c r="BC35" s="188"/>
      <c r="BD35" s="175"/>
      <c r="BE35" s="187"/>
      <c r="BF35" s="187"/>
      <c r="BG35" s="188"/>
      <c r="BH35" s="175"/>
      <c r="BI35" s="187"/>
      <c r="BJ35" s="187"/>
      <c r="BK35" s="188"/>
      <c r="BL35" s="175"/>
      <c r="BM35" s="187"/>
      <c r="BN35" s="187"/>
      <c r="BO35" s="188"/>
      <c r="BP35" s="175"/>
      <c r="BQ35" s="187"/>
      <c r="BR35" s="187"/>
      <c r="BS35" s="188"/>
      <c r="BT35" s="175"/>
      <c r="BU35" s="187"/>
      <c r="BV35" s="187"/>
      <c r="BW35" s="188"/>
      <c r="BX35" s="175"/>
      <c r="BY35" s="187"/>
      <c r="BZ35" s="187"/>
      <c r="CA35" s="188"/>
      <c r="CB35" s="175"/>
      <c r="CC35" s="187"/>
      <c r="CD35" s="187"/>
      <c r="CE35" s="188"/>
      <c r="CF35" s="175"/>
      <c r="CG35" s="187"/>
      <c r="CH35" s="187"/>
      <c r="CI35" s="188"/>
      <c r="CJ35" s="175"/>
      <c r="CK35" s="187"/>
      <c r="CL35" s="187"/>
      <c r="CM35" s="188"/>
      <c r="CN35" s="175"/>
      <c r="CO35" s="187"/>
      <c r="CP35" s="187"/>
      <c r="CQ35" s="188"/>
      <c r="CR35" s="175"/>
      <c r="CS35" s="187"/>
      <c r="CT35" s="187"/>
      <c r="CU35" s="188"/>
      <c r="CV35" s="175"/>
      <c r="CW35" s="187"/>
      <c r="CX35" s="187"/>
      <c r="CY35" s="188"/>
      <c r="CZ35" s="175"/>
      <c r="DA35" s="187"/>
      <c r="DB35" s="187"/>
      <c r="DC35" s="188"/>
      <c r="DD35" s="175"/>
      <c r="DE35" s="187"/>
      <c r="DF35" s="187"/>
      <c r="DG35" s="188"/>
      <c r="DH35" s="175"/>
      <c r="DI35" s="187"/>
      <c r="DJ35" s="187"/>
      <c r="DK35" s="188"/>
      <c r="DL35" s="175"/>
      <c r="DM35" s="187"/>
      <c r="DN35" s="187"/>
      <c r="DO35" s="188"/>
      <c r="DP35" s="175"/>
      <c r="DQ35" s="187"/>
      <c r="DR35" s="187"/>
      <c r="DS35" s="188"/>
      <c r="DT35" s="175"/>
      <c r="DU35" s="187"/>
      <c r="DV35" s="187"/>
      <c r="DW35" s="188"/>
      <c r="DX35" s="175"/>
      <c r="DY35" s="187"/>
      <c r="DZ35" s="187"/>
      <c r="EA35" s="188"/>
      <c r="EB35" s="175"/>
      <c r="EC35" s="187"/>
      <c r="ED35" s="187"/>
      <c r="EE35" s="188"/>
      <c r="EF35" s="175"/>
      <c r="EG35" s="187"/>
      <c r="EH35" s="187"/>
      <c r="EI35" s="188"/>
      <c r="EJ35" s="175"/>
      <c r="EK35" s="187"/>
      <c r="EL35" s="187"/>
      <c r="EM35" s="188"/>
      <c r="EN35" s="175"/>
      <c r="EO35" s="187"/>
      <c r="EP35" s="187"/>
      <c r="EQ35" s="188"/>
      <c r="ER35" s="175"/>
      <c r="ES35" s="187"/>
      <c r="ET35" s="187"/>
      <c r="EU35" s="188"/>
      <c r="EV35" s="175"/>
      <c r="EW35" s="187"/>
      <c r="EX35" s="187"/>
      <c r="EY35" s="188"/>
      <c r="EZ35" s="175"/>
      <c r="FA35" s="187"/>
      <c r="FB35" s="187"/>
      <c r="FC35" s="188"/>
      <c r="FD35" s="175"/>
      <c r="FE35" s="187"/>
      <c r="FF35" s="187"/>
      <c r="FG35" s="188"/>
      <c r="FH35" s="175"/>
      <c r="FI35" s="187"/>
      <c r="FJ35" s="187"/>
      <c r="FK35" s="188"/>
      <c r="FL35" s="175"/>
      <c r="FM35" s="187"/>
      <c r="FN35" s="187"/>
      <c r="FO35" s="188"/>
      <c r="FP35" s="175"/>
      <c r="FQ35" s="187"/>
      <c r="FR35" s="187"/>
      <c r="FS35" s="188"/>
      <c r="FT35" s="175"/>
      <c r="FU35" s="187"/>
      <c r="FV35" s="187"/>
      <c r="FW35" s="188"/>
      <c r="FX35" s="175"/>
      <c r="FY35" s="187"/>
      <c r="FZ35" s="187"/>
      <c r="GA35" s="188"/>
      <c r="GB35" s="175"/>
      <c r="GC35" s="187"/>
      <c r="GD35" s="187"/>
      <c r="GE35" s="188"/>
      <c r="GF35" s="175"/>
      <c r="GG35" s="187"/>
      <c r="GH35" s="187"/>
      <c r="GI35" s="188"/>
      <c r="GJ35" s="175"/>
      <c r="GK35" s="187"/>
      <c r="GL35" s="187"/>
      <c r="GM35" s="188"/>
      <c r="GN35" s="175"/>
      <c r="GO35" s="187"/>
      <c r="GP35" s="187"/>
      <c r="GQ35" s="188"/>
      <c r="GR35" s="175"/>
      <c r="GS35" s="187"/>
      <c r="GT35" s="187"/>
      <c r="GU35" s="188"/>
      <c r="GV35" s="175"/>
      <c r="GW35" s="187"/>
      <c r="GX35" s="187"/>
      <c r="GY35" s="188"/>
      <c r="GZ35" s="175"/>
      <c r="HA35" s="187"/>
      <c r="HB35" s="187"/>
      <c r="HC35" s="188"/>
      <c r="HD35" s="175"/>
      <c r="HE35" s="187"/>
      <c r="HF35" s="187"/>
      <c r="HG35" s="188"/>
      <c r="HH35" s="175"/>
      <c r="HI35" s="187"/>
      <c r="HJ35" s="187"/>
      <c r="HK35" s="188"/>
      <c r="HL35" s="175"/>
      <c r="HM35" s="187"/>
      <c r="HN35" s="187"/>
      <c r="HO35" s="188"/>
      <c r="HP35" s="175"/>
      <c r="HQ35" s="187"/>
      <c r="HR35" s="187"/>
      <c r="HS35" s="188"/>
      <c r="HT35" s="175"/>
      <c r="HU35" s="187"/>
      <c r="HV35" s="187"/>
      <c r="HW35" s="188"/>
      <c r="HX35" s="175"/>
      <c r="HY35" s="187"/>
      <c r="HZ35" s="187"/>
      <c r="IA35" s="188"/>
      <c r="IB35" s="175"/>
      <c r="IC35" s="187"/>
      <c r="ID35" s="187"/>
      <c r="IE35" s="188"/>
      <c r="IF35" s="175"/>
      <c r="IG35" s="187"/>
      <c r="IH35" s="187"/>
      <c r="II35" s="188"/>
      <c r="IJ35" s="175"/>
      <c r="IK35" s="187"/>
      <c r="IL35" s="187"/>
      <c r="IM35" s="188"/>
      <c r="IN35" s="175"/>
      <c r="IO35" s="187"/>
      <c r="IP35" s="187"/>
      <c r="IQ35" s="188"/>
    </row>
    <row r="36" s="173" customFormat="true" ht="15" hidden="false" customHeight="true" outlineLevel="0" collapsed="false">
      <c r="A36" s="189" t="s">
        <v>68</v>
      </c>
      <c r="B36" s="190" t="n">
        <v>39549.8906676562</v>
      </c>
      <c r="C36" s="191" t="n">
        <v>0.924760668114525</v>
      </c>
      <c r="D36" s="192" t="n">
        <v>0.695535570235279</v>
      </c>
      <c r="E36" s="192" t="n">
        <v>1</v>
      </c>
    </row>
    <row r="37" s="173" customFormat="true" ht="15" hidden="false" customHeight="true" outlineLevel="0" collapsed="false">
      <c r="A37" s="163" t="s">
        <v>69</v>
      </c>
      <c r="B37" s="181"/>
      <c r="C37" s="181"/>
      <c r="D37" s="182"/>
    </row>
    <row r="38" s="173" customFormat="true" ht="15" hidden="false" customHeight="true" outlineLevel="0" collapsed="false">
      <c r="A38" s="169" t="s">
        <v>70</v>
      </c>
      <c r="B38" s="170" t="n">
        <v>3261.33333333333</v>
      </c>
      <c r="C38" s="170" t="n">
        <v>0.0760903917141133</v>
      </c>
      <c r="D38" s="172" t="n">
        <v>0.0573547309849428</v>
      </c>
    </row>
    <row r="39" s="173" customFormat="true" ht="15" hidden="false" customHeight="true" outlineLevel="0" collapsed="false">
      <c r="A39" s="169" t="s">
        <v>71</v>
      </c>
      <c r="B39" s="170" t="n">
        <v>606.666666666667</v>
      </c>
      <c r="C39" s="170" t="n">
        <v>0.0141541816148494</v>
      </c>
      <c r="D39" s="172" t="n">
        <v>0.0106690116918025</v>
      </c>
    </row>
    <row r="40" s="173" customFormat="true" ht="15" hidden="false" customHeight="true" outlineLevel="0" collapsed="false">
      <c r="A40" s="169" t="s">
        <v>72</v>
      </c>
      <c r="B40" s="170" t="n">
        <v>633.333333333333</v>
      </c>
      <c r="C40" s="170" t="n">
        <v>0.0147763434440735</v>
      </c>
      <c r="D40" s="172" t="n">
        <v>0.0111379792386949</v>
      </c>
    </row>
    <row r="41" s="173" customFormat="true" ht="15" hidden="false" customHeight="true" outlineLevel="0" collapsed="false">
      <c r="A41" s="169" t="s">
        <v>73</v>
      </c>
      <c r="B41" s="170" t="n">
        <v>0</v>
      </c>
      <c r="C41" s="170" t="n">
        <v>0</v>
      </c>
      <c r="D41" s="172" t="n">
        <v>0</v>
      </c>
    </row>
    <row r="42" s="173" customFormat="true" ht="15" hidden="false" customHeight="true" outlineLevel="0" collapsed="false">
      <c r="A42" s="176" t="s">
        <v>74</v>
      </c>
      <c r="B42" s="177" t="n">
        <v>4501.33333333333</v>
      </c>
      <c r="C42" s="177" t="n">
        <v>0.105020916773036</v>
      </c>
      <c r="D42" s="179" t="n">
        <v>0.0791617219154402</v>
      </c>
      <c r="E42" s="187"/>
      <c r="F42" s="175"/>
      <c r="G42" s="187"/>
      <c r="H42" s="187"/>
      <c r="I42" s="187"/>
      <c r="J42" s="175"/>
      <c r="K42" s="187"/>
      <c r="L42" s="187"/>
      <c r="M42" s="187"/>
      <c r="N42" s="175"/>
      <c r="O42" s="187"/>
      <c r="P42" s="187"/>
      <c r="Q42" s="187"/>
      <c r="R42" s="175"/>
      <c r="S42" s="187"/>
      <c r="T42" s="187"/>
      <c r="U42" s="187"/>
      <c r="V42" s="175"/>
      <c r="W42" s="187"/>
      <c r="X42" s="187"/>
      <c r="Y42" s="187"/>
      <c r="Z42" s="175"/>
      <c r="AA42" s="187"/>
      <c r="AB42" s="187"/>
      <c r="AC42" s="187"/>
      <c r="AD42" s="175"/>
      <c r="AE42" s="187"/>
      <c r="AF42" s="187"/>
      <c r="AG42" s="187"/>
      <c r="AH42" s="175"/>
      <c r="AI42" s="187"/>
      <c r="AJ42" s="187"/>
      <c r="AK42" s="187"/>
      <c r="AL42" s="175"/>
      <c r="AM42" s="187"/>
      <c r="AN42" s="187"/>
      <c r="AO42" s="187"/>
      <c r="AP42" s="175"/>
      <c r="AQ42" s="187"/>
      <c r="AR42" s="187"/>
      <c r="AS42" s="187"/>
      <c r="AT42" s="175"/>
      <c r="AU42" s="187"/>
      <c r="AV42" s="187"/>
      <c r="AW42" s="187"/>
      <c r="AX42" s="175"/>
      <c r="AY42" s="187"/>
      <c r="AZ42" s="187"/>
      <c r="BA42" s="187"/>
      <c r="BB42" s="175"/>
      <c r="BC42" s="187"/>
      <c r="BD42" s="187"/>
      <c r="BE42" s="187"/>
      <c r="BF42" s="175"/>
      <c r="BG42" s="187"/>
      <c r="BH42" s="187"/>
      <c r="BI42" s="187"/>
      <c r="BJ42" s="175"/>
      <c r="BK42" s="187"/>
      <c r="BL42" s="187"/>
      <c r="BM42" s="187"/>
      <c r="BN42" s="175"/>
      <c r="BO42" s="187"/>
      <c r="BP42" s="187"/>
      <c r="BQ42" s="187"/>
      <c r="BR42" s="175"/>
      <c r="BS42" s="187"/>
      <c r="BT42" s="187"/>
      <c r="BU42" s="187"/>
      <c r="BV42" s="175"/>
      <c r="BW42" s="187"/>
      <c r="BX42" s="187"/>
      <c r="BY42" s="187"/>
      <c r="BZ42" s="175"/>
      <c r="CA42" s="187"/>
      <c r="CB42" s="187"/>
      <c r="CC42" s="187"/>
      <c r="CD42" s="175"/>
      <c r="CE42" s="187"/>
      <c r="CF42" s="187"/>
      <c r="CG42" s="187"/>
      <c r="CH42" s="175"/>
      <c r="CI42" s="187"/>
      <c r="CJ42" s="187"/>
      <c r="CK42" s="187"/>
      <c r="CL42" s="175"/>
      <c r="CM42" s="187"/>
      <c r="CN42" s="187"/>
      <c r="CO42" s="187"/>
      <c r="CP42" s="175"/>
      <c r="CQ42" s="187"/>
      <c r="CR42" s="187"/>
      <c r="CS42" s="187"/>
      <c r="CT42" s="175"/>
      <c r="CU42" s="187"/>
      <c r="CV42" s="187"/>
      <c r="CW42" s="187"/>
      <c r="CX42" s="175"/>
      <c r="CY42" s="187"/>
      <c r="CZ42" s="187"/>
      <c r="DA42" s="187"/>
      <c r="DB42" s="175"/>
      <c r="DC42" s="187"/>
      <c r="DD42" s="187"/>
      <c r="DE42" s="187"/>
      <c r="DF42" s="175"/>
      <c r="DG42" s="187"/>
      <c r="DH42" s="187"/>
      <c r="DI42" s="187"/>
      <c r="DJ42" s="175"/>
      <c r="DK42" s="187"/>
      <c r="DL42" s="187"/>
      <c r="DM42" s="187"/>
      <c r="DN42" s="175"/>
      <c r="DO42" s="187"/>
      <c r="DP42" s="187"/>
      <c r="DQ42" s="187"/>
      <c r="DR42" s="175"/>
      <c r="DS42" s="187"/>
      <c r="DT42" s="187"/>
      <c r="DU42" s="187"/>
      <c r="DV42" s="175"/>
      <c r="DW42" s="187"/>
      <c r="DX42" s="187"/>
      <c r="DY42" s="187"/>
      <c r="DZ42" s="175"/>
      <c r="EA42" s="187"/>
      <c r="EB42" s="187"/>
      <c r="EC42" s="187"/>
      <c r="ED42" s="175"/>
      <c r="EE42" s="187"/>
      <c r="EF42" s="187"/>
      <c r="EG42" s="187"/>
      <c r="EH42" s="175"/>
      <c r="EI42" s="187"/>
      <c r="EJ42" s="187"/>
      <c r="EK42" s="187"/>
      <c r="EL42" s="175"/>
      <c r="EM42" s="187"/>
      <c r="EN42" s="187"/>
      <c r="EO42" s="187"/>
      <c r="EP42" s="175"/>
      <c r="EQ42" s="187"/>
      <c r="ER42" s="187"/>
      <c r="ES42" s="187"/>
      <c r="ET42" s="175"/>
      <c r="EU42" s="187"/>
      <c r="EV42" s="187"/>
      <c r="EW42" s="187"/>
      <c r="EX42" s="175"/>
      <c r="EY42" s="187"/>
      <c r="EZ42" s="187"/>
      <c r="FA42" s="187"/>
      <c r="FB42" s="175"/>
      <c r="FC42" s="187"/>
      <c r="FD42" s="187"/>
      <c r="FE42" s="187"/>
      <c r="FF42" s="175"/>
      <c r="FG42" s="187"/>
      <c r="FH42" s="187"/>
      <c r="FI42" s="187"/>
      <c r="FJ42" s="175"/>
      <c r="FK42" s="187"/>
      <c r="FL42" s="187"/>
      <c r="FM42" s="187"/>
      <c r="FN42" s="175"/>
      <c r="FO42" s="187"/>
      <c r="FP42" s="187"/>
      <c r="FQ42" s="187"/>
      <c r="FR42" s="175"/>
      <c r="FS42" s="187"/>
      <c r="FT42" s="187"/>
      <c r="FU42" s="187"/>
      <c r="FV42" s="175"/>
      <c r="FW42" s="187"/>
      <c r="FX42" s="187"/>
      <c r="FY42" s="187"/>
      <c r="FZ42" s="175"/>
      <c r="GA42" s="187"/>
      <c r="GB42" s="187"/>
      <c r="GC42" s="187"/>
      <c r="GD42" s="175"/>
      <c r="GE42" s="187"/>
      <c r="GF42" s="187"/>
      <c r="GG42" s="187"/>
      <c r="GH42" s="175"/>
      <c r="GI42" s="187"/>
      <c r="GJ42" s="187"/>
      <c r="GK42" s="187"/>
      <c r="GL42" s="175"/>
      <c r="GM42" s="187"/>
      <c r="GN42" s="187"/>
      <c r="GO42" s="187"/>
      <c r="GP42" s="175"/>
      <c r="GQ42" s="187"/>
      <c r="GR42" s="187"/>
      <c r="GS42" s="187"/>
      <c r="GT42" s="175"/>
      <c r="GU42" s="187"/>
      <c r="GV42" s="187"/>
      <c r="GW42" s="187"/>
      <c r="GX42" s="175"/>
      <c r="GY42" s="187"/>
      <c r="GZ42" s="187"/>
      <c r="HA42" s="187"/>
      <c r="HB42" s="175"/>
      <c r="HC42" s="187"/>
      <c r="HD42" s="187"/>
      <c r="HE42" s="187"/>
      <c r="HF42" s="175"/>
      <c r="HG42" s="187"/>
      <c r="HH42" s="187"/>
      <c r="HI42" s="187"/>
      <c r="HJ42" s="175"/>
      <c r="HK42" s="187"/>
      <c r="HL42" s="187"/>
      <c r="HM42" s="187"/>
      <c r="HN42" s="175"/>
      <c r="HO42" s="187"/>
      <c r="HP42" s="187"/>
      <c r="HQ42" s="187"/>
      <c r="HR42" s="175"/>
      <c r="HS42" s="187"/>
      <c r="HT42" s="187"/>
      <c r="HU42" s="187"/>
      <c r="HV42" s="175"/>
      <c r="HW42" s="187"/>
      <c r="HX42" s="187"/>
      <c r="HY42" s="187"/>
      <c r="HZ42" s="175"/>
      <c r="IA42" s="187"/>
      <c r="IB42" s="187"/>
      <c r="IC42" s="187"/>
      <c r="ID42" s="175"/>
      <c r="IE42" s="187"/>
      <c r="IF42" s="187"/>
      <c r="IG42" s="187"/>
      <c r="IH42" s="175"/>
      <c r="II42" s="187"/>
      <c r="IJ42" s="187"/>
      <c r="IK42" s="187"/>
      <c r="IL42" s="175"/>
      <c r="IM42" s="187"/>
      <c r="IN42" s="187"/>
      <c r="IO42" s="187"/>
    </row>
    <row r="43" s="174" customFormat="true" ht="15" hidden="false" customHeight="true" outlineLevel="0" collapsed="false">
      <c r="A43" s="163" t="s">
        <v>75</v>
      </c>
      <c r="B43" s="181"/>
      <c r="C43" s="181"/>
      <c r="D43" s="182"/>
    </row>
    <row r="44" s="173" customFormat="true" ht="15" hidden="false" customHeight="true" outlineLevel="0" collapsed="false">
      <c r="A44" s="193" t="s">
        <v>76</v>
      </c>
      <c r="B44" s="194" t="n">
        <v>0</v>
      </c>
      <c r="C44" s="194" t="n">
        <v>0</v>
      </c>
      <c r="D44" s="172" t="n">
        <v>0</v>
      </c>
      <c r="E44" s="172"/>
    </row>
    <row r="45" s="173" customFormat="true" ht="15" hidden="false" customHeight="true" outlineLevel="0" collapsed="false">
      <c r="A45" s="169" t="s">
        <v>77</v>
      </c>
      <c r="B45" s="170" t="n">
        <v>0</v>
      </c>
      <c r="C45" s="170" t="n">
        <v>0</v>
      </c>
      <c r="D45" s="172" t="n">
        <v>0</v>
      </c>
    </row>
    <row r="46" s="173" customFormat="true" ht="15" hidden="false" customHeight="true" outlineLevel="0" collapsed="false">
      <c r="A46" s="169" t="s">
        <v>78</v>
      </c>
      <c r="B46" s="195" t="n">
        <v>52.875</v>
      </c>
      <c r="C46" s="170" t="n">
        <v>0.00123363025200851</v>
      </c>
      <c r="D46" s="172" t="n">
        <v>0.000929874714072623</v>
      </c>
    </row>
    <row r="47" s="199" customFormat="true" ht="15" hidden="false" customHeight="true" outlineLevel="0" collapsed="false">
      <c r="A47" s="176" t="s">
        <v>79</v>
      </c>
      <c r="B47" s="177" t="n">
        <v>52.875</v>
      </c>
      <c r="C47" s="177" t="n">
        <v>0.00123363025200851</v>
      </c>
      <c r="D47" s="179" t="n">
        <v>0.000929874714072623</v>
      </c>
      <c r="E47" s="196"/>
      <c r="F47" s="196"/>
      <c r="G47" s="197"/>
      <c r="H47" s="198"/>
      <c r="I47" s="196"/>
      <c r="J47" s="196"/>
      <c r="K47" s="197"/>
      <c r="L47" s="198"/>
      <c r="M47" s="196"/>
      <c r="N47" s="196"/>
      <c r="O47" s="197"/>
      <c r="P47" s="198"/>
      <c r="Q47" s="196"/>
      <c r="R47" s="196"/>
      <c r="S47" s="197"/>
      <c r="T47" s="198"/>
      <c r="U47" s="196"/>
      <c r="V47" s="196"/>
      <c r="W47" s="197"/>
      <c r="X47" s="198"/>
      <c r="Y47" s="196"/>
      <c r="Z47" s="196"/>
      <c r="AA47" s="197"/>
      <c r="AB47" s="198"/>
      <c r="AC47" s="196"/>
      <c r="AD47" s="196"/>
      <c r="AE47" s="197"/>
      <c r="AF47" s="198"/>
      <c r="AG47" s="196"/>
      <c r="AH47" s="196"/>
      <c r="AI47" s="197"/>
      <c r="AJ47" s="198"/>
      <c r="AK47" s="196"/>
      <c r="AL47" s="196"/>
      <c r="AM47" s="197"/>
      <c r="AN47" s="198"/>
      <c r="AO47" s="196"/>
      <c r="AP47" s="196"/>
      <c r="AQ47" s="197"/>
      <c r="AR47" s="198"/>
      <c r="AS47" s="196"/>
      <c r="AT47" s="196"/>
      <c r="AU47" s="197"/>
      <c r="AV47" s="198"/>
      <c r="AW47" s="196"/>
      <c r="AX47" s="196"/>
      <c r="AY47" s="197"/>
      <c r="AZ47" s="198"/>
      <c r="BA47" s="196"/>
      <c r="BB47" s="196"/>
      <c r="BC47" s="197"/>
      <c r="BD47" s="198"/>
      <c r="BE47" s="196"/>
      <c r="BF47" s="196"/>
      <c r="BG47" s="197"/>
      <c r="BH47" s="198"/>
      <c r="BI47" s="196"/>
      <c r="BJ47" s="196"/>
      <c r="BK47" s="197"/>
      <c r="BL47" s="198"/>
      <c r="BM47" s="196"/>
      <c r="BN47" s="196"/>
      <c r="BO47" s="197"/>
      <c r="BP47" s="198"/>
      <c r="BQ47" s="196"/>
      <c r="BR47" s="196"/>
      <c r="BS47" s="197"/>
      <c r="BT47" s="198"/>
      <c r="BU47" s="196"/>
      <c r="BV47" s="196"/>
      <c r="BW47" s="197"/>
      <c r="BX47" s="198"/>
      <c r="BY47" s="196"/>
      <c r="BZ47" s="196"/>
      <c r="CA47" s="197"/>
      <c r="CB47" s="198"/>
      <c r="CC47" s="196"/>
      <c r="CD47" s="196"/>
      <c r="CE47" s="197"/>
      <c r="CF47" s="198"/>
      <c r="CG47" s="196"/>
      <c r="CH47" s="196"/>
      <c r="CI47" s="197"/>
      <c r="CJ47" s="198"/>
      <c r="CK47" s="196"/>
      <c r="CL47" s="196"/>
      <c r="CM47" s="197"/>
      <c r="CN47" s="198"/>
      <c r="CO47" s="196"/>
      <c r="CP47" s="196"/>
      <c r="CQ47" s="197"/>
      <c r="CR47" s="198"/>
      <c r="CS47" s="196"/>
      <c r="CT47" s="196"/>
      <c r="CU47" s="197"/>
      <c r="CV47" s="198"/>
      <c r="CW47" s="196"/>
      <c r="CX47" s="196"/>
      <c r="CY47" s="197"/>
      <c r="CZ47" s="198"/>
      <c r="DA47" s="196"/>
      <c r="DB47" s="196"/>
      <c r="DC47" s="197"/>
      <c r="DD47" s="198"/>
      <c r="DE47" s="196"/>
      <c r="DF47" s="196"/>
      <c r="DG47" s="197"/>
      <c r="DH47" s="198"/>
      <c r="DI47" s="196"/>
      <c r="DJ47" s="196"/>
      <c r="DK47" s="197"/>
      <c r="DL47" s="198"/>
      <c r="DM47" s="196"/>
      <c r="DN47" s="196"/>
      <c r="DO47" s="197"/>
      <c r="DP47" s="198"/>
      <c r="DQ47" s="196"/>
      <c r="DR47" s="196"/>
      <c r="DS47" s="197"/>
      <c r="DT47" s="198"/>
      <c r="DU47" s="196"/>
      <c r="DV47" s="196"/>
      <c r="DW47" s="197"/>
      <c r="DX47" s="198"/>
      <c r="DY47" s="196"/>
      <c r="DZ47" s="196"/>
      <c r="EA47" s="197"/>
      <c r="EB47" s="198"/>
      <c r="EC47" s="196"/>
      <c r="ED47" s="196"/>
      <c r="EE47" s="197"/>
      <c r="EF47" s="198"/>
      <c r="EG47" s="196"/>
      <c r="EH47" s="196"/>
      <c r="EI47" s="197"/>
      <c r="EJ47" s="198"/>
      <c r="EK47" s="196"/>
      <c r="EL47" s="196"/>
      <c r="EM47" s="197"/>
      <c r="EN47" s="198"/>
      <c r="EO47" s="196"/>
      <c r="EP47" s="196"/>
      <c r="EQ47" s="197"/>
      <c r="ER47" s="198"/>
      <c r="ES47" s="196"/>
      <c r="ET47" s="196"/>
      <c r="EU47" s="197"/>
      <c r="EV47" s="198"/>
      <c r="EW47" s="196"/>
      <c r="EX47" s="196"/>
      <c r="EY47" s="197"/>
      <c r="EZ47" s="198"/>
      <c r="FA47" s="196"/>
      <c r="FB47" s="196"/>
      <c r="FC47" s="197"/>
      <c r="FD47" s="198"/>
      <c r="FE47" s="196"/>
      <c r="FF47" s="196"/>
      <c r="FG47" s="197"/>
      <c r="FH47" s="198"/>
      <c r="FI47" s="196"/>
      <c r="FJ47" s="196"/>
      <c r="FK47" s="197"/>
      <c r="FL47" s="198"/>
      <c r="FM47" s="196"/>
      <c r="FN47" s="196"/>
      <c r="FO47" s="197"/>
      <c r="FP47" s="198"/>
      <c r="FQ47" s="196"/>
      <c r="FR47" s="196"/>
      <c r="FS47" s="197"/>
      <c r="FT47" s="198"/>
      <c r="FU47" s="196"/>
      <c r="FV47" s="196"/>
      <c r="FW47" s="197"/>
      <c r="FX47" s="198"/>
      <c r="FY47" s="196"/>
      <c r="FZ47" s="196"/>
      <c r="GA47" s="197"/>
      <c r="GB47" s="198"/>
      <c r="GC47" s="196"/>
      <c r="GD47" s="196"/>
      <c r="GE47" s="197"/>
      <c r="GF47" s="198"/>
      <c r="GG47" s="196"/>
      <c r="GH47" s="196"/>
      <c r="GI47" s="197"/>
      <c r="GJ47" s="198"/>
      <c r="GK47" s="196"/>
      <c r="GL47" s="196"/>
      <c r="GM47" s="197"/>
      <c r="GN47" s="198"/>
      <c r="GO47" s="196"/>
      <c r="GP47" s="196"/>
      <c r="GQ47" s="197"/>
      <c r="GR47" s="198"/>
      <c r="GS47" s="196"/>
      <c r="GT47" s="196"/>
      <c r="GU47" s="197"/>
      <c r="GV47" s="198"/>
      <c r="GW47" s="196"/>
      <c r="GX47" s="196"/>
      <c r="GY47" s="197"/>
      <c r="GZ47" s="198"/>
      <c r="HA47" s="196"/>
      <c r="HB47" s="196"/>
      <c r="HC47" s="197"/>
      <c r="HD47" s="198"/>
      <c r="HE47" s="196"/>
      <c r="HF47" s="196"/>
      <c r="HG47" s="197"/>
      <c r="HH47" s="198"/>
      <c r="HI47" s="196"/>
      <c r="HJ47" s="196"/>
      <c r="HK47" s="197"/>
      <c r="HL47" s="198"/>
      <c r="HM47" s="196"/>
      <c r="HN47" s="196"/>
      <c r="HO47" s="197"/>
      <c r="HP47" s="198"/>
      <c r="HQ47" s="196"/>
      <c r="HR47" s="196"/>
      <c r="HS47" s="197"/>
      <c r="HT47" s="198"/>
      <c r="HU47" s="196"/>
      <c r="HV47" s="196"/>
      <c r="HW47" s="197"/>
      <c r="HX47" s="198"/>
      <c r="HY47" s="196"/>
      <c r="HZ47" s="196"/>
      <c r="IA47" s="197"/>
      <c r="IB47" s="198"/>
      <c r="IC47" s="196"/>
      <c r="ID47" s="196"/>
      <c r="IE47" s="197"/>
      <c r="IF47" s="198"/>
      <c r="IG47" s="196"/>
      <c r="IH47" s="196"/>
      <c r="II47" s="197"/>
      <c r="IJ47" s="198"/>
      <c r="IK47" s="196"/>
      <c r="IL47" s="196"/>
      <c r="IM47" s="197"/>
      <c r="IN47" s="198"/>
      <c r="IO47" s="196"/>
      <c r="IP47" s="196"/>
      <c r="IQ47" s="197"/>
    </row>
    <row r="48" s="201" customFormat="true" ht="15" hidden="false" customHeight="true" outlineLevel="0" collapsed="false">
      <c r="A48" s="189" t="s">
        <v>80</v>
      </c>
      <c r="B48" s="190" t="n">
        <v>4554.20833333333</v>
      </c>
      <c r="C48" s="190" t="n">
        <v>0.106254547025045</v>
      </c>
      <c r="D48" s="200" t="n">
        <v>0.0800915966295128</v>
      </c>
    </row>
    <row r="49" customFormat="false" ht="15" hidden="false" customHeight="true" outlineLevel="0" collapsed="false">
      <c r="A49" s="189" t="s">
        <v>81</v>
      </c>
      <c r="B49" s="190" t="n">
        <v>44104.0990009896</v>
      </c>
      <c r="C49" s="190" t="n">
        <v>1.03101521513957</v>
      </c>
      <c r="D49" s="192" t="n">
        <v>0.775627166864792</v>
      </c>
    </row>
    <row r="50" customFormat="false" ht="15" hidden="false" customHeight="true" outlineLevel="0" collapsed="false">
      <c r="A50" s="163" t="s">
        <v>82</v>
      </c>
      <c r="B50" s="181"/>
      <c r="C50" s="181"/>
      <c r="D50" s="182"/>
    </row>
    <row r="51" customFormat="false" ht="15" hidden="false" customHeight="true" outlineLevel="0" collapsed="false">
      <c r="A51" s="169" t="s">
        <v>83</v>
      </c>
      <c r="B51" s="170" t="n">
        <v>8894.4</v>
      </c>
      <c r="C51" s="170" t="n">
        <v>0.207515856519422</v>
      </c>
      <c r="D51" s="172" t="n">
        <v>0.156419435590497</v>
      </c>
    </row>
    <row r="52" customFormat="false" ht="15" hidden="false" customHeight="true" outlineLevel="0" collapsed="false">
      <c r="A52" s="169" t="s">
        <v>84</v>
      </c>
      <c r="B52" s="170" t="n">
        <v>3864</v>
      </c>
      <c r="C52" s="170" t="n">
        <v>0.090151249054579</v>
      </c>
      <c r="D52" s="172" t="n">
        <v>0.0679533975447114</v>
      </c>
    </row>
    <row r="53" customFormat="false" ht="15" hidden="false" customHeight="true" outlineLevel="0" collapsed="false">
      <c r="A53" s="176" t="s">
        <v>85</v>
      </c>
      <c r="B53" s="177" t="n">
        <v>12758.4</v>
      </c>
      <c r="C53" s="177" t="n">
        <v>0.297667105574001</v>
      </c>
      <c r="D53" s="179" t="n">
        <v>0.224372833135209</v>
      </c>
    </row>
    <row r="54" customFormat="false" ht="15" hidden="false" customHeight="true" outlineLevel="0" collapsed="false">
      <c r="A54" s="202" t="s">
        <v>86</v>
      </c>
      <c r="B54" s="203" t="n">
        <v>56862.4990009896</v>
      </c>
      <c r="C54" s="203" t="n">
        <v>1.32868232071357</v>
      </c>
      <c r="D54" s="204" t="n">
        <v>1</v>
      </c>
    </row>
    <row r="55" customFormat="false" ht="15" hidden="false" customHeight="true" outlineLevel="0" collapsed="false">
      <c r="A55" s="92" t="s">
        <v>91</v>
      </c>
      <c r="B55" s="205"/>
      <c r="C55" s="205"/>
      <c r="D55" s="205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4" t="s">
        <v>96</v>
      </c>
      <c r="B3" s="94"/>
      <c r="C3" s="37"/>
      <c r="D3" s="37"/>
    </row>
    <row r="4" customFormat="false" ht="15" hidden="false" customHeight="true" outlineLevel="0" collapsed="false">
      <c r="A4" s="96" t="s">
        <v>113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">
        <v>97</v>
      </c>
      <c r="E6" s="34"/>
    </row>
    <row r="7" customFormat="false" ht="15" hidden="false" customHeight="true" outlineLevel="0" collapsed="false">
      <c r="A7" s="32" t="s">
        <v>31</v>
      </c>
      <c r="B7" s="35" t="n">
        <v>7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21318</v>
      </c>
      <c r="C12" s="98" t="n">
        <v>0.528025150042869</v>
      </c>
      <c r="D12" s="206" t="n">
        <v>0.378933471090589</v>
      </c>
      <c r="E12" s="206" t="n">
        <v>0.507416302210922</v>
      </c>
    </row>
    <row r="13" customFormat="false" ht="15" hidden="false" customHeight="true" outlineLevel="0" collapsed="false">
      <c r="A13" s="48" t="s">
        <v>45</v>
      </c>
      <c r="B13" s="49" t="n">
        <v>500</v>
      </c>
      <c r="C13" s="98" t="n">
        <v>0.0123844908068972</v>
      </c>
      <c r="D13" s="206" t="n">
        <v>0.00888764122081314</v>
      </c>
      <c r="E13" s="206" t="n">
        <v>0.0119011235155953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206" t="n">
        <v>0</v>
      </c>
      <c r="E14" s="206" t="n">
        <v>0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206" t="n">
        <v>0</v>
      </c>
      <c r="E15" s="206" t="n">
        <v>0</v>
      </c>
    </row>
    <row r="16" customFormat="false" ht="15" hidden="false" customHeight="true" outlineLevel="0" collapsed="false">
      <c r="A16" s="48" t="s">
        <v>48</v>
      </c>
      <c r="B16" s="49" t="n">
        <v>0</v>
      </c>
      <c r="C16" s="98" t="n">
        <v>0</v>
      </c>
      <c r="D16" s="206" t="n">
        <v>0</v>
      </c>
      <c r="E16" s="206" t="n">
        <v>0</v>
      </c>
    </row>
    <row r="17" customFormat="false" ht="15" hidden="false" customHeight="true" outlineLevel="0" collapsed="false">
      <c r="A17" s="48" t="s">
        <v>49</v>
      </c>
      <c r="B17" s="49" t="n">
        <v>2500</v>
      </c>
      <c r="C17" s="98" t="n">
        <v>0.0619224540344861</v>
      </c>
      <c r="D17" s="206" t="n">
        <v>0.0444382061040657</v>
      </c>
      <c r="E17" s="206" t="n">
        <v>0.0595056175779766</v>
      </c>
    </row>
    <row r="18" customFormat="false" ht="15" hidden="false" customHeight="true" outlineLevel="0" collapsed="false">
      <c r="A18" s="48" t="s">
        <v>50</v>
      </c>
      <c r="B18" s="49" t="n">
        <v>9540</v>
      </c>
      <c r="C18" s="98" t="n">
        <v>0.236296084595599</v>
      </c>
      <c r="D18" s="206" t="n">
        <v>0.169576194493115</v>
      </c>
      <c r="E18" s="206" t="n">
        <v>0.227073436677559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206" t="n">
        <v>0</v>
      </c>
      <c r="E19" s="206" t="n">
        <v>0</v>
      </c>
    </row>
    <row r="20" customFormat="false" ht="15" hidden="false" customHeight="true" outlineLevel="0" collapsed="false">
      <c r="A20" s="48" t="s">
        <v>52</v>
      </c>
      <c r="B20" s="49" t="n">
        <v>611.064</v>
      </c>
      <c r="C20" s="98" t="n">
        <v>0.0151354329808517</v>
      </c>
      <c r="D20" s="206" t="n">
        <v>0.0108618351899099</v>
      </c>
      <c r="E20" s="206" t="n">
        <v>0.0145446962798675</v>
      </c>
    </row>
    <row r="21" customFormat="false" ht="15" hidden="false" customHeight="true" outlineLevel="0" collapsed="false">
      <c r="A21" s="48" t="s">
        <v>53</v>
      </c>
      <c r="B21" s="49" t="n">
        <v>1505.836</v>
      </c>
      <c r="C21" s="98" t="n">
        <v>0.0372980241973897</v>
      </c>
      <c r="D21" s="206" t="n">
        <v>0.0267666602107688</v>
      </c>
      <c r="E21" s="206" t="n">
        <v>0.03584228046046</v>
      </c>
    </row>
    <row r="22" customFormat="false" ht="15" hidden="false" customHeight="true" outlineLevel="0" collapsed="false">
      <c r="A22" s="48" t="s">
        <v>54</v>
      </c>
      <c r="B22" s="49" t="n">
        <v>52.56</v>
      </c>
      <c r="C22" s="98" t="n">
        <v>0.00130185767362103</v>
      </c>
      <c r="D22" s="206" t="n">
        <v>0.000934268845131878</v>
      </c>
      <c r="E22" s="206" t="n">
        <v>0.00125104610395938</v>
      </c>
    </row>
    <row r="23" customFormat="false" ht="15" hidden="false" customHeight="true" outlineLevel="0" collapsed="false">
      <c r="A23" s="48" t="s">
        <v>55</v>
      </c>
      <c r="B23" s="49" t="n">
        <v>127.75</v>
      </c>
      <c r="C23" s="98" t="n">
        <v>0.005</v>
      </c>
      <c r="D23" s="206" t="n">
        <v>0.00227079233191776</v>
      </c>
      <c r="E23" s="206" t="n">
        <v>0.00304073705823461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206" t="n">
        <v>0</v>
      </c>
      <c r="E24" s="206" t="n">
        <v>0</v>
      </c>
    </row>
    <row r="25" customFormat="false" ht="15" hidden="false" customHeight="true" outlineLevel="0" collapsed="false">
      <c r="A25" s="48" t="s">
        <v>57</v>
      </c>
      <c r="B25" s="49" t="n">
        <v>0</v>
      </c>
      <c r="C25" s="98" t="n">
        <v>0</v>
      </c>
      <c r="D25" s="206" t="n">
        <v>0</v>
      </c>
      <c r="E25" s="206" t="n">
        <v>0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06" t="n">
        <v>0</v>
      </c>
      <c r="E26" s="206" t="n">
        <v>0</v>
      </c>
    </row>
    <row r="27" s="52" customFormat="true" ht="15" hidden="false" customHeight="true" outlineLevel="0" collapsed="false">
      <c r="A27" s="48" t="s">
        <v>59</v>
      </c>
      <c r="B27" s="49" t="n">
        <v>498.225</v>
      </c>
      <c r="C27" s="98" t="n">
        <v>0.0123405258645327</v>
      </c>
      <c r="D27" s="206" t="n">
        <v>0.00885609009447926</v>
      </c>
      <c r="E27" s="206" t="n">
        <v>0.011858874527115</v>
      </c>
    </row>
    <row r="28" s="52" customFormat="true" ht="15" hidden="false" customHeight="true" outlineLevel="0" collapsed="false">
      <c r="A28" s="48" t="s">
        <v>60</v>
      </c>
      <c r="B28" s="49" t="n">
        <v>2432.68</v>
      </c>
      <c r="C28" s="98" t="n">
        <v>0.0602550061922454</v>
      </c>
      <c r="D28" s="206" t="n">
        <v>0.0432415740900954</v>
      </c>
      <c r="E28" s="206" t="n">
        <v>0.0579032503078369</v>
      </c>
    </row>
    <row r="29" s="53" customFormat="true" ht="15" hidden="false" customHeight="true" outlineLevel="0" collapsed="false">
      <c r="A29" s="48" t="s">
        <v>61</v>
      </c>
      <c r="B29" s="49" t="n">
        <v>334.8</v>
      </c>
      <c r="C29" s="98" t="n">
        <v>0.00829265504429837</v>
      </c>
      <c r="D29" s="206" t="n">
        <v>0.00595116456145648</v>
      </c>
      <c r="E29" s="206" t="n">
        <v>0.00796899230604263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206" t="n">
        <v>0</v>
      </c>
      <c r="E30" s="206" t="n">
        <v>0</v>
      </c>
    </row>
    <row r="31" s="52" customFormat="true" ht="15" hidden="false" customHeight="true" outlineLevel="0" collapsed="false">
      <c r="A31" s="60" t="s">
        <v>63</v>
      </c>
      <c r="B31" s="49" t="n">
        <v>1971.04575</v>
      </c>
      <c r="C31" s="98" t="n">
        <v>0.0488207959416976</v>
      </c>
      <c r="D31" s="206" t="n">
        <v>0.0350358949116171</v>
      </c>
      <c r="E31" s="206" t="n">
        <v>0.0469153178512785</v>
      </c>
    </row>
    <row r="32" s="52" customFormat="true" ht="15" hidden="false" customHeight="true" outlineLevel="0" collapsed="false">
      <c r="A32" s="66" t="s">
        <v>64</v>
      </c>
      <c r="B32" s="67" t="n">
        <v>41391.96075</v>
      </c>
      <c r="C32" s="207" t="n">
        <v>1.02707247737449</v>
      </c>
      <c r="D32" s="208" t="n">
        <v>0.73575379314396</v>
      </c>
      <c r="E32" s="209" t="n">
        <v>0.98522167487684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620.87941125</v>
      </c>
      <c r="C34" s="49" t="n">
        <v>0.0153785507216348</v>
      </c>
      <c r="D34" s="206" t="n">
        <v>0.0110363068971594</v>
      </c>
      <c r="E34" s="206" t="n">
        <v>0.0147783251231527</v>
      </c>
    </row>
    <row r="35" s="52" customFormat="true" ht="15" hidden="false" customHeight="true" outlineLevel="0" collapsed="false">
      <c r="A35" s="211" t="s">
        <v>67</v>
      </c>
      <c r="B35" s="212" t="n">
        <v>620.87941125</v>
      </c>
      <c r="C35" s="212" t="n">
        <v>0.0153785507216348</v>
      </c>
      <c r="D35" s="213" t="n">
        <v>0.0110363068971594</v>
      </c>
      <c r="E35" s="214" t="n">
        <v>0.0147783251231527</v>
      </c>
      <c r="F35" s="61"/>
      <c r="G35" s="215"/>
      <c r="H35" s="60"/>
      <c r="I35" s="61"/>
      <c r="J35" s="61"/>
      <c r="K35" s="215"/>
      <c r="L35" s="60"/>
      <c r="M35" s="61"/>
      <c r="N35" s="61"/>
      <c r="O35" s="215"/>
      <c r="P35" s="60"/>
      <c r="Q35" s="61"/>
      <c r="R35" s="61"/>
      <c r="S35" s="215"/>
      <c r="T35" s="60"/>
      <c r="U35" s="61"/>
      <c r="V35" s="61"/>
      <c r="W35" s="215"/>
      <c r="X35" s="60"/>
      <c r="Y35" s="61"/>
      <c r="Z35" s="61"/>
      <c r="AA35" s="215"/>
      <c r="AB35" s="60"/>
      <c r="AC35" s="61"/>
      <c r="AD35" s="61"/>
      <c r="AE35" s="215"/>
      <c r="AF35" s="60"/>
      <c r="AG35" s="61"/>
      <c r="AH35" s="61"/>
      <c r="AI35" s="215"/>
      <c r="AJ35" s="60"/>
      <c r="AK35" s="61"/>
      <c r="AL35" s="61"/>
      <c r="AM35" s="215"/>
      <c r="AN35" s="60"/>
      <c r="AO35" s="61"/>
      <c r="AP35" s="61"/>
      <c r="AQ35" s="215"/>
      <c r="AR35" s="60"/>
      <c r="AS35" s="61"/>
      <c r="AT35" s="61"/>
      <c r="AU35" s="215"/>
      <c r="AV35" s="60"/>
      <c r="AW35" s="61"/>
      <c r="AX35" s="61"/>
      <c r="AY35" s="215"/>
      <c r="AZ35" s="60"/>
      <c r="BA35" s="61"/>
      <c r="BB35" s="61"/>
      <c r="BC35" s="215"/>
      <c r="BD35" s="60"/>
      <c r="BE35" s="61"/>
      <c r="BF35" s="61"/>
      <c r="BG35" s="215"/>
      <c r="BH35" s="60"/>
      <c r="BI35" s="61"/>
      <c r="BJ35" s="61"/>
      <c r="BK35" s="215"/>
      <c r="BL35" s="60"/>
      <c r="BM35" s="61"/>
      <c r="BN35" s="61"/>
      <c r="BO35" s="215"/>
      <c r="BP35" s="60"/>
      <c r="BQ35" s="61"/>
      <c r="BR35" s="61"/>
      <c r="BS35" s="215"/>
      <c r="BT35" s="60"/>
      <c r="BU35" s="61"/>
      <c r="BV35" s="61"/>
      <c r="BW35" s="215"/>
      <c r="BX35" s="60"/>
      <c r="BY35" s="61"/>
      <c r="BZ35" s="61"/>
      <c r="CA35" s="215"/>
      <c r="CB35" s="60"/>
      <c r="CC35" s="61"/>
      <c r="CD35" s="61"/>
      <c r="CE35" s="215"/>
      <c r="CF35" s="60"/>
      <c r="CG35" s="61"/>
      <c r="CH35" s="61"/>
      <c r="CI35" s="215"/>
      <c r="CJ35" s="60"/>
      <c r="CK35" s="61"/>
      <c r="CL35" s="61"/>
      <c r="CM35" s="215"/>
      <c r="CN35" s="60"/>
      <c r="CO35" s="61"/>
      <c r="CP35" s="61"/>
      <c r="CQ35" s="215"/>
      <c r="CR35" s="60"/>
      <c r="CS35" s="61"/>
      <c r="CT35" s="61"/>
      <c r="CU35" s="215"/>
      <c r="CV35" s="60"/>
      <c r="CW35" s="61"/>
      <c r="CX35" s="61"/>
      <c r="CY35" s="215"/>
      <c r="CZ35" s="60"/>
      <c r="DA35" s="61"/>
      <c r="DB35" s="61"/>
      <c r="DC35" s="215"/>
      <c r="DD35" s="60"/>
      <c r="DE35" s="61"/>
      <c r="DF35" s="61"/>
      <c r="DG35" s="215"/>
      <c r="DH35" s="60"/>
      <c r="DI35" s="61"/>
      <c r="DJ35" s="61"/>
      <c r="DK35" s="215"/>
      <c r="DL35" s="60"/>
      <c r="DM35" s="61"/>
      <c r="DN35" s="61"/>
      <c r="DO35" s="215"/>
      <c r="DP35" s="60"/>
      <c r="DQ35" s="61"/>
      <c r="DR35" s="61"/>
      <c r="DS35" s="215"/>
      <c r="DT35" s="60"/>
      <c r="DU35" s="61"/>
      <c r="DV35" s="61"/>
      <c r="DW35" s="215"/>
      <c r="DX35" s="60"/>
      <c r="DY35" s="61"/>
      <c r="DZ35" s="61"/>
      <c r="EA35" s="215"/>
      <c r="EB35" s="60"/>
      <c r="EC35" s="61"/>
      <c r="ED35" s="61"/>
      <c r="EE35" s="215"/>
      <c r="EF35" s="60"/>
      <c r="EG35" s="61"/>
      <c r="EH35" s="61"/>
      <c r="EI35" s="215"/>
      <c r="EJ35" s="60"/>
      <c r="EK35" s="61"/>
      <c r="EL35" s="61"/>
      <c r="EM35" s="215"/>
      <c r="EN35" s="60"/>
      <c r="EO35" s="61"/>
      <c r="EP35" s="61"/>
      <c r="EQ35" s="215"/>
      <c r="ER35" s="60"/>
      <c r="ES35" s="61"/>
      <c r="ET35" s="61"/>
      <c r="EU35" s="215"/>
      <c r="EV35" s="60"/>
      <c r="EW35" s="61"/>
      <c r="EX35" s="61"/>
      <c r="EY35" s="215"/>
      <c r="EZ35" s="60"/>
      <c r="FA35" s="61"/>
      <c r="FB35" s="61"/>
      <c r="FC35" s="215"/>
      <c r="FD35" s="60"/>
      <c r="FE35" s="61"/>
      <c r="FF35" s="61"/>
      <c r="FG35" s="215"/>
      <c r="FH35" s="60"/>
      <c r="FI35" s="61"/>
      <c r="FJ35" s="61"/>
      <c r="FK35" s="215"/>
      <c r="FL35" s="60"/>
      <c r="FM35" s="61"/>
      <c r="FN35" s="61"/>
      <c r="FO35" s="215"/>
      <c r="FP35" s="60"/>
      <c r="FQ35" s="61"/>
      <c r="FR35" s="61"/>
      <c r="FS35" s="215"/>
      <c r="FT35" s="60"/>
      <c r="FU35" s="61"/>
      <c r="FV35" s="61"/>
      <c r="FW35" s="215"/>
      <c r="FX35" s="60"/>
      <c r="FY35" s="61"/>
      <c r="FZ35" s="61"/>
      <c r="GA35" s="215"/>
      <c r="GB35" s="60"/>
      <c r="GC35" s="61"/>
      <c r="GD35" s="61"/>
      <c r="GE35" s="215"/>
      <c r="GF35" s="60"/>
      <c r="GG35" s="61"/>
      <c r="GH35" s="61"/>
      <c r="GI35" s="215"/>
      <c r="GJ35" s="60"/>
      <c r="GK35" s="61"/>
      <c r="GL35" s="61"/>
      <c r="GM35" s="215"/>
      <c r="GN35" s="60"/>
      <c r="GO35" s="61"/>
      <c r="GP35" s="61"/>
      <c r="GQ35" s="215"/>
      <c r="GR35" s="60"/>
      <c r="GS35" s="61"/>
      <c r="GT35" s="61"/>
      <c r="GU35" s="215"/>
      <c r="GV35" s="60"/>
      <c r="GW35" s="61"/>
      <c r="GX35" s="61"/>
      <c r="GY35" s="215"/>
      <c r="GZ35" s="60"/>
      <c r="HA35" s="61"/>
      <c r="HB35" s="61"/>
      <c r="HC35" s="215"/>
      <c r="HD35" s="60"/>
      <c r="HE35" s="61"/>
      <c r="HF35" s="61"/>
      <c r="HG35" s="215"/>
      <c r="HH35" s="60"/>
      <c r="HI35" s="61"/>
      <c r="HJ35" s="61"/>
      <c r="HK35" s="215"/>
      <c r="HL35" s="60"/>
      <c r="HM35" s="61"/>
      <c r="HN35" s="61"/>
      <c r="HO35" s="215"/>
      <c r="HP35" s="60"/>
      <c r="HQ35" s="61"/>
      <c r="HR35" s="61"/>
      <c r="HS35" s="215"/>
      <c r="HT35" s="60"/>
      <c r="HU35" s="61"/>
      <c r="HV35" s="61"/>
      <c r="HW35" s="215"/>
      <c r="HX35" s="60"/>
      <c r="HY35" s="61"/>
      <c r="HZ35" s="61"/>
      <c r="IA35" s="215"/>
      <c r="IB35" s="60"/>
      <c r="IC35" s="61"/>
      <c r="ID35" s="61"/>
      <c r="IE35" s="215"/>
      <c r="IF35" s="60"/>
      <c r="IG35" s="61"/>
      <c r="IH35" s="61"/>
      <c r="II35" s="215"/>
      <c r="IJ35" s="60"/>
      <c r="IK35" s="61"/>
      <c r="IL35" s="61"/>
      <c r="IM35" s="215"/>
      <c r="IN35" s="60"/>
      <c r="IO35" s="61"/>
      <c r="IP35" s="61"/>
      <c r="IQ35" s="215"/>
    </row>
    <row r="36" s="52" customFormat="true" ht="15" hidden="false" customHeight="true" outlineLevel="0" collapsed="false">
      <c r="A36" s="63" t="s">
        <v>68</v>
      </c>
      <c r="B36" s="64" t="n">
        <v>42012.84016125</v>
      </c>
      <c r="C36" s="216" t="n">
        <v>1.04245102809612</v>
      </c>
      <c r="D36" s="217" t="n">
        <v>0.746790100041119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3860.50133333333</v>
      </c>
      <c r="C38" s="49" t="n">
        <v>0.0956206865453622</v>
      </c>
      <c r="D38" s="206" t="n">
        <v>0.0686215015662749</v>
      </c>
    </row>
    <row r="39" s="52" customFormat="true" ht="15" hidden="false" customHeight="true" outlineLevel="0" collapsed="false">
      <c r="A39" s="48" t="s">
        <v>71</v>
      </c>
      <c r="B39" s="49" t="n">
        <v>926.933333333333</v>
      </c>
      <c r="C39" s="49" t="n">
        <v>0.0229591946905465</v>
      </c>
      <c r="D39" s="206" t="n">
        <v>0.0164765018045581</v>
      </c>
    </row>
    <row r="40" s="52" customFormat="true" ht="15" hidden="false" customHeight="true" outlineLevel="0" collapsed="false">
      <c r="A40" s="48" t="s">
        <v>72</v>
      </c>
      <c r="B40" s="49" t="n">
        <v>750</v>
      </c>
      <c r="C40" s="49" t="n">
        <v>0.0185767362103458</v>
      </c>
      <c r="D40" s="206" t="n">
        <v>0.0133314618312197</v>
      </c>
    </row>
    <row r="41" s="52" customFormat="true" ht="15" hidden="false" customHeight="true" outlineLevel="0" collapsed="false">
      <c r="A41" s="48" t="s">
        <v>73</v>
      </c>
      <c r="B41" s="49" t="n">
        <v>0</v>
      </c>
      <c r="C41" s="49" t="n">
        <v>0</v>
      </c>
      <c r="D41" s="206" t="n">
        <v>0</v>
      </c>
    </row>
    <row r="42" s="52" customFormat="true" ht="15" hidden="false" customHeight="true" outlineLevel="0" collapsed="false">
      <c r="A42" s="66" t="s">
        <v>74</v>
      </c>
      <c r="B42" s="67" t="n">
        <v>5537.43466666667</v>
      </c>
      <c r="C42" s="67" t="n">
        <v>0.137156617446255</v>
      </c>
      <c r="D42" s="208" t="n">
        <v>0.0984294652020527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76</v>
      </c>
      <c r="B44" s="70" t="n">
        <v>0</v>
      </c>
      <c r="C44" s="70" t="n">
        <v>0</v>
      </c>
      <c r="D44" s="206" t="n">
        <v>0</v>
      </c>
      <c r="E44" s="206"/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206" t="n">
        <v>0</v>
      </c>
    </row>
    <row r="46" s="52" customFormat="true" ht="15" hidden="false" customHeight="true" outlineLevel="0" collapsed="false">
      <c r="A46" s="48" t="s">
        <v>78</v>
      </c>
      <c r="B46" s="71" t="n">
        <v>83.7</v>
      </c>
      <c r="C46" s="49" t="n">
        <v>0.00207316376107459</v>
      </c>
      <c r="D46" s="206" t="n">
        <v>0.00148779114036412</v>
      </c>
    </row>
    <row r="47" s="76" customFormat="true" ht="15" hidden="false" customHeight="true" outlineLevel="0" collapsed="false">
      <c r="A47" s="66" t="s">
        <v>79</v>
      </c>
      <c r="B47" s="67" t="n">
        <v>83.7</v>
      </c>
      <c r="C47" s="67" t="n">
        <v>0.00207316376107459</v>
      </c>
      <c r="D47" s="208" t="n">
        <v>0.00148779114036412</v>
      </c>
      <c r="E47" s="73"/>
      <c r="F47" s="73"/>
      <c r="G47" s="218"/>
      <c r="H47" s="74"/>
      <c r="I47" s="73"/>
      <c r="J47" s="73"/>
      <c r="K47" s="218"/>
      <c r="L47" s="74"/>
      <c r="M47" s="73"/>
      <c r="N47" s="73"/>
      <c r="O47" s="218"/>
      <c r="P47" s="74"/>
      <c r="Q47" s="73"/>
      <c r="R47" s="73"/>
      <c r="S47" s="218"/>
      <c r="T47" s="74"/>
      <c r="U47" s="73"/>
      <c r="V47" s="73"/>
      <c r="W47" s="218"/>
      <c r="X47" s="74"/>
      <c r="Y47" s="73"/>
      <c r="Z47" s="73"/>
      <c r="AA47" s="218"/>
      <c r="AB47" s="74"/>
      <c r="AC47" s="73"/>
      <c r="AD47" s="73"/>
      <c r="AE47" s="218"/>
      <c r="AF47" s="74"/>
      <c r="AG47" s="73"/>
      <c r="AH47" s="73"/>
      <c r="AI47" s="218"/>
      <c r="AJ47" s="74"/>
      <c r="AK47" s="73"/>
      <c r="AL47" s="73"/>
      <c r="AM47" s="218"/>
      <c r="AN47" s="74"/>
      <c r="AO47" s="73"/>
      <c r="AP47" s="73"/>
      <c r="AQ47" s="218"/>
      <c r="AR47" s="74"/>
      <c r="AS47" s="73"/>
      <c r="AT47" s="73"/>
      <c r="AU47" s="218"/>
      <c r="AV47" s="74"/>
      <c r="AW47" s="73"/>
      <c r="AX47" s="73"/>
      <c r="AY47" s="218"/>
      <c r="AZ47" s="74"/>
      <c r="BA47" s="73"/>
      <c r="BB47" s="73"/>
      <c r="BC47" s="218"/>
      <c r="BD47" s="74"/>
      <c r="BE47" s="73"/>
      <c r="BF47" s="73"/>
      <c r="BG47" s="218"/>
      <c r="BH47" s="74"/>
      <c r="BI47" s="73"/>
      <c r="BJ47" s="73"/>
      <c r="BK47" s="218"/>
      <c r="BL47" s="74"/>
      <c r="BM47" s="73"/>
      <c r="BN47" s="73"/>
      <c r="BO47" s="218"/>
      <c r="BP47" s="74"/>
      <c r="BQ47" s="73"/>
      <c r="BR47" s="73"/>
      <c r="BS47" s="218"/>
      <c r="BT47" s="74"/>
      <c r="BU47" s="73"/>
      <c r="BV47" s="73"/>
      <c r="BW47" s="218"/>
      <c r="BX47" s="74"/>
      <c r="BY47" s="73"/>
      <c r="BZ47" s="73"/>
      <c r="CA47" s="218"/>
      <c r="CB47" s="74"/>
      <c r="CC47" s="73"/>
      <c r="CD47" s="73"/>
      <c r="CE47" s="218"/>
      <c r="CF47" s="74"/>
      <c r="CG47" s="73"/>
      <c r="CH47" s="73"/>
      <c r="CI47" s="218"/>
      <c r="CJ47" s="74"/>
      <c r="CK47" s="73"/>
      <c r="CL47" s="73"/>
      <c r="CM47" s="218"/>
      <c r="CN47" s="74"/>
      <c r="CO47" s="73"/>
      <c r="CP47" s="73"/>
      <c r="CQ47" s="218"/>
      <c r="CR47" s="74"/>
      <c r="CS47" s="73"/>
      <c r="CT47" s="73"/>
      <c r="CU47" s="218"/>
      <c r="CV47" s="74"/>
      <c r="CW47" s="73"/>
      <c r="CX47" s="73"/>
      <c r="CY47" s="218"/>
      <c r="CZ47" s="74"/>
      <c r="DA47" s="73"/>
      <c r="DB47" s="73"/>
      <c r="DC47" s="218"/>
      <c r="DD47" s="74"/>
      <c r="DE47" s="73"/>
      <c r="DF47" s="73"/>
      <c r="DG47" s="218"/>
      <c r="DH47" s="74"/>
      <c r="DI47" s="73"/>
      <c r="DJ47" s="73"/>
      <c r="DK47" s="218"/>
      <c r="DL47" s="74"/>
      <c r="DM47" s="73"/>
      <c r="DN47" s="73"/>
      <c r="DO47" s="218"/>
      <c r="DP47" s="74"/>
      <c r="DQ47" s="73"/>
      <c r="DR47" s="73"/>
      <c r="DS47" s="218"/>
      <c r="DT47" s="74"/>
      <c r="DU47" s="73"/>
      <c r="DV47" s="73"/>
      <c r="DW47" s="218"/>
      <c r="DX47" s="74"/>
      <c r="DY47" s="73"/>
      <c r="DZ47" s="73"/>
      <c r="EA47" s="218"/>
      <c r="EB47" s="74"/>
      <c r="EC47" s="73"/>
      <c r="ED47" s="73"/>
      <c r="EE47" s="218"/>
      <c r="EF47" s="74"/>
      <c r="EG47" s="73"/>
      <c r="EH47" s="73"/>
      <c r="EI47" s="218"/>
      <c r="EJ47" s="74"/>
      <c r="EK47" s="73"/>
      <c r="EL47" s="73"/>
      <c r="EM47" s="218"/>
      <c r="EN47" s="74"/>
      <c r="EO47" s="73"/>
      <c r="EP47" s="73"/>
      <c r="EQ47" s="218"/>
      <c r="ER47" s="74"/>
      <c r="ES47" s="73"/>
      <c r="ET47" s="73"/>
      <c r="EU47" s="218"/>
      <c r="EV47" s="74"/>
      <c r="EW47" s="73"/>
      <c r="EX47" s="73"/>
      <c r="EY47" s="218"/>
      <c r="EZ47" s="74"/>
      <c r="FA47" s="73"/>
      <c r="FB47" s="73"/>
      <c r="FC47" s="218"/>
      <c r="FD47" s="74"/>
      <c r="FE47" s="73"/>
      <c r="FF47" s="73"/>
      <c r="FG47" s="218"/>
      <c r="FH47" s="74"/>
      <c r="FI47" s="73"/>
      <c r="FJ47" s="73"/>
      <c r="FK47" s="218"/>
      <c r="FL47" s="74"/>
      <c r="FM47" s="73"/>
      <c r="FN47" s="73"/>
      <c r="FO47" s="218"/>
      <c r="FP47" s="74"/>
      <c r="FQ47" s="73"/>
      <c r="FR47" s="73"/>
      <c r="FS47" s="218"/>
      <c r="FT47" s="74"/>
      <c r="FU47" s="73"/>
      <c r="FV47" s="73"/>
      <c r="FW47" s="218"/>
      <c r="FX47" s="74"/>
      <c r="FY47" s="73"/>
      <c r="FZ47" s="73"/>
      <c r="GA47" s="218"/>
      <c r="GB47" s="74"/>
      <c r="GC47" s="73"/>
      <c r="GD47" s="73"/>
      <c r="GE47" s="218"/>
      <c r="GF47" s="74"/>
      <c r="GG47" s="73"/>
      <c r="GH47" s="73"/>
      <c r="GI47" s="218"/>
      <c r="GJ47" s="74"/>
      <c r="GK47" s="73"/>
      <c r="GL47" s="73"/>
      <c r="GM47" s="218"/>
      <c r="GN47" s="74"/>
      <c r="GO47" s="73"/>
      <c r="GP47" s="73"/>
      <c r="GQ47" s="218"/>
      <c r="GR47" s="74"/>
      <c r="GS47" s="73"/>
      <c r="GT47" s="73"/>
      <c r="GU47" s="218"/>
      <c r="GV47" s="74"/>
      <c r="GW47" s="73"/>
      <c r="GX47" s="73"/>
      <c r="GY47" s="218"/>
      <c r="GZ47" s="74"/>
      <c r="HA47" s="73"/>
      <c r="HB47" s="73"/>
      <c r="HC47" s="218"/>
      <c r="HD47" s="74"/>
      <c r="HE47" s="73"/>
      <c r="HF47" s="73"/>
      <c r="HG47" s="218"/>
      <c r="HH47" s="74"/>
      <c r="HI47" s="73"/>
      <c r="HJ47" s="73"/>
      <c r="HK47" s="218"/>
      <c r="HL47" s="74"/>
      <c r="HM47" s="73"/>
      <c r="HN47" s="73"/>
      <c r="HO47" s="218"/>
      <c r="HP47" s="74"/>
      <c r="HQ47" s="73"/>
      <c r="HR47" s="73"/>
      <c r="HS47" s="218"/>
      <c r="HT47" s="74"/>
      <c r="HU47" s="73"/>
      <c r="HV47" s="73"/>
      <c r="HW47" s="218"/>
      <c r="HX47" s="74"/>
      <c r="HY47" s="73"/>
      <c r="HZ47" s="73"/>
      <c r="IA47" s="218"/>
      <c r="IB47" s="74"/>
      <c r="IC47" s="73"/>
      <c r="ID47" s="73"/>
      <c r="IE47" s="218"/>
      <c r="IF47" s="74"/>
      <c r="IG47" s="73"/>
      <c r="IH47" s="73"/>
      <c r="II47" s="218"/>
      <c r="IJ47" s="74"/>
      <c r="IK47" s="73"/>
      <c r="IL47" s="73"/>
      <c r="IM47" s="218"/>
      <c r="IN47" s="74"/>
      <c r="IO47" s="73"/>
      <c r="IP47" s="73"/>
      <c r="IQ47" s="218"/>
    </row>
    <row r="48" s="77" customFormat="true" ht="15" hidden="false" customHeight="true" outlineLevel="0" collapsed="false">
      <c r="A48" s="63" t="s">
        <v>80</v>
      </c>
      <c r="B48" s="64" t="n">
        <v>5621.13466666667</v>
      </c>
      <c r="C48" s="64" t="n">
        <v>0.139229781207329</v>
      </c>
      <c r="D48" s="219" t="n">
        <v>0.0999172563424168</v>
      </c>
    </row>
    <row r="49" customFormat="false" ht="15" hidden="false" customHeight="true" outlineLevel="0" collapsed="false">
      <c r="A49" s="63" t="s">
        <v>81</v>
      </c>
      <c r="B49" s="64" t="n">
        <v>47633.9748279167</v>
      </c>
      <c r="C49" s="64" t="n">
        <v>1.18168080930345</v>
      </c>
      <c r="D49" s="217" t="n">
        <v>0.846707356383536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4759.92168</v>
      </c>
      <c r="C51" s="49" t="n">
        <v>0.117898412575021</v>
      </c>
      <c r="D51" s="206" t="n">
        <v>0.0846089522620203</v>
      </c>
    </row>
    <row r="52" customFormat="false" ht="15" hidden="false" customHeight="true" outlineLevel="0" collapsed="false">
      <c r="A52" s="48" t="s">
        <v>84</v>
      </c>
      <c r="B52" s="49" t="n">
        <v>3864</v>
      </c>
      <c r="C52" s="49" t="n">
        <v>0.0957073449557016</v>
      </c>
      <c r="D52" s="206" t="n">
        <v>0.068683691354444</v>
      </c>
    </row>
    <row r="53" customFormat="false" ht="15" hidden="false" customHeight="true" outlineLevel="0" collapsed="false">
      <c r="A53" s="66" t="s">
        <v>85</v>
      </c>
      <c r="B53" s="67" t="n">
        <v>8623.92168</v>
      </c>
      <c r="C53" s="67" t="n">
        <v>0.213605757530723</v>
      </c>
      <c r="D53" s="208" t="n">
        <v>0.153292643616464</v>
      </c>
    </row>
    <row r="54" customFormat="false" ht="15" hidden="false" customHeight="true" outlineLevel="0" collapsed="false">
      <c r="A54" s="78" t="s">
        <v>86</v>
      </c>
      <c r="B54" s="79" t="n">
        <v>56257.8965079167</v>
      </c>
      <c r="C54" s="79" t="n">
        <v>1.39528656683418</v>
      </c>
      <c r="D54" s="22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.75" hidden="false" customHeight="false" outlineLevel="0" collapsed="false">
      <c r="A1" s="94" t="s">
        <v>27</v>
      </c>
      <c r="B1" s="94"/>
      <c r="C1" s="37"/>
      <c r="D1" s="37"/>
    </row>
    <row r="2" customFormat="false" ht="15.75" hidden="false" customHeight="false" outlineLevel="0" collapsed="false">
      <c r="A2" s="94" t="s">
        <v>5</v>
      </c>
      <c r="B2" s="94"/>
      <c r="C2" s="37"/>
      <c r="D2" s="37"/>
    </row>
    <row r="3" customFormat="false" ht="15.75" hidden="false" customHeight="false" outlineLevel="0" collapsed="false">
      <c r="A3" s="94" t="s">
        <v>110</v>
      </c>
      <c r="B3" s="94"/>
      <c r="C3" s="37"/>
      <c r="D3" s="37"/>
    </row>
    <row r="4" customFormat="false" ht="15.75" hidden="false" customHeight="false" outlineLevel="0" collapsed="false">
      <c r="A4" s="96" t="s">
        <v>113</v>
      </c>
      <c r="B4" s="97"/>
      <c r="C4" s="97"/>
      <c r="D4" s="37"/>
    </row>
    <row r="5" customFormat="false" ht="15.75" hidden="false" customHeight="false" outlineLevel="0" collapsed="false">
      <c r="A5" s="96" t="s">
        <v>29</v>
      </c>
      <c r="B5" s="97"/>
      <c r="C5" s="97"/>
      <c r="D5" s="37"/>
    </row>
    <row r="6" customFormat="false" ht="12.75" hidden="false" customHeight="false" outlineLevel="0" collapsed="false">
      <c r="A6" s="32" t="s">
        <v>30</v>
      </c>
      <c r="B6" s="33" t="s">
        <v>109</v>
      </c>
      <c r="E6" s="34"/>
    </row>
    <row r="7" customFormat="false" ht="16.5" hidden="false" customHeight="false" outlineLevel="0" collapsed="false">
      <c r="A7" s="32" t="s">
        <v>31</v>
      </c>
      <c r="B7" s="35" t="n">
        <v>70</v>
      </c>
      <c r="C7" s="36" t="s">
        <v>32</v>
      </c>
      <c r="D7" s="37"/>
    </row>
    <row r="8" customFormat="false" ht="12.75" hidden="false" customHeight="fals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2.75" hidden="false" customHeight="fals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3.5" hidden="false" customHeight="fals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2.75" hidden="false" customHeight="false" outlineLevel="0" collapsed="false">
      <c r="A11" s="42" t="s">
        <v>43</v>
      </c>
      <c r="B11" s="42"/>
      <c r="C11" s="42"/>
      <c r="D11" s="42"/>
    </row>
    <row r="12" customFormat="false" ht="12.75" hidden="false" customHeight="false" outlineLevel="0" collapsed="false">
      <c r="A12" s="48" t="s">
        <v>44</v>
      </c>
      <c r="B12" s="49" t="n">
        <v>22440</v>
      </c>
      <c r="C12" s="98" t="n">
        <v>0.570880626223092</v>
      </c>
      <c r="D12" s="221" t="n">
        <v>0.348766160901321</v>
      </c>
      <c r="E12" s="221" t="n">
        <v>0.450259875010365</v>
      </c>
    </row>
    <row r="13" customFormat="false" ht="12.75" hidden="false" customHeight="false" outlineLevel="0" collapsed="false">
      <c r="A13" s="48" t="s">
        <v>45</v>
      </c>
      <c r="B13" s="49" t="n">
        <v>500</v>
      </c>
      <c r="C13" s="98" t="n">
        <v>0.012720156555773</v>
      </c>
      <c r="D13" s="221" t="n">
        <v>0.00777108201651785</v>
      </c>
      <c r="E13" s="221" t="n">
        <v>0.0100325284093219</v>
      </c>
    </row>
    <row r="14" customFormat="false" ht="12.75" hidden="false" customHeight="false" outlineLevel="0" collapsed="false">
      <c r="A14" s="48" t="s">
        <v>46</v>
      </c>
      <c r="B14" s="49" t="n">
        <v>0</v>
      </c>
      <c r="C14" s="98" t="n">
        <v>0</v>
      </c>
      <c r="D14" s="221" t="n">
        <v>0</v>
      </c>
      <c r="E14" s="221" t="n">
        <v>0</v>
      </c>
    </row>
    <row r="15" customFormat="false" ht="12.75" hidden="false" customHeight="false" outlineLevel="0" collapsed="false">
      <c r="A15" s="48" t="s">
        <v>47</v>
      </c>
      <c r="B15" s="49" t="n">
        <v>0</v>
      </c>
      <c r="C15" s="98" t="n">
        <v>0</v>
      </c>
      <c r="D15" s="221" t="n">
        <v>0</v>
      </c>
      <c r="E15" s="221" t="n">
        <v>0</v>
      </c>
    </row>
    <row r="16" customFormat="false" ht="12.75" hidden="false" customHeight="false" outlineLevel="0" collapsed="false">
      <c r="A16" s="48" t="s">
        <v>48</v>
      </c>
      <c r="B16" s="49" t="n">
        <v>0</v>
      </c>
      <c r="C16" s="98" t="n">
        <v>0</v>
      </c>
      <c r="D16" s="221" t="n">
        <v>0</v>
      </c>
      <c r="E16" s="221" t="n">
        <v>0</v>
      </c>
    </row>
    <row r="17" customFormat="false" ht="12.75" hidden="false" customHeight="false" outlineLevel="0" collapsed="false">
      <c r="A17" s="48" t="s">
        <v>49</v>
      </c>
      <c r="B17" s="49" t="n">
        <v>2600</v>
      </c>
      <c r="C17" s="98" t="n">
        <v>0.0661448140900196</v>
      </c>
      <c r="D17" s="221" t="n">
        <v>0.0404096264858928</v>
      </c>
      <c r="E17" s="221" t="n">
        <v>0.0521691477284737</v>
      </c>
    </row>
    <row r="18" customFormat="false" ht="12.75" hidden="false" customHeight="false" outlineLevel="0" collapsed="false">
      <c r="A18" s="48" t="s">
        <v>50</v>
      </c>
      <c r="B18" s="49" t="n">
        <v>14301</v>
      </c>
      <c r="C18" s="98" t="n">
        <v>0.363821917808219</v>
      </c>
      <c r="D18" s="221" t="n">
        <v>0.222268487836443</v>
      </c>
      <c r="E18" s="221" t="n">
        <v>0.286950377563424</v>
      </c>
    </row>
    <row r="19" customFormat="false" ht="12.75" hidden="false" customHeight="false" outlineLevel="0" collapsed="false">
      <c r="A19" s="48" t="s">
        <v>51</v>
      </c>
      <c r="B19" s="49" t="n">
        <v>0</v>
      </c>
      <c r="C19" s="98" t="n">
        <v>0</v>
      </c>
      <c r="D19" s="221" t="n">
        <v>0</v>
      </c>
      <c r="E19" s="221" t="n">
        <v>0</v>
      </c>
    </row>
    <row r="20" customFormat="false" ht="12.75" hidden="false" customHeight="false" outlineLevel="0" collapsed="false">
      <c r="A20" s="48" t="s">
        <v>52</v>
      </c>
      <c r="B20" s="49" t="n">
        <v>715.176</v>
      </c>
      <c r="C20" s="98" t="n">
        <v>0.018194301369863</v>
      </c>
      <c r="D20" s="221" t="n">
        <v>0.0111153827044903</v>
      </c>
      <c r="E20" s="221" t="n">
        <v>0.0143500470753303</v>
      </c>
    </row>
    <row r="21" customFormat="false" ht="12.75" hidden="false" customHeight="false" outlineLevel="0" collapsed="false">
      <c r="A21" s="48" t="s">
        <v>53</v>
      </c>
      <c r="B21" s="49" t="n">
        <v>1807.578</v>
      </c>
      <c r="C21" s="98" t="n">
        <v>0.0459853502935421</v>
      </c>
      <c r="D21" s="221" t="n">
        <v>0.0280936737785066</v>
      </c>
      <c r="E21" s="221" t="n">
        <v>0.0362691552741304</v>
      </c>
    </row>
    <row r="22" customFormat="false" ht="12.75" hidden="false" customHeight="false" outlineLevel="0" collapsed="false">
      <c r="A22" s="48" t="s">
        <v>54</v>
      </c>
      <c r="B22" s="49" t="n">
        <v>51.903</v>
      </c>
      <c r="C22" s="98" t="n">
        <v>0.00132042857142857</v>
      </c>
      <c r="D22" s="221" t="n">
        <v>0.000806684939806651</v>
      </c>
      <c r="E22" s="221" t="n">
        <v>0.00104143664405806</v>
      </c>
    </row>
    <row r="23" customFormat="false" ht="12.75" hidden="false" customHeight="false" outlineLevel="0" collapsed="false">
      <c r="A23" s="48" t="s">
        <v>55</v>
      </c>
      <c r="B23" s="49" t="n">
        <v>310.25</v>
      </c>
      <c r="C23" s="98" t="n">
        <v>0.0121428571428571</v>
      </c>
      <c r="D23" s="221" t="n">
        <v>0.00482195639124932</v>
      </c>
      <c r="E23" s="221" t="n">
        <v>0.00622518387798421</v>
      </c>
    </row>
    <row r="24" customFormat="false" ht="12.75" hidden="false" customHeight="false" outlineLevel="0" collapsed="false">
      <c r="A24" s="48" t="s">
        <v>56</v>
      </c>
      <c r="B24" s="49" t="n">
        <v>0</v>
      </c>
      <c r="C24" s="98" t="n">
        <v>0</v>
      </c>
      <c r="D24" s="221" t="n">
        <v>0</v>
      </c>
      <c r="E24" s="221" t="n">
        <v>0</v>
      </c>
    </row>
    <row r="25" customFormat="false" ht="12.75" hidden="false" customHeight="false" outlineLevel="0" collapsed="false">
      <c r="A25" s="48" t="s">
        <v>57</v>
      </c>
      <c r="B25" s="49" t="n">
        <v>0</v>
      </c>
      <c r="C25" s="98" t="n">
        <v>0</v>
      </c>
      <c r="D25" s="221" t="n">
        <v>0</v>
      </c>
      <c r="E25" s="221" t="n">
        <v>0</v>
      </c>
    </row>
    <row r="26" customFormat="false" ht="12.75" hidden="false" customHeight="false" outlineLevel="0" collapsed="false">
      <c r="A26" s="48" t="s">
        <v>58</v>
      </c>
      <c r="B26" s="49" t="n">
        <v>0</v>
      </c>
      <c r="C26" s="98" t="n">
        <v>0</v>
      </c>
      <c r="D26" s="221" t="n">
        <v>0</v>
      </c>
      <c r="E26" s="221" t="n">
        <v>0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customFormat="false" ht="12.75" hidden="false" customHeight="false" outlineLevel="0" collapsed="false">
      <c r="A27" s="48" t="s">
        <v>59</v>
      </c>
      <c r="B27" s="49" t="n">
        <v>603.61875</v>
      </c>
      <c r="C27" s="98" t="n">
        <v>0.01535625</v>
      </c>
      <c r="D27" s="221" t="n">
        <v>0.00938154162591596</v>
      </c>
      <c r="E27" s="221" t="n">
        <v>0.0121116445155487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customFormat="false" ht="12.75" hidden="false" customHeight="false" outlineLevel="0" collapsed="false">
      <c r="A28" s="48" t="s">
        <v>60</v>
      </c>
      <c r="B28" s="49" t="n">
        <v>3189.12</v>
      </c>
      <c r="C28" s="98" t="n">
        <v>0.0811322113502935</v>
      </c>
      <c r="D28" s="221" t="n">
        <v>0.0495658261610348</v>
      </c>
      <c r="E28" s="221" t="n">
        <v>0.0639898740014731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customFormat="false" ht="12.75" hidden="false" customHeight="false" outlineLevel="0" collapsed="false">
      <c r="A29" s="48" t="s">
        <v>61</v>
      </c>
      <c r="B29" s="49" t="n">
        <v>302.22</v>
      </c>
      <c r="C29" s="98" t="n">
        <v>0.00768857142857143</v>
      </c>
      <c r="D29" s="221" t="n">
        <v>0.00469715281406405</v>
      </c>
      <c r="E29" s="221" t="n">
        <v>0.0060640614717305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customFormat="false" ht="12.75" hidden="false" customHeight="false" outlineLevel="0" collapsed="false">
      <c r="A30" s="48" t="s">
        <v>62</v>
      </c>
      <c r="B30" s="49" t="n">
        <v>0</v>
      </c>
      <c r="C30" s="98" t="n">
        <v>0</v>
      </c>
      <c r="D30" s="221" t="n">
        <v>0</v>
      </c>
      <c r="E30" s="221" t="n">
        <v>0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customFormat="false" ht="12.75" hidden="false" customHeight="false" outlineLevel="0" collapsed="false">
      <c r="A31" s="60" t="s">
        <v>63</v>
      </c>
      <c r="B31" s="49" t="n">
        <v>2341.0432875</v>
      </c>
      <c r="C31" s="98" t="n">
        <v>0.059556874241683</v>
      </c>
      <c r="D31" s="221" t="n">
        <v>0.0363848787827621</v>
      </c>
      <c r="E31" s="221" t="n">
        <v>0.046973166578592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</row>
    <row r="32" customFormat="false" ht="12.75" hidden="false" customHeight="false" outlineLevel="0" collapsed="false">
      <c r="A32" s="66" t="s">
        <v>64</v>
      </c>
      <c r="B32" s="67" t="n">
        <v>49161.9090375</v>
      </c>
      <c r="C32" s="207" t="n">
        <v>1.25494435907534</v>
      </c>
      <c r="D32" s="222" t="n">
        <v>0.764082454438005</v>
      </c>
      <c r="E32" s="223" t="n">
        <v>0.986436498150432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</row>
    <row r="33" customFormat="false" ht="12.75" hidden="false" customHeight="false" outlineLevel="0" collapsed="false">
      <c r="A33" s="42" t="s">
        <v>65</v>
      </c>
      <c r="B33" s="58"/>
      <c r="C33" s="58"/>
      <c r="D33" s="224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</row>
    <row r="34" customFormat="false" ht="12.75" hidden="false" customHeight="false" outlineLevel="0" collapsed="false">
      <c r="A34" s="48" t="s">
        <v>66</v>
      </c>
      <c r="B34" s="49" t="n">
        <v>675.976249265625</v>
      </c>
      <c r="C34" s="49" t="n">
        <v>0.017197047437286</v>
      </c>
      <c r="D34" s="221" t="n">
        <v>0.0105061337485226</v>
      </c>
      <c r="E34" s="221" t="n">
        <v>0.0135635018495684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customFormat="false" ht="12.75" hidden="false" customHeight="false" outlineLevel="0" collapsed="false">
      <c r="A35" s="211" t="s">
        <v>67</v>
      </c>
      <c r="B35" s="212" t="n">
        <v>675.976249265625</v>
      </c>
      <c r="C35" s="212" t="n">
        <v>0.017197047437286</v>
      </c>
      <c r="D35" s="225" t="n">
        <v>0.0105061337485226</v>
      </c>
      <c r="E35" s="226" t="n">
        <v>0.0135635018495684</v>
      </c>
      <c r="F35" s="61"/>
      <c r="G35" s="227"/>
      <c r="H35" s="60"/>
      <c r="I35" s="61"/>
      <c r="J35" s="61"/>
      <c r="K35" s="227"/>
      <c r="L35" s="60"/>
      <c r="M35" s="61"/>
      <c r="N35" s="61"/>
      <c r="O35" s="227"/>
      <c r="P35" s="60"/>
      <c r="Q35" s="61"/>
      <c r="R35" s="61"/>
      <c r="S35" s="227"/>
      <c r="T35" s="60"/>
      <c r="U35" s="61"/>
      <c r="V35" s="61"/>
      <c r="W35" s="227"/>
      <c r="X35" s="60"/>
      <c r="Y35" s="61"/>
      <c r="Z35" s="61"/>
      <c r="AA35" s="227"/>
      <c r="AB35" s="60"/>
      <c r="AC35" s="61"/>
      <c r="AD35" s="61"/>
      <c r="AE35" s="227"/>
      <c r="AF35" s="60"/>
      <c r="AG35" s="61"/>
      <c r="AH35" s="61"/>
      <c r="AI35" s="227"/>
      <c r="AJ35" s="60"/>
      <c r="AK35" s="61"/>
      <c r="AL35" s="61"/>
      <c r="AM35" s="227"/>
      <c r="AN35" s="60"/>
      <c r="AO35" s="61"/>
      <c r="AP35" s="61"/>
      <c r="AQ35" s="227"/>
      <c r="AR35" s="60"/>
      <c r="AS35" s="61"/>
      <c r="AT35" s="61"/>
      <c r="AU35" s="227"/>
      <c r="AV35" s="60"/>
      <c r="AW35" s="61"/>
      <c r="AX35" s="61"/>
      <c r="AY35" s="227"/>
      <c r="AZ35" s="60"/>
      <c r="BA35" s="61"/>
      <c r="BB35" s="61"/>
      <c r="BC35" s="227"/>
      <c r="BD35" s="60"/>
      <c r="BE35" s="61"/>
      <c r="BF35" s="61"/>
      <c r="BG35" s="227"/>
      <c r="BH35" s="60"/>
      <c r="BI35" s="61"/>
      <c r="BJ35" s="61"/>
      <c r="BK35" s="227"/>
      <c r="BL35" s="60"/>
      <c r="BM35" s="61"/>
      <c r="BN35" s="61"/>
      <c r="BO35" s="227"/>
      <c r="BP35" s="60"/>
      <c r="BQ35" s="61"/>
      <c r="BR35" s="61"/>
      <c r="BS35" s="227"/>
      <c r="BT35" s="60"/>
      <c r="BU35" s="61"/>
      <c r="BV35" s="61"/>
      <c r="BW35" s="227"/>
      <c r="BX35" s="60"/>
      <c r="BY35" s="61"/>
      <c r="BZ35" s="61"/>
      <c r="CA35" s="227"/>
      <c r="CB35" s="60"/>
      <c r="CC35" s="61"/>
      <c r="CD35" s="61"/>
      <c r="CE35" s="227"/>
      <c r="CF35" s="60"/>
      <c r="CG35" s="61"/>
      <c r="CH35" s="61"/>
      <c r="CI35" s="227"/>
      <c r="CJ35" s="60"/>
      <c r="CK35" s="61"/>
      <c r="CL35" s="61"/>
      <c r="CM35" s="227"/>
      <c r="CN35" s="60"/>
      <c r="CO35" s="61"/>
      <c r="CP35" s="61"/>
      <c r="CQ35" s="227"/>
      <c r="CR35" s="60"/>
      <c r="CS35" s="61"/>
      <c r="CT35" s="61"/>
      <c r="CU35" s="227"/>
      <c r="CV35" s="60"/>
      <c r="CW35" s="61"/>
      <c r="CX35" s="61"/>
      <c r="CY35" s="227"/>
      <c r="CZ35" s="60"/>
      <c r="DA35" s="61"/>
      <c r="DB35" s="61"/>
      <c r="DC35" s="227"/>
      <c r="DD35" s="60"/>
      <c r="DE35" s="61"/>
      <c r="DF35" s="61"/>
      <c r="DG35" s="227"/>
      <c r="DH35" s="60"/>
      <c r="DI35" s="61"/>
      <c r="DJ35" s="61"/>
      <c r="DK35" s="227"/>
      <c r="DL35" s="60"/>
      <c r="DM35" s="61"/>
      <c r="DN35" s="61"/>
      <c r="DO35" s="227"/>
      <c r="DP35" s="60"/>
      <c r="DQ35" s="61"/>
      <c r="DR35" s="61"/>
      <c r="DS35" s="227"/>
      <c r="DT35" s="60"/>
      <c r="DU35" s="61"/>
      <c r="DV35" s="61"/>
      <c r="DW35" s="227"/>
      <c r="DX35" s="60"/>
      <c r="DY35" s="61"/>
      <c r="DZ35" s="61"/>
      <c r="EA35" s="227"/>
      <c r="EB35" s="60"/>
      <c r="EC35" s="61"/>
      <c r="ED35" s="61"/>
      <c r="EE35" s="227"/>
      <c r="EF35" s="60"/>
      <c r="EG35" s="61"/>
      <c r="EH35" s="61"/>
      <c r="EI35" s="227"/>
      <c r="EJ35" s="60"/>
      <c r="EK35" s="61"/>
      <c r="EL35" s="61"/>
      <c r="EM35" s="227"/>
      <c r="EN35" s="60"/>
      <c r="EO35" s="61"/>
      <c r="EP35" s="61"/>
      <c r="EQ35" s="227"/>
      <c r="ER35" s="60"/>
      <c r="ES35" s="61"/>
      <c r="ET35" s="61"/>
      <c r="EU35" s="227"/>
      <c r="EV35" s="60"/>
      <c r="EW35" s="61"/>
      <c r="EX35" s="61"/>
      <c r="EY35" s="227"/>
      <c r="EZ35" s="60"/>
      <c r="FA35" s="61"/>
      <c r="FB35" s="61"/>
      <c r="FC35" s="227"/>
      <c r="FD35" s="60"/>
      <c r="FE35" s="61"/>
      <c r="FF35" s="61"/>
      <c r="FG35" s="227"/>
      <c r="FH35" s="60"/>
      <c r="FI35" s="61"/>
      <c r="FJ35" s="61"/>
      <c r="FK35" s="227"/>
      <c r="FL35" s="60"/>
      <c r="FM35" s="61"/>
      <c r="FN35" s="61"/>
      <c r="FO35" s="227"/>
      <c r="FP35" s="60"/>
      <c r="FQ35" s="61"/>
      <c r="FR35" s="61"/>
      <c r="FS35" s="227"/>
      <c r="FT35" s="60"/>
      <c r="FU35" s="61"/>
      <c r="FV35" s="61"/>
      <c r="FW35" s="227"/>
      <c r="FX35" s="60"/>
      <c r="FY35" s="61"/>
      <c r="FZ35" s="61"/>
      <c r="GA35" s="227"/>
      <c r="GB35" s="60"/>
      <c r="GC35" s="61"/>
      <c r="GD35" s="61"/>
      <c r="GE35" s="227"/>
      <c r="GF35" s="60"/>
      <c r="GG35" s="61"/>
      <c r="GH35" s="61"/>
      <c r="GI35" s="227"/>
      <c r="GJ35" s="60"/>
      <c r="GK35" s="61"/>
      <c r="GL35" s="61"/>
      <c r="GM35" s="227"/>
      <c r="GN35" s="60"/>
      <c r="GO35" s="61"/>
      <c r="GP35" s="61"/>
      <c r="GQ35" s="227"/>
      <c r="GR35" s="60"/>
      <c r="GS35" s="61"/>
      <c r="GT35" s="61"/>
      <c r="GU35" s="227"/>
      <c r="GV35" s="60"/>
      <c r="GW35" s="61"/>
      <c r="GX35" s="61"/>
      <c r="GY35" s="227"/>
      <c r="GZ35" s="60"/>
      <c r="HA35" s="61"/>
      <c r="HB35" s="61"/>
      <c r="HC35" s="227"/>
      <c r="HD35" s="60"/>
      <c r="HE35" s="61"/>
      <c r="HF35" s="61"/>
      <c r="HG35" s="227"/>
      <c r="HH35" s="60"/>
      <c r="HI35" s="61"/>
      <c r="HJ35" s="61"/>
      <c r="HK35" s="227"/>
      <c r="HL35" s="60"/>
      <c r="HM35" s="61"/>
      <c r="HN35" s="61"/>
      <c r="HO35" s="227"/>
      <c r="HP35" s="60"/>
      <c r="HQ35" s="61"/>
      <c r="HR35" s="61"/>
      <c r="HS35" s="227"/>
      <c r="HT35" s="60"/>
      <c r="HU35" s="61"/>
      <c r="HV35" s="61"/>
      <c r="HW35" s="227"/>
      <c r="HX35" s="60"/>
      <c r="HY35" s="61"/>
      <c r="HZ35" s="61"/>
      <c r="IA35" s="227"/>
      <c r="IB35" s="60"/>
      <c r="IC35" s="61"/>
      <c r="ID35" s="61"/>
      <c r="IE35" s="227"/>
      <c r="IF35" s="60"/>
      <c r="IG35" s="61"/>
      <c r="IH35" s="61"/>
      <c r="II35" s="227"/>
      <c r="IJ35" s="60"/>
      <c r="IK35" s="61"/>
      <c r="IL35" s="61"/>
      <c r="IM35" s="227"/>
      <c r="IN35" s="60"/>
      <c r="IO35" s="61"/>
      <c r="IP35" s="61"/>
      <c r="IQ35" s="227"/>
      <c r="IR35" s="52"/>
      <c r="IS35" s="52"/>
      <c r="IT35" s="52"/>
      <c r="IU35" s="52"/>
      <c r="IV35" s="52"/>
    </row>
    <row r="36" customFormat="false" ht="12.75" hidden="false" customHeight="false" outlineLevel="0" collapsed="false">
      <c r="A36" s="63" t="s">
        <v>68</v>
      </c>
      <c r="B36" s="64" t="n">
        <v>49837.8852867656</v>
      </c>
      <c r="C36" s="216" t="n">
        <v>1.27214140651263</v>
      </c>
      <c r="D36" s="228" t="n">
        <v>0.774588588186527</v>
      </c>
      <c r="E36" s="228" t="n">
        <v>1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customFormat="false" ht="12.75" hidden="false" customHeight="false" outlineLevel="0" collapsed="false">
      <c r="A37" s="42" t="s">
        <v>69</v>
      </c>
      <c r="B37" s="58"/>
      <c r="C37" s="58"/>
      <c r="D37" s="224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</row>
    <row r="38" customFormat="false" ht="12.75" hidden="false" customHeight="false" outlineLevel="0" collapsed="false">
      <c r="A38" s="48" t="s">
        <v>70</v>
      </c>
      <c r="B38" s="49" t="n">
        <v>4917.08</v>
      </c>
      <c r="C38" s="49" t="n">
        <v>0.125092054794521</v>
      </c>
      <c r="D38" s="221" t="n">
        <v>0.0764220639235591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customFormat="false" ht="12.75" hidden="false" customHeight="false" outlineLevel="0" collapsed="false">
      <c r="A39" s="48" t="s">
        <v>71</v>
      </c>
      <c r="B39" s="49" t="n">
        <v>851.706666666667</v>
      </c>
      <c r="C39" s="49" t="n">
        <v>0.0216676842791911</v>
      </c>
      <c r="D39" s="221" t="n">
        <v>0.0132373647213634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</row>
    <row r="40" customFormat="false" ht="12.75" hidden="false" customHeight="false" outlineLevel="0" collapsed="false">
      <c r="A40" s="48" t="s">
        <v>72</v>
      </c>
      <c r="B40" s="49" t="n">
        <v>1083.33333333333</v>
      </c>
      <c r="C40" s="49" t="n">
        <v>0.0275603392041748</v>
      </c>
      <c r="D40" s="221" t="n">
        <v>0.016837344369122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customFormat="false" ht="12.75" hidden="false" customHeight="false" outlineLevel="0" collapsed="false">
      <c r="A41" s="48" t="s">
        <v>73</v>
      </c>
      <c r="B41" s="49" t="n">
        <v>0</v>
      </c>
      <c r="C41" s="49" t="n">
        <v>0</v>
      </c>
      <c r="D41" s="221" t="n">
        <v>0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customFormat="false" ht="12.75" hidden="false" customHeight="false" outlineLevel="0" collapsed="false">
      <c r="A42" s="66" t="s">
        <v>74</v>
      </c>
      <c r="B42" s="67" t="n">
        <v>6852.12</v>
      </c>
      <c r="C42" s="67" t="n">
        <v>0.174320078277887</v>
      </c>
      <c r="D42" s="222" t="n">
        <v>0.106496773014045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  <c r="IP42" s="52"/>
      <c r="IQ42" s="52"/>
      <c r="IR42" s="52"/>
      <c r="IS42" s="52"/>
      <c r="IT42" s="52"/>
      <c r="IU42" s="52"/>
      <c r="IV42" s="52"/>
    </row>
    <row r="43" customFormat="false" ht="12.75" hidden="false" customHeight="false" outlineLevel="0" collapsed="false">
      <c r="A43" s="42" t="s">
        <v>75</v>
      </c>
      <c r="B43" s="58"/>
      <c r="C43" s="58"/>
      <c r="D43" s="224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customFormat="false" ht="12.75" hidden="false" customHeight="false" outlineLevel="0" collapsed="false">
      <c r="A44" s="69" t="s">
        <v>76</v>
      </c>
      <c r="B44" s="70" t="n">
        <v>0</v>
      </c>
      <c r="C44" s="70" t="n">
        <v>0</v>
      </c>
      <c r="D44" s="221" t="n">
        <v>0</v>
      </c>
      <c r="E44" s="221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customFormat="false" ht="12.75" hidden="false" customHeight="false" outlineLevel="0" collapsed="false">
      <c r="A45" s="48" t="s">
        <v>77</v>
      </c>
      <c r="B45" s="49" t="n">
        <v>0</v>
      </c>
      <c r="C45" s="49" t="n">
        <v>0</v>
      </c>
      <c r="D45" s="221" t="n">
        <v>0</v>
      </c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</row>
    <row r="46" customFormat="false" ht="12.75" hidden="false" customHeight="false" outlineLevel="0" collapsed="false">
      <c r="A46" s="48" t="s">
        <v>78</v>
      </c>
      <c r="B46" s="71" t="n">
        <v>75.555</v>
      </c>
      <c r="C46" s="49" t="n">
        <v>0.00192214285714286</v>
      </c>
      <c r="D46" s="221" t="n">
        <v>0.00117428820351601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2.75" hidden="false" customHeight="false" outlineLevel="0" collapsed="false">
      <c r="A47" s="66" t="s">
        <v>79</v>
      </c>
      <c r="B47" s="67" t="n">
        <v>75.555</v>
      </c>
      <c r="C47" s="67" t="n">
        <v>0.00192214285714286</v>
      </c>
      <c r="D47" s="222" t="n">
        <v>0.00117428820351601</v>
      </c>
      <c r="E47" s="73"/>
      <c r="F47" s="73"/>
      <c r="G47" s="229"/>
      <c r="H47" s="74"/>
      <c r="I47" s="73"/>
      <c r="J47" s="73"/>
      <c r="K47" s="229"/>
      <c r="L47" s="74"/>
      <c r="M47" s="73"/>
      <c r="N47" s="73"/>
      <c r="O47" s="229"/>
      <c r="P47" s="74"/>
      <c r="Q47" s="73"/>
      <c r="R47" s="73"/>
      <c r="S47" s="229"/>
      <c r="T47" s="74"/>
      <c r="U47" s="73"/>
      <c r="V47" s="73"/>
      <c r="W47" s="229"/>
      <c r="X47" s="74"/>
      <c r="Y47" s="73"/>
      <c r="Z47" s="73"/>
      <c r="AA47" s="229"/>
      <c r="AB47" s="74"/>
      <c r="AC47" s="73"/>
      <c r="AD47" s="73"/>
      <c r="AE47" s="229"/>
      <c r="AF47" s="74"/>
      <c r="AG47" s="73"/>
      <c r="AH47" s="73"/>
      <c r="AI47" s="229"/>
      <c r="AJ47" s="74"/>
      <c r="AK47" s="73"/>
      <c r="AL47" s="73"/>
      <c r="AM47" s="229"/>
      <c r="AN47" s="74"/>
      <c r="AO47" s="73"/>
      <c r="AP47" s="73"/>
      <c r="AQ47" s="229"/>
      <c r="AR47" s="74"/>
      <c r="AS47" s="73"/>
      <c r="AT47" s="73"/>
      <c r="AU47" s="229"/>
      <c r="AV47" s="74"/>
      <c r="AW47" s="73"/>
      <c r="AX47" s="73"/>
      <c r="AY47" s="229"/>
      <c r="AZ47" s="74"/>
      <c r="BA47" s="73"/>
      <c r="BB47" s="73"/>
      <c r="BC47" s="229"/>
      <c r="BD47" s="74"/>
      <c r="BE47" s="73"/>
      <c r="BF47" s="73"/>
      <c r="BG47" s="229"/>
      <c r="BH47" s="74"/>
      <c r="BI47" s="73"/>
      <c r="BJ47" s="73"/>
      <c r="BK47" s="229"/>
      <c r="BL47" s="74"/>
      <c r="BM47" s="73"/>
      <c r="BN47" s="73"/>
      <c r="BO47" s="229"/>
      <c r="BP47" s="74"/>
      <c r="BQ47" s="73"/>
      <c r="BR47" s="73"/>
      <c r="BS47" s="229"/>
      <c r="BT47" s="74"/>
      <c r="BU47" s="73"/>
      <c r="BV47" s="73"/>
      <c r="BW47" s="229"/>
      <c r="BX47" s="74"/>
      <c r="BY47" s="73"/>
      <c r="BZ47" s="73"/>
      <c r="CA47" s="229"/>
      <c r="CB47" s="74"/>
      <c r="CC47" s="73"/>
      <c r="CD47" s="73"/>
      <c r="CE47" s="229"/>
      <c r="CF47" s="74"/>
      <c r="CG47" s="73"/>
      <c r="CH47" s="73"/>
      <c r="CI47" s="229"/>
      <c r="CJ47" s="74"/>
      <c r="CK47" s="73"/>
      <c r="CL47" s="73"/>
      <c r="CM47" s="229"/>
      <c r="CN47" s="74"/>
      <c r="CO47" s="73"/>
      <c r="CP47" s="73"/>
      <c r="CQ47" s="229"/>
      <c r="CR47" s="74"/>
      <c r="CS47" s="73"/>
      <c r="CT47" s="73"/>
      <c r="CU47" s="229"/>
      <c r="CV47" s="74"/>
      <c r="CW47" s="73"/>
      <c r="CX47" s="73"/>
      <c r="CY47" s="229"/>
      <c r="CZ47" s="74"/>
      <c r="DA47" s="73"/>
      <c r="DB47" s="73"/>
      <c r="DC47" s="229"/>
      <c r="DD47" s="74"/>
      <c r="DE47" s="73"/>
      <c r="DF47" s="73"/>
      <c r="DG47" s="229"/>
      <c r="DH47" s="74"/>
      <c r="DI47" s="73"/>
      <c r="DJ47" s="73"/>
      <c r="DK47" s="229"/>
      <c r="DL47" s="74"/>
      <c r="DM47" s="73"/>
      <c r="DN47" s="73"/>
      <c r="DO47" s="229"/>
      <c r="DP47" s="74"/>
      <c r="DQ47" s="73"/>
      <c r="DR47" s="73"/>
      <c r="DS47" s="229"/>
      <c r="DT47" s="74"/>
      <c r="DU47" s="73"/>
      <c r="DV47" s="73"/>
      <c r="DW47" s="229"/>
      <c r="DX47" s="74"/>
      <c r="DY47" s="73"/>
      <c r="DZ47" s="73"/>
      <c r="EA47" s="229"/>
      <c r="EB47" s="74"/>
      <c r="EC47" s="73"/>
      <c r="ED47" s="73"/>
      <c r="EE47" s="229"/>
      <c r="EF47" s="74"/>
      <c r="EG47" s="73"/>
      <c r="EH47" s="73"/>
      <c r="EI47" s="229"/>
      <c r="EJ47" s="74"/>
      <c r="EK47" s="73"/>
      <c r="EL47" s="73"/>
      <c r="EM47" s="229"/>
      <c r="EN47" s="74"/>
      <c r="EO47" s="73"/>
      <c r="EP47" s="73"/>
      <c r="EQ47" s="229"/>
      <c r="ER47" s="74"/>
      <c r="ES47" s="73"/>
      <c r="ET47" s="73"/>
      <c r="EU47" s="229"/>
      <c r="EV47" s="74"/>
      <c r="EW47" s="73"/>
      <c r="EX47" s="73"/>
      <c r="EY47" s="229"/>
      <c r="EZ47" s="74"/>
      <c r="FA47" s="73"/>
      <c r="FB47" s="73"/>
      <c r="FC47" s="229"/>
      <c r="FD47" s="74"/>
      <c r="FE47" s="73"/>
      <c r="FF47" s="73"/>
      <c r="FG47" s="229"/>
      <c r="FH47" s="74"/>
      <c r="FI47" s="73"/>
      <c r="FJ47" s="73"/>
      <c r="FK47" s="229"/>
      <c r="FL47" s="74"/>
      <c r="FM47" s="73"/>
      <c r="FN47" s="73"/>
      <c r="FO47" s="229"/>
      <c r="FP47" s="74"/>
      <c r="FQ47" s="73"/>
      <c r="FR47" s="73"/>
      <c r="FS47" s="229"/>
      <c r="FT47" s="74"/>
      <c r="FU47" s="73"/>
      <c r="FV47" s="73"/>
      <c r="FW47" s="229"/>
      <c r="FX47" s="74"/>
      <c r="FY47" s="73"/>
      <c r="FZ47" s="73"/>
      <c r="GA47" s="229"/>
      <c r="GB47" s="74"/>
      <c r="GC47" s="73"/>
      <c r="GD47" s="73"/>
      <c r="GE47" s="229"/>
      <c r="GF47" s="74"/>
      <c r="GG47" s="73"/>
      <c r="GH47" s="73"/>
      <c r="GI47" s="229"/>
      <c r="GJ47" s="74"/>
      <c r="GK47" s="73"/>
      <c r="GL47" s="73"/>
      <c r="GM47" s="229"/>
      <c r="GN47" s="74"/>
      <c r="GO47" s="73"/>
      <c r="GP47" s="73"/>
      <c r="GQ47" s="229"/>
      <c r="GR47" s="74"/>
      <c r="GS47" s="73"/>
      <c r="GT47" s="73"/>
      <c r="GU47" s="229"/>
      <c r="GV47" s="74"/>
      <c r="GW47" s="73"/>
      <c r="GX47" s="73"/>
      <c r="GY47" s="229"/>
      <c r="GZ47" s="74"/>
      <c r="HA47" s="73"/>
      <c r="HB47" s="73"/>
      <c r="HC47" s="229"/>
      <c r="HD47" s="74"/>
      <c r="HE47" s="73"/>
      <c r="HF47" s="73"/>
      <c r="HG47" s="229"/>
      <c r="HH47" s="74"/>
      <c r="HI47" s="73"/>
      <c r="HJ47" s="73"/>
      <c r="HK47" s="229"/>
      <c r="HL47" s="74"/>
      <c r="HM47" s="73"/>
      <c r="HN47" s="73"/>
      <c r="HO47" s="229"/>
      <c r="HP47" s="74"/>
      <c r="HQ47" s="73"/>
      <c r="HR47" s="73"/>
      <c r="HS47" s="229"/>
      <c r="HT47" s="74"/>
      <c r="HU47" s="73"/>
      <c r="HV47" s="73"/>
      <c r="HW47" s="229"/>
      <c r="HX47" s="74"/>
      <c r="HY47" s="73"/>
      <c r="HZ47" s="73"/>
      <c r="IA47" s="229"/>
      <c r="IB47" s="74"/>
      <c r="IC47" s="73"/>
      <c r="ID47" s="73"/>
      <c r="IE47" s="229"/>
      <c r="IF47" s="74"/>
      <c r="IG47" s="73"/>
      <c r="IH47" s="73"/>
      <c r="II47" s="229"/>
      <c r="IJ47" s="74"/>
      <c r="IK47" s="73"/>
      <c r="IL47" s="73"/>
      <c r="IM47" s="229"/>
      <c r="IN47" s="74"/>
      <c r="IO47" s="73"/>
      <c r="IP47" s="73"/>
      <c r="IQ47" s="229"/>
      <c r="IR47" s="76"/>
      <c r="IS47" s="76"/>
      <c r="IT47" s="76"/>
      <c r="IU47" s="76"/>
      <c r="IV47" s="76"/>
    </row>
    <row r="48" customFormat="false" ht="12.75" hidden="false" customHeight="false" outlineLevel="0" collapsed="false">
      <c r="A48" s="63" t="s">
        <v>80</v>
      </c>
      <c r="B48" s="64" t="n">
        <v>6927.675</v>
      </c>
      <c r="C48" s="64" t="n">
        <v>0.176242221135029</v>
      </c>
      <c r="D48" s="219" t="n">
        <v>0.107671061217561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12.75" hidden="false" customHeight="false" outlineLevel="0" collapsed="false">
      <c r="A49" s="63" t="s">
        <v>81</v>
      </c>
      <c r="B49" s="64" t="n">
        <v>56765.5602867656</v>
      </c>
      <c r="C49" s="64" t="n">
        <v>1.44838362764766</v>
      </c>
      <c r="D49" s="228" t="n">
        <v>0.882259649404088</v>
      </c>
    </row>
    <row r="50" customFormat="false" ht="12.75" hidden="false" customHeight="false" outlineLevel="0" collapsed="false">
      <c r="A50" s="42" t="s">
        <v>82</v>
      </c>
      <c r="B50" s="58"/>
      <c r="C50" s="58"/>
      <c r="D50" s="224"/>
    </row>
    <row r="51" customFormat="false" ht="12.75" hidden="false" customHeight="false" outlineLevel="0" collapsed="false">
      <c r="A51" s="48" t="s">
        <v>83</v>
      </c>
      <c r="B51" s="49" t="n">
        <v>3711.5442</v>
      </c>
      <c r="C51" s="49" t="n">
        <v>0.0944228465753425</v>
      </c>
      <c r="D51" s="221" t="n">
        <v>0.0576854287722622</v>
      </c>
    </row>
    <row r="52" customFormat="false" ht="12.75" hidden="false" customHeight="false" outlineLevel="0" collapsed="false">
      <c r="A52" s="48" t="s">
        <v>84</v>
      </c>
      <c r="B52" s="49" t="n">
        <v>3864</v>
      </c>
      <c r="C52" s="49" t="n">
        <v>0.0983013698630137</v>
      </c>
      <c r="D52" s="221" t="n">
        <v>0.0600549218236499</v>
      </c>
    </row>
    <row r="53" customFormat="false" ht="12.75" hidden="false" customHeight="false" outlineLevel="0" collapsed="false">
      <c r="A53" s="66" t="s">
        <v>85</v>
      </c>
      <c r="B53" s="67" t="n">
        <v>7575.5442</v>
      </c>
      <c r="C53" s="67" t="n">
        <v>0.192724216438356</v>
      </c>
      <c r="D53" s="222" t="n">
        <v>0.117740350595912</v>
      </c>
    </row>
    <row r="54" customFormat="false" ht="13.5" hidden="false" customHeight="false" outlineLevel="0" collapsed="false">
      <c r="A54" s="78" t="s">
        <v>86</v>
      </c>
      <c r="B54" s="79" t="n">
        <v>64341.1044867656</v>
      </c>
      <c r="C54" s="79" t="n">
        <v>1.64110784408601</v>
      </c>
      <c r="D54" s="230" t="n">
        <v>1</v>
      </c>
    </row>
    <row r="55" customFormat="false" ht="12.75" hidden="false" customHeight="fals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4" t="s">
        <v>98</v>
      </c>
      <c r="B3" s="94"/>
      <c r="C3" s="37"/>
      <c r="D3" s="37"/>
    </row>
    <row r="4" customFormat="false" ht="15" hidden="false" customHeight="true" outlineLevel="0" collapsed="false">
      <c r="A4" s="96" t="s">
        <v>113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">
        <v>99</v>
      </c>
      <c r="E6" s="34"/>
    </row>
    <row r="7" customFormat="false" ht="15" hidden="false" customHeight="true" outlineLevel="0" collapsed="false">
      <c r="A7" s="32" t="s">
        <v>31</v>
      </c>
      <c r="B7" s="35" t="n">
        <v>7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24724.8</v>
      </c>
      <c r="C12" s="98" t="n">
        <v>0.623092759523117</v>
      </c>
      <c r="D12" s="206" t="n">
        <v>0.268412633785801</v>
      </c>
      <c r="E12" s="206" t="n">
        <v>0.397951297284282</v>
      </c>
    </row>
    <row r="13" customFormat="false" ht="15" hidden="false" customHeight="true" outlineLevel="0" collapsed="false">
      <c r="A13" s="48" t="s">
        <v>45</v>
      </c>
      <c r="B13" s="49" t="n">
        <v>500</v>
      </c>
      <c r="C13" s="98" t="n">
        <v>0.012600562178928</v>
      </c>
      <c r="D13" s="206" t="n">
        <v>0.00542800414534801</v>
      </c>
      <c r="E13" s="206" t="n">
        <v>0.00804761408149474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206" t="n">
        <v>0</v>
      </c>
      <c r="E14" s="206" t="n">
        <v>0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206" t="n">
        <v>0</v>
      </c>
      <c r="E15" s="206" t="n">
        <v>0</v>
      </c>
    </row>
    <row r="16" customFormat="false" ht="15" hidden="false" customHeight="true" outlineLevel="0" collapsed="false">
      <c r="A16" s="48" t="s">
        <v>48</v>
      </c>
      <c r="B16" s="49" t="n">
        <v>0</v>
      </c>
      <c r="C16" s="98" t="n">
        <v>0</v>
      </c>
      <c r="D16" s="206" t="n">
        <v>0</v>
      </c>
      <c r="E16" s="206" t="n">
        <v>0</v>
      </c>
    </row>
    <row r="17" customFormat="false" ht="15" hidden="false" customHeight="true" outlineLevel="0" collapsed="false">
      <c r="A17" s="48" t="s">
        <v>49</v>
      </c>
      <c r="B17" s="49" t="n">
        <v>6500</v>
      </c>
      <c r="C17" s="98" t="n">
        <v>0.163807308326064</v>
      </c>
      <c r="D17" s="206" t="n">
        <v>0.0705640538895241</v>
      </c>
      <c r="E17" s="206" t="n">
        <v>0.104618983059432</v>
      </c>
    </row>
    <row r="18" customFormat="false" ht="15" hidden="false" customHeight="true" outlineLevel="0" collapsed="false">
      <c r="A18" s="48" t="s">
        <v>50</v>
      </c>
      <c r="B18" s="49" t="n">
        <v>16740</v>
      </c>
      <c r="C18" s="98" t="n">
        <v>0.421866821750509</v>
      </c>
      <c r="D18" s="206" t="n">
        <v>0.181729578786251</v>
      </c>
      <c r="E18" s="206" t="n">
        <v>0.269434119448444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206" t="n">
        <v>0</v>
      </c>
      <c r="E19" s="206" t="n">
        <v>0</v>
      </c>
    </row>
    <row r="20" customFormat="false" ht="15" hidden="false" customHeight="true" outlineLevel="0" collapsed="false">
      <c r="A20" s="48" t="s">
        <v>52</v>
      </c>
      <c r="B20" s="49" t="n">
        <v>997.344</v>
      </c>
      <c r="C20" s="98" t="n">
        <v>0.0251341901715615</v>
      </c>
      <c r="D20" s="206" t="n">
        <v>0.0108271747326759</v>
      </c>
      <c r="E20" s="206" t="n">
        <v>0.0160524792369886</v>
      </c>
    </row>
    <row r="21" customFormat="false" ht="15" hidden="false" customHeight="true" outlineLevel="0" collapsed="false">
      <c r="A21" s="48" t="s">
        <v>53</v>
      </c>
      <c r="B21" s="49" t="n">
        <v>2716.36</v>
      </c>
      <c r="C21" s="98" t="n">
        <v>0.0684553261607056</v>
      </c>
      <c r="D21" s="206" t="n">
        <v>0.029488826680515</v>
      </c>
      <c r="E21" s="206" t="n">
        <v>0.0437204339728181</v>
      </c>
    </row>
    <row r="22" customFormat="false" ht="15" hidden="false" customHeight="true" outlineLevel="0" collapsed="false">
      <c r="A22" s="48" t="s">
        <v>54</v>
      </c>
      <c r="B22" s="49" t="n">
        <v>88.695</v>
      </c>
      <c r="C22" s="98" t="n">
        <v>0.00223521372492003</v>
      </c>
      <c r="D22" s="206" t="n">
        <v>0.000962873655343282</v>
      </c>
      <c r="E22" s="206" t="n">
        <v>0.00142756626191635</v>
      </c>
    </row>
    <row r="23" customFormat="false" ht="15" hidden="false" customHeight="true" outlineLevel="0" collapsed="false">
      <c r="A23" s="48" t="s">
        <v>55</v>
      </c>
      <c r="B23" s="49" t="n">
        <v>275.94</v>
      </c>
      <c r="C23" s="98" t="n">
        <v>0.0108</v>
      </c>
      <c r="D23" s="206" t="n">
        <v>0.00299560692773466</v>
      </c>
      <c r="E23" s="206" t="n">
        <v>0.00444131725929532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206" t="n">
        <v>0</v>
      </c>
      <c r="E24" s="206" t="n">
        <v>0</v>
      </c>
    </row>
    <row r="25" customFormat="false" ht="15" hidden="false" customHeight="true" outlineLevel="0" collapsed="false">
      <c r="A25" s="48" t="s">
        <v>57</v>
      </c>
      <c r="B25" s="49" t="n">
        <v>0</v>
      </c>
      <c r="C25" s="98" t="n">
        <v>0</v>
      </c>
      <c r="D25" s="206" t="n">
        <v>0</v>
      </c>
      <c r="E25" s="206" t="n">
        <v>0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06" t="n">
        <v>0</v>
      </c>
      <c r="E26" s="206" t="n">
        <v>0</v>
      </c>
    </row>
    <row r="27" s="52" customFormat="true" ht="15" hidden="false" customHeight="true" outlineLevel="0" collapsed="false">
      <c r="A27" s="48" t="s">
        <v>59</v>
      </c>
      <c r="B27" s="49" t="n">
        <v>747.3375</v>
      </c>
      <c r="C27" s="98" t="n">
        <v>0.0188337452747892</v>
      </c>
      <c r="D27" s="206" t="n">
        <v>0.00811310209594803</v>
      </c>
      <c r="E27" s="206" t="n">
        <v>0.0120285675772582</v>
      </c>
    </row>
    <row r="28" s="52" customFormat="true" ht="15" hidden="false" customHeight="true" outlineLevel="0" collapsed="false">
      <c r="A28" s="48" t="s">
        <v>60</v>
      </c>
      <c r="B28" s="49" t="n">
        <v>4389</v>
      </c>
      <c r="C28" s="98" t="n">
        <v>0.11060773480663</v>
      </c>
      <c r="D28" s="206" t="n">
        <v>0.0476470203878648</v>
      </c>
      <c r="E28" s="206" t="n">
        <v>0.0706419564073609</v>
      </c>
    </row>
    <row r="29" s="53" customFormat="true" ht="15" hidden="false" customHeight="true" outlineLevel="0" collapsed="false">
      <c r="A29" s="48" t="s">
        <v>61</v>
      </c>
      <c r="B29" s="49" t="n">
        <v>617.7</v>
      </c>
      <c r="C29" s="98" t="n">
        <v>0.0155667345158476</v>
      </c>
      <c r="D29" s="206" t="n">
        <v>0.00670575632116293</v>
      </c>
      <c r="E29" s="206" t="n">
        <v>0.0099420224362786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206" t="n">
        <v>0</v>
      </c>
      <c r="E30" s="206" t="n">
        <v>0</v>
      </c>
    </row>
    <row r="31" s="52" customFormat="true" ht="15" hidden="false" customHeight="true" outlineLevel="0" collapsed="false">
      <c r="A31" s="60" t="s">
        <v>63</v>
      </c>
      <c r="B31" s="49" t="n">
        <v>2914.858825</v>
      </c>
      <c r="C31" s="98" t="n">
        <v>0.0734577197344189</v>
      </c>
      <c r="D31" s="206" t="n">
        <v>0.0316437315704084</v>
      </c>
      <c r="E31" s="206" t="n">
        <v>0.0469153178512785</v>
      </c>
    </row>
    <row r="32" s="52" customFormat="true" ht="15" hidden="false" customHeight="true" outlineLevel="0" collapsed="false">
      <c r="A32" s="66" t="s">
        <v>64</v>
      </c>
      <c r="B32" s="67" t="n">
        <v>61212.035325</v>
      </c>
      <c r="C32" s="207" t="n">
        <v>1.54645811616749</v>
      </c>
      <c r="D32" s="208" t="n">
        <v>0.664518362978577</v>
      </c>
      <c r="E32" s="209" t="n">
        <v>0.98522167487684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918.180529875</v>
      </c>
      <c r="C34" s="49" t="n">
        <v>0.023139181716342</v>
      </c>
      <c r="D34" s="206" t="n">
        <v>0.00996777544467866</v>
      </c>
      <c r="E34" s="206" t="n">
        <v>0.0147783251231527</v>
      </c>
    </row>
    <row r="35" s="52" customFormat="true" ht="15" hidden="false" customHeight="true" outlineLevel="0" collapsed="false">
      <c r="A35" s="211" t="s">
        <v>67</v>
      </c>
      <c r="B35" s="212" t="n">
        <v>918.180529875</v>
      </c>
      <c r="C35" s="212" t="n">
        <v>0.023139181716342</v>
      </c>
      <c r="D35" s="213" t="n">
        <v>0.00996777544467866</v>
      </c>
      <c r="E35" s="214" t="n">
        <v>0.0147783251231527</v>
      </c>
      <c r="F35" s="61"/>
      <c r="G35" s="215"/>
      <c r="H35" s="60"/>
      <c r="I35" s="61"/>
      <c r="J35" s="61"/>
      <c r="K35" s="215"/>
      <c r="L35" s="60"/>
      <c r="M35" s="61"/>
      <c r="N35" s="61"/>
      <c r="O35" s="215"/>
      <c r="P35" s="60"/>
      <c r="Q35" s="61"/>
      <c r="R35" s="61"/>
      <c r="S35" s="215"/>
      <c r="T35" s="60"/>
      <c r="U35" s="61"/>
      <c r="V35" s="61"/>
      <c r="W35" s="215"/>
      <c r="X35" s="60"/>
      <c r="Y35" s="61"/>
      <c r="Z35" s="61"/>
      <c r="AA35" s="215"/>
      <c r="AB35" s="60"/>
      <c r="AC35" s="61"/>
      <c r="AD35" s="61"/>
      <c r="AE35" s="215"/>
      <c r="AF35" s="60"/>
      <c r="AG35" s="61"/>
      <c r="AH35" s="61"/>
      <c r="AI35" s="215"/>
      <c r="AJ35" s="60"/>
      <c r="AK35" s="61"/>
      <c r="AL35" s="61"/>
      <c r="AM35" s="215"/>
      <c r="AN35" s="60"/>
      <c r="AO35" s="61"/>
      <c r="AP35" s="61"/>
      <c r="AQ35" s="215"/>
      <c r="AR35" s="60"/>
      <c r="AS35" s="61"/>
      <c r="AT35" s="61"/>
      <c r="AU35" s="215"/>
      <c r="AV35" s="60"/>
      <c r="AW35" s="61"/>
      <c r="AX35" s="61"/>
      <c r="AY35" s="215"/>
      <c r="AZ35" s="60"/>
      <c r="BA35" s="61"/>
      <c r="BB35" s="61"/>
      <c r="BC35" s="215"/>
      <c r="BD35" s="60"/>
      <c r="BE35" s="61"/>
      <c r="BF35" s="61"/>
      <c r="BG35" s="215"/>
      <c r="BH35" s="60"/>
      <c r="BI35" s="61"/>
      <c r="BJ35" s="61"/>
      <c r="BK35" s="215"/>
      <c r="BL35" s="60"/>
      <c r="BM35" s="61"/>
      <c r="BN35" s="61"/>
      <c r="BO35" s="215"/>
      <c r="BP35" s="60"/>
      <c r="BQ35" s="61"/>
      <c r="BR35" s="61"/>
      <c r="BS35" s="215"/>
      <c r="BT35" s="60"/>
      <c r="BU35" s="61"/>
      <c r="BV35" s="61"/>
      <c r="BW35" s="215"/>
      <c r="BX35" s="60"/>
      <c r="BY35" s="61"/>
      <c r="BZ35" s="61"/>
      <c r="CA35" s="215"/>
      <c r="CB35" s="60"/>
      <c r="CC35" s="61"/>
      <c r="CD35" s="61"/>
      <c r="CE35" s="215"/>
      <c r="CF35" s="60"/>
      <c r="CG35" s="61"/>
      <c r="CH35" s="61"/>
      <c r="CI35" s="215"/>
      <c r="CJ35" s="60"/>
      <c r="CK35" s="61"/>
      <c r="CL35" s="61"/>
      <c r="CM35" s="215"/>
      <c r="CN35" s="60"/>
      <c r="CO35" s="61"/>
      <c r="CP35" s="61"/>
      <c r="CQ35" s="215"/>
      <c r="CR35" s="60"/>
      <c r="CS35" s="61"/>
      <c r="CT35" s="61"/>
      <c r="CU35" s="215"/>
      <c r="CV35" s="60"/>
      <c r="CW35" s="61"/>
      <c r="CX35" s="61"/>
      <c r="CY35" s="215"/>
      <c r="CZ35" s="60"/>
      <c r="DA35" s="61"/>
      <c r="DB35" s="61"/>
      <c r="DC35" s="215"/>
      <c r="DD35" s="60"/>
      <c r="DE35" s="61"/>
      <c r="DF35" s="61"/>
      <c r="DG35" s="215"/>
      <c r="DH35" s="60"/>
      <c r="DI35" s="61"/>
      <c r="DJ35" s="61"/>
      <c r="DK35" s="215"/>
      <c r="DL35" s="60"/>
      <c r="DM35" s="61"/>
      <c r="DN35" s="61"/>
      <c r="DO35" s="215"/>
      <c r="DP35" s="60"/>
      <c r="DQ35" s="61"/>
      <c r="DR35" s="61"/>
      <c r="DS35" s="215"/>
      <c r="DT35" s="60"/>
      <c r="DU35" s="61"/>
      <c r="DV35" s="61"/>
      <c r="DW35" s="215"/>
      <c r="DX35" s="60"/>
      <c r="DY35" s="61"/>
      <c r="DZ35" s="61"/>
      <c r="EA35" s="215"/>
      <c r="EB35" s="60"/>
      <c r="EC35" s="61"/>
      <c r="ED35" s="61"/>
      <c r="EE35" s="215"/>
      <c r="EF35" s="60"/>
      <c r="EG35" s="61"/>
      <c r="EH35" s="61"/>
      <c r="EI35" s="215"/>
      <c r="EJ35" s="60"/>
      <c r="EK35" s="61"/>
      <c r="EL35" s="61"/>
      <c r="EM35" s="215"/>
      <c r="EN35" s="60"/>
      <c r="EO35" s="61"/>
      <c r="EP35" s="61"/>
      <c r="EQ35" s="215"/>
      <c r="ER35" s="60"/>
      <c r="ES35" s="61"/>
      <c r="ET35" s="61"/>
      <c r="EU35" s="215"/>
      <c r="EV35" s="60"/>
      <c r="EW35" s="61"/>
      <c r="EX35" s="61"/>
      <c r="EY35" s="215"/>
      <c r="EZ35" s="60"/>
      <c r="FA35" s="61"/>
      <c r="FB35" s="61"/>
      <c r="FC35" s="215"/>
      <c r="FD35" s="60"/>
      <c r="FE35" s="61"/>
      <c r="FF35" s="61"/>
      <c r="FG35" s="215"/>
      <c r="FH35" s="60"/>
      <c r="FI35" s="61"/>
      <c r="FJ35" s="61"/>
      <c r="FK35" s="215"/>
      <c r="FL35" s="60"/>
      <c r="FM35" s="61"/>
      <c r="FN35" s="61"/>
      <c r="FO35" s="215"/>
      <c r="FP35" s="60"/>
      <c r="FQ35" s="61"/>
      <c r="FR35" s="61"/>
      <c r="FS35" s="215"/>
      <c r="FT35" s="60"/>
      <c r="FU35" s="61"/>
      <c r="FV35" s="61"/>
      <c r="FW35" s="215"/>
      <c r="FX35" s="60"/>
      <c r="FY35" s="61"/>
      <c r="FZ35" s="61"/>
      <c r="GA35" s="215"/>
      <c r="GB35" s="60"/>
      <c r="GC35" s="61"/>
      <c r="GD35" s="61"/>
      <c r="GE35" s="215"/>
      <c r="GF35" s="60"/>
      <c r="GG35" s="61"/>
      <c r="GH35" s="61"/>
      <c r="GI35" s="215"/>
      <c r="GJ35" s="60"/>
      <c r="GK35" s="61"/>
      <c r="GL35" s="61"/>
      <c r="GM35" s="215"/>
      <c r="GN35" s="60"/>
      <c r="GO35" s="61"/>
      <c r="GP35" s="61"/>
      <c r="GQ35" s="215"/>
      <c r="GR35" s="60"/>
      <c r="GS35" s="61"/>
      <c r="GT35" s="61"/>
      <c r="GU35" s="215"/>
      <c r="GV35" s="60"/>
      <c r="GW35" s="61"/>
      <c r="GX35" s="61"/>
      <c r="GY35" s="215"/>
      <c r="GZ35" s="60"/>
      <c r="HA35" s="61"/>
      <c r="HB35" s="61"/>
      <c r="HC35" s="215"/>
      <c r="HD35" s="60"/>
      <c r="HE35" s="61"/>
      <c r="HF35" s="61"/>
      <c r="HG35" s="215"/>
      <c r="HH35" s="60"/>
      <c r="HI35" s="61"/>
      <c r="HJ35" s="61"/>
      <c r="HK35" s="215"/>
      <c r="HL35" s="60"/>
      <c r="HM35" s="61"/>
      <c r="HN35" s="61"/>
      <c r="HO35" s="215"/>
      <c r="HP35" s="60"/>
      <c r="HQ35" s="61"/>
      <c r="HR35" s="61"/>
      <c r="HS35" s="215"/>
      <c r="HT35" s="60"/>
      <c r="HU35" s="61"/>
      <c r="HV35" s="61"/>
      <c r="HW35" s="215"/>
      <c r="HX35" s="60"/>
      <c r="HY35" s="61"/>
      <c r="HZ35" s="61"/>
      <c r="IA35" s="215"/>
      <c r="IB35" s="60"/>
      <c r="IC35" s="61"/>
      <c r="ID35" s="61"/>
      <c r="IE35" s="215"/>
      <c r="IF35" s="60"/>
      <c r="IG35" s="61"/>
      <c r="IH35" s="61"/>
      <c r="II35" s="215"/>
      <c r="IJ35" s="60"/>
      <c r="IK35" s="61"/>
      <c r="IL35" s="61"/>
      <c r="IM35" s="215"/>
      <c r="IN35" s="60"/>
      <c r="IO35" s="61"/>
      <c r="IP35" s="61"/>
      <c r="IQ35" s="215"/>
    </row>
    <row r="36" s="52" customFormat="true" ht="15" hidden="false" customHeight="true" outlineLevel="0" collapsed="false">
      <c r="A36" s="63" t="s">
        <v>68</v>
      </c>
      <c r="B36" s="64" t="n">
        <v>62130.215854875</v>
      </c>
      <c r="C36" s="216" t="n">
        <v>1.56959729788383</v>
      </c>
      <c r="D36" s="217" t="n">
        <v>0.674486138423256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9655.6</v>
      </c>
      <c r="C38" s="49" t="n">
        <v>0.243331976349714</v>
      </c>
      <c r="D38" s="206" t="n">
        <v>0.104821273651644</v>
      </c>
    </row>
    <row r="39" s="52" customFormat="true" ht="15" hidden="false" customHeight="true" outlineLevel="0" collapsed="false">
      <c r="A39" s="48" t="s">
        <v>71</v>
      </c>
      <c r="B39" s="49" t="n">
        <v>1687.73333333333</v>
      </c>
      <c r="C39" s="49" t="n">
        <v>0.0425327776162321</v>
      </c>
      <c r="D39" s="206" t="n">
        <v>0.0183220470591507</v>
      </c>
    </row>
    <row r="40" s="52" customFormat="true" ht="15" hidden="false" customHeight="true" outlineLevel="0" collapsed="false">
      <c r="A40" s="48" t="s">
        <v>72</v>
      </c>
      <c r="B40" s="49" t="n">
        <v>1033.33333333333</v>
      </c>
      <c r="C40" s="49" t="n">
        <v>0.0260411618364512</v>
      </c>
      <c r="D40" s="206" t="n">
        <v>0.0112178752337192</v>
      </c>
    </row>
    <row r="41" s="52" customFormat="true" ht="15" hidden="false" customHeight="true" outlineLevel="0" collapsed="false">
      <c r="A41" s="48" t="s">
        <v>73</v>
      </c>
      <c r="B41" s="49" t="n">
        <v>0</v>
      </c>
      <c r="C41" s="49" t="n">
        <v>0</v>
      </c>
      <c r="D41" s="206" t="n">
        <v>0</v>
      </c>
    </row>
    <row r="42" s="52" customFormat="true" ht="15" hidden="false" customHeight="true" outlineLevel="0" collapsed="false">
      <c r="A42" s="66" t="s">
        <v>74</v>
      </c>
      <c r="B42" s="67" t="n">
        <v>12376.6666666667</v>
      </c>
      <c r="C42" s="67" t="n">
        <v>0.311905915802397</v>
      </c>
      <c r="D42" s="208" t="n">
        <v>0.134361195944514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76</v>
      </c>
      <c r="B44" s="70" t="n">
        <v>0</v>
      </c>
      <c r="C44" s="70" t="n">
        <v>0</v>
      </c>
      <c r="D44" s="206" t="n">
        <v>0</v>
      </c>
      <c r="E44" s="206"/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206" t="n">
        <v>0</v>
      </c>
    </row>
    <row r="46" s="52" customFormat="true" ht="15" hidden="false" customHeight="true" outlineLevel="0" collapsed="false">
      <c r="A46" s="48" t="s">
        <v>78</v>
      </c>
      <c r="B46" s="71" t="n">
        <v>154.425</v>
      </c>
      <c r="C46" s="49" t="n">
        <v>0.00389168362896191</v>
      </c>
      <c r="D46" s="206" t="n">
        <v>0.00167643908029073</v>
      </c>
    </row>
    <row r="47" s="76" customFormat="true" ht="15" hidden="false" customHeight="true" outlineLevel="0" collapsed="false">
      <c r="A47" s="66" t="s">
        <v>79</v>
      </c>
      <c r="B47" s="67" t="n">
        <v>154.425</v>
      </c>
      <c r="C47" s="67" t="n">
        <v>0.00389168362896191</v>
      </c>
      <c r="D47" s="208" t="n">
        <v>0.00167643908029073</v>
      </c>
      <c r="E47" s="73"/>
      <c r="F47" s="73"/>
      <c r="G47" s="218"/>
      <c r="H47" s="74"/>
      <c r="I47" s="73"/>
      <c r="J47" s="73"/>
      <c r="K47" s="218"/>
      <c r="L47" s="74"/>
      <c r="M47" s="73"/>
      <c r="N47" s="73"/>
      <c r="O47" s="218"/>
      <c r="P47" s="74"/>
      <c r="Q47" s="73"/>
      <c r="R47" s="73"/>
      <c r="S47" s="218"/>
      <c r="T47" s="74"/>
      <c r="U47" s="73"/>
      <c r="V47" s="73"/>
      <c r="W47" s="218"/>
      <c r="X47" s="74"/>
      <c r="Y47" s="73"/>
      <c r="Z47" s="73"/>
      <c r="AA47" s="218"/>
      <c r="AB47" s="74"/>
      <c r="AC47" s="73"/>
      <c r="AD47" s="73"/>
      <c r="AE47" s="218"/>
      <c r="AF47" s="74"/>
      <c r="AG47" s="73"/>
      <c r="AH47" s="73"/>
      <c r="AI47" s="218"/>
      <c r="AJ47" s="74"/>
      <c r="AK47" s="73"/>
      <c r="AL47" s="73"/>
      <c r="AM47" s="218"/>
      <c r="AN47" s="74"/>
      <c r="AO47" s="73"/>
      <c r="AP47" s="73"/>
      <c r="AQ47" s="218"/>
      <c r="AR47" s="74"/>
      <c r="AS47" s="73"/>
      <c r="AT47" s="73"/>
      <c r="AU47" s="218"/>
      <c r="AV47" s="74"/>
      <c r="AW47" s="73"/>
      <c r="AX47" s="73"/>
      <c r="AY47" s="218"/>
      <c r="AZ47" s="74"/>
      <c r="BA47" s="73"/>
      <c r="BB47" s="73"/>
      <c r="BC47" s="218"/>
      <c r="BD47" s="74"/>
      <c r="BE47" s="73"/>
      <c r="BF47" s="73"/>
      <c r="BG47" s="218"/>
      <c r="BH47" s="74"/>
      <c r="BI47" s="73"/>
      <c r="BJ47" s="73"/>
      <c r="BK47" s="218"/>
      <c r="BL47" s="74"/>
      <c r="BM47" s="73"/>
      <c r="BN47" s="73"/>
      <c r="BO47" s="218"/>
      <c r="BP47" s="74"/>
      <c r="BQ47" s="73"/>
      <c r="BR47" s="73"/>
      <c r="BS47" s="218"/>
      <c r="BT47" s="74"/>
      <c r="BU47" s="73"/>
      <c r="BV47" s="73"/>
      <c r="BW47" s="218"/>
      <c r="BX47" s="74"/>
      <c r="BY47" s="73"/>
      <c r="BZ47" s="73"/>
      <c r="CA47" s="218"/>
      <c r="CB47" s="74"/>
      <c r="CC47" s="73"/>
      <c r="CD47" s="73"/>
      <c r="CE47" s="218"/>
      <c r="CF47" s="74"/>
      <c r="CG47" s="73"/>
      <c r="CH47" s="73"/>
      <c r="CI47" s="218"/>
      <c r="CJ47" s="74"/>
      <c r="CK47" s="73"/>
      <c r="CL47" s="73"/>
      <c r="CM47" s="218"/>
      <c r="CN47" s="74"/>
      <c r="CO47" s="73"/>
      <c r="CP47" s="73"/>
      <c r="CQ47" s="218"/>
      <c r="CR47" s="74"/>
      <c r="CS47" s="73"/>
      <c r="CT47" s="73"/>
      <c r="CU47" s="218"/>
      <c r="CV47" s="74"/>
      <c r="CW47" s="73"/>
      <c r="CX47" s="73"/>
      <c r="CY47" s="218"/>
      <c r="CZ47" s="74"/>
      <c r="DA47" s="73"/>
      <c r="DB47" s="73"/>
      <c r="DC47" s="218"/>
      <c r="DD47" s="74"/>
      <c r="DE47" s="73"/>
      <c r="DF47" s="73"/>
      <c r="DG47" s="218"/>
      <c r="DH47" s="74"/>
      <c r="DI47" s="73"/>
      <c r="DJ47" s="73"/>
      <c r="DK47" s="218"/>
      <c r="DL47" s="74"/>
      <c r="DM47" s="73"/>
      <c r="DN47" s="73"/>
      <c r="DO47" s="218"/>
      <c r="DP47" s="74"/>
      <c r="DQ47" s="73"/>
      <c r="DR47" s="73"/>
      <c r="DS47" s="218"/>
      <c r="DT47" s="74"/>
      <c r="DU47" s="73"/>
      <c r="DV47" s="73"/>
      <c r="DW47" s="218"/>
      <c r="DX47" s="74"/>
      <c r="DY47" s="73"/>
      <c r="DZ47" s="73"/>
      <c r="EA47" s="218"/>
      <c r="EB47" s="74"/>
      <c r="EC47" s="73"/>
      <c r="ED47" s="73"/>
      <c r="EE47" s="218"/>
      <c r="EF47" s="74"/>
      <c r="EG47" s="73"/>
      <c r="EH47" s="73"/>
      <c r="EI47" s="218"/>
      <c r="EJ47" s="74"/>
      <c r="EK47" s="73"/>
      <c r="EL47" s="73"/>
      <c r="EM47" s="218"/>
      <c r="EN47" s="74"/>
      <c r="EO47" s="73"/>
      <c r="EP47" s="73"/>
      <c r="EQ47" s="218"/>
      <c r="ER47" s="74"/>
      <c r="ES47" s="73"/>
      <c r="ET47" s="73"/>
      <c r="EU47" s="218"/>
      <c r="EV47" s="74"/>
      <c r="EW47" s="73"/>
      <c r="EX47" s="73"/>
      <c r="EY47" s="218"/>
      <c r="EZ47" s="74"/>
      <c r="FA47" s="73"/>
      <c r="FB47" s="73"/>
      <c r="FC47" s="218"/>
      <c r="FD47" s="74"/>
      <c r="FE47" s="73"/>
      <c r="FF47" s="73"/>
      <c r="FG47" s="218"/>
      <c r="FH47" s="74"/>
      <c r="FI47" s="73"/>
      <c r="FJ47" s="73"/>
      <c r="FK47" s="218"/>
      <c r="FL47" s="74"/>
      <c r="FM47" s="73"/>
      <c r="FN47" s="73"/>
      <c r="FO47" s="218"/>
      <c r="FP47" s="74"/>
      <c r="FQ47" s="73"/>
      <c r="FR47" s="73"/>
      <c r="FS47" s="218"/>
      <c r="FT47" s="74"/>
      <c r="FU47" s="73"/>
      <c r="FV47" s="73"/>
      <c r="FW47" s="218"/>
      <c r="FX47" s="74"/>
      <c r="FY47" s="73"/>
      <c r="FZ47" s="73"/>
      <c r="GA47" s="218"/>
      <c r="GB47" s="74"/>
      <c r="GC47" s="73"/>
      <c r="GD47" s="73"/>
      <c r="GE47" s="218"/>
      <c r="GF47" s="74"/>
      <c r="GG47" s="73"/>
      <c r="GH47" s="73"/>
      <c r="GI47" s="218"/>
      <c r="GJ47" s="74"/>
      <c r="GK47" s="73"/>
      <c r="GL47" s="73"/>
      <c r="GM47" s="218"/>
      <c r="GN47" s="74"/>
      <c r="GO47" s="73"/>
      <c r="GP47" s="73"/>
      <c r="GQ47" s="218"/>
      <c r="GR47" s="74"/>
      <c r="GS47" s="73"/>
      <c r="GT47" s="73"/>
      <c r="GU47" s="218"/>
      <c r="GV47" s="74"/>
      <c r="GW47" s="73"/>
      <c r="GX47" s="73"/>
      <c r="GY47" s="218"/>
      <c r="GZ47" s="74"/>
      <c r="HA47" s="73"/>
      <c r="HB47" s="73"/>
      <c r="HC47" s="218"/>
      <c r="HD47" s="74"/>
      <c r="HE47" s="73"/>
      <c r="HF47" s="73"/>
      <c r="HG47" s="218"/>
      <c r="HH47" s="74"/>
      <c r="HI47" s="73"/>
      <c r="HJ47" s="73"/>
      <c r="HK47" s="218"/>
      <c r="HL47" s="74"/>
      <c r="HM47" s="73"/>
      <c r="HN47" s="73"/>
      <c r="HO47" s="218"/>
      <c r="HP47" s="74"/>
      <c r="HQ47" s="73"/>
      <c r="HR47" s="73"/>
      <c r="HS47" s="218"/>
      <c r="HT47" s="74"/>
      <c r="HU47" s="73"/>
      <c r="HV47" s="73"/>
      <c r="HW47" s="218"/>
      <c r="HX47" s="74"/>
      <c r="HY47" s="73"/>
      <c r="HZ47" s="73"/>
      <c r="IA47" s="218"/>
      <c r="IB47" s="74"/>
      <c r="IC47" s="73"/>
      <c r="ID47" s="73"/>
      <c r="IE47" s="218"/>
      <c r="IF47" s="74"/>
      <c r="IG47" s="73"/>
      <c r="IH47" s="73"/>
      <c r="II47" s="218"/>
      <c r="IJ47" s="74"/>
      <c r="IK47" s="73"/>
      <c r="IL47" s="73"/>
      <c r="IM47" s="218"/>
      <c r="IN47" s="74"/>
      <c r="IO47" s="73"/>
      <c r="IP47" s="73"/>
      <c r="IQ47" s="218"/>
    </row>
    <row r="48" s="77" customFormat="true" ht="15" hidden="false" customHeight="true" outlineLevel="0" collapsed="false">
      <c r="A48" s="63" t="s">
        <v>80</v>
      </c>
      <c r="B48" s="64" t="n">
        <v>12531.0916666667</v>
      </c>
      <c r="C48" s="64" t="n">
        <v>0.315797599431359</v>
      </c>
      <c r="D48" s="219" t="n">
        <v>0.136037635024805</v>
      </c>
    </row>
    <row r="49" customFormat="false" ht="15" hidden="false" customHeight="true" outlineLevel="0" collapsed="false">
      <c r="A49" s="63" t="s">
        <v>81</v>
      </c>
      <c r="B49" s="64" t="n">
        <v>74661.3075215417</v>
      </c>
      <c r="C49" s="64" t="n">
        <v>1.88539489731519</v>
      </c>
      <c r="D49" s="217" t="n">
        <v>0.810523773448061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13589.5816</v>
      </c>
      <c r="C51" s="49" t="n">
        <v>0.342472735872831</v>
      </c>
      <c r="D51" s="206" t="n">
        <v>0.14752861051669</v>
      </c>
    </row>
    <row r="52" customFormat="false" ht="15" hidden="false" customHeight="true" outlineLevel="0" collapsed="false">
      <c r="A52" s="48" t="s">
        <v>84</v>
      </c>
      <c r="B52" s="49" t="n">
        <v>3864</v>
      </c>
      <c r="C52" s="49" t="n">
        <v>0.0973771445187555</v>
      </c>
      <c r="D52" s="206" t="n">
        <v>0.0419476160352494</v>
      </c>
    </row>
    <row r="53" customFormat="false" ht="15" hidden="false" customHeight="true" outlineLevel="0" collapsed="false">
      <c r="A53" s="66" t="s">
        <v>85</v>
      </c>
      <c r="B53" s="67" t="n">
        <v>17453.5816</v>
      </c>
      <c r="C53" s="67" t="n">
        <v>0.439849880391587</v>
      </c>
      <c r="D53" s="208" t="n">
        <v>0.189476226551939</v>
      </c>
    </row>
    <row r="54" customFormat="false" ht="15" hidden="false" customHeight="true" outlineLevel="0" collapsed="false">
      <c r="A54" s="78" t="s">
        <v>86</v>
      </c>
      <c r="B54" s="79" t="n">
        <v>92114.8891215417</v>
      </c>
      <c r="C54" s="79" t="n">
        <v>2.32524477770678</v>
      </c>
      <c r="D54" s="220" t="n">
        <v>1</v>
      </c>
    </row>
    <row r="55" customFormat="false" ht="15" hidden="false" customHeight="true" outlineLevel="0" collapsed="false">
      <c r="A55" s="100" t="s">
        <v>100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5" t="n">
        <v>2017</v>
      </c>
      <c r="B3" s="95"/>
      <c r="C3" s="37"/>
      <c r="D3" s="37"/>
    </row>
    <row r="4" customFormat="false" ht="15" hidden="false" customHeight="true" outlineLevel="0" collapsed="false">
      <c r="A4" s="96" t="s">
        <v>28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2795</v>
      </c>
      <c r="E6" s="34"/>
    </row>
    <row r="7" customFormat="false" ht="15" hidden="false" customHeight="true" outlineLevel="0" collapsed="false">
      <c r="A7" s="32" t="s">
        <v>31</v>
      </c>
      <c r="B7" s="35" t="n">
        <v>18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20239.2</v>
      </c>
      <c r="C12" s="98" t="n">
        <v>0.246443835616438</v>
      </c>
      <c r="D12" s="51" t="n">
        <v>0.167942360621985</v>
      </c>
      <c r="E12" s="51" t="n">
        <v>0.250659381180672</v>
      </c>
    </row>
    <row r="13" customFormat="false" ht="15" hidden="false" customHeight="true" outlineLevel="0" collapsed="false">
      <c r="A13" s="48" t="s">
        <v>45</v>
      </c>
      <c r="B13" s="49" t="n">
        <v>130</v>
      </c>
      <c r="C13" s="98" t="n">
        <v>0.00158295281582953</v>
      </c>
      <c r="D13" s="51" t="n">
        <v>0.00107872380730751</v>
      </c>
      <c r="E13" s="51" t="n">
        <v>0.0016100300186513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51" t="n">
        <v>0</v>
      </c>
      <c r="E14" s="51" t="n">
        <v>0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51" t="n">
        <v>0</v>
      </c>
      <c r="E15" s="51" t="n">
        <v>0</v>
      </c>
    </row>
    <row r="16" customFormat="false" ht="15" hidden="false" customHeight="true" outlineLevel="0" collapsed="false">
      <c r="A16" s="48" t="s">
        <v>48</v>
      </c>
      <c r="B16" s="49" t="n">
        <v>510</v>
      </c>
      <c r="C16" s="98" t="n">
        <v>0.00621004566210046</v>
      </c>
      <c r="D16" s="51" t="n">
        <v>0.00423191647482176</v>
      </c>
      <c r="E16" s="51" t="n">
        <v>0.00631627161163201</v>
      </c>
    </row>
    <row r="17" customFormat="false" ht="15" hidden="false" customHeight="true" outlineLevel="0" collapsed="false">
      <c r="A17" s="48" t="s">
        <v>49</v>
      </c>
      <c r="B17" s="49" t="n">
        <v>16500</v>
      </c>
      <c r="C17" s="98" t="n">
        <v>0.200913242009132</v>
      </c>
      <c r="D17" s="51" t="n">
        <v>0.136914944773645</v>
      </c>
      <c r="E17" s="51" t="n">
        <v>0.204349963905742</v>
      </c>
    </row>
    <row r="18" customFormat="false" ht="15" hidden="false" customHeight="true" outlineLevel="0" collapsed="false">
      <c r="A18" s="48" t="s">
        <v>50</v>
      </c>
      <c r="B18" s="49" t="n">
        <v>28540.6335</v>
      </c>
      <c r="C18" s="98" t="n">
        <v>0.347526739726027</v>
      </c>
      <c r="D18" s="51" t="n">
        <v>0.236826621785294</v>
      </c>
      <c r="E18" s="51" t="n">
        <v>0.353471359125576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51" t="n">
        <v>0</v>
      </c>
      <c r="E19" s="51" t="n">
        <v>0</v>
      </c>
    </row>
    <row r="20" customFormat="false" ht="15" hidden="false" customHeight="true" outlineLevel="0" collapsed="false">
      <c r="A20" s="48" t="s">
        <v>52</v>
      </c>
      <c r="B20" s="49" t="n">
        <v>1749.2664234672</v>
      </c>
      <c r="C20" s="98" t="n">
        <v>0.0213000477743343</v>
      </c>
      <c r="D20" s="51" t="n">
        <v>0.0145151948947517</v>
      </c>
      <c r="E20" s="51" t="n">
        <v>0.0216643957876999</v>
      </c>
    </row>
    <row r="21" customFormat="false" ht="15" hidden="false" customHeight="true" outlineLevel="0" collapsed="false">
      <c r="A21" s="48" t="s">
        <v>53</v>
      </c>
      <c r="B21" s="49" t="n">
        <v>1958.78216356</v>
      </c>
      <c r="C21" s="98" t="n">
        <v>0.0238512287800304</v>
      </c>
      <c r="D21" s="51" t="n">
        <v>0.0162537304089344</v>
      </c>
      <c r="E21" s="51" t="n">
        <v>0.024259216025618</v>
      </c>
    </row>
    <row r="22" customFormat="false" ht="15" hidden="false" customHeight="true" outlineLevel="0" collapsed="false">
      <c r="A22" s="48" t="s">
        <v>54</v>
      </c>
      <c r="B22" s="49" t="n">
        <v>0</v>
      </c>
      <c r="C22" s="98" t="n">
        <v>0</v>
      </c>
      <c r="D22" s="51" t="n">
        <v>0</v>
      </c>
      <c r="E22" s="51" t="n">
        <v>0</v>
      </c>
    </row>
    <row r="23" customFormat="false" ht="15" hidden="false" customHeight="true" outlineLevel="0" collapsed="false">
      <c r="A23" s="48" t="s">
        <v>55</v>
      </c>
      <c r="B23" s="49" t="n">
        <v>540</v>
      </c>
      <c r="C23" s="98" t="n">
        <v>0.00821917808219178</v>
      </c>
      <c r="D23" s="51" t="n">
        <v>0.00448085273804656</v>
      </c>
      <c r="E23" s="51" t="n">
        <v>0.00668781700055154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51" t="n">
        <v>0</v>
      </c>
      <c r="E24" s="51" t="n">
        <v>0</v>
      </c>
    </row>
    <row r="25" customFormat="false" ht="15" hidden="false" customHeight="true" outlineLevel="0" collapsed="false">
      <c r="A25" s="48" t="s">
        <v>57</v>
      </c>
      <c r="B25" s="49" t="n">
        <v>0</v>
      </c>
      <c r="C25" s="98" t="n">
        <v>0</v>
      </c>
      <c r="D25" s="51" t="n">
        <v>0</v>
      </c>
      <c r="E25" s="51" t="n">
        <v>0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51" t="n">
        <v>0</v>
      </c>
      <c r="E26" s="51" t="n">
        <v>0</v>
      </c>
    </row>
    <row r="27" s="52" customFormat="true" ht="15" hidden="false" customHeight="true" outlineLevel="0" collapsed="false">
      <c r="A27" s="48" t="s">
        <v>59</v>
      </c>
      <c r="B27" s="49" t="n">
        <v>2004.55265</v>
      </c>
      <c r="C27" s="98" t="n">
        <v>0.0244085558599696</v>
      </c>
      <c r="D27" s="51" t="n">
        <v>0.0166335282042796</v>
      </c>
      <c r="E27" s="51" t="n">
        <v>0.0248260764651308</v>
      </c>
    </row>
    <row r="28" s="52" customFormat="true" ht="15" hidden="false" customHeight="true" outlineLevel="0" collapsed="false">
      <c r="A28" s="48" t="s">
        <v>60</v>
      </c>
      <c r="B28" s="49" t="n">
        <v>1850.12</v>
      </c>
      <c r="C28" s="98" t="n">
        <v>0.022528097412481</v>
      </c>
      <c r="D28" s="51" t="n">
        <v>0.0153520653105828</v>
      </c>
      <c r="E28" s="51" t="n">
        <v>0.0229134518315934</v>
      </c>
    </row>
    <row r="29" s="53" customFormat="true" ht="15" hidden="false" customHeight="true" outlineLevel="0" collapsed="false">
      <c r="A29" s="48" t="s">
        <v>61</v>
      </c>
      <c r="B29" s="49" t="n">
        <v>489.9</v>
      </c>
      <c r="C29" s="98" t="n">
        <v>0.00596529680365297</v>
      </c>
      <c r="D29" s="51" t="n">
        <v>0.00406512917846113</v>
      </c>
      <c r="E29" s="51" t="n">
        <v>0.00606733620105593</v>
      </c>
    </row>
    <row r="30" s="52" customFormat="true" ht="15" hidden="false" customHeight="true" outlineLevel="0" collapsed="false">
      <c r="A30" s="48" t="s">
        <v>62</v>
      </c>
      <c r="B30" s="49" t="n">
        <v>1250</v>
      </c>
      <c r="C30" s="98" t="n">
        <v>0.015220700152207</v>
      </c>
      <c r="D30" s="51" t="n">
        <v>0.0103723443010337</v>
      </c>
      <c r="E30" s="51" t="n">
        <v>0.0154810578716471</v>
      </c>
    </row>
    <row r="31" s="52" customFormat="true" ht="15" hidden="false" customHeight="true" outlineLevel="0" collapsed="false">
      <c r="A31" s="60" t="s">
        <v>92</v>
      </c>
      <c r="B31" s="49" t="n">
        <v>3788.12273685136</v>
      </c>
      <c r="C31" s="98" t="n">
        <v>0.0461263042538978</v>
      </c>
      <c r="D31" s="51" t="n">
        <v>0.0314333706249571</v>
      </c>
      <c r="E31" s="51" t="n">
        <v>0.0469153178512785</v>
      </c>
    </row>
    <row r="32" s="52" customFormat="true" ht="15" hidden="false" customHeight="true" outlineLevel="0" collapsed="false">
      <c r="A32" s="54" t="s">
        <v>64</v>
      </c>
      <c r="B32" s="55" t="n">
        <v>79550.5774738785</v>
      </c>
      <c r="C32" s="99" t="n">
        <v>0.970296224948293</v>
      </c>
      <c r="D32" s="56" t="n">
        <v>0.6601007831241</v>
      </c>
      <c r="E32" s="57" t="n">
        <v>0.98522167487684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</row>
    <row r="34" s="52" customFormat="true" ht="15" hidden="false" customHeight="true" outlineLevel="0" collapsed="false">
      <c r="A34" s="48" t="s">
        <v>66</v>
      </c>
      <c r="B34" s="49" t="n">
        <v>1193.25866210818</v>
      </c>
      <c r="C34" s="49" t="n">
        <v>0.0145297858399778</v>
      </c>
      <c r="D34" s="51" t="n">
        <v>0.0099015117468615</v>
      </c>
      <c r="E34" s="51" t="n">
        <v>0.0147783251231527</v>
      </c>
    </row>
    <row r="35" s="52" customFormat="true" ht="15" hidden="false" customHeight="true" outlineLevel="0" collapsed="false">
      <c r="A35" s="59" t="s">
        <v>67</v>
      </c>
      <c r="B35" s="55" t="n">
        <v>1193.25866210818</v>
      </c>
      <c r="C35" s="55" t="n">
        <v>0.0145297858399778</v>
      </c>
      <c r="D35" s="56" t="n">
        <v>0.0099015117468615</v>
      </c>
      <c r="E35" s="57" t="n">
        <v>0.0147783251231527</v>
      </c>
      <c r="F35" s="62"/>
      <c r="G35" s="60"/>
      <c r="H35" s="61"/>
      <c r="I35" s="61"/>
      <c r="J35" s="62"/>
      <c r="K35" s="60"/>
      <c r="L35" s="61"/>
      <c r="M35" s="61"/>
      <c r="N35" s="62"/>
      <c r="O35" s="60"/>
      <c r="P35" s="61"/>
      <c r="Q35" s="61"/>
      <c r="R35" s="62"/>
      <c r="S35" s="60"/>
      <c r="T35" s="61"/>
      <c r="U35" s="61"/>
      <c r="V35" s="62"/>
      <c r="W35" s="60"/>
      <c r="X35" s="61"/>
      <c r="Y35" s="61"/>
      <c r="Z35" s="62"/>
      <c r="AA35" s="60"/>
      <c r="AB35" s="61"/>
      <c r="AC35" s="61"/>
      <c r="AD35" s="62"/>
      <c r="AE35" s="60"/>
      <c r="AF35" s="61"/>
      <c r="AG35" s="61"/>
      <c r="AH35" s="62"/>
      <c r="AI35" s="60"/>
      <c r="AJ35" s="61"/>
      <c r="AK35" s="61"/>
      <c r="AL35" s="62"/>
      <c r="AM35" s="60"/>
      <c r="AN35" s="61"/>
      <c r="AO35" s="61"/>
      <c r="AP35" s="62"/>
      <c r="AQ35" s="60"/>
      <c r="AR35" s="61"/>
      <c r="AS35" s="61"/>
      <c r="AT35" s="62"/>
      <c r="AU35" s="60"/>
      <c r="AV35" s="61"/>
      <c r="AW35" s="61"/>
      <c r="AX35" s="62"/>
      <c r="AY35" s="60"/>
      <c r="AZ35" s="61"/>
      <c r="BA35" s="61"/>
      <c r="BB35" s="62"/>
      <c r="BC35" s="60"/>
      <c r="BD35" s="61"/>
      <c r="BE35" s="61"/>
      <c r="BF35" s="62"/>
      <c r="BG35" s="60"/>
      <c r="BH35" s="61"/>
      <c r="BI35" s="61"/>
      <c r="BJ35" s="62"/>
      <c r="BK35" s="60"/>
      <c r="BL35" s="61"/>
      <c r="BM35" s="61"/>
      <c r="BN35" s="62"/>
      <c r="BO35" s="60"/>
      <c r="BP35" s="61"/>
      <c r="BQ35" s="61"/>
      <c r="BR35" s="62"/>
      <c r="BS35" s="60"/>
      <c r="BT35" s="61"/>
      <c r="BU35" s="61"/>
      <c r="BV35" s="62"/>
      <c r="BW35" s="60"/>
      <c r="BX35" s="61"/>
      <c r="BY35" s="61"/>
      <c r="BZ35" s="62"/>
      <c r="CA35" s="60"/>
      <c r="CB35" s="61"/>
      <c r="CC35" s="61"/>
      <c r="CD35" s="62"/>
      <c r="CE35" s="60"/>
      <c r="CF35" s="61"/>
      <c r="CG35" s="61"/>
      <c r="CH35" s="62"/>
      <c r="CI35" s="60"/>
      <c r="CJ35" s="61"/>
      <c r="CK35" s="61"/>
      <c r="CL35" s="62"/>
      <c r="CM35" s="60"/>
      <c r="CN35" s="61"/>
      <c r="CO35" s="61"/>
      <c r="CP35" s="62"/>
      <c r="CQ35" s="60"/>
      <c r="CR35" s="61"/>
      <c r="CS35" s="61"/>
      <c r="CT35" s="62"/>
      <c r="CU35" s="60"/>
      <c r="CV35" s="61"/>
      <c r="CW35" s="61"/>
      <c r="CX35" s="62"/>
      <c r="CY35" s="60"/>
      <c r="CZ35" s="61"/>
      <c r="DA35" s="61"/>
      <c r="DB35" s="62"/>
      <c r="DC35" s="60"/>
      <c r="DD35" s="61"/>
      <c r="DE35" s="61"/>
      <c r="DF35" s="62"/>
      <c r="DG35" s="60"/>
      <c r="DH35" s="61"/>
      <c r="DI35" s="61"/>
      <c r="DJ35" s="62"/>
      <c r="DK35" s="60"/>
      <c r="DL35" s="61"/>
      <c r="DM35" s="61"/>
      <c r="DN35" s="62"/>
      <c r="DO35" s="60"/>
      <c r="DP35" s="61"/>
      <c r="DQ35" s="61"/>
      <c r="DR35" s="62"/>
      <c r="DS35" s="60"/>
      <c r="DT35" s="61"/>
      <c r="DU35" s="61"/>
      <c r="DV35" s="62"/>
      <c r="DW35" s="60"/>
      <c r="DX35" s="61"/>
      <c r="DY35" s="61"/>
      <c r="DZ35" s="62"/>
      <c r="EA35" s="60"/>
      <c r="EB35" s="61"/>
      <c r="EC35" s="61"/>
      <c r="ED35" s="62"/>
      <c r="EE35" s="60"/>
      <c r="EF35" s="61"/>
      <c r="EG35" s="61"/>
      <c r="EH35" s="62"/>
      <c r="EI35" s="60"/>
      <c r="EJ35" s="61"/>
      <c r="EK35" s="61"/>
      <c r="EL35" s="62"/>
      <c r="EM35" s="60"/>
      <c r="EN35" s="61"/>
      <c r="EO35" s="61"/>
      <c r="EP35" s="62"/>
      <c r="EQ35" s="60"/>
      <c r="ER35" s="61"/>
      <c r="ES35" s="61"/>
      <c r="ET35" s="62"/>
      <c r="EU35" s="60"/>
      <c r="EV35" s="61"/>
      <c r="EW35" s="61"/>
      <c r="EX35" s="62"/>
      <c r="EY35" s="60"/>
      <c r="EZ35" s="61"/>
      <c r="FA35" s="61"/>
      <c r="FB35" s="62"/>
      <c r="FC35" s="60"/>
      <c r="FD35" s="61"/>
      <c r="FE35" s="61"/>
      <c r="FF35" s="62"/>
      <c r="FG35" s="60"/>
      <c r="FH35" s="61"/>
      <c r="FI35" s="61"/>
      <c r="FJ35" s="62"/>
      <c r="FK35" s="60"/>
      <c r="FL35" s="61"/>
      <c r="FM35" s="61"/>
      <c r="FN35" s="62"/>
      <c r="FO35" s="60"/>
      <c r="FP35" s="61"/>
      <c r="FQ35" s="61"/>
      <c r="FR35" s="62"/>
      <c r="FS35" s="60"/>
      <c r="FT35" s="61"/>
      <c r="FU35" s="61"/>
      <c r="FV35" s="62"/>
      <c r="FW35" s="60"/>
      <c r="FX35" s="61"/>
      <c r="FY35" s="61"/>
      <c r="FZ35" s="62"/>
      <c r="GA35" s="60"/>
      <c r="GB35" s="61"/>
      <c r="GC35" s="61"/>
      <c r="GD35" s="62"/>
      <c r="GE35" s="60"/>
      <c r="GF35" s="61"/>
      <c r="GG35" s="61"/>
      <c r="GH35" s="62"/>
      <c r="GI35" s="60"/>
      <c r="GJ35" s="61"/>
      <c r="GK35" s="61"/>
      <c r="GL35" s="62"/>
      <c r="GM35" s="60"/>
      <c r="GN35" s="61"/>
      <c r="GO35" s="61"/>
      <c r="GP35" s="62"/>
      <c r="GQ35" s="60"/>
      <c r="GR35" s="61"/>
      <c r="GS35" s="61"/>
      <c r="GT35" s="62"/>
      <c r="GU35" s="60"/>
      <c r="GV35" s="61"/>
      <c r="GW35" s="61"/>
      <c r="GX35" s="62"/>
      <c r="GY35" s="60"/>
      <c r="GZ35" s="61"/>
      <c r="HA35" s="61"/>
      <c r="HB35" s="62"/>
      <c r="HC35" s="60"/>
      <c r="HD35" s="61"/>
      <c r="HE35" s="61"/>
      <c r="HF35" s="62"/>
      <c r="HG35" s="60"/>
      <c r="HH35" s="61"/>
      <c r="HI35" s="61"/>
      <c r="HJ35" s="62"/>
      <c r="HK35" s="60"/>
      <c r="HL35" s="61"/>
      <c r="HM35" s="61"/>
      <c r="HN35" s="62"/>
      <c r="HO35" s="60"/>
      <c r="HP35" s="61"/>
      <c r="HQ35" s="61"/>
      <c r="HR35" s="62"/>
      <c r="HS35" s="60"/>
      <c r="HT35" s="61"/>
      <c r="HU35" s="61"/>
      <c r="HV35" s="62"/>
      <c r="HW35" s="60"/>
      <c r="HX35" s="61"/>
      <c r="HY35" s="61"/>
      <c r="HZ35" s="62"/>
      <c r="IA35" s="60"/>
      <c r="IB35" s="61"/>
      <c r="IC35" s="61"/>
      <c r="ID35" s="62"/>
      <c r="IE35" s="60"/>
      <c r="IF35" s="61"/>
      <c r="IG35" s="61"/>
      <c r="IH35" s="62"/>
      <c r="II35" s="60"/>
      <c r="IJ35" s="61"/>
      <c r="IK35" s="61"/>
      <c r="IL35" s="62"/>
      <c r="IM35" s="60"/>
      <c r="IN35" s="61"/>
      <c r="IO35" s="61"/>
      <c r="IP35" s="62"/>
    </row>
    <row r="36" s="52" customFormat="true" ht="15" hidden="false" customHeight="true" outlineLevel="0" collapsed="false">
      <c r="A36" s="63" t="s">
        <v>68</v>
      </c>
      <c r="B36" s="64" t="n">
        <v>80743.8361359867</v>
      </c>
      <c r="C36" s="64" t="n">
        <v>0.984826010788271</v>
      </c>
      <c r="D36" s="65" t="n">
        <v>0.670002294870962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3307.17333333333</v>
      </c>
      <c r="C38" s="49" t="n">
        <v>0.0402699949264333</v>
      </c>
      <c r="D38" s="51" t="n">
        <v>0.0274425123812245</v>
      </c>
    </row>
    <row r="39" s="52" customFormat="true" ht="15" hidden="false" customHeight="true" outlineLevel="0" collapsed="false">
      <c r="A39" s="48" t="s">
        <v>71</v>
      </c>
      <c r="B39" s="49" t="n">
        <v>1074.8</v>
      </c>
      <c r="C39" s="49" t="n">
        <v>0.0130873668188737</v>
      </c>
      <c r="D39" s="51" t="n">
        <v>0.00891855652380083</v>
      </c>
    </row>
    <row r="40" s="52" customFormat="true" ht="15" hidden="false" customHeight="true" outlineLevel="0" collapsed="false">
      <c r="A40" s="48" t="s">
        <v>72</v>
      </c>
      <c r="B40" s="49" t="n">
        <v>1583.33333333333</v>
      </c>
      <c r="C40" s="49" t="n">
        <v>0.0192795535261289</v>
      </c>
      <c r="D40" s="51" t="n">
        <v>0.0131383027813094</v>
      </c>
    </row>
    <row r="41" s="52" customFormat="true" ht="15" hidden="false" customHeight="true" outlineLevel="0" collapsed="false">
      <c r="A41" s="48" t="s">
        <v>73</v>
      </c>
      <c r="B41" s="49" t="n">
        <v>13160</v>
      </c>
      <c r="C41" s="49" t="n">
        <v>0.160243531202435</v>
      </c>
      <c r="D41" s="51" t="n">
        <v>0.109200040801283</v>
      </c>
    </row>
    <row r="42" s="52" customFormat="true" ht="15" hidden="false" customHeight="true" outlineLevel="0" collapsed="false">
      <c r="A42" s="66" t="s">
        <v>74</v>
      </c>
      <c r="B42" s="67" t="n">
        <v>19125.3066666667</v>
      </c>
      <c r="C42" s="67" t="n">
        <v>0.232880446473871</v>
      </c>
      <c r="D42" s="68" t="n">
        <v>0.158699412487618</v>
      </c>
      <c r="E42" s="61"/>
      <c r="F42" s="61"/>
      <c r="G42" s="61"/>
      <c r="H42" s="61"/>
      <c r="I42" s="60"/>
      <c r="J42" s="61"/>
      <c r="K42" s="61"/>
      <c r="L42" s="61"/>
      <c r="M42" s="60"/>
      <c r="N42" s="61"/>
      <c r="O42" s="61"/>
      <c r="P42" s="61"/>
      <c r="Q42" s="60"/>
      <c r="R42" s="61"/>
      <c r="S42" s="61"/>
      <c r="T42" s="61"/>
      <c r="U42" s="60"/>
      <c r="V42" s="61"/>
      <c r="W42" s="61"/>
      <c r="X42" s="61"/>
      <c r="Y42" s="60"/>
      <c r="Z42" s="61"/>
      <c r="AA42" s="61"/>
      <c r="AB42" s="61"/>
      <c r="AC42" s="60"/>
      <c r="AD42" s="61"/>
      <c r="AE42" s="61"/>
      <c r="AF42" s="61"/>
      <c r="AG42" s="60"/>
      <c r="AH42" s="61"/>
      <c r="AI42" s="61"/>
      <c r="AJ42" s="61"/>
      <c r="AK42" s="60"/>
      <c r="AL42" s="61"/>
      <c r="AM42" s="61"/>
      <c r="AN42" s="61"/>
      <c r="AO42" s="60"/>
      <c r="AP42" s="61"/>
      <c r="AQ42" s="61"/>
      <c r="AR42" s="61"/>
      <c r="AS42" s="60"/>
      <c r="AT42" s="61"/>
      <c r="AU42" s="61"/>
      <c r="AV42" s="61"/>
      <c r="AW42" s="60"/>
      <c r="AX42" s="61"/>
      <c r="AY42" s="61"/>
      <c r="AZ42" s="61"/>
      <c r="BA42" s="60"/>
      <c r="BB42" s="61"/>
      <c r="BC42" s="61"/>
      <c r="BD42" s="61"/>
      <c r="BE42" s="60"/>
      <c r="BF42" s="61"/>
      <c r="BG42" s="61"/>
      <c r="BH42" s="61"/>
      <c r="BI42" s="60"/>
      <c r="BJ42" s="61"/>
      <c r="BK42" s="61"/>
      <c r="BL42" s="61"/>
      <c r="BM42" s="60"/>
      <c r="BN42" s="61"/>
      <c r="BO42" s="61"/>
      <c r="BP42" s="61"/>
      <c r="BQ42" s="60"/>
      <c r="BR42" s="61"/>
      <c r="BS42" s="61"/>
      <c r="BT42" s="61"/>
      <c r="BU42" s="60"/>
      <c r="BV42" s="61"/>
      <c r="BW42" s="61"/>
      <c r="BX42" s="61"/>
      <c r="BY42" s="60"/>
      <c r="BZ42" s="61"/>
      <c r="CA42" s="61"/>
      <c r="CB42" s="61"/>
      <c r="CC42" s="60"/>
      <c r="CD42" s="61"/>
      <c r="CE42" s="61"/>
      <c r="CF42" s="61"/>
      <c r="CG42" s="60"/>
      <c r="CH42" s="61"/>
      <c r="CI42" s="61"/>
      <c r="CJ42" s="61"/>
      <c r="CK42" s="60"/>
      <c r="CL42" s="61"/>
      <c r="CM42" s="61"/>
      <c r="CN42" s="61"/>
      <c r="CO42" s="60"/>
      <c r="CP42" s="61"/>
      <c r="CQ42" s="61"/>
      <c r="CR42" s="61"/>
      <c r="CS42" s="60"/>
      <c r="CT42" s="61"/>
      <c r="CU42" s="61"/>
      <c r="CV42" s="61"/>
      <c r="CW42" s="60"/>
      <c r="CX42" s="61"/>
      <c r="CY42" s="61"/>
      <c r="CZ42" s="61"/>
      <c r="DA42" s="60"/>
      <c r="DB42" s="61"/>
      <c r="DC42" s="61"/>
      <c r="DD42" s="61"/>
      <c r="DE42" s="60"/>
      <c r="DF42" s="61"/>
      <c r="DG42" s="61"/>
      <c r="DH42" s="61"/>
      <c r="DI42" s="60"/>
      <c r="DJ42" s="61"/>
      <c r="DK42" s="61"/>
      <c r="DL42" s="61"/>
      <c r="DM42" s="60"/>
      <c r="DN42" s="61"/>
      <c r="DO42" s="61"/>
      <c r="DP42" s="61"/>
      <c r="DQ42" s="60"/>
      <c r="DR42" s="61"/>
      <c r="DS42" s="61"/>
      <c r="DT42" s="61"/>
      <c r="DU42" s="60"/>
      <c r="DV42" s="61"/>
      <c r="DW42" s="61"/>
      <c r="DX42" s="61"/>
      <c r="DY42" s="60"/>
      <c r="DZ42" s="61"/>
      <c r="EA42" s="61"/>
      <c r="EB42" s="61"/>
      <c r="EC42" s="60"/>
      <c r="ED42" s="61"/>
      <c r="EE42" s="61"/>
      <c r="EF42" s="61"/>
      <c r="EG42" s="60"/>
      <c r="EH42" s="61"/>
      <c r="EI42" s="61"/>
      <c r="EJ42" s="61"/>
      <c r="EK42" s="60"/>
      <c r="EL42" s="61"/>
      <c r="EM42" s="61"/>
      <c r="EN42" s="61"/>
      <c r="EO42" s="60"/>
      <c r="EP42" s="61"/>
      <c r="EQ42" s="61"/>
      <c r="ER42" s="61"/>
      <c r="ES42" s="60"/>
      <c r="ET42" s="61"/>
      <c r="EU42" s="61"/>
      <c r="EV42" s="61"/>
      <c r="EW42" s="60"/>
      <c r="EX42" s="61"/>
      <c r="EY42" s="61"/>
      <c r="EZ42" s="61"/>
      <c r="FA42" s="60"/>
      <c r="FB42" s="61"/>
      <c r="FC42" s="61"/>
      <c r="FD42" s="61"/>
      <c r="FE42" s="60"/>
      <c r="FF42" s="61"/>
      <c r="FG42" s="61"/>
      <c r="FH42" s="61"/>
      <c r="FI42" s="60"/>
      <c r="FJ42" s="61"/>
      <c r="FK42" s="61"/>
      <c r="FL42" s="61"/>
      <c r="FM42" s="60"/>
      <c r="FN42" s="61"/>
      <c r="FO42" s="61"/>
      <c r="FP42" s="61"/>
      <c r="FQ42" s="60"/>
      <c r="FR42" s="61"/>
      <c r="FS42" s="61"/>
      <c r="FT42" s="61"/>
      <c r="FU42" s="60"/>
      <c r="FV42" s="61"/>
      <c r="FW42" s="61"/>
      <c r="FX42" s="61"/>
      <c r="FY42" s="60"/>
      <c r="FZ42" s="61"/>
      <c r="GA42" s="61"/>
      <c r="GB42" s="61"/>
      <c r="GC42" s="60"/>
      <c r="GD42" s="61"/>
      <c r="GE42" s="61"/>
      <c r="GF42" s="61"/>
      <c r="GG42" s="60"/>
      <c r="GH42" s="61"/>
      <c r="GI42" s="61"/>
      <c r="GJ42" s="61"/>
      <c r="GK42" s="60"/>
      <c r="GL42" s="61"/>
      <c r="GM42" s="61"/>
      <c r="GN42" s="61"/>
      <c r="GO42" s="60"/>
      <c r="GP42" s="61"/>
      <c r="GQ42" s="61"/>
      <c r="GR42" s="61"/>
      <c r="GS42" s="60"/>
      <c r="GT42" s="61"/>
      <c r="GU42" s="61"/>
      <c r="GV42" s="61"/>
      <c r="GW42" s="60"/>
      <c r="GX42" s="61"/>
      <c r="GY42" s="61"/>
      <c r="GZ42" s="61"/>
      <c r="HA42" s="60"/>
      <c r="HB42" s="61"/>
      <c r="HC42" s="61"/>
      <c r="HD42" s="61"/>
      <c r="HE42" s="60"/>
      <c r="HF42" s="61"/>
      <c r="HG42" s="61"/>
      <c r="HH42" s="61"/>
      <c r="HI42" s="60"/>
      <c r="HJ42" s="61"/>
      <c r="HK42" s="61"/>
      <c r="HL42" s="61"/>
      <c r="HM42" s="60"/>
      <c r="HN42" s="61"/>
      <c r="HO42" s="61"/>
      <c r="HP42" s="61"/>
      <c r="HQ42" s="60"/>
      <c r="HR42" s="61"/>
      <c r="HS42" s="61"/>
      <c r="HT42" s="61"/>
      <c r="HU42" s="60"/>
      <c r="HV42" s="61"/>
      <c r="HW42" s="61"/>
      <c r="HX42" s="61"/>
      <c r="HY42" s="60"/>
      <c r="HZ42" s="61"/>
      <c r="IA42" s="61"/>
      <c r="IB42" s="61"/>
      <c r="IC42" s="60"/>
      <c r="ID42" s="61"/>
      <c r="IE42" s="61"/>
      <c r="IF42" s="61"/>
      <c r="IG42" s="60"/>
      <c r="IH42" s="61"/>
      <c r="II42" s="61"/>
      <c r="IJ42" s="61"/>
      <c r="IK42" s="60"/>
      <c r="IL42" s="61"/>
      <c r="IM42" s="61"/>
      <c r="IN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5622</v>
      </c>
      <c r="C44" s="70" t="n">
        <v>0.0684566210045662</v>
      </c>
      <c r="D44" s="51" t="n">
        <v>0.0466506557283292</v>
      </c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51" t="n">
        <v>0</v>
      </c>
    </row>
    <row r="46" s="52" customFormat="true" ht="15" hidden="false" customHeight="true" outlineLevel="0" collapsed="false">
      <c r="A46" s="48" t="s">
        <v>78</v>
      </c>
      <c r="B46" s="71" t="n">
        <v>122.475</v>
      </c>
      <c r="C46" s="49" t="n">
        <v>0.00149132420091324</v>
      </c>
      <c r="D46" s="51" t="n">
        <v>0.00101628229461528</v>
      </c>
    </row>
    <row r="47" s="76" customFormat="true" ht="15" hidden="false" customHeight="true" outlineLevel="0" collapsed="false">
      <c r="A47" s="66" t="s">
        <v>79</v>
      </c>
      <c r="B47" s="67" t="n">
        <v>5744.475</v>
      </c>
      <c r="C47" s="67" t="n">
        <v>0.0699479452054795</v>
      </c>
      <c r="D47" s="68" t="n">
        <v>0.0476669380229445</v>
      </c>
      <c r="E47" s="73"/>
      <c r="F47" s="75"/>
      <c r="G47" s="74"/>
      <c r="H47" s="73"/>
      <c r="I47" s="73"/>
      <c r="J47" s="75"/>
      <c r="K47" s="74"/>
      <c r="L47" s="73"/>
      <c r="M47" s="73"/>
      <c r="N47" s="75"/>
      <c r="O47" s="74"/>
      <c r="P47" s="73"/>
      <c r="Q47" s="73"/>
      <c r="R47" s="75"/>
      <c r="S47" s="74"/>
      <c r="T47" s="73"/>
      <c r="U47" s="73"/>
      <c r="V47" s="75"/>
      <c r="W47" s="74"/>
      <c r="X47" s="73"/>
      <c r="Y47" s="73"/>
      <c r="Z47" s="75"/>
      <c r="AA47" s="74"/>
      <c r="AB47" s="73"/>
      <c r="AC47" s="73"/>
      <c r="AD47" s="75"/>
      <c r="AE47" s="74"/>
      <c r="AF47" s="73"/>
      <c r="AG47" s="73"/>
      <c r="AH47" s="75"/>
      <c r="AI47" s="74"/>
      <c r="AJ47" s="73"/>
      <c r="AK47" s="73"/>
      <c r="AL47" s="75"/>
      <c r="AM47" s="74"/>
      <c r="AN47" s="73"/>
      <c r="AO47" s="73"/>
      <c r="AP47" s="75"/>
      <c r="AQ47" s="74"/>
      <c r="AR47" s="73"/>
      <c r="AS47" s="73"/>
      <c r="AT47" s="75"/>
      <c r="AU47" s="74"/>
      <c r="AV47" s="73"/>
      <c r="AW47" s="73"/>
      <c r="AX47" s="75"/>
      <c r="AY47" s="74"/>
      <c r="AZ47" s="73"/>
      <c r="BA47" s="73"/>
      <c r="BB47" s="75"/>
      <c r="BC47" s="74"/>
      <c r="BD47" s="73"/>
      <c r="BE47" s="73"/>
      <c r="BF47" s="75"/>
      <c r="BG47" s="74"/>
      <c r="BH47" s="73"/>
      <c r="BI47" s="73"/>
      <c r="BJ47" s="75"/>
      <c r="BK47" s="74"/>
      <c r="BL47" s="73"/>
      <c r="BM47" s="73"/>
      <c r="BN47" s="75"/>
      <c r="BO47" s="74"/>
      <c r="BP47" s="73"/>
      <c r="BQ47" s="73"/>
      <c r="BR47" s="75"/>
      <c r="BS47" s="74"/>
      <c r="BT47" s="73"/>
      <c r="BU47" s="73"/>
      <c r="BV47" s="75"/>
      <c r="BW47" s="74"/>
      <c r="BX47" s="73"/>
      <c r="BY47" s="73"/>
      <c r="BZ47" s="75"/>
      <c r="CA47" s="74"/>
      <c r="CB47" s="73"/>
      <c r="CC47" s="73"/>
      <c r="CD47" s="75"/>
      <c r="CE47" s="74"/>
      <c r="CF47" s="73"/>
      <c r="CG47" s="73"/>
      <c r="CH47" s="75"/>
      <c r="CI47" s="74"/>
      <c r="CJ47" s="73"/>
      <c r="CK47" s="73"/>
      <c r="CL47" s="75"/>
      <c r="CM47" s="74"/>
      <c r="CN47" s="73"/>
      <c r="CO47" s="73"/>
      <c r="CP47" s="75"/>
      <c r="CQ47" s="74"/>
      <c r="CR47" s="73"/>
      <c r="CS47" s="73"/>
      <c r="CT47" s="75"/>
      <c r="CU47" s="74"/>
      <c r="CV47" s="73"/>
      <c r="CW47" s="73"/>
      <c r="CX47" s="75"/>
      <c r="CY47" s="74"/>
      <c r="CZ47" s="73"/>
      <c r="DA47" s="73"/>
      <c r="DB47" s="75"/>
      <c r="DC47" s="74"/>
      <c r="DD47" s="73"/>
      <c r="DE47" s="73"/>
      <c r="DF47" s="75"/>
      <c r="DG47" s="74"/>
      <c r="DH47" s="73"/>
      <c r="DI47" s="73"/>
      <c r="DJ47" s="75"/>
      <c r="DK47" s="74"/>
      <c r="DL47" s="73"/>
      <c r="DM47" s="73"/>
      <c r="DN47" s="75"/>
      <c r="DO47" s="74"/>
      <c r="DP47" s="73"/>
      <c r="DQ47" s="73"/>
      <c r="DR47" s="75"/>
      <c r="DS47" s="74"/>
      <c r="DT47" s="73"/>
      <c r="DU47" s="73"/>
      <c r="DV47" s="75"/>
      <c r="DW47" s="74"/>
      <c r="DX47" s="73"/>
      <c r="DY47" s="73"/>
      <c r="DZ47" s="75"/>
      <c r="EA47" s="74"/>
      <c r="EB47" s="73"/>
      <c r="EC47" s="73"/>
      <c r="ED47" s="75"/>
      <c r="EE47" s="74"/>
      <c r="EF47" s="73"/>
      <c r="EG47" s="73"/>
      <c r="EH47" s="75"/>
      <c r="EI47" s="74"/>
      <c r="EJ47" s="73"/>
      <c r="EK47" s="73"/>
      <c r="EL47" s="75"/>
      <c r="EM47" s="74"/>
      <c r="EN47" s="73"/>
      <c r="EO47" s="73"/>
      <c r="EP47" s="75"/>
      <c r="EQ47" s="74"/>
      <c r="ER47" s="73"/>
      <c r="ES47" s="73"/>
      <c r="ET47" s="75"/>
      <c r="EU47" s="74"/>
      <c r="EV47" s="73"/>
      <c r="EW47" s="73"/>
      <c r="EX47" s="75"/>
      <c r="EY47" s="74"/>
      <c r="EZ47" s="73"/>
      <c r="FA47" s="73"/>
      <c r="FB47" s="75"/>
      <c r="FC47" s="74"/>
      <c r="FD47" s="73"/>
      <c r="FE47" s="73"/>
      <c r="FF47" s="75"/>
      <c r="FG47" s="74"/>
      <c r="FH47" s="73"/>
      <c r="FI47" s="73"/>
      <c r="FJ47" s="75"/>
      <c r="FK47" s="74"/>
      <c r="FL47" s="73"/>
      <c r="FM47" s="73"/>
      <c r="FN47" s="75"/>
      <c r="FO47" s="74"/>
      <c r="FP47" s="73"/>
      <c r="FQ47" s="73"/>
      <c r="FR47" s="75"/>
      <c r="FS47" s="74"/>
      <c r="FT47" s="73"/>
      <c r="FU47" s="73"/>
      <c r="FV47" s="75"/>
      <c r="FW47" s="74"/>
      <c r="FX47" s="73"/>
      <c r="FY47" s="73"/>
      <c r="FZ47" s="75"/>
      <c r="GA47" s="74"/>
      <c r="GB47" s="73"/>
      <c r="GC47" s="73"/>
      <c r="GD47" s="75"/>
      <c r="GE47" s="74"/>
      <c r="GF47" s="73"/>
      <c r="GG47" s="73"/>
      <c r="GH47" s="75"/>
      <c r="GI47" s="74"/>
      <c r="GJ47" s="73"/>
      <c r="GK47" s="73"/>
      <c r="GL47" s="75"/>
      <c r="GM47" s="74"/>
      <c r="GN47" s="73"/>
      <c r="GO47" s="73"/>
      <c r="GP47" s="75"/>
      <c r="GQ47" s="74"/>
      <c r="GR47" s="73"/>
      <c r="GS47" s="73"/>
      <c r="GT47" s="75"/>
      <c r="GU47" s="74"/>
      <c r="GV47" s="73"/>
      <c r="GW47" s="73"/>
      <c r="GX47" s="75"/>
      <c r="GY47" s="74"/>
      <c r="GZ47" s="73"/>
      <c r="HA47" s="73"/>
      <c r="HB47" s="75"/>
      <c r="HC47" s="74"/>
      <c r="HD47" s="73"/>
      <c r="HE47" s="73"/>
      <c r="HF47" s="75"/>
      <c r="HG47" s="74"/>
      <c r="HH47" s="73"/>
      <c r="HI47" s="73"/>
      <c r="HJ47" s="75"/>
      <c r="HK47" s="74"/>
      <c r="HL47" s="73"/>
      <c r="HM47" s="73"/>
      <c r="HN47" s="75"/>
      <c r="HO47" s="74"/>
      <c r="HP47" s="73"/>
      <c r="HQ47" s="73"/>
      <c r="HR47" s="75"/>
      <c r="HS47" s="74"/>
      <c r="HT47" s="73"/>
      <c r="HU47" s="73"/>
      <c r="HV47" s="75"/>
      <c r="HW47" s="74"/>
      <c r="HX47" s="73"/>
      <c r="HY47" s="73"/>
      <c r="HZ47" s="75"/>
      <c r="IA47" s="74"/>
      <c r="IB47" s="73"/>
      <c r="IC47" s="73"/>
      <c r="ID47" s="75"/>
      <c r="IE47" s="74"/>
      <c r="IF47" s="73"/>
      <c r="IG47" s="73"/>
      <c r="IH47" s="75"/>
      <c r="II47" s="74"/>
      <c r="IJ47" s="73"/>
      <c r="IK47" s="73"/>
      <c r="IL47" s="75"/>
      <c r="IM47" s="74"/>
      <c r="IN47" s="73"/>
      <c r="IO47" s="73"/>
      <c r="IP47" s="75"/>
    </row>
    <row r="48" s="77" customFormat="true" ht="15" hidden="false" customHeight="true" outlineLevel="0" collapsed="false">
      <c r="A48" s="63" t="s">
        <v>80</v>
      </c>
      <c r="B48" s="64" t="n">
        <v>24869.7816666667</v>
      </c>
      <c r="C48" s="64" t="n">
        <v>0.302828391679351</v>
      </c>
      <c r="D48" s="65" t="n">
        <v>0.206366350510562</v>
      </c>
    </row>
    <row r="49" customFormat="false" ht="15" hidden="false" customHeight="true" outlineLevel="0" collapsed="false">
      <c r="A49" s="63" t="s">
        <v>81</v>
      </c>
      <c r="B49" s="64" t="n">
        <v>105613.617802653</v>
      </c>
      <c r="C49" s="64" t="n">
        <v>1.28765440246762</v>
      </c>
      <c r="D49" s="65" t="n">
        <v>0.876368645381524</v>
      </c>
    </row>
    <row r="50" customFormat="false" ht="15" hidden="false" customHeight="true" outlineLevel="0" collapsed="false">
      <c r="A50" s="42" t="s">
        <v>82</v>
      </c>
      <c r="B50" s="58"/>
      <c r="C50" s="58"/>
      <c r="D50" s="57"/>
    </row>
    <row r="51" customFormat="false" ht="15" hidden="false" customHeight="true" outlineLevel="0" collapsed="false">
      <c r="A51" s="48" t="s">
        <v>83</v>
      </c>
      <c r="B51" s="49" t="n">
        <v>5071.157682</v>
      </c>
      <c r="C51" s="49" t="n">
        <v>0.0617492564018265</v>
      </c>
      <c r="D51" s="51" t="n">
        <v>0.0420798347860288</v>
      </c>
    </row>
    <row r="52" customFormat="false" ht="15" hidden="false" customHeight="true" outlineLevel="0" collapsed="false">
      <c r="A52" s="48" t="s">
        <v>84</v>
      </c>
      <c r="B52" s="49" t="n">
        <v>9828</v>
      </c>
      <c r="C52" s="49" t="n">
        <v>0.119671232876712</v>
      </c>
      <c r="D52" s="51" t="n">
        <v>0.0815515198324475</v>
      </c>
    </row>
    <row r="53" customFormat="false" ht="15" hidden="false" customHeight="true" outlineLevel="0" collapsed="false">
      <c r="A53" s="66" t="s">
        <v>85</v>
      </c>
      <c r="B53" s="67" t="n">
        <v>14899.157682</v>
      </c>
      <c r="C53" s="67" t="n">
        <v>0.181420489278539</v>
      </c>
      <c r="D53" s="68" t="n">
        <v>0.123631354618476</v>
      </c>
    </row>
    <row r="54" customFormat="false" ht="15" hidden="false" customHeight="true" outlineLevel="0" collapsed="false">
      <c r="A54" s="78" t="s">
        <v>86</v>
      </c>
      <c r="B54" s="79" t="n">
        <v>120512.775484653</v>
      </c>
      <c r="C54" s="79" t="n">
        <v>1.46907489174616</v>
      </c>
      <c r="D54" s="8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4" t="s">
        <v>101</v>
      </c>
      <c r="B3" s="94"/>
      <c r="C3" s="37"/>
      <c r="D3" s="37"/>
    </row>
    <row r="4" customFormat="false" ht="15" hidden="false" customHeight="true" outlineLevel="0" collapsed="false">
      <c r="A4" s="96" t="s">
        <v>113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">
        <v>102</v>
      </c>
      <c r="E6" s="34"/>
    </row>
    <row r="7" customFormat="false" ht="15" hidden="false" customHeight="true" outlineLevel="0" collapsed="false">
      <c r="A7" s="32" t="s">
        <v>31</v>
      </c>
      <c r="B7" s="35" t="n">
        <v>7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26560.8</v>
      </c>
      <c r="C12" s="98" t="n">
        <v>0.62162071256851</v>
      </c>
      <c r="D12" s="206" t="n">
        <v>0.242528562732703</v>
      </c>
      <c r="E12" s="206" t="n">
        <v>0.389703424645046</v>
      </c>
    </row>
    <row r="13" customFormat="false" ht="15" hidden="false" customHeight="true" outlineLevel="0" collapsed="false">
      <c r="A13" s="48" t="s">
        <v>45</v>
      </c>
      <c r="B13" s="49" t="n">
        <v>500</v>
      </c>
      <c r="C13" s="98" t="n">
        <v>0.0117018446840553</v>
      </c>
      <c r="D13" s="206" t="n">
        <v>0.00456553572807866</v>
      </c>
      <c r="E13" s="206" t="n">
        <v>0.00733606338372801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206" t="n">
        <v>0</v>
      </c>
      <c r="E14" s="206" t="n">
        <v>0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206" t="n">
        <v>0</v>
      </c>
      <c r="E15" s="206" t="n">
        <v>0</v>
      </c>
    </row>
    <row r="16" customFormat="false" ht="15" hidden="false" customHeight="true" outlineLevel="0" collapsed="false">
      <c r="A16" s="48" t="s">
        <v>48</v>
      </c>
      <c r="B16" s="49" t="n">
        <v>0</v>
      </c>
      <c r="C16" s="98" t="n">
        <v>0</v>
      </c>
      <c r="D16" s="206" t="n">
        <v>0</v>
      </c>
      <c r="E16" s="206" t="n">
        <v>0</v>
      </c>
    </row>
    <row r="17" customFormat="false" ht="15" hidden="false" customHeight="true" outlineLevel="0" collapsed="false">
      <c r="A17" s="48" t="s">
        <v>49</v>
      </c>
      <c r="B17" s="49" t="n">
        <v>6800</v>
      </c>
      <c r="C17" s="98" t="n">
        <v>0.159145087703151</v>
      </c>
      <c r="D17" s="206" t="n">
        <v>0.0620912859018698</v>
      </c>
      <c r="E17" s="206" t="n">
        <v>0.099770462018701</v>
      </c>
    </row>
    <row r="18" customFormat="false" ht="15" hidden="false" customHeight="true" outlineLevel="0" collapsed="false">
      <c r="A18" s="48" t="s">
        <v>50</v>
      </c>
      <c r="B18" s="49" t="n">
        <v>20160</v>
      </c>
      <c r="C18" s="98" t="n">
        <v>0.471818377661108</v>
      </c>
      <c r="D18" s="206" t="n">
        <v>0.184082400556132</v>
      </c>
      <c r="E18" s="206" t="n">
        <v>0.295790075631913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206" t="n">
        <v>0</v>
      </c>
      <c r="E19" s="206" t="n">
        <v>0</v>
      </c>
    </row>
    <row r="20" customFormat="false" ht="15" hidden="false" customHeight="true" outlineLevel="0" collapsed="false">
      <c r="A20" s="48" t="s">
        <v>52</v>
      </c>
      <c r="B20" s="49" t="n">
        <v>1033.416</v>
      </c>
      <c r="C20" s="98" t="n">
        <v>0.0241857470520353</v>
      </c>
      <c r="D20" s="206" t="n">
        <v>0.00943619533993628</v>
      </c>
      <c r="E20" s="206" t="n">
        <v>0.0151624105555173</v>
      </c>
    </row>
    <row r="21" customFormat="false" ht="15" hidden="false" customHeight="true" outlineLevel="0" collapsed="false">
      <c r="A21" s="48" t="s">
        <v>53</v>
      </c>
      <c r="B21" s="49" t="n">
        <v>1807.752</v>
      </c>
      <c r="C21" s="98" t="n">
        <v>0.0423080662625805</v>
      </c>
      <c r="D21" s="206" t="n">
        <v>0.0165067126870113</v>
      </c>
      <c r="E21" s="206" t="n">
        <v>0.0265235665081222</v>
      </c>
    </row>
    <row r="22" customFormat="false" ht="15" hidden="false" customHeight="true" outlineLevel="0" collapsed="false">
      <c r="A22" s="48" t="s">
        <v>54</v>
      </c>
      <c r="B22" s="49" t="n">
        <v>91.323</v>
      </c>
      <c r="C22" s="98" t="n">
        <v>0.00213729512416396</v>
      </c>
      <c r="D22" s="206" t="n">
        <v>0.000833876838590655</v>
      </c>
      <c r="E22" s="206" t="n">
        <v>0.00133990263278439</v>
      </c>
    </row>
    <row r="23" customFormat="false" ht="15" hidden="false" customHeight="true" outlineLevel="0" collapsed="false">
      <c r="A23" s="48" t="s">
        <v>55</v>
      </c>
      <c r="B23" s="49" t="n">
        <v>167.535</v>
      </c>
      <c r="C23" s="98" t="n">
        <v>0.00655714285714286</v>
      </c>
      <c r="D23" s="206" t="n">
        <v>0.00152977405640732</v>
      </c>
      <c r="E23" s="206" t="n">
        <v>0.00245809475798574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206" t="n">
        <v>0</v>
      </c>
      <c r="E24" s="206" t="n">
        <v>0</v>
      </c>
    </row>
    <row r="25" customFormat="false" ht="15" hidden="false" customHeight="true" outlineLevel="0" collapsed="false">
      <c r="A25" s="48" t="s">
        <v>57</v>
      </c>
      <c r="B25" s="49" t="n">
        <v>0</v>
      </c>
      <c r="C25" s="98" t="n">
        <v>0</v>
      </c>
      <c r="D25" s="206" t="n">
        <v>0</v>
      </c>
      <c r="E25" s="206" t="n">
        <v>0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06" t="n">
        <v>0</v>
      </c>
      <c r="E26" s="206" t="n">
        <v>0</v>
      </c>
    </row>
    <row r="27" s="52" customFormat="true" ht="15" hidden="false" customHeight="true" outlineLevel="0" collapsed="false">
      <c r="A27" s="48" t="s">
        <v>59</v>
      </c>
      <c r="B27" s="49" t="n">
        <v>852.73125</v>
      </c>
      <c r="C27" s="98" t="n">
        <v>0.0199570572894806</v>
      </c>
      <c r="D27" s="206" t="n">
        <v>0.00778634997664836</v>
      </c>
      <c r="E27" s="206" t="n">
        <v>0.0125113809985712</v>
      </c>
    </row>
    <row r="28" s="52" customFormat="true" ht="15" hidden="false" customHeight="true" outlineLevel="0" collapsed="false">
      <c r="A28" s="48" t="s">
        <v>60</v>
      </c>
      <c r="B28" s="49" t="n">
        <v>4742.6</v>
      </c>
      <c r="C28" s="98" t="n">
        <v>0.110994337197201</v>
      </c>
      <c r="D28" s="206" t="n">
        <v>0.0433050194879717</v>
      </c>
      <c r="E28" s="206" t="n">
        <v>0.0695840284073369</v>
      </c>
    </row>
    <row r="29" s="53" customFormat="true" ht="15" hidden="false" customHeight="true" outlineLevel="0" collapsed="false">
      <c r="A29" s="48" t="s">
        <v>61</v>
      </c>
      <c r="B29" s="49" t="n">
        <v>611.55</v>
      </c>
      <c r="C29" s="98" t="n">
        <v>0.014312526233068</v>
      </c>
      <c r="D29" s="206" t="n">
        <v>0.00558410674901301</v>
      </c>
      <c r="E29" s="206" t="n">
        <v>0.00897273912463773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206" t="n">
        <v>0</v>
      </c>
      <c r="E30" s="206" t="n">
        <v>0</v>
      </c>
    </row>
    <row r="31" s="52" customFormat="true" ht="15" hidden="false" customHeight="true" outlineLevel="0" collapsed="false">
      <c r="A31" s="60" t="s">
        <v>63</v>
      </c>
      <c r="B31" s="49" t="n">
        <v>3166.3853625</v>
      </c>
      <c r="C31" s="98" t="n">
        <v>0.074105099443682</v>
      </c>
      <c r="D31" s="206" t="n">
        <v>0.0289124910027181</v>
      </c>
      <c r="E31" s="206" t="n">
        <v>0.0464576074332172</v>
      </c>
    </row>
    <row r="32" s="52" customFormat="true" ht="15" hidden="false" customHeight="true" outlineLevel="0" collapsed="false">
      <c r="A32" s="66" t="s">
        <v>64</v>
      </c>
      <c r="B32" s="67" t="n">
        <v>66494.0926125</v>
      </c>
      <c r="C32" s="207" t="n">
        <v>1.55884329407618</v>
      </c>
      <c r="D32" s="208" t="n">
        <v>0.60716231105708</v>
      </c>
      <c r="E32" s="209" t="n">
        <v>0.975609756097561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1662.3523153125</v>
      </c>
      <c r="C34" s="49" t="n">
        <v>0.038905177207933</v>
      </c>
      <c r="D34" s="206" t="n">
        <v>0.015179057776427</v>
      </c>
      <c r="E34" s="206" t="n">
        <v>0.024390243902439</v>
      </c>
    </row>
    <row r="35" s="52" customFormat="true" ht="15" hidden="false" customHeight="true" outlineLevel="0" collapsed="false">
      <c r="A35" s="211" t="s">
        <v>67</v>
      </c>
      <c r="B35" s="212" t="n">
        <v>1662.3523153125</v>
      </c>
      <c r="C35" s="212" t="n">
        <v>0.038905177207933</v>
      </c>
      <c r="D35" s="213" t="n">
        <v>0.015179057776427</v>
      </c>
      <c r="E35" s="214" t="n">
        <v>0.024390243902439</v>
      </c>
      <c r="F35" s="61"/>
      <c r="G35" s="215"/>
      <c r="H35" s="60"/>
      <c r="I35" s="61"/>
      <c r="J35" s="61"/>
      <c r="K35" s="215"/>
      <c r="L35" s="60"/>
      <c r="M35" s="61"/>
      <c r="N35" s="61"/>
      <c r="O35" s="215"/>
      <c r="P35" s="60"/>
      <c r="Q35" s="61"/>
      <c r="R35" s="61"/>
      <c r="S35" s="215"/>
      <c r="T35" s="60"/>
      <c r="U35" s="61"/>
      <c r="V35" s="61"/>
      <c r="W35" s="215"/>
      <c r="X35" s="60"/>
      <c r="Y35" s="61"/>
      <c r="Z35" s="61"/>
      <c r="AA35" s="215"/>
      <c r="AB35" s="60"/>
      <c r="AC35" s="61"/>
      <c r="AD35" s="61"/>
      <c r="AE35" s="215"/>
      <c r="AF35" s="60"/>
      <c r="AG35" s="61"/>
      <c r="AH35" s="61"/>
      <c r="AI35" s="215"/>
      <c r="AJ35" s="60"/>
      <c r="AK35" s="61"/>
      <c r="AL35" s="61"/>
      <c r="AM35" s="215"/>
      <c r="AN35" s="60"/>
      <c r="AO35" s="61"/>
      <c r="AP35" s="61"/>
      <c r="AQ35" s="215"/>
      <c r="AR35" s="60"/>
      <c r="AS35" s="61"/>
      <c r="AT35" s="61"/>
      <c r="AU35" s="215"/>
      <c r="AV35" s="60"/>
      <c r="AW35" s="61"/>
      <c r="AX35" s="61"/>
      <c r="AY35" s="215"/>
      <c r="AZ35" s="60"/>
      <c r="BA35" s="61"/>
      <c r="BB35" s="61"/>
      <c r="BC35" s="215"/>
      <c r="BD35" s="60"/>
      <c r="BE35" s="61"/>
      <c r="BF35" s="61"/>
      <c r="BG35" s="215"/>
      <c r="BH35" s="60"/>
      <c r="BI35" s="61"/>
      <c r="BJ35" s="61"/>
      <c r="BK35" s="215"/>
      <c r="BL35" s="60"/>
      <c r="BM35" s="61"/>
      <c r="BN35" s="61"/>
      <c r="BO35" s="215"/>
      <c r="BP35" s="60"/>
      <c r="BQ35" s="61"/>
      <c r="BR35" s="61"/>
      <c r="BS35" s="215"/>
      <c r="BT35" s="60"/>
      <c r="BU35" s="61"/>
      <c r="BV35" s="61"/>
      <c r="BW35" s="215"/>
      <c r="BX35" s="60"/>
      <c r="BY35" s="61"/>
      <c r="BZ35" s="61"/>
      <c r="CA35" s="215"/>
      <c r="CB35" s="60"/>
      <c r="CC35" s="61"/>
      <c r="CD35" s="61"/>
      <c r="CE35" s="215"/>
      <c r="CF35" s="60"/>
      <c r="CG35" s="61"/>
      <c r="CH35" s="61"/>
      <c r="CI35" s="215"/>
      <c r="CJ35" s="60"/>
      <c r="CK35" s="61"/>
      <c r="CL35" s="61"/>
      <c r="CM35" s="215"/>
      <c r="CN35" s="60"/>
      <c r="CO35" s="61"/>
      <c r="CP35" s="61"/>
      <c r="CQ35" s="215"/>
      <c r="CR35" s="60"/>
      <c r="CS35" s="61"/>
      <c r="CT35" s="61"/>
      <c r="CU35" s="215"/>
      <c r="CV35" s="60"/>
      <c r="CW35" s="61"/>
      <c r="CX35" s="61"/>
      <c r="CY35" s="215"/>
      <c r="CZ35" s="60"/>
      <c r="DA35" s="61"/>
      <c r="DB35" s="61"/>
      <c r="DC35" s="215"/>
      <c r="DD35" s="60"/>
      <c r="DE35" s="61"/>
      <c r="DF35" s="61"/>
      <c r="DG35" s="215"/>
      <c r="DH35" s="60"/>
      <c r="DI35" s="61"/>
      <c r="DJ35" s="61"/>
      <c r="DK35" s="215"/>
      <c r="DL35" s="60"/>
      <c r="DM35" s="61"/>
      <c r="DN35" s="61"/>
      <c r="DO35" s="215"/>
      <c r="DP35" s="60"/>
      <c r="DQ35" s="61"/>
      <c r="DR35" s="61"/>
      <c r="DS35" s="215"/>
      <c r="DT35" s="60"/>
      <c r="DU35" s="61"/>
      <c r="DV35" s="61"/>
      <c r="DW35" s="215"/>
      <c r="DX35" s="60"/>
      <c r="DY35" s="61"/>
      <c r="DZ35" s="61"/>
      <c r="EA35" s="215"/>
      <c r="EB35" s="60"/>
      <c r="EC35" s="61"/>
      <c r="ED35" s="61"/>
      <c r="EE35" s="215"/>
      <c r="EF35" s="60"/>
      <c r="EG35" s="61"/>
      <c r="EH35" s="61"/>
      <c r="EI35" s="215"/>
      <c r="EJ35" s="60"/>
      <c r="EK35" s="61"/>
      <c r="EL35" s="61"/>
      <c r="EM35" s="215"/>
      <c r="EN35" s="60"/>
      <c r="EO35" s="61"/>
      <c r="EP35" s="61"/>
      <c r="EQ35" s="215"/>
      <c r="ER35" s="60"/>
      <c r="ES35" s="61"/>
      <c r="ET35" s="61"/>
      <c r="EU35" s="215"/>
      <c r="EV35" s="60"/>
      <c r="EW35" s="61"/>
      <c r="EX35" s="61"/>
      <c r="EY35" s="215"/>
      <c r="EZ35" s="60"/>
      <c r="FA35" s="61"/>
      <c r="FB35" s="61"/>
      <c r="FC35" s="215"/>
      <c r="FD35" s="60"/>
      <c r="FE35" s="61"/>
      <c r="FF35" s="61"/>
      <c r="FG35" s="215"/>
      <c r="FH35" s="60"/>
      <c r="FI35" s="61"/>
      <c r="FJ35" s="61"/>
      <c r="FK35" s="215"/>
      <c r="FL35" s="60"/>
      <c r="FM35" s="61"/>
      <c r="FN35" s="61"/>
      <c r="FO35" s="215"/>
      <c r="FP35" s="60"/>
      <c r="FQ35" s="61"/>
      <c r="FR35" s="61"/>
      <c r="FS35" s="215"/>
      <c r="FT35" s="60"/>
      <c r="FU35" s="61"/>
      <c r="FV35" s="61"/>
      <c r="FW35" s="215"/>
      <c r="FX35" s="60"/>
      <c r="FY35" s="61"/>
      <c r="FZ35" s="61"/>
      <c r="GA35" s="215"/>
      <c r="GB35" s="60"/>
      <c r="GC35" s="61"/>
      <c r="GD35" s="61"/>
      <c r="GE35" s="215"/>
      <c r="GF35" s="60"/>
      <c r="GG35" s="61"/>
      <c r="GH35" s="61"/>
      <c r="GI35" s="215"/>
      <c r="GJ35" s="60"/>
      <c r="GK35" s="61"/>
      <c r="GL35" s="61"/>
      <c r="GM35" s="215"/>
      <c r="GN35" s="60"/>
      <c r="GO35" s="61"/>
      <c r="GP35" s="61"/>
      <c r="GQ35" s="215"/>
      <c r="GR35" s="60"/>
      <c r="GS35" s="61"/>
      <c r="GT35" s="61"/>
      <c r="GU35" s="215"/>
      <c r="GV35" s="60"/>
      <c r="GW35" s="61"/>
      <c r="GX35" s="61"/>
      <c r="GY35" s="215"/>
      <c r="GZ35" s="60"/>
      <c r="HA35" s="61"/>
      <c r="HB35" s="61"/>
      <c r="HC35" s="215"/>
      <c r="HD35" s="60"/>
      <c r="HE35" s="61"/>
      <c r="HF35" s="61"/>
      <c r="HG35" s="215"/>
      <c r="HH35" s="60"/>
      <c r="HI35" s="61"/>
      <c r="HJ35" s="61"/>
      <c r="HK35" s="215"/>
      <c r="HL35" s="60"/>
      <c r="HM35" s="61"/>
      <c r="HN35" s="61"/>
      <c r="HO35" s="215"/>
      <c r="HP35" s="60"/>
      <c r="HQ35" s="61"/>
      <c r="HR35" s="61"/>
      <c r="HS35" s="215"/>
      <c r="HT35" s="60"/>
      <c r="HU35" s="61"/>
      <c r="HV35" s="61"/>
      <c r="HW35" s="215"/>
      <c r="HX35" s="60"/>
      <c r="HY35" s="61"/>
      <c r="HZ35" s="61"/>
      <c r="IA35" s="215"/>
      <c r="IB35" s="60"/>
      <c r="IC35" s="61"/>
      <c r="ID35" s="61"/>
      <c r="IE35" s="215"/>
      <c r="IF35" s="60"/>
      <c r="IG35" s="61"/>
      <c r="IH35" s="61"/>
      <c r="II35" s="215"/>
      <c r="IJ35" s="60"/>
      <c r="IK35" s="61"/>
      <c r="IL35" s="61"/>
      <c r="IM35" s="215"/>
      <c r="IN35" s="60"/>
      <c r="IO35" s="61"/>
      <c r="IP35" s="61"/>
      <c r="IQ35" s="215"/>
    </row>
    <row r="36" s="52" customFormat="true" ht="15" hidden="false" customHeight="true" outlineLevel="0" collapsed="false">
      <c r="A36" s="63" t="s">
        <v>68</v>
      </c>
      <c r="B36" s="64" t="n">
        <v>68156.4449278125</v>
      </c>
      <c r="C36" s="216" t="n">
        <v>1.59774847128411</v>
      </c>
      <c r="D36" s="217" t="n">
        <v>0.622341368833507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10164.0266666667</v>
      </c>
      <c r="C38" s="49" t="n">
        <v>0.237875722835858</v>
      </c>
      <c r="D38" s="206" t="n">
        <v>0.0928084537756219</v>
      </c>
    </row>
    <row r="39" s="52" customFormat="true" ht="15" hidden="false" customHeight="true" outlineLevel="0" collapsed="false">
      <c r="A39" s="48" t="s">
        <v>71</v>
      </c>
      <c r="B39" s="49" t="n">
        <v>1653.46666666667</v>
      </c>
      <c r="C39" s="49" t="n">
        <v>0.0386972202471918</v>
      </c>
      <c r="D39" s="206" t="n">
        <v>0.0150979222837076</v>
      </c>
    </row>
    <row r="40" s="52" customFormat="true" ht="15" hidden="false" customHeight="true" outlineLevel="0" collapsed="false">
      <c r="A40" s="48" t="s">
        <v>72</v>
      </c>
      <c r="B40" s="49" t="n">
        <v>1450</v>
      </c>
      <c r="C40" s="49" t="n">
        <v>0.0339353495837602</v>
      </c>
      <c r="D40" s="206" t="n">
        <v>0.0132400536114281</v>
      </c>
    </row>
    <row r="41" s="52" customFormat="true" ht="15" hidden="false" customHeight="true" outlineLevel="0" collapsed="false">
      <c r="A41" s="48" t="s">
        <v>73</v>
      </c>
      <c r="B41" s="49" t="n">
        <v>0</v>
      </c>
      <c r="C41" s="49" t="n">
        <v>0</v>
      </c>
      <c r="D41" s="206" t="n">
        <v>0</v>
      </c>
    </row>
    <row r="42" s="52" customFormat="true" ht="15" hidden="false" customHeight="true" outlineLevel="0" collapsed="false">
      <c r="A42" s="66" t="s">
        <v>74</v>
      </c>
      <c r="B42" s="67" t="n">
        <v>13267.4933333333</v>
      </c>
      <c r="C42" s="67" t="n">
        <v>0.31050829266681</v>
      </c>
      <c r="D42" s="208" t="n">
        <v>0.121146429670758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76</v>
      </c>
      <c r="B44" s="70" t="n">
        <v>0</v>
      </c>
      <c r="C44" s="70" t="n">
        <v>0</v>
      </c>
      <c r="D44" s="206" t="n">
        <v>0</v>
      </c>
      <c r="E44" s="206"/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206" t="n">
        <v>0</v>
      </c>
    </row>
    <row r="46" s="52" customFormat="true" ht="15" hidden="false" customHeight="true" outlineLevel="0" collapsed="false">
      <c r="A46" s="48" t="s">
        <v>78</v>
      </c>
      <c r="B46" s="71" t="n">
        <v>152.8875</v>
      </c>
      <c r="C46" s="49" t="n">
        <v>0.00357813155826699</v>
      </c>
      <c r="D46" s="206" t="n">
        <v>0.00139602668725325</v>
      </c>
    </row>
    <row r="47" s="76" customFormat="true" ht="15" hidden="false" customHeight="true" outlineLevel="0" collapsed="false">
      <c r="A47" s="66" t="s">
        <v>79</v>
      </c>
      <c r="B47" s="67" t="n">
        <v>152.8875</v>
      </c>
      <c r="C47" s="67" t="n">
        <v>0.00357813155826699</v>
      </c>
      <c r="D47" s="208" t="n">
        <v>0.00139602668725325</v>
      </c>
      <c r="E47" s="73"/>
      <c r="F47" s="73"/>
      <c r="G47" s="218"/>
      <c r="H47" s="74"/>
      <c r="I47" s="73"/>
      <c r="J47" s="73"/>
      <c r="K47" s="218"/>
      <c r="L47" s="74"/>
      <c r="M47" s="73"/>
      <c r="N47" s="73"/>
      <c r="O47" s="218"/>
      <c r="P47" s="74"/>
      <c r="Q47" s="73"/>
      <c r="R47" s="73"/>
      <c r="S47" s="218"/>
      <c r="T47" s="74"/>
      <c r="U47" s="73"/>
      <c r="V47" s="73"/>
      <c r="W47" s="218"/>
      <c r="X47" s="74"/>
      <c r="Y47" s="73"/>
      <c r="Z47" s="73"/>
      <c r="AA47" s="218"/>
      <c r="AB47" s="74"/>
      <c r="AC47" s="73"/>
      <c r="AD47" s="73"/>
      <c r="AE47" s="218"/>
      <c r="AF47" s="74"/>
      <c r="AG47" s="73"/>
      <c r="AH47" s="73"/>
      <c r="AI47" s="218"/>
      <c r="AJ47" s="74"/>
      <c r="AK47" s="73"/>
      <c r="AL47" s="73"/>
      <c r="AM47" s="218"/>
      <c r="AN47" s="74"/>
      <c r="AO47" s="73"/>
      <c r="AP47" s="73"/>
      <c r="AQ47" s="218"/>
      <c r="AR47" s="74"/>
      <c r="AS47" s="73"/>
      <c r="AT47" s="73"/>
      <c r="AU47" s="218"/>
      <c r="AV47" s="74"/>
      <c r="AW47" s="73"/>
      <c r="AX47" s="73"/>
      <c r="AY47" s="218"/>
      <c r="AZ47" s="74"/>
      <c r="BA47" s="73"/>
      <c r="BB47" s="73"/>
      <c r="BC47" s="218"/>
      <c r="BD47" s="74"/>
      <c r="BE47" s="73"/>
      <c r="BF47" s="73"/>
      <c r="BG47" s="218"/>
      <c r="BH47" s="74"/>
      <c r="BI47" s="73"/>
      <c r="BJ47" s="73"/>
      <c r="BK47" s="218"/>
      <c r="BL47" s="74"/>
      <c r="BM47" s="73"/>
      <c r="BN47" s="73"/>
      <c r="BO47" s="218"/>
      <c r="BP47" s="74"/>
      <c r="BQ47" s="73"/>
      <c r="BR47" s="73"/>
      <c r="BS47" s="218"/>
      <c r="BT47" s="74"/>
      <c r="BU47" s="73"/>
      <c r="BV47" s="73"/>
      <c r="BW47" s="218"/>
      <c r="BX47" s="74"/>
      <c r="BY47" s="73"/>
      <c r="BZ47" s="73"/>
      <c r="CA47" s="218"/>
      <c r="CB47" s="74"/>
      <c r="CC47" s="73"/>
      <c r="CD47" s="73"/>
      <c r="CE47" s="218"/>
      <c r="CF47" s="74"/>
      <c r="CG47" s="73"/>
      <c r="CH47" s="73"/>
      <c r="CI47" s="218"/>
      <c r="CJ47" s="74"/>
      <c r="CK47" s="73"/>
      <c r="CL47" s="73"/>
      <c r="CM47" s="218"/>
      <c r="CN47" s="74"/>
      <c r="CO47" s="73"/>
      <c r="CP47" s="73"/>
      <c r="CQ47" s="218"/>
      <c r="CR47" s="74"/>
      <c r="CS47" s="73"/>
      <c r="CT47" s="73"/>
      <c r="CU47" s="218"/>
      <c r="CV47" s="74"/>
      <c r="CW47" s="73"/>
      <c r="CX47" s="73"/>
      <c r="CY47" s="218"/>
      <c r="CZ47" s="74"/>
      <c r="DA47" s="73"/>
      <c r="DB47" s="73"/>
      <c r="DC47" s="218"/>
      <c r="DD47" s="74"/>
      <c r="DE47" s="73"/>
      <c r="DF47" s="73"/>
      <c r="DG47" s="218"/>
      <c r="DH47" s="74"/>
      <c r="DI47" s="73"/>
      <c r="DJ47" s="73"/>
      <c r="DK47" s="218"/>
      <c r="DL47" s="74"/>
      <c r="DM47" s="73"/>
      <c r="DN47" s="73"/>
      <c r="DO47" s="218"/>
      <c r="DP47" s="74"/>
      <c r="DQ47" s="73"/>
      <c r="DR47" s="73"/>
      <c r="DS47" s="218"/>
      <c r="DT47" s="74"/>
      <c r="DU47" s="73"/>
      <c r="DV47" s="73"/>
      <c r="DW47" s="218"/>
      <c r="DX47" s="74"/>
      <c r="DY47" s="73"/>
      <c r="DZ47" s="73"/>
      <c r="EA47" s="218"/>
      <c r="EB47" s="74"/>
      <c r="EC47" s="73"/>
      <c r="ED47" s="73"/>
      <c r="EE47" s="218"/>
      <c r="EF47" s="74"/>
      <c r="EG47" s="73"/>
      <c r="EH47" s="73"/>
      <c r="EI47" s="218"/>
      <c r="EJ47" s="74"/>
      <c r="EK47" s="73"/>
      <c r="EL47" s="73"/>
      <c r="EM47" s="218"/>
      <c r="EN47" s="74"/>
      <c r="EO47" s="73"/>
      <c r="EP47" s="73"/>
      <c r="EQ47" s="218"/>
      <c r="ER47" s="74"/>
      <c r="ES47" s="73"/>
      <c r="ET47" s="73"/>
      <c r="EU47" s="218"/>
      <c r="EV47" s="74"/>
      <c r="EW47" s="73"/>
      <c r="EX47" s="73"/>
      <c r="EY47" s="218"/>
      <c r="EZ47" s="74"/>
      <c r="FA47" s="73"/>
      <c r="FB47" s="73"/>
      <c r="FC47" s="218"/>
      <c r="FD47" s="74"/>
      <c r="FE47" s="73"/>
      <c r="FF47" s="73"/>
      <c r="FG47" s="218"/>
      <c r="FH47" s="74"/>
      <c r="FI47" s="73"/>
      <c r="FJ47" s="73"/>
      <c r="FK47" s="218"/>
      <c r="FL47" s="74"/>
      <c r="FM47" s="73"/>
      <c r="FN47" s="73"/>
      <c r="FO47" s="218"/>
      <c r="FP47" s="74"/>
      <c r="FQ47" s="73"/>
      <c r="FR47" s="73"/>
      <c r="FS47" s="218"/>
      <c r="FT47" s="74"/>
      <c r="FU47" s="73"/>
      <c r="FV47" s="73"/>
      <c r="FW47" s="218"/>
      <c r="FX47" s="74"/>
      <c r="FY47" s="73"/>
      <c r="FZ47" s="73"/>
      <c r="GA47" s="218"/>
      <c r="GB47" s="74"/>
      <c r="GC47" s="73"/>
      <c r="GD47" s="73"/>
      <c r="GE47" s="218"/>
      <c r="GF47" s="74"/>
      <c r="GG47" s="73"/>
      <c r="GH47" s="73"/>
      <c r="GI47" s="218"/>
      <c r="GJ47" s="74"/>
      <c r="GK47" s="73"/>
      <c r="GL47" s="73"/>
      <c r="GM47" s="218"/>
      <c r="GN47" s="74"/>
      <c r="GO47" s="73"/>
      <c r="GP47" s="73"/>
      <c r="GQ47" s="218"/>
      <c r="GR47" s="74"/>
      <c r="GS47" s="73"/>
      <c r="GT47" s="73"/>
      <c r="GU47" s="218"/>
      <c r="GV47" s="74"/>
      <c r="GW47" s="73"/>
      <c r="GX47" s="73"/>
      <c r="GY47" s="218"/>
      <c r="GZ47" s="74"/>
      <c r="HA47" s="73"/>
      <c r="HB47" s="73"/>
      <c r="HC47" s="218"/>
      <c r="HD47" s="74"/>
      <c r="HE47" s="73"/>
      <c r="HF47" s="73"/>
      <c r="HG47" s="218"/>
      <c r="HH47" s="74"/>
      <c r="HI47" s="73"/>
      <c r="HJ47" s="73"/>
      <c r="HK47" s="218"/>
      <c r="HL47" s="74"/>
      <c r="HM47" s="73"/>
      <c r="HN47" s="73"/>
      <c r="HO47" s="218"/>
      <c r="HP47" s="74"/>
      <c r="HQ47" s="73"/>
      <c r="HR47" s="73"/>
      <c r="HS47" s="218"/>
      <c r="HT47" s="74"/>
      <c r="HU47" s="73"/>
      <c r="HV47" s="73"/>
      <c r="HW47" s="218"/>
      <c r="HX47" s="74"/>
      <c r="HY47" s="73"/>
      <c r="HZ47" s="73"/>
      <c r="IA47" s="218"/>
      <c r="IB47" s="74"/>
      <c r="IC47" s="73"/>
      <c r="ID47" s="73"/>
      <c r="IE47" s="218"/>
      <c r="IF47" s="74"/>
      <c r="IG47" s="73"/>
      <c r="IH47" s="73"/>
      <c r="II47" s="218"/>
      <c r="IJ47" s="74"/>
      <c r="IK47" s="73"/>
      <c r="IL47" s="73"/>
      <c r="IM47" s="218"/>
      <c r="IN47" s="74"/>
      <c r="IO47" s="73"/>
      <c r="IP47" s="73"/>
      <c r="IQ47" s="218"/>
    </row>
    <row r="48" s="77" customFormat="true" ht="15" hidden="false" customHeight="true" outlineLevel="0" collapsed="false">
      <c r="A48" s="63" t="s">
        <v>80</v>
      </c>
      <c r="B48" s="64" t="n">
        <v>13420.3808333333</v>
      </c>
      <c r="C48" s="64" t="n">
        <v>0.314086424225077</v>
      </c>
      <c r="D48" s="219" t="n">
        <v>0.122542456358011</v>
      </c>
    </row>
    <row r="49" customFormat="false" ht="15" hidden="false" customHeight="true" outlineLevel="0" collapsed="false">
      <c r="A49" s="63" t="s">
        <v>81</v>
      </c>
      <c r="B49" s="64" t="n">
        <v>81576.8257611458</v>
      </c>
      <c r="C49" s="64" t="n">
        <v>1.91183489550919</v>
      </c>
      <c r="D49" s="217" t="n">
        <v>0.744883825191518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24693.5871</v>
      </c>
      <c r="C51" s="49" t="n">
        <v>0.577921041872781</v>
      </c>
      <c r="D51" s="206" t="n">
        <v>0.225478908318945</v>
      </c>
    </row>
    <row r="52" customFormat="false" ht="15" hidden="false" customHeight="true" outlineLevel="0" collapsed="false">
      <c r="A52" s="48" t="s">
        <v>84</v>
      </c>
      <c r="B52" s="49" t="n">
        <v>3245.76</v>
      </c>
      <c r="C52" s="49" t="n">
        <v>0.0759627588034384</v>
      </c>
      <c r="D52" s="206" t="n">
        <v>0.0296372664895372</v>
      </c>
    </row>
    <row r="53" customFormat="false" ht="15" hidden="false" customHeight="true" outlineLevel="0" collapsed="false">
      <c r="A53" s="66" t="s">
        <v>85</v>
      </c>
      <c r="B53" s="67" t="n">
        <v>27939.3471</v>
      </c>
      <c r="C53" s="67" t="n">
        <v>0.653883800676219</v>
      </c>
      <c r="D53" s="208" t="n">
        <v>0.255116174808482</v>
      </c>
    </row>
    <row r="54" customFormat="false" ht="15" hidden="false" customHeight="true" outlineLevel="0" collapsed="false">
      <c r="A54" s="78" t="s">
        <v>86</v>
      </c>
      <c r="B54" s="79" t="n">
        <v>109516.172861146</v>
      </c>
      <c r="C54" s="79" t="n">
        <v>2.56571869618541</v>
      </c>
      <c r="D54" s="220" t="n">
        <v>1</v>
      </c>
    </row>
    <row r="55" customFormat="false" ht="15" hidden="false" customHeight="true" outlineLevel="0" collapsed="false">
      <c r="A55" s="100" t="s">
        <v>103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4" t="s">
        <v>104</v>
      </c>
      <c r="B3" s="94"/>
      <c r="C3" s="37"/>
      <c r="D3" s="37"/>
    </row>
    <row r="4" customFormat="false" ht="15" hidden="false" customHeight="true" outlineLevel="0" collapsed="false">
      <c r="A4" s="96" t="s">
        <v>113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">
        <v>105</v>
      </c>
      <c r="E6" s="34"/>
    </row>
    <row r="7" customFormat="false" ht="15" hidden="false" customHeight="true" outlineLevel="0" collapsed="false">
      <c r="A7" s="32" t="s">
        <v>31</v>
      </c>
      <c r="B7" s="35" t="n">
        <v>7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36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36529.5696</v>
      </c>
      <c r="C12" s="98" t="n">
        <v>0.848235071537019</v>
      </c>
      <c r="D12" s="206" t="n">
        <v>0.291146955231963</v>
      </c>
      <c r="E12" s="206" t="n">
        <v>0.476137156399215</v>
      </c>
    </row>
    <row r="13" customFormat="false" ht="15" hidden="false" customHeight="true" outlineLevel="0" collapsed="false">
      <c r="A13" s="48" t="s">
        <v>45</v>
      </c>
      <c r="B13" s="49" t="n">
        <v>500</v>
      </c>
      <c r="C13" s="98" t="n">
        <v>0.0116102527462713</v>
      </c>
      <c r="D13" s="206" t="n">
        <v>0.00398508603331536</v>
      </c>
      <c r="E13" s="206" t="n">
        <v>0.00651714708950766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206" t="n">
        <v>0</v>
      </c>
      <c r="E14" s="206" t="n">
        <v>0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206" t="n">
        <v>0</v>
      </c>
      <c r="E15" s="206" t="n">
        <v>0</v>
      </c>
    </row>
    <row r="16" customFormat="false" ht="15" hidden="false" customHeight="true" outlineLevel="0" collapsed="false">
      <c r="A16" s="48" t="s">
        <v>48</v>
      </c>
      <c r="B16" s="49" t="n">
        <v>0</v>
      </c>
      <c r="C16" s="98" t="n">
        <v>0</v>
      </c>
      <c r="D16" s="206" t="n">
        <v>0</v>
      </c>
      <c r="E16" s="206" t="n">
        <v>0</v>
      </c>
    </row>
    <row r="17" customFormat="false" ht="15" hidden="false" customHeight="true" outlineLevel="0" collapsed="false">
      <c r="A17" s="48" t="s">
        <v>49</v>
      </c>
      <c r="B17" s="49" t="n">
        <v>6800</v>
      </c>
      <c r="C17" s="98" t="n">
        <v>0.15789943734929</v>
      </c>
      <c r="D17" s="206" t="n">
        <v>0.054197170053089</v>
      </c>
      <c r="E17" s="206" t="n">
        <v>0.0886332004173042</v>
      </c>
    </row>
    <row r="18" customFormat="false" ht="15" hidden="false" customHeight="true" outlineLevel="0" collapsed="false">
      <c r="A18" s="48" t="s">
        <v>50</v>
      </c>
      <c r="B18" s="49" t="n">
        <v>18360</v>
      </c>
      <c r="C18" s="98" t="n">
        <v>0.426328480843083</v>
      </c>
      <c r="D18" s="206" t="n">
        <v>0.14633235914334</v>
      </c>
      <c r="E18" s="206" t="n">
        <v>0.239309641126721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206" t="n">
        <v>0</v>
      </c>
      <c r="E19" s="206" t="n">
        <v>0</v>
      </c>
    </row>
    <row r="20" customFormat="false" ht="15" hidden="false" customHeight="true" outlineLevel="0" collapsed="false">
      <c r="A20" s="48" t="s">
        <v>52</v>
      </c>
      <c r="B20" s="49" t="n">
        <v>1042.128</v>
      </c>
      <c r="C20" s="98" t="n">
        <v>0.0241987389479325</v>
      </c>
      <c r="D20" s="206" t="n">
        <v>0.00830593947545375</v>
      </c>
      <c r="E20" s="206" t="n">
        <v>0.0135834029241889</v>
      </c>
    </row>
    <row r="21" customFormat="false" ht="15" hidden="false" customHeight="true" outlineLevel="0" collapsed="false">
      <c r="A21" s="48" t="s">
        <v>53</v>
      </c>
      <c r="B21" s="49" t="n">
        <v>1768.98</v>
      </c>
      <c r="C21" s="98" t="n">
        <v>0.0410766098061981</v>
      </c>
      <c r="D21" s="206" t="n">
        <v>0.0140990749824284</v>
      </c>
      <c r="E21" s="206" t="n">
        <v>0.0230574057167945</v>
      </c>
    </row>
    <row r="22" customFormat="false" ht="15" hidden="false" customHeight="true" outlineLevel="0" collapsed="false">
      <c r="A22" s="48" t="s">
        <v>54</v>
      </c>
      <c r="B22" s="49" t="n">
        <v>84.753</v>
      </c>
      <c r="C22" s="98" t="n">
        <v>0.00196800750200947</v>
      </c>
      <c r="D22" s="206" t="n">
        <v>0.000675495993163154</v>
      </c>
      <c r="E22" s="206" t="n">
        <v>0.00110469553455409</v>
      </c>
    </row>
    <row r="23" customFormat="false" ht="15" hidden="false" customHeight="true" outlineLevel="0" collapsed="false">
      <c r="A23" s="48" t="s">
        <v>55</v>
      </c>
      <c r="B23" s="49" t="n">
        <v>167.535</v>
      </c>
      <c r="C23" s="98" t="n">
        <v>0.00655714285714286</v>
      </c>
      <c r="D23" s="206" t="n">
        <v>0.00133528277718298</v>
      </c>
      <c r="E23" s="206" t="n">
        <v>0.00218370047528133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206" t="n">
        <v>0</v>
      </c>
      <c r="E24" s="206" t="n">
        <v>0</v>
      </c>
    </row>
    <row r="25" customFormat="false" ht="15" hidden="false" customHeight="true" outlineLevel="0" collapsed="false">
      <c r="A25" s="48" t="s">
        <v>57</v>
      </c>
      <c r="B25" s="49" t="n">
        <v>0</v>
      </c>
      <c r="C25" s="98" t="n">
        <v>0</v>
      </c>
      <c r="D25" s="206" t="n">
        <v>0</v>
      </c>
      <c r="E25" s="206" t="n">
        <v>0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06" t="n">
        <v>0</v>
      </c>
      <c r="E26" s="206" t="n">
        <v>0</v>
      </c>
    </row>
    <row r="27" s="52" customFormat="true" ht="15" hidden="false" customHeight="true" outlineLevel="0" collapsed="false">
      <c r="A27" s="48" t="s">
        <v>59</v>
      </c>
      <c r="B27" s="49" t="n">
        <v>938.9625</v>
      </c>
      <c r="C27" s="98" t="n">
        <v>0.0218031838885416</v>
      </c>
      <c r="D27" s="206" t="n">
        <v>0.00748369268911376</v>
      </c>
      <c r="E27" s="206" t="n">
        <v>0.0122387134480637</v>
      </c>
    </row>
    <row r="28" s="52" customFormat="true" ht="15" hidden="false" customHeight="true" outlineLevel="0" collapsed="false">
      <c r="A28" s="48" t="s">
        <v>60</v>
      </c>
      <c r="B28" s="49" t="n">
        <v>4738.6</v>
      </c>
      <c r="C28" s="98" t="n">
        <v>0.110032687326963</v>
      </c>
      <c r="D28" s="206" t="n">
        <v>0.0377674573549364</v>
      </c>
      <c r="E28" s="206" t="n">
        <v>0.061764306396682</v>
      </c>
    </row>
    <row r="29" s="53" customFormat="true" ht="15" hidden="false" customHeight="true" outlineLevel="0" collapsed="false">
      <c r="A29" s="48" t="s">
        <v>61</v>
      </c>
      <c r="B29" s="49" t="n">
        <v>704.1</v>
      </c>
      <c r="C29" s="98" t="n">
        <v>0.0163495579172993</v>
      </c>
      <c r="D29" s="206" t="n">
        <v>0.0056117981521147</v>
      </c>
      <c r="E29" s="206" t="n">
        <v>0.00917744653144469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206" t="n">
        <v>0</v>
      </c>
      <c r="E30" s="206" t="n">
        <v>0</v>
      </c>
    </row>
    <row r="31" s="52" customFormat="true" ht="15" hidden="false" customHeight="true" outlineLevel="0" collapsed="false">
      <c r="A31" s="60" t="s">
        <v>63</v>
      </c>
      <c r="B31" s="49" t="n">
        <v>3581.731405</v>
      </c>
      <c r="C31" s="98" t="n">
        <v>0.083169613762615</v>
      </c>
      <c r="D31" s="206" t="n">
        <v>0.028547015594305</v>
      </c>
      <c r="E31" s="206" t="n">
        <v>0.0466853408029879</v>
      </c>
    </row>
    <row r="32" s="52" customFormat="true" ht="15" hidden="false" customHeight="true" outlineLevel="0" collapsed="false">
      <c r="A32" s="66" t="s">
        <v>64</v>
      </c>
      <c r="B32" s="67" t="n">
        <v>75216.359505</v>
      </c>
      <c r="C32" s="207" t="n">
        <v>1.74922878448436</v>
      </c>
      <c r="D32" s="208" t="n">
        <v>0.599487327480406</v>
      </c>
      <c r="E32" s="209" t="n">
        <v>0.980392156862745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1504.3271901</v>
      </c>
      <c r="C34" s="49" t="n">
        <v>0.0349312377802983</v>
      </c>
      <c r="D34" s="206" t="n">
        <v>0.0119897465496081</v>
      </c>
      <c r="E34" s="206" t="n">
        <v>0.0196078431372549</v>
      </c>
    </row>
    <row r="35" s="52" customFormat="true" ht="15" hidden="false" customHeight="true" outlineLevel="0" collapsed="false">
      <c r="A35" s="211" t="s">
        <v>67</v>
      </c>
      <c r="B35" s="212" t="n">
        <v>1504.3271901</v>
      </c>
      <c r="C35" s="212" t="n">
        <v>0.0349312377802983</v>
      </c>
      <c r="D35" s="213" t="n">
        <v>0.0119897465496081</v>
      </c>
      <c r="E35" s="214" t="n">
        <v>0.0196078431372549</v>
      </c>
      <c r="F35" s="61"/>
      <c r="G35" s="215"/>
      <c r="H35" s="60"/>
      <c r="I35" s="61"/>
      <c r="J35" s="61"/>
      <c r="K35" s="215"/>
      <c r="L35" s="60"/>
      <c r="M35" s="61"/>
      <c r="N35" s="61"/>
      <c r="O35" s="215"/>
      <c r="P35" s="60"/>
      <c r="Q35" s="61"/>
      <c r="R35" s="61"/>
      <c r="S35" s="215"/>
      <c r="T35" s="60"/>
      <c r="U35" s="61"/>
      <c r="V35" s="61"/>
      <c r="W35" s="215"/>
      <c r="X35" s="60"/>
      <c r="Y35" s="61"/>
      <c r="Z35" s="61"/>
      <c r="AA35" s="215"/>
      <c r="AB35" s="60"/>
      <c r="AC35" s="61"/>
      <c r="AD35" s="61"/>
      <c r="AE35" s="215"/>
      <c r="AF35" s="60"/>
      <c r="AG35" s="61"/>
      <c r="AH35" s="61"/>
      <c r="AI35" s="215"/>
      <c r="AJ35" s="60"/>
      <c r="AK35" s="61"/>
      <c r="AL35" s="61"/>
      <c r="AM35" s="215"/>
      <c r="AN35" s="60"/>
      <c r="AO35" s="61"/>
      <c r="AP35" s="61"/>
      <c r="AQ35" s="215"/>
      <c r="AR35" s="60"/>
      <c r="AS35" s="61"/>
      <c r="AT35" s="61"/>
      <c r="AU35" s="215"/>
      <c r="AV35" s="60"/>
      <c r="AW35" s="61"/>
      <c r="AX35" s="61"/>
      <c r="AY35" s="215"/>
      <c r="AZ35" s="60"/>
      <c r="BA35" s="61"/>
      <c r="BB35" s="61"/>
      <c r="BC35" s="215"/>
      <c r="BD35" s="60"/>
      <c r="BE35" s="61"/>
      <c r="BF35" s="61"/>
      <c r="BG35" s="215"/>
      <c r="BH35" s="60"/>
      <c r="BI35" s="61"/>
      <c r="BJ35" s="61"/>
      <c r="BK35" s="215"/>
      <c r="BL35" s="60"/>
      <c r="BM35" s="61"/>
      <c r="BN35" s="61"/>
      <c r="BO35" s="215"/>
      <c r="BP35" s="60"/>
      <c r="BQ35" s="61"/>
      <c r="BR35" s="61"/>
      <c r="BS35" s="215"/>
      <c r="BT35" s="60"/>
      <c r="BU35" s="61"/>
      <c r="BV35" s="61"/>
      <c r="BW35" s="215"/>
      <c r="BX35" s="60"/>
      <c r="BY35" s="61"/>
      <c r="BZ35" s="61"/>
      <c r="CA35" s="215"/>
      <c r="CB35" s="60"/>
      <c r="CC35" s="61"/>
      <c r="CD35" s="61"/>
      <c r="CE35" s="215"/>
      <c r="CF35" s="60"/>
      <c r="CG35" s="61"/>
      <c r="CH35" s="61"/>
      <c r="CI35" s="215"/>
      <c r="CJ35" s="60"/>
      <c r="CK35" s="61"/>
      <c r="CL35" s="61"/>
      <c r="CM35" s="215"/>
      <c r="CN35" s="60"/>
      <c r="CO35" s="61"/>
      <c r="CP35" s="61"/>
      <c r="CQ35" s="215"/>
      <c r="CR35" s="60"/>
      <c r="CS35" s="61"/>
      <c r="CT35" s="61"/>
      <c r="CU35" s="215"/>
      <c r="CV35" s="60"/>
      <c r="CW35" s="61"/>
      <c r="CX35" s="61"/>
      <c r="CY35" s="215"/>
      <c r="CZ35" s="60"/>
      <c r="DA35" s="61"/>
      <c r="DB35" s="61"/>
      <c r="DC35" s="215"/>
      <c r="DD35" s="60"/>
      <c r="DE35" s="61"/>
      <c r="DF35" s="61"/>
      <c r="DG35" s="215"/>
      <c r="DH35" s="60"/>
      <c r="DI35" s="61"/>
      <c r="DJ35" s="61"/>
      <c r="DK35" s="215"/>
      <c r="DL35" s="60"/>
      <c r="DM35" s="61"/>
      <c r="DN35" s="61"/>
      <c r="DO35" s="215"/>
      <c r="DP35" s="60"/>
      <c r="DQ35" s="61"/>
      <c r="DR35" s="61"/>
      <c r="DS35" s="215"/>
      <c r="DT35" s="60"/>
      <c r="DU35" s="61"/>
      <c r="DV35" s="61"/>
      <c r="DW35" s="215"/>
      <c r="DX35" s="60"/>
      <c r="DY35" s="61"/>
      <c r="DZ35" s="61"/>
      <c r="EA35" s="215"/>
      <c r="EB35" s="60"/>
      <c r="EC35" s="61"/>
      <c r="ED35" s="61"/>
      <c r="EE35" s="215"/>
      <c r="EF35" s="60"/>
      <c r="EG35" s="61"/>
      <c r="EH35" s="61"/>
      <c r="EI35" s="215"/>
      <c r="EJ35" s="60"/>
      <c r="EK35" s="61"/>
      <c r="EL35" s="61"/>
      <c r="EM35" s="215"/>
      <c r="EN35" s="60"/>
      <c r="EO35" s="61"/>
      <c r="EP35" s="61"/>
      <c r="EQ35" s="215"/>
      <c r="ER35" s="60"/>
      <c r="ES35" s="61"/>
      <c r="ET35" s="61"/>
      <c r="EU35" s="215"/>
      <c r="EV35" s="60"/>
      <c r="EW35" s="61"/>
      <c r="EX35" s="61"/>
      <c r="EY35" s="215"/>
      <c r="EZ35" s="60"/>
      <c r="FA35" s="61"/>
      <c r="FB35" s="61"/>
      <c r="FC35" s="215"/>
      <c r="FD35" s="60"/>
      <c r="FE35" s="61"/>
      <c r="FF35" s="61"/>
      <c r="FG35" s="215"/>
      <c r="FH35" s="60"/>
      <c r="FI35" s="61"/>
      <c r="FJ35" s="61"/>
      <c r="FK35" s="215"/>
      <c r="FL35" s="60"/>
      <c r="FM35" s="61"/>
      <c r="FN35" s="61"/>
      <c r="FO35" s="215"/>
      <c r="FP35" s="60"/>
      <c r="FQ35" s="61"/>
      <c r="FR35" s="61"/>
      <c r="FS35" s="215"/>
      <c r="FT35" s="60"/>
      <c r="FU35" s="61"/>
      <c r="FV35" s="61"/>
      <c r="FW35" s="215"/>
      <c r="FX35" s="60"/>
      <c r="FY35" s="61"/>
      <c r="FZ35" s="61"/>
      <c r="GA35" s="215"/>
      <c r="GB35" s="60"/>
      <c r="GC35" s="61"/>
      <c r="GD35" s="61"/>
      <c r="GE35" s="215"/>
      <c r="GF35" s="60"/>
      <c r="GG35" s="61"/>
      <c r="GH35" s="61"/>
      <c r="GI35" s="215"/>
      <c r="GJ35" s="60"/>
      <c r="GK35" s="61"/>
      <c r="GL35" s="61"/>
      <c r="GM35" s="215"/>
      <c r="GN35" s="60"/>
      <c r="GO35" s="61"/>
      <c r="GP35" s="61"/>
      <c r="GQ35" s="215"/>
      <c r="GR35" s="60"/>
      <c r="GS35" s="61"/>
      <c r="GT35" s="61"/>
      <c r="GU35" s="215"/>
      <c r="GV35" s="60"/>
      <c r="GW35" s="61"/>
      <c r="GX35" s="61"/>
      <c r="GY35" s="215"/>
      <c r="GZ35" s="60"/>
      <c r="HA35" s="61"/>
      <c r="HB35" s="61"/>
      <c r="HC35" s="215"/>
      <c r="HD35" s="60"/>
      <c r="HE35" s="61"/>
      <c r="HF35" s="61"/>
      <c r="HG35" s="215"/>
      <c r="HH35" s="60"/>
      <c r="HI35" s="61"/>
      <c r="HJ35" s="61"/>
      <c r="HK35" s="215"/>
      <c r="HL35" s="60"/>
      <c r="HM35" s="61"/>
      <c r="HN35" s="61"/>
      <c r="HO35" s="215"/>
      <c r="HP35" s="60"/>
      <c r="HQ35" s="61"/>
      <c r="HR35" s="61"/>
      <c r="HS35" s="215"/>
      <c r="HT35" s="60"/>
      <c r="HU35" s="61"/>
      <c r="HV35" s="61"/>
      <c r="HW35" s="215"/>
      <c r="HX35" s="60"/>
      <c r="HY35" s="61"/>
      <c r="HZ35" s="61"/>
      <c r="IA35" s="215"/>
      <c r="IB35" s="60"/>
      <c r="IC35" s="61"/>
      <c r="ID35" s="61"/>
      <c r="IE35" s="215"/>
      <c r="IF35" s="60"/>
      <c r="IG35" s="61"/>
      <c r="IH35" s="61"/>
      <c r="II35" s="215"/>
      <c r="IJ35" s="60"/>
      <c r="IK35" s="61"/>
      <c r="IL35" s="61"/>
      <c r="IM35" s="215"/>
      <c r="IN35" s="60"/>
      <c r="IO35" s="61"/>
      <c r="IP35" s="61"/>
      <c r="IQ35" s="215"/>
    </row>
    <row r="36" s="52" customFormat="true" ht="15" hidden="false" customHeight="true" outlineLevel="0" collapsed="false">
      <c r="A36" s="63" t="s">
        <v>68</v>
      </c>
      <c r="B36" s="64" t="n">
        <v>76720.6866951</v>
      </c>
      <c r="C36" s="216" t="n">
        <v>1.78416002226466</v>
      </c>
      <c r="D36" s="217" t="n">
        <v>0.611477074030014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10160.0266666667</v>
      </c>
      <c r="C38" s="49" t="n">
        <v>0.235920955017713</v>
      </c>
      <c r="D38" s="206" t="n">
        <v>0.08097716073489</v>
      </c>
    </row>
    <row r="39" s="52" customFormat="true" ht="15" hidden="false" customHeight="true" outlineLevel="0" collapsed="false">
      <c r="A39" s="48" t="s">
        <v>71</v>
      </c>
      <c r="B39" s="49" t="n">
        <v>1901.86666666667</v>
      </c>
      <c r="C39" s="49" t="n">
        <v>0.0441623053794171</v>
      </c>
      <c r="D39" s="206" t="n">
        <v>0.0151582045811228</v>
      </c>
    </row>
    <row r="40" s="52" customFormat="true" ht="15" hidden="false" customHeight="true" outlineLevel="0" collapsed="false">
      <c r="A40" s="48" t="s">
        <v>72</v>
      </c>
      <c r="B40" s="49" t="n">
        <v>1450</v>
      </c>
      <c r="C40" s="49" t="n">
        <v>0.0336697329641868</v>
      </c>
      <c r="D40" s="206" t="n">
        <v>0.0115567494966146</v>
      </c>
    </row>
    <row r="41" s="52" customFormat="true" ht="15" hidden="false" customHeight="true" outlineLevel="0" collapsed="false">
      <c r="A41" s="48" t="s">
        <v>73</v>
      </c>
      <c r="B41" s="49" t="n">
        <v>0</v>
      </c>
      <c r="C41" s="49" t="n">
        <v>0</v>
      </c>
      <c r="D41" s="206" t="n">
        <v>0</v>
      </c>
    </row>
    <row r="42" s="52" customFormat="true" ht="15" hidden="false" customHeight="true" outlineLevel="0" collapsed="false">
      <c r="A42" s="66" t="s">
        <v>74</v>
      </c>
      <c r="B42" s="67" t="n">
        <v>13511.8933333333</v>
      </c>
      <c r="C42" s="67" t="n">
        <v>0.313752993361317</v>
      </c>
      <c r="D42" s="208" t="n">
        <v>0.107692114812627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76</v>
      </c>
      <c r="B44" s="70" t="n">
        <v>0</v>
      </c>
      <c r="C44" s="70" t="n">
        <v>0</v>
      </c>
      <c r="D44" s="206" t="n">
        <v>0</v>
      </c>
      <c r="E44" s="206"/>
    </row>
    <row r="45" s="52" customFormat="true" ht="15" hidden="false" customHeight="true" outlineLevel="0" collapsed="false">
      <c r="A45" s="48" t="s">
        <v>77</v>
      </c>
      <c r="B45" s="49" t="n">
        <v>8368.5004</v>
      </c>
      <c r="C45" s="49" t="n">
        <v>0.194320809502545</v>
      </c>
      <c r="D45" s="206" t="n">
        <v>0.0666983881276681</v>
      </c>
    </row>
    <row r="46" s="52" customFormat="true" ht="15" hidden="false" customHeight="true" outlineLevel="0" collapsed="false">
      <c r="A46" s="48" t="s">
        <v>78</v>
      </c>
      <c r="B46" s="71" t="n">
        <v>176.025</v>
      </c>
      <c r="C46" s="49" t="n">
        <v>0.00408738947932482</v>
      </c>
      <c r="D46" s="206" t="n">
        <v>0.00140294953802867</v>
      </c>
    </row>
    <row r="47" s="76" customFormat="true" ht="15" hidden="false" customHeight="true" outlineLevel="0" collapsed="false">
      <c r="A47" s="66" t="s">
        <v>79</v>
      </c>
      <c r="B47" s="67" t="n">
        <v>8544.5254</v>
      </c>
      <c r="C47" s="67" t="n">
        <v>0.19840819898187</v>
      </c>
      <c r="D47" s="208" t="n">
        <v>0.0681013376656968</v>
      </c>
      <c r="E47" s="73"/>
      <c r="F47" s="73"/>
      <c r="G47" s="218"/>
      <c r="H47" s="74"/>
      <c r="I47" s="73"/>
      <c r="J47" s="73"/>
      <c r="K47" s="218"/>
      <c r="L47" s="74"/>
      <c r="M47" s="73"/>
      <c r="N47" s="73"/>
      <c r="O47" s="218"/>
      <c r="P47" s="74"/>
      <c r="Q47" s="73"/>
      <c r="R47" s="73"/>
      <c r="S47" s="218"/>
      <c r="T47" s="74"/>
      <c r="U47" s="73"/>
      <c r="V47" s="73"/>
      <c r="W47" s="218"/>
      <c r="X47" s="74"/>
      <c r="Y47" s="73"/>
      <c r="Z47" s="73"/>
      <c r="AA47" s="218"/>
      <c r="AB47" s="74"/>
      <c r="AC47" s="73"/>
      <c r="AD47" s="73"/>
      <c r="AE47" s="218"/>
      <c r="AF47" s="74"/>
      <c r="AG47" s="73"/>
      <c r="AH47" s="73"/>
      <c r="AI47" s="218"/>
      <c r="AJ47" s="74"/>
      <c r="AK47" s="73"/>
      <c r="AL47" s="73"/>
      <c r="AM47" s="218"/>
      <c r="AN47" s="74"/>
      <c r="AO47" s="73"/>
      <c r="AP47" s="73"/>
      <c r="AQ47" s="218"/>
      <c r="AR47" s="74"/>
      <c r="AS47" s="73"/>
      <c r="AT47" s="73"/>
      <c r="AU47" s="218"/>
      <c r="AV47" s="74"/>
      <c r="AW47" s="73"/>
      <c r="AX47" s="73"/>
      <c r="AY47" s="218"/>
      <c r="AZ47" s="74"/>
      <c r="BA47" s="73"/>
      <c r="BB47" s="73"/>
      <c r="BC47" s="218"/>
      <c r="BD47" s="74"/>
      <c r="BE47" s="73"/>
      <c r="BF47" s="73"/>
      <c r="BG47" s="218"/>
      <c r="BH47" s="74"/>
      <c r="BI47" s="73"/>
      <c r="BJ47" s="73"/>
      <c r="BK47" s="218"/>
      <c r="BL47" s="74"/>
      <c r="BM47" s="73"/>
      <c r="BN47" s="73"/>
      <c r="BO47" s="218"/>
      <c r="BP47" s="74"/>
      <c r="BQ47" s="73"/>
      <c r="BR47" s="73"/>
      <c r="BS47" s="218"/>
      <c r="BT47" s="74"/>
      <c r="BU47" s="73"/>
      <c r="BV47" s="73"/>
      <c r="BW47" s="218"/>
      <c r="BX47" s="74"/>
      <c r="BY47" s="73"/>
      <c r="BZ47" s="73"/>
      <c r="CA47" s="218"/>
      <c r="CB47" s="74"/>
      <c r="CC47" s="73"/>
      <c r="CD47" s="73"/>
      <c r="CE47" s="218"/>
      <c r="CF47" s="74"/>
      <c r="CG47" s="73"/>
      <c r="CH47" s="73"/>
      <c r="CI47" s="218"/>
      <c r="CJ47" s="74"/>
      <c r="CK47" s="73"/>
      <c r="CL47" s="73"/>
      <c r="CM47" s="218"/>
      <c r="CN47" s="74"/>
      <c r="CO47" s="73"/>
      <c r="CP47" s="73"/>
      <c r="CQ47" s="218"/>
      <c r="CR47" s="74"/>
      <c r="CS47" s="73"/>
      <c r="CT47" s="73"/>
      <c r="CU47" s="218"/>
      <c r="CV47" s="74"/>
      <c r="CW47" s="73"/>
      <c r="CX47" s="73"/>
      <c r="CY47" s="218"/>
      <c r="CZ47" s="74"/>
      <c r="DA47" s="73"/>
      <c r="DB47" s="73"/>
      <c r="DC47" s="218"/>
      <c r="DD47" s="74"/>
      <c r="DE47" s="73"/>
      <c r="DF47" s="73"/>
      <c r="DG47" s="218"/>
      <c r="DH47" s="74"/>
      <c r="DI47" s="73"/>
      <c r="DJ47" s="73"/>
      <c r="DK47" s="218"/>
      <c r="DL47" s="74"/>
      <c r="DM47" s="73"/>
      <c r="DN47" s="73"/>
      <c r="DO47" s="218"/>
      <c r="DP47" s="74"/>
      <c r="DQ47" s="73"/>
      <c r="DR47" s="73"/>
      <c r="DS47" s="218"/>
      <c r="DT47" s="74"/>
      <c r="DU47" s="73"/>
      <c r="DV47" s="73"/>
      <c r="DW47" s="218"/>
      <c r="DX47" s="74"/>
      <c r="DY47" s="73"/>
      <c r="DZ47" s="73"/>
      <c r="EA47" s="218"/>
      <c r="EB47" s="74"/>
      <c r="EC47" s="73"/>
      <c r="ED47" s="73"/>
      <c r="EE47" s="218"/>
      <c r="EF47" s="74"/>
      <c r="EG47" s="73"/>
      <c r="EH47" s="73"/>
      <c r="EI47" s="218"/>
      <c r="EJ47" s="74"/>
      <c r="EK47" s="73"/>
      <c r="EL47" s="73"/>
      <c r="EM47" s="218"/>
      <c r="EN47" s="74"/>
      <c r="EO47" s="73"/>
      <c r="EP47" s="73"/>
      <c r="EQ47" s="218"/>
      <c r="ER47" s="74"/>
      <c r="ES47" s="73"/>
      <c r="ET47" s="73"/>
      <c r="EU47" s="218"/>
      <c r="EV47" s="74"/>
      <c r="EW47" s="73"/>
      <c r="EX47" s="73"/>
      <c r="EY47" s="218"/>
      <c r="EZ47" s="74"/>
      <c r="FA47" s="73"/>
      <c r="FB47" s="73"/>
      <c r="FC47" s="218"/>
      <c r="FD47" s="74"/>
      <c r="FE47" s="73"/>
      <c r="FF47" s="73"/>
      <c r="FG47" s="218"/>
      <c r="FH47" s="74"/>
      <c r="FI47" s="73"/>
      <c r="FJ47" s="73"/>
      <c r="FK47" s="218"/>
      <c r="FL47" s="74"/>
      <c r="FM47" s="73"/>
      <c r="FN47" s="73"/>
      <c r="FO47" s="218"/>
      <c r="FP47" s="74"/>
      <c r="FQ47" s="73"/>
      <c r="FR47" s="73"/>
      <c r="FS47" s="218"/>
      <c r="FT47" s="74"/>
      <c r="FU47" s="73"/>
      <c r="FV47" s="73"/>
      <c r="FW47" s="218"/>
      <c r="FX47" s="74"/>
      <c r="FY47" s="73"/>
      <c r="FZ47" s="73"/>
      <c r="GA47" s="218"/>
      <c r="GB47" s="74"/>
      <c r="GC47" s="73"/>
      <c r="GD47" s="73"/>
      <c r="GE47" s="218"/>
      <c r="GF47" s="74"/>
      <c r="GG47" s="73"/>
      <c r="GH47" s="73"/>
      <c r="GI47" s="218"/>
      <c r="GJ47" s="74"/>
      <c r="GK47" s="73"/>
      <c r="GL47" s="73"/>
      <c r="GM47" s="218"/>
      <c r="GN47" s="74"/>
      <c r="GO47" s="73"/>
      <c r="GP47" s="73"/>
      <c r="GQ47" s="218"/>
      <c r="GR47" s="74"/>
      <c r="GS47" s="73"/>
      <c r="GT47" s="73"/>
      <c r="GU47" s="218"/>
      <c r="GV47" s="74"/>
      <c r="GW47" s="73"/>
      <c r="GX47" s="73"/>
      <c r="GY47" s="218"/>
      <c r="GZ47" s="74"/>
      <c r="HA47" s="73"/>
      <c r="HB47" s="73"/>
      <c r="HC47" s="218"/>
      <c r="HD47" s="74"/>
      <c r="HE47" s="73"/>
      <c r="HF47" s="73"/>
      <c r="HG47" s="218"/>
      <c r="HH47" s="74"/>
      <c r="HI47" s="73"/>
      <c r="HJ47" s="73"/>
      <c r="HK47" s="218"/>
      <c r="HL47" s="74"/>
      <c r="HM47" s="73"/>
      <c r="HN47" s="73"/>
      <c r="HO47" s="218"/>
      <c r="HP47" s="74"/>
      <c r="HQ47" s="73"/>
      <c r="HR47" s="73"/>
      <c r="HS47" s="218"/>
      <c r="HT47" s="74"/>
      <c r="HU47" s="73"/>
      <c r="HV47" s="73"/>
      <c r="HW47" s="218"/>
      <c r="HX47" s="74"/>
      <c r="HY47" s="73"/>
      <c r="HZ47" s="73"/>
      <c r="IA47" s="218"/>
      <c r="IB47" s="74"/>
      <c r="IC47" s="73"/>
      <c r="ID47" s="73"/>
      <c r="IE47" s="218"/>
      <c r="IF47" s="74"/>
      <c r="IG47" s="73"/>
      <c r="IH47" s="73"/>
      <c r="II47" s="218"/>
      <c r="IJ47" s="74"/>
      <c r="IK47" s="73"/>
      <c r="IL47" s="73"/>
      <c r="IM47" s="218"/>
      <c r="IN47" s="74"/>
      <c r="IO47" s="73"/>
      <c r="IP47" s="73"/>
      <c r="IQ47" s="218"/>
    </row>
    <row r="48" s="77" customFormat="true" ht="15" hidden="false" customHeight="true" outlineLevel="0" collapsed="false">
      <c r="A48" s="63" t="s">
        <v>80</v>
      </c>
      <c r="B48" s="64" t="n">
        <v>22056.4187333333</v>
      </c>
      <c r="C48" s="64" t="n">
        <v>0.512161192343187</v>
      </c>
      <c r="D48" s="219" t="n">
        <v>0.175793452478324</v>
      </c>
    </row>
    <row r="49" customFormat="false" ht="15" hidden="false" customHeight="true" outlineLevel="0" collapsed="false">
      <c r="A49" s="63" t="s">
        <v>81</v>
      </c>
      <c r="B49" s="64" t="n">
        <v>98777.1054284334</v>
      </c>
      <c r="C49" s="64" t="n">
        <v>2.29632121460785</v>
      </c>
      <c r="D49" s="217" t="n">
        <v>0.787270526508338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23444.94024</v>
      </c>
      <c r="C51" s="49" t="n">
        <v>0.544403363615254</v>
      </c>
      <c r="D51" s="206" t="n">
        <v>0.186860207804675</v>
      </c>
    </row>
    <row r="52" customFormat="false" ht="15" hidden="false" customHeight="true" outlineLevel="0" collapsed="false">
      <c r="A52" s="48" t="s">
        <v>84</v>
      </c>
      <c r="B52" s="49" t="n">
        <v>3245.76</v>
      </c>
      <c r="C52" s="49" t="n">
        <v>0.0753681879074752</v>
      </c>
      <c r="D52" s="206" t="n">
        <v>0.0258692656869874</v>
      </c>
    </row>
    <row r="53" customFormat="false" ht="15" hidden="false" customHeight="true" outlineLevel="0" collapsed="false">
      <c r="A53" s="66" t="s">
        <v>85</v>
      </c>
      <c r="B53" s="67" t="n">
        <v>26690.70024</v>
      </c>
      <c r="C53" s="67" t="n">
        <v>0.619771551522729</v>
      </c>
      <c r="D53" s="208" t="n">
        <v>0.212729473491662</v>
      </c>
    </row>
    <row r="54" customFormat="false" ht="15" hidden="false" customHeight="true" outlineLevel="0" collapsed="false">
      <c r="A54" s="78" t="s">
        <v>86</v>
      </c>
      <c r="B54" s="79" t="n">
        <v>125467.805668433</v>
      </c>
      <c r="C54" s="79" t="n">
        <v>2.91609276613058</v>
      </c>
      <c r="D54" s="220" t="n">
        <v>1</v>
      </c>
    </row>
    <row r="55" customFormat="false" ht="15" hidden="false" customHeight="true" outlineLevel="0" collapsed="false">
      <c r="A55" s="100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50" width="46.14"/>
    <col collapsed="false" customWidth="true" hidden="false" outlineLevel="0" max="2" min="2" style="150" width="14.14"/>
    <col collapsed="false" customWidth="true" hidden="false" outlineLevel="0" max="3" min="3" style="150" width="9.85"/>
    <col collapsed="false" customWidth="true" hidden="false" outlineLevel="0" max="4" min="4" style="150" width="13.7"/>
    <col collapsed="false" customWidth="true" hidden="false" outlineLevel="0" max="5" min="5" style="150" width="14.85"/>
    <col collapsed="false" customWidth="false" hidden="false" outlineLevel="0" max="257" min="6" style="150" width="13.14"/>
  </cols>
  <sheetData>
    <row r="1" customFormat="false" ht="15" hidden="false" customHeight="true" outlineLevel="0" collapsed="false">
      <c r="A1" s="151" t="s">
        <v>27</v>
      </c>
      <c r="B1" s="151"/>
      <c r="C1" s="151"/>
      <c r="D1" s="151"/>
      <c r="E1" s="151"/>
    </row>
    <row r="2" customFormat="false" ht="15" hidden="false" customHeight="true" outlineLevel="0" collapsed="false">
      <c r="A2" s="151" t="s">
        <v>5</v>
      </c>
      <c r="B2" s="151"/>
      <c r="C2" s="151"/>
      <c r="D2" s="151"/>
      <c r="E2" s="151"/>
    </row>
    <row r="3" customFormat="false" ht="15" hidden="false" customHeight="true" outlineLevel="0" collapsed="false">
      <c r="A3" s="152" t="n">
        <v>2019</v>
      </c>
      <c r="B3" s="152"/>
      <c r="C3" s="152"/>
      <c r="D3" s="152"/>
      <c r="E3" s="152"/>
    </row>
    <row r="4" customFormat="false" ht="15" hidden="false" customHeight="true" outlineLevel="0" collapsed="false">
      <c r="A4" s="151" t="s">
        <v>114</v>
      </c>
      <c r="B4" s="151"/>
      <c r="C4" s="151"/>
      <c r="D4" s="151"/>
      <c r="E4" s="151"/>
    </row>
    <row r="5" customFormat="false" ht="15" hidden="false" customHeight="true" outlineLevel="0" collapsed="false">
      <c r="A5" s="151" t="s">
        <v>29</v>
      </c>
      <c r="B5" s="151"/>
      <c r="C5" s="151"/>
      <c r="D5" s="151"/>
      <c r="E5" s="151"/>
    </row>
    <row r="6" customFormat="false" ht="15" hidden="false" customHeight="true" outlineLevel="0" collapsed="false">
      <c r="A6" s="153" t="s">
        <v>30</v>
      </c>
      <c r="B6" s="154" t="s">
        <v>95</v>
      </c>
      <c r="E6" s="155"/>
    </row>
    <row r="7" customFormat="false" ht="15" hidden="false" customHeight="true" outlineLevel="0" collapsed="false">
      <c r="A7" s="153" t="s">
        <v>31</v>
      </c>
      <c r="B7" s="156" t="n">
        <v>265</v>
      </c>
      <c r="C7" s="157" t="s">
        <v>32</v>
      </c>
      <c r="D7" s="158"/>
    </row>
    <row r="8" customFormat="false" ht="15" hidden="false" customHeight="true" outlineLevel="0" collapsed="false">
      <c r="A8" s="159"/>
      <c r="B8" s="160" t="s">
        <v>33</v>
      </c>
      <c r="C8" s="161" t="s">
        <v>34</v>
      </c>
      <c r="D8" s="162" t="s">
        <v>35</v>
      </c>
      <c r="E8" s="162" t="s">
        <v>35</v>
      </c>
    </row>
    <row r="9" customFormat="false" ht="15" hidden="false" customHeight="true" outlineLevel="0" collapsed="false">
      <c r="A9" s="163" t="s">
        <v>36</v>
      </c>
      <c r="B9" s="164" t="s">
        <v>37</v>
      </c>
      <c r="C9" s="161"/>
      <c r="D9" s="165" t="s">
        <v>38</v>
      </c>
      <c r="E9" s="165" t="s">
        <v>38</v>
      </c>
    </row>
    <row r="10" customFormat="false" ht="15" hidden="false" customHeight="true" outlineLevel="0" collapsed="false">
      <c r="A10" s="166"/>
      <c r="B10" s="46" t="s">
        <v>39</v>
      </c>
      <c r="C10" s="167" t="s">
        <v>40</v>
      </c>
      <c r="D10" s="168" t="s">
        <v>41</v>
      </c>
      <c r="E10" s="168" t="s">
        <v>42</v>
      </c>
    </row>
    <row r="11" customFormat="false" ht="15" hidden="false" customHeight="true" outlineLevel="0" collapsed="false">
      <c r="A11" s="163" t="s">
        <v>43</v>
      </c>
      <c r="B11" s="163"/>
      <c r="C11" s="163"/>
      <c r="D11" s="163"/>
    </row>
    <row r="12" customFormat="false" ht="15" hidden="false" customHeight="true" outlineLevel="0" collapsed="false">
      <c r="A12" s="169" t="s">
        <v>44</v>
      </c>
      <c r="B12" s="170" t="n">
        <v>31736.4</v>
      </c>
      <c r="C12" s="171" t="n">
        <v>0.246546359808258</v>
      </c>
      <c r="D12" s="172" t="n">
        <v>0.147725356381361</v>
      </c>
      <c r="E12" s="172" t="n">
        <v>0.226912295202406</v>
      </c>
    </row>
    <row r="13" customFormat="false" ht="15" hidden="false" customHeight="true" outlineLevel="0" collapsed="false">
      <c r="A13" s="169" t="s">
        <v>45</v>
      </c>
      <c r="B13" s="170" t="n">
        <v>1350</v>
      </c>
      <c r="C13" s="171" t="n">
        <v>0.0104875658783336</v>
      </c>
      <c r="D13" s="172" t="n">
        <v>0.00628392732366737</v>
      </c>
      <c r="E13" s="172" t="n">
        <v>0.00965237388371864</v>
      </c>
    </row>
    <row r="14" customFormat="false" ht="15" hidden="false" customHeight="true" outlineLevel="0" collapsed="false">
      <c r="A14" s="169" t="s">
        <v>46</v>
      </c>
      <c r="B14" s="170" t="n">
        <v>1218.28125</v>
      </c>
      <c r="C14" s="171" t="n">
        <v>0.00946429990201012</v>
      </c>
      <c r="D14" s="172" t="n">
        <v>0.00567080802576788</v>
      </c>
      <c r="E14" s="172" t="n">
        <v>0.00871059712631414</v>
      </c>
    </row>
    <row r="15" customFormat="false" ht="15" hidden="false" customHeight="true" outlineLevel="0" collapsed="false">
      <c r="A15" s="169" t="s">
        <v>47</v>
      </c>
      <c r="B15" s="170" t="n">
        <v>0</v>
      </c>
      <c r="C15" s="171" t="n">
        <v>0</v>
      </c>
      <c r="D15" s="172" t="n">
        <v>0</v>
      </c>
      <c r="E15" s="172" t="n">
        <v>0</v>
      </c>
    </row>
    <row r="16" customFormat="false" ht="15" hidden="false" customHeight="true" outlineLevel="0" collapsed="false">
      <c r="A16" s="169" t="s">
        <v>48</v>
      </c>
      <c r="B16" s="170" t="n">
        <v>1500</v>
      </c>
      <c r="C16" s="171" t="n">
        <v>0.0116528509759263</v>
      </c>
      <c r="D16" s="172" t="n">
        <v>0.00698214147074152</v>
      </c>
      <c r="E16" s="172" t="n">
        <v>0.0107248598707985</v>
      </c>
    </row>
    <row r="17" customFormat="false" ht="15" hidden="false" customHeight="true" outlineLevel="0" collapsed="false">
      <c r="A17" s="169" t="s">
        <v>49</v>
      </c>
      <c r="B17" s="170" t="n">
        <v>0</v>
      </c>
      <c r="C17" s="171" t="n">
        <v>0</v>
      </c>
      <c r="D17" s="172" t="n">
        <v>0</v>
      </c>
      <c r="E17" s="172" t="n">
        <v>0</v>
      </c>
    </row>
    <row r="18" customFormat="false" ht="15" hidden="false" customHeight="true" outlineLevel="0" collapsed="false">
      <c r="A18" s="169" t="s">
        <v>50</v>
      </c>
      <c r="B18" s="170" t="n">
        <v>49815</v>
      </c>
      <c r="C18" s="171" t="n">
        <v>0.386991180910511</v>
      </c>
      <c r="D18" s="172" t="n">
        <v>0.231876918243326</v>
      </c>
      <c r="E18" s="172" t="n">
        <v>0.356172596309218</v>
      </c>
    </row>
    <row r="19" customFormat="false" ht="15" hidden="false" customHeight="true" outlineLevel="0" collapsed="false">
      <c r="A19" s="169" t="s">
        <v>51</v>
      </c>
      <c r="B19" s="170" t="n">
        <v>0</v>
      </c>
      <c r="C19" s="171" t="n">
        <v>0</v>
      </c>
      <c r="D19" s="172" t="n">
        <v>0</v>
      </c>
      <c r="E19" s="172" t="n">
        <v>0</v>
      </c>
    </row>
    <row r="20" customFormat="false" ht="15" hidden="false" customHeight="true" outlineLevel="0" collapsed="false">
      <c r="A20" s="169" t="s">
        <v>52</v>
      </c>
      <c r="B20" s="170" t="n">
        <v>9100.584</v>
      </c>
      <c r="C20" s="171" t="n">
        <v>0.0706984994305993</v>
      </c>
      <c r="D20" s="172" t="n">
        <v>0.0423610433029112</v>
      </c>
      <c r="E20" s="172" t="n">
        <v>0.0650683254282872</v>
      </c>
    </row>
    <row r="21" customFormat="false" ht="15" hidden="false" customHeight="true" outlineLevel="0" collapsed="false">
      <c r="A21" s="169" t="s">
        <v>53</v>
      </c>
      <c r="B21" s="170" t="n">
        <v>4198.24</v>
      </c>
      <c r="C21" s="171" t="n">
        <v>0.0326143100541151</v>
      </c>
      <c r="D21" s="172" t="n">
        <v>0.0195418037387506</v>
      </c>
      <c r="E21" s="172" t="n">
        <v>0.030017023802654</v>
      </c>
    </row>
    <row r="22" customFormat="false" ht="15" hidden="false" customHeight="true" outlineLevel="0" collapsed="false">
      <c r="A22" s="169" t="s">
        <v>54</v>
      </c>
      <c r="B22" s="170" t="n">
        <v>637</v>
      </c>
      <c r="C22" s="171" t="n">
        <v>0.00494857738111002</v>
      </c>
      <c r="D22" s="172" t="n">
        <v>0.0029650827445749</v>
      </c>
      <c r="E22" s="172" t="n">
        <v>0.00455449049179909</v>
      </c>
    </row>
    <row r="23" customFormat="false" ht="15" hidden="false" customHeight="true" outlineLevel="0" collapsed="false">
      <c r="A23" s="169" t="s">
        <v>55</v>
      </c>
      <c r="B23" s="170" t="n">
        <v>3066.52</v>
      </c>
      <c r="C23" s="171" t="n">
        <v>0.0317034892737141</v>
      </c>
      <c r="D23" s="172" t="n">
        <v>0.0142739176419055</v>
      </c>
      <c r="E23" s="172" t="n">
        <v>0.021925331527334</v>
      </c>
    </row>
    <row r="24" customFormat="false" ht="15" hidden="false" customHeight="true" outlineLevel="0" collapsed="false">
      <c r="A24" s="169" t="s">
        <v>56</v>
      </c>
      <c r="B24" s="170" t="n">
        <v>6287.125</v>
      </c>
      <c r="C24" s="171" t="n">
        <v>0.065</v>
      </c>
      <c r="D24" s="172" t="n">
        <v>0.0292650641294905</v>
      </c>
      <c r="E24" s="172" t="n">
        <v>0.0449523564101293</v>
      </c>
    </row>
    <row r="25" customFormat="false" ht="15" hidden="false" customHeight="true" outlineLevel="0" collapsed="false">
      <c r="A25" s="169" t="s">
        <v>57</v>
      </c>
      <c r="B25" s="170" t="n">
        <v>7255.8096</v>
      </c>
      <c r="C25" s="171" t="n">
        <v>0.0750148317394676</v>
      </c>
      <c r="D25" s="172" t="n">
        <v>0.0337740594079763</v>
      </c>
      <c r="E25" s="172" t="n">
        <v>0.0518783608061296</v>
      </c>
    </row>
    <row r="26" s="173" customFormat="true" ht="15" hidden="false" customHeight="true" outlineLevel="0" collapsed="false">
      <c r="A26" s="169" t="s">
        <v>58</v>
      </c>
      <c r="B26" s="170" t="n">
        <v>0</v>
      </c>
      <c r="C26" s="171" t="n">
        <v>0</v>
      </c>
      <c r="D26" s="172" t="n">
        <v>0</v>
      </c>
      <c r="E26" s="172" t="n">
        <v>0</v>
      </c>
    </row>
    <row r="27" s="173" customFormat="true" ht="15" hidden="false" customHeight="true" outlineLevel="0" collapsed="false">
      <c r="A27" s="169" t="s">
        <v>59</v>
      </c>
      <c r="B27" s="170" t="n">
        <v>2234.3475</v>
      </c>
      <c r="C27" s="171" t="n">
        <v>0.0173576789639556</v>
      </c>
      <c r="D27" s="172" t="n">
        <v>0.0104003535598651</v>
      </c>
      <c r="E27" s="172" t="n">
        <v>0.0159753758934459</v>
      </c>
    </row>
    <row r="28" s="173" customFormat="true" ht="15" hidden="false" customHeight="true" outlineLevel="0" collapsed="false">
      <c r="A28" s="169" t="s">
        <v>60</v>
      </c>
      <c r="B28" s="170" t="n">
        <v>6364.4</v>
      </c>
      <c r="C28" s="171" t="n">
        <v>0.0494422698341234</v>
      </c>
      <c r="D28" s="172" t="n">
        <v>0.0296247607842582</v>
      </c>
      <c r="E28" s="172" t="n">
        <v>0.0455048654411399</v>
      </c>
    </row>
    <row r="29" s="174" customFormat="true" ht="15" hidden="false" customHeight="true" outlineLevel="0" collapsed="false">
      <c r="A29" s="169" t="s">
        <v>61</v>
      </c>
      <c r="B29" s="170" t="n">
        <v>4558.5</v>
      </c>
      <c r="C29" s="171" t="n">
        <v>0.0354130141158399</v>
      </c>
      <c r="D29" s="172" t="n">
        <v>0.0212187279295835</v>
      </c>
      <c r="E29" s="172" t="n">
        <v>0.0325928491473566</v>
      </c>
    </row>
    <row r="30" s="173" customFormat="true" ht="15" hidden="false" customHeight="true" outlineLevel="0" collapsed="false">
      <c r="A30" s="169" t="s">
        <v>62</v>
      </c>
      <c r="B30" s="170" t="n">
        <v>0</v>
      </c>
      <c r="C30" s="171" t="n">
        <v>0</v>
      </c>
      <c r="D30" s="172" t="n">
        <v>0</v>
      </c>
      <c r="E30" s="172" t="n">
        <v>0</v>
      </c>
    </row>
    <row r="31" s="173" customFormat="true" ht="15" hidden="false" customHeight="true" outlineLevel="0" collapsed="false">
      <c r="A31" s="175" t="s">
        <v>63</v>
      </c>
      <c r="B31" s="170" t="n">
        <v>6466.1103675</v>
      </c>
      <c r="C31" s="171" t="n">
        <v>0.0502324136709129</v>
      </c>
      <c r="D31" s="172" t="n">
        <v>0.030098198234209</v>
      </c>
      <c r="E31" s="172" t="n">
        <v>0.0462320850670365</v>
      </c>
    </row>
    <row r="32" s="173" customFormat="true" ht="15" hidden="false" customHeight="true" outlineLevel="0" collapsed="false">
      <c r="A32" s="176" t="s">
        <v>64</v>
      </c>
      <c r="B32" s="177" t="n">
        <v>135788.3177175</v>
      </c>
      <c r="C32" s="178" t="n">
        <v>1.09756734193888</v>
      </c>
      <c r="D32" s="179" t="n">
        <v>0.632062162918388</v>
      </c>
      <c r="E32" s="180" t="n">
        <v>0.970873786407767</v>
      </c>
    </row>
    <row r="33" s="173" customFormat="true" ht="15" hidden="false" customHeight="true" outlineLevel="0" collapsed="false">
      <c r="A33" s="163" t="s">
        <v>65</v>
      </c>
      <c r="B33" s="181"/>
      <c r="C33" s="181"/>
      <c r="D33" s="182"/>
    </row>
    <row r="34" s="173" customFormat="true" ht="15" hidden="false" customHeight="true" outlineLevel="0" collapsed="false">
      <c r="A34" s="169" t="s">
        <v>66</v>
      </c>
      <c r="B34" s="170" t="n">
        <v>4073.649531525</v>
      </c>
      <c r="C34" s="170" t="n">
        <v>0.0316464206126751</v>
      </c>
      <c r="D34" s="172" t="n">
        <v>0.0189618648875516</v>
      </c>
      <c r="E34" s="172" t="n">
        <v>0.029126213592233</v>
      </c>
    </row>
    <row r="35" s="173" customFormat="true" ht="15" hidden="false" customHeight="true" outlineLevel="0" collapsed="false">
      <c r="A35" s="183" t="s">
        <v>67</v>
      </c>
      <c r="B35" s="184" t="n">
        <v>4073.649531525</v>
      </c>
      <c r="C35" s="184" t="n">
        <v>0.0316464206126751</v>
      </c>
      <c r="D35" s="185" t="n">
        <v>0.0189618648875516</v>
      </c>
      <c r="E35" s="186" t="n">
        <v>0.029126213592233</v>
      </c>
      <c r="F35" s="187"/>
      <c r="G35" s="188"/>
      <c r="H35" s="175"/>
      <c r="I35" s="187"/>
      <c r="J35" s="187"/>
      <c r="K35" s="188"/>
      <c r="L35" s="175"/>
      <c r="M35" s="187"/>
      <c r="N35" s="187"/>
      <c r="O35" s="188"/>
      <c r="P35" s="175"/>
      <c r="Q35" s="187"/>
      <c r="R35" s="187"/>
      <c r="S35" s="188"/>
      <c r="T35" s="175"/>
      <c r="U35" s="187"/>
      <c r="V35" s="187"/>
      <c r="W35" s="188"/>
      <c r="X35" s="175"/>
      <c r="Y35" s="187"/>
      <c r="Z35" s="187"/>
      <c r="AA35" s="188"/>
      <c r="AB35" s="175"/>
      <c r="AC35" s="187"/>
      <c r="AD35" s="187"/>
      <c r="AE35" s="188"/>
      <c r="AF35" s="175"/>
      <c r="AG35" s="187"/>
      <c r="AH35" s="187"/>
      <c r="AI35" s="188"/>
      <c r="AJ35" s="175"/>
      <c r="AK35" s="187"/>
      <c r="AL35" s="187"/>
      <c r="AM35" s="188"/>
      <c r="AN35" s="175"/>
      <c r="AO35" s="187"/>
      <c r="AP35" s="187"/>
      <c r="AQ35" s="188"/>
      <c r="AR35" s="175"/>
      <c r="AS35" s="187"/>
      <c r="AT35" s="187"/>
      <c r="AU35" s="188"/>
      <c r="AV35" s="175"/>
      <c r="AW35" s="187"/>
      <c r="AX35" s="187"/>
      <c r="AY35" s="188"/>
      <c r="AZ35" s="175"/>
      <c r="BA35" s="187"/>
      <c r="BB35" s="187"/>
      <c r="BC35" s="188"/>
      <c r="BD35" s="175"/>
      <c r="BE35" s="187"/>
      <c r="BF35" s="187"/>
      <c r="BG35" s="188"/>
      <c r="BH35" s="175"/>
      <c r="BI35" s="187"/>
      <c r="BJ35" s="187"/>
      <c r="BK35" s="188"/>
      <c r="BL35" s="175"/>
      <c r="BM35" s="187"/>
      <c r="BN35" s="187"/>
      <c r="BO35" s="188"/>
      <c r="BP35" s="175"/>
      <c r="BQ35" s="187"/>
      <c r="BR35" s="187"/>
      <c r="BS35" s="188"/>
      <c r="BT35" s="175"/>
      <c r="BU35" s="187"/>
      <c r="BV35" s="187"/>
      <c r="BW35" s="188"/>
      <c r="BX35" s="175"/>
      <c r="BY35" s="187"/>
      <c r="BZ35" s="187"/>
      <c r="CA35" s="188"/>
      <c r="CB35" s="175"/>
      <c r="CC35" s="187"/>
      <c r="CD35" s="187"/>
      <c r="CE35" s="188"/>
      <c r="CF35" s="175"/>
      <c r="CG35" s="187"/>
      <c r="CH35" s="187"/>
      <c r="CI35" s="188"/>
      <c r="CJ35" s="175"/>
      <c r="CK35" s="187"/>
      <c r="CL35" s="187"/>
      <c r="CM35" s="188"/>
      <c r="CN35" s="175"/>
      <c r="CO35" s="187"/>
      <c r="CP35" s="187"/>
      <c r="CQ35" s="188"/>
      <c r="CR35" s="175"/>
      <c r="CS35" s="187"/>
      <c r="CT35" s="187"/>
      <c r="CU35" s="188"/>
      <c r="CV35" s="175"/>
      <c r="CW35" s="187"/>
      <c r="CX35" s="187"/>
      <c r="CY35" s="188"/>
      <c r="CZ35" s="175"/>
      <c r="DA35" s="187"/>
      <c r="DB35" s="187"/>
      <c r="DC35" s="188"/>
      <c r="DD35" s="175"/>
      <c r="DE35" s="187"/>
      <c r="DF35" s="187"/>
      <c r="DG35" s="188"/>
      <c r="DH35" s="175"/>
      <c r="DI35" s="187"/>
      <c r="DJ35" s="187"/>
      <c r="DK35" s="188"/>
      <c r="DL35" s="175"/>
      <c r="DM35" s="187"/>
      <c r="DN35" s="187"/>
      <c r="DO35" s="188"/>
      <c r="DP35" s="175"/>
      <c r="DQ35" s="187"/>
      <c r="DR35" s="187"/>
      <c r="DS35" s="188"/>
      <c r="DT35" s="175"/>
      <c r="DU35" s="187"/>
      <c r="DV35" s="187"/>
      <c r="DW35" s="188"/>
      <c r="DX35" s="175"/>
      <c r="DY35" s="187"/>
      <c r="DZ35" s="187"/>
      <c r="EA35" s="188"/>
      <c r="EB35" s="175"/>
      <c r="EC35" s="187"/>
      <c r="ED35" s="187"/>
      <c r="EE35" s="188"/>
      <c r="EF35" s="175"/>
      <c r="EG35" s="187"/>
      <c r="EH35" s="187"/>
      <c r="EI35" s="188"/>
      <c r="EJ35" s="175"/>
      <c r="EK35" s="187"/>
      <c r="EL35" s="187"/>
      <c r="EM35" s="188"/>
      <c r="EN35" s="175"/>
      <c r="EO35" s="187"/>
      <c r="EP35" s="187"/>
      <c r="EQ35" s="188"/>
      <c r="ER35" s="175"/>
      <c r="ES35" s="187"/>
      <c r="ET35" s="187"/>
      <c r="EU35" s="188"/>
      <c r="EV35" s="175"/>
      <c r="EW35" s="187"/>
      <c r="EX35" s="187"/>
      <c r="EY35" s="188"/>
      <c r="EZ35" s="175"/>
      <c r="FA35" s="187"/>
      <c r="FB35" s="187"/>
      <c r="FC35" s="188"/>
      <c r="FD35" s="175"/>
      <c r="FE35" s="187"/>
      <c r="FF35" s="187"/>
      <c r="FG35" s="188"/>
      <c r="FH35" s="175"/>
      <c r="FI35" s="187"/>
      <c r="FJ35" s="187"/>
      <c r="FK35" s="188"/>
      <c r="FL35" s="175"/>
      <c r="FM35" s="187"/>
      <c r="FN35" s="187"/>
      <c r="FO35" s="188"/>
      <c r="FP35" s="175"/>
      <c r="FQ35" s="187"/>
      <c r="FR35" s="187"/>
      <c r="FS35" s="188"/>
      <c r="FT35" s="175"/>
      <c r="FU35" s="187"/>
      <c r="FV35" s="187"/>
      <c r="FW35" s="188"/>
      <c r="FX35" s="175"/>
      <c r="FY35" s="187"/>
      <c r="FZ35" s="187"/>
      <c r="GA35" s="188"/>
      <c r="GB35" s="175"/>
      <c r="GC35" s="187"/>
      <c r="GD35" s="187"/>
      <c r="GE35" s="188"/>
      <c r="GF35" s="175"/>
      <c r="GG35" s="187"/>
      <c r="GH35" s="187"/>
      <c r="GI35" s="188"/>
      <c r="GJ35" s="175"/>
      <c r="GK35" s="187"/>
      <c r="GL35" s="187"/>
      <c r="GM35" s="188"/>
      <c r="GN35" s="175"/>
      <c r="GO35" s="187"/>
      <c r="GP35" s="187"/>
      <c r="GQ35" s="188"/>
      <c r="GR35" s="175"/>
      <c r="GS35" s="187"/>
      <c r="GT35" s="187"/>
      <c r="GU35" s="188"/>
      <c r="GV35" s="175"/>
      <c r="GW35" s="187"/>
      <c r="GX35" s="187"/>
      <c r="GY35" s="188"/>
      <c r="GZ35" s="175"/>
      <c r="HA35" s="187"/>
      <c r="HB35" s="187"/>
      <c r="HC35" s="188"/>
      <c r="HD35" s="175"/>
      <c r="HE35" s="187"/>
      <c r="HF35" s="187"/>
      <c r="HG35" s="188"/>
      <c r="HH35" s="175"/>
      <c r="HI35" s="187"/>
      <c r="HJ35" s="187"/>
      <c r="HK35" s="188"/>
      <c r="HL35" s="175"/>
      <c r="HM35" s="187"/>
      <c r="HN35" s="187"/>
      <c r="HO35" s="188"/>
      <c r="HP35" s="175"/>
      <c r="HQ35" s="187"/>
      <c r="HR35" s="187"/>
      <c r="HS35" s="188"/>
      <c r="HT35" s="175"/>
      <c r="HU35" s="187"/>
      <c r="HV35" s="187"/>
      <c r="HW35" s="188"/>
      <c r="HX35" s="175"/>
      <c r="HY35" s="187"/>
      <c r="HZ35" s="187"/>
      <c r="IA35" s="188"/>
      <c r="IB35" s="175"/>
      <c r="IC35" s="187"/>
      <c r="ID35" s="187"/>
      <c r="IE35" s="188"/>
      <c r="IF35" s="175"/>
      <c r="IG35" s="187"/>
      <c r="IH35" s="187"/>
      <c r="II35" s="188"/>
      <c r="IJ35" s="175"/>
      <c r="IK35" s="187"/>
      <c r="IL35" s="187"/>
      <c r="IM35" s="188"/>
      <c r="IN35" s="175"/>
      <c r="IO35" s="187"/>
      <c r="IP35" s="187"/>
      <c r="IQ35" s="188"/>
    </row>
    <row r="36" s="173" customFormat="true" ht="15" hidden="false" customHeight="true" outlineLevel="0" collapsed="false">
      <c r="A36" s="189" t="s">
        <v>68</v>
      </c>
      <c r="B36" s="190" t="n">
        <v>139861.967249025</v>
      </c>
      <c r="C36" s="191" t="n">
        <v>1.12921376255155</v>
      </c>
      <c r="D36" s="192" t="n">
        <v>0.65102402780594</v>
      </c>
      <c r="E36" s="192" t="n">
        <v>1</v>
      </c>
    </row>
    <row r="37" s="173" customFormat="true" ht="15" hidden="false" customHeight="true" outlineLevel="0" collapsed="false">
      <c r="A37" s="163" t="s">
        <v>69</v>
      </c>
      <c r="B37" s="181"/>
      <c r="C37" s="181"/>
      <c r="D37" s="182"/>
    </row>
    <row r="38" s="173" customFormat="true" ht="15" hidden="false" customHeight="true" outlineLevel="0" collapsed="false">
      <c r="A38" s="169" t="s">
        <v>70</v>
      </c>
      <c r="B38" s="170" t="n">
        <v>8395.04</v>
      </c>
      <c r="C38" s="170" t="n">
        <v>0.0652174333712934</v>
      </c>
      <c r="D38" s="172" t="n">
        <v>0.0390769046216893</v>
      </c>
    </row>
    <row r="39" s="173" customFormat="true" ht="15" hidden="false" customHeight="true" outlineLevel="0" collapsed="false">
      <c r="A39" s="169" t="s">
        <v>71</v>
      </c>
      <c r="B39" s="170" t="n">
        <v>7688.26666666667</v>
      </c>
      <c r="C39" s="170" t="n">
        <v>0.059726817153232</v>
      </c>
      <c r="D39" s="172" t="n">
        <v>0.0357870436876353</v>
      </c>
    </row>
    <row r="40" s="173" customFormat="true" ht="15" hidden="false" customHeight="true" outlineLevel="0" collapsed="false">
      <c r="A40" s="169" t="s">
        <v>72</v>
      </c>
      <c r="B40" s="170" t="n">
        <v>733.333333333333</v>
      </c>
      <c r="C40" s="170" t="n">
        <v>0.0056969493660084</v>
      </c>
      <c r="D40" s="172" t="n">
        <v>0.00341349138569585</v>
      </c>
    </row>
    <row r="41" s="173" customFormat="true" ht="15" hidden="false" customHeight="true" outlineLevel="0" collapsed="false">
      <c r="A41" s="169" t="s">
        <v>73</v>
      </c>
      <c r="B41" s="170" t="n">
        <v>6306.25</v>
      </c>
      <c r="C41" s="170" t="n">
        <v>0.0489905276446234</v>
      </c>
      <c r="D41" s="172" t="n">
        <v>0.0293540864332425</v>
      </c>
    </row>
    <row r="42" s="173" customFormat="true" ht="15" hidden="false" customHeight="true" outlineLevel="0" collapsed="false">
      <c r="A42" s="176" t="s">
        <v>74</v>
      </c>
      <c r="B42" s="177" t="n">
        <v>23122.89</v>
      </c>
      <c r="C42" s="177" t="n">
        <v>0.179631727535157</v>
      </c>
      <c r="D42" s="179" t="n">
        <v>0.107631526128263</v>
      </c>
      <c r="E42" s="187"/>
      <c r="F42" s="175"/>
      <c r="G42" s="187"/>
      <c r="H42" s="187"/>
      <c r="I42" s="187"/>
      <c r="J42" s="175"/>
      <c r="K42" s="187"/>
      <c r="L42" s="187"/>
      <c r="M42" s="187"/>
      <c r="N42" s="175"/>
      <c r="O42" s="187"/>
      <c r="P42" s="187"/>
      <c r="Q42" s="187"/>
      <c r="R42" s="175"/>
      <c r="S42" s="187"/>
      <c r="T42" s="187"/>
      <c r="U42" s="187"/>
      <c r="V42" s="175"/>
      <c r="W42" s="187"/>
      <c r="X42" s="187"/>
      <c r="Y42" s="187"/>
      <c r="Z42" s="175"/>
      <c r="AA42" s="187"/>
      <c r="AB42" s="187"/>
      <c r="AC42" s="187"/>
      <c r="AD42" s="175"/>
      <c r="AE42" s="187"/>
      <c r="AF42" s="187"/>
      <c r="AG42" s="187"/>
      <c r="AH42" s="175"/>
      <c r="AI42" s="187"/>
      <c r="AJ42" s="187"/>
      <c r="AK42" s="187"/>
      <c r="AL42" s="175"/>
      <c r="AM42" s="187"/>
      <c r="AN42" s="187"/>
      <c r="AO42" s="187"/>
      <c r="AP42" s="175"/>
      <c r="AQ42" s="187"/>
      <c r="AR42" s="187"/>
      <c r="AS42" s="187"/>
      <c r="AT42" s="175"/>
      <c r="AU42" s="187"/>
      <c r="AV42" s="187"/>
      <c r="AW42" s="187"/>
      <c r="AX42" s="175"/>
      <c r="AY42" s="187"/>
      <c r="AZ42" s="187"/>
      <c r="BA42" s="187"/>
      <c r="BB42" s="175"/>
      <c r="BC42" s="187"/>
      <c r="BD42" s="187"/>
      <c r="BE42" s="187"/>
      <c r="BF42" s="175"/>
      <c r="BG42" s="187"/>
      <c r="BH42" s="187"/>
      <c r="BI42" s="187"/>
      <c r="BJ42" s="175"/>
      <c r="BK42" s="187"/>
      <c r="BL42" s="187"/>
      <c r="BM42" s="187"/>
      <c r="BN42" s="175"/>
      <c r="BO42" s="187"/>
      <c r="BP42" s="187"/>
      <c r="BQ42" s="187"/>
      <c r="BR42" s="175"/>
      <c r="BS42" s="187"/>
      <c r="BT42" s="187"/>
      <c r="BU42" s="187"/>
      <c r="BV42" s="175"/>
      <c r="BW42" s="187"/>
      <c r="BX42" s="187"/>
      <c r="BY42" s="187"/>
      <c r="BZ42" s="175"/>
      <c r="CA42" s="187"/>
      <c r="CB42" s="187"/>
      <c r="CC42" s="187"/>
      <c r="CD42" s="175"/>
      <c r="CE42" s="187"/>
      <c r="CF42" s="187"/>
      <c r="CG42" s="187"/>
      <c r="CH42" s="175"/>
      <c r="CI42" s="187"/>
      <c r="CJ42" s="187"/>
      <c r="CK42" s="187"/>
      <c r="CL42" s="175"/>
      <c r="CM42" s="187"/>
      <c r="CN42" s="187"/>
      <c r="CO42" s="187"/>
      <c r="CP42" s="175"/>
      <c r="CQ42" s="187"/>
      <c r="CR42" s="187"/>
      <c r="CS42" s="187"/>
      <c r="CT42" s="175"/>
      <c r="CU42" s="187"/>
      <c r="CV42" s="187"/>
      <c r="CW42" s="187"/>
      <c r="CX42" s="175"/>
      <c r="CY42" s="187"/>
      <c r="CZ42" s="187"/>
      <c r="DA42" s="187"/>
      <c r="DB42" s="175"/>
      <c r="DC42" s="187"/>
      <c r="DD42" s="187"/>
      <c r="DE42" s="187"/>
      <c r="DF42" s="175"/>
      <c r="DG42" s="187"/>
      <c r="DH42" s="187"/>
      <c r="DI42" s="187"/>
      <c r="DJ42" s="175"/>
      <c r="DK42" s="187"/>
      <c r="DL42" s="187"/>
      <c r="DM42" s="187"/>
      <c r="DN42" s="175"/>
      <c r="DO42" s="187"/>
      <c r="DP42" s="187"/>
      <c r="DQ42" s="187"/>
      <c r="DR42" s="175"/>
      <c r="DS42" s="187"/>
      <c r="DT42" s="187"/>
      <c r="DU42" s="187"/>
      <c r="DV42" s="175"/>
      <c r="DW42" s="187"/>
      <c r="DX42" s="187"/>
      <c r="DY42" s="187"/>
      <c r="DZ42" s="175"/>
      <c r="EA42" s="187"/>
      <c r="EB42" s="187"/>
      <c r="EC42" s="187"/>
      <c r="ED42" s="175"/>
      <c r="EE42" s="187"/>
      <c r="EF42" s="187"/>
      <c r="EG42" s="187"/>
      <c r="EH42" s="175"/>
      <c r="EI42" s="187"/>
      <c r="EJ42" s="187"/>
      <c r="EK42" s="187"/>
      <c r="EL42" s="175"/>
      <c r="EM42" s="187"/>
      <c r="EN42" s="187"/>
      <c r="EO42" s="187"/>
      <c r="EP42" s="175"/>
      <c r="EQ42" s="187"/>
      <c r="ER42" s="187"/>
      <c r="ES42" s="187"/>
      <c r="ET42" s="175"/>
      <c r="EU42" s="187"/>
      <c r="EV42" s="187"/>
      <c r="EW42" s="187"/>
      <c r="EX42" s="175"/>
      <c r="EY42" s="187"/>
      <c r="EZ42" s="187"/>
      <c r="FA42" s="187"/>
      <c r="FB42" s="175"/>
      <c r="FC42" s="187"/>
      <c r="FD42" s="187"/>
      <c r="FE42" s="187"/>
      <c r="FF42" s="175"/>
      <c r="FG42" s="187"/>
      <c r="FH42" s="187"/>
      <c r="FI42" s="187"/>
      <c r="FJ42" s="175"/>
      <c r="FK42" s="187"/>
      <c r="FL42" s="187"/>
      <c r="FM42" s="187"/>
      <c r="FN42" s="175"/>
      <c r="FO42" s="187"/>
      <c r="FP42" s="187"/>
      <c r="FQ42" s="187"/>
      <c r="FR42" s="175"/>
      <c r="FS42" s="187"/>
      <c r="FT42" s="187"/>
      <c r="FU42" s="187"/>
      <c r="FV42" s="175"/>
      <c r="FW42" s="187"/>
      <c r="FX42" s="187"/>
      <c r="FY42" s="187"/>
      <c r="FZ42" s="175"/>
      <c r="GA42" s="187"/>
      <c r="GB42" s="187"/>
      <c r="GC42" s="187"/>
      <c r="GD42" s="175"/>
      <c r="GE42" s="187"/>
      <c r="GF42" s="187"/>
      <c r="GG42" s="187"/>
      <c r="GH42" s="175"/>
      <c r="GI42" s="187"/>
      <c r="GJ42" s="187"/>
      <c r="GK42" s="187"/>
      <c r="GL42" s="175"/>
      <c r="GM42" s="187"/>
      <c r="GN42" s="187"/>
      <c r="GO42" s="187"/>
      <c r="GP42" s="175"/>
      <c r="GQ42" s="187"/>
      <c r="GR42" s="187"/>
      <c r="GS42" s="187"/>
      <c r="GT42" s="175"/>
      <c r="GU42" s="187"/>
      <c r="GV42" s="187"/>
      <c r="GW42" s="187"/>
      <c r="GX42" s="175"/>
      <c r="GY42" s="187"/>
      <c r="GZ42" s="187"/>
      <c r="HA42" s="187"/>
      <c r="HB42" s="175"/>
      <c r="HC42" s="187"/>
      <c r="HD42" s="187"/>
      <c r="HE42" s="187"/>
      <c r="HF42" s="175"/>
      <c r="HG42" s="187"/>
      <c r="HH42" s="187"/>
      <c r="HI42" s="187"/>
      <c r="HJ42" s="175"/>
      <c r="HK42" s="187"/>
      <c r="HL42" s="187"/>
      <c r="HM42" s="187"/>
      <c r="HN42" s="175"/>
      <c r="HO42" s="187"/>
      <c r="HP42" s="187"/>
      <c r="HQ42" s="187"/>
      <c r="HR42" s="175"/>
      <c r="HS42" s="187"/>
      <c r="HT42" s="187"/>
      <c r="HU42" s="187"/>
      <c r="HV42" s="175"/>
      <c r="HW42" s="187"/>
      <c r="HX42" s="187"/>
      <c r="HY42" s="187"/>
      <c r="HZ42" s="175"/>
      <c r="IA42" s="187"/>
      <c r="IB42" s="187"/>
      <c r="IC42" s="187"/>
      <c r="ID42" s="175"/>
      <c r="IE42" s="187"/>
      <c r="IF42" s="187"/>
      <c r="IG42" s="187"/>
      <c r="IH42" s="175"/>
      <c r="II42" s="187"/>
      <c r="IJ42" s="187"/>
      <c r="IK42" s="187"/>
      <c r="IL42" s="175"/>
      <c r="IM42" s="187"/>
      <c r="IN42" s="187"/>
      <c r="IO42" s="187"/>
    </row>
    <row r="43" s="174" customFormat="true" ht="15" hidden="false" customHeight="true" outlineLevel="0" collapsed="false">
      <c r="A43" s="163" t="s">
        <v>75</v>
      </c>
      <c r="B43" s="181"/>
      <c r="C43" s="181"/>
      <c r="D43" s="182"/>
    </row>
    <row r="44" s="173" customFormat="true" ht="15" hidden="false" customHeight="true" outlineLevel="0" collapsed="false">
      <c r="A44" s="193" t="s">
        <v>76</v>
      </c>
      <c r="B44" s="194" t="n">
        <v>0</v>
      </c>
      <c r="C44" s="194" t="n">
        <v>0</v>
      </c>
      <c r="D44" s="172" t="n">
        <v>0</v>
      </c>
      <c r="E44" s="172"/>
    </row>
    <row r="45" s="173" customFormat="true" ht="15" hidden="false" customHeight="true" outlineLevel="0" collapsed="false">
      <c r="A45" s="169" t="s">
        <v>77</v>
      </c>
      <c r="B45" s="170" t="n">
        <v>5389.2</v>
      </c>
      <c r="C45" s="170" t="n">
        <v>0.0418663629863079</v>
      </c>
      <c r="D45" s="172" t="n">
        <v>0.0250854378760801</v>
      </c>
    </row>
    <row r="46" s="173" customFormat="true" ht="15" hidden="false" customHeight="true" outlineLevel="0" collapsed="false">
      <c r="A46" s="169" t="s">
        <v>78</v>
      </c>
      <c r="B46" s="195" t="n">
        <v>1139.625</v>
      </c>
      <c r="C46" s="170" t="n">
        <v>0.00885325352895998</v>
      </c>
      <c r="D46" s="172" t="n">
        <v>0.00530468198239587</v>
      </c>
    </row>
    <row r="47" s="199" customFormat="true" ht="15" hidden="false" customHeight="true" outlineLevel="0" collapsed="false">
      <c r="A47" s="176" t="s">
        <v>79</v>
      </c>
      <c r="B47" s="177" t="n">
        <v>6528.825</v>
      </c>
      <c r="C47" s="177" t="n">
        <v>0.0507196165152679</v>
      </c>
      <c r="D47" s="179" t="n">
        <v>0.030390119858476</v>
      </c>
      <c r="E47" s="196"/>
      <c r="F47" s="196"/>
      <c r="G47" s="197"/>
      <c r="H47" s="198"/>
      <c r="I47" s="196"/>
      <c r="J47" s="196"/>
      <c r="K47" s="197"/>
      <c r="L47" s="198"/>
      <c r="M47" s="196"/>
      <c r="N47" s="196"/>
      <c r="O47" s="197"/>
      <c r="P47" s="198"/>
      <c r="Q47" s="196"/>
      <c r="R47" s="196"/>
      <c r="S47" s="197"/>
      <c r="T47" s="198"/>
      <c r="U47" s="196"/>
      <c r="V47" s="196"/>
      <c r="W47" s="197"/>
      <c r="X47" s="198"/>
      <c r="Y47" s="196"/>
      <c r="Z47" s="196"/>
      <c r="AA47" s="197"/>
      <c r="AB47" s="198"/>
      <c r="AC47" s="196"/>
      <c r="AD47" s="196"/>
      <c r="AE47" s="197"/>
      <c r="AF47" s="198"/>
      <c r="AG47" s="196"/>
      <c r="AH47" s="196"/>
      <c r="AI47" s="197"/>
      <c r="AJ47" s="198"/>
      <c r="AK47" s="196"/>
      <c r="AL47" s="196"/>
      <c r="AM47" s="197"/>
      <c r="AN47" s="198"/>
      <c r="AO47" s="196"/>
      <c r="AP47" s="196"/>
      <c r="AQ47" s="197"/>
      <c r="AR47" s="198"/>
      <c r="AS47" s="196"/>
      <c r="AT47" s="196"/>
      <c r="AU47" s="197"/>
      <c r="AV47" s="198"/>
      <c r="AW47" s="196"/>
      <c r="AX47" s="196"/>
      <c r="AY47" s="197"/>
      <c r="AZ47" s="198"/>
      <c r="BA47" s="196"/>
      <c r="BB47" s="196"/>
      <c r="BC47" s="197"/>
      <c r="BD47" s="198"/>
      <c r="BE47" s="196"/>
      <c r="BF47" s="196"/>
      <c r="BG47" s="197"/>
      <c r="BH47" s="198"/>
      <c r="BI47" s="196"/>
      <c r="BJ47" s="196"/>
      <c r="BK47" s="197"/>
      <c r="BL47" s="198"/>
      <c r="BM47" s="196"/>
      <c r="BN47" s="196"/>
      <c r="BO47" s="197"/>
      <c r="BP47" s="198"/>
      <c r="BQ47" s="196"/>
      <c r="BR47" s="196"/>
      <c r="BS47" s="197"/>
      <c r="BT47" s="198"/>
      <c r="BU47" s="196"/>
      <c r="BV47" s="196"/>
      <c r="BW47" s="197"/>
      <c r="BX47" s="198"/>
      <c r="BY47" s="196"/>
      <c r="BZ47" s="196"/>
      <c r="CA47" s="197"/>
      <c r="CB47" s="198"/>
      <c r="CC47" s="196"/>
      <c r="CD47" s="196"/>
      <c r="CE47" s="197"/>
      <c r="CF47" s="198"/>
      <c r="CG47" s="196"/>
      <c r="CH47" s="196"/>
      <c r="CI47" s="197"/>
      <c r="CJ47" s="198"/>
      <c r="CK47" s="196"/>
      <c r="CL47" s="196"/>
      <c r="CM47" s="197"/>
      <c r="CN47" s="198"/>
      <c r="CO47" s="196"/>
      <c r="CP47" s="196"/>
      <c r="CQ47" s="197"/>
      <c r="CR47" s="198"/>
      <c r="CS47" s="196"/>
      <c r="CT47" s="196"/>
      <c r="CU47" s="197"/>
      <c r="CV47" s="198"/>
      <c r="CW47" s="196"/>
      <c r="CX47" s="196"/>
      <c r="CY47" s="197"/>
      <c r="CZ47" s="198"/>
      <c r="DA47" s="196"/>
      <c r="DB47" s="196"/>
      <c r="DC47" s="197"/>
      <c r="DD47" s="198"/>
      <c r="DE47" s="196"/>
      <c r="DF47" s="196"/>
      <c r="DG47" s="197"/>
      <c r="DH47" s="198"/>
      <c r="DI47" s="196"/>
      <c r="DJ47" s="196"/>
      <c r="DK47" s="197"/>
      <c r="DL47" s="198"/>
      <c r="DM47" s="196"/>
      <c r="DN47" s="196"/>
      <c r="DO47" s="197"/>
      <c r="DP47" s="198"/>
      <c r="DQ47" s="196"/>
      <c r="DR47" s="196"/>
      <c r="DS47" s="197"/>
      <c r="DT47" s="198"/>
      <c r="DU47" s="196"/>
      <c r="DV47" s="196"/>
      <c r="DW47" s="197"/>
      <c r="DX47" s="198"/>
      <c r="DY47" s="196"/>
      <c r="DZ47" s="196"/>
      <c r="EA47" s="197"/>
      <c r="EB47" s="198"/>
      <c r="EC47" s="196"/>
      <c r="ED47" s="196"/>
      <c r="EE47" s="197"/>
      <c r="EF47" s="198"/>
      <c r="EG47" s="196"/>
      <c r="EH47" s="196"/>
      <c r="EI47" s="197"/>
      <c r="EJ47" s="198"/>
      <c r="EK47" s="196"/>
      <c r="EL47" s="196"/>
      <c r="EM47" s="197"/>
      <c r="EN47" s="198"/>
      <c r="EO47" s="196"/>
      <c r="EP47" s="196"/>
      <c r="EQ47" s="197"/>
      <c r="ER47" s="198"/>
      <c r="ES47" s="196"/>
      <c r="ET47" s="196"/>
      <c r="EU47" s="197"/>
      <c r="EV47" s="198"/>
      <c r="EW47" s="196"/>
      <c r="EX47" s="196"/>
      <c r="EY47" s="197"/>
      <c r="EZ47" s="198"/>
      <c r="FA47" s="196"/>
      <c r="FB47" s="196"/>
      <c r="FC47" s="197"/>
      <c r="FD47" s="198"/>
      <c r="FE47" s="196"/>
      <c r="FF47" s="196"/>
      <c r="FG47" s="197"/>
      <c r="FH47" s="198"/>
      <c r="FI47" s="196"/>
      <c r="FJ47" s="196"/>
      <c r="FK47" s="197"/>
      <c r="FL47" s="198"/>
      <c r="FM47" s="196"/>
      <c r="FN47" s="196"/>
      <c r="FO47" s="197"/>
      <c r="FP47" s="198"/>
      <c r="FQ47" s="196"/>
      <c r="FR47" s="196"/>
      <c r="FS47" s="197"/>
      <c r="FT47" s="198"/>
      <c r="FU47" s="196"/>
      <c r="FV47" s="196"/>
      <c r="FW47" s="197"/>
      <c r="FX47" s="198"/>
      <c r="FY47" s="196"/>
      <c r="FZ47" s="196"/>
      <c r="GA47" s="197"/>
      <c r="GB47" s="198"/>
      <c r="GC47" s="196"/>
      <c r="GD47" s="196"/>
      <c r="GE47" s="197"/>
      <c r="GF47" s="198"/>
      <c r="GG47" s="196"/>
      <c r="GH47" s="196"/>
      <c r="GI47" s="197"/>
      <c r="GJ47" s="198"/>
      <c r="GK47" s="196"/>
      <c r="GL47" s="196"/>
      <c r="GM47" s="197"/>
      <c r="GN47" s="198"/>
      <c r="GO47" s="196"/>
      <c r="GP47" s="196"/>
      <c r="GQ47" s="197"/>
      <c r="GR47" s="198"/>
      <c r="GS47" s="196"/>
      <c r="GT47" s="196"/>
      <c r="GU47" s="197"/>
      <c r="GV47" s="198"/>
      <c r="GW47" s="196"/>
      <c r="GX47" s="196"/>
      <c r="GY47" s="197"/>
      <c r="GZ47" s="198"/>
      <c r="HA47" s="196"/>
      <c r="HB47" s="196"/>
      <c r="HC47" s="197"/>
      <c r="HD47" s="198"/>
      <c r="HE47" s="196"/>
      <c r="HF47" s="196"/>
      <c r="HG47" s="197"/>
      <c r="HH47" s="198"/>
      <c r="HI47" s="196"/>
      <c r="HJ47" s="196"/>
      <c r="HK47" s="197"/>
      <c r="HL47" s="198"/>
      <c r="HM47" s="196"/>
      <c r="HN47" s="196"/>
      <c r="HO47" s="197"/>
      <c r="HP47" s="198"/>
      <c r="HQ47" s="196"/>
      <c r="HR47" s="196"/>
      <c r="HS47" s="197"/>
      <c r="HT47" s="198"/>
      <c r="HU47" s="196"/>
      <c r="HV47" s="196"/>
      <c r="HW47" s="197"/>
      <c r="HX47" s="198"/>
      <c r="HY47" s="196"/>
      <c r="HZ47" s="196"/>
      <c r="IA47" s="197"/>
      <c r="IB47" s="198"/>
      <c r="IC47" s="196"/>
      <c r="ID47" s="196"/>
      <c r="IE47" s="197"/>
      <c r="IF47" s="198"/>
      <c r="IG47" s="196"/>
      <c r="IH47" s="196"/>
      <c r="II47" s="197"/>
      <c r="IJ47" s="198"/>
      <c r="IK47" s="196"/>
      <c r="IL47" s="196"/>
      <c r="IM47" s="197"/>
      <c r="IN47" s="198"/>
      <c r="IO47" s="196"/>
      <c r="IP47" s="196"/>
      <c r="IQ47" s="197"/>
    </row>
    <row r="48" s="201" customFormat="true" ht="15" hidden="false" customHeight="true" outlineLevel="0" collapsed="false">
      <c r="A48" s="189" t="s">
        <v>80</v>
      </c>
      <c r="B48" s="190" t="n">
        <v>29651.715</v>
      </c>
      <c r="C48" s="190" t="n">
        <v>0.230351344050425</v>
      </c>
      <c r="D48" s="200" t="n">
        <v>0.138021645986739</v>
      </c>
    </row>
    <row r="49" customFormat="false" ht="15" hidden="false" customHeight="true" outlineLevel="0" collapsed="false">
      <c r="A49" s="189" t="s">
        <v>81</v>
      </c>
      <c r="B49" s="190" t="n">
        <v>169513.682249025</v>
      </c>
      <c r="C49" s="190" t="n">
        <v>1.35956510660198</v>
      </c>
      <c r="D49" s="192" t="n">
        <v>0.789045673792679</v>
      </c>
    </row>
    <row r="50" customFormat="false" ht="15" hidden="false" customHeight="true" outlineLevel="0" collapsed="false">
      <c r="A50" s="163" t="s">
        <v>82</v>
      </c>
      <c r="B50" s="181"/>
      <c r="C50" s="181"/>
      <c r="D50" s="182"/>
    </row>
    <row r="51" customFormat="false" ht="15" hidden="false" customHeight="true" outlineLevel="0" collapsed="false">
      <c r="A51" s="169" t="s">
        <v>83</v>
      </c>
      <c r="B51" s="170" t="n">
        <v>29960.12</v>
      </c>
      <c r="C51" s="170" t="n">
        <v>0.232747209053912</v>
      </c>
      <c r="D51" s="172" t="n">
        <v>0.139457197546928</v>
      </c>
    </row>
    <row r="52" customFormat="false" ht="15" hidden="false" customHeight="true" outlineLevel="0" collapsed="false">
      <c r="A52" s="169" t="s">
        <v>84</v>
      </c>
      <c r="B52" s="170" t="n">
        <v>15360</v>
      </c>
      <c r="C52" s="170" t="n">
        <v>0.119325193993485</v>
      </c>
      <c r="D52" s="172" t="n">
        <v>0.0714971286603932</v>
      </c>
    </row>
    <row r="53" customFormat="false" ht="15" hidden="false" customHeight="true" outlineLevel="0" collapsed="false">
      <c r="A53" s="176" t="s">
        <v>85</v>
      </c>
      <c r="B53" s="177" t="n">
        <v>45320.12</v>
      </c>
      <c r="C53" s="177" t="n">
        <v>0.352072403047397</v>
      </c>
      <c r="D53" s="179" t="n">
        <v>0.210954326207321</v>
      </c>
    </row>
    <row r="54" customFormat="false" ht="15" hidden="false" customHeight="true" outlineLevel="0" collapsed="false">
      <c r="A54" s="202" t="s">
        <v>86</v>
      </c>
      <c r="B54" s="203" t="n">
        <v>214833.802249025</v>
      </c>
      <c r="C54" s="203" t="n">
        <v>1.71163750964937</v>
      </c>
      <c r="D54" s="204" t="n">
        <v>1</v>
      </c>
    </row>
    <row r="55" customFormat="false" ht="15" hidden="false" customHeight="true" outlineLevel="0" collapsed="false">
      <c r="A55" s="92" t="s">
        <v>91</v>
      </c>
      <c r="B55" s="205"/>
      <c r="C55" s="205"/>
      <c r="D55" s="205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4" t="s">
        <v>96</v>
      </c>
      <c r="B3" s="94"/>
      <c r="C3" s="37"/>
      <c r="D3" s="37"/>
    </row>
    <row r="4" customFormat="false" ht="15" hidden="false" customHeight="true" outlineLevel="0" collapsed="false">
      <c r="A4" s="96" t="s">
        <v>115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">
        <v>97</v>
      </c>
      <c r="E6" s="34"/>
    </row>
    <row r="7" customFormat="false" ht="15" hidden="false" customHeight="true" outlineLevel="0" collapsed="false">
      <c r="A7" s="32" t="s">
        <v>31</v>
      </c>
      <c r="B7" s="35" t="n">
        <v>265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33231</v>
      </c>
      <c r="C12" s="98" t="n">
        <v>0.261161836497541</v>
      </c>
      <c r="D12" s="206" t="n">
        <v>0.159554363184348</v>
      </c>
      <c r="E12" s="206" t="n">
        <v>0.236617563383559</v>
      </c>
    </row>
    <row r="13" customFormat="false" ht="15" hidden="false" customHeight="true" outlineLevel="0" collapsed="false">
      <c r="A13" s="48" t="s">
        <v>45</v>
      </c>
      <c r="B13" s="49" t="n">
        <v>1350</v>
      </c>
      <c r="C13" s="98" t="n">
        <v>0.0106096259297547</v>
      </c>
      <c r="D13" s="206" t="n">
        <v>0.00648185099151003</v>
      </c>
      <c r="E13" s="206" t="n">
        <v>0.00961252175883378</v>
      </c>
    </row>
    <row r="14" customFormat="false" ht="15" hidden="false" customHeight="true" outlineLevel="0" collapsed="false">
      <c r="A14" s="48" t="s">
        <v>46</v>
      </c>
      <c r="B14" s="49" t="n">
        <v>1243.8475</v>
      </c>
      <c r="C14" s="98" t="n">
        <v>0.00977537532493379</v>
      </c>
      <c r="D14" s="206" t="n">
        <v>0.00597217344530538</v>
      </c>
      <c r="E14" s="206" t="n">
        <v>0.0088566749321637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206" t="n">
        <v>0</v>
      </c>
      <c r="E15" s="206" t="n">
        <v>0</v>
      </c>
    </row>
    <row r="16" customFormat="false" ht="15" hidden="false" customHeight="true" outlineLevel="0" collapsed="false">
      <c r="A16" s="48" t="s">
        <v>48</v>
      </c>
      <c r="B16" s="49" t="n">
        <v>1500</v>
      </c>
      <c r="C16" s="98" t="n">
        <v>0.0117884732552831</v>
      </c>
      <c r="D16" s="206" t="n">
        <v>0.00720205665723336</v>
      </c>
      <c r="E16" s="206" t="n">
        <v>0.0106805797320375</v>
      </c>
    </row>
    <row r="17" customFormat="false" ht="15" hidden="false" customHeight="true" outlineLevel="0" collapsed="false">
      <c r="A17" s="48" t="s">
        <v>49</v>
      </c>
      <c r="B17" s="49" t="n">
        <v>0</v>
      </c>
      <c r="C17" s="98" t="n">
        <v>0</v>
      </c>
      <c r="D17" s="206" t="n">
        <v>0</v>
      </c>
      <c r="E17" s="206" t="n">
        <v>0</v>
      </c>
    </row>
    <row r="18" customFormat="false" ht="15" hidden="false" customHeight="true" outlineLevel="0" collapsed="false">
      <c r="A18" s="48" t="s">
        <v>50</v>
      </c>
      <c r="B18" s="49" t="n">
        <v>49815</v>
      </c>
      <c r="C18" s="98" t="n">
        <v>0.39149519680795</v>
      </c>
      <c r="D18" s="206" t="n">
        <v>0.23918030158672</v>
      </c>
      <c r="E18" s="206" t="n">
        <v>0.354702052900966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206" t="n">
        <v>0</v>
      </c>
      <c r="E19" s="206" t="n">
        <v>0</v>
      </c>
    </row>
    <row r="20" customFormat="false" ht="15" hidden="false" customHeight="true" outlineLevel="0" collapsed="false">
      <c r="A20" s="48" t="s">
        <v>52</v>
      </c>
      <c r="B20" s="49" t="n">
        <v>9745.2</v>
      </c>
      <c r="C20" s="98" t="n">
        <v>0.076587353044923</v>
      </c>
      <c r="D20" s="206" t="n">
        <v>0.0467903216907137</v>
      </c>
      <c r="E20" s="206" t="n">
        <v>0.0693895904031014</v>
      </c>
    </row>
    <row r="21" customFormat="false" ht="15" hidden="false" customHeight="true" outlineLevel="0" collapsed="false">
      <c r="A21" s="48" t="s">
        <v>53</v>
      </c>
      <c r="B21" s="49" t="n">
        <v>4246.84</v>
      </c>
      <c r="C21" s="98" t="n">
        <v>0.0333758398396442</v>
      </c>
      <c r="D21" s="206" t="n">
        <v>0.0203906548628033</v>
      </c>
      <c r="E21" s="206" t="n">
        <v>0.0302391421528042</v>
      </c>
    </row>
    <row r="22" customFormat="false" ht="15" hidden="false" customHeight="true" outlineLevel="0" collapsed="false">
      <c r="A22" s="48" t="s">
        <v>54</v>
      </c>
      <c r="B22" s="49" t="n">
        <v>689</v>
      </c>
      <c r="C22" s="98" t="n">
        <v>0.00541483871526002</v>
      </c>
      <c r="D22" s="206" t="n">
        <v>0.00330814469122252</v>
      </c>
      <c r="E22" s="206" t="n">
        <v>0.00490594629024924</v>
      </c>
    </row>
    <row r="23" customFormat="false" ht="15" hidden="false" customHeight="true" outlineLevel="0" collapsed="false">
      <c r="A23" s="48" t="s">
        <v>55</v>
      </c>
      <c r="B23" s="49" t="n">
        <v>3066.52</v>
      </c>
      <c r="C23" s="98" t="n">
        <v>0.0317034892737141</v>
      </c>
      <c r="D23" s="206" t="n">
        <v>0.0147235005203595</v>
      </c>
      <c r="E23" s="206" t="n">
        <v>0.0218348075732585</v>
      </c>
    </row>
    <row r="24" customFormat="false" ht="15" hidden="false" customHeight="true" outlineLevel="0" collapsed="false">
      <c r="A24" s="48" t="s">
        <v>56</v>
      </c>
      <c r="B24" s="49" t="n">
        <v>7738</v>
      </c>
      <c r="C24" s="98" t="n">
        <v>0.08</v>
      </c>
      <c r="D24" s="206" t="n">
        <v>0.0371530096091145</v>
      </c>
      <c r="E24" s="206" t="n">
        <v>0.0550975506443376</v>
      </c>
    </row>
    <row r="25" customFormat="false" ht="15" hidden="false" customHeight="true" outlineLevel="0" collapsed="false">
      <c r="A25" s="48" t="s">
        <v>57</v>
      </c>
      <c r="B25" s="49" t="n">
        <v>6139.5312</v>
      </c>
      <c r="C25" s="98" t="n">
        <v>0.0634740883949341</v>
      </c>
      <c r="D25" s="206" t="n">
        <v>0.0294781677008346</v>
      </c>
      <c r="E25" s="206" t="n">
        <v>0.043715834999288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06" t="n">
        <v>0</v>
      </c>
      <c r="E26" s="206" t="n">
        <v>0</v>
      </c>
    </row>
    <row r="27" s="52" customFormat="true" ht="15" hidden="false" customHeight="true" outlineLevel="0" collapsed="false">
      <c r="A27" s="48" t="s">
        <v>59</v>
      </c>
      <c r="B27" s="49" t="n">
        <v>2333.490625</v>
      </c>
      <c r="C27" s="98" t="n">
        <v>0.0183388612161775</v>
      </c>
      <c r="D27" s="206" t="n">
        <v>0.0112039544602486</v>
      </c>
      <c r="E27" s="206" t="n">
        <v>0.0166153551161831</v>
      </c>
    </row>
    <row r="28" s="52" customFormat="true" ht="15" hidden="false" customHeight="true" outlineLevel="0" collapsed="false">
      <c r="A28" s="48" t="s">
        <v>60</v>
      </c>
      <c r="B28" s="49" t="n">
        <v>6364.4</v>
      </c>
      <c r="C28" s="98" t="n">
        <v>0.050017706123949</v>
      </c>
      <c r="D28" s="206" t="n">
        <v>0.0305578462595307</v>
      </c>
      <c r="E28" s="206" t="n">
        <v>0.0453169877643864</v>
      </c>
    </row>
    <row r="29" s="53" customFormat="true" ht="15" hidden="false" customHeight="true" outlineLevel="0" collapsed="false">
      <c r="A29" s="48" t="s">
        <v>61</v>
      </c>
      <c r="B29" s="49" t="n">
        <v>4558.5</v>
      </c>
      <c r="C29" s="98" t="n">
        <v>0.0358251702228052</v>
      </c>
      <c r="D29" s="206" t="n">
        <v>0.0218870501813322</v>
      </c>
      <c r="E29" s="206" t="n">
        <v>0.0324582818056621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206" t="n">
        <v>0</v>
      </c>
      <c r="E30" s="206" t="n">
        <v>0</v>
      </c>
    </row>
    <row r="31" s="52" customFormat="true" ht="15" hidden="false" customHeight="true" outlineLevel="0" collapsed="false">
      <c r="A31" s="60" t="s">
        <v>63</v>
      </c>
      <c r="B31" s="49" t="n">
        <v>6601.06646625</v>
      </c>
      <c r="C31" s="98" t="n">
        <v>0.0518776636624893</v>
      </c>
      <c r="D31" s="206" t="n">
        <v>0.0316941697920638</v>
      </c>
      <c r="E31" s="206" t="n">
        <v>0.0470021444728416</v>
      </c>
    </row>
    <row r="32" s="52" customFormat="true" ht="15" hidden="false" customHeight="true" outlineLevel="0" collapsed="false">
      <c r="A32" s="66" t="s">
        <v>64</v>
      </c>
      <c r="B32" s="67" t="n">
        <v>138622.39579125</v>
      </c>
      <c r="C32" s="207" t="n">
        <v>1.13144551830936</v>
      </c>
      <c r="D32" s="208" t="n">
        <v>0.66557756563334</v>
      </c>
      <c r="E32" s="209" t="n">
        <v>0.987045033929673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1819.41894476016</v>
      </c>
      <c r="C34" s="49" t="n">
        <v>0.0142987810469736</v>
      </c>
      <c r="D34" s="206" t="n">
        <v>0.00873570554893759</v>
      </c>
      <c r="E34" s="206" t="n">
        <v>0.012954966070327</v>
      </c>
    </row>
    <row r="35" s="52" customFormat="true" ht="15" hidden="false" customHeight="true" outlineLevel="0" collapsed="false">
      <c r="A35" s="211" t="s">
        <v>67</v>
      </c>
      <c r="B35" s="212" t="n">
        <v>1819.41894476016</v>
      </c>
      <c r="C35" s="212" t="n">
        <v>0.0142987810469736</v>
      </c>
      <c r="D35" s="213" t="n">
        <v>0.00873570554893759</v>
      </c>
      <c r="E35" s="214" t="n">
        <v>0.012954966070327</v>
      </c>
      <c r="F35" s="61"/>
      <c r="G35" s="215"/>
      <c r="H35" s="60"/>
      <c r="I35" s="61"/>
      <c r="J35" s="61"/>
      <c r="K35" s="215"/>
      <c r="L35" s="60"/>
      <c r="M35" s="61"/>
      <c r="N35" s="61"/>
      <c r="O35" s="215"/>
      <c r="P35" s="60"/>
      <c r="Q35" s="61"/>
      <c r="R35" s="61"/>
      <c r="S35" s="215"/>
      <c r="T35" s="60"/>
      <c r="U35" s="61"/>
      <c r="V35" s="61"/>
      <c r="W35" s="215"/>
      <c r="X35" s="60"/>
      <c r="Y35" s="61"/>
      <c r="Z35" s="61"/>
      <c r="AA35" s="215"/>
      <c r="AB35" s="60"/>
      <c r="AC35" s="61"/>
      <c r="AD35" s="61"/>
      <c r="AE35" s="215"/>
      <c r="AF35" s="60"/>
      <c r="AG35" s="61"/>
      <c r="AH35" s="61"/>
      <c r="AI35" s="215"/>
      <c r="AJ35" s="60"/>
      <c r="AK35" s="61"/>
      <c r="AL35" s="61"/>
      <c r="AM35" s="215"/>
      <c r="AN35" s="60"/>
      <c r="AO35" s="61"/>
      <c r="AP35" s="61"/>
      <c r="AQ35" s="215"/>
      <c r="AR35" s="60"/>
      <c r="AS35" s="61"/>
      <c r="AT35" s="61"/>
      <c r="AU35" s="215"/>
      <c r="AV35" s="60"/>
      <c r="AW35" s="61"/>
      <c r="AX35" s="61"/>
      <c r="AY35" s="215"/>
      <c r="AZ35" s="60"/>
      <c r="BA35" s="61"/>
      <c r="BB35" s="61"/>
      <c r="BC35" s="215"/>
      <c r="BD35" s="60"/>
      <c r="BE35" s="61"/>
      <c r="BF35" s="61"/>
      <c r="BG35" s="215"/>
      <c r="BH35" s="60"/>
      <c r="BI35" s="61"/>
      <c r="BJ35" s="61"/>
      <c r="BK35" s="215"/>
      <c r="BL35" s="60"/>
      <c r="BM35" s="61"/>
      <c r="BN35" s="61"/>
      <c r="BO35" s="215"/>
      <c r="BP35" s="60"/>
      <c r="BQ35" s="61"/>
      <c r="BR35" s="61"/>
      <c r="BS35" s="215"/>
      <c r="BT35" s="60"/>
      <c r="BU35" s="61"/>
      <c r="BV35" s="61"/>
      <c r="BW35" s="215"/>
      <c r="BX35" s="60"/>
      <c r="BY35" s="61"/>
      <c r="BZ35" s="61"/>
      <c r="CA35" s="215"/>
      <c r="CB35" s="60"/>
      <c r="CC35" s="61"/>
      <c r="CD35" s="61"/>
      <c r="CE35" s="215"/>
      <c r="CF35" s="60"/>
      <c r="CG35" s="61"/>
      <c r="CH35" s="61"/>
      <c r="CI35" s="215"/>
      <c r="CJ35" s="60"/>
      <c r="CK35" s="61"/>
      <c r="CL35" s="61"/>
      <c r="CM35" s="215"/>
      <c r="CN35" s="60"/>
      <c r="CO35" s="61"/>
      <c r="CP35" s="61"/>
      <c r="CQ35" s="215"/>
      <c r="CR35" s="60"/>
      <c r="CS35" s="61"/>
      <c r="CT35" s="61"/>
      <c r="CU35" s="215"/>
      <c r="CV35" s="60"/>
      <c r="CW35" s="61"/>
      <c r="CX35" s="61"/>
      <c r="CY35" s="215"/>
      <c r="CZ35" s="60"/>
      <c r="DA35" s="61"/>
      <c r="DB35" s="61"/>
      <c r="DC35" s="215"/>
      <c r="DD35" s="60"/>
      <c r="DE35" s="61"/>
      <c r="DF35" s="61"/>
      <c r="DG35" s="215"/>
      <c r="DH35" s="60"/>
      <c r="DI35" s="61"/>
      <c r="DJ35" s="61"/>
      <c r="DK35" s="215"/>
      <c r="DL35" s="60"/>
      <c r="DM35" s="61"/>
      <c r="DN35" s="61"/>
      <c r="DO35" s="215"/>
      <c r="DP35" s="60"/>
      <c r="DQ35" s="61"/>
      <c r="DR35" s="61"/>
      <c r="DS35" s="215"/>
      <c r="DT35" s="60"/>
      <c r="DU35" s="61"/>
      <c r="DV35" s="61"/>
      <c r="DW35" s="215"/>
      <c r="DX35" s="60"/>
      <c r="DY35" s="61"/>
      <c r="DZ35" s="61"/>
      <c r="EA35" s="215"/>
      <c r="EB35" s="60"/>
      <c r="EC35" s="61"/>
      <c r="ED35" s="61"/>
      <c r="EE35" s="215"/>
      <c r="EF35" s="60"/>
      <c r="EG35" s="61"/>
      <c r="EH35" s="61"/>
      <c r="EI35" s="215"/>
      <c r="EJ35" s="60"/>
      <c r="EK35" s="61"/>
      <c r="EL35" s="61"/>
      <c r="EM35" s="215"/>
      <c r="EN35" s="60"/>
      <c r="EO35" s="61"/>
      <c r="EP35" s="61"/>
      <c r="EQ35" s="215"/>
      <c r="ER35" s="60"/>
      <c r="ES35" s="61"/>
      <c r="ET35" s="61"/>
      <c r="EU35" s="215"/>
      <c r="EV35" s="60"/>
      <c r="EW35" s="61"/>
      <c r="EX35" s="61"/>
      <c r="EY35" s="215"/>
      <c r="EZ35" s="60"/>
      <c r="FA35" s="61"/>
      <c r="FB35" s="61"/>
      <c r="FC35" s="215"/>
      <c r="FD35" s="60"/>
      <c r="FE35" s="61"/>
      <c r="FF35" s="61"/>
      <c r="FG35" s="215"/>
      <c r="FH35" s="60"/>
      <c r="FI35" s="61"/>
      <c r="FJ35" s="61"/>
      <c r="FK35" s="215"/>
      <c r="FL35" s="60"/>
      <c r="FM35" s="61"/>
      <c r="FN35" s="61"/>
      <c r="FO35" s="215"/>
      <c r="FP35" s="60"/>
      <c r="FQ35" s="61"/>
      <c r="FR35" s="61"/>
      <c r="FS35" s="215"/>
      <c r="FT35" s="60"/>
      <c r="FU35" s="61"/>
      <c r="FV35" s="61"/>
      <c r="FW35" s="215"/>
      <c r="FX35" s="60"/>
      <c r="FY35" s="61"/>
      <c r="FZ35" s="61"/>
      <c r="GA35" s="215"/>
      <c r="GB35" s="60"/>
      <c r="GC35" s="61"/>
      <c r="GD35" s="61"/>
      <c r="GE35" s="215"/>
      <c r="GF35" s="60"/>
      <c r="GG35" s="61"/>
      <c r="GH35" s="61"/>
      <c r="GI35" s="215"/>
      <c r="GJ35" s="60"/>
      <c r="GK35" s="61"/>
      <c r="GL35" s="61"/>
      <c r="GM35" s="215"/>
      <c r="GN35" s="60"/>
      <c r="GO35" s="61"/>
      <c r="GP35" s="61"/>
      <c r="GQ35" s="215"/>
      <c r="GR35" s="60"/>
      <c r="GS35" s="61"/>
      <c r="GT35" s="61"/>
      <c r="GU35" s="215"/>
      <c r="GV35" s="60"/>
      <c r="GW35" s="61"/>
      <c r="GX35" s="61"/>
      <c r="GY35" s="215"/>
      <c r="GZ35" s="60"/>
      <c r="HA35" s="61"/>
      <c r="HB35" s="61"/>
      <c r="HC35" s="215"/>
      <c r="HD35" s="60"/>
      <c r="HE35" s="61"/>
      <c r="HF35" s="61"/>
      <c r="HG35" s="215"/>
      <c r="HH35" s="60"/>
      <c r="HI35" s="61"/>
      <c r="HJ35" s="61"/>
      <c r="HK35" s="215"/>
      <c r="HL35" s="60"/>
      <c r="HM35" s="61"/>
      <c r="HN35" s="61"/>
      <c r="HO35" s="215"/>
      <c r="HP35" s="60"/>
      <c r="HQ35" s="61"/>
      <c r="HR35" s="61"/>
      <c r="HS35" s="215"/>
      <c r="HT35" s="60"/>
      <c r="HU35" s="61"/>
      <c r="HV35" s="61"/>
      <c r="HW35" s="215"/>
      <c r="HX35" s="60"/>
      <c r="HY35" s="61"/>
      <c r="HZ35" s="61"/>
      <c r="IA35" s="215"/>
      <c r="IB35" s="60"/>
      <c r="IC35" s="61"/>
      <c r="ID35" s="61"/>
      <c r="IE35" s="215"/>
      <c r="IF35" s="60"/>
      <c r="IG35" s="61"/>
      <c r="IH35" s="61"/>
      <c r="II35" s="215"/>
      <c r="IJ35" s="60"/>
      <c r="IK35" s="61"/>
      <c r="IL35" s="61"/>
      <c r="IM35" s="215"/>
      <c r="IN35" s="60"/>
      <c r="IO35" s="61"/>
      <c r="IP35" s="61"/>
      <c r="IQ35" s="215"/>
    </row>
    <row r="36" s="52" customFormat="true" ht="15" hidden="false" customHeight="true" outlineLevel="0" collapsed="false">
      <c r="A36" s="63" t="s">
        <v>68</v>
      </c>
      <c r="B36" s="64" t="n">
        <v>140441.81473601</v>
      </c>
      <c r="C36" s="216" t="n">
        <v>1.14574429935633</v>
      </c>
      <c r="D36" s="217" t="n">
        <v>0.674313271182278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8395.04</v>
      </c>
      <c r="C38" s="49" t="n">
        <v>0.065976469678021</v>
      </c>
      <c r="D38" s="206" t="n">
        <v>0.0403077024798269</v>
      </c>
    </row>
    <row r="39" s="52" customFormat="true" ht="15" hidden="false" customHeight="true" outlineLevel="0" collapsed="false">
      <c r="A39" s="48" t="s">
        <v>71</v>
      </c>
      <c r="B39" s="49" t="n">
        <v>7688.26666666667</v>
      </c>
      <c r="C39" s="49" t="n">
        <v>0.0604219506529895</v>
      </c>
      <c r="D39" s="206" t="n">
        <v>0.0369142214195013</v>
      </c>
    </row>
    <row r="40" s="52" customFormat="true" ht="15" hidden="false" customHeight="true" outlineLevel="0" collapsed="false">
      <c r="A40" s="48" t="s">
        <v>72</v>
      </c>
      <c r="B40" s="49" t="n">
        <v>726.666666666667</v>
      </c>
      <c r="C40" s="49" t="n">
        <v>0.00571086037700379</v>
      </c>
      <c r="D40" s="206" t="n">
        <v>0.00348899633617083</v>
      </c>
    </row>
    <row r="41" s="52" customFormat="true" ht="15" hidden="false" customHeight="true" outlineLevel="0" collapsed="false">
      <c r="A41" s="48" t="s">
        <v>73</v>
      </c>
      <c r="B41" s="49" t="n">
        <v>6306.25</v>
      </c>
      <c r="C41" s="49" t="n">
        <v>0.0495607063107525</v>
      </c>
      <c r="D41" s="206" t="n">
        <v>0.0302786465297853</v>
      </c>
    </row>
    <row r="42" s="52" customFormat="true" ht="15" hidden="false" customHeight="true" outlineLevel="0" collapsed="false">
      <c r="A42" s="66" t="s">
        <v>74</v>
      </c>
      <c r="B42" s="67" t="n">
        <v>23116.2233333333</v>
      </c>
      <c r="C42" s="67" t="n">
        <v>0.181669987018767</v>
      </c>
      <c r="D42" s="208" t="n">
        <v>0.110989566765284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76</v>
      </c>
      <c r="B44" s="70" t="n">
        <v>0</v>
      </c>
      <c r="C44" s="70" t="n">
        <v>0</v>
      </c>
      <c r="D44" s="206" t="n">
        <v>0</v>
      </c>
      <c r="E44" s="206"/>
    </row>
    <row r="45" s="52" customFormat="true" ht="15" hidden="false" customHeight="true" outlineLevel="0" collapsed="false">
      <c r="A45" s="48" t="s">
        <v>77</v>
      </c>
      <c r="B45" s="49" t="n">
        <v>5643</v>
      </c>
      <c r="C45" s="49" t="n">
        <v>0.0443482363863749</v>
      </c>
      <c r="D45" s="206" t="n">
        <v>0.0270941371445119</v>
      </c>
    </row>
    <row r="46" s="52" customFormat="true" ht="15" hidden="false" customHeight="true" outlineLevel="0" collapsed="false">
      <c r="A46" s="48" t="s">
        <v>78</v>
      </c>
      <c r="B46" s="71" t="n">
        <v>1139.625</v>
      </c>
      <c r="C46" s="49" t="n">
        <v>0.0089562925557013</v>
      </c>
      <c r="D46" s="206" t="n">
        <v>0.00547176254533305</v>
      </c>
    </row>
    <row r="47" s="76" customFormat="true" ht="15" hidden="false" customHeight="true" outlineLevel="0" collapsed="false">
      <c r="A47" s="66" t="s">
        <v>79</v>
      </c>
      <c r="B47" s="67" t="n">
        <v>6782.625</v>
      </c>
      <c r="C47" s="67" t="n">
        <v>0.0533045289420762</v>
      </c>
      <c r="D47" s="208" t="n">
        <v>0.032565899689845</v>
      </c>
      <c r="E47" s="73"/>
      <c r="F47" s="73"/>
      <c r="G47" s="218"/>
      <c r="H47" s="74"/>
      <c r="I47" s="73"/>
      <c r="J47" s="73"/>
      <c r="K47" s="218"/>
      <c r="L47" s="74"/>
      <c r="M47" s="73"/>
      <c r="N47" s="73"/>
      <c r="O47" s="218"/>
      <c r="P47" s="74"/>
      <c r="Q47" s="73"/>
      <c r="R47" s="73"/>
      <c r="S47" s="218"/>
      <c r="T47" s="74"/>
      <c r="U47" s="73"/>
      <c r="V47" s="73"/>
      <c r="W47" s="218"/>
      <c r="X47" s="74"/>
      <c r="Y47" s="73"/>
      <c r="Z47" s="73"/>
      <c r="AA47" s="218"/>
      <c r="AB47" s="74"/>
      <c r="AC47" s="73"/>
      <c r="AD47" s="73"/>
      <c r="AE47" s="218"/>
      <c r="AF47" s="74"/>
      <c r="AG47" s="73"/>
      <c r="AH47" s="73"/>
      <c r="AI47" s="218"/>
      <c r="AJ47" s="74"/>
      <c r="AK47" s="73"/>
      <c r="AL47" s="73"/>
      <c r="AM47" s="218"/>
      <c r="AN47" s="74"/>
      <c r="AO47" s="73"/>
      <c r="AP47" s="73"/>
      <c r="AQ47" s="218"/>
      <c r="AR47" s="74"/>
      <c r="AS47" s="73"/>
      <c r="AT47" s="73"/>
      <c r="AU47" s="218"/>
      <c r="AV47" s="74"/>
      <c r="AW47" s="73"/>
      <c r="AX47" s="73"/>
      <c r="AY47" s="218"/>
      <c r="AZ47" s="74"/>
      <c r="BA47" s="73"/>
      <c r="BB47" s="73"/>
      <c r="BC47" s="218"/>
      <c r="BD47" s="74"/>
      <c r="BE47" s="73"/>
      <c r="BF47" s="73"/>
      <c r="BG47" s="218"/>
      <c r="BH47" s="74"/>
      <c r="BI47" s="73"/>
      <c r="BJ47" s="73"/>
      <c r="BK47" s="218"/>
      <c r="BL47" s="74"/>
      <c r="BM47" s="73"/>
      <c r="BN47" s="73"/>
      <c r="BO47" s="218"/>
      <c r="BP47" s="74"/>
      <c r="BQ47" s="73"/>
      <c r="BR47" s="73"/>
      <c r="BS47" s="218"/>
      <c r="BT47" s="74"/>
      <c r="BU47" s="73"/>
      <c r="BV47" s="73"/>
      <c r="BW47" s="218"/>
      <c r="BX47" s="74"/>
      <c r="BY47" s="73"/>
      <c r="BZ47" s="73"/>
      <c r="CA47" s="218"/>
      <c r="CB47" s="74"/>
      <c r="CC47" s="73"/>
      <c r="CD47" s="73"/>
      <c r="CE47" s="218"/>
      <c r="CF47" s="74"/>
      <c r="CG47" s="73"/>
      <c r="CH47" s="73"/>
      <c r="CI47" s="218"/>
      <c r="CJ47" s="74"/>
      <c r="CK47" s="73"/>
      <c r="CL47" s="73"/>
      <c r="CM47" s="218"/>
      <c r="CN47" s="74"/>
      <c r="CO47" s="73"/>
      <c r="CP47" s="73"/>
      <c r="CQ47" s="218"/>
      <c r="CR47" s="74"/>
      <c r="CS47" s="73"/>
      <c r="CT47" s="73"/>
      <c r="CU47" s="218"/>
      <c r="CV47" s="74"/>
      <c r="CW47" s="73"/>
      <c r="CX47" s="73"/>
      <c r="CY47" s="218"/>
      <c r="CZ47" s="74"/>
      <c r="DA47" s="73"/>
      <c r="DB47" s="73"/>
      <c r="DC47" s="218"/>
      <c r="DD47" s="74"/>
      <c r="DE47" s="73"/>
      <c r="DF47" s="73"/>
      <c r="DG47" s="218"/>
      <c r="DH47" s="74"/>
      <c r="DI47" s="73"/>
      <c r="DJ47" s="73"/>
      <c r="DK47" s="218"/>
      <c r="DL47" s="74"/>
      <c r="DM47" s="73"/>
      <c r="DN47" s="73"/>
      <c r="DO47" s="218"/>
      <c r="DP47" s="74"/>
      <c r="DQ47" s="73"/>
      <c r="DR47" s="73"/>
      <c r="DS47" s="218"/>
      <c r="DT47" s="74"/>
      <c r="DU47" s="73"/>
      <c r="DV47" s="73"/>
      <c r="DW47" s="218"/>
      <c r="DX47" s="74"/>
      <c r="DY47" s="73"/>
      <c r="DZ47" s="73"/>
      <c r="EA47" s="218"/>
      <c r="EB47" s="74"/>
      <c r="EC47" s="73"/>
      <c r="ED47" s="73"/>
      <c r="EE47" s="218"/>
      <c r="EF47" s="74"/>
      <c r="EG47" s="73"/>
      <c r="EH47" s="73"/>
      <c r="EI47" s="218"/>
      <c r="EJ47" s="74"/>
      <c r="EK47" s="73"/>
      <c r="EL47" s="73"/>
      <c r="EM47" s="218"/>
      <c r="EN47" s="74"/>
      <c r="EO47" s="73"/>
      <c r="EP47" s="73"/>
      <c r="EQ47" s="218"/>
      <c r="ER47" s="74"/>
      <c r="ES47" s="73"/>
      <c r="ET47" s="73"/>
      <c r="EU47" s="218"/>
      <c r="EV47" s="74"/>
      <c r="EW47" s="73"/>
      <c r="EX47" s="73"/>
      <c r="EY47" s="218"/>
      <c r="EZ47" s="74"/>
      <c r="FA47" s="73"/>
      <c r="FB47" s="73"/>
      <c r="FC47" s="218"/>
      <c r="FD47" s="74"/>
      <c r="FE47" s="73"/>
      <c r="FF47" s="73"/>
      <c r="FG47" s="218"/>
      <c r="FH47" s="74"/>
      <c r="FI47" s="73"/>
      <c r="FJ47" s="73"/>
      <c r="FK47" s="218"/>
      <c r="FL47" s="74"/>
      <c r="FM47" s="73"/>
      <c r="FN47" s="73"/>
      <c r="FO47" s="218"/>
      <c r="FP47" s="74"/>
      <c r="FQ47" s="73"/>
      <c r="FR47" s="73"/>
      <c r="FS47" s="218"/>
      <c r="FT47" s="74"/>
      <c r="FU47" s="73"/>
      <c r="FV47" s="73"/>
      <c r="FW47" s="218"/>
      <c r="FX47" s="74"/>
      <c r="FY47" s="73"/>
      <c r="FZ47" s="73"/>
      <c r="GA47" s="218"/>
      <c r="GB47" s="74"/>
      <c r="GC47" s="73"/>
      <c r="GD47" s="73"/>
      <c r="GE47" s="218"/>
      <c r="GF47" s="74"/>
      <c r="GG47" s="73"/>
      <c r="GH47" s="73"/>
      <c r="GI47" s="218"/>
      <c r="GJ47" s="74"/>
      <c r="GK47" s="73"/>
      <c r="GL47" s="73"/>
      <c r="GM47" s="218"/>
      <c r="GN47" s="74"/>
      <c r="GO47" s="73"/>
      <c r="GP47" s="73"/>
      <c r="GQ47" s="218"/>
      <c r="GR47" s="74"/>
      <c r="GS47" s="73"/>
      <c r="GT47" s="73"/>
      <c r="GU47" s="218"/>
      <c r="GV47" s="74"/>
      <c r="GW47" s="73"/>
      <c r="GX47" s="73"/>
      <c r="GY47" s="218"/>
      <c r="GZ47" s="74"/>
      <c r="HA47" s="73"/>
      <c r="HB47" s="73"/>
      <c r="HC47" s="218"/>
      <c r="HD47" s="74"/>
      <c r="HE47" s="73"/>
      <c r="HF47" s="73"/>
      <c r="HG47" s="218"/>
      <c r="HH47" s="74"/>
      <c r="HI47" s="73"/>
      <c r="HJ47" s="73"/>
      <c r="HK47" s="218"/>
      <c r="HL47" s="74"/>
      <c r="HM47" s="73"/>
      <c r="HN47" s="73"/>
      <c r="HO47" s="218"/>
      <c r="HP47" s="74"/>
      <c r="HQ47" s="73"/>
      <c r="HR47" s="73"/>
      <c r="HS47" s="218"/>
      <c r="HT47" s="74"/>
      <c r="HU47" s="73"/>
      <c r="HV47" s="73"/>
      <c r="HW47" s="218"/>
      <c r="HX47" s="74"/>
      <c r="HY47" s="73"/>
      <c r="HZ47" s="73"/>
      <c r="IA47" s="218"/>
      <c r="IB47" s="74"/>
      <c r="IC47" s="73"/>
      <c r="ID47" s="73"/>
      <c r="IE47" s="218"/>
      <c r="IF47" s="74"/>
      <c r="IG47" s="73"/>
      <c r="IH47" s="73"/>
      <c r="II47" s="218"/>
      <c r="IJ47" s="74"/>
      <c r="IK47" s="73"/>
      <c r="IL47" s="73"/>
      <c r="IM47" s="218"/>
      <c r="IN47" s="74"/>
      <c r="IO47" s="73"/>
      <c r="IP47" s="73"/>
      <c r="IQ47" s="218"/>
    </row>
    <row r="48" s="77" customFormat="true" ht="15" hidden="false" customHeight="true" outlineLevel="0" collapsed="false">
      <c r="A48" s="63" t="s">
        <v>80</v>
      </c>
      <c r="B48" s="64" t="n">
        <v>29898.8483333333</v>
      </c>
      <c r="C48" s="64" t="n">
        <v>0.234974515960843</v>
      </c>
      <c r="D48" s="219" t="n">
        <v>0.143555466455129</v>
      </c>
    </row>
    <row r="49" customFormat="false" ht="15" hidden="false" customHeight="true" outlineLevel="0" collapsed="false">
      <c r="A49" s="63" t="s">
        <v>81</v>
      </c>
      <c r="B49" s="64" t="n">
        <v>170340.663069343</v>
      </c>
      <c r="C49" s="64" t="n">
        <v>1.38071881531718</v>
      </c>
      <c r="D49" s="217" t="n">
        <v>0.817868737637407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22573.1775</v>
      </c>
      <c r="C51" s="49" t="n">
        <v>0.177402199497005</v>
      </c>
      <c r="D51" s="206" t="n">
        <v>0.108382202192524</v>
      </c>
    </row>
    <row r="52" customFormat="false" ht="15" hidden="false" customHeight="true" outlineLevel="0" collapsed="false">
      <c r="A52" s="48" t="s">
        <v>84</v>
      </c>
      <c r="B52" s="49" t="n">
        <v>15360</v>
      </c>
      <c r="C52" s="49" t="n">
        <v>0.120713966134098</v>
      </c>
      <c r="D52" s="206" t="n">
        <v>0.0737490601700696</v>
      </c>
    </row>
    <row r="53" customFormat="false" ht="15" hidden="false" customHeight="true" outlineLevel="0" collapsed="false">
      <c r="A53" s="66" t="s">
        <v>85</v>
      </c>
      <c r="B53" s="67" t="n">
        <v>37933.1775</v>
      </c>
      <c r="C53" s="67" t="n">
        <v>0.298116165631103</v>
      </c>
      <c r="D53" s="208" t="n">
        <v>0.182131262362593</v>
      </c>
    </row>
    <row r="54" customFormat="false" ht="15" hidden="false" customHeight="true" outlineLevel="0" collapsed="false">
      <c r="A54" s="78" t="s">
        <v>86</v>
      </c>
      <c r="B54" s="79" t="n">
        <v>208273.840569343</v>
      </c>
      <c r="C54" s="79" t="n">
        <v>1.67883498094828</v>
      </c>
      <c r="D54" s="22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.75" hidden="false" customHeight="false" outlineLevel="0" collapsed="false">
      <c r="A1" s="94" t="s">
        <v>27</v>
      </c>
      <c r="B1" s="94"/>
      <c r="C1" s="37"/>
      <c r="D1" s="37"/>
    </row>
    <row r="2" customFormat="false" ht="15.75" hidden="false" customHeight="false" outlineLevel="0" collapsed="false">
      <c r="A2" s="94" t="s">
        <v>5</v>
      </c>
      <c r="B2" s="94"/>
      <c r="C2" s="37"/>
      <c r="D2" s="37"/>
    </row>
    <row r="3" customFormat="false" ht="15.75" hidden="false" customHeight="false" outlineLevel="0" collapsed="false">
      <c r="A3" s="94" t="str">
        <f aca="false">[45]ATUALIZAÇÃO!C11</f>
        <v>2021/2022</v>
      </c>
      <c r="B3" s="94"/>
      <c r="C3" s="37"/>
      <c r="D3" s="37"/>
    </row>
    <row r="4" customFormat="false" ht="15.75" hidden="false" customHeight="false" outlineLevel="0" collapsed="false">
      <c r="A4" s="96" t="str">
        <f aca="false">[45]ATUALIZAÇÃO!A2</f>
        <v>MUNICÍPIO: PRATA-MG</v>
      </c>
      <c r="B4" s="97"/>
      <c r="C4" s="97"/>
      <c r="D4" s="37"/>
    </row>
    <row r="5" customFormat="false" ht="15.75" hidden="false" customHeight="false" outlineLevel="0" collapsed="false">
      <c r="A5" s="96" t="str">
        <f aca="false">[45]ATUALIZAÇÃO!A1</f>
        <v>UF: MG</v>
      </c>
      <c r="B5" s="97"/>
      <c r="C5" s="97"/>
      <c r="D5" s="37"/>
    </row>
    <row r="6" customFormat="false" ht="12.75" hidden="false" customHeight="false" outlineLevel="0" collapsed="false">
      <c r="A6" s="32" t="s">
        <v>30</v>
      </c>
      <c r="B6" s="33" t="str">
        <f aca="false">[45]ATUALIZAÇÃO!$C$10</f>
        <v>MAR/2021</v>
      </c>
      <c r="E6" s="34"/>
    </row>
    <row r="7" customFormat="false" ht="16.5" hidden="false" customHeight="false" outlineLevel="0" collapsed="false">
      <c r="A7" s="32" t="s">
        <v>31</v>
      </c>
      <c r="B7" s="35" t="n">
        <f aca="false">'[45]REBANHO '!E45</f>
        <v>265</v>
      </c>
      <c r="C7" s="36" t="s">
        <v>32</v>
      </c>
      <c r="D7" s="37"/>
    </row>
    <row r="8" customFormat="false" ht="12.75" hidden="false" customHeight="fals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2.75" hidden="false" customHeight="fals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3.5" hidden="false" customHeight="fals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2.75" hidden="false" customHeight="false" outlineLevel="0" collapsed="false">
      <c r="A11" s="42" t="s">
        <v>43</v>
      </c>
      <c r="B11" s="42"/>
      <c r="C11" s="42"/>
      <c r="D11" s="42"/>
    </row>
    <row r="12" customFormat="false" ht="12.75" hidden="false" customHeight="false" outlineLevel="0" collapsed="false">
      <c r="A12" s="48" t="s">
        <v>44</v>
      </c>
      <c r="B12" s="49" t="n">
        <f aca="false">[45]RESULTADO!C14</f>
        <v>34980</v>
      </c>
      <c r="C12" s="98" t="n">
        <f aca="false">(B12*[45]RESULTADO!$C$51)/[45]RENDA!$C$6</f>
        <v>0.284760539293792</v>
      </c>
      <c r="D12" s="221" t="n">
        <f aca="false">IF(B12&gt;0,B12/$B$54,0)</f>
        <v>0.123969391832681</v>
      </c>
      <c r="E12" s="221" t="n">
        <f aca="false">IF(B12&gt;0,B12/$B$36,0)</f>
        <v>0.185007037257802</v>
      </c>
    </row>
    <row r="13" customFormat="false" ht="12.75" hidden="false" customHeight="false" outlineLevel="0" collapsed="false">
      <c r="A13" s="48" t="s">
        <v>45</v>
      </c>
      <c r="B13" s="49" t="n">
        <f aca="false">[45]RESULTADO!C15</f>
        <v>1950</v>
      </c>
      <c r="C13" s="98" t="n">
        <f aca="false">(B13*[45]RESULTADO!$C$51)/[45]RENDA!$C$6</f>
        <v>0.0158743010755545</v>
      </c>
      <c r="D13" s="221" t="n">
        <f aca="false">IF(B13&gt;0,B13/$B$54,0)</f>
        <v>0.00691081515362287</v>
      </c>
      <c r="E13" s="221" t="n">
        <f aca="false">IF(B13&gt;0,B13/$B$36,0)</f>
        <v>0.0103134283205464</v>
      </c>
    </row>
    <row r="14" customFormat="false" ht="12.75" hidden="false" customHeight="false" outlineLevel="0" collapsed="false">
      <c r="A14" s="48" t="s">
        <v>46</v>
      </c>
      <c r="B14" s="49" t="n">
        <f aca="false">[45]RESULTADO!C16</f>
        <v>1538.2125</v>
      </c>
      <c r="C14" s="98" t="n">
        <f aca="false">(B14*[45]RESULTADO!$C$51)/[45]RENDA!$C$6</f>
        <v>0.0125220760734263</v>
      </c>
      <c r="D14" s="221" t="n">
        <f aca="false">IF(B14&gt;0,B14/$B$54,0)</f>
        <v>0.0054514370535857</v>
      </c>
      <c r="E14" s="221" t="n">
        <f aca="false">IF(B14&gt;0,B14/$B$36,0)</f>
        <v>0.00813550992847103</v>
      </c>
    </row>
    <row r="15" customFormat="false" ht="12.75" hidden="false" customHeight="false" outlineLevel="0" collapsed="false">
      <c r="A15" s="48" t="s">
        <v>47</v>
      </c>
      <c r="B15" s="49" t="n">
        <f aca="false">[45]RESULTADO!C17</f>
        <v>0</v>
      </c>
      <c r="C15" s="98" t="n">
        <f aca="false">(B15*[45]RESULTADO!$C$51)/[45]RENDA!$C$6</f>
        <v>0</v>
      </c>
      <c r="D15" s="221" t="n">
        <f aca="false">IF(B15&gt;0,B15/$B$54,0)</f>
        <v>0</v>
      </c>
      <c r="E15" s="221" t="n">
        <f aca="false">IF(B15&gt;0,B15/$B$36,0)</f>
        <v>0</v>
      </c>
    </row>
    <row r="16" customFormat="false" ht="12.75" hidden="false" customHeight="false" outlineLevel="0" collapsed="false">
      <c r="A16" s="48" t="s">
        <v>48</v>
      </c>
      <c r="B16" s="49" t="n">
        <f aca="false">[45]RESULTADO!C18</f>
        <v>1875</v>
      </c>
      <c r="C16" s="98" t="n">
        <f aca="false">(B16*[45]RESULTADO!$C$51)/[45]RENDA!$C$6</f>
        <v>0.015263751034187</v>
      </c>
      <c r="D16" s="221" t="n">
        <f aca="false">IF(B16&gt;0,B16/$B$54,0)</f>
        <v>0.00664501457079122</v>
      </c>
      <c r="E16" s="221" t="n">
        <f aca="false">IF(B16&gt;0,B16/$B$36,0)</f>
        <v>0.0099167580005254</v>
      </c>
    </row>
    <row r="17" customFormat="false" ht="12.75" hidden="false" customHeight="false" outlineLevel="0" collapsed="false">
      <c r="A17" s="48" t="s">
        <v>49</v>
      </c>
      <c r="B17" s="49" t="n">
        <f aca="false">[45]RESULTADO!C19</f>
        <v>0</v>
      </c>
      <c r="C17" s="98" t="n">
        <f aca="false">(B17*[45]RESULTADO!$C$51)/[45]RENDA!$C$6</f>
        <v>0</v>
      </c>
      <c r="D17" s="221" t="n">
        <f aca="false">IF(B17&gt;0,B17/$B$54,0)</f>
        <v>0</v>
      </c>
      <c r="E17" s="221" t="n">
        <f aca="false">IF(B17&gt;0,B17/$B$36,0)</f>
        <v>0</v>
      </c>
    </row>
    <row r="18" customFormat="false" ht="12.75" hidden="false" customHeight="false" outlineLevel="0" collapsed="false">
      <c r="A18" s="48" t="s">
        <v>50</v>
      </c>
      <c r="B18" s="49" t="n">
        <f aca="false">[45]RESULTADO!C20</f>
        <v>84078</v>
      </c>
      <c r="C18" s="98" t="n">
        <f aca="false">(B18*[45]RESULTADO!$C$51)/[45]RENDA!$C$6</f>
        <v>0.684451018374599</v>
      </c>
      <c r="D18" s="221" t="n">
        <f aca="false">IF(B18&gt;0,B18/$B$54,0)</f>
        <v>0.297973085377592</v>
      </c>
      <c r="E18" s="221" t="n">
        <f aca="false">IF(B18&gt;0,B18/$B$36,0)</f>
        <v>0.44468329555636</v>
      </c>
    </row>
    <row r="19" customFormat="false" ht="12.75" hidden="false" customHeight="false" outlineLevel="0" collapsed="false">
      <c r="A19" s="48" t="s">
        <v>51</v>
      </c>
      <c r="B19" s="49" t="n">
        <f aca="false">[45]RESULTADO!C21</f>
        <v>0</v>
      </c>
      <c r="C19" s="98" t="n">
        <f aca="false">(B19*[45]RESULTADO!$C$51)/[45]RENDA!$C$6</f>
        <v>0</v>
      </c>
      <c r="D19" s="221" t="n">
        <f aca="false">IF(B19&gt;0,B19/$B$54,0)</f>
        <v>0</v>
      </c>
      <c r="E19" s="221" t="n">
        <f aca="false">IF(B19&gt;0,B19/$B$36,0)</f>
        <v>0</v>
      </c>
    </row>
    <row r="20" customFormat="false" ht="12.75" hidden="false" customHeight="false" outlineLevel="0" collapsed="false">
      <c r="A20" s="48" t="s">
        <v>52</v>
      </c>
      <c r="B20" s="49" t="n">
        <f aca="false">[45]RESULTADO!C22</f>
        <v>14419.62</v>
      </c>
      <c r="C20" s="98" t="n">
        <f aca="false">(B20*[45]RESULTADO!$C$51)/[45]RENDA!$C$6</f>
        <v>0.117385327833378</v>
      </c>
      <c r="D20" s="221" t="n">
        <f aca="false">IF(B20&gt;0,B20/$B$54,0)</f>
        <v>0.0511032453361453</v>
      </c>
      <c r="E20" s="221" t="n">
        <f aca="false">IF(B20&gt;0,B20/$B$36,0)</f>
        <v>0.0762644703997526</v>
      </c>
    </row>
    <row r="21" customFormat="false" ht="12.75" hidden="false" customHeight="false" outlineLevel="0" collapsed="false">
      <c r="A21" s="48" t="s">
        <v>53</v>
      </c>
      <c r="B21" s="49" t="n">
        <f aca="false">[45]RESULTADO!C23</f>
        <v>4966.53</v>
      </c>
      <c r="C21" s="98" t="n">
        <f aca="false">(B21*[45]RESULTADO!$C$51)/[45]RENDA!$C$6</f>
        <v>0.040430867959371</v>
      </c>
      <c r="D21" s="221" t="n">
        <f aca="false">IF(B21&gt;0,B21/$B$54,0)</f>
        <v>0.0176014209153449</v>
      </c>
      <c r="E21" s="221" t="n">
        <f aca="false">IF(B21&gt;0,B21/$B$36,0)</f>
        <v>0.0262676672599197</v>
      </c>
    </row>
    <row r="22" customFormat="false" ht="12.75" hidden="false" customHeight="false" outlineLevel="0" collapsed="false">
      <c r="A22" s="48" t="s">
        <v>54</v>
      </c>
      <c r="B22" s="49" t="n">
        <f aca="false">[45]RESULTADO!C24</f>
        <v>513.5</v>
      </c>
      <c r="C22" s="98" t="n">
        <f aca="false">(B22*[45]RESULTADO!$C$51)/[45]RENDA!$C$6</f>
        <v>0.00418023261656268</v>
      </c>
      <c r="D22" s="221" t="n">
        <f aca="false">IF(B22&gt;0,B22/$B$54,0)</f>
        <v>0.00181984799045402</v>
      </c>
      <c r="E22" s="221" t="n">
        <f aca="false">IF(B22&gt;0,B22/$B$36,0)</f>
        <v>0.00271586945774389</v>
      </c>
    </row>
    <row r="23" customFormat="false" ht="12.75" hidden="false" customHeight="false" outlineLevel="0" collapsed="false">
      <c r="A23" s="48" t="s">
        <v>55</v>
      </c>
      <c r="B23" s="49" t="n">
        <f aca="false">[45]RESULTADO!C25</f>
        <v>2488.56</v>
      </c>
      <c r="C23" s="98" t="n">
        <f aca="false">(B23)/[45]RENDA!$C$6</f>
        <v>0.0257281985009046</v>
      </c>
      <c r="D23" s="221" t="n">
        <f aca="false">IF(B23&gt;0,B23/$B$54,0)</f>
        <v>0.00881947597882037</v>
      </c>
      <c r="E23" s="221" t="n">
        <f aca="false">IF(B23&gt;0,B23/$B$36,0)</f>
        <v>0.0131618385545533</v>
      </c>
    </row>
    <row r="24" customFormat="false" ht="12.75" hidden="false" customHeight="false" outlineLevel="0" collapsed="false">
      <c r="A24" s="48" t="s">
        <v>56</v>
      </c>
      <c r="B24" s="49" t="n">
        <f aca="false">[45]RESULTADO!C26</f>
        <v>7738</v>
      </c>
      <c r="C24" s="98" t="n">
        <f aca="false">(B24)/[45]RENDA!$C$6</f>
        <v>0.08</v>
      </c>
      <c r="D24" s="221" t="n">
        <f aca="false">IF(B24&gt;0,B24/$B$54,0)</f>
        <v>0.027423532132684</v>
      </c>
      <c r="E24" s="221" t="n">
        <f aca="false">IF(B24&gt;0,B24/$B$36,0)</f>
        <v>0.0409257991509683</v>
      </c>
    </row>
    <row r="25" customFormat="false" ht="12.75" hidden="false" customHeight="false" outlineLevel="0" collapsed="false">
      <c r="A25" s="48" t="s">
        <v>57</v>
      </c>
      <c r="B25" s="49" t="n">
        <f aca="false">[45]RESULTADO!C27</f>
        <v>7956.1347612</v>
      </c>
      <c r="C25" s="98" t="n">
        <f aca="false">(B25)/[45]RENDA!$C$6</f>
        <v>0.0822552055952442</v>
      </c>
      <c r="D25" s="221" t="n">
        <f aca="false">IF(B25&gt;0,B25/$B$54,0)</f>
        <v>0.0281966034215213</v>
      </c>
      <c r="E25" s="221" t="n">
        <f aca="false">IF(B25&gt;0,B25/$B$36,0)</f>
        <v>0.0420795002914071</v>
      </c>
    </row>
    <row r="26" customFormat="false" ht="12.75" hidden="false" customHeight="false" outlineLevel="0" collapsed="false">
      <c r="A26" s="48" t="s">
        <v>58</v>
      </c>
      <c r="B26" s="49" t="n">
        <f aca="false">[45]RESULTADO!C28</f>
        <v>0</v>
      </c>
      <c r="C26" s="98" t="n">
        <f aca="false">(B26*[45]RESULTADO!$C$51)/[45]RENDA!$C$6</f>
        <v>0</v>
      </c>
      <c r="D26" s="221" t="n">
        <f aca="false">IF(B26&gt;0,B26/$B$54,0)</f>
        <v>0</v>
      </c>
      <c r="E26" s="221" t="n">
        <f aca="false">IF(B26&gt;0,B26/$B$36,0)</f>
        <v>0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customFormat="false" ht="12.75" hidden="false" customHeight="false" outlineLevel="0" collapsed="false">
      <c r="A27" s="48" t="s">
        <v>59</v>
      </c>
      <c r="B27" s="49" t="n">
        <f aca="false">[45]RESULTADO!C29</f>
        <v>3195.5521875</v>
      </c>
      <c r="C27" s="98" t="n">
        <f aca="false">(B27*[45]RESULTADO!$C$51)/[45]RENDA!$C$6</f>
        <v>0.0260139269369342</v>
      </c>
      <c r="D27" s="221" t="n">
        <f aca="false">IF(B27&gt;0,B27/$B$54,0)</f>
        <v>0.0113250617854193</v>
      </c>
      <c r="E27" s="221" t="n">
        <f aca="false">IF(B27&gt;0,B27/$B$36,0)</f>
        <v>0.0169010761181264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customFormat="false" ht="12.75" hidden="false" customHeight="false" outlineLevel="0" collapsed="false">
      <c r="A28" s="48" t="s">
        <v>60</v>
      </c>
      <c r="B28" s="49" t="n">
        <f aca="false">[45]GERAL!E62</f>
        <v>6743.16</v>
      </c>
      <c r="C28" s="98" t="n">
        <f aca="false">(B28*[45]RESULTADO!$C$51)/[45]RENDA!$C$6</f>
        <v>0.0548938215593005</v>
      </c>
      <c r="D28" s="221" t="n">
        <f aca="false">IF(B28&gt;0,B28/$B$54,0)</f>
        <v>0.0238978114416941</v>
      </c>
      <c r="E28" s="221" t="n">
        <f aca="false">IF(B28&gt;0,B28/$B$36,0)</f>
        <v>0.0356641524687055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customFormat="false" ht="12.75" hidden="false" customHeight="false" outlineLevel="0" collapsed="false">
      <c r="A29" s="48" t="s">
        <v>61</v>
      </c>
      <c r="B29" s="49" t="n">
        <f aca="false">[45]GERAL!$E$64</f>
        <v>6119.256</v>
      </c>
      <c r="C29" s="98" t="n">
        <f aca="false">(B29*[45]RESULTADO!$C$51)/[45]RENDA!$C$6</f>
        <v>0.049814826719176</v>
      </c>
      <c r="D29" s="221" t="n">
        <f aca="false">IF(B29&gt;0,B29/$B$54,0)</f>
        <v>0.0216866908172809</v>
      </c>
      <c r="E29" s="221" t="n">
        <f aca="false">IF(B29&gt;0,B29/$B$36,0)</f>
        <v>0.0323643631441403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customFormat="false" ht="12.75" hidden="false" customHeight="false" outlineLevel="0" collapsed="false">
      <c r="A30" s="48" t="s">
        <v>62</v>
      </c>
      <c r="B30" s="49" t="n">
        <f aca="false">[45]RESULTADO!C33</f>
        <v>0</v>
      </c>
      <c r="C30" s="98" t="n">
        <f aca="false">(B30*[45]RESULTADO!$C$51)/[45]RENDA!$C$6</f>
        <v>0</v>
      </c>
      <c r="D30" s="221" t="n">
        <f aca="false">IF(B30&gt;0,B30/$B$54,0)</f>
        <v>0</v>
      </c>
      <c r="E30" s="221" t="n">
        <f aca="false">IF(B30&gt;0,B30/$B$36,0)</f>
        <v>0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customFormat="false" ht="12.75" hidden="false" customHeight="false" outlineLevel="0" collapsed="false">
      <c r="A31" s="60" t="s">
        <v>63</v>
      </c>
      <c r="B31" s="49" t="n">
        <f aca="false">[45]RESULTADO!C32</f>
        <v>8928.076272435</v>
      </c>
      <c r="C31" s="98" t="n">
        <f aca="false">(B31*[45]RESULTADO!$C$51)/[45]RENDA!$C$6</f>
        <v>0.072680497832896</v>
      </c>
      <c r="D31" s="221" t="n">
        <f aca="false">IF(B31&gt;0,B31/$B$54,0)</f>
        <v>0.0316411716903818</v>
      </c>
      <c r="E31" s="221" t="n">
        <f aca="false">IF(B31&gt;0,B31/$B$36,0)</f>
        <v>0.0472200382954511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</row>
    <row r="32" customFormat="false" ht="12.75" hidden="false" customHeight="false" outlineLevel="0" collapsed="false">
      <c r="A32" s="66" t="s">
        <v>64</v>
      </c>
      <c r="B32" s="67" t="n">
        <f aca="false">SUM(B12:B31)</f>
        <v>187489.601721135</v>
      </c>
      <c r="C32" s="207" t="n">
        <f aca="false">SUM(C12:C31)</f>
        <v>1.56625459140533</v>
      </c>
      <c r="D32" s="222" t="n">
        <f aca="false">SUM(D12:D31)</f>
        <v>0.664464605498019</v>
      </c>
      <c r="E32" s="223" t="n">
        <f aca="false">IF(B32&gt;0,B32/$B$36,0)</f>
        <v>0.991620804204472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</row>
    <row r="33" customFormat="false" ht="12.75" hidden="false" customHeight="false" outlineLevel="0" collapsed="false">
      <c r="A33" s="42" t="s">
        <v>65</v>
      </c>
      <c r="B33" s="58"/>
      <c r="C33" s="58"/>
      <c r="D33" s="224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</row>
    <row r="34" customFormat="false" ht="12.75" hidden="false" customHeight="false" outlineLevel="0" collapsed="false">
      <c r="A34" s="48" t="s">
        <v>66</v>
      </c>
      <c r="B34" s="49" t="n">
        <f aca="false">(B32/2)*[45]ATUALIZAÇÃO!C138</f>
        <v>1584.28713454359</v>
      </c>
      <c r="C34" s="49" t="n">
        <f aca="false">(B34*[45]RESULTADO!$C$51)/[45]RENDA!$C$6</f>
        <v>0.0128971543404474</v>
      </c>
      <c r="D34" s="221" t="n">
        <f aca="false">IF(B34&gt;0,B34/$B$54,0)</f>
        <v>0.00561472591645826</v>
      </c>
      <c r="E34" s="221" t="n">
        <f aca="false">IF(B34&gt;0,B34/$B$36,0)</f>
        <v>0.00837919579552779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customFormat="false" ht="12.75" hidden="false" customHeight="false" outlineLevel="0" collapsed="false">
      <c r="A35" s="211" t="s">
        <v>67</v>
      </c>
      <c r="B35" s="212" t="n">
        <f aca="false">B34</f>
        <v>1584.28713454359</v>
      </c>
      <c r="C35" s="212" t="n">
        <f aca="false">C34</f>
        <v>0.0128971543404474</v>
      </c>
      <c r="D35" s="225" t="n">
        <f aca="false">IF(B35&gt;0,B35/$B$54,0)</f>
        <v>0.00561472591645826</v>
      </c>
      <c r="E35" s="226" t="n">
        <f aca="false">IF(B35&gt;0,B35/$B$36,0)</f>
        <v>0.00837919579552779</v>
      </c>
      <c r="F35" s="61"/>
      <c r="G35" s="227"/>
      <c r="H35" s="60"/>
      <c r="I35" s="61"/>
      <c r="J35" s="61"/>
      <c r="K35" s="227"/>
      <c r="L35" s="60"/>
      <c r="M35" s="61"/>
      <c r="N35" s="61"/>
      <c r="O35" s="227"/>
      <c r="P35" s="60"/>
      <c r="Q35" s="61"/>
      <c r="R35" s="61"/>
      <c r="S35" s="227"/>
      <c r="T35" s="60"/>
      <c r="U35" s="61"/>
      <c r="V35" s="61"/>
      <c r="W35" s="227"/>
      <c r="X35" s="60"/>
      <c r="Y35" s="61"/>
      <c r="Z35" s="61"/>
      <c r="AA35" s="227"/>
      <c r="AB35" s="60"/>
      <c r="AC35" s="61"/>
      <c r="AD35" s="61"/>
      <c r="AE35" s="227"/>
      <c r="AF35" s="60"/>
      <c r="AG35" s="61"/>
      <c r="AH35" s="61"/>
      <c r="AI35" s="227"/>
      <c r="AJ35" s="60"/>
      <c r="AK35" s="61"/>
      <c r="AL35" s="61"/>
      <c r="AM35" s="227"/>
      <c r="AN35" s="60"/>
      <c r="AO35" s="61"/>
      <c r="AP35" s="61"/>
      <c r="AQ35" s="227"/>
      <c r="AR35" s="60"/>
      <c r="AS35" s="61"/>
      <c r="AT35" s="61"/>
      <c r="AU35" s="227"/>
      <c r="AV35" s="60"/>
      <c r="AW35" s="61"/>
      <c r="AX35" s="61"/>
      <c r="AY35" s="227"/>
      <c r="AZ35" s="60"/>
      <c r="BA35" s="61"/>
      <c r="BB35" s="61"/>
      <c r="BC35" s="227"/>
      <c r="BD35" s="60"/>
      <c r="BE35" s="61"/>
      <c r="BF35" s="61"/>
      <c r="BG35" s="227"/>
      <c r="BH35" s="60"/>
      <c r="BI35" s="61"/>
      <c r="BJ35" s="61"/>
      <c r="BK35" s="227"/>
      <c r="BL35" s="60"/>
      <c r="BM35" s="61"/>
      <c r="BN35" s="61"/>
      <c r="BO35" s="227"/>
      <c r="BP35" s="60"/>
      <c r="BQ35" s="61"/>
      <c r="BR35" s="61"/>
      <c r="BS35" s="227"/>
      <c r="BT35" s="60"/>
      <c r="BU35" s="61"/>
      <c r="BV35" s="61"/>
      <c r="BW35" s="227"/>
      <c r="BX35" s="60"/>
      <c r="BY35" s="61"/>
      <c r="BZ35" s="61"/>
      <c r="CA35" s="227"/>
      <c r="CB35" s="60"/>
      <c r="CC35" s="61"/>
      <c r="CD35" s="61"/>
      <c r="CE35" s="227"/>
      <c r="CF35" s="60"/>
      <c r="CG35" s="61"/>
      <c r="CH35" s="61"/>
      <c r="CI35" s="227"/>
      <c r="CJ35" s="60"/>
      <c r="CK35" s="61"/>
      <c r="CL35" s="61"/>
      <c r="CM35" s="227"/>
      <c r="CN35" s="60"/>
      <c r="CO35" s="61"/>
      <c r="CP35" s="61"/>
      <c r="CQ35" s="227"/>
      <c r="CR35" s="60"/>
      <c r="CS35" s="61"/>
      <c r="CT35" s="61"/>
      <c r="CU35" s="227"/>
      <c r="CV35" s="60"/>
      <c r="CW35" s="61"/>
      <c r="CX35" s="61"/>
      <c r="CY35" s="227"/>
      <c r="CZ35" s="60"/>
      <c r="DA35" s="61"/>
      <c r="DB35" s="61"/>
      <c r="DC35" s="227"/>
      <c r="DD35" s="60"/>
      <c r="DE35" s="61"/>
      <c r="DF35" s="61"/>
      <c r="DG35" s="227"/>
      <c r="DH35" s="60"/>
      <c r="DI35" s="61"/>
      <c r="DJ35" s="61"/>
      <c r="DK35" s="227"/>
      <c r="DL35" s="60"/>
      <c r="DM35" s="61"/>
      <c r="DN35" s="61"/>
      <c r="DO35" s="227"/>
      <c r="DP35" s="60"/>
      <c r="DQ35" s="61"/>
      <c r="DR35" s="61"/>
      <c r="DS35" s="227"/>
      <c r="DT35" s="60"/>
      <c r="DU35" s="61"/>
      <c r="DV35" s="61"/>
      <c r="DW35" s="227"/>
      <c r="DX35" s="60"/>
      <c r="DY35" s="61"/>
      <c r="DZ35" s="61"/>
      <c r="EA35" s="227"/>
      <c r="EB35" s="60"/>
      <c r="EC35" s="61"/>
      <c r="ED35" s="61"/>
      <c r="EE35" s="227"/>
      <c r="EF35" s="60"/>
      <c r="EG35" s="61"/>
      <c r="EH35" s="61"/>
      <c r="EI35" s="227"/>
      <c r="EJ35" s="60"/>
      <c r="EK35" s="61"/>
      <c r="EL35" s="61"/>
      <c r="EM35" s="227"/>
      <c r="EN35" s="60"/>
      <c r="EO35" s="61"/>
      <c r="EP35" s="61"/>
      <c r="EQ35" s="227"/>
      <c r="ER35" s="60"/>
      <c r="ES35" s="61"/>
      <c r="ET35" s="61"/>
      <c r="EU35" s="227"/>
      <c r="EV35" s="60"/>
      <c r="EW35" s="61"/>
      <c r="EX35" s="61"/>
      <c r="EY35" s="227"/>
      <c r="EZ35" s="60"/>
      <c r="FA35" s="61"/>
      <c r="FB35" s="61"/>
      <c r="FC35" s="227"/>
      <c r="FD35" s="60"/>
      <c r="FE35" s="61"/>
      <c r="FF35" s="61"/>
      <c r="FG35" s="227"/>
      <c r="FH35" s="60"/>
      <c r="FI35" s="61"/>
      <c r="FJ35" s="61"/>
      <c r="FK35" s="227"/>
      <c r="FL35" s="60"/>
      <c r="FM35" s="61"/>
      <c r="FN35" s="61"/>
      <c r="FO35" s="227"/>
      <c r="FP35" s="60"/>
      <c r="FQ35" s="61"/>
      <c r="FR35" s="61"/>
      <c r="FS35" s="227"/>
      <c r="FT35" s="60"/>
      <c r="FU35" s="61"/>
      <c r="FV35" s="61"/>
      <c r="FW35" s="227"/>
      <c r="FX35" s="60"/>
      <c r="FY35" s="61"/>
      <c r="FZ35" s="61"/>
      <c r="GA35" s="227"/>
      <c r="GB35" s="60"/>
      <c r="GC35" s="61"/>
      <c r="GD35" s="61"/>
      <c r="GE35" s="227"/>
      <c r="GF35" s="60"/>
      <c r="GG35" s="61"/>
      <c r="GH35" s="61"/>
      <c r="GI35" s="227"/>
      <c r="GJ35" s="60"/>
      <c r="GK35" s="61"/>
      <c r="GL35" s="61"/>
      <c r="GM35" s="227"/>
      <c r="GN35" s="60"/>
      <c r="GO35" s="61"/>
      <c r="GP35" s="61"/>
      <c r="GQ35" s="227"/>
      <c r="GR35" s="60"/>
      <c r="GS35" s="61"/>
      <c r="GT35" s="61"/>
      <c r="GU35" s="227"/>
      <c r="GV35" s="60"/>
      <c r="GW35" s="61"/>
      <c r="GX35" s="61"/>
      <c r="GY35" s="227"/>
      <c r="GZ35" s="60"/>
      <c r="HA35" s="61"/>
      <c r="HB35" s="61"/>
      <c r="HC35" s="227"/>
      <c r="HD35" s="60"/>
      <c r="HE35" s="61"/>
      <c r="HF35" s="61"/>
      <c r="HG35" s="227"/>
      <c r="HH35" s="60"/>
      <c r="HI35" s="61"/>
      <c r="HJ35" s="61"/>
      <c r="HK35" s="227"/>
      <c r="HL35" s="60"/>
      <c r="HM35" s="61"/>
      <c r="HN35" s="61"/>
      <c r="HO35" s="227"/>
      <c r="HP35" s="60"/>
      <c r="HQ35" s="61"/>
      <c r="HR35" s="61"/>
      <c r="HS35" s="227"/>
      <c r="HT35" s="60"/>
      <c r="HU35" s="61"/>
      <c r="HV35" s="61"/>
      <c r="HW35" s="227"/>
      <c r="HX35" s="60"/>
      <c r="HY35" s="61"/>
      <c r="HZ35" s="61"/>
      <c r="IA35" s="227"/>
      <c r="IB35" s="60"/>
      <c r="IC35" s="61"/>
      <c r="ID35" s="61"/>
      <c r="IE35" s="227"/>
      <c r="IF35" s="60"/>
      <c r="IG35" s="61"/>
      <c r="IH35" s="61"/>
      <c r="II35" s="227"/>
      <c r="IJ35" s="60"/>
      <c r="IK35" s="61"/>
      <c r="IL35" s="61"/>
      <c r="IM35" s="227"/>
      <c r="IN35" s="60"/>
      <c r="IO35" s="61"/>
      <c r="IP35" s="61"/>
      <c r="IQ35" s="227"/>
      <c r="IR35" s="52"/>
      <c r="IS35" s="52"/>
      <c r="IT35" s="52"/>
      <c r="IU35" s="52"/>
      <c r="IV35" s="52"/>
    </row>
    <row r="36" customFormat="false" ht="12.75" hidden="false" customHeight="false" outlineLevel="0" collapsed="false">
      <c r="A36" s="63" t="s">
        <v>68</v>
      </c>
      <c r="B36" s="64" t="n">
        <f aca="false">SUM(B32,B35)</f>
        <v>189073.888855679</v>
      </c>
      <c r="C36" s="216" t="n">
        <f aca="false">SUM(C32,C35)</f>
        <v>1.57915174574577</v>
      </c>
      <c r="D36" s="228" t="n">
        <f aca="false">SUM(D32,D35)</f>
        <v>0.670079331414477</v>
      </c>
      <c r="E36" s="228" t="n">
        <f aca="false">IF(B36&gt;0,B36/$B$36,0)</f>
        <v>1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customFormat="false" ht="12.75" hidden="false" customHeight="false" outlineLevel="0" collapsed="false">
      <c r="A37" s="42" t="s">
        <v>69</v>
      </c>
      <c r="B37" s="58"/>
      <c r="C37" s="58"/>
      <c r="D37" s="224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</row>
    <row r="38" customFormat="false" ht="12.75" hidden="false" customHeight="false" outlineLevel="0" collapsed="false">
      <c r="A38" s="48" t="s">
        <v>70</v>
      </c>
      <c r="B38" s="49" t="n">
        <f aca="false">[45]RESULTADO!C38</f>
        <v>8995.056</v>
      </c>
      <c r="C38" s="49" t="n">
        <f aca="false">(B38*[45]RESULTADO!$C$51)/[45]RENDA!$C$6</f>
        <v>0.0732257575053706</v>
      </c>
      <c r="D38" s="221" t="n">
        <f aca="false">IF(B38&gt;0,B38/$B$54,0)</f>
        <v>0.031878548365377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customFormat="false" ht="12.75" hidden="false" customHeight="false" outlineLevel="0" collapsed="false">
      <c r="A39" s="48" t="s">
        <v>71</v>
      </c>
      <c r="B39" s="49" t="n">
        <f aca="false">[45]RESULTADO!C39</f>
        <v>10810.3413333333</v>
      </c>
      <c r="C39" s="49" t="n">
        <f aca="false">(B39*[45]RESULTADO!$C$51)/[45]RENDA!$C$6</f>
        <v>0.0880033913101766</v>
      </c>
      <c r="D39" s="221" t="n">
        <f aca="false">IF(B39&gt;0,B39/$B$54,0)</f>
        <v>0.0383119336934542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</row>
    <row r="40" customFormat="false" ht="12.75" hidden="false" customHeight="false" outlineLevel="0" collapsed="false">
      <c r="A40" s="48" t="s">
        <v>72</v>
      </c>
      <c r="B40" s="49" t="n">
        <f aca="false">[45]RESULTADO!C40</f>
        <v>1733.33333333333</v>
      </c>
      <c r="C40" s="49" t="n">
        <f aca="false">(B40*[45]RESULTADO!$C$51)/[45]RENDA!$C$6</f>
        <v>0.0141104898449373</v>
      </c>
      <c r="D40" s="221" t="n">
        <f aca="false">IF(B40&gt;0,B40/$B$54,0)</f>
        <v>0.00614294680322033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customFormat="false" ht="12.75" hidden="false" customHeight="false" outlineLevel="0" collapsed="false">
      <c r="A41" s="48" t="s">
        <v>73</v>
      </c>
      <c r="B41" s="49" t="n">
        <f aca="false">[45]RESULTADO!C41</f>
        <v>14062.5</v>
      </c>
      <c r="C41" s="49" t="n">
        <f aca="false">(B41*[45]RESULTADO!$C$51)/[45]RENDA!$C$6</f>
        <v>0.114478132756402</v>
      </c>
      <c r="D41" s="221" t="n">
        <f aca="false">IF(B41&gt;0,B41/$B$54,0)</f>
        <v>0.0498376092809342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customFormat="false" ht="12.75" hidden="false" customHeight="false" outlineLevel="0" collapsed="false">
      <c r="A42" s="66" t="s">
        <v>74</v>
      </c>
      <c r="B42" s="67" t="n">
        <f aca="false">SUM(B38:B41)</f>
        <v>35601.2306666667</v>
      </c>
      <c r="C42" s="67" t="n">
        <f aca="false">SUM(C38:C41)</f>
        <v>0.289817771416887</v>
      </c>
      <c r="D42" s="222" t="n">
        <f aca="false">SUM(D38:D41)</f>
        <v>0.126171038142986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  <c r="IP42" s="52"/>
      <c r="IQ42" s="52"/>
      <c r="IR42" s="52"/>
      <c r="IS42" s="52"/>
      <c r="IT42" s="52"/>
      <c r="IU42" s="52"/>
      <c r="IV42" s="52"/>
    </row>
    <row r="43" customFormat="false" ht="12.75" hidden="false" customHeight="false" outlineLevel="0" collapsed="false">
      <c r="A43" s="42" t="s">
        <v>75</v>
      </c>
      <c r="B43" s="58"/>
      <c r="C43" s="58"/>
      <c r="D43" s="224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customFormat="false" ht="12.75" hidden="false" customHeight="false" outlineLevel="0" collapsed="false">
      <c r="A44" s="69" t="s">
        <v>76</v>
      </c>
      <c r="B44" s="70" t="n">
        <f aca="false">[45]RESULTADO!C37</f>
        <v>0</v>
      </c>
      <c r="C44" s="70" t="n">
        <f aca="false">(B44*[45]RESULTADO!$C$51)/[45]RENDA!$C$6</f>
        <v>0</v>
      </c>
      <c r="D44" s="221" t="n">
        <f aca="false">IF(B44&gt;0,B44/$B$54,0)</f>
        <v>0</v>
      </c>
      <c r="E44" s="221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customFormat="false" ht="12.75" hidden="false" customHeight="false" outlineLevel="0" collapsed="false">
      <c r="A45" s="48" t="s">
        <v>77</v>
      </c>
      <c r="B45" s="49" t="n">
        <f aca="false">[45]GERAL!E20</f>
        <v>5940</v>
      </c>
      <c r="C45" s="49" t="n">
        <f aca="false">(B45*[45]RESULTADO!$C$51)/[45]RENDA!$C$6</f>
        <v>0.0483555632763044</v>
      </c>
      <c r="D45" s="221" t="n">
        <f aca="false">IF(B45&gt;0,B45/$B$54,0)</f>
        <v>0.0210514061602666</v>
      </c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</row>
    <row r="46" customFormat="false" ht="12.75" hidden="false" customHeight="false" outlineLevel="0" collapsed="false">
      <c r="A46" s="48" t="s">
        <v>78</v>
      </c>
      <c r="B46" s="71" t="n">
        <f aca="false">'[45]MAQ. '!B30</f>
        <v>1529.814</v>
      </c>
      <c r="C46" s="49" t="n">
        <f aca="false">(B46*[45]RESULTADO!$C$51)/[45]RENDA!$C$6</f>
        <v>0.012453706679794</v>
      </c>
      <c r="D46" s="221" t="n">
        <f aca="false">IF(B46&gt;0,B46/$B$54,0)</f>
        <v>0.00542167270432021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2.75" hidden="false" customHeight="false" outlineLevel="0" collapsed="false">
      <c r="A47" s="66" t="s">
        <v>79</v>
      </c>
      <c r="B47" s="67" t="n">
        <f aca="false">SUM(B44:B46)</f>
        <v>7469.814</v>
      </c>
      <c r="C47" s="67" t="n">
        <f aca="false">SUM(C44:C46)</f>
        <v>0.0608092699560984</v>
      </c>
      <c r="D47" s="222" t="n">
        <f aca="false">SUM(D44:D46)</f>
        <v>0.0264730788645868</v>
      </c>
      <c r="E47" s="73"/>
      <c r="F47" s="73"/>
      <c r="G47" s="229"/>
      <c r="H47" s="74"/>
      <c r="I47" s="73"/>
      <c r="J47" s="73"/>
      <c r="K47" s="229"/>
      <c r="L47" s="74"/>
      <c r="M47" s="73"/>
      <c r="N47" s="73"/>
      <c r="O47" s="229"/>
      <c r="P47" s="74"/>
      <c r="Q47" s="73"/>
      <c r="R47" s="73"/>
      <c r="S47" s="229"/>
      <c r="T47" s="74"/>
      <c r="U47" s="73"/>
      <c r="V47" s="73"/>
      <c r="W47" s="229"/>
      <c r="X47" s="74"/>
      <c r="Y47" s="73"/>
      <c r="Z47" s="73"/>
      <c r="AA47" s="229"/>
      <c r="AB47" s="74"/>
      <c r="AC47" s="73"/>
      <c r="AD47" s="73"/>
      <c r="AE47" s="229"/>
      <c r="AF47" s="74"/>
      <c r="AG47" s="73"/>
      <c r="AH47" s="73"/>
      <c r="AI47" s="229"/>
      <c r="AJ47" s="74"/>
      <c r="AK47" s="73"/>
      <c r="AL47" s="73"/>
      <c r="AM47" s="229"/>
      <c r="AN47" s="74"/>
      <c r="AO47" s="73"/>
      <c r="AP47" s="73"/>
      <c r="AQ47" s="229"/>
      <c r="AR47" s="74"/>
      <c r="AS47" s="73"/>
      <c r="AT47" s="73"/>
      <c r="AU47" s="229"/>
      <c r="AV47" s="74"/>
      <c r="AW47" s="73"/>
      <c r="AX47" s="73"/>
      <c r="AY47" s="229"/>
      <c r="AZ47" s="74"/>
      <c r="BA47" s="73"/>
      <c r="BB47" s="73"/>
      <c r="BC47" s="229"/>
      <c r="BD47" s="74"/>
      <c r="BE47" s="73"/>
      <c r="BF47" s="73"/>
      <c r="BG47" s="229"/>
      <c r="BH47" s="74"/>
      <c r="BI47" s="73"/>
      <c r="BJ47" s="73"/>
      <c r="BK47" s="229"/>
      <c r="BL47" s="74"/>
      <c r="BM47" s="73"/>
      <c r="BN47" s="73"/>
      <c r="BO47" s="229"/>
      <c r="BP47" s="74"/>
      <c r="BQ47" s="73"/>
      <c r="BR47" s="73"/>
      <c r="BS47" s="229"/>
      <c r="BT47" s="74"/>
      <c r="BU47" s="73"/>
      <c r="BV47" s="73"/>
      <c r="BW47" s="229"/>
      <c r="BX47" s="74"/>
      <c r="BY47" s="73"/>
      <c r="BZ47" s="73"/>
      <c r="CA47" s="229"/>
      <c r="CB47" s="74"/>
      <c r="CC47" s="73"/>
      <c r="CD47" s="73"/>
      <c r="CE47" s="229"/>
      <c r="CF47" s="74"/>
      <c r="CG47" s="73"/>
      <c r="CH47" s="73"/>
      <c r="CI47" s="229"/>
      <c r="CJ47" s="74"/>
      <c r="CK47" s="73"/>
      <c r="CL47" s="73"/>
      <c r="CM47" s="229"/>
      <c r="CN47" s="74"/>
      <c r="CO47" s="73"/>
      <c r="CP47" s="73"/>
      <c r="CQ47" s="229"/>
      <c r="CR47" s="74"/>
      <c r="CS47" s="73"/>
      <c r="CT47" s="73"/>
      <c r="CU47" s="229"/>
      <c r="CV47" s="74"/>
      <c r="CW47" s="73"/>
      <c r="CX47" s="73"/>
      <c r="CY47" s="229"/>
      <c r="CZ47" s="74"/>
      <c r="DA47" s="73"/>
      <c r="DB47" s="73"/>
      <c r="DC47" s="229"/>
      <c r="DD47" s="74"/>
      <c r="DE47" s="73"/>
      <c r="DF47" s="73"/>
      <c r="DG47" s="229"/>
      <c r="DH47" s="74"/>
      <c r="DI47" s="73"/>
      <c r="DJ47" s="73"/>
      <c r="DK47" s="229"/>
      <c r="DL47" s="74"/>
      <c r="DM47" s="73"/>
      <c r="DN47" s="73"/>
      <c r="DO47" s="229"/>
      <c r="DP47" s="74"/>
      <c r="DQ47" s="73"/>
      <c r="DR47" s="73"/>
      <c r="DS47" s="229"/>
      <c r="DT47" s="74"/>
      <c r="DU47" s="73"/>
      <c r="DV47" s="73"/>
      <c r="DW47" s="229"/>
      <c r="DX47" s="74"/>
      <c r="DY47" s="73"/>
      <c r="DZ47" s="73"/>
      <c r="EA47" s="229"/>
      <c r="EB47" s="74"/>
      <c r="EC47" s="73"/>
      <c r="ED47" s="73"/>
      <c r="EE47" s="229"/>
      <c r="EF47" s="74"/>
      <c r="EG47" s="73"/>
      <c r="EH47" s="73"/>
      <c r="EI47" s="229"/>
      <c r="EJ47" s="74"/>
      <c r="EK47" s="73"/>
      <c r="EL47" s="73"/>
      <c r="EM47" s="229"/>
      <c r="EN47" s="74"/>
      <c r="EO47" s="73"/>
      <c r="EP47" s="73"/>
      <c r="EQ47" s="229"/>
      <c r="ER47" s="74"/>
      <c r="ES47" s="73"/>
      <c r="ET47" s="73"/>
      <c r="EU47" s="229"/>
      <c r="EV47" s="74"/>
      <c r="EW47" s="73"/>
      <c r="EX47" s="73"/>
      <c r="EY47" s="229"/>
      <c r="EZ47" s="74"/>
      <c r="FA47" s="73"/>
      <c r="FB47" s="73"/>
      <c r="FC47" s="229"/>
      <c r="FD47" s="74"/>
      <c r="FE47" s="73"/>
      <c r="FF47" s="73"/>
      <c r="FG47" s="229"/>
      <c r="FH47" s="74"/>
      <c r="FI47" s="73"/>
      <c r="FJ47" s="73"/>
      <c r="FK47" s="229"/>
      <c r="FL47" s="74"/>
      <c r="FM47" s="73"/>
      <c r="FN47" s="73"/>
      <c r="FO47" s="229"/>
      <c r="FP47" s="74"/>
      <c r="FQ47" s="73"/>
      <c r="FR47" s="73"/>
      <c r="FS47" s="229"/>
      <c r="FT47" s="74"/>
      <c r="FU47" s="73"/>
      <c r="FV47" s="73"/>
      <c r="FW47" s="229"/>
      <c r="FX47" s="74"/>
      <c r="FY47" s="73"/>
      <c r="FZ47" s="73"/>
      <c r="GA47" s="229"/>
      <c r="GB47" s="74"/>
      <c r="GC47" s="73"/>
      <c r="GD47" s="73"/>
      <c r="GE47" s="229"/>
      <c r="GF47" s="74"/>
      <c r="GG47" s="73"/>
      <c r="GH47" s="73"/>
      <c r="GI47" s="229"/>
      <c r="GJ47" s="74"/>
      <c r="GK47" s="73"/>
      <c r="GL47" s="73"/>
      <c r="GM47" s="229"/>
      <c r="GN47" s="74"/>
      <c r="GO47" s="73"/>
      <c r="GP47" s="73"/>
      <c r="GQ47" s="229"/>
      <c r="GR47" s="74"/>
      <c r="GS47" s="73"/>
      <c r="GT47" s="73"/>
      <c r="GU47" s="229"/>
      <c r="GV47" s="74"/>
      <c r="GW47" s="73"/>
      <c r="GX47" s="73"/>
      <c r="GY47" s="229"/>
      <c r="GZ47" s="74"/>
      <c r="HA47" s="73"/>
      <c r="HB47" s="73"/>
      <c r="HC47" s="229"/>
      <c r="HD47" s="74"/>
      <c r="HE47" s="73"/>
      <c r="HF47" s="73"/>
      <c r="HG47" s="229"/>
      <c r="HH47" s="74"/>
      <c r="HI47" s="73"/>
      <c r="HJ47" s="73"/>
      <c r="HK47" s="229"/>
      <c r="HL47" s="74"/>
      <c r="HM47" s="73"/>
      <c r="HN47" s="73"/>
      <c r="HO47" s="229"/>
      <c r="HP47" s="74"/>
      <c r="HQ47" s="73"/>
      <c r="HR47" s="73"/>
      <c r="HS47" s="229"/>
      <c r="HT47" s="74"/>
      <c r="HU47" s="73"/>
      <c r="HV47" s="73"/>
      <c r="HW47" s="229"/>
      <c r="HX47" s="74"/>
      <c r="HY47" s="73"/>
      <c r="HZ47" s="73"/>
      <c r="IA47" s="229"/>
      <c r="IB47" s="74"/>
      <c r="IC47" s="73"/>
      <c r="ID47" s="73"/>
      <c r="IE47" s="229"/>
      <c r="IF47" s="74"/>
      <c r="IG47" s="73"/>
      <c r="IH47" s="73"/>
      <c r="II47" s="229"/>
      <c r="IJ47" s="74"/>
      <c r="IK47" s="73"/>
      <c r="IL47" s="73"/>
      <c r="IM47" s="229"/>
      <c r="IN47" s="74"/>
      <c r="IO47" s="73"/>
      <c r="IP47" s="73"/>
      <c r="IQ47" s="229"/>
      <c r="IR47" s="76"/>
      <c r="IS47" s="76"/>
      <c r="IT47" s="76"/>
      <c r="IU47" s="76"/>
      <c r="IV47" s="76"/>
    </row>
    <row r="48" customFormat="false" ht="12.75" hidden="false" customHeight="false" outlineLevel="0" collapsed="false">
      <c r="A48" s="63" t="s">
        <v>80</v>
      </c>
      <c r="B48" s="64" t="n">
        <f aca="false">SUM(B42,B47)</f>
        <v>43071.0446666667</v>
      </c>
      <c r="C48" s="64" t="n">
        <f aca="false">SUM(C42,C47)</f>
        <v>0.350627041372985</v>
      </c>
      <c r="D48" s="219" t="n">
        <f aca="false">IF(B48&gt;0,B48/$B$54,0)</f>
        <v>0.152644117007573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12.75" hidden="false" customHeight="false" outlineLevel="0" collapsed="false">
      <c r="A49" s="63" t="s">
        <v>81</v>
      </c>
      <c r="B49" s="64" t="n">
        <f aca="false">SUM(B36,B48)</f>
        <v>232144.933522345</v>
      </c>
      <c r="C49" s="64" t="n">
        <f aca="false">SUM(C36,C48)</f>
        <v>1.92977878711876</v>
      </c>
      <c r="D49" s="228" t="n">
        <f aca="false">SUM(D36,D48)</f>
        <v>0.82272344842205</v>
      </c>
    </row>
    <row r="50" customFormat="false" ht="12.75" hidden="false" customHeight="false" outlineLevel="0" collapsed="false">
      <c r="A50" s="42" t="s">
        <v>82</v>
      </c>
      <c r="B50" s="58"/>
      <c r="C50" s="58"/>
      <c r="D50" s="224"/>
    </row>
    <row r="51" customFormat="false" ht="12.75" hidden="false" customHeight="false" outlineLevel="0" collapsed="false">
      <c r="A51" s="48" t="s">
        <v>83</v>
      </c>
      <c r="B51" s="49" t="n">
        <f aca="false">SUM([45]RESULTADO!C45:C47)</f>
        <v>33087.090648</v>
      </c>
      <c r="C51" s="49" t="n">
        <f aca="false">(B51*[45]RESULTADO!$C$51)/[45]RENDA!$C$6</f>
        <v>0.269350994184879</v>
      </c>
      <c r="D51" s="221" t="n">
        <f aca="false">IF(B51&gt;0,B51/$B$54,0)</f>
        <v>0.117260906379227</v>
      </c>
    </row>
    <row r="52" customFormat="false" ht="12.75" hidden="false" customHeight="false" outlineLevel="0" collapsed="false">
      <c r="A52" s="48" t="s">
        <v>84</v>
      </c>
      <c r="B52" s="49" t="n">
        <f aca="false">[45]RESULTADO!C48</f>
        <v>16934.4</v>
      </c>
      <c r="C52" s="49" t="n">
        <f aca="false">(B52*[45]RESULTADO!$C$51)/[45]RENDA!$C$6</f>
        <v>0.137857314940446</v>
      </c>
      <c r="D52" s="221" t="n">
        <f aca="false">IF(B52&gt;0,B52/$B$54,0)</f>
        <v>0.0600156451987236</v>
      </c>
    </row>
    <row r="53" customFormat="false" ht="12.75" hidden="false" customHeight="false" outlineLevel="0" collapsed="false">
      <c r="A53" s="66" t="s">
        <v>85</v>
      </c>
      <c r="B53" s="67" t="n">
        <f aca="false">SUM(B51:B52)</f>
        <v>50021.490648</v>
      </c>
      <c r="C53" s="67" t="n">
        <f aca="false">SUM(C51:C52)</f>
        <v>0.407208309125325</v>
      </c>
      <c r="D53" s="222" t="n">
        <f aca="false">SUM(D51:D52)</f>
        <v>0.17727655157795</v>
      </c>
    </row>
    <row r="54" customFormat="false" ht="13.5" hidden="false" customHeight="false" outlineLevel="0" collapsed="false">
      <c r="A54" s="78" t="s">
        <v>86</v>
      </c>
      <c r="B54" s="79" t="n">
        <f aca="false">SUM(B49,B53)</f>
        <v>282166.424170345</v>
      </c>
      <c r="C54" s="79" t="n">
        <f aca="false">SUM(C49,C53)</f>
        <v>2.33698709624409</v>
      </c>
      <c r="D54" s="230" t="n">
        <f aca="false">SUM(D49,D53)</f>
        <v>1</v>
      </c>
    </row>
    <row r="55" customFormat="false" ht="12.75" hidden="false" customHeight="false" outlineLevel="0" collapsed="false">
      <c r="A55" s="314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4" t="s">
        <v>98</v>
      </c>
      <c r="B3" s="94"/>
      <c r="C3" s="37"/>
      <c r="D3" s="37"/>
    </row>
    <row r="4" customFormat="false" ht="15" hidden="false" customHeight="true" outlineLevel="0" collapsed="false">
      <c r="A4" s="96" t="s">
        <v>115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">
        <v>99</v>
      </c>
      <c r="E6" s="34"/>
    </row>
    <row r="7" customFormat="false" ht="15" hidden="false" customHeight="true" outlineLevel="0" collapsed="false">
      <c r="A7" s="32" t="s">
        <v>31</v>
      </c>
      <c r="B7" s="35" t="n">
        <v>265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38541.6</v>
      </c>
      <c r="C12" s="98" t="n">
        <v>0.318772602739726</v>
      </c>
      <c r="D12" s="206" t="n">
        <v>0.110324431959707</v>
      </c>
      <c r="E12" s="206" t="n">
        <v>0.182154238593161</v>
      </c>
    </row>
    <row r="13" customFormat="false" ht="15" hidden="false" customHeight="true" outlineLevel="0" collapsed="false">
      <c r="A13" s="48" t="s">
        <v>45</v>
      </c>
      <c r="B13" s="49" t="n">
        <v>1980</v>
      </c>
      <c r="C13" s="98" t="n">
        <v>0.0163763246316878</v>
      </c>
      <c r="D13" s="206" t="n">
        <v>0.00566770386492049</v>
      </c>
      <c r="E13" s="206" t="n">
        <v>0.00935782096266004</v>
      </c>
    </row>
    <row r="14" customFormat="false" ht="15" hidden="false" customHeight="true" outlineLevel="0" collapsed="false">
      <c r="A14" s="48" t="s">
        <v>46</v>
      </c>
      <c r="B14" s="49" t="n">
        <v>1836.25</v>
      </c>
      <c r="C14" s="98" t="n">
        <v>0.0151873869216852</v>
      </c>
      <c r="D14" s="206" t="n">
        <v>0.00525622283937387</v>
      </c>
      <c r="E14" s="206" t="n">
        <v>0.00867843370842652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206" t="n">
        <v>0</v>
      </c>
      <c r="E15" s="206" t="n">
        <v>0</v>
      </c>
    </row>
    <row r="16" customFormat="false" ht="15" hidden="false" customHeight="true" outlineLevel="0" collapsed="false">
      <c r="A16" s="48" t="s">
        <v>48</v>
      </c>
      <c r="B16" s="49" t="n">
        <v>4500</v>
      </c>
      <c r="C16" s="98" t="n">
        <v>0.0372189196174722</v>
      </c>
      <c r="D16" s="206" t="n">
        <v>0.0128811451475466</v>
      </c>
      <c r="E16" s="206" t="n">
        <v>0.0212677749151365</v>
      </c>
    </row>
    <row r="17" customFormat="false" ht="15" hidden="false" customHeight="true" outlineLevel="0" collapsed="false">
      <c r="A17" s="48" t="s">
        <v>49</v>
      </c>
      <c r="B17" s="49" t="n">
        <v>0</v>
      </c>
      <c r="C17" s="98" t="n">
        <v>0</v>
      </c>
      <c r="D17" s="206" t="n">
        <v>0</v>
      </c>
      <c r="E17" s="206" t="n">
        <v>0</v>
      </c>
    </row>
    <row r="18" customFormat="false" ht="15" hidden="false" customHeight="true" outlineLevel="0" collapsed="false">
      <c r="A18" s="48" t="s">
        <v>50</v>
      </c>
      <c r="B18" s="49" t="n">
        <v>82215</v>
      </c>
      <c r="C18" s="98" t="n">
        <v>0.679989661411217</v>
      </c>
      <c r="D18" s="206" t="n">
        <v>0.235338521845676</v>
      </c>
      <c r="E18" s="206" t="n">
        <v>0.388562247699543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206" t="n">
        <v>0</v>
      </c>
      <c r="E19" s="206" t="n">
        <v>0</v>
      </c>
    </row>
    <row r="20" customFormat="false" ht="15" hidden="false" customHeight="true" outlineLevel="0" collapsed="false">
      <c r="A20" s="48" t="s">
        <v>52</v>
      </c>
      <c r="B20" s="49" t="n">
        <v>20145.6</v>
      </c>
      <c r="C20" s="98" t="n">
        <v>0.1666216593435</v>
      </c>
      <c r="D20" s="206" t="n">
        <v>0.0576663105965365</v>
      </c>
      <c r="E20" s="206" t="n">
        <v>0.0952115747400829</v>
      </c>
    </row>
    <row r="21" customFormat="false" ht="15" hidden="false" customHeight="true" outlineLevel="0" collapsed="false">
      <c r="A21" s="48" t="s">
        <v>53</v>
      </c>
      <c r="B21" s="49" t="n">
        <v>5834.08</v>
      </c>
      <c r="C21" s="98" t="n">
        <v>0.0482529232359783</v>
      </c>
      <c r="D21" s="206" t="n">
        <v>0.0166999180627552</v>
      </c>
      <c r="E21" s="206" t="n">
        <v>0.0275728667281998</v>
      </c>
    </row>
    <row r="22" customFormat="false" ht="15" hidden="false" customHeight="true" outlineLevel="0" collapsed="false">
      <c r="A22" s="48" t="s">
        <v>54</v>
      </c>
      <c r="B22" s="49" t="n">
        <v>513.5</v>
      </c>
      <c r="C22" s="98" t="n">
        <v>0.00424709227190489</v>
      </c>
      <c r="D22" s="206" t="n">
        <v>0.00146988178517004</v>
      </c>
      <c r="E22" s="206" t="n">
        <v>0.00242688942642724</v>
      </c>
    </row>
    <row r="23" customFormat="false" ht="15" hidden="false" customHeight="true" outlineLevel="0" collapsed="false">
      <c r="A23" s="48" t="s">
        <v>55</v>
      </c>
      <c r="B23" s="49" t="n">
        <v>2973.61</v>
      </c>
      <c r="C23" s="98" t="n">
        <v>0.0307429309899199</v>
      </c>
      <c r="D23" s="206" t="n">
        <v>0.00851188933826577</v>
      </c>
      <c r="E23" s="206" t="n">
        <v>0.0140537929256442</v>
      </c>
    </row>
    <row r="24" customFormat="false" ht="15" hidden="false" customHeight="true" outlineLevel="0" collapsed="false">
      <c r="A24" s="48" t="s">
        <v>56</v>
      </c>
      <c r="B24" s="49" t="n">
        <v>7738</v>
      </c>
      <c r="C24" s="98" t="n">
        <v>0.08</v>
      </c>
      <c r="D24" s="206" t="n">
        <v>0.0221498447003812</v>
      </c>
      <c r="E24" s="206" t="n">
        <v>0.036571120509628</v>
      </c>
    </row>
    <row r="25" customFormat="false" ht="15" hidden="false" customHeight="true" outlineLevel="0" collapsed="false">
      <c r="A25" s="48" t="s">
        <v>57</v>
      </c>
      <c r="B25" s="49" t="n">
        <v>9488.3664</v>
      </c>
      <c r="C25" s="98" t="n">
        <v>0.0980963184285345</v>
      </c>
      <c r="D25" s="206" t="n">
        <v>0.0271602277358898</v>
      </c>
      <c r="E25" s="206" t="n">
        <v>0.0448436535350097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06" t="n">
        <v>0</v>
      </c>
      <c r="E26" s="206" t="n">
        <v>0</v>
      </c>
    </row>
    <row r="27" s="52" customFormat="true" ht="15" hidden="false" customHeight="true" outlineLevel="0" collapsed="false">
      <c r="A27" s="48" t="s">
        <v>59</v>
      </c>
      <c r="B27" s="49" t="n">
        <v>3627.1875</v>
      </c>
      <c r="C27" s="98" t="n">
        <v>0.03</v>
      </c>
      <c r="D27" s="206" t="n">
        <v>0.0103827397033037</v>
      </c>
      <c r="E27" s="206" t="n">
        <v>0.0171427127388881</v>
      </c>
    </row>
    <row r="28" s="52" customFormat="true" ht="15" hidden="false" customHeight="true" outlineLevel="0" collapsed="false">
      <c r="A28" s="48" t="s">
        <v>60</v>
      </c>
      <c r="B28" s="49" t="n">
        <v>8545.6</v>
      </c>
      <c r="C28" s="98" t="n">
        <v>0.0706795554406824</v>
      </c>
      <c r="D28" s="206" t="n">
        <v>0.0244615808828609</v>
      </c>
      <c r="E28" s="206" t="n">
        <v>0.0403879771810645</v>
      </c>
    </row>
    <row r="29" s="53" customFormat="true" ht="15" hidden="false" customHeight="true" outlineLevel="0" collapsed="false">
      <c r="A29" s="48" t="s">
        <v>61</v>
      </c>
      <c r="B29" s="49" t="n">
        <v>9293.382</v>
      </c>
      <c r="C29" s="98" t="n">
        <v>0.0768643639183252</v>
      </c>
      <c r="D29" s="206" t="n">
        <v>0.0266020894341326</v>
      </c>
      <c r="E29" s="206" t="n">
        <v>0.0439221236836401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206" t="n">
        <v>0</v>
      </c>
      <c r="E30" s="206" t="n">
        <v>0</v>
      </c>
    </row>
    <row r="31" s="52" customFormat="true" ht="15" hidden="false" customHeight="true" outlineLevel="0" collapsed="false">
      <c r="A31" s="60" t="s">
        <v>63</v>
      </c>
      <c r="B31" s="49" t="n">
        <v>9861.608795</v>
      </c>
      <c r="C31" s="98" t="n">
        <v>0.0815640944533471</v>
      </c>
      <c r="D31" s="206" t="n">
        <v>0.028228625394826</v>
      </c>
      <c r="E31" s="206" t="n">
        <v>0.0466076613673756</v>
      </c>
    </row>
    <row r="32" s="52" customFormat="true" ht="15" hidden="false" customHeight="true" outlineLevel="0" collapsed="false">
      <c r="A32" s="66" t="s">
        <v>64</v>
      </c>
      <c r="B32" s="67" t="n">
        <v>207093.784695</v>
      </c>
      <c r="C32" s="207" t="n">
        <v>1.75461383340398</v>
      </c>
      <c r="D32" s="208" t="n">
        <v>0.592801133291346</v>
      </c>
      <c r="E32" s="209" t="n">
        <v>0.97876088871488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4493.9351278815</v>
      </c>
      <c r="C34" s="49" t="n">
        <v>0.0371687578423903</v>
      </c>
      <c r="D34" s="206" t="n">
        <v>0.0128637845924222</v>
      </c>
      <c r="E34" s="206" t="n">
        <v>0.021239111285113</v>
      </c>
    </row>
    <row r="35" s="52" customFormat="true" ht="15" hidden="false" customHeight="true" outlineLevel="0" collapsed="false">
      <c r="A35" s="211" t="s">
        <v>67</v>
      </c>
      <c r="B35" s="212" t="n">
        <v>4493.9351278815</v>
      </c>
      <c r="C35" s="212" t="n">
        <v>0.0371687578423903</v>
      </c>
      <c r="D35" s="213" t="n">
        <v>0.0128637845924222</v>
      </c>
      <c r="E35" s="214" t="n">
        <v>0.021239111285113</v>
      </c>
      <c r="F35" s="61"/>
      <c r="G35" s="215"/>
      <c r="H35" s="60"/>
      <c r="I35" s="61"/>
      <c r="J35" s="61"/>
      <c r="K35" s="215"/>
      <c r="L35" s="60"/>
      <c r="M35" s="61"/>
      <c r="N35" s="61"/>
      <c r="O35" s="215"/>
      <c r="P35" s="60"/>
      <c r="Q35" s="61"/>
      <c r="R35" s="61"/>
      <c r="S35" s="215"/>
      <c r="T35" s="60"/>
      <c r="U35" s="61"/>
      <c r="V35" s="61"/>
      <c r="W35" s="215"/>
      <c r="X35" s="60"/>
      <c r="Y35" s="61"/>
      <c r="Z35" s="61"/>
      <c r="AA35" s="215"/>
      <c r="AB35" s="60"/>
      <c r="AC35" s="61"/>
      <c r="AD35" s="61"/>
      <c r="AE35" s="215"/>
      <c r="AF35" s="60"/>
      <c r="AG35" s="61"/>
      <c r="AH35" s="61"/>
      <c r="AI35" s="215"/>
      <c r="AJ35" s="60"/>
      <c r="AK35" s="61"/>
      <c r="AL35" s="61"/>
      <c r="AM35" s="215"/>
      <c r="AN35" s="60"/>
      <c r="AO35" s="61"/>
      <c r="AP35" s="61"/>
      <c r="AQ35" s="215"/>
      <c r="AR35" s="60"/>
      <c r="AS35" s="61"/>
      <c r="AT35" s="61"/>
      <c r="AU35" s="215"/>
      <c r="AV35" s="60"/>
      <c r="AW35" s="61"/>
      <c r="AX35" s="61"/>
      <c r="AY35" s="215"/>
      <c r="AZ35" s="60"/>
      <c r="BA35" s="61"/>
      <c r="BB35" s="61"/>
      <c r="BC35" s="215"/>
      <c r="BD35" s="60"/>
      <c r="BE35" s="61"/>
      <c r="BF35" s="61"/>
      <c r="BG35" s="215"/>
      <c r="BH35" s="60"/>
      <c r="BI35" s="61"/>
      <c r="BJ35" s="61"/>
      <c r="BK35" s="215"/>
      <c r="BL35" s="60"/>
      <c r="BM35" s="61"/>
      <c r="BN35" s="61"/>
      <c r="BO35" s="215"/>
      <c r="BP35" s="60"/>
      <c r="BQ35" s="61"/>
      <c r="BR35" s="61"/>
      <c r="BS35" s="215"/>
      <c r="BT35" s="60"/>
      <c r="BU35" s="61"/>
      <c r="BV35" s="61"/>
      <c r="BW35" s="215"/>
      <c r="BX35" s="60"/>
      <c r="BY35" s="61"/>
      <c r="BZ35" s="61"/>
      <c r="CA35" s="215"/>
      <c r="CB35" s="60"/>
      <c r="CC35" s="61"/>
      <c r="CD35" s="61"/>
      <c r="CE35" s="215"/>
      <c r="CF35" s="60"/>
      <c r="CG35" s="61"/>
      <c r="CH35" s="61"/>
      <c r="CI35" s="215"/>
      <c r="CJ35" s="60"/>
      <c r="CK35" s="61"/>
      <c r="CL35" s="61"/>
      <c r="CM35" s="215"/>
      <c r="CN35" s="60"/>
      <c r="CO35" s="61"/>
      <c r="CP35" s="61"/>
      <c r="CQ35" s="215"/>
      <c r="CR35" s="60"/>
      <c r="CS35" s="61"/>
      <c r="CT35" s="61"/>
      <c r="CU35" s="215"/>
      <c r="CV35" s="60"/>
      <c r="CW35" s="61"/>
      <c r="CX35" s="61"/>
      <c r="CY35" s="215"/>
      <c r="CZ35" s="60"/>
      <c r="DA35" s="61"/>
      <c r="DB35" s="61"/>
      <c r="DC35" s="215"/>
      <c r="DD35" s="60"/>
      <c r="DE35" s="61"/>
      <c r="DF35" s="61"/>
      <c r="DG35" s="215"/>
      <c r="DH35" s="60"/>
      <c r="DI35" s="61"/>
      <c r="DJ35" s="61"/>
      <c r="DK35" s="215"/>
      <c r="DL35" s="60"/>
      <c r="DM35" s="61"/>
      <c r="DN35" s="61"/>
      <c r="DO35" s="215"/>
      <c r="DP35" s="60"/>
      <c r="DQ35" s="61"/>
      <c r="DR35" s="61"/>
      <c r="DS35" s="215"/>
      <c r="DT35" s="60"/>
      <c r="DU35" s="61"/>
      <c r="DV35" s="61"/>
      <c r="DW35" s="215"/>
      <c r="DX35" s="60"/>
      <c r="DY35" s="61"/>
      <c r="DZ35" s="61"/>
      <c r="EA35" s="215"/>
      <c r="EB35" s="60"/>
      <c r="EC35" s="61"/>
      <c r="ED35" s="61"/>
      <c r="EE35" s="215"/>
      <c r="EF35" s="60"/>
      <c r="EG35" s="61"/>
      <c r="EH35" s="61"/>
      <c r="EI35" s="215"/>
      <c r="EJ35" s="60"/>
      <c r="EK35" s="61"/>
      <c r="EL35" s="61"/>
      <c r="EM35" s="215"/>
      <c r="EN35" s="60"/>
      <c r="EO35" s="61"/>
      <c r="EP35" s="61"/>
      <c r="EQ35" s="215"/>
      <c r="ER35" s="60"/>
      <c r="ES35" s="61"/>
      <c r="ET35" s="61"/>
      <c r="EU35" s="215"/>
      <c r="EV35" s="60"/>
      <c r="EW35" s="61"/>
      <c r="EX35" s="61"/>
      <c r="EY35" s="215"/>
      <c r="EZ35" s="60"/>
      <c r="FA35" s="61"/>
      <c r="FB35" s="61"/>
      <c r="FC35" s="215"/>
      <c r="FD35" s="60"/>
      <c r="FE35" s="61"/>
      <c r="FF35" s="61"/>
      <c r="FG35" s="215"/>
      <c r="FH35" s="60"/>
      <c r="FI35" s="61"/>
      <c r="FJ35" s="61"/>
      <c r="FK35" s="215"/>
      <c r="FL35" s="60"/>
      <c r="FM35" s="61"/>
      <c r="FN35" s="61"/>
      <c r="FO35" s="215"/>
      <c r="FP35" s="60"/>
      <c r="FQ35" s="61"/>
      <c r="FR35" s="61"/>
      <c r="FS35" s="215"/>
      <c r="FT35" s="60"/>
      <c r="FU35" s="61"/>
      <c r="FV35" s="61"/>
      <c r="FW35" s="215"/>
      <c r="FX35" s="60"/>
      <c r="FY35" s="61"/>
      <c r="FZ35" s="61"/>
      <c r="GA35" s="215"/>
      <c r="GB35" s="60"/>
      <c r="GC35" s="61"/>
      <c r="GD35" s="61"/>
      <c r="GE35" s="215"/>
      <c r="GF35" s="60"/>
      <c r="GG35" s="61"/>
      <c r="GH35" s="61"/>
      <c r="GI35" s="215"/>
      <c r="GJ35" s="60"/>
      <c r="GK35" s="61"/>
      <c r="GL35" s="61"/>
      <c r="GM35" s="215"/>
      <c r="GN35" s="60"/>
      <c r="GO35" s="61"/>
      <c r="GP35" s="61"/>
      <c r="GQ35" s="215"/>
      <c r="GR35" s="60"/>
      <c r="GS35" s="61"/>
      <c r="GT35" s="61"/>
      <c r="GU35" s="215"/>
      <c r="GV35" s="60"/>
      <c r="GW35" s="61"/>
      <c r="GX35" s="61"/>
      <c r="GY35" s="215"/>
      <c r="GZ35" s="60"/>
      <c r="HA35" s="61"/>
      <c r="HB35" s="61"/>
      <c r="HC35" s="215"/>
      <c r="HD35" s="60"/>
      <c r="HE35" s="61"/>
      <c r="HF35" s="61"/>
      <c r="HG35" s="215"/>
      <c r="HH35" s="60"/>
      <c r="HI35" s="61"/>
      <c r="HJ35" s="61"/>
      <c r="HK35" s="215"/>
      <c r="HL35" s="60"/>
      <c r="HM35" s="61"/>
      <c r="HN35" s="61"/>
      <c r="HO35" s="215"/>
      <c r="HP35" s="60"/>
      <c r="HQ35" s="61"/>
      <c r="HR35" s="61"/>
      <c r="HS35" s="215"/>
      <c r="HT35" s="60"/>
      <c r="HU35" s="61"/>
      <c r="HV35" s="61"/>
      <c r="HW35" s="215"/>
      <c r="HX35" s="60"/>
      <c r="HY35" s="61"/>
      <c r="HZ35" s="61"/>
      <c r="IA35" s="215"/>
      <c r="IB35" s="60"/>
      <c r="IC35" s="61"/>
      <c r="ID35" s="61"/>
      <c r="IE35" s="215"/>
      <c r="IF35" s="60"/>
      <c r="IG35" s="61"/>
      <c r="IH35" s="61"/>
      <c r="II35" s="215"/>
      <c r="IJ35" s="60"/>
      <c r="IK35" s="61"/>
      <c r="IL35" s="61"/>
      <c r="IM35" s="215"/>
      <c r="IN35" s="60"/>
      <c r="IO35" s="61"/>
      <c r="IP35" s="61"/>
      <c r="IQ35" s="215"/>
    </row>
    <row r="36" s="52" customFormat="true" ht="15" hidden="false" customHeight="true" outlineLevel="0" collapsed="false">
      <c r="A36" s="63" t="s">
        <v>68</v>
      </c>
      <c r="B36" s="64" t="n">
        <v>211587.719822882</v>
      </c>
      <c r="C36" s="216" t="n">
        <v>1.79178259124637</v>
      </c>
      <c r="D36" s="217" t="n">
        <v>0.605664917883768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11470.96</v>
      </c>
      <c r="C38" s="49" t="n">
        <v>0.0948748307056087</v>
      </c>
      <c r="D38" s="206" t="n">
        <v>0.032835355720378</v>
      </c>
    </row>
    <row r="39" s="52" customFormat="true" ht="15" hidden="false" customHeight="true" outlineLevel="0" collapsed="false">
      <c r="A39" s="48" t="s">
        <v>71</v>
      </c>
      <c r="B39" s="49" t="n">
        <v>16546.7697333333</v>
      </c>
      <c r="C39" s="49" t="n">
        <v>0.136856198363057</v>
      </c>
      <c r="D39" s="206" t="n">
        <v>0.0473647428129105</v>
      </c>
    </row>
    <row r="40" s="52" customFormat="true" ht="15" hidden="false" customHeight="true" outlineLevel="0" collapsed="false">
      <c r="A40" s="48" t="s">
        <v>72</v>
      </c>
      <c r="B40" s="49" t="n">
        <v>2000</v>
      </c>
      <c r="C40" s="49" t="n">
        <v>0.0165417420522099</v>
      </c>
      <c r="D40" s="206" t="n">
        <v>0.00572495339890959</v>
      </c>
    </row>
    <row r="41" s="52" customFormat="true" ht="15" hidden="false" customHeight="true" outlineLevel="0" collapsed="false">
      <c r="A41" s="48" t="s">
        <v>73</v>
      </c>
      <c r="B41" s="49" t="n">
        <v>18825</v>
      </c>
      <c r="C41" s="49" t="n">
        <v>0.155699147066425</v>
      </c>
      <c r="D41" s="206" t="n">
        <v>0.0538861238672365</v>
      </c>
    </row>
    <row r="42" s="52" customFormat="true" ht="15" hidden="false" customHeight="true" outlineLevel="0" collapsed="false">
      <c r="A42" s="66" t="s">
        <v>74</v>
      </c>
      <c r="B42" s="67" t="n">
        <v>48842.7297333333</v>
      </c>
      <c r="C42" s="67" t="n">
        <v>0.403971918187301</v>
      </c>
      <c r="D42" s="208" t="n">
        <v>0.139811175799435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76</v>
      </c>
      <c r="B44" s="70" t="n">
        <v>0</v>
      </c>
      <c r="C44" s="70" t="n">
        <v>0</v>
      </c>
      <c r="D44" s="206" t="n">
        <v>0</v>
      </c>
      <c r="E44" s="206"/>
    </row>
    <row r="45" s="52" customFormat="true" ht="15" hidden="false" customHeight="true" outlineLevel="0" collapsed="false">
      <c r="A45" s="48" t="s">
        <v>77</v>
      </c>
      <c r="B45" s="49" t="n">
        <v>6544.8</v>
      </c>
      <c r="C45" s="49" t="n">
        <v>0.0541311966916516</v>
      </c>
      <c r="D45" s="206" t="n">
        <v>0.0187343375025917</v>
      </c>
    </row>
    <row r="46" s="52" customFormat="true" ht="15" hidden="false" customHeight="true" outlineLevel="0" collapsed="false">
      <c r="A46" s="48" t="s">
        <v>78</v>
      </c>
      <c r="B46" s="71" t="n">
        <v>2323.3455</v>
      </c>
      <c r="C46" s="49" t="n">
        <v>0.0192160909795813</v>
      </c>
      <c r="D46" s="206" t="n">
        <v>0.00665052235853315</v>
      </c>
    </row>
    <row r="47" s="76" customFormat="true" ht="15" hidden="false" customHeight="true" outlineLevel="0" collapsed="false">
      <c r="A47" s="66" t="s">
        <v>79</v>
      </c>
      <c r="B47" s="67" t="n">
        <v>8868.1455</v>
      </c>
      <c r="C47" s="67" t="n">
        <v>0.0733472876712329</v>
      </c>
      <c r="D47" s="208" t="n">
        <v>0.0253848598611249</v>
      </c>
      <c r="E47" s="73"/>
      <c r="F47" s="73"/>
      <c r="G47" s="218"/>
      <c r="H47" s="74"/>
      <c r="I47" s="73"/>
      <c r="J47" s="73"/>
      <c r="K47" s="218"/>
      <c r="L47" s="74"/>
      <c r="M47" s="73"/>
      <c r="N47" s="73"/>
      <c r="O47" s="218"/>
      <c r="P47" s="74"/>
      <c r="Q47" s="73"/>
      <c r="R47" s="73"/>
      <c r="S47" s="218"/>
      <c r="T47" s="74"/>
      <c r="U47" s="73"/>
      <c r="V47" s="73"/>
      <c r="W47" s="218"/>
      <c r="X47" s="74"/>
      <c r="Y47" s="73"/>
      <c r="Z47" s="73"/>
      <c r="AA47" s="218"/>
      <c r="AB47" s="74"/>
      <c r="AC47" s="73"/>
      <c r="AD47" s="73"/>
      <c r="AE47" s="218"/>
      <c r="AF47" s="74"/>
      <c r="AG47" s="73"/>
      <c r="AH47" s="73"/>
      <c r="AI47" s="218"/>
      <c r="AJ47" s="74"/>
      <c r="AK47" s="73"/>
      <c r="AL47" s="73"/>
      <c r="AM47" s="218"/>
      <c r="AN47" s="74"/>
      <c r="AO47" s="73"/>
      <c r="AP47" s="73"/>
      <c r="AQ47" s="218"/>
      <c r="AR47" s="74"/>
      <c r="AS47" s="73"/>
      <c r="AT47" s="73"/>
      <c r="AU47" s="218"/>
      <c r="AV47" s="74"/>
      <c r="AW47" s="73"/>
      <c r="AX47" s="73"/>
      <c r="AY47" s="218"/>
      <c r="AZ47" s="74"/>
      <c r="BA47" s="73"/>
      <c r="BB47" s="73"/>
      <c r="BC47" s="218"/>
      <c r="BD47" s="74"/>
      <c r="BE47" s="73"/>
      <c r="BF47" s="73"/>
      <c r="BG47" s="218"/>
      <c r="BH47" s="74"/>
      <c r="BI47" s="73"/>
      <c r="BJ47" s="73"/>
      <c r="BK47" s="218"/>
      <c r="BL47" s="74"/>
      <c r="BM47" s="73"/>
      <c r="BN47" s="73"/>
      <c r="BO47" s="218"/>
      <c r="BP47" s="74"/>
      <c r="BQ47" s="73"/>
      <c r="BR47" s="73"/>
      <c r="BS47" s="218"/>
      <c r="BT47" s="74"/>
      <c r="BU47" s="73"/>
      <c r="BV47" s="73"/>
      <c r="BW47" s="218"/>
      <c r="BX47" s="74"/>
      <c r="BY47" s="73"/>
      <c r="BZ47" s="73"/>
      <c r="CA47" s="218"/>
      <c r="CB47" s="74"/>
      <c r="CC47" s="73"/>
      <c r="CD47" s="73"/>
      <c r="CE47" s="218"/>
      <c r="CF47" s="74"/>
      <c r="CG47" s="73"/>
      <c r="CH47" s="73"/>
      <c r="CI47" s="218"/>
      <c r="CJ47" s="74"/>
      <c r="CK47" s="73"/>
      <c r="CL47" s="73"/>
      <c r="CM47" s="218"/>
      <c r="CN47" s="74"/>
      <c r="CO47" s="73"/>
      <c r="CP47" s="73"/>
      <c r="CQ47" s="218"/>
      <c r="CR47" s="74"/>
      <c r="CS47" s="73"/>
      <c r="CT47" s="73"/>
      <c r="CU47" s="218"/>
      <c r="CV47" s="74"/>
      <c r="CW47" s="73"/>
      <c r="CX47" s="73"/>
      <c r="CY47" s="218"/>
      <c r="CZ47" s="74"/>
      <c r="DA47" s="73"/>
      <c r="DB47" s="73"/>
      <c r="DC47" s="218"/>
      <c r="DD47" s="74"/>
      <c r="DE47" s="73"/>
      <c r="DF47" s="73"/>
      <c r="DG47" s="218"/>
      <c r="DH47" s="74"/>
      <c r="DI47" s="73"/>
      <c r="DJ47" s="73"/>
      <c r="DK47" s="218"/>
      <c r="DL47" s="74"/>
      <c r="DM47" s="73"/>
      <c r="DN47" s="73"/>
      <c r="DO47" s="218"/>
      <c r="DP47" s="74"/>
      <c r="DQ47" s="73"/>
      <c r="DR47" s="73"/>
      <c r="DS47" s="218"/>
      <c r="DT47" s="74"/>
      <c r="DU47" s="73"/>
      <c r="DV47" s="73"/>
      <c r="DW47" s="218"/>
      <c r="DX47" s="74"/>
      <c r="DY47" s="73"/>
      <c r="DZ47" s="73"/>
      <c r="EA47" s="218"/>
      <c r="EB47" s="74"/>
      <c r="EC47" s="73"/>
      <c r="ED47" s="73"/>
      <c r="EE47" s="218"/>
      <c r="EF47" s="74"/>
      <c r="EG47" s="73"/>
      <c r="EH47" s="73"/>
      <c r="EI47" s="218"/>
      <c r="EJ47" s="74"/>
      <c r="EK47" s="73"/>
      <c r="EL47" s="73"/>
      <c r="EM47" s="218"/>
      <c r="EN47" s="74"/>
      <c r="EO47" s="73"/>
      <c r="EP47" s="73"/>
      <c r="EQ47" s="218"/>
      <c r="ER47" s="74"/>
      <c r="ES47" s="73"/>
      <c r="ET47" s="73"/>
      <c r="EU47" s="218"/>
      <c r="EV47" s="74"/>
      <c r="EW47" s="73"/>
      <c r="EX47" s="73"/>
      <c r="EY47" s="218"/>
      <c r="EZ47" s="74"/>
      <c r="FA47" s="73"/>
      <c r="FB47" s="73"/>
      <c r="FC47" s="218"/>
      <c r="FD47" s="74"/>
      <c r="FE47" s="73"/>
      <c r="FF47" s="73"/>
      <c r="FG47" s="218"/>
      <c r="FH47" s="74"/>
      <c r="FI47" s="73"/>
      <c r="FJ47" s="73"/>
      <c r="FK47" s="218"/>
      <c r="FL47" s="74"/>
      <c r="FM47" s="73"/>
      <c r="FN47" s="73"/>
      <c r="FO47" s="218"/>
      <c r="FP47" s="74"/>
      <c r="FQ47" s="73"/>
      <c r="FR47" s="73"/>
      <c r="FS47" s="218"/>
      <c r="FT47" s="74"/>
      <c r="FU47" s="73"/>
      <c r="FV47" s="73"/>
      <c r="FW47" s="218"/>
      <c r="FX47" s="74"/>
      <c r="FY47" s="73"/>
      <c r="FZ47" s="73"/>
      <c r="GA47" s="218"/>
      <c r="GB47" s="74"/>
      <c r="GC47" s="73"/>
      <c r="GD47" s="73"/>
      <c r="GE47" s="218"/>
      <c r="GF47" s="74"/>
      <c r="GG47" s="73"/>
      <c r="GH47" s="73"/>
      <c r="GI47" s="218"/>
      <c r="GJ47" s="74"/>
      <c r="GK47" s="73"/>
      <c r="GL47" s="73"/>
      <c r="GM47" s="218"/>
      <c r="GN47" s="74"/>
      <c r="GO47" s="73"/>
      <c r="GP47" s="73"/>
      <c r="GQ47" s="218"/>
      <c r="GR47" s="74"/>
      <c r="GS47" s="73"/>
      <c r="GT47" s="73"/>
      <c r="GU47" s="218"/>
      <c r="GV47" s="74"/>
      <c r="GW47" s="73"/>
      <c r="GX47" s="73"/>
      <c r="GY47" s="218"/>
      <c r="GZ47" s="74"/>
      <c r="HA47" s="73"/>
      <c r="HB47" s="73"/>
      <c r="HC47" s="218"/>
      <c r="HD47" s="74"/>
      <c r="HE47" s="73"/>
      <c r="HF47" s="73"/>
      <c r="HG47" s="218"/>
      <c r="HH47" s="74"/>
      <c r="HI47" s="73"/>
      <c r="HJ47" s="73"/>
      <c r="HK47" s="218"/>
      <c r="HL47" s="74"/>
      <c r="HM47" s="73"/>
      <c r="HN47" s="73"/>
      <c r="HO47" s="218"/>
      <c r="HP47" s="74"/>
      <c r="HQ47" s="73"/>
      <c r="HR47" s="73"/>
      <c r="HS47" s="218"/>
      <c r="HT47" s="74"/>
      <c r="HU47" s="73"/>
      <c r="HV47" s="73"/>
      <c r="HW47" s="218"/>
      <c r="HX47" s="74"/>
      <c r="HY47" s="73"/>
      <c r="HZ47" s="73"/>
      <c r="IA47" s="218"/>
      <c r="IB47" s="74"/>
      <c r="IC47" s="73"/>
      <c r="ID47" s="73"/>
      <c r="IE47" s="218"/>
      <c r="IF47" s="74"/>
      <c r="IG47" s="73"/>
      <c r="IH47" s="73"/>
      <c r="II47" s="218"/>
      <c r="IJ47" s="74"/>
      <c r="IK47" s="73"/>
      <c r="IL47" s="73"/>
      <c r="IM47" s="218"/>
      <c r="IN47" s="74"/>
      <c r="IO47" s="73"/>
      <c r="IP47" s="73"/>
      <c r="IQ47" s="218"/>
    </row>
    <row r="48" s="77" customFormat="true" ht="15" hidden="false" customHeight="true" outlineLevel="0" collapsed="false">
      <c r="A48" s="63" t="s">
        <v>80</v>
      </c>
      <c r="B48" s="64" t="n">
        <v>57710.8752333333</v>
      </c>
      <c r="C48" s="64" t="n">
        <v>0.477319205858534</v>
      </c>
      <c r="D48" s="219" t="n">
        <v>0.165196035660559</v>
      </c>
    </row>
    <row r="49" customFormat="false" ht="15" hidden="false" customHeight="true" outlineLevel="0" collapsed="false">
      <c r="A49" s="63" t="s">
        <v>81</v>
      </c>
      <c r="B49" s="64" t="n">
        <v>269298.595056215</v>
      </c>
      <c r="C49" s="64" t="n">
        <v>2.2691017971049</v>
      </c>
      <c r="D49" s="217" t="n">
        <v>0.770860953544327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62678.026776</v>
      </c>
      <c r="C51" s="49" t="n">
        <v>0.518401875635048</v>
      </c>
      <c r="D51" s="206" t="n">
        <v>0.179414391214104</v>
      </c>
    </row>
    <row r="52" customFormat="false" ht="15" hidden="false" customHeight="true" outlineLevel="0" collapsed="false">
      <c r="A52" s="48" t="s">
        <v>84</v>
      </c>
      <c r="B52" s="49" t="n">
        <v>17371.2</v>
      </c>
      <c r="C52" s="49" t="n">
        <v>0.143674954768674</v>
      </c>
      <c r="D52" s="206" t="n">
        <v>0.0497246552415691</v>
      </c>
    </row>
    <row r="53" customFormat="false" ht="15" hidden="false" customHeight="true" outlineLevel="0" collapsed="false">
      <c r="A53" s="66" t="s">
        <v>85</v>
      </c>
      <c r="B53" s="67" t="n">
        <v>80049.226776</v>
      </c>
      <c r="C53" s="67" t="n">
        <v>0.662076830403722</v>
      </c>
      <c r="D53" s="208" t="n">
        <v>0.229139046455673</v>
      </c>
    </row>
    <row r="54" customFormat="false" ht="15" hidden="false" customHeight="true" outlineLevel="0" collapsed="false">
      <c r="A54" s="78" t="s">
        <v>86</v>
      </c>
      <c r="B54" s="79" t="n">
        <v>349347.821832215</v>
      </c>
      <c r="C54" s="79" t="n">
        <v>2.93117862750863</v>
      </c>
      <c r="D54" s="220" t="n">
        <v>1</v>
      </c>
    </row>
    <row r="55" customFormat="false" ht="15" hidden="false" customHeight="true" outlineLevel="0" collapsed="false">
      <c r="A55" s="100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.75" hidden="false" customHeight="false" outlineLevel="0" collapsed="false">
      <c r="A1" s="231" t="s">
        <v>27</v>
      </c>
      <c r="B1" s="231"/>
      <c r="C1" s="37"/>
      <c r="D1" s="37"/>
    </row>
    <row r="2" customFormat="false" ht="15.75" hidden="false" customHeight="false" outlineLevel="0" collapsed="false">
      <c r="A2" s="231" t="s">
        <v>5</v>
      </c>
      <c r="B2" s="231"/>
      <c r="C2" s="37"/>
      <c r="D2" s="37"/>
    </row>
    <row r="3" customFormat="false" ht="15.75" hidden="false" customHeight="false" outlineLevel="0" collapsed="false">
      <c r="A3" s="231" t="s">
        <v>101</v>
      </c>
      <c r="B3" s="231"/>
      <c r="C3" s="37"/>
      <c r="D3" s="37"/>
    </row>
    <row r="4" customFormat="false" ht="15.75" hidden="false" customHeight="false" outlineLevel="0" collapsed="false">
      <c r="A4" s="97" t="s">
        <v>115</v>
      </c>
      <c r="B4" s="97"/>
      <c r="C4" s="97"/>
      <c r="D4" s="37"/>
    </row>
    <row r="5" customFormat="false" ht="15.75" hidden="false" customHeight="false" outlineLevel="0" collapsed="false">
      <c r="A5" s="97" t="s">
        <v>29</v>
      </c>
      <c r="B5" s="97"/>
      <c r="C5" s="97"/>
      <c r="D5" s="37"/>
    </row>
    <row r="6" customFormat="false" ht="12.75" hidden="false" customHeight="false" outlineLevel="0" collapsed="false">
      <c r="A6" s="32" t="s">
        <v>30</v>
      </c>
      <c r="B6" s="33" t="s">
        <v>102</v>
      </c>
      <c r="E6" s="34"/>
    </row>
    <row r="7" customFormat="false" ht="16.5" hidden="false" customHeight="false" outlineLevel="0" collapsed="false">
      <c r="A7" s="32" t="s">
        <v>31</v>
      </c>
      <c r="B7" s="232" t="n">
        <v>265</v>
      </c>
      <c r="C7" s="43" t="s">
        <v>32</v>
      </c>
      <c r="D7" s="37"/>
    </row>
    <row r="8" customFormat="false" ht="12.75" hidden="false" customHeight="false" outlineLevel="0" collapsed="false">
      <c r="A8" s="38"/>
      <c r="B8" s="233" t="s">
        <v>33</v>
      </c>
      <c r="C8" s="40" t="s">
        <v>34</v>
      </c>
      <c r="D8" s="233" t="s">
        <v>35</v>
      </c>
      <c r="E8" s="233" t="s">
        <v>35</v>
      </c>
    </row>
    <row r="9" customFormat="false" ht="12.75" hidden="false" customHeight="false" outlineLevel="0" collapsed="false">
      <c r="A9" s="234" t="s">
        <v>36</v>
      </c>
      <c r="B9" s="43" t="s">
        <v>37</v>
      </c>
      <c r="C9" s="40"/>
      <c r="D9" s="43" t="s">
        <v>38</v>
      </c>
      <c r="E9" s="43" t="s">
        <v>38</v>
      </c>
    </row>
    <row r="10" customFormat="false" ht="13.5" hidden="false" customHeight="false" outlineLevel="0" collapsed="false">
      <c r="A10" s="45"/>
      <c r="B10" s="235" t="s">
        <v>39</v>
      </c>
      <c r="C10" s="235" t="s">
        <v>40</v>
      </c>
      <c r="D10" s="235" t="s">
        <v>41</v>
      </c>
      <c r="E10" s="235" t="s">
        <v>42</v>
      </c>
    </row>
    <row r="11" customFormat="false" ht="12.75" hidden="false" customHeight="false" outlineLevel="0" collapsed="false">
      <c r="A11" s="234" t="s">
        <v>43</v>
      </c>
      <c r="B11" s="234"/>
      <c r="C11" s="234"/>
      <c r="D11" s="234"/>
    </row>
    <row r="12" customFormat="false" ht="12.75" hidden="false" customHeight="false" outlineLevel="0" collapsed="false">
      <c r="A12" s="236" t="s">
        <v>44</v>
      </c>
      <c r="B12" s="34" t="n">
        <v>41403.6</v>
      </c>
      <c r="C12" s="237" t="n">
        <v>0.342443835616439</v>
      </c>
      <c r="D12" s="206" t="n">
        <v>0.102834232442823</v>
      </c>
      <c r="E12" s="206" t="n">
        <v>0.189510374544299</v>
      </c>
    </row>
    <row r="13" customFormat="false" ht="12.75" hidden="false" customHeight="false" outlineLevel="0" collapsed="false">
      <c r="A13" s="236" t="s">
        <v>45</v>
      </c>
      <c r="B13" s="34" t="n">
        <v>1980</v>
      </c>
      <c r="C13" s="237" t="n">
        <v>0.0163763246316878</v>
      </c>
      <c r="D13" s="206" t="n">
        <v>0.00491773131410771</v>
      </c>
      <c r="E13" s="206" t="n">
        <v>0.00906275158676327</v>
      </c>
    </row>
    <row r="14" customFormat="false" ht="12.75" hidden="false" customHeight="false" outlineLevel="0" collapsed="false">
      <c r="A14" s="236" t="s">
        <v>46</v>
      </c>
      <c r="B14" s="34" t="n">
        <v>1836.25</v>
      </c>
      <c r="C14" s="237" t="n">
        <v>0.0151873869216852</v>
      </c>
      <c r="D14" s="206" t="n">
        <v>0.00456069905329812</v>
      </c>
      <c r="E14" s="206" t="n">
        <v>0.00840478666726972</v>
      </c>
    </row>
    <row r="15" customFormat="false" ht="12.75" hidden="false" customHeight="false" outlineLevel="0" collapsed="false">
      <c r="A15" s="236" t="s">
        <v>47</v>
      </c>
      <c r="B15" s="34" t="n">
        <v>0</v>
      </c>
      <c r="C15" s="237" t="n">
        <v>0</v>
      </c>
      <c r="D15" s="206" t="n">
        <v>0</v>
      </c>
      <c r="E15" s="206" t="n">
        <v>0</v>
      </c>
    </row>
    <row r="16" customFormat="false" ht="12.75" hidden="false" customHeight="false" outlineLevel="0" collapsed="false">
      <c r="A16" s="236" t="s">
        <v>48</v>
      </c>
      <c r="B16" s="34" t="n">
        <v>4500</v>
      </c>
      <c r="C16" s="237" t="n">
        <v>0.0372189196174722</v>
      </c>
      <c r="D16" s="206" t="n">
        <v>0.0111766620775175</v>
      </c>
      <c r="E16" s="206" t="n">
        <v>0.0205971626971892</v>
      </c>
    </row>
    <row r="17" customFormat="false" ht="12.75" hidden="false" customHeight="false" outlineLevel="0" collapsed="false">
      <c r="A17" s="236" t="s">
        <v>49</v>
      </c>
      <c r="B17" s="34" t="n">
        <v>0</v>
      </c>
      <c r="C17" s="237" t="n">
        <v>0</v>
      </c>
      <c r="D17" s="206" t="n">
        <v>0</v>
      </c>
      <c r="E17" s="206" t="n">
        <v>0</v>
      </c>
    </row>
    <row r="18" customFormat="false" ht="12.75" hidden="false" customHeight="false" outlineLevel="0" collapsed="false">
      <c r="A18" s="236" t="s">
        <v>50</v>
      </c>
      <c r="B18" s="34" t="n">
        <v>80595</v>
      </c>
      <c r="C18" s="237" t="n">
        <v>0.666590850348927</v>
      </c>
      <c r="D18" s="206" t="n">
        <v>0.200174017808339</v>
      </c>
      <c r="E18" s="206" t="n">
        <v>0.368895183906659</v>
      </c>
    </row>
    <row r="19" customFormat="false" ht="12.75" hidden="false" customHeight="false" outlineLevel="0" collapsed="false">
      <c r="A19" s="236" t="s">
        <v>51</v>
      </c>
      <c r="B19" s="34" t="n">
        <v>0</v>
      </c>
      <c r="C19" s="237" t="n">
        <v>0</v>
      </c>
      <c r="D19" s="206" t="n">
        <v>0</v>
      </c>
      <c r="E19" s="206" t="n">
        <v>0</v>
      </c>
    </row>
    <row r="20" customFormat="false" ht="12.75" hidden="false" customHeight="false" outlineLevel="0" collapsed="false">
      <c r="A20" s="236" t="s">
        <v>52</v>
      </c>
      <c r="B20" s="34" t="n">
        <v>16578</v>
      </c>
      <c r="C20" s="237" t="n">
        <v>0.137114499870768</v>
      </c>
      <c r="D20" s="206" t="n">
        <v>0.0411748230935745</v>
      </c>
      <c r="E20" s="206" t="n">
        <v>0.0758799473764452</v>
      </c>
    </row>
    <row r="21" customFormat="false" ht="12.75" hidden="false" customHeight="false" outlineLevel="0" collapsed="false">
      <c r="A21" s="236" t="s">
        <v>53</v>
      </c>
      <c r="B21" s="34" t="n">
        <v>5797.62</v>
      </c>
      <c r="C21" s="237" t="n">
        <v>0.0479513672783665</v>
      </c>
      <c r="D21" s="206" t="n">
        <v>0.0143995643541905</v>
      </c>
      <c r="E21" s="206" t="n">
        <v>0.0265365605325507</v>
      </c>
    </row>
    <row r="22" customFormat="false" ht="12.75" hidden="false" customHeight="false" outlineLevel="0" collapsed="false">
      <c r="A22" s="236" t="s">
        <v>54</v>
      </c>
      <c r="B22" s="34" t="n">
        <v>520</v>
      </c>
      <c r="C22" s="237" t="n">
        <v>0.00430085293357457</v>
      </c>
      <c r="D22" s="206" t="n">
        <v>0.00129152539562425</v>
      </c>
      <c r="E22" s="206" t="n">
        <v>0.00238011657834187</v>
      </c>
    </row>
    <row r="23" customFormat="false" ht="12.75" hidden="false" customHeight="false" outlineLevel="0" collapsed="false">
      <c r="A23" s="236" t="s">
        <v>55</v>
      </c>
      <c r="B23" s="34" t="n">
        <v>2767.6</v>
      </c>
      <c r="C23" s="237" t="n">
        <v>0.02861307831481</v>
      </c>
      <c r="D23" s="206" t="n">
        <v>0.00687389554794166</v>
      </c>
      <c r="E23" s="206" t="n">
        <v>0.012667712773498</v>
      </c>
    </row>
    <row r="24" customFormat="false" ht="12.75" hidden="false" customHeight="false" outlineLevel="0" collapsed="false">
      <c r="A24" s="236" t="s">
        <v>56</v>
      </c>
      <c r="B24" s="34" t="n">
        <v>7738</v>
      </c>
      <c r="C24" s="237" t="n">
        <v>0.08</v>
      </c>
      <c r="D24" s="206" t="n">
        <v>0.0192188913679623</v>
      </c>
      <c r="E24" s="206" t="n">
        <v>0.0354179655446334</v>
      </c>
    </row>
    <row r="25" customFormat="false" ht="12.75" hidden="false" customHeight="false" outlineLevel="0" collapsed="false">
      <c r="A25" s="236" t="s">
        <v>57</v>
      </c>
      <c r="B25" s="34" t="n">
        <v>12279.0624</v>
      </c>
      <c r="C25" s="237" t="n">
        <v>0.126948176789868</v>
      </c>
      <c r="D25" s="206" t="n">
        <v>0.0304975402385669</v>
      </c>
      <c r="E25" s="206" t="n">
        <v>0.0562030768937198</v>
      </c>
    </row>
    <row r="26" customFormat="false" ht="12.75" hidden="false" customHeight="false" outlineLevel="0" collapsed="false">
      <c r="A26" s="236" t="s">
        <v>58</v>
      </c>
      <c r="B26" s="34" t="n">
        <v>0</v>
      </c>
      <c r="C26" s="237" t="n">
        <v>0</v>
      </c>
      <c r="D26" s="206" t="n">
        <v>0</v>
      </c>
      <c r="E26" s="206" t="n">
        <v>0</v>
      </c>
    </row>
    <row r="27" customFormat="false" ht="12.75" hidden="false" customHeight="false" outlineLevel="0" collapsed="false">
      <c r="A27" s="236" t="s">
        <v>59</v>
      </c>
      <c r="B27" s="34" t="n">
        <v>4062.45</v>
      </c>
      <c r="C27" s="237" t="n">
        <v>0.0336</v>
      </c>
      <c r="D27" s="206" t="n">
        <v>0.0100899179681802</v>
      </c>
      <c r="E27" s="206" t="n">
        <v>0.0185944319109325</v>
      </c>
    </row>
    <row r="28" customFormat="false" ht="12.75" hidden="false" customHeight="false" outlineLevel="0" collapsed="false">
      <c r="A28" s="236" t="s">
        <v>60</v>
      </c>
      <c r="B28" s="34" t="n">
        <v>9555.36</v>
      </c>
      <c r="C28" s="237" t="n">
        <v>0.0790311501680021</v>
      </c>
      <c r="D28" s="206" t="n">
        <v>0.0237326732775617</v>
      </c>
      <c r="E28" s="206" t="n">
        <v>0.0437362899000476</v>
      </c>
    </row>
    <row r="29" customFormat="false" ht="12.75" hidden="false" customHeight="false" outlineLevel="0" collapsed="false">
      <c r="A29" s="236" t="s">
        <v>61</v>
      </c>
      <c r="B29" s="34" t="n">
        <v>10274.7</v>
      </c>
      <c r="C29" s="237" t="n">
        <v>0.0849807185319204</v>
      </c>
      <c r="D29" s="206" t="n">
        <v>0.0255192999661932</v>
      </c>
      <c r="E29" s="206" t="n">
        <v>0.0470288150144023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2.75" hidden="false" customHeight="false" outlineLevel="0" collapsed="false">
      <c r="A30" s="236" t="s">
        <v>62</v>
      </c>
      <c r="B30" s="34" t="n">
        <v>0</v>
      </c>
      <c r="C30" s="237" t="n">
        <v>0</v>
      </c>
      <c r="D30" s="206" t="n">
        <v>0</v>
      </c>
      <c r="E30" s="206" t="n">
        <v>0</v>
      </c>
    </row>
    <row r="31" customFormat="false" ht="12.75" hidden="false" customHeight="false" outlineLevel="0" collapsed="false">
      <c r="A31" s="236" t="s">
        <v>63</v>
      </c>
      <c r="B31" s="34" t="n">
        <v>9994.38212</v>
      </c>
      <c r="C31" s="237" t="n">
        <v>0.0826622455001293</v>
      </c>
      <c r="D31" s="206" t="n">
        <v>0.024823073695294</v>
      </c>
      <c r="E31" s="206" t="n">
        <v>0.0457457587963376</v>
      </c>
    </row>
    <row r="32" customFormat="false" ht="12.75" hidden="false" customHeight="false" outlineLevel="0" collapsed="false">
      <c r="A32" s="238" t="s">
        <v>64</v>
      </c>
      <c r="B32" s="239" t="n">
        <v>209882.02452</v>
      </c>
      <c r="C32" s="239" t="n">
        <v>1.78301940652365</v>
      </c>
      <c r="D32" s="208" t="n">
        <v>0.521284547601174</v>
      </c>
      <c r="E32" s="209" t="n">
        <v>0.96066093472309</v>
      </c>
    </row>
    <row r="33" customFormat="false" ht="12.75" hidden="false" customHeight="false" outlineLevel="0" collapsed="false">
      <c r="A33" s="234" t="s">
        <v>65</v>
      </c>
      <c r="B33" s="32"/>
      <c r="C33" s="32"/>
      <c r="D33" s="210"/>
    </row>
    <row r="34" customFormat="false" ht="12.75" hidden="false" customHeight="false" outlineLevel="0" collapsed="false">
      <c r="A34" s="236" t="s">
        <v>66</v>
      </c>
      <c r="B34" s="34" t="n">
        <v>8594.668904094</v>
      </c>
      <c r="C34" s="34" t="n">
        <v>0.0710853980178362</v>
      </c>
      <c r="D34" s="206" t="n">
        <v>0.0213466022242681</v>
      </c>
      <c r="E34" s="206" t="n">
        <v>0.0393390652769105</v>
      </c>
    </row>
    <row r="35" customFormat="false" ht="12.75" hidden="false" customHeight="false" outlineLevel="0" collapsed="false">
      <c r="A35" s="240" t="s">
        <v>67</v>
      </c>
      <c r="B35" s="241" t="n">
        <v>8594.668904094</v>
      </c>
      <c r="C35" s="241" t="n">
        <v>0.0710853980178362</v>
      </c>
      <c r="D35" s="213" t="n">
        <v>0.0213466022242681</v>
      </c>
      <c r="E35" s="214" t="n">
        <v>0.0393390652769105</v>
      </c>
      <c r="G35" s="215"/>
      <c r="H35" s="236"/>
      <c r="K35" s="215"/>
      <c r="L35" s="236"/>
      <c r="O35" s="215"/>
      <c r="P35" s="236"/>
      <c r="S35" s="215"/>
      <c r="T35" s="236"/>
      <c r="W35" s="215"/>
      <c r="X35" s="236"/>
      <c r="AA35" s="215"/>
      <c r="AB35" s="236"/>
      <c r="AE35" s="215"/>
      <c r="AF35" s="236"/>
      <c r="AI35" s="215"/>
      <c r="AJ35" s="236"/>
      <c r="AM35" s="215"/>
      <c r="AN35" s="236"/>
      <c r="AQ35" s="215"/>
      <c r="AR35" s="236"/>
      <c r="AU35" s="215"/>
      <c r="AV35" s="236"/>
      <c r="AY35" s="215"/>
      <c r="AZ35" s="236"/>
      <c r="BC35" s="215"/>
      <c r="BD35" s="236"/>
      <c r="BG35" s="215"/>
      <c r="BH35" s="236"/>
      <c r="BK35" s="215"/>
      <c r="BL35" s="236"/>
      <c r="BO35" s="215"/>
      <c r="BP35" s="236"/>
      <c r="BS35" s="215"/>
      <c r="BT35" s="236"/>
      <c r="BW35" s="215"/>
      <c r="BX35" s="236"/>
      <c r="CA35" s="215"/>
      <c r="CB35" s="236"/>
      <c r="CE35" s="215"/>
      <c r="CF35" s="236"/>
      <c r="CI35" s="215"/>
      <c r="CJ35" s="236"/>
      <c r="CM35" s="215"/>
      <c r="CN35" s="236"/>
      <c r="CQ35" s="215"/>
      <c r="CR35" s="236"/>
      <c r="CU35" s="215"/>
      <c r="CV35" s="236"/>
      <c r="CY35" s="215"/>
      <c r="CZ35" s="236"/>
      <c r="DC35" s="215"/>
      <c r="DD35" s="236"/>
      <c r="DG35" s="215"/>
      <c r="DH35" s="236"/>
      <c r="DK35" s="215"/>
      <c r="DL35" s="236"/>
      <c r="DO35" s="215"/>
      <c r="DP35" s="236"/>
      <c r="DS35" s="215"/>
      <c r="DT35" s="236"/>
      <c r="DW35" s="215"/>
      <c r="DX35" s="236"/>
      <c r="EA35" s="215"/>
      <c r="EB35" s="236"/>
      <c r="EE35" s="215"/>
      <c r="EF35" s="236"/>
      <c r="EI35" s="215"/>
      <c r="EJ35" s="236"/>
      <c r="EM35" s="215"/>
      <c r="EN35" s="236"/>
      <c r="EQ35" s="215"/>
      <c r="ER35" s="236"/>
      <c r="EU35" s="215"/>
      <c r="EV35" s="236"/>
      <c r="EY35" s="215"/>
      <c r="EZ35" s="236"/>
      <c r="FC35" s="215"/>
      <c r="FD35" s="236"/>
      <c r="FG35" s="215"/>
      <c r="FH35" s="236"/>
      <c r="FK35" s="215"/>
      <c r="FL35" s="236"/>
      <c r="FO35" s="215"/>
      <c r="FP35" s="236"/>
      <c r="FS35" s="215"/>
      <c r="FT35" s="236"/>
      <c r="FW35" s="215"/>
      <c r="FX35" s="236"/>
      <c r="GA35" s="215"/>
      <c r="GB35" s="236"/>
      <c r="GE35" s="215"/>
      <c r="GF35" s="236"/>
      <c r="GI35" s="215"/>
      <c r="GJ35" s="236"/>
      <c r="GM35" s="215"/>
      <c r="GN35" s="236"/>
      <c r="GQ35" s="215"/>
      <c r="GR35" s="236"/>
      <c r="GU35" s="215"/>
      <c r="GV35" s="236"/>
      <c r="GY35" s="215"/>
      <c r="GZ35" s="236"/>
      <c r="HC35" s="215"/>
      <c r="HD35" s="236"/>
      <c r="HG35" s="215"/>
      <c r="HH35" s="236"/>
      <c r="HK35" s="215"/>
      <c r="HL35" s="236"/>
      <c r="HO35" s="215"/>
      <c r="HP35" s="236"/>
      <c r="HS35" s="215"/>
      <c r="HT35" s="236"/>
      <c r="HW35" s="215"/>
      <c r="HX35" s="236"/>
      <c r="IA35" s="215"/>
      <c r="IB35" s="236"/>
      <c r="IE35" s="215"/>
      <c r="IF35" s="236"/>
      <c r="II35" s="215"/>
      <c r="IJ35" s="236"/>
      <c r="IM35" s="215"/>
      <c r="IN35" s="236"/>
      <c r="IQ35" s="215"/>
    </row>
    <row r="36" customFormat="false" ht="12.75" hidden="false" customHeight="false" outlineLevel="0" collapsed="false">
      <c r="A36" s="242" t="s">
        <v>68</v>
      </c>
      <c r="B36" s="243" t="n">
        <v>218476.693424094</v>
      </c>
      <c r="C36" s="244" t="n">
        <v>1.85410480454149</v>
      </c>
      <c r="D36" s="217" t="n">
        <v>0.542631149825443</v>
      </c>
      <c r="E36" s="217" t="n">
        <v>1</v>
      </c>
    </row>
    <row r="37" customFormat="false" ht="12.75" hidden="false" customHeight="false" outlineLevel="0" collapsed="false">
      <c r="A37" s="234" t="s">
        <v>69</v>
      </c>
      <c r="B37" s="32"/>
      <c r="C37" s="32"/>
      <c r="D37" s="210"/>
    </row>
    <row r="38" customFormat="false" ht="12.75" hidden="false" customHeight="false" outlineLevel="0" collapsed="false">
      <c r="A38" s="236" t="s">
        <v>70</v>
      </c>
      <c r="B38" s="34" t="n">
        <v>12927.816</v>
      </c>
      <c r="C38" s="34" t="n">
        <v>0.106924298785216</v>
      </c>
      <c r="D38" s="206" t="n">
        <v>0.032108851296072</v>
      </c>
    </row>
    <row r="39" customFormat="false" ht="12.75" hidden="false" customHeight="false" outlineLevel="0" collapsed="false">
      <c r="A39" s="236" t="s">
        <v>71</v>
      </c>
      <c r="B39" s="34" t="n">
        <v>18319.3333333333</v>
      </c>
      <c r="C39" s="34" t="n">
        <v>0.151516843284225</v>
      </c>
      <c r="D39" s="206" t="n">
        <v>0.0454997773671265</v>
      </c>
    </row>
    <row r="40" customFormat="false" ht="12.75" hidden="false" customHeight="false" outlineLevel="0" collapsed="false">
      <c r="A40" s="236" t="s">
        <v>72</v>
      </c>
      <c r="B40" s="34" t="n">
        <v>2000</v>
      </c>
      <c r="C40" s="34" t="n">
        <v>0.0165417420522099</v>
      </c>
      <c r="D40" s="206" t="n">
        <v>0.00496740536778556</v>
      </c>
    </row>
    <row r="41" customFormat="false" ht="12.75" hidden="false" customHeight="false" outlineLevel="0" collapsed="false">
      <c r="A41" s="236" t="s">
        <v>73</v>
      </c>
      <c r="B41" s="34" t="n">
        <v>21650</v>
      </c>
      <c r="C41" s="34" t="n">
        <v>0.179064357715172</v>
      </c>
      <c r="D41" s="206" t="n">
        <v>0.0537721631062787</v>
      </c>
    </row>
    <row r="42" customFormat="false" ht="12.75" hidden="false" customHeight="false" outlineLevel="0" collapsed="false">
      <c r="A42" s="238" t="s">
        <v>74</v>
      </c>
      <c r="B42" s="239" t="n">
        <v>54897.1493333333</v>
      </c>
      <c r="C42" s="239" t="n">
        <v>0.454047241836823</v>
      </c>
      <c r="D42" s="208" t="n">
        <v>0.136348197137263</v>
      </c>
      <c r="F42" s="236"/>
      <c r="J42" s="236"/>
      <c r="N42" s="236"/>
      <c r="R42" s="236"/>
      <c r="V42" s="236"/>
      <c r="Z42" s="236"/>
      <c r="AD42" s="236"/>
      <c r="AH42" s="236"/>
      <c r="AL42" s="236"/>
      <c r="AP42" s="236"/>
      <c r="AT42" s="236"/>
      <c r="AX42" s="236"/>
      <c r="BB42" s="236"/>
      <c r="BF42" s="236"/>
      <c r="BJ42" s="236"/>
      <c r="BN42" s="236"/>
      <c r="BR42" s="236"/>
      <c r="BV42" s="236"/>
      <c r="BZ42" s="236"/>
      <c r="CD42" s="236"/>
      <c r="CH42" s="236"/>
      <c r="CL42" s="236"/>
      <c r="CP42" s="236"/>
      <c r="CT42" s="236"/>
      <c r="CX42" s="236"/>
      <c r="DB42" s="236"/>
      <c r="DF42" s="236"/>
      <c r="DJ42" s="236"/>
      <c r="DN42" s="236"/>
      <c r="DR42" s="236"/>
      <c r="DV42" s="236"/>
      <c r="DZ42" s="236"/>
      <c r="ED42" s="236"/>
      <c r="EH42" s="236"/>
      <c r="EL42" s="236"/>
      <c r="EP42" s="236"/>
      <c r="ET42" s="236"/>
      <c r="EX42" s="236"/>
      <c r="FB42" s="236"/>
      <c r="FF42" s="236"/>
      <c r="FJ42" s="236"/>
      <c r="FN42" s="236"/>
      <c r="FR42" s="236"/>
      <c r="FV42" s="236"/>
      <c r="FZ42" s="236"/>
      <c r="GD42" s="236"/>
      <c r="GH42" s="236"/>
      <c r="GL42" s="236"/>
      <c r="GP42" s="236"/>
      <c r="GT42" s="236"/>
      <c r="GX42" s="236"/>
      <c r="HB42" s="236"/>
      <c r="HF42" s="236"/>
      <c r="HJ42" s="236"/>
      <c r="HN42" s="236"/>
      <c r="HR42" s="236"/>
      <c r="HV42" s="236"/>
      <c r="HZ42" s="236"/>
      <c r="ID42" s="236"/>
      <c r="IH42" s="236"/>
      <c r="IL42" s="236"/>
    </row>
    <row r="43" customFormat="false" ht="12.75" hidden="false" customHeight="false" outlineLevel="0" collapsed="false">
      <c r="A43" s="234" t="s">
        <v>75</v>
      </c>
      <c r="B43" s="32"/>
      <c r="C43" s="32"/>
      <c r="D43" s="210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12.75" hidden="false" customHeight="false" outlineLevel="0" collapsed="false">
      <c r="A44" s="245" t="s">
        <v>76</v>
      </c>
      <c r="B44" s="34" t="n">
        <v>0</v>
      </c>
      <c r="C44" s="34" t="n">
        <v>0</v>
      </c>
      <c r="D44" s="206" t="n">
        <v>0</v>
      </c>
      <c r="E44" s="206"/>
    </row>
    <row r="45" customFormat="false" ht="12.75" hidden="false" customHeight="false" outlineLevel="0" collapsed="false">
      <c r="A45" s="236" t="s">
        <v>77</v>
      </c>
      <c r="B45" s="34" t="n">
        <v>7030.8</v>
      </c>
      <c r="C45" s="34" t="n">
        <v>0.0581508400103386</v>
      </c>
      <c r="D45" s="206" t="n">
        <v>0.0174624168299134</v>
      </c>
    </row>
    <row r="46" customFormat="false" ht="12.75" hidden="false" customHeight="false" outlineLevel="0" collapsed="false">
      <c r="A46" s="236" t="s">
        <v>78</v>
      </c>
      <c r="B46" s="34" t="n">
        <v>2568.675</v>
      </c>
      <c r="C46" s="34" t="n">
        <v>0.0212451796329801</v>
      </c>
      <c r="D46" s="206" t="n">
        <v>0.00637982499154829</v>
      </c>
    </row>
    <row r="47" customFormat="false" ht="12.75" hidden="false" customHeight="false" outlineLevel="0" collapsed="false">
      <c r="A47" s="238" t="s">
        <v>79</v>
      </c>
      <c r="B47" s="239" t="n">
        <v>9599.475</v>
      </c>
      <c r="C47" s="239" t="n">
        <v>0.0793960196433187</v>
      </c>
      <c r="D47" s="208" t="n">
        <v>0.0238422418214617</v>
      </c>
      <c r="E47" s="246"/>
      <c r="F47" s="246"/>
      <c r="G47" s="218"/>
      <c r="H47" s="247"/>
      <c r="I47" s="246"/>
      <c r="J47" s="246"/>
      <c r="K47" s="218"/>
      <c r="L47" s="247"/>
      <c r="M47" s="246"/>
      <c r="N47" s="246"/>
      <c r="O47" s="218"/>
      <c r="P47" s="247"/>
      <c r="Q47" s="246"/>
      <c r="R47" s="246"/>
      <c r="S47" s="218"/>
      <c r="T47" s="247"/>
      <c r="U47" s="246"/>
      <c r="V47" s="246"/>
      <c r="W47" s="218"/>
      <c r="X47" s="247"/>
      <c r="Y47" s="246"/>
      <c r="Z47" s="246"/>
      <c r="AA47" s="218"/>
      <c r="AB47" s="247"/>
      <c r="AC47" s="246"/>
      <c r="AD47" s="246"/>
      <c r="AE47" s="218"/>
      <c r="AF47" s="247"/>
      <c r="AG47" s="246"/>
      <c r="AH47" s="246"/>
      <c r="AI47" s="218"/>
      <c r="AJ47" s="247"/>
      <c r="AK47" s="246"/>
      <c r="AL47" s="246"/>
      <c r="AM47" s="218"/>
      <c r="AN47" s="247"/>
      <c r="AO47" s="246"/>
      <c r="AP47" s="246"/>
      <c r="AQ47" s="218"/>
      <c r="AR47" s="247"/>
      <c r="AS47" s="246"/>
      <c r="AT47" s="246"/>
      <c r="AU47" s="218"/>
      <c r="AV47" s="247"/>
      <c r="AW47" s="246"/>
      <c r="AX47" s="246"/>
      <c r="AY47" s="218"/>
      <c r="AZ47" s="247"/>
      <c r="BA47" s="246"/>
      <c r="BB47" s="246"/>
      <c r="BC47" s="218"/>
      <c r="BD47" s="247"/>
      <c r="BE47" s="246"/>
      <c r="BF47" s="246"/>
      <c r="BG47" s="218"/>
      <c r="BH47" s="247"/>
      <c r="BI47" s="246"/>
      <c r="BJ47" s="246"/>
      <c r="BK47" s="218"/>
      <c r="BL47" s="247"/>
      <c r="BM47" s="246"/>
      <c r="BN47" s="246"/>
      <c r="BO47" s="218"/>
      <c r="BP47" s="247"/>
      <c r="BQ47" s="246"/>
      <c r="BR47" s="246"/>
      <c r="BS47" s="218"/>
      <c r="BT47" s="247"/>
      <c r="BU47" s="246"/>
      <c r="BV47" s="246"/>
      <c r="BW47" s="218"/>
      <c r="BX47" s="247"/>
      <c r="BY47" s="246"/>
      <c r="BZ47" s="246"/>
      <c r="CA47" s="218"/>
      <c r="CB47" s="247"/>
      <c r="CC47" s="246"/>
      <c r="CD47" s="246"/>
      <c r="CE47" s="218"/>
      <c r="CF47" s="247"/>
      <c r="CG47" s="246"/>
      <c r="CH47" s="246"/>
      <c r="CI47" s="218"/>
      <c r="CJ47" s="247"/>
      <c r="CK47" s="246"/>
      <c r="CL47" s="246"/>
      <c r="CM47" s="218"/>
      <c r="CN47" s="247"/>
      <c r="CO47" s="246"/>
      <c r="CP47" s="246"/>
      <c r="CQ47" s="218"/>
      <c r="CR47" s="247"/>
      <c r="CS47" s="246"/>
      <c r="CT47" s="246"/>
      <c r="CU47" s="218"/>
      <c r="CV47" s="247"/>
      <c r="CW47" s="246"/>
      <c r="CX47" s="246"/>
      <c r="CY47" s="218"/>
      <c r="CZ47" s="247"/>
      <c r="DA47" s="246"/>
      <c r="DB47" s="246"/>
      <c r="DC47" s="218"/>
      <c r="DD47" s="247"/>
      <c r="DE47" s="246"/>
      <c r="DF47" s="246"/>
      <c r="DG47" s="218"/>
      <c r="DH47" s="247"/>
      <c r="DI47" s="246"/>
      <c r="DJ47" s="246"/>
      <c r="DK47" s="218"/>
      <c r="DL47" s="247"/>
      <c r="DM47" s="246"/>
      <c r="DN47" s="246"/>
      <c r="DO47" s="218"/>
      <c r="DP47" s="247"/>
      <c r="DQ47" s="246"/>
      <c r="DR47" s="246"/>
      <c r="DS47" s="218"/>
      <c r="DT47" s="247"/>
      <c r="DU47" s="246"/>
      <c r="DV47" s="246"/>
      <c r="DW47" s="218"/>
      <c r="DX47" s="247"/>
      <c r="DY47" s="246"/>
      <c r="DZ47" s="246"/>
      <c r="EA47" s="218"/>
      <c r="EB47" s="247"/>
      <c r="EC47" s="246"/>
      <c r="ED47" s="246"/>
      <c r="EE47" s="218"/>
      <c r="EF47" s="247"/>
      <c r="EG47" s="246"/>
      <c r="EH47" s="246"/>
      <c r="EI47" s="218"/>
      <c r="EJ47" s="247"/>
      <c r="EK47" s="246"/>
      <c r="EL47" s="246"/>
      <c r="EM47" s="218"/>
      <c r="EN47" s="247"/>
      <c r="EO47" s="246"/>
      <c r="EP47" s="246"/>
      <c r="EQ47" s="218"/>
      <c r="ER47" s="247"/>
      <c r="ES47" s="246"/>
      <c r="ET47" s="246"/>
      <c r="EU47" s="218"/>
      <c r="EV47" s="247"/>
      <c r="EW47" s="246"/>
      <c r="EX47" s="246"/>
      <c r="EY47" s="218"/>
      <c r="EZ47" s="247"/>
      <c r="FA47" s="246"/>
      <c r="FB47" s="246"/>
      <c r="FC47" s="218"/>
      <c r="FD47" s="247"/>
      <c r="FE47" s="246"/>
      <c r="FF47" s="246"/>
      <c r="FG47" s="218"/>
      <c r="FH47" s="247"/>
      <c r="FI47" s="246"/>
      <c r="FJ47" s="246"/>
      <c r="FK47" s="218"/>
      <c r="FL47" s="247"/>
      <c r="FM47" s="246"/>
      <c r="FN47" s="246"/>
      <c r="FO47" s="218"/>
      <c r="FP47" s="247"/>
      <c r="FQ47" s="246"/>
      <c r="FR47" s="246"/>
      <c r="FS47" s="218"/>
      <c r="FT47" s="247"/>
      <c r="FU47" s="246"/>
      <c r="FV47" s="246"/>
      <c r="FW47" s="218"/>
      <c r="FX47" s="247"/>
      <c r="FY47" s="246"/>
      <c r="FZ47" s="246"/>
      <c r="GA47" s="218"/>
      <c r="GB47" s="247"/>
      <c r="GC47" s="246"/>
      <c r="GD47" s="246"/>
      <c r="GE47" s="218"/>
      <c r="GF47" s="247"/>
      <c r="GG47" s="246"/>
      <c r="GH47" s="246"/>
      <c r="GI47" s="218"/>
      <c r="GJ47" s="247"/>
      <c r="GK47" s="246"/>
      <c r="GL47" s="246"/>
      <c r="GM47" s="218"/>
      <c r="GN47" s="247"/>
      <c r="GO47" s="246"/>
      <c r="GP47" s="246"/>
      <c r="GQ47" s="218"/>
      <c r="GR47" s="247"/>
      <c r="GS47" s="246"/>
      <c r="GT47" s="246"/>
      <c r="GU47" s="218"/>
      <c r="GV47" s="247"/>
      <c r="GW47" s="246"/>
      <c r="GX47" s="246"/>
      <c r="GY47" s="218"/>
      <c r="GZ47" s="247"/>
      <c r="HA47" s="246"/>
      <c r="HB47" s="246"/>
      <c r="HC47" s="218"/>
      <c r="HD47" s="247"/>
      <c r="HE47" s="246"/>
      <c r="HF47" s="246"/>
      <c r="HG47" s="218"/>
      <c r="HH47" s="247"/>
      <c r="HI47" s="246"/>
      <c r="HJ47" s="246"/>
      <c r="HK47" s="218"/>
      <c r="HL47" s="247"/>
      <c r="HM47" s="246"/>
      <c r="HN47" s="246"/>
      <c r="HO47" s="218"/>
      <c r="HP47" s="247"/>
      <c r="HQ47" s="246"/>
      <c r="HR47" s="246"/>
      <c r="HS47" s="218"/>
      <c r="HT47" s="247"/>
      <c r="HU47" s="246"/>
      <c r="HV47" s="246"/>
      <c r="HW47" s="218"/>
      <c r="HX47" s="247"/>
      <c r="HY47" s="246"/>
      <c r="HZ47" s="246"/>
      <c r="IA47" s="218"/>
      <c r="IB47" s="247"/>
      <c r="IC47" s="246"/>
      <c r="ID47" s="246"/>
      <c r="IE47" s="218"/>
      <c r="IF47" s="247"/>
      <c r="IG47" s="246"/>
      <c r="IH47" s="246"/>
      <c r="II47" s="218"/>
      <c r="IJ47" s="247"/>
      <c r="IK47" s="246"/>
      <c r="IL47" s="246"/>
      <c r="IM47" s="218"/>
      <c r="IN47" s="247"/>
      <c r="IO47" s="246"/>
      <c r="IP47" s="246"/>
      <c r="IQ47" s="218"/>
      <c r="IR47" s="246"/>
      <c r="IS47" s="246"/>
      <c r="IT47" s="246"/>
      <c r="IU47" s="246"/>
      <c r="IV47" s="246"/>
    </row>
    <row r="48" customFormat="false" ht="12.75" hidden="false" customHeight="false" outlineLevel="0" collapsed="false">
      <c r="A48" s="242" t="s">
        <v>80</v>
      </c>
      <c r="B48" s="243" t="n">
        <v>64496.6243333333</v>
      </c>
      <c r="C48" s="243" t="n">
        <v>0.533443261480141</v>
      </c>
      <c r="D48" s="219" t="n">
        <v>0.160190438958724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12.75" hidden="false" customHeight="false" outlineLevel="0" collapsed="false">
      <c r="A49" s="242" t="s">
        <v>81</v>
      </c>
      <c r="B49" s="243" t="n">
        <v>282973.317757427</v>
      </c>
      <c r="C49" s="243" t="n">
        <v>2.38754806602163</v>
      </c>
      <c r="D49" s="217" t="n">
        <v>0.702821588784167</v>
      </c>
    </row>
    <row r="50" customFormat="false" ht="12.75" hidden="false" customHeight="false" outlineLevel="0" collapsed="false">
      <c r="A50" s="234" t="s">
        <v>82</v>
      </c>
      <c r="B50" s="32"/>
      <c r="C50" s="32"/>
      <c r="D50" s="210"/>
    </row>
    <row r="51" customFormat="false" ht="12.75" hidden="false" customHeight="false" outlineLevel="0" collapsed="false">
      <c r="A51" s="236" t="s">
        <v>83</v>
      </c>
      <c r="B51" s="34" t="n">
        <v>99443.47812</v>
      </c>
      <c r="C51" s="34" t="n">
        <v>0.822484181917808</v>
      </c>
      <c r="D51" s="206" t="n">
        <v>0.246988033502277</v>
      </c>
    </row>
    <row r="52" customFormat="false" ht="12.75" hidden="false" customHeight="false" outlineLevel="0" collapsed="false">
      <c r="A52" s="236" t="s">
        <v>84</v>
      </c>
      <c r="B52" s="34" t="n">
        <v>20207.8848</v>
      </c>
      <c r="C52" s="34" t="n">
        <v>0.167136808891186</v>
      </c>
      <c r="D52" s="206" t="n">
        <v>0.0501903777135561</v>
      </c>
    </row>
    <row r="53" customFormat="false" ht="12.75" hidden="false" customHeight="false" outlineLevel="0" collapsed="false">
      <c r="A53" s="238" t="s">
        <v>85</v>
      </c>
      <c r="B53" s="239" t="n">
        <v>119651.36292</v>
      </c>
      <c r="C53" s="239" t="n">
        <v>0.989620990808995</v>
      </c>
      <c r="D53" s="208" t="n">
        <v>0.297178411215833</v>
      </c>
    </row>
    <row r="54" customFormat="false" ht="13.5" hidden="false" customHeight="false" outlineLevel="0" collapsed="false">
      <c r="A54" s="78" t="s">
        <v>86</v>
      </c>
      <c r="B54" s="248" t="n">
        <v>402624.680677427</v>
      </c>
      <c r="C54" s="248" t="n">
        <v>3.37716905683062</v>
      </c>
      <c r="D54" s="220" t="n">
        <v>1</v>
      </c>
    </row>
    <row r="55" customFormat="false" ht="12.75" hidden="false" customHeight="false" outlineLevel="0" collapsed="false">
      <c r="A55" s="249" t="s">
        <v>103</v>
      </c>
      <c r="B55" s="249"/>
      <c r="C55" s="249"/>
      <c r="D55" s="249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28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4" t="s">
        <v>116</v>
      </c>
      <c r="B3" s="94"/>
      <c r="C3" s="37"/>
      <c r="D3" s="37"/>
    </row>
    <row r="4" customFormat="false" ht="15" hidden="false" customHeight="true" outlineLevel="0" collapsed="false">
      <c r="A4" s="96" t="s">
        <v>115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">
        <v>105</v>
      </c>
      <c r="E6" s="34"/>
    </row>
    <row r="7" customFormat="false" ht="15" hidden="false" customHeight="true" outlineLevel="0" collapsed="false">
      <c r="A7" s="32" t="s">
        <v>31</v>
      </c>
      <c r="B7" s="35" t="n">
        <v>265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36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44901.6</v>
      </c>
      <c r="C12" s="98" t="n">
        <v>0.371375342465754</v>
      </c>
      <c r="D12" s="206" t="n">
        <v>0.11424165057381</v>
      </c>
      <c r="E12" s="206" t="n">
        <v>0.207141447388774</v>
      </c>
    </row>
    <row r="13" customFormat="false" ht="15" hidden="false" customHeight="true" outlineLevel="0" collapsed="false">
      <c r="A13" s="48" t="s">
        <v>45</v>
      </c>
      <c r="B13" s="49" t="n">
        <v>1980</v>
      </c>
      <c r="C13" s="98" t="n">
        <v>0.0163763246316878</v>
      </c>
      <c r="D13" s="206" t="n">
        <v>0.00503764828282608</v>
      </c>
      <c r="E13" s="206" t="n">
        <v>0.00913419712949588</v>
      </c>
    </row>
    <row r="14" customFormat="false" ht="15" hidden="false" customHeight="true" outlineLevel="0" collapsed="false">
      <c r="A14" s="48" t="s">
        <v>46</v>
      </c>
      <c r="B14" s="49" t="n">
        <v>1836.25</v>
      </c>
      <c r="C14" s="98" t="n">
        <v>0.0151873869216852</v>
      </c>
      <c r="D14" s="206" t="n">
        <v>0.00467190992895929</v>
      </c>
      <c r="E14" s="206" t="n">
        <v>0.00847104519143273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206" t="n">
        <v>0</v>
      </c>
      <c r="E15" s="206" t="n">
        <v>0</v>
      </c>
    </row>
    <row r="16" customFormat="false" ht="15" hidden="false" customHeight="true" outlineLevel="0" collapsed="false">
      <c r="A16" s="48" t="s">
        <v>48</v>
      </c>
      <c r="B16" s="49" t="n">
        <v>4500</v>
      </c>
      <c r="C16" s="98" t="n">
        <v>0.0372189196174722</v>
      </c>
      <c r="D16" s="206" t="n">
        <v>0.0114492006427866</v>
      </c>
      <c r="E16" s="206" t="n">
        <v>0.0207595389306725</v>
      </c>
    </row>
    <row r="17" customFormat="false" ht="15" hidden="false" customHeight="true" outlineLevel="0" collapsed="false">
      <c r="A17" s="48" t="s">
        <v>49</v>
      </c>
      <c r="B17" s="49" t="n">
        <v>0</v>
      </c>
      <c r="C17" s="98" t="n">
        <v>0</v>
      </c>
      <c r="D17" s="206" t="n">
        <v>0</v>
      </c>
      <c r="E17" s="206" t="n">
        <v>0</v>
      </c>
    </row>
    <row r="18" customFormat="false" ht="15" hidden="false" customHeight="true" outlineLevel="0" collapsed="false">
      <c r="A18" s="48" t="s">
        <v>50</v>
      </c>
      <c r="B18" s="49" t="n">
        <v>74317.5</v>
      </c>
      <c r="C18" s="98" t="n">
        <v>0.614670457482554</v>
      </c>
      <c r="D18" s="206" t="n">
        <v>0.18908354861562</v>
      </c>
      <c r="E18" s="206" t="n">
        <v>0.342843785440056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206" t="n">
        <v>0</v>
      </c>
      <c r="E19" s="206" t="n">
        <v>0</v>
      </c>
    </row>
    <row r="20" customFormat="false" ht="15" hidden="false" customHeight="true" outlineLevel="0" collapsed="false">
      <c r="A20" s="48" t="s">
        <v>52</v>
      </c>
      <c r="B20" s="49" t="n">
        <v>17600.4</v>
      </c>
      <c r="C20" s="98" t="n">
        <v>0.145570638407857</v>
      </c>
      <c r="D20" s="206" t="n">
        <v>0.0447801135540668</v>
      </c>
      <c r="E20" s="206" t="n">
        <v>0.0811947086656461</v>
      </c>
    </row>
    <row r="21" customFormat="false" ht="15" hidden="false" customHeight="true" outlineLevel="0" collapsed="false">
      <c r="A21" s="48" t="s">
        <v>53</v>
      </c>
      <c r="B21" s="49" t="n">
        <v>6178.338</v>
      </c>
      <c r="C21" s="98" t="n">
        <v>0.0511002367536831</v>
      </c>
      <c r="D21" s="206" t="n">
        <v>0.0157193403113228</v>
      </c>
      <c r="E21" s="206" t="n">
        <v>0.0285020996084118</v>
      </c>
    </row>
    <row r="22" customFormat="false" ht="15" hidden="false" customHeight="true" outlineLevel="0" collapsed="false">
      <c r="A22" s="48" t="s">
        <v>54</v>
      </c>
      <c r="B22" s="49" t="n">
        <v>546</v>
      </c>
      <c r="C22" s="98" t="n">
        <v>0.0045158955802533</v>
      </c>
      <c r="D22" s="206" t="n">
        <v>0.00138916967799143</v>
      </c>
      <c r="E22" s="206" t="n">
        <v>0.00251882405692159</v>
      </c>
    </row>
    <row r="23" customFormat="false" ht="15" hidden="false" customHeight="true" outlineLevel="0" collapsed="false">
      <c r="A23" s="48" t="s">
        <v>55</v>
      </c>
      <c r="B23" s="49" t="n">
        <v>2702</v>
      </c>
      <c r="C23" s="98" t="n">
        <v>0.0279348668906694</v>
      </c>
      <c r="D23" s="206" t="n">
        <v>0.00687460891929095</v>
      </c>
      <c r="E23" s="206" t="n">
        <v>0.0124649498201504</v>
      </c>
    </row>
    <row r="24" customFormat="false" ht="15" hidden="false" customHeight="true" outlineLevel="0" collapsed="false">
      <c r="A24" s="48" t="s">
        <v>56</v>
      </c>
      <c r="B24" s="49" t="n">
        <v>7738</v>
      </c>
      <c r="C24" s="98" t="n">
        <v>0.08</v>
      </c>
      <c r="D24" s="206" t="n">
        <v>0.0196875365719739</v>
      </c>
      <c r="E24" s="206" t="n">
        <v>0.0356971804990097</v>
      </c>
    </row>
    <row r="25" customFormat="false" ht="15" hidden="false" customHeight="true" outlineLevel="0" collapsed="false">
      <c r="A25" s="48" t="s">
        <v>57</v>
      </c>
      <c r="B25" s="49" t="n">
        <v>13395.3408</v>
      </c>
      <c r="C25" s="98" t="n">
        <v>0.138488920134402</v>
      </c>
      <c r="D25" s="206" t="n">
        <v>0.03408132099949</v>
      </c>
      <c r="E25" s="206" t="n">
        <v>0.0617957997393834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06" t="n">
        <v>0</v>
      </c>
      <c r="E26" s="206" t="n">
        <v>0</v>
      </c>
    </row>
    <row r="27" s="52" customFormat="true" ht="15" hidden="false" customHeight="true" outlineLevel="0" collapsed="false">
      <c r="A27" s="48" t="s">
        <v>59</v>
      </c>
      <c r="B27" s="49" t="n">
        <v>3627.1875</v>
      </c>
      <c r="C27" s="98" t="n">
        <v>0.03</v>
      </c>
      <c r="D27" s="206" t="n">
        <v>0.00922853276811274</v>
      </c>
      <c r="E27" s="206" t="n">
        <v>0.0167330533589108</v>
      </c>
    </row>
    <row r="28" s="52" customFormat="true" ht="15" hidden="false" customHeight="true" outlineLevel="0" collapsed="false">
      <c r="A28" s="48" t="s">
        <v>60</v>
      </c>
      <c r="B28" s="49" t="n">
        <v>9600</v>
      </c>
      <c r="C28" s="98" t="n">
        <v>0.0794003618506074</v>
      </c>
      <c r="D28" s="206" t="n">
        <v>0.024424961371278</v>
      </c>
      <c r="E28" s="206" t="n">
        <v>0.0442870163854346</v>
      </c>
    </row>
    <row r="29" s="53" customFormat="true" ht="15" hidden="false" customHeight="true" outlineLevel="0" collapsed="false">
      <c r="A29" s="48" t="s">
        <v>61</v>
      </c>
      <c r="B29" s="49" t="n">
        <v>9965.19</v>
      </c>
      <c r="C29" s="98" t="n">
        <v>0.0824208012406307</v>
      </c>
      <c r="D29" s="206" t="n">
        <v>0.0253541021674422</v>
      </c>
      <c r="E29" s="206" t="n">
        <v>0.0459717221681217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206" t="n">
        <v>0</v>
      </c>
      <c r="E30" s="206" t="n">
        <v>0</v>
      </c>
    </row>
    <row r="31" s="52" customFormat="true" ht="15" hidden="false" customHeight="true" outlineLevel="0" collapsed="false">
      <c r="A31" s="60" t="s">
        <v>63</v>
      </c>
      <c r="B31" s="49" t="n">
        <v>9944.390315</v>
      </c>
      <c r="C31" s="98" t="n">
        <v>0.0822487697286121</v>
      </c>
      <c r="D31" s="206" t="n">
        <v>0.0253011822192485</v>
      </c>
      <c r="E31" s="206" t="n">
        <v>0.045875768419121</v>
      </c>
    </row>
    <row r="32" s="52" customFormat="true" ht="15" hidden="false" customHeight="true" outlineLevel="0" collapsed="false">
      <c r="A32" s="66" t="s">
        <v>64</v>
      </c>
      <c r="B32" s="67" t="n">
        <v>208832.196615</v>
      </c>
      <c r="C32" s="207" t="n">
        <v>1.77650892170587</v>
      </c>
      <c r="D32" s="208" t="n">
        <v>0.531324826604219</v>
      </c>
      <c r="E32" s="209" t="n">
        <v>0.963391136801541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7935.62347137</v>
      </c>
      <c r="C34" s="49" t="n">
        <v>0.0656345182434324</v>
      </c>
      <c r="D34" s="206" t="n">
        <v>0.0201903434109603</v>
      </c>
      <c r="E34" s="206" t="n">
        <v>0.0366088631984586</v>
      </c>
    </row>
    <row r="35" s="52" customFormat="true" ht="15" hidden="false" customHeight="true" outlineLevel="0" collapsed="false">
      <c r="A35" s="211" t="s">
        <v>67</v>
      </c>
      <c r="B35" s="212" t="n">
        <v>7935.62347137</v>
      </c>
      <c r="C35" s="212" t="n">
        <v>0.0656345182434324</v>
      </c>
      <c r="D35" s="213" t="n">
        <v>0.0201903434109603</v>
      </c>
      <c r="E35" s="214" t="n">
        <v>0.0366088631984586</v>
      </c>
      <c r="F35" s="61"/>
      <c r="G35" s="215"/>
      <c r="H35" s="60"/>
      <c r="I35" s="61"/>
      <c r="J35" s="61"/>
      <c r="K35" s="215"/>
      <c r="L35" s="60"/>
      <c r="M35" s="61"/>
      <c r="N35" s="61"/>
      <c r="O35" s="215"/>
      <c r="P35" s="60"/>
      <c r="Q35" s="61"/>
      <c r="R35" s="61"/>
      <c r="S35" s="215"/>
      <c r="T35" s="60"/>
      <c r="U35" s="61"/>
      <c r="V35" s="61"/>
      <c r="W35" s="215"/>
      <c r="X35" s="60"/>
      <c r="Y35" s="61"/>
      <c r="Z35" s="61"/>
      <c r="AA35" s="215"/>
      <c r="AB35" s="60"/>
      <c r="AC35" s="61"/>
      <c r="AD35" s="61"/>
      <c r="AE35" s="215"/>
      <c r="AF35" s="60"/>
      <c r="AG35" s="61"/>
      <c r="AH35" s="61"/>
      <c r="AI35" s="215"/>
      <c r="AJ35" s="60"/>
      <c r="AK35" s="61"/>
      <c r="AL35" s="61"/>
      <c r="AM35" s="215"/>
      <c r="AN35" s="60"/>
      <c r="AO35" s="61"/>
      <c r="AP35" s="61"/>
      <c r="AQ35" s="215"/>
      <c r="AR35" s="60"/>
      <c r="AS35" s="61"/>
      <c r="AT35" s="61"/>
      <c r="AU35" s="215"/>
      <c r="AV35" s="60"/>
      <c r="AW35" s="61"/>
      <c r="AX35" s="61"/>
      <c r="AY35" s="215"/>
      <c r="AZ35" s="60"/>
      <c r="BA35" s="61"/>
      <c r="BB35" s="61"/>
      <c r="BC35" s="215"/>
      <c r="BD35" s="60"/>
      <c r="BE35" s="61"/>
      <c r="BF35" s="61"/>
      <c r="BG35" s="215"/>
      <c r="BH35" s="60"/>
      <c r="BI35" s="61"/>
      <c r="BJ35" s="61"/>
      <c r="BK35" s="215"/>
      <c r="BL35" s="60"/>
      <c r="BM35" s="61"/>
      <c r="BN35" s="61"/>
      <c r="BO35" s="215"/>
      <c r="BP35" s="60"/>
      <c r="BQ35" s="61"/>
      <c r="BR35" s="61"/>
      <c r="BS35" s="215"/>
      <c r="BT35" s="60"/>
      <c r="BU35" s="61"/>
      <c r="BV35" s="61"/>
      <c r="BW35" s="215"/>
      <c r="BX35" s="60"/>
      <c r="BY35" s="61"/>
      <c r="BZ35" s="61"/>
      <c r="CA35" s="215"/>
      <c r="CB35" s="60"/>
      <c r="CC35" s="61"/>
      <c r="CD35" s="61"/>
      <c r="CE35" s="215"/>
      <c r="CF35" s="60"/>
      <c r="CG35" s="61"/>
      <c r="CH35" s="61"/>
      <c r="CI35" s="215"/>
      <c r="CJ35" s="60"/>
      <c r="CK35" s="61"/>
      <c r="CL35" s="61"/>
      <c r="CM35" s="215"/>
      <c r="CN35" s="60"/>
      <c r="CO35" s="61"/>
      <c r="CP35" s="61"/>
      <c r="CQ35" s="215"/>
      <c r="CR35" s="60"/>
      <c r="CS35" s="61"/>
      <c r="CT35" s="61"/>
      <c r="CU35" s="215"/>
      <c r="CV35" s="60"/>
      <c r="CW35" s="61"/>
      <c r="CX35" s="61"/>
      <c r="CY35" s="215"/>
      <c r="CZ35" s="60"/>
      <c r="DA35" s="61"/>
      <c r="DB35" s="61"/>
      <c r="DC35" s="215"/>
      <c r="DD35" s="60"/>
      <c r="DE35" s="61"/>
      <c r="DF35" s="61"/>
      <c r="DG35" s="215"/>
      <c r="DH35" s="60"/>
      <c r="DI35" s="61"/>
      <c r="DJ35" s="61"/>
      <c r="DK35" s="215"/>
      <c r="DL35" s="60"/>
      <c r="DM35" s="61"/>
      <c r="DN35" s="61"/>
      <c r="DO35" s="215"/>
      <c r="DP35" s="60"/>
      <c r="DQ35" s="61"/>
      <c r="DR35" s="61"/>
      <c r="DS35" s="215"/>
      <c r="DT35" s="60"/>
      <c r="DU35" s="61"/>
      <c r="DV35" s="61"/>
      <c r="DW35" s="215"/>
      <c r="DX35" s="60"/>
      <c r="DY35" s="61"/>
      <c r="DZ35" s="61"/>
      <c r="EA35" s="215"/>
      <c r="EB35" s="60"/>
      <c r="EC35" s="61"/>
      <c r="ED35" s="61"/>
      <c r="EE35" s="215"/>
      <c r="EF35" s="60"/>
      <c r="EG35" s="61"/>
      <c r="EH35" s="61"/>
      <c r="EI35" s="215"/>
      <c r="EJ35" s="60"/>
      <c r="EK35" s="61"/>
      <c r="EL35" s="61"/>
      <c r="EM35" s="215"/>
      <c r="EN35" s="60"/>
      <c r="EO35" s="61"/>
      <c r="EP35" s="61"/>
      <c r="EQ35" s="215"/>
      <c r="ER35" s="60"/>
      <c r="ES35" s="61"/>
      <c r="ET35" s="61"/>
      <c r="EU35" s="215"/>
      <c r="EV35" s="60"/>
      <c r="EW35" s="61"/>
      <c r="EX35" s="61"/>
      <c r="EY35" s="215"/>
      <c r="EZ35" s="60"/>
      <c r="FA35" s="61"/>
      <c r="FB35" s="61"/>
      <c r="FC35" s="215"/>
      <c r="FD35" s="60"/>
      <c r="FE35" s="61"/>
      <c r="FF35" s="61"/>
      <c r="FG35" s="215"/>
      <c r="FH35" s="60"/>
      <c r="FI35" s="61"/>
      <c r="FJ35" s="61"/>
      <c r="FK35" s="215"/>
      <c r="FL35" s="60"/>
      <c r="FM35" s="61"/>
      <c r="FN35" s="61"/>
      <c r="FO35" s="215"/>
      <c r="FP35" s="60"/>
      <c r="FQ35" s="61"/>
      <c r="FR35" s="61"/>
      <c r="FS35" s="215"/>
      <c r="FT35" s="60"/>
      <c r="FU35" s="61"/>
      <c r="FV35" s="61"/>
      <c r="FW35" s="215"/>
      <c r="FX35" s="60"/>
      <c r="FY35" s="61"/>
      <c r="FZ35" s="61"/>
      <c r="GA35" s="215"/>
      <c r="GB35" s="60"/>
      <c r="GC35" s="61"/>
      <c r="GD35" s="61"/>
      <c r="GE35" s="215"/>
      <c r="GF35" s="60"/>
      <c r="GG35" s="61"/>
      <c r="GH35" s="61"/>
      <c r="GI35" s="215"/>
      <c r="GJ35" s="60"/>
      <c r="GK35" s="61"/>
      <c r="GL35" s="61"/>
      <c r="GM35" s="215"/>
      <c r="GN35" s="60"/>
      <c r="GO35" s="61"/>
      <c r="GP35" s="61"/>
      <c r="GQ35" s="215"/>
      <c r="GR35" s="60"/>
      <c r="GS35" s="61"/>
      <c r="GT35" s="61"/>
      <c r="GU35" s="215"/>
      <c r="GV35" s="60"/>
      <c r="GW35" s="61"/>
      <c r="GX35" s="61"/>
      <c r="GY35" s="215"/>
      <c r="GZ35" s="60"/>
      <c r="HA35" s="61"/>
      <c r="HB35" s="61"/>
      <c r="HC35" s="215"/>
      <c r="HD35" s="60"/>
      <c r="HE35" s="61"/>
      <c r="HF35" s="61"/>
      <c r="HG35" s="215"/>
      <c r="HH35" s="60"/>
      <c r="HI35" s="61"/>
      <c r="HJ35" s="61"/>
      <c r="HK35" s="215"/>
      <c r="HL35" s="60"/>
      <c r="HM35" s="61"/>
      <c r="HN35" s="61"/>
      <c r="HO35" s="215"/>
      <c r="HP35" s="60"/>
      <c r="HQ35" s="61"/>
      <c r="HR35" s="61"/>
      <c r="HS35" s="215"/>
      <c r="HT35" s="60"/>
      <c r="HU35" s="61"/>
      <c r="HV35" s="61"/>
      <c r="HW35" s="215"/>
      <c r="HX35" s="60"/>
      <c r="HY35" s="61"/>
      <c r="HZ35" s="61"/>
      <c r="IA35" s="215"/>
      <c r="IB35" s="60"/>
      <c r="IC35" s="61"/>
      <c r="ID35" s="61"/>
      <c r="IE35" s="215"/>
      <c r="IF35" s="60"/>
      <c r="IG35" s="61"/>
      <c r="IH35" s="61"/>
      <c r="II35" s="215"/>
      <c r="IJ35" s="60"/>
      <c r="IK35" s="61"/>
      <c r="IL35" s="61"/>
      <c r="IM35" s="215"/>
      <c r="IN35" s="60"/>
      <c r="IO35" s="61"/>
      <c r="IP35" s="61"/>
      <c r="IQ35" s="215"/>
    </row>
    <row r="36" s="52" customFormat="true" ht="15" hidden="false" customHeight="true" outlineLevel="0" collapsed="false">
      <c r="A36" s="63" t="s">
        <v>68</v>
      </c>
      <c r="B36" s="64" t="n">
        <v>216767.82008637</v>
      </c>
      <c r="C36" s="216" t="n">
        <v>1.8421434399493</v>
      </c>
      <c r="D36" s="217" t="n">
        <v>0.551515170015179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12856.8</v>
      </c>
      <c r="C38" s="49" t="n">
        <v>0.106336934608426</v>
      </c>
      <c r="D38" s="206" t="n">
        <v>0.032711129516484</v>
      </c>
    </row>
    <row r="39" s="52" customFormat="true" ht="15" hidden="false" customHeight="true" outlineLevel="0" collapsed="false">
      <c r="A39" s="48" t="s">
        <v>71</v>
      </c>
      <c r="B39" s="49" t="n">
        <v>17759.7333333333</v>
      </c>
      <c r="C39" s="49" t="n">
        <v>0.146888463858017</v>
      </c>
      <c r="D39" s="206" t="n">
        <v>0.045185500065715</v>
      </c>
    </row>
    <row r="40" s="52" customFormat="true" ht="15" hidden="false" customHeight="true" outlineLevel="0" collapsed="false">
      <c r="A40" s="48" t="s">
        <v>72</v>
      </c>
      <c r="B40" s="49" t="n">
        <v>2000</v>
      </c>
      <c r="C40" s="49" t="n">
        <v>0.0165417420522099</v>
      </c>
      <c r="D40" s="206" t="n">
        <v>0.00508853361901624</v>
      </c>
    </row>
    <row r="41" s="52" customFormat="true" ht="15" hidden="false" customHeight="true" outlineLevel="0" collapsed="false">
      <c r="A41" s="48" t="s">
        <v>73</v>
      </c>
      <c r="B41" s="49" t="n">
        <v>15625</v>
      </c>
      <c r="C41" s="49" t="n">
        <v>0.12923235978289</v>
      </c>
      <c r="D41" s="206" t="n">
        <v>0.0397541688985644</v>
      </c>
    </row>
    <row r="42" s="52" customFormat="true" ht="15" hidden="false" customHeight="true" outlineLevel="0" collapsed="false">
      <c r="A42" s="66" t="s">
        <v>74</v>
      </c>
      <c r="B42" s="67" t="n">
        <v>48241.5333333333</v>
      </c>
      <c r="C42" s="67" t="n">
        <v>0.398999500301542</v>
      </c>
      <c r="D42" s="208" t="n">
        <v>0.12273933209978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76</v>
      </c>
      <c r="B44" s="70" t="n">
        <v>0</v>
      </c>
      <c r="C44" s="70" t="n">
        <v>0</v>
      </c>
      <c r="D44" s="206" t="n">
        <v>0</v>
      </c>
      <c r="E44" s="206"/>
    </row>
    <row r="45" s="52" customFormat="true" ht="15" hidden="false" customHeight="true" outlineLevel="0" collapsed="false">
      <c r="A45" s="48" t="s">
        <v>77</v>
      </c>
      <c r="B45" s="49" t="n">
        <v>7624.8</v>
      </c>
      <c r="C45" s="49" t="n">
        <v>0.0630637373998449</v>
      </c>
      <c r="D45" s="206" t="n">
        <v>0.0193995255691375</v>
      </c>
    </row>
    <row r="46" s="52" customFormat="true" ht="15" hidden="false" customHeight="true" outlineLevel="0" collapsed="false">
      <c r="A46" s="48" t="s">
        <v>78</v>
      </c>
      <c r="B46" s="71" t="n">
        <v>2491.2975</v>
      </c>
      <c r="C46" s="49" t="n">
        <v>0.0206052003101577</v>
      </c>
      <c r="D46" s="206" t="n">
        <v>0.00633852554186056</v>
      </c>
    </row>
    <row r="47" s="76" customFormat="true" ht="15" hidden="false" customHeight="true" outlineLevel="0" collapsed="false">
      <c r="A47" s="66" t="s">
        <v>79</v>
      </c>
      <c r="B47" s="67" t="n">
        <v>10116.0975</v>
      </c>
      <c r="C47" s="67" t="n">
        <v>0.0836689377100026</v>
      </c>
      <c r="D47" s="208" t="n">
        <v>0.0257380511109981</v>
      </c>
      <c r="E47" s="73"/>
      <c r="F47" s="73"/>
      <c r="G47" s="218"/>
      <c r="H47" s="74"/>
      <c r="I47" s="73"/>
      <c r="J47" s="73"/>
      <c r="K47" s="218"/>
      <c r="L47" s="74"/>
      <c r="M47" s="73"/>
      <c r="N47" s="73"/>
      <c r="O47" s="218"/>
      <c r="P47" s="74"/>
      <c r="Q47" s="73"/>
      <c r="R47" s="73"/>
      <c r="S47" s="218"/>
      <c r="T47" s="74"/>
      <c r="U47" s="73"/>
      <c r="V47" s="73"/>
      <c r="W47" s="218"/>
      <c r="X47" s="74"/>
      <c r="Y47" s="73"/>
      <c r="Z47" s="73"/>
      <c r="AA47" s="218"/>
      <c r="AB47" s="74"/>
      <c r="AC47" s="73"/>
      <c r="AD47" s="73"/>
      <c r="AE47" s="218"/>
      <c r="AF47" s="74"/>
      <c r="AG47" s="73"/>
      <c r="AH47" s="73"/>
      <c r="AI47" s="218"/>
      <c r="AJ47" s="74"/>
      <c r="AK47" s="73"/>
      <c r="AL47" s="73"/>
      <c r="AM47" s="218"/>
      <c r="AN47" s="74"/>
      <c r="AO47" s="73"/>
      <c r="AP47" s="73"/>
      <c r="AQ47" s="218"/>
      <c r="AR47" s="74"/>
      <c r="AS47" s="73"/>
      <c r="AT47" s="73"/>
      <c r="AU47" s="218"/>
      <c r="AV47" s="74"/>
      <c r="AW47" s="73"/>
      <c r="AX47" s="73"/>
      <c r="AY47" s="218"/>
      <c r="AZ47" s="74"/>
      <c r="BA47" s="73"/>
      <c r="BB47" s="73"/>
      <c r="BC47" s="218"/>
      <c r="BD47" s="74"/>
      <c r="BE47" s="73"/>
      <c r="BF47" s="73"/>
      <c r="BG47" s="218"/>
      <c r="BH47" s="74"/>
      <c r="BI47" s="73"/>
      <c r="BJ47" s="73"/>
      <c r="BK47" s="218"/>
      <c r="BL47" s="74"/>
      <c r="BM47" s="73"/>
      <c r="BN47" s="73"/>
      <c r="BO47" s="218"/>
      <c r="BP47" s="74"/>
      <c r="BQ47" s="73"/>
      <c r="BR47" s="73"/>
      <c r="BS47" s="218"/>
      <c r="BT47" s="74"/>
      <c r="BU47" s="73"/>
      <c r="BV47" s="73"/>
      <c r="BW47" s="218"/>
      <c r="BX47" s="74"/>
      <c r="BY47" s="73"/>
      <c r="BZ47" s="73"/>
      <c r="CA47" s="218"/>
      <c r="CB47" s="74"/>
      <c r="CC47" s="73"/>
      <c r="CD47" s="73"/>
      <c r="CE47" s="218"/>
      <c r="CF47" s="74"/>
      <c r="CG47" s="73"/>
      <c r="CH47" s="73"/>
      <c r="CI47" s="218"/>
      <c r="CJ47" s="74"/>
      <c r="CK47" s="73"/>
      <c r="CL47" s="73"/>
      <c r="CM47" s="218"/>
      <c r="CN47" s="74"/>
      <c r="CO47" s="73"/>
      <c r="CP47" s="73"/>
      <c r="CQ47" s="218"/>
      <c r="CR47" s="74"/>
      <c r="CS47" s="73"/>
      <c r="CT47" s="73"/>
      <c r="CU47" s="218"/>
      <c r="CV47" s="74"/>
      <c r="CW47" s="73"/>
      <c r="CX47" s="73"/>
      <c r="CY47" s="218"/>
      <c r="CZ47" s="74"/>
      <c r="DA47" s="73"/>
      <c r="DB47" s="73"/>
      <c r="DC47" s="218"/>
      <c r="DD47" s="74"/>
      <c r="DE47" s="73"/>
      <c r="DF47" s="73"/>
      <c r="DG47" s="218"/>
      <c r="DH47" s="74"/>
      <c r="DI47" s="73"/>
      <c r="DJ47" s="73"/>
      <c r="DK47" s="218"/>
      <c r="DL47" s="74"/>
      <c r="DM47" s="73"/>
      <c r="DN47" s="73"/>
      <c r="DO47" s="218"/>
      <c r="DP47" s="74"/>
      <c r="DQ47" s="73"/>
      <c r="DR47" s="73"/>
      <c r="DS47" s="218"/>
      <c r="DT47" s="74"/>
      <c r="DU47" s="73"/>
      <c r="DV47" s="73"/>
      <c r="DW47" s="218"/>
      <c r="DX47" s="74"/>
      <c r="DY47" s="73"/>
      <c r="DZ47" s="73"/>
      <c r="EA47" s="218"/>
      <c r="EB47" s="74"/>
      <c r="EC47" s="73"/>
      <c r="ED47" s="73"/>
      <c r="EE47" s="218"/>
      <c r="EF47" s="74"/>
      <c r="EG47" s="73"/>
      <c r="EH47" s="73"/>
      <c r="EI47" s="218"/>
      <c r="EJ47" s="74"/>
      <c r="EK47" s="73"/>
      <c r="EL47" s="73"/>
      <c r="EM47" s="218"/>
      <c r="EN47" s="74"/>
      <c r="EO47" s="73"/>
      <c r="EP47" s="73"/>
      <c r="EQ47" s="218"/>
      <c r="ER47" s="74"/>
      <c r="ES47" s="73"/>
      <c r="ET47" s="73"/>
      <c r="EU47" s="218"/>
      <c r="EV47" s="74"/>
      <c r="EW47" s="73"/>
      <c r="EX47" s="73"/>
      <c r="EY47" s="218"/>
      <c r="EZ47" s="74"/>
      <c r="FA47" s="73"/>
      <c r="FB47" s="73"/>
      <c r="FC47" s="218"/>
      <c r="FD47" s="74"/>
      <c r="FE47" s="73"/>
      <c r="FF47" s="73"/>
      <c r="FG47" s="218"/>
      <c r="FH47" s="74"/>
      <c r="FI47" s="73"/>
      <c r="FJ47" s="73"/>
      <c r="FK47" s="218"/>
      <c r="FL47" s="74"/>
      <c r="FM47" s="73"/>
      <c r="FN47" s="73"/>
      <c r="FO47" s="218"/>
      <c r="FP47" s="74"/>
      <c r="FQ47" s="73"/>
      <c r="FR47" s="73"/>
      <c r="FS47" s="218"/>
      <c r="FT47" s="74"/>
      <c r="FU47" s="73"/>
      <c r="FV47" s="73"/>
      <c r="FW47" s="218"/>
      <c r="FX47" s="74"/>
      <c r="FY47" s="73"/>
      <c r="FZ47" s="73"/>
      <c r="GA47" s="218"/>
      <c r="GB47" s="74"/>
      <c r="GC47" s="73"/>
      <c r="GD47" s="73"/>
      <c r="GE47" s="218"/>
      <c r="GF47" s="74"/>
      <c r="GG47" s="73"/>
      <c r="GH47" s="73"/>
      <c r="GI47" s="218"/>
      <c r="GJ47" s="74"/>
      <c r="GK47" s="73"/>
      <c r="GL47" s="73"/>
      <c r="GM47" s="218"/>
      <c r="GN47" s="74"/>
      <c r="GO47" s="73"/>
      <c r="GP47" s="73"/>
      <c r="GQ47" s="218"/>
      <c r="GR47" s="74"/>
      <c r="GS47" s="73"/>
      <c r="GT47" s="73"/>
      <c r="GU47" s="218"/>
      <c r="GV47" s="74"/>
      <c r="GW47" s="73"/>
      <c r="GX47" s="73"/>
      <c r="GY47" s="218"/>
      <c r="GZ47" s="74"/>
      <c r="HA47" s="73"/>
      <c r="HB47" s="73"/>
      <c r="HC47" s="218"/>
      <c r="HD47" s="74"/>
      <c r="HE47" s="73"/>
      <c r="HF47" s="73"/>
      <c r="HG47" s="218"/>
      <c r="HH47" s="74"/>
      <c r="HI47" s="73"/>
      <c r="HJ47" s="73"/>
      <c r="HK47" s="218"/>
      <c r="HL47" s="74"/>
      <c r="HM47" s="73"/>
      <c r="HN47" s="73"/>
      <c r="HO47" s="218"/>
      <c r="HP47" s="74"/>
      <c r="HQ47" s="73"/>
      <c r="HR47" s="73"/>
      <c r="HS47" s="218"/>
      <c r="HT47" s="74"/>
      <c r="HU47" s="73"/>
      <c r="HV47" s="73"/>
      <c r="HW47" s="218"/>
      <c r="HX47" s="74"/>
      <c r="HY47" s="73"/>
      <c r="HZ47" s="73"/>
      <c r="IA47" s="218"/>
      <c r="IB47" s="74"/>
      <c r="IC47" s="73"/>
      <c r="ID47" s="73"/>
      <c r="IE47" s="218"/>
      <c r="IF47" s="74"/>
      <c r="IG47" s="73"/>
      <c r="IH47" s="73"/>
      <c r="II47" s="218"/>
      <c r="IJ47" s="74"/>
      <c r="IK47" s="73"/>
      <c r="IL47" s="73"/>
      <c r="IM47" s="218"/>
      <c r="IN47" s="74"/>
      <c r="IO47" s="73"/>
      <c r="IP47" s="73"/>
      <c r="IQ47" s="218"/>
    </row>
    <row r="48" s="77" customFormat="true" ht="15" hidden="false" customHeight="true" outlineLevel="0" collapsed="false">
      <c r="A48" s="63" t="s">
        <v>80</v>
      </c>
      <c r="B48" s="64" t="n">
        <v>58357.6308333333</v>
      </c>
      <c r="C48" s="64" t="n">
        <v>0.482668438011545</v>
      </c>
      <c r="D48" s="219" t="n">
        <v>0.148477383210778</v>
      </c>
    </row>
    <row r="49" customFormat="false" ht="15" hidden="false" customHeight="true" outlineLevel="0" collapsed="false">
      <c r="A49" s="63" t="s">
        <v>81</v>
      </c>
      <c r="B49" s="64" t="n">
        <v>275125.450919703</v>
      </c>
      <c r="C49" s="64" t="n">
        <v>2.32481187796084</v>
      </c>
      <c r="D49" s="217" t="n">
        <v>0.699992553225957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95835.0888</v>
      </c>
      <c r="C51" s="49" t="n">
        <v>0.792639659240114</v>
      </c>
      <c r="D51" s="206" t="n">
        <v>0.243830035620104</v>
      </c>
    </row>
    <row r="52" customFormat="false" ht="15" hidden="false" customHeight="true" outlineLevel="0" collapsed="false">
      <c r="A52" s="48" t="s">
        <v>84</v>
      </c>
      <c r="B52" s="49" t="n">
        <v>22080</v>
      </c>
      <c r="C52" s="49" t="n">
        <v>0.182620832256397</v>
      </c>
      <c r="D52" s="206" t="n">
        <v>0.0561774111539393</v>
      </c>
    </row>
    <row r="53" customFormat="false" ht="15" hidden="false" customHeight="true" outlineLevel="0" collapsed="false">
      <c r="A53" s="66" t="s">
        <v>85</v>
      </c>
      <c r="B53" s="67" t="n">
        <v>117915.0888</v>
      </c>
      <c r="C53" s="67" t="n">
        <v>0.975260491496511</v>
      </c>
      <c r="D53" s="208" t="n">
        <v>0.300007446774043</v>
      </c>
    </row>
    <row r="54" customFormat="false" ht="15" hidden="false" customHeight="true" outlineLevel="0" collapsed="false">
      <c r="A54" s="78" t="s">
        <v>86</v>
      </c>
      <c r="B54" s="79" t="n">
        <v>393040.539719703</v>
      </c>
      <c r="C54" s="79" t="n">
        <v>3.30007236945736</v>
      </c>
      <c r="D54" s="220" t="n">
        <v>1</v>
      </c>
    </row>
    <row r="55" customFormat="false" ht="15" hidden="false" customHeight="true" outlineLevel="0" collapsed="false">
      <c r="A55" s="100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10.28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30" t="s">
        <v>27</v>
      </c>
      <c r="B1" s="30"/>
      <c r="C1" s="30"/>
      <c r="D1" s="30"/>
      <c r="E1" s="30"/>
    </row>
    <row r="2" customFormat="false" ht="15" hidden="false" customHeight="true" outlineLevel="0" collapsed="false">
      <c r="A2" s="30" t="s">
        <v>5</v>
      </c>
      <c r="B2" s="30"/>
      <c r="C2" s="30"/>
      <c r="D2" s="30"/>
      <c r="E2" s="30"/>
    </row>
    <row r="3" customFormat="false" ht="15" hidden="false" customHeight="true" outlineLevel="0" collapsed="false">
      <c r="A3" s="382" t="n">
        <v>2014</v>
      </c>
      <c r="B3" s="382"/>
      <c r="C3" s="382"/>
      <c r="D3" s="382"/>
      <c r="E3" s="382"/>
    </row>
    <row r="4" customFormat="false" ht="15" hidden="false" customHeight="true" outlineLevel="0" collapsed="false">
      <c r="A4" s="30" t="s">
        <v>117</v>
      </c>
      <c r="B4" s="30"/>
      <c r="C4" s="30"/>
      <c r="D4" s="30"/>
      <c r="E4" s="30"/>
    </row>
    <row r="5" customFormat="false" ht="15" hidden="false" customHeight="true" outlineLevel="0" collapsed="false">
      <c r="A5" s="30" t="s">
        <v>29</v>
      </c>
      <c r="B5" s="30"/>
      <c r="C5" s="30"/>
      <c r="D5" s="30"/>
      <c r="E5" s="30"/>
    </row>
    <row r="6" customFormat="false" ht="15" hidden="false" customHeight="true" outlineLevel="0" collapsed="false">
      <c r="A6" s="32" t="s">
        <v>30</v>
      </c>
      <c r="B6" s="33" t="n">
        <v>41730</v>
      </c>
      <c r="E6" s="34"/>
    </row>
    <row r="7" customFormat="false" ht="15" hidden="false" customHeight="true" outlineLevel="0" collapsed="false">
      <c r="A7" s="32" t="s">
        <v>31</v>
      </c>
      <c r="B7" s="35" t="n">
        <v>4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118</v>
      </c>
      <c r="B12" s="49" t="n">
        <v>3475.2</v>
      </c>
      <c r="C12" s="98" t="n">
        <v>0.154717808219178</v>
      </c>
      <c r="D12" s="51" t="n">
        <v>0.123861673729881</v>
      </c>
      <c r="E12" s="51" t="n">
        <v>0.204252052667732</v>
      </c>
    </row>
    <row r="13" customFormat="false" ht="15" hidden="false" customHeight="true" outlineLevel="0" collapsed="false">
      <c r="A13" s="48" t="s">
        <v>45</v>
      </c>
      <c r="B13" s="49" t="n">
        <v>0</v>
      </c>
      <c r="C13" s="98" t="n">
        <v>0</v>
      </c>
      <c r="D13" s="51" t="n">
        <v>0</v>
      </c>
      <c r="E13" s="51" t="n">
        <v>0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51" t="n">
        <v>0</v>
      </c>
      <c r="E14" s="51" t="n">
        <v>0</v>
      </c>
    </row>
    <row r="15" customFormat="false" ht="15" hidden="false" customHeight="true" outlineLevel="0" collapsed="false">
      <c r="A15" s="48" t="s">
        <v>47</v>
      </c>
      <c r="B15" s="49" t="n">
        <v>570</v>
      </c>
      <c r="C15" s="98" t="n">
        <v>0.0253767123287671</v>
      </c>
      <c r="D15" s="51" t="n">
        <v>0.0203157096069384</v>
      </c>
      <c r="E15" s="51" t="n">
        <v>0.0335012862628359</v>
      </c>
    </row>
    <row r="16" customFormat="false" ht="15" hidden="false" customHeight="true" outlineLevel="0" collapsed="false">
      <c r="A16" s="48" t="s">
        <v>48</v>
      </c>
      <c r="B16" s="49" t="n">
        <v>1143.6</v>
      </c>
      <c r="C16" s="98" t="n">
        <v>0.050913698630137</v>
      </c>
      <c r="D16" s="51" t="n">
        <v>0.0407597289587627</v>
      </c>
      <c r="E16" s="51" t="n">
        <v>0.0672141595968055</v>
      </c>
    </row>
    <row r="17" customFormat="false" ht="15" hidden="false" customHeight="true" outlineLevel="0" collapsed="false">
      <c r="A17" s="48" t="s">
        <v>49</v>
      </c>
      <c r="B17" s="49" t="n">
        <v>0</v>
      </c>
      <c r="C17" s="98" t="n">
        <v>0</v>
      </c>
      <c r="D17" s="51" t="n">
        <v>0</v>
      </c>
      <c r="E17" s="51" t="n">
        <v>0</v>
      </c>
    </row>
    <row r="18" customFormat="false" ht="15" hidden="false" customHeight="true" outlineLevel="0" collapsed="false">
      <c r="A18" s="48" t="s">
        <v>50</v>
      </c>
      <c r="B18" s="49" t="n">
        <v>5126.448</v>
      </c>
      <c r="C18" s="98" t="n">
        <v>0.228232273972603</v>
      </c>
      <c r="D18" s="51" t="n">
        <v>0.182714787514158</v>
      </c>
      <c r="E18" s="51" t="n">
        <v>0.301302810455338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51" t="n">
        <v>0</v>
      </c>
      <c r="E19" s="51" t="n">
        <v>0</v>
      </c>
    </row>
    <row r="20" customFormat="false" ht="15" hidden="false" customHeight="true" outlineLevel="0" collapsed="false">
      <c r="A20" s="48" t="s">
        <v>52</v>
      </c>
      <c r="B20" s="49" t="n">
        <v>570.96</v>
      </c>
      <c r="C20" s="98" t="n">
        <v>0.0254194520547945</v>
      </c>
      <c r="D20" s="51" t="n">
        <v>0.020349925538908</v>
      </c>
      <c r="E20" s="51" t="n">
        <v>0.0335577094818049</v>
      </c>
    </row>
    <row r="21" customFormat="false" ht="15" hidden="false" customHeight="true" outlineLevel="0" collapsed="false">
      <c r="A21" s="48" t="s">
        <v>53</v>
      </c>
      <c r="B21" s="49" t="n">
        <v>413.64</v>
      </c>
      <c r="C21" s="98" t="n">
        <v>0.0184154794520548</v>
      </c>
      <c r="D21" s="51" t="n">
        <v>0.014742789687393</v>
      </c>
      <c r="E21" s="51" t="n">
        <v>0.0243113544732622</v>
      </c>
    </row>
    <row r="22" customFormat="false" ht="15" hidden="false" customHeight="true" outlineLevel="0" collapsed="false">
      <c r="A22" s="48" t="s">
        <v>54</v>
      </c>
      <c r="B22" s="49" t="n">
        <v>0.71</v>
      </c>
      <c r="C22" s="98" t="n">
        <v>3.16095890410959E-005</v>
      </c>
      <c r="D22" s="51" t="n">
        <v>2.53055330191689E-005</v>
      </c>
      <c r="E22" s="51" t="n">
        <v>4.17296723624798E-005</v>
      </c>
    </row>
    <row r="23" customFormat="false" ht="15" hidden="false" customHeight="true" outlineLevel="0" collapsed="false">
      <c r="A23" s="48" t="s">
        <v>55</v>
      </c>
      <c r="B23" s="49" t="n">
        <v>50</v>
      </c>
      <c r="C23" s="98" t="n">
        <v>0.00222602739726027</v>
      </c>
      <c r="D23" s="51" t="n">
        <v>0.00178207979008232</v>
      </c>
      <c r="E23" s="51" t="n">
        <v>0.00293870932130139</v>
      </c>
    </row>
    <row r="24" customFormat="false" ht="15" hidden="false" customHeight="true" outlineLevel="0" collapsed="false">
      <c r="A24" s="48" t="s">
        <v>56</v>
      </c>
      <c r="B24" s="49" t="n">
        <v>730</v>
      </c>
      <c r="C24" s="98" t="n">
        <v>0.05</v>
      </c>
      <c r="D24" s="51" t="n">
        <v>0.0260183649352018</v>
      </c>
      <c r="E24" s="51" t="n">
        <v>0.0429051560910003</v>
      </c>
    </row>
    <row r="25" customFormat="false" ht="15" hidden="false" customHeight="true" outlineLevel="0" collapsed="false">
      <c r="A25" s="48" t="s">
        <v>57</v>
      </c>
      <c r="B25" s="49" t="n">
        <v>810</v>
      </c>
      <c r="C25" s="98" t="n">
        <v>0.0554794520547945</v>
      </c>
      <c r="D25" s="51" t="n">
        <v>0.0288696925993335</v>
      </c>
      <c r="E25" s="51" t="n">
        <v>0.0476070910050826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51" t="n">
        <v>0</v>
      </c>
      <c r="E26" s="51" t="n">
        <v>0</v>
      </c>
    </row>
    <row r="27" s="52" customFormat="true" ht="15" hidden="false" customHeight="true" outlineLevel="0" collapsed="false">
      <c r="A27" s="48" t="s">
        <v>59</v>
      </c>
      <c r="B27" s="49" t="n">
        <v>485.174666666667</v>
      </c>
      <c r="C27" s="98" t="n">
        <v>0.0216002420091324</v>
      </c>
      <c r="D27" s="51" t="n">
        <v>0.0172923993625318</v>
      </c>
      <c r="E27" s="51" t="n">
        <v>0.0285157463078526</v>
      </c>
    </row>
    <row r="28" s="52" customFormat="true" ht="15" hidden="false" customHeight="true" outlineLevel="0" collapsed="false">
      <c r="A28" s="48" t="s">
        <v>60</v>
      </c>
      <c r="B28" s="49" t="n">
        <v>1916.301</v>
      </c>
      <c r="C28" s="98" t="n">
        <v>0.0853147705479452</v>
      </c>
      <c r="D28" s="51" t="n">
        <v>0.0683000256762906</v>
      </c>
      <c r="E28" s="51" t="n">
        <v>0.112629032222384</v>
      </c>
    </row>
    <row r="29" s="53" customFormat="true" ht="15" hidden="false" customHeight="true" outlineLevel="0" collapsed="false">
      <c r="A29" s="405" t="s">
        <v>61</v>
      </c>
      <c r="B29" s="49" t="n">
        <v>292.566</v>
      </c>
      <c r="C29" s="98" t="n">
        <v>0.013025198630137</v>
      </c>
      <c r="D29" s="51" t="n">
        <v>0.0104275191173045</v>
      </c>
      <c r="E29" s="51" t="n">
        <v>0.0171953286259173</v>
      </c>
    </row>
    <row r="30" s="52" customFormat="true" ht="15" hidden="false" customHeight="true" outlineLevel="0" collapsed="false">
      <c r="A30" s="48" t="s">
        <v>62</v>
      </c>
      <c r="B30" s="49" t="n">
        <v>380</v>
      </c>
      <c r="C30" s="98" t="n">
        <v>0.0169178082191781</v>
      </c>
      <c r="D30" s="51" t="n">
        <v>0.0135438064046256</v>
      </c>
      <c r="E30" s="51" t="n">
        <v>0.0223341908418906</v>
      </c>
    </row>
    <row r="31" s="52" customFormat="true" ht="15" hidden="false" customHeight="true" outlineLevel="0" collapsed="false">
      <c r="A31" s="60" t="s">
        <v>63</v>
      </c>
      <c r="B31" s="49" t="n">
        <v>798.229983333333</v>
      </c>
      <c r="C31" s="98" t="n">
        <v>0.0355376362442922</v>
      </c>
      <c r="D31" s="51" t="n">
        <v>0.0284501904227215</v>
      </c>
      <c r="E31" s="51" t="n">
        <v>0.0469153178512785</v>
      </c>
    </row>
    <row r="32" s="52" customFormat="true" ht="15" hidden="false" customHeight="true" outlineLevel="0" collapsed="false">
      <c r="A32" s="66" t="s">
        <v>64</v>
      </c>
      <c r="B32" s="67" t="n">
        <v>16762.82965</v>
      </c>
      <c r="C32" s="207" t="n">
        <v>0.783208169349315</v>
      </c>
      <c r="D32" s="68" t="n">
        <v>0.597453998877152</v>
      </c>
      <c r="E32" s="251" t="n">
        <v>0.98522167487684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</row>
    <row r="34" s="52" customFormat="true" ht="15" hidden="false" customHeight="true" outlineLevel="0" collapsed="false">
      <c r="A34" s="48" t="s">
        <v>66</v>
      </c>
      <c r="B34" s="49" t="n">
        <v>251.44244475</v>
      </c>
      <c r="C34" s="49" t="n">
        <v>0.0111943554169521</v>
      </c>
      <c r="D34" s="51" t="n">
        <v>0.00896180998315728</v>
      </c>
      <c r="E34" s="51" t="n">
        <v>0.0147783251231527</v>
      </c>
    </row>
    <row r="35" s="52" customFormat="true" ht="15" hidden="false" customHeight="true" outlineLevel="0" collapsed="false">
      <c r="A35" s="211" t="s">
        <v>67</v>
      </c>
      <c r="B35" s="212" t="n">
        <v>251.44244475</v>
      </c>
      <c r="C35" s="212" t="n">
        <v>0.0111943554169521</v>
      </c>
      <c r="D35" s="252" t="n">
        <v>0.00896180998315728</v>
      </c>
      <c r="E35" s="253" t="n">
        <v>0.0147783251231527</v>
      </c>
      <c r="F35" s="60"/>
      <c r="G35" s="61"/>
      <c r="H35" s="61"/>
      <c r="I35" s="62"/>
      <c r="J35" s="60"/>
      <c r="K35" s="61"/>
      <c r="L35" s="61"/>
      <c r="M35" s="62"/>
      <c r="N35" s="60"/>
      <c r="O35" s="61"/>
      <c r="P35" s="61"/>
      <c r="Q35" s="62"/>
      <c r="R35" s="60"/>
      <c r="S35" s="61"/>
      <c r="T35" s="61"/>
      <c r="U35" s="62"/>
      <c r="V35" s="60"/>
      <c r="W35" s="61"/>
      <c r="X35" s="61"/>
      <c r="Y35" s="62"/>
      <c r="Z35" s="60"/>
      <c r="AA35" s="61"/>
      <c r="AB35" s="61"/>
      <c r="AC35" s="62"/>
      <c r="AD35" s="60"/>
      <c r="AE35" s="61"/>
      <c r="AF35" s="61"/>
      <c r="AG35" s="62"/>
      <c r="AH35" s="60"/>
      <c r="AI35" s="61"/>
      <c r="AJ35" s="61"/>
      <c r="AK35" s="62"/>
      <c r="AL35" s="60"/>
      <c r="AM35" s="61"/>
      <c r="AN35" s="61"/>
      <c r="AO35" s="62"/>
      <c r="AP35" s="60"/>
      <c r="AQ35" s="61"/>
      <c r="AR35" s="61"/>
      <c r="AS35" s="62"/>
      <c r="AT35" s="60"/>
      <c r="AU35" s="61"/>
      <c r="AV35" s="61"/>
      <c r="AW35" s="62"/>
      <c r="AX35" s="60"/>
      <c r="AY35" s="61"/>
      <c r="AZ35" s="61"/>
      <c r="BA35" s="62"/>
      <c r="BB35" s="60"/>
      <c r="BC35" s="61"/>
      <c r="BD35" s="61"/>
      <c r="BE35" s="62"/>
      <c r="BF35" s="60"/>
      <c r="BG35" s="61"/>
      <c r="BH35" s="61"/>
      <c r="BI35" s="62"/>
      <c r="BJ35" s="60"/>
      <c r="BK35" s="61"/>
      <c r="BL35" s="61"/>
      <c r="BM35" s="62"/>
      <c r="BN35" s="60"/>
      <c r="BO35" s="61"/>
      <c r="BP35" s="61"/>
      <c r="BQ35" s="62"/>
      <c r="BR35" s="60"/>
      <c r="BS35" s="61"/>
      <c r="BT35" s="61"/>
      <c r="BU35" s="62"/>
      <c r="BV35" s="60"/>
      <c r="BW35" s="61"/>
      <c r="BX35" s="61"/>
      <c r="BY35" s="62"/>
      <c r="BZ35" s="60"/>
      <c r="CA35" s="61"/>
      <c r="CB35" s="61"/>
      <c r="CC35" s="62"/>
      <c r="CD35" s="60"/>
      <c r="CE35" s="61"/>
      <c r="CF35" s="61"/>
      <c r="CG35" s="62"/>
      <c r="CH35" s="60"/>
      <c r="CI35" s="61"/>
      <c r="CJ35" s="61"/>
      <c r="CK35" s="62"/>
      <c r="CL35" s="60"/>
      <c r="CM35" s="61"/>
      <c r="CN35" s="61"/>
      <c r="CO35" s="62"/>
      <c r="CP35" s="60"/>
      <c r="CQ35" s="61"/>
      <c r="CR35" s="61"/>
      <c r="CS35" s="62"/>
      <c r="CT35" s="60"/>
      <c r="CU35" s="61"/>
      <c r="CV35" s="61"/>
      <c r="CW35" s="62"/>
      <c r="CX35" s="60"/>
      <c r="CY35" s="61"/>
      <c r="CZ35" s="61"/>
      <c r="DA35" s="62"/>
      <c r="DB35" s="60"/>
      <c r="DC35" s="61"/>
      <c r="DD35" s="61"/>
      <c r="DE35" s="62"/>
      <c r="DF35" s="60"/>
      <c r="DG35" s="61"/>
      <c r="DH35" s="61"/>
      <c r="DI35" s="62"/>
      <c r="DJ35" s="60"/>
      <c r="DK35" s="61"/>
      <c r="DL35" s="61"/>
      <c r="DM35" s="62"/>
      <c r="DN35" s="60"/>
      <c r="DO35" s="61"/>
      <c r="DP35" s="61"/>
      <c r="DQ35" s="62"/>
      <c r="DR35" s="60"/>
      <c r="DS35" s="61"/>
      <c r="DT35" s="61"/>
      <c r="DU35" s="62"/>
      <c r="DV35" s="60"/>
      <c r="DW35" s="61"/>
      <c r="DX35" s="61"/>
      <c r="DY35" s="62"/>
      <c r="DZ35" s="60"/>
      <c r="EA35" s="61"/>
      <c r="EB35" s="61"/>
      <c r="EC35" s="62"/>
      <c r="ED35" s="60"/>
      <c r="EE35" s="61"/>
      <c r="EF35" s="61"/>
      <c r="EG35" s="62"/>
      <c r="EH35" s="60"/>
      <c r="EI35" s="61"/>
      <c r="EJ35" s="61"/>
      <c r="EK35" s="62"/>
      <c r="EL35" s="60"/>
      <c r="EM35" s="61"/>
      <c r="EN35" s="61"/>
      <c r="EO35" s="62"/>
      <c r="EP35" s="60"/>
      <c r="EQ35" s="61"/>
      <c r="ER35" s="61"/>
      <c r="ES35" s="62"/>
      <c r="ET35" s="60"/>
      <c r="EU35" s="61"/>
      <c r="EV35" s="61"/>
      <c r="EW35" s="62"/>
      <c r="EX35" s="60"/>
      <c r="EY35" s="61"/>
      <c r="EZ35" s="61"/>
      <c r="FA35" s="62"/>
      <c r="FB35" s="60"/>
      <c r="FC35" s="61"/>
      <c r="FD35" s="61"/>
      <c r="FE35" s="62"/>
      <c r="FF35" s="60"/>
      <c r="FG35" s="61"/>
      <c r="FH35" s="61"/>
      <c r="FI35" s="62"/>
      <c r="FJ35" s="60"/>
      <c r="FK35" s="61"/>
      <c r="FL35" s="61"/>
      <c r="FM35" s="62"/>
      <c r="FN35" s="60"/>
      <c r="FO35" s="61"/>
      <c r="FP35" s="61"/>
      <c r="FQ35" s="62"/>
      <c r="FR35" s="60"/>
      <c r="FS35" s="61"/>
      <c r="FT35" s="61"/>
      <c r="FU35" s="62"/>
      <c r="FV35" s="60"/>
      <c r="FW35" s="61"/>
      <c r="FX35" s="61"/>
      <c r="FY35" s="62"/>
      <c r="FZ35" s="60"/>
      <c r="GA35" s="61"/>
      <c r="GB35" s="61"/>
      <c r="GC35" s="62"/>
      <c r="GD35" s="60"/>
      <c r="GE35" s="61"/>
      <c r="GF35" s="61"/>
      <c r="GG35" s="62"/>
      <c r="GH35" s="60"/>
      <c r="GI35" s="61"/>
      <c r="GJ35" s="61"/>
      <c r="GK35" s="62"/>
      <c r="GL35" s="60"/>
      <c r="GM35" s="61"/>
      <c r="GN35" s="61"/>
      <c r="GO35" s="62"/>
      <c r="GP35" s="60"/>
      <c r="GQ35" s="61"/>
      <c r="GR35" s="61"/>
      <c r="GS35" s="62"/>
      <c r="GT35" s="60"/>
      <c r="GU35" s="61"/>
      <c r="GV35" s="61"/>
      <c r="GW35" s="62"/>
      <c r="GX35" s="60"/>
      <c r="GY35" s="61"/>
      <c r="GZ35" s="61"/>
      <c r="HA35" s="62"/>
      <c r="HB35" s="60"/>
      <c r="HC35" s="61"/>
      <c r="HD35" s="61"/>
      <c r="HE35" s="62"/>
      <c r="HF35" s="60"/>
      <c r="HG35" s="61"/>
      <c r="HH35" s="61"/>
      <c r="HI35" s="62"/>
      <c r="HJ35" s="60"/>
      <c r="HK35" s="61"/>
      <c r="HL35" s="61"/>
      <c r="HM35" s="62"/>
      <c r="HN35" s="60"/>
      <c r="HO35" s="61"/>
      <c r="HP35" s="61"/>
      <c r="HQ35" s="62"/>
      <c r="HR35" s="60"/>
      <c r="HS35" s="61"/>
      <c r="HT35" s="61"/>
      <c r="HU35" s="62"/>
      <c r="HV35" s="60"/>
      <c r="HW35" s="61"/>
      <c r="HX35" s="61"/>
      <c r="HY35" s="62"/>
      <c r="HZ35" s="60"/>
      <c r="IA35" s="61"/>
      <c r="IB35" s="61"/>
      <c r="IC35" s="62"/>
      <c r="ID35" s="60"/>
      <c r="IE35" s="61"/>
      <c r="IF35" s="61"/>
      <c r="IG35" s="62"/>
      <c r="IH35" s="60"/>
      <c r="II35" s="61"/>
      <c r="IJ35" s="61"/>
      <c r="IK35" s="62"/>
      <c r="IL35" s="60"/>
      <c r="IM35" s="61"/>
      <c r="IN35" s="61"/>
      <c r="IO35" s="62"/>
      <c r="IP35" s="60"/>
      <c r="IQ35" s="61"/>
      <c r="IR35" s="61"/>
      <c r="IS35" s="62"/>
    </row>
    <row r="36" s="52" customFormat="true" ht="15" hidden="false" customHeight="true" outlineLevel="0" collapsed="false">
      <c r="A36" s="63" t="s">
        <v>68</v>
      </c>
      <c r="B36" s="64" t="n">
        <v>17014.27209475</v>
      </c>
      <c r="C36" s="64" t="n">
        <v>0.794402524766267</v>
      </c>
      <c r="D36" s="65" t="n">
        <v>0.60641580886031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3157.53333333333</v>
      </c>
      <c r="C38" s="49" t="n">
        <v>0.140575114155251</v>
      </c>
      <c r="D38" s="51" t="n">
        <v>0.112539526796892</v>
      </c>
    </row>
    <row r="39" s="52" customFormat="true" ht="15" hidden="false" customHeight="true" outlineLevel="0" collapsed="false">
      <c r="A39" s="48" t="s">
        <v>71</v>
      </c>
      <c r="B39" s="49" t="n">
        <v>687.045333333333</v>
      </c>
      <c r="C39" s="49" t="n">
        <v>0.0305876347031963</v>
      </c>
      <c r="D39" s="51" t="n">
        <v>0.024487392068074</v>
      </c>
    </row>
    <row r="40" s="52" customFormat="true" ht="15" hidden="false" customHeight="true" outlineLevel="0" collapsed="false">
      <c r="A40" s="48" t="s">
        <v>72</v>
      </c>
      <c r="B40" s="49" t="n">
        <v>440</v>
      </c>
      <c r="C40" s="49" t="n">
        <v>0.0195890410958904</v>
      </c>
      <c r="D40" s="51" t="n">
        <v>0.0156823021527244</v>
      </c>
    </row>
    <row r="41" s="52" customFormat="true" ht="15" hidden="false" customHeight="true" outlineLevel="0" collapsed="false">
      <c r="A41" s="48" t="s">
        <v>73</v>
      </c>
      <c r="B41" s="49" t="n">
        <v>2341.11285714286</v>
      </c>
      <c r="C41" s="49" t="n">
        <v>0.104227627201566</v>
      </c>
      <c r="D41" s="51" t="n">
        <v>0.083440998180323</v>
      </c>
    </row>
    <row r="42" s="52" customFormat="true" ht="15" hidden="false" customHeight="true" outlineLevel="0" collapsed="false">
      <c r="A42" s="66" t="s">
        <v>74</v>
      </c>
      <c r="B42" s="67" t="n">
        <v>6625.69152380952</v>
      </c>
      <c r="C42" s="67" t="n">
        <v>0.294979417155904</v>
      </c>
      <c r="D42" s="68" t="n">
        <v>0.236150219198013</v>
      </c>
      <c r="E42" s="61"/>
      <c r="F42" s="61"/>
      <c r="G42" s="61"/>
      <c r="H42" s="60"/>
      <c r="I42" s="61"/>
      <c r="J42" s="61"/>
      <c r="K42" s="61"/>
      <c r="L42" s="60"/>
      <c r="M42" s="61"/>
      <c r="N42" s="61"/>
      <c r="O42" s="61"/>
      <c r="P42" s="60"/>
      <c r="Q42" s="61"/>
      <c r="R42" s="61"/>
      <c r="S42" s="61"/>
      <c r="T42" s="60"/>
      <c r="U42" s="61"/>
      <c r="V42" s="61"/>
      <c r="W42" s="61"/>
      <c r="X42" s="60"/>
      <c r="Y42" s="61"/>
      <c r="Z42" s="61"/>
      <c r="AA42" s="61"/>
      <c r="AB42" s="60"/>
      <c r="AC42" s="61"/>
      <c r="AD42" s="61"/>
      <c r="AE42" s="61"/>
      <c r="AF42" s="60"/>
      <c r="AG42" s="61"/>
      <c r="AH42" s="61"/>
      <c r="AI42" s="61"/>
      <c r="AJ42" s="60"/>
      <c r="AK42" s="61"/>
      <c r="AL42" s="61"/>
      <c r="AM42" s="61"/>
      <c r="AN42" s="60"/>
      <c r="AO42" s="61"/>
      <c r="AP42" s="61"/>
      <c r="AQ42" s="61"/>
      <c r="AR42" s="60"/>
      <c r="AS42" s="61"/>
      <c r="AT42" s="61"/>
      <c r="AU42" s="61"/>
      <c r="AV42" s="60"/>
      <c r="AW42" s="61"/>
      <c r="AX42" s="61"/>
      <c r="AY42" s="61"/>
      <c r="AZ42" s="60"/>
      <c r="BA42" s="61"/>
      <c r="BB42" s="61"/>
      <c r="BC42" s="61"/>
      <c r="BD42" s="60"/>
      <c r="BE42" s="61"/>
      <c r="BF42" s="61"/>
      <c r="BG42" s="61"/>
      <c r="BH42" s="60"/>
      <c r="BI42" s="61"/>
      <c r="BJ42" s="61"/>
      <c r="BK42" s="61"/>
      <c r="BL42" s="60"/>
      <c r="BM42" s="61"/>
      <c r="BN42" s="61"/>
      <c r="BO42" s="61"/>
      <c r="BP42" s="60"/>
      <c r="BQ42" s="61"/>
      <c r="BR42" s="61"/>
      <c r="BS42" s="61"/>
      <c r="BT42" s="60"/>
      <c r="BU42" s="61"/>
      <c r="BV42" s="61"/>
      <c r="BW42" s="61"/>
      <c r="BX42" s="60"/>
      <c r="BY42" s="61"/>
      <c r="BZ42" s="61"/>
      <c r="CA42" s="61"/>
      <c r="CB42" s="60"/>
      <c r="CC42" s="61"/>
      <c r="CD42" s="61"/>
      <c r="CE42" s="61"/>
      <c r="CF42" s="60"/>
      <c r="CG42" s="61"/>
      <c r="CH42" s="61"/>
      <c r="CI42" s="61"/>
      <c r="CJ42" s="60"/>
      <c r="CK42" s="61"/>
      <c r="CL42" s="61"/>
      <c r="CM42" s="61"/>
      <c r="CN42" s="60"/>
      <c r="CO42" s="61"/>
      <c r="CP42" s="61"/>
      <c r="CQ42" s="61"/>
      <c r="CR42" s="60"/>
      <c r="CS42" s="61"/>
      <c r="CT42" s="61"/>
      <c r="CU42" s="61"/>
      <c r="CV42" s="60"/>
      <c r="CW42" s="61"/>
      <c r="CX42" s="61"/>
      <c r="CY42" s="61"/>
      <c r="CZ42" s="60"/>
      <c r="DA42" s="61"/>
      <c r="DB42" s="61"/>
      <c r="DC42" s="61"/>
      <c r="DD42" s="60"/>
      <c r="DE42" s="61"/>
      <c r="DF42" s="61"/>
      <c r="DG42" s="61"/>
      <c r="DH42" s="60"/>
      <c r="DI42" s="61"/>
      <c r="DJ42" s="61"/>
      <c r="DK42" s="61"/>
      <c r="DL42" s="60"/>
      <c r="DM42" s="61"/>
      <c r="DN42" s="61"/>
      <c r="DO42" s="61"/>
      <c r="DP42" s="60"/>
      <c r="DQ42" s="61"/>
      <c r="DR42" s="61"/>
      <c r="DS42" s="61"/>
      <c r="DT42" s="60"/>
      <c r="DU42" s="61"/>
      <c r="DV42" s="61"/>
      <c r="DW42" s="61"/>
      <c r="DX42" s="60"/>
      <c r="DY42" s="61"/>
      <c r="DZ42" s="61"/>
      <c r="EA42" s="61"/>
      <c r="EB42" s="60"/>
      <c r="EC42" s="61"/>
      <c r="ED42" s="61"/>
      <c r="EE42" s="61"/>
      <c r="EF42" s="60"/>
      <c r="EG42" s="61"/>
      <c r="EH42" s="61"/>
      <c r="EI42" s="61"/>
      <c r="EJ42" s="60"/>
      <c r="EK42" s="61"/>
      <c r="EL42" s="61"/>
      <c r="EM42" s="61"/>
      <c r="EN42" s="60"/>
      <c r="EO42" s="61"/>
      <c r="EP42" s="61"/>
      <c r="EQ42" s="61"/>
      <c r="ER42" s="60"/>
      <c r="ES42" s="61"/>
      <c r="ET42" s="61"/>
      <c r="EU42" s="61"/>
      <c r="EV42" s="60"/>
      <c r="EW42" s="61"/>
      <c r="EX42" s="61"/>
      <c r="EY42" s="61"/>
      <c r="EZ42" s="60"/>
      <c r="FA42" s="61"/>
      <c r="FB42" s="61"/>
      <c r="FC42" s="61"/>
      <c r="FD42" s="60"/>
      <c r="FE42" s="61"/>
      <c r="FF42" s="61"/>
      <c r="FG42" s="61"/>
      <c r="FH42" s="60"/>
      <c r="FI42" s="61"/>
      <c r="FJ42" s="61"/>
      <c r="FK42" s="61"/>
      <c r="FL42" s="60"/>
      <c r="FM42" s="61"/>
      <c r="FN42" s="61"/>
      <c r="FO42" s="61"/>
      <c r="FP42" s="60"/>
      <c r="FQ42" s="61"/>
      <c r="FR42" s="61"/>
      <c r="FS42" s="61"/>
      <c r="FT42" s="60"/>
      <c r="FU42" s="61"/>
      <c r="FV42" s="61"/>
      <c r="FW42" s="61"/>
      <c r="FX42" s="60"/>
      <c r="FY42" s="61"/>
      <c r="FZ42" s="61"/>
      <c r="GA42" s="61"/>
      <c r="GB42" s="60"/>
      <c r="GC42" s="61"/>
      <c r="GD42" s="61"/>
      <c r="GE42" s="61"/>
      <c r="GF42" s="60"/>
      <c r="GG42" s="61"/>
      <c r="GH42" s="61"/>
      <c r="GI42" s="61"/>
      <c r="GJ42" s="60"/>
      <c r="GK42" s="61"/>
      <c r="GL42" s="61"/>
      <c r="GM42" s="61"/>
      <c r="GN42" s="60"/>
      <c r="GO42" s="61"/>
      <c r="GP42" s="61"/>
      <c r="GQ42" s="61"/>
      <c r="GR42" s="60"/>
      <c r="GS42" s="61"/>
      <c r="GT42" s="61"/>
      <c r="GU42" s="61"/>
      <c r="GV42" s="60"/>
      <c r="GW42" s="61"/>
      <c r="GX42" s="61"/>
      <c r="GY42" s="61"/>
      <c r="GZ42" s="60"/>
      <c r="HA42" s="61"/>
      <c r="HB42" s="61"/>
      <c r="HC42" s="61"/>
      <c r="HD42" s="60"/>
      <c r="HE42" s="61"/>
      <c r="HF42" s="61"/>
      <c r="HG42" s="61"/>
      <c r="HH42" s="60"/>
      <c r="HI42" s="61"/>
      <c r="HJ42" s="61"/>
      <c r="HK42" s="61"/>
      <c r="HL42" s="60"/>
      <c r="HM42" s="61"/>
      <c r="HN42" s="61"/>
      <c r="HO42" s="61"/>
      <c r="HP42" s="60"/>
      <c r="HQ42" s="61"/>
      <c r="HR42" s="61"/>
      <c r="HS42" s="61"/>
      <c r="HT42" s="60"/>
      <c r="HU42" s="61"/>
      <c r="HV42" s="61"/>
      <c r="HW42" s="61"/>
      <c r="HX42" s="60"/>
      <c r="HY42" s="61"/>
      <c r="HZ42" s="61"/>
      <c r="IA42" s="61"/>
      <c r="IB42" s="60"/>
      <c r="IC42" s="61"/>
      <c r="ID42" s="61"/>
      <c r="IE42" s="61"/>
      <c r="IF42" s="60"/>
      <c r="IG42" s="61"/>
      <c r="IH42" s="61"/>
      <c r="II42" s="61"/>
      <c r="IJ42" s="60"/>
      <c r="IK42" s="61"/>
      <c r="IL42" s="61"/>
      <c r="IM42" s="61"/>
      <c r="IN42" s="60"/>
      <c r="IO42" s="61"/>
      <c r="IP42" s="61"/>
      <c r="IQ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4344</v>
      </c>
      <c r="C44" s="70" t="n">
        <v>0.193397260273973</v>
      </c>
      <c r="D44" s="51" t="n">
        <v>0.154827092162352</v>
      </c>
      <c r="E44" s="51"/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51" t="n">
        <v>0</v>
      </c>
    </row>
    <row r="46" s="52" customFormat="true" ht="15" hidden="false" customHeight="true" outlineLevel="0" collapsed="false">
      <c r="A46" s="48" t="s">
        <v>78</v>
      </c>
      <c r="B46" s="71" t="n">
        <v>73.1415</v>
      </c>
      <c r="C46" s="72" t="n">
        <v>0.00325629965753425</v>
      </c>
      <c r="D46" s="51" t="n">
        <v>0.00260687977932611</v>
      </c>
    </row>
    <row r="47" s="76" customFormat="true" ht="15" hidden="false" customHeight="true" outlineLevel="0" collapsed="false">
      <c r="A47" s="66" t="s">
        <v>79</v>
      </c>
      <c r="B47" s="67" t="n">
        <v>4417.1415</v>
      </c>
      <c r="C47" s="67" t="n">
        <v>0.196653559931507</v>
      </c>
      <c r="D47" s="68" t="n">
        <v>0.157433971941678</v>
      </c>
      <c r="E47" s="73"/>
      <c r="F47" s="74"/>
      <c r="G47" s="73"/>
      <c r="H47" s="73"/>
      <c r="I47" s="75"/>
      <c r="J47" s="74"/>
      <c r="K47" s="73"/>
      <c r="L47" s="73"/>
      <c r="M47" s="75"/>
      <c r="N47" s="74"/>
      <c r="O47" s="73"/>
      <c r="P47" s="73"/>
      <c r="Q47" s="75"/>
      <c r="R47" s="74"/>
      <c r="S47" s="73"/>
      <c r="T47" s="73"/>
      <c r="U47" s="75"/>
      <c r="V47" s="74"/>
      <c r="W47" s="73"/>
      <c r="X47" s="73"/>
      <c r="Y47" s="75"/>
      <c r="Z47" s="74"/>
      <c r="AA47" s="73"/>
      <c r="AB47" s="73"/>
      <c r="AC47" s="75"/>
      <c r="AD47" s="74"/>
      <c r="AE47" s="73"/>
      <c r="AF47" s="73"/>
      <c r="AG47" s="75"/>
      <c r="AH47" s="74"/>
      <c r="AI47" s="73"/>
      <c r="AJ47" s="73"/>
      <c r="AK47" s="75"/>
      <c r="AL47" s="74"/>
      <c r="AM47" s="73"/>
      <c r="AN47" s="73"/>
      <c r="AO47" s="75"/>
      <c r="AP47" s="74"/>
      <c r="AQ47" s="73"/>
      <c r="AR47" s="73"/>
      <c r="AS47" s="75"/>
      <c r="AT47" s="74"/>
      <c r="AU47" s="73"/>
      <c r="AV47" s="73"/>
      <c r="AW47" s="75"/>
      <c r="AX47" s="74"/>
      <c r="AY47" s="73"/>
      <c r="AZ47" s="73"/>
      <c r="BA47" s="75"/>
      <c r="BB47" s="74"/>
      <c r="BC47" s="73"/>
      <c r="BD47" s="73"/>
      <c r="BE47" s="75"/>
      <c r="BF47" s="74"/>
      <c r="BG47" s="73"/>
      <c r="BH47" s="73"/>
      <c r="BI47" s="75"/>
      <c r="BJ47" s="74"/>
      <c r="BK47" s="73"/>
      <c r="BL47" s="73"/>
      <c r="BM47" s="75"/>
      <c r="BN47" s="74"/>
      <c r="BO47" s="73"/>
      <c r="BP47" s="73"/>
      <c r="BQ47" s="75"/>
      <c r="BR47" s="74"/>
      <c r="BS47" s="73"/>
      <c r="BT47" s="73"/>
      <c r="BU47" s="75"/>
      <c r="BV47" s="74"/>
      <c r="BW47" s="73"/>
      <c r="BX47" s="73"/>
      <c r="BY47" s="75"/>
      <c r="BZ47" s="74"/>
      <c r="CA47" s="73"/>
      <c r="CB47" s="73"/>
      <c r="CC47" s="75"/>
      <c r="CD47" s="74"/>
      <c r="CE47" s="73"/>
      <c r="CF47" s="73"/>
      <c r="CG47" s="75"/>
      <c r="CH47" s="74"/>
      <c r="CI47" s="73"/>
      <c r="CJ47" s="73"/>
      <c r="CK47" s="75"/>
      <c r="CL47" s="74"/>
      <c r="CM47" s="73"/>
      <c r="CN47" s="73"/>
      <c r="CO47" s="75"/>
      <c r="CP47" s="74"/>
      <c r="CQ47" s="73"/>
      <c r="CR47" s="73"/>
      <c r="CS47" s="75"/>
      <c r="CT47" s="74"/>
      <c r="CU47" s="73"/>
      <c r="CV47" s="73"/>
      <c r="CW47" s="75"/>
      <c r="CX47" s="74"/>
      <c r="CY47" s="73"/>
      <c r="CZ47" s="73"/>
      <c r="DA47" s="75"/>
      <c r="DB47" s="74"/>
      <c r="DC47" s="73"/>
      <c r="DD47" s="73"/>
      <c r="DE47" s="75"/>
      <c r="DF47" s="74"/>
      <c r="DG47" s="73"/>
      <c r="DH47" s="73"/>
      <c r="DI47" s="75"/>
      <c r="DJ47" s="74"/>
      <c r="DK47" s="73"/>
      <c r="DL47" s="73"/>
      <c r="DM47" s="75"/>
      <c r="DN47" s="74"/>
      <c r="DO47" s="73"/>
      <c r="DP47" s="73"/>
      <c r="DQ47" s="75"/>
      <c r="DR47" s="74"/>
      <c r="DS47" s="73"/>
      <c r="DT47" s="73"/>
      <c r="DU47" s="75"/>
      <c r="DV47" s="74"/>
      <c r="DW47" s="73"/>
      <c r="DX47" s="73"/>
      <c r="DY47" s="75"/>
      <c r="DZ47" s="74"/>
      <c r="EA47" s="73"/>
      <c r="EB47" s="73"/>
      <c r="EC47" s="75"/>
      <c r="ED47" s="74"/>
      <c r="EE47" s="73"/>
      <c r="EF47" s="73"/>
      <c r="EG47" s="75"/>
      <c r="EH47" s="74"/>
      <c r="EI47" s="73"/>
      <c r="EJ47" s="73"/>
      <c r="EK47" s="75"/>
      <c r="EL47" s="74"/>
      <c r="EM47" s="73"/>
      <c r="EN47" s="73"/>
      <c r="EO47" s="75"/>
      <c r="EP47" s="74"/>
      <c r="EQ47" s="73"/>
      <c r="ER47" s="73"/>
      <c r="ES47" s="75"/>
      <c r="ET47" s="74"/>
      <c r="EU47" s="73"/>
      <c r="EV47" s="73"/>
      <c r="EW47" s="75"/>
      <c r="EX47" s="74"/>
      <c r="EY47" s="73"/>
      <c r="EZ47" s="73"/>
      <c r="FA47" s="75"/>
      <c r="FB47" s="74"/>
      <c r="FC47" s="73"/>
      <c r="FD47" s="73"/>
      <c r="FE47" s="75"/>
      <c r="FF47" s="74"/>
      <c r="FG47" s="73"/>
      <c r="FH47" s="73"/>
      <c r="FI47" s="75"/>
      <c r="FJ47" s="74"/>
      <c r="FK47" s="73"/>
      <c r="FL47" s="73"/>
      <c r="FM47" s="75"/>
      <c r="FN47" s="74"/>
      <c r="FO47" s="73"/>
      <c r="FP47" s="73"/>
      <c r="FQ47" s="75"/>
      <c r="FR47" s="74"/>
      <c r="FS47" s="73"/>
      <c r="FT47" s="73"/>
      <c r="FU47" s="75"/>
      <c r="FV47" s="74"/>
      <c r="FW47" s="73"/>
      <c r="FX47" s="73"/>
      <c r="FY47" s="75"/>
      <c r="FZ47" s="74"/>
      <c r="GA47" s="73"/>
      <c r="GB47" s="73"/>
      <c r="GC47" s="75"/>
      <c r="GD47" s="74"/>
      <c r="GE47" s="73"/>
      <c r="GF47" s="73"/>
      <c r="GG47" s="75"/>
      <c r="GH47" s="74"/>
      <c r="GI47" s="73"/>
      <c r="GJ47" s="73"/>
      <c r="GK47" s="75"/>
      <c r="GL47" s="74"/>
      <c r="GM47" s="73"/>
      <c r="GN47" s="73"/>
      <c r="GO47" s="75"/>
      <c r="GP47" s="74"/>
      <c r="GQ47" s="73"/>
      <c r="GR47" s="73"/>
      <c r="GS47" s="75"/>
      <c r="GT47" s="74"/>
      <c r="GU47" s="73"/>
      <c r="GV47" s="73"/>
      <c r="GW47" s="75"/>
      <c r="GX47" s="74"/>
      <c r="GY47" s="73"/>
      <c r="GZ47" s="73"/>
      <c r="HA47" s="75"/>
      <c r="HB47" s="74"/>
      <c r="HC47" s="73"/>
      <c r="HD47" s="73"/>
      <c r="HE47" s="75"/>
      <c r="HF47" s="74"/>
      <c r="HG47" s="73"/>
      <c r="HH47" s="73"/>
      <c r="HI47" s="75"/>
      <c r="HJ47" s="74"/>
      <c r="HK47" s="73"/>
      <c r="HL47" s="73"/>
      <c r="HM47" s="75"/>
      <c r="HN47" s="74"/>
      <c r="HO47" s="73"/>
      <c r="HP47" s="73"/>
      <c r="HQ47" s="75"/>
      <c r="HR47" s="74"/>
      <c r="HS47" s="73"/>
      <c r="HT47" s="73"/>
      <c r="HU47" s="75"/>
      <c r="HV47" s="74"/>
      <c r="HW47" s="73"/>
      <c r="HX47" s="73"/>
      <c r="HY47" s="75"/>
      <c r="HZ47" s="74"/>
      <c r="IA47" s="73"/>
      <c r="IB47" s="73"/>
      <c r="IC47" s="75"/>
      <c r="ID47" s="74"/>
      <c r="IE47" s="73"/>
      <c r="IF47" s="73"/>
      <c r="IG47" s="75"/>
      <c r="IH47" s="74"/>
      <c r="II47" s="73"/>
      <c r="IJ47" s="73"/>
      <c r="IK47" s="75"/>
      <c r="IL47" s="74"/>
      <c r="IM47" s="73"/>
      <c r="IN47" s="73"/>
      <c r="IO47" s="75"/>
      <c r="IP47" s="74"/>
      <c r="IQ47" s="73"/>
      <c r="IR47" s="73"/>
      <c r="IS47" s="75"/>
    </row>
    <row r="48" s="77" customFormat="true" ht="15" hidden="false" customHeight="true" outlineLevel="0" collapsed="false">
      <c r="A48" s="63" t="s">
        <v>80</v>
      </c>
      <c r="B48" s="64" t="n">
        <v>11042.8330238095</v>
      </c>
      <c r="C48" s="64" t="n">
        <v>0.49163297708741</v>
      </c>
      <c r="D48" s="57" t="n">
        <v>0.393584191139691</v>
      </c>
    </row>
    <row r="49" customFormat="false" ht="15" hidden="false" customHeight="true" outlineLevel="0" collapsed="false">
      <c r="A49" s="63" t="s">
        <v>81</v>
      </c>
      <c r="B49" s="64" t="n">
        <v>28057.1051185595</v>
      </c>
      <c r="C49" s="64" t="n">
        <v>1.28603550185368</v>
      </c>
      <c r="D49" s="65" t="n">
        <v>1</v>
      </c>
    </row>
    <row r="50" customFormat="false" ht="15" hidden="true" customHeight="true" outlineLevel="0" collapsed="false">
      <c r="A50" s="42" t="s">
        <v>82</v>
      </c>
      <c r="B50" s="58"/>
      <c r="C50" s="58"/>
      <c r="D50" s="57"/>
    </row>
    <row r="51" customFormat="false" ht="15" hidden="true" customHeight="true" outlineLevel="0" collapsed="false">
      <c r="A51" s="48" t="s">
        <v>83</v>
      </c>
      <c r="B51" s="49" t="n">
        <v>3722.29626</v>
      </c>
      <c r="C51" s="49" t="n">
        <v>0.165718669109589</v>
      </c>
      <c r="D51" s="51" t="n">
        <v>0.10732676445188</v>
      </c>
    </row>
    <row r="52" customFormat="false" ht="15" hidden="true" customHeight="true" outlineLevel="0" collapsed="false">
      <c r="A52" s="48" t="s">
        <v>84</v>
      </c>
      <c r="B52" s="49" t="n">
        <v>2902.5</v>
      </c>
      <c r="C52" s="49" t="n">
        <v>0.129220890410959</v>
      </c>
      <c r="D52" s="51" t="n">
        <v>0.083689183252056</v>
      </c>
    </row>
    <row r="53" customFormat="false" ht="15" hidden="true" customHeight="true" outlineLevel="0" collapsed="false">
      <c r="A53" s="66" t="s">
        <v>85</v>
      </c>
      <c r="B53" s="67" t="n">
        <v>6624.79626</v>
      </c>
      <c r="C53" s="67" t="n">
        <v>0.294939559520548</v>
      </c>
      <c r="D53" s="68" t="n">
        <v>0.191015947703936</v>
      </c>
    </row>
    <row r="54" customFormat="false" ht="15" hidden="true" customHeight="true" outlineLevel="0" collapsed="false">
      <c r="A54" s="78" t="s">
        <v>86</v>
      </c>
      <c r="B54" s="79" t="n">
        <v>34681.9013785595</v>
      </c>
      <c r="C54" s="79" t="n">
        <v>1.58097506137423</v>
      </c>
      <c r="D54" s="80" t="n">
        <v>1.19101594770394</v>
      </c>
    </row>
    <row r="55" customFormat="false" ht="15" hidden="false" customHeight="true" outlineLevel="0" collapsed="false">
      <c r="A55" s="81"/>
      <c r="B55" s="82"/>
      <c r="C55" s="82"/>
      <c r="D55" s="83"/>
    </row>
    <row r="56" customFormat="false" ht="15" hidden="false" customHeight="true" outlineLevel="0" collapsed="false">
      <c r="A56" s="84" t="s">
        <v>119</v>
      </c>
      <c r="B56" s="85" t="n">
        <v>4273.42998333333</v>
      </c>
      <c r="C56" s="85" t="n">
        <v>0.19025544446347</v>
      </c>
      <c r="D56" s="86" t="n">
        <v>1</v>
      </c>
    </row>
    <row r="57" customFormat="false" ht="15" hidden="false" customHeight="true" outlineLevel="0" collapsed="false">
      <c r="A57" s="87" t="s">
        <v>88</v>
      </c>
      <c r="B57" s="384" t="n">
        <v>798.229983333333</v>
      </c>
      <c r="C57" s="384" t="n">
        <v>0.0355376362442922</v>
      </c>
      <c r="D57" s="386" t="n">
        <v>0.186789063222396</v>
      </c>
    </row>
    <row r="58" customFormat="false" ht="15" hidden="false" customHeight="true" outlineLevel="0" collapsed="false">
      <c r="A58" s="87" t="s">
        <v>89</v>
      </c>
      <c r="B58" s="384" t="n">
        <v>3475.2</v>
      </c>
      <c r="C58" s="406" t="n">
        <v>0.154717808219178</v>
      </c>
      <c r="D58" s="386" t="n">
        <v>0.813210936777604</v>
      </c>
    </row>
    <row r="59" customFormat="false" ht="15" hidden="false" customHeight="true" outlineLevel="0" collapsed="false">
      <c r="A59" s="90" t="s">
        <v>90</v>
      </c>
      <c r="B59" s="90"/>
      <c r="C59" s="45"/>
      <c r="D59" s="91" t="n">
        <v>0.152311864152603</v>
      </c>
    </row>
    <row r="60" customFormat="false" ht="15" hidden="false" customHeight="true" outlineLevel="0" collapsed="false">
      <c r="A60" s="92" t="s">
        <v>91</v>
      </c>
      <c r="B60" s="93"/>
      <c r="C60" s="93"/>
      <c r="D60" s="93"/>
    </row>
  </sheetData>
  <mergeCells count="7">
    <mergeCell ref="A1:E1"/>
    <mergeCell ref="A2:E2"/>
    <mergeCell ref="A3:E3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5" t="n">
        <v>2015</v>
      </c>
      <c r="B3" s="95"/>
      <c r="C3" s="37"/>
      <c r="D3" s="37"/>
    </row>
    <row r="4" customFormat="false" ht="15" hidden="false" customHeight="true" outlineLevel="0" collapsed="false">
      <c r="A4" s="96" t="s">
        <v>117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2095</v>
      </c>
      <c r="E6" s="34"/>
    </row>
    <row r="7" customFormat="false" ht="15" hidden="false" customHeight="true" outlineLevel="0" collapsed="false">
      <c r="A7" s="32" t="s">
        <v>31</v>
      </c>
      <c r="B7" s="35" t="n">
        <v>4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120</v>
      </c>
      <c r="B12" s="49" t="n">
        <v>3782.4</v>
      </c>
      <c r="C12" s="98" t="n">
        <v>0.168394520547945</v>
      </c>
      <c r="D12" s="51" t="n">
        <v>0.0991263648358747</v>
      </c>
      <c r="E12" s="51" t="n">
        <v>0.198772479221848</v>
      </c>
    </row>
    <row r="13" customFormat="false" ht="15" hidden="false" customHeight="true" outlineLevel="0" collapsed="false">
      <c r="A13" s="48" t="s">
        <v>45</v>
      </c>
      <c r="B13" s="49" t="n">
        <v>0</v>
      </c>
      <c r="C13" s="98" t="n">
        <v>0</v>
      </c>
      <c r="D13" s="51" t="n">
        <v>0</v>
      </c>
      <c r="E13" s="51" t="n">
        <v>0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51" t="n">
        <v>0</v>
      </c>
      <c r="E14" s="51" t="n">
        <v>0</v>
      </c>
    </row>
    <row r="15" customFormat="false" ht="15" hidden="false" customHeight="true" outlineLevel="0" collapsed="false">
      <c r="A15" s="48" t="s">
        <v>47</v>
      </c>
      <c r="B15" s="49" t="n">
        <v>570</v>
      </c>
      <c r="C15" s="98" t="n">
        <v>0.0253767123287671</v>
      </c>
      <c r="D15" s="51" t="n">
        <v>0.0149381419089595</v>
      </c>
      <c r="E15" s="51" t="n">
        <v>0.0299546090197899</v>
      </c>
    </row>
    <row r="16" customFormat="false" ht="15" hidden="false" customHeight="true" outlineLevel="0" collapsed="false">
      <c r="A16" s="48" t="s">
        <v>48</v>
      </c>
      <c r="B16" s="49" t="n">
        <v>1347.4</v>
      </c>
      <c r="C16" s="98" t="n">
        <v>0.0599869863013699</v>
      </c>
      <c r="D16" s="51" t="n">
        <v>0.0353116708914598</v>
      </c>
      <c r="E16" s="51" t="n">
        <v>0.0708084915671315</v>
      </c>
    </row>
    <row r="17" customFormat="false" ht="15" hidden="false" customHeight="true" outlineLevel="0" collapsed="false">
      <c r="A17" s="48" t="s">
        <v>49</v>
      </c>
      <c r="B17" s="49" t="n">
        <v>0</v>
      </c>
      <c r="C17" s="98" t="n">
        <v>0</v>
      </c>
      <c r="D17" s="51" t="n">
        <v>0</v>
      </c>
      <c r="E17" s="51" t="n">
        <v>0</v>
      </c>
    </row>
    <row r="18" customFormat="false" ht="15" hidden="false" customHeight="true" outlineLevel="0" collapsed="false">
      <c r="A18" s="48" t="s">
        <v>50</v>
      </c>
      <c r="B18" s="49" t="n">
        <v>5777.064</v>
      </c>
      <c r="C18" s="98" t="n">
        <v>0.257198054794521</v>
      </c>
      <c r="D18" s="51" t="n">
        <v>0.151401055875687</v>
      </c>
      <c r="E18" s="51" t="n">
        <v>0.303595953337375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51" t="n">
        <v>0</v>
      </c>
      <c r="E19" s="51" t="n">
        <v>0</v>
      </c>
    </row>
    <row r="20" customFormat="false" ht="15" hidden="false" customHeight="true" outlineLevel="0" collapsed="false">
      <c r="A20" s="48" t="s">
        <v>52</v>
      </c>
      <c r="B20" s="49" t="n">
        <v>658.8</v>
      </c>
      <c r="C20" s="98" t="n">
        <v>0.0293301369863014</v>
      </c>
      <c r="D20" s="51" t="n">
        <v>0.0172653471747764</v>
      </c>
      <c r="E20" s="51" t="n">
        <v>0.0346212217933993</v>
      </c>
    </row>
    <row r="21" customFormat="false" ht="15" hidden="false" customHeight="true" outlineLevel="0" collapsed="false">
      <c r="A21" s="48" t="s">
        <v>53</v>
      </c>
      <c r="B21" s="49" t="n">
        <v>429.82</v>
      </c>
      <c r="C21" s="98" t="n">
        <v>0.0191358219178082</v>
      </c>
      <c r="D21" s="51" t="n">
        <v>0.0112644072900158</v>
      </c>
      <c r="E21" s="51" t="n">
        <v>0.0225878772787476</v>
      </c>
    </row>
    <row r="22" customFormat="false" ht="15" hidden="false" customHeight="true" outlineLevel="0" collapsed="false">
      <c r="A22" s="48" t="s">
        <v>54</v>
      </c>
      <c r="B22" s="49" t="n">
        <v>0.71</v>
      </c>
      <c r="C22" s="98" t="n">
        <v>3.16095890410959E-005</v>
      </c>
      <c r="D22" s="51" t="n">
        <v>1.86071592199321E-005</v>
      </c>
      <c r="E22" s="51" t="n">
        <v>3.73118814106155E-005</v>
      </c>
    </row>
    <row r="23" customFormat="false" ht="15" hidden="false" customHeight="true" outlineLevel="0" collapsed="false">
      <c r="A23" s="48" t="s">
        <v>55</v>
      </c>
      <c r="B23" s="49" t="n">
        <v>50</v>
      </c>
      <c r="C23" s="98" t="n">
        <v>0.00222602739726027</v>
      </c>
      <c r="D23" s="51" t="n">
        <v>0.00131036332534733</v>
      </c>
      <c r="E23" s="51" t="n">
        <v>0.00262759728243771</v>
      </c>
    </row>
    <row r="24" customFormat="false" ht="15" hidden="false" customHeight="true" outlineLevel="0" collapsed="false">
      <c r="A24" s="48" t="s">
        <v>56</v>
      </c>
      <c r="B24" s="49" t="n">
        <v>1168</v>
      </c>
      <c r="C24" s="98" t="n">
        <v>0.08</v>
      </c>
      <c r="D24" s="51" t="n">
        <v>0.0306100872801136</v>
      </c>
      <c r="E24" s="51" t="n">
        <v>0.061380672517745</v>
      </c>
    </row>
    <row r="25" customFormat="false" ht="15" hidden="false" customHeight="true" outlineLevel="0" collapsed="false">
      <c r="A25" s="48" t="s">
        <v>57</v>
      </c>
      <c r="B25" s="49" t="n">
        <v>960</v>
      </c>
      <c r="C25" s="98" t="n">
        <v>0.0657534246575342</v>
      </c>
      <c r="D25" s="51" t="n">
        <v>0.0251589758466687</v>
      </c>
      <c r="E25" s="51" t="n">
        <v>0.0504498678228041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51" t="n">
        <v>0</v>
      </c>
      <c r="E26" s="51" t="n">
        <v>0</v>
      </c>
    </row>
    <row r="27" s="52" customFormat="true" ht="15" hidden="false" customHeight="true" outlineLevel="0" collapsed="false">
      <c r="A27" s="48" t="s">
        <v>59</v>
      </c>
      <c r="B27" s="49" t="n">
        <v>520.993333333333</v>
      </c>
      <c r="C27" s="98" t="n">
        <v>0.0231949086757991</v>
      </c>
      <c r="D27" s="51" t="n">
        <v>0.0136538111350091</v>
      </c>
      <c r="E27" s="51" t="n">
        <v>0.0273792133366967</v>
      </c>
    </row>
    <row r="28" s="52" customFormat="true" ht="15" hidden="false" customHeight="true" outlineLevel="0" collapsed="false">
      <c r="A28" s="48" t="s">
        <v>60</v>
      </c>
      <c r="B28" s="49" t="n">
        <v>1951.9694</v>
      </c>
      <c r="C28" s="98" t="n">
        <v>0.086902747260274</v>
      </c>
      <c r="D28" s="51" t="n">
        <v>0.0511557822792046</v>
      </c>
      <c r="E28" s="51" t="n">
        <v>0.102579789816832</v>
      </c>
    </row>
    <row r="29" s="53" customFormat="true" ht="15" hidden="false" customHeight="true" outlineLevel="0" collapsed="false">
      <c r="A29" s="48" t="s">
        <v>61</v>
      </c>
      <c r="B29" s="49" t="n">
        <v>257.679</v>
      </c>
      <c r="C29" s="98" t="n">
        <v>0.0114720102739726</v>
      </c>
      <c r="D29" s="51" t="n">
        <v>0.00675306222624349</v>
      </c>
      <c r="E29" s="51" t="n">
        <v>0.0135415328028254</v>
      </c>
    </row>
    <row r="30" s="52" customFormat="true" ht="15" hidden="false" customHeight="true" outlineLevel="0" collapsed="false">
      <c r="A30" s="48" t="s">
        <v>62</v>
      </c>
      <c r="B30" s="49" t="n">
        <v>380</v>
      </c>
      <c r="C30" s="98" t="n">
        <v>0.0169178082191781</v>
      </c>
      <c r="D30" s="51" t="n">
        <v>0.0099587612726397</v>
      </c>
      <c r="E30" s="51" t="n">
        <v>0.0199697393465266</v>
      </c>
    </row>
    <row r="31" s="52" customFormat="true" ht="15" hidden="false" customHeight="true" outlineLevel="0" collapsed="false">
      <c r="A31" s="60" t="s">
        <v>63</v>
      </c>
      <c r="B31" s="49" t="n">
        <v>892.741786666667</v>
      </c>
      <c r="C31" s="98" t="n">
        <v>0.0397453535159817</v>
      </c>
      <c r="D31" s="51" t="n">
        <v>0.023396321925061</v>
      </c>
      <c r="E31" s="51" t="n">
        <v>0.0469153178512784</v>
      </c>
    </row>
    <row r="32" s="52" customFormat="true" ht="15" hidden="false" customHeight="true" outlineLevel="0" collapsed="false">
      <c r="A32" s="66" t="s">
        <v>64</v>
      </c>
      <c r="B32" s="67" t="n">
        <v>18747.57752</v>
      </c>
      <c r="C32" s="207" t="n">
        <v>0.885666122465754</v>
      </c>
      <c r="D32" s="68" t="n">
        <v>0.49132276042628</v>
      </c>
      <c r="E32" s="251" t="n">
        <v>0.98522167487684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</row>
    <row r="34" s="52" customFormat="true" ht="15" hidden="false" customHeight="true" outlineLevel="0" collapsed="false">
      <c r="A34" s="48" t="s">
        <v>66</v>
      </c>
      <c r="B34" s="49" t="n">
        <v>281.2136628</v>
      </c>
      <c r="C34" s="49" t="n">
        <v>0.0125197863575342</v>
      </c>
      <c r="D34" s="51" t="n">
        <v>0.0073698414063942</v>
      </c>
      <c r="E34" s="51" t="n">
        <v>0.0147783251231527</v>
      </c>
    </row>
    <row r="35" s="52" customFormat="true" ht="15" hidden="false" customHeight="true" outlineLevel="0" collapsed="false">
      <c r="A35" s="211" t="s">
        <v>67</v>
      </c>
      <c r="B35" s="212" t="n">
        <v>281.2136628</v>
      </c>
      <c r="C35" s="212" t="n">
        <v>0.0125197863575342</v>
      </c>
      <c r="D35" s="252" t="n">
        <v>0.0073698414063942</v>
      </c>
      <c r="E35" s="253" t="n">
        <v>0.0147783251231527</v>
      </c>
      <c r="F35" s="61"/>
      <c r="G35" s="61"/>
      <c r="H35" s="62"/>
      <c r="I35" s="60"/>
      <c r="J35" s="61"/>
      <c r="K35" s="61"/>
      <c r="L35" s="62"/>
      <c r="M35" s="60"/>
      <c r="N35" s="61"/>
      <c r="O35" s="61"/>
      <c r="P35" s="62"/>
      <c r="Q35" s="60"/>
      <c r="R35" s="61"/>
      <c r="S35" s="61"/>
      <c r="T35" s="62"/>
      <c r="U35" s="60"/>
      <c r="V35" s="61"/>
      <c r="W35" s="61"/>
      <c r="X35" s="62"/>
      <c r="Y35" s="60"/>
      <c r="Z35" s="61"/>
      <c r="AA35" s="61"/>
      <c r="AB35" s="62"/>
      <c r="AC35" s="60"/>
      <c r="AD35" s="61"/>
      <c r="AE35" s="61"/>
      <c r="AF35" s="62"/>
      <c r="AG35" s="60"/>
      <c r="AH35" s="61"/>
      <c r="AI35" s="61"/>
      <c r="AJ35" s="62"/>
      <c r="AK35" s="60"/>
      <c r="AL35" s="61"/>
      <c r="AM35" s="61"/>
      <c r="AN35" s="62"/>
      <c r="AO35" s="60"/>
      <c r="AP35" s="61"/>
      <c r="AQ35" s="61"/>
      <c r="AR35" s="62"/>
      <c r="AS35" s="60"/>
      <c r="AT35" s="61"/>
      <c r="AU35" s="61"/>
      <c r="AV35" s="62"/>
      <c r="AW35" s="60"/>
      <c r="AX35" s="61"/>
      <c r="AY35" s="61"/>
      <c r="AZ35" s="62"/>
      <c r="BA35" s="60"/>
      <c r="BB35" s="61"/>
      <c r="BC35" s="61"/>
      <c r="BD35" s="62"/>
      <c r="BE35" s="60"/>
      <c r="BF35" s="61"/>
      <c r="BG35" s="61"/>
      <c r="BH35" s="62"/>
      <c r="BI35" s="60"/>
      <c r="BJ35" s="61"/>
      <c r="BK35" s="61"/>
      <c r="BL35" s="62"/>
      <c r="BM35" s="60"/>
      <c r="BN35" s="61"/>
      <c r="BO35" s="61"/>
      <c r="BP35" s="62"/>
      <c r="BQ35" s="60"/>
      <c r="BR35" s="61"/>
      <c r="BS35" s="61"/>
      <c r="BT35" s="62"/>
      <c r="BU35" s="60"/>
      <c r="BV35" s="61"/>
      <c r="BW35" s="61"/>
      <c r="BX35" s="62"/>
      <c r="BY35" s="60"/>
      <c r="BZ35" s="61"/>
      <c r="CA35" s="61"/>
      <c r="CB35" s="62"/>
      <c r="CC35" s="60"/>
      <c r="CD35" s="61"/>
      <c r="CE35" s="61"/>
      <c r="CF35" s="62"/>
      <c r="CG35" s="60"/>
      <c r="CH35" s="61"/>
      <c r="CI35" s="61"/>
      <c r="CJ35" s="62"/>
      <c r="CK35" s="60"/>
      <c r="CL35" s="61"/>
      <c r="CM35" s="61"/>
      <c r="CN35" s="62"/>
      <c r="CO35" s="60"/>
      <c r="CP35" s="61"/>
      <c r="CQ35" s="61"/>
      <c r="CR35" s="62"/>
      <c r="CS35" s="60"/>
      <c r="CT35" s="61"/>
      <c r="CU35" s="61"/>
      <c r="CV35" s="62"/>
      <c r="CW35" s="60"/>
      <c r="CX35" s="61"/>
      <c r="CY35" s="61"/>
      <c r="CZ35" s="62"/>
      <c r="DA35" s="60"/>
      <c r="DB35" s="61"/>
      <c r="DC35" s="61"/>
      <c r="DD35" s="62"/>
      <c r="DE35" s="60"/>
      <c r="DF35" s="61"/>
      <c r="DG35" s="61"/>
      <c r="DH35" s="62"/>
      <c r="DI35" s="60"/>
      <c r="DJ35" s="61"/>
      <c r="DK35" s="61"/>
      <c r="DL35" s="62"/>
      <c r="DM35" s="60"/>
      <c r="DN35" s="61"/>
      <c r="DO35" s="61"/>
      <c r="DP35" s="62"/>
      <c r="DQ35" s="60"/>
      <c r="DR35" s="61"/>
      <c r="DS35" s="61"/>
      <c r="DT35" s="62"/>
      <c r="DU35" s="60"/>
      <c r="DV35" s="61"/>
      <c r="DW35" s="61"/>
      <c r="DX35" s="62"/>
      <c r="DY35" s="60"/>
      <c r="DZ35" s="61"/>
      <c r="EA35" s="61"/>
      <c r="EB35" s="62"/>
      <c r="EC35" s="60"/>
      <c r="ED35" s="61"/>
      <c r="EE35" s="61"/>
      <c r="EF35" s="62"/>
      <c r="EG35" s="60"/>
      <c r="EH35" s="61"/>
      <c r="EI35" s="61"/>
      <c r="EJ35" s="62"/>
      <c r="EK35" s="60"/>
      <c r="EL35" s="61"/>
      <c r="EM35" s="61"/>
      <c r="EN35" s="62"/>
      <c r="EO35" s="60"/>
      <c r="EP35" s="61"/>
      <c r="EQ35" s="61"/>
      <c r="ER35" s="62"/>
      <c r="ES35" s="60"/>
      <c r="ET35" s="61"/>
      <c r="EU35" s="61"/>
      <c r="EV35" s="62"/>
      <c r="EW35" s="60"/>
      <c r="EX35" s="61"/>
      <c r="EY35" s="61"/>
      <c r="EZ35" s="62"/>
      <c r="FA35" s="60"/>
      <c r="FB35" s="61"/>
      <c r="FC35" s="61"/>
      <c r="FD35" s="62"/>
      <c r="FE35" s="60"/>
      <c r="FF35" s="61"/>
      <c r="FG35" s="61"/>
      <c r="FH35" s="62"/>
      <c r="FI35" s="60"/>
      <c r="FJ35" s="61"/>
      <c r="FK35" s="61"/>
      <c r="FL35" s="62"/>
      <c r="FM35" s="60"/>
      <c r="FN35" s="61"/>
      <c r="FO35" s="61"/>
      <c r="FP35" s="62"/>
      <c r="FQ35" s="60"/>
      <c r="FR35" s="61"/>
      <c r="FS35" s="61"/>
      <c r="FT35" s="62"/>
      <c r="FU35" s="60"/>
      <c r="FV35" s="61"/>
      <c r="FW35" s="61"/>
      <c r="FX35" s="62"/>
      <c r="FY35" s="60"/>
      <c r="FZ35" s="61"/>
      <c r="GA35" s="61"/>
      <c r="GB35" s="62"/>
      <c r="GC35" s="60"/>
      <c r="GD35" s="61"/>
      <c r="GE35" s="61"/>
      <c r="GF35" s="62"/>
      <c r="GG35" s="60"/>
      <c r="GH35" s="61"/>
      <c r="GI35" s="61"/>
      <c r="GJ35" s="62"/>
      <c r="GK35" s="60"/>
      <c r="GL35" s="61"/>
      <c r="GM35" s="61"/>
      <c r="GN35" s="62"/>
      <c r="GO35" s="60"/>
      <c r="GP35" s="61"/>
      <c r="GQ35" s="61"/>
      <c r="GR35" s="62"/>
      <c r="GS35" s="60"/>
      <c r="GT35" s="61"/>
      <c r="GU35" s="61"/>
      <c r="GV35" s="62"/>
      <c r="GW35" s="60"/>
      <c r="GX35" s="61"/>
      <c r="GY35" s="61"/>
      <c r="GZ35" s="62"/>
      <c r="HA35" s="60"/>
      <c r="HB35" s="61"/>
      <c r="HC35" s="61"/>
      <c r="HD35" s="62"/>
      <c r="HE35" s="60"/>
      <c r="HF35" s="61"/>
      <c r="HG35" s="61"/>
      <c r="HH35" s="62"/>
      <c r="HI35" s="60"/>
      <c r="HJ35" s="61"/>
      <c r="HK35" s="61"/>
      <c r="HL35" s="62"/>
      <c r="HM35" s="60"/>
      <c r="HN35" s="61"/>
      <c r="HO35" s="61"/>
      <c r="HP35" s="62"/>
      <c r="HQ35" s="60"/>
      <c r="HR35" s="61"/>
      <c r="HS35" s="61"/>
      <c r="HT35" s="62"/>
      <c r="HU35" s="60"/>
      <c r="HV35" s="61"/>
      <c r="HW35" s="61"/>
      <c r="HX35" s="62"/>
      <c r="HY35" s="60"/>
      <c r="HZ35" s="61"/>
      <c r="IA35" s="61"/>
      <c r="IB35" s="62"/>
      <c r="IC35" s="60"/>
      <c r="ID35" s="61"/>
      <c r="IE35" s="61"/>
      <c r="IF35" s="62"/>
      <c r="IG35" s="60"/>
      <c r="IH35" s="61"/>
      <c r="II35" s="61"/>
      <c r="IJ35" s="62"/>
      <c r="IK35" s="60"/>
      <c r="IL35" s="61"/>
      <c r="IM35" s="61"/>
      <c r="IN35" s="62"/>
    </row>
    <row r="36" s="52" customFormat="true" ht="15" hidden="false" customHeight="true" outlineLevel="0" collapsed="false">
      <c r="A36" s="63" t="s">
        <v>68</v>
      </c>
      <c r="B36" s="64" t="n">
        <v>19028.7911828</v>
      </c>
      <c r="C36" s="216" t="n">
        <v>0.898185908823288</v>
      </c>
      <c r="D36" s="65" t="n">
        <v>0.498692601832675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3243.6</v>
      </c>
      <c r="C38" s="49" t="n">
        <v>0.144406849315069</v>
      </c>
      <c r="D38" s="51" t="n">
        <v>0.0850058896419319</v>
      </c>
    </row>
    <row r="39" s="52" customFormat="true" ht="15" hidden="false" customHeight="true" outlineLevel="0" collapsed="false">
      <c r="A39" s="48" t="s">
        <v>71</v>
      </c>
      <c r="B39" s="49" t="n">
        <v>580.274666666667</v>
      </c>
      <c r="C39" s="49" t="n">
        <v>0.0258341461187215</v>
      </c>
      <c r="D39" s="51" t="n">
        <v>0.0152074128365629</v>
      </c>
    </row>
    <row r="40" s="52" customFormat="true" ht="15" hidden="false" customHeight="true" outlineLevel="0" collapsed="false">
      <c r="A40" s="48" t="s">
        <v>72</v>
      </c>
      <c r="B40" s="49" t="n">
        <v>600</v>
      </c>
      <c r="C40" s="49" t="n">
        <v>0.0267123287671233</v>
      </c>
      <c r="D40" s="51" t="n">
        <v>0.0157243599041679</v>
      </c>
    </row>
    <row r="41" s="52" customFormat="true" ht="15" hidden="false" customHeight="true" outlineLevel="0" collapsed="false">
      <c r="A41" s="48" t="s">
        <v>73</v>
      </c>
      <c r="B41" s="49" t="n">
        <v>2606.03238095238</v>
      </c>
      <c r="C41" s="49" t="n">
        <v>0.116021989562948</v>
      </c>
      <c r="D41" s="51" t="n">
        <v>0.0682969851333515</v>
      </c>
    </row>
    <row r="42" s="52" customFormat="true" ht="15" hidden="false" customHeight="true" outlineLevel="0" collapsed="false">
      <c r="A42" s="66" t="s">
        <v>74</v>
      </c>
      <c r="B42" s="67" t="n">
        <v>7029.90704761905</v>
      </c>
      <c r="C42" s="67" t="n">
        <v>0.312975313763862</v>
      </c>
      <c r="D42" s="68" t="n">
        <v>0.184234647516014</v>
      </c>
      <c r="E42" s="61"/>
      <c r="F42" s="61"/>
      <c r="G42" s="60"/>
      <c r="H42" s="61"/>
      <c r="I42" s="61"/>
      <c r="J42" s="61"/>
      <c r="K42" s="60"/>
      <c r="L42" s="61"/>
      <c r="M42" s="61"/>
      <c r="N42" s="61"/>
      <c r="O42" s="60"/>
      <c r="P42" s="61"/>
      <c r="Q42" s="61"/>
      <c r="R42" s="61"/>
      <c r="S42" s="60"/>
      <c r="T42" s="61"/>
      <c r="U42" s="61"/>
      <c r="V42" s="61"/>
      <c r="W42" s="60"/>
      <c r="X42" s="61"/>
      <c r="Y42" s="61"/>
      <c r="Z42" s="61"/>
      <c r="AA42" s="60"/>
      <c r="AB42" s="61"/>
      <c r="AC42" s="61"/>
      <c r="AD42" s="61"/>
      <c r="AE42" s="60"/>
      <c r="AF42" s="61"/>
      <c r="AG42" s="61"/>
      <c r="AH42" s="61"/>
      <c r="AI42" s="60"/>
      <c r="AJ42" s="61"/>
      <c r="AK42" s="61"/>
      <c r="AL42" s="61"/>
      <c r="AM42" s="60"/>
      <c r="AN42" s="61"/>
      <c r="AO42" s="61"/>
      <c r="AP42" s="61"/>
      <c r="AQ42" s="60"/>
      <c r="AR42" s="61"/>
      <c r="AS42" s="61"/>
      <c r="AT42" s="61"/>
      <c r="AU42" s="60"/>
      <c r="AV42" s="61"/>
      <c r="AW42" s="61"/>
      <c r="AX42" s="61"/>
      <c r="AY42" s="60"/>
      <c r="AZ42" s="61"/>
      <c r="BA42" s="61"/>
      <c r="BB42" s="61"/>
      <c r="BC42" s="60"/>
      <c r="BD42" s="61"/>
      <c r="BE42" s="61"/>
      <c r="BF42" s="61"/>
      <c r="BG42" s="60"/>
      <c r="BH42" s="61"/>
      <c r="BI42" s="61"/>
      <c r="BJ42" s="61"/>
      <c r="BK42" s="60"/>
      <c r="BL42" s="61"/>
      <c r="BM42" s="61"/>
      <c r="BN42" s="61"/>
      <c r="BO42" s="60"/>
      <c r="BP42" s="61"/>
      <c r="BQ42" s="61"/>
      <c r="BR42" s="61"/>
      <c r="BS42" s="60"/>
      <c r="BT42" s="61"/>
      <c r="BU42" s="61"/>
      <c r="BV42" s="61"/>
      <c r="BW42" s="60"/>
      <c r="BX42" s="61"/>
      <c r="BY42" s="61"/>
      <c r="BZ42" s="61"/>
      <c r="CA42" s="60"/>
      <c r="CB42" s="61"/>
      <c r="CC42" s="61"/>
      <c r="CD42" s="61"/>
      <c r="CE42" s="60"/>
      <c r="CF42" s="61"/>
      <c r="CG42" s="61"/>
      <c r="CH42" s="61"/>
      <c r="CI42" s="60"/>
      <c r="CJ42" s="61"/>
      <c r="CK42" s="61"/>
      <c r="CL42" s="61"/>
      <c r="CM42" s="60"/>
      <c r="CN42" s="61"/>
      <c r="CO42" s="61"/>
      <c r="CP42" s="61"/>
      <c r="CQ42" s="60"/>
      <c r="CR42" s="61"/>
      <c r="CS42" s="61"/>
      <c r="CT42" s="61"/>
      <c r="CU42" s="60"/>
      <c r="CV42" s="61"/>
      <c r="CW42" s="61"/>
      <c r="CX42" s="61"/>
      <c r="CY42" s="60"/>
      <c r="CZ42" s="61"/>
      <c r="DA42" s="61"/>
      <c r="DB42" s="61"/>
      <c r="DC42" s="60"/>
      <c r="DD42" s="61"/>
      <c r="DE42" s="61"/>
      <c r="DF42" s="61"/>
      <c r="DG42" s="60"/>
      <c r="DH42" s="61"/>
      <c r="DI42" s="61"/>
      <c r="DJ42" s="61"/>
      <c r="DK42" s="60"/>
      <c r="DL42" s="61"/>
      <c r="DM42" s="61"/>
      <c r="DN42" s="61"/>
      <c r="DO42" s="60"/>
      <c r="DP42" s="61"/>
      <c r="DQ42" s="61"/>
      <c r="DR42" s="61"/>
      <c r="DS42" s="60"/>
      <c r="DT42" s="61"/>
      <c r="DU42" s="61"/>
      <c r="DV42" s="61"/>
      <c r="DW42" s="60"/>
      <c r="DX42" s="61"/>
      <c r="DY42" s="61"/>
      <c r="DZ42" s="61"/>
      <c r="EA42" s="60"/>
      <c r="EB42" s="61"/>
      <c r="EC42" s="61"/>
      <c r="ED42" s="61"/>
      <c r="EE42" s="60"/>
      <c r="EF42" s="61"/>
      <c r="EG42" s="61"/>
      <c r="EH42" s="61"/>
      <c r="EI42" s="60"/>
      <c r="EJ42" s="61"/>
      <c r="EK42" s="61"/>
      <c r="EL42" s="61"/>
      <c r="EM42" s="60"/>
      <c r="EN42" s="61"/>
      <c r="EO42" s="61"/>
      <c r="EP42" s="61"/>
      <c r="EQ42" s="60"/>
      <c r="ER42" s="61"/>
      <c r="ES42" s="61"/>
      <c r="ET42" s="61"/>
      <c r="EU42" s="60"/>
      <c r="EV42" s="61"/>
      <c r="EW42" s="61"/>
      <c r="EX42" s="61"/>
      <c r="EY42" s="60"/>
      <c r="EZ42" s="61"/>
      <c r="FA42" s="61"/>
      <c r="FB42" s="61"/>
      <c r="FC42" s="60"/>
      <c r="FD42" s="61"/>
      <c r="FE42" s="61"/>
      <c r="FF42" s="61"/>
      <c r="FG42" s="60"/>
      <c r="FH42" s="61"/>
      <c r="FI42" s="61"/>
      <c r="FJ42" s="61"/>
      <c r="FK42" s="60"/>
      <c r="FL42" s="61"/>
      <c r="FM42" s="61"/>
      <c r="FN42" s="61"/>
      <c r="FO42" s="60"/>
      <c r="FP42" s="61"/>
      <c r="FQ42" s="61"/>
      <c r="FR42" s="61"/>
      <c r="FS42" s="60"/>
      <c r="FT42" s="61"/>
      <c r="FU42" s="61"/>
      <c r="FV42" s="61"/>
      <c r="FW42" s="60"/>
      <c r="FX42" s="61"/>
      <c r="FY42" s="61"/>
      <c r="FZ42" s="61"/>
      <c r="GA42" s="60"/>
      <c r="GB42" s="61"/>
      <c r="GC42" s="61"/>
      <c r="GD42" s="61"/>
      <c r="GE42" s="60"/>
      <c r="GF42" s="61"/>
      <c r="GG42" s="61"/>
      <c r="GH42" s="61"/>
      <c r="GI42" s="60"/>
      <c r="GJ42" s="61"/>
      <c r="GK42" s="61"/>
      <c r="GL42" s="61"/>
      <c r="GM42" s="60"/>
      <c r="GN42" s="61"/>
      <c r="GO42" s="61"/>
      <c r="GP42" s="61"/>
      <c r="GQ42" s="60"/>
      <c r="GR42" s="61"/>
      <c r="GS42" s="61"/>
      <c r="GT42" s="61"/>
      <c r="GU42" s="60"/>
      <c r="GV42" s="61"/>
      <c r="GW42" s="61"/>
      <c r="GX42" s="61"/>
      <c r="GY42" s="60"/>
      <c r="GZ42" s="61"/>
      <c r="HA42" s="61"/>
      <c r="HB42" s="61"/>
      <c r="HC42" s="60"/>
      <c r="HD42" s="61"/>
      <c r="HE42" s="61"/>
      <c r="HF42" s="61"/>
      <c r="HG42" s="60"/>
      <c r="HH42" s="61"/>
      <c r="HI42" s="61"/>
      <c r="HJ42" s="61"/>
      <c r="HK42" s="60"/>
      <c r="HL42" s="61"/>
      <c r="HM42" s="61"/>
      <c r="HN42" s="61"/>
      <c r="HO42" s="60"/>
      <c r="HP42" s="61"/>
      <c r="HQ42" s="61"/>
      <c r="HR42" s="61"/>
      <c r="HS42" s="60"/>
      <c r="HT42" s="61"/>
      <c r="HU42" s="61"/>
      <c r="HV42" s="61"/>
      <c r="HW42" s="60"/>
      <c r="HX42" s="61"/>
      <c r="HY42" s="61"/>
      <c r="HZ42" s="61"/>
      <c r="IA42" s="60"/>
      <c r="IB42" s="61"/>
      <c r="IC42" s="61"/>
      <c r="ID42" s="61"/>
      <c r="IE42" s="60"/>
      <c r="IF42" s="61"/>
      <c r="IG42" s="61"/>
      <c r="IH42" s="61"/>
      <c r="II42" s="60"/>
      <c r="IJ42" s="61"/>
      <c r="IK42" s="61"/>
      <c r="IL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4728</v>
      </c>
      <c r="C44" s="70" t="n">
        <v>0.210493150684932</v>
      </c>
      <c r="D44" s="51" t="n">
        <v>0.123907956044843</v>
      </c>
      <c r="E44" s="51"/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51" t="n">
        <v>0</v>
      </c>
    </row>
    <row r="46" s="52" customFormat="true" ht="15" hidden="false" customHeight="true" outlineLevel="0" collapsed="false">
      <c r="A46" s="48" t="s">
        <v>78</v>
      </c>
      <c r="B46" s="71" t="n">
        <v>64.41975</v>
      </c>
      <c r="C46" s="49" t="n">
        <v>0.00286800256849315</v>
      </c>
      <c r="D46" s="51" t="n">
        <v>0.00168826555656087</v>
      </c>
    </row>
    <row r="47" s="76" customFormat="true" ht="15" hidden="false" customHeight="true" outlineLevel="0" collapsed="false">
      <c r="A47" s="66" t="s">
        <v>79</v>
      </c>
      <c r="B47" s="67" t="n">
        <v>4792.41975</v>
      </c>
      <c r="C47" s="67" t="n">
        <v>0.213361153253425</v>
      </c>
      <c r="D47" s="68" t="n">
        <v>0.125596221601404</v>
      </c>
      <c r="E47" s="73"/>
      <c r="F47" s="73"/>
      <c r="G47" s="73"/>
      <c r="H47" s="75"/>
      <c r="I47" s="74"/>
      <c r="J47" s="73"/>
      <c r="K47" s="73"/>
      <c r="L47" s="75"/>
      <c r="M47" s="74"/>
      <c r="N47" s="73"/>
      <c r="O47" s="73"/>
      <c r="P47" s="75"/>
      <c r="Q47" s="74"/>
      <c r="R47" s="73"/>
      <c r="S47" s="73"/>
      <c r="T47" s="75"/>
      <c r="U47" s="74"/>
      <c r="V47" s="73"/>
      <c r="W47" s="73"/>
      <c r="X47" s="75"/>
      <c r="Y47" s="74"/>
      <c r="Z47" s="73"/>
      <c r="AA47" s="73"/>
      <c r="AB47" s="75"/>
      <c r="AC47" s="74"/>
      <c r="AD47" s="73"/>
      <c r="AE47" s="73"/>
      <c r="AF47" s="75"/>
      <c r="AG47" s="74"/>
      <c r="AH47" s="73"/>
      <c r="AI47" s="73"/>
      <c r="AJ47" s="75"/>
      <c r="AK47" s="74"/>
      <c r="AL47" s="73"/>
      <c r="AM47" s="73"/>
      <c r="AN47" s="75"/>
      <c r="AO47" s="74"/>
      <c r="AP47" s="73"/>
      <c r="AQ47" s="73"/>
      <c r="AR47" s="75"/>
      <c r="AS47" s="74"/>
      <c r="AT47" s="73"/>
      <c r="AU47" s="73"/>
      <c r="AV47" s="75"/>
      <c r="AW47" s="74"/>
      <c r="AX47" s="73"/>
      <c r="AY47" s="73"/>
      <c r="AZ47" s="75"/>
      <c r="BA47" s="74"/>
      <c r="BB47" s="73"/>
      <c r="BC47" s="73"/>
      <c r="BD47" s="75"/>
      <c r="BE47" s="74"/>
      <c r="BF47" s="73"/>
      <c r="BG47" s="73"/>
      <c r="BH47" s="75"/>
      <c r="BI47" s="74"/>
      <c r="BJ47" s="73"/>
      <c r="BK47" s="73"/>
      <c r="BL47" s="75"/>
      <c r="BM47" s="74"/>
      <c r="BN47" s="73"/>
      <c r="BO47" s="73"/>
      <c r="BP47" s="75"/>
      <c r="BQ47" s="74"/>
      <c r="BR47" s="73"/>
      <c r="BS47" s="73"/>
      <c r="BT47" s="75"/>
      <c r="BU47" s="74"/>
      <c r="BV47" s="73"/>
      <c r="BW47" s="73"/>
      <c r="BX47" s="75"/>
      <c r="BY47" s="74"/>
      <c r="BZ47" s="73"/>
      <c r="CA47" s="73"/>
      <c r="CB47" s="75"/>
      <c r="CC47" s="74"/>
      <c r="CD47" s="73"/>
      <c r="CE47" s="73"/>
      <c r="CF47" s="75"/>
      <c r="CG47" s="74"/>
      <c r="CH47" s="73"/>
      <c r="CI47" s="73"/>
      <c r="CJ47" s="75"/>
      <c r="CK47" s="74"/>
      <c r="CL47" s="73"/>
      <c r="CM47" s="73"/>
      <c r="CN47" s="75"/>
      <c r="CO47" s="74"/>
      <c r="CP47" s="73"/>
      <c r="CQ47" s="73"/>
      <c r="CR47" s="75"/>
      <c r="CS47" s="74"/>
      <c r="CT47" s="73"/>
      <c r="CU47" s="73"/>
      <c r="CV47" s="75"/>
      <c r="CW47" s="74"/>
      <c r="CX47" s="73"/>
      <c r="CY47" s="73"/>
      <c r="CZ47" s="75"/>
      <c r="DA47" s="74"/>
      <c r="DB47" s="73"/>
      <c r="DC47" s="73"/>
      <c r="DD47" s="75"/>
      <c r="DE47" s="74"/>
      <c r="DF47" s="73"/>
      <c r="DG47" s="73"/>
      <c r="DH47" s="75"/>
      <c r="DI47" s="74"/>
      <c r="DJ47" s="73"/>
      <c r="DK47" s="73"/>
      <c r="DL47" s="75"/>
      <c r="DM47" s="74"/>
      <c r="DN47" s="73"/>
      <c r="DO47" s="73"/>
      <c r="DP47" s="75"/>
      <c r="DQ47" s="74"/>
      <c r="DR47" s="73"/>
      <c r="DS47" s="73"/>
      <c r="DT47" s="75"/>
      <c r="DU47" s="74"/>
      <c r="DV47" s="73"/>
      <c r="DW47" s="73"/>
      <c r="DX47" s="75"/>
      <c r="DY47" s="74"/>
      <c r="DZ47" s="73"/>
      <c r="EA47" s="73"/>
      <c r="EB47" s="75"/>
      <c r="EC47" s="74"/>
      <c r="ED47" s="73"/>
      <c r="EE47" s="73"/>
      <c r="EF47" s="75"/>
      <c r="EG47" s="74"/>
      <c r="EH47" s="73"/>
      <c r="EI47" s="73"/>
      <c r="EJ47" s="75"/>
      <c r="EK47" s="74"/>
      <c r="EL47" s="73"/>
      <c r="EM47" s="73"/>
      <c r="EN47" s="75"/>
      <c r="EO47" s="74"/>
      <c r="EP47" s="73"/>
      <c r="EQ47" s="73"/>
      <c r="ER47" s="75"/>
      <c r="ES47" s="74"/>
      <c r="ET47" s="73"/>
      <c r="EU47" s="73"/>
      <c r="EV47" s="75"/>
      <c r="EW47" s="74"/>
      <c r="EX47" s="73"/>
      <c r="EY47" s="73"/>
      <c r="EZ47" s="75"/>
      <c r="FA47" s="74"/>
      <c r="FB47" s="73"/>
      <c r="FC47" s="73"/>
      <c r="FD47" s="75"/>
      <c r="FE47" s="74"/>
      <c r="FF47" s="73"/>
      <c r="FG47" s="73"/>
      <c r="FH47" s="75"/>
      <c r="FI47" s="74"/>
      <c r="FJ47" s="73"/>
      <c r="FK47" s="73"/>
      <c r="FL47" s="75"/>
      <c r="FM47" s="74"/>
      <c r="FN47" s="73"/>
      <c r="FO47" s="73"/>
      <c r="FP47" s="75"/>
      <c r="FQ47" s="74"/>
      <c r="FR47" s="73"/>
      <c r="FS47" s="73"/>
      <c r="FT47" s="75"/>
      <c r="FU47" s="74"/>
      <c r="FV47" s="73"/>
      <c r="FW47" s="73"/>
      <c r="FX47" s="75"/>
      <c r="FY47" s="74"/>
      <c r="FZ47" s="73"/>
      <c r="GA47" s="73"/>
      <c r="GB47" s="75"/>
      <c r="GC47" s="74"/>
      <c r="GD47" s="73"/>
      <c r="GE47" s="73"/>
      <c r="GF47" s="75"/>
      <c r="GG47" s="74"/>
      <c r="GH47" s="73"/>
      <c r="GI47" s="73"/>
      <c r="GJ47" s="75"/>
      <c r="GK47" s="74"/>
      <c r="GL47" s="73"/>
      <c r="GM47" s="73"/>
      <c r="GN47" s="75"/>
      <c r="GO47" s="74"/>
      <c r="GP47" s="73"/>
      <c r="GQ47" s="73"/>
      <c r="GR47" s="75"/>
      <c r="GS47" s="74"/>
      <c r="GT47" s="73"/>
      <c r="GU47" s="73"/>
      <c r="GV47" s="75"/>
      <c r="GW47" s="74"/>
      <c r="GX47" s="73"/>
      <c r="GY47" s="73"/>
      <c r="GZ47" s="75"/>
      <c r="HA47" s="74"/>
      <c r="HB47" s="73"/>
      <c r="HC47" s="73"/>
      <c r="HD47" s="75"/>
      <c r="HE47" s="74"/>
      <c r="HF47" s="73"/>
      <c r="HG47" s="73"/>
      <c r="HH47" s="75"/>
      <c r="HI47" s="74"/>
      <c r="HJ47" s="73"/>
      <c r="HK47" s="73"/>
      <c r="HL47" s="75"/>
      <c r="HM47" s="74"/>
      <c r="HN47" s="73"/>
      <c r="HO47" s="73"/>
      <c r="HP47" s="75"/>
      <c r="HQ47" s="74"/>
      <c r="HR47" s="73"/>
      <c r="HS47" s="73"/>
      <c r="HT47" s="75"/>
      <c r="HU47" s="74"/>
      <c r="HV47" s="73"/>
      <c r="HW47" s="73"/>
      <c r="HX47" s="75"/>
      <c r="HY47" s="74"/>
      <c r="HZ47" s="73"/>
      <c r="IA47" s="73"/>
      <c r="IB47" s="75"/>
      <c r="IC47" s="74"/>
      <c r="ID47" s="73"/>
      <c r="IE47" s="73"/>
      <c r="IF47" s="75"/>
      <c r="IG47" s="74"/>
      <c r="IH47" s="73"/>
      <c r="II47" s="73"/>
      <c r="IJ47" s="75"/>
      <c r="IK47" s="74"/>
      <c r="IL47" s="73"/>
      <c r="IM47" s="73"/>
      <c r="IN47" s="75"/>
    </row>
    <row r="48" s="77" customFormat="true" ht="15" hidden="false" customHeight="true" outlineLevel="0" collapsed="false">
      <c r="A48" s="63" t="s">
        <v>80</v>
      </c>
      <c r="B48" s="64" t="n">
        <v>11822.326797619</v>
      </c>
      <c r="C48" s="64" t="n">
        <v>0.526336467017286</v>
      </c>
      <c r="D48" s="57" t="n">
        <v>0.309830869117419</v>
      </c>
    </row>
    <row r="49" customFormat="false" ht="15" hidden="false" customHeight="true" outlineLevel="0" collapsed="false">
      <c r="A49" s="63" t="s">
        <v>81</v>
      </c>
      <c r="B49" s="64" t="n">
        <v>30851.117980419</v>
      </c>
      <c r="C49" s="64" t="n">
        <v>1.42452237584057</v>
      </c>
      <c r="D49" s="65" t="n">
        <v>0.808523470950093</v>
      </c>
    </row>
    <row r="50" customFormat="false" ht="15" hidden="false" customHeight="true" outlineLevel="0" collapsed="false">
      <c r="A50" s="42" t="s">
        <v>82</v>
      </c>
      <c r="B50" s="58"/>
      <c r="C50" s="58"/>
      <c r="D50" s="57"/>
    </row>
    <row r="51" customFormat="false" ht="15" hidden="false" customHeight="true" outlineLevel="0" collapsed="false">
      <c r="A51" s="48" t="s">
        <v>83</v>
      </c>
      <c r="B51" s="49" t="n">
        <v>4210.2381</v>
      </c>
      <c r="C51" s="49" t="n">
        <v>0.187442107191781</v>
      </c>
      <c r="D51" s="51" t="n">
        <v>0.1103388319444</v>
      </c>
    </row>
    <row r="52" customFormat="false" ht="15" hidden="false" customHeight="true" outlineLevel="0" collapsed="false">
      <c r="A52" s="48" t="s">
        <v>84</v>
      </c>
      <c r="B52" s="49" t="n">
        <v>3096</v>
      </c>
      <c r="C52" s="49" t="n">
        <v>0.137835616438356</v>
      </c>
      <c r="D52" s="51" t="n">
        <v>0.0811376971055066</v>
      </c>
    </row>
    <row r="53" customFormat="false" ht="15" hidden="false" customHeight="true" outlineLevel="0" collapsed="false">
      <c r="A53" s="66" t="s">
        <v>85</v>
      </c>
      <c r="B53" s="67" t="n">
        <v>7306.2381</v>
      </c>
      <c r="C53" s="67" t="n">
        <v>0.325277723630137</v>
      </c>
      <c r="D53" s="68" t="n">
        <v>0.191476529049907</v>
      </c>
    </row>
    <row r="54" customFormat="false" ht="15" hidden="false" customHeight="true" outlineLevel="0" collapsed="false">
      <c r="A54" s="78" t="s">
        <v>86</v>
      </c>
      <c r="B54" s="79" t="n">
        <v>38157.356080419</v>
      </c>
      <c r="C54" s="79" t="n">
        <v>1.74980009947071</v>
      </c>
      <c r="D54" s="8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01" width="58.41"/>
    <col collapsed="false" customWidth="true" hidden="false" outlineLevel="0" max="2" min="2" style="101" width="14.14"/>
    <col collapsed="false" customWidth="true" hidden="false" outlineLevel="0" max="3" min="3" style="101" width="10.28"/>
    <col collapsed="false" customWidth="true" hidden="false" outlineLevel="0" max="4" min="4" style="101" width="13.7"/>
    <col collapsed="false" customWidth="true" hidden="false" outlineLevel="0" max="5" min="5" style="101" width="14.85"/>
    <col collapsed="false" customWidth="false" hidden="false" outlineLevel="0" max="257" min="6" style="101" width="13.14"/>
  </cols>
  <sheetData>
    <row r="1" customFormat="false" ht="15" hidden="false" customHeight="true" outlineLevel="0" collapsed="false">
      <c r="A1" s="102" t="s">
        <v>27</v>
      </c>
      <c r="B1" s="102"/>
      <c r="C1" s="102"/>
      <c r="D1" s="102"/>
      <c r="E1" s="102"/>
    </row>
    <row r="2" customFormat="false" ht="15" hidden="false" customHeight="true" outlineLevel="0" collapsed="false">
      <c r="A2" s="102" t="s">
        <v>5</v>
      </c>
      <c r="B2" s="102"/>
      <c r="C2" s="102"/>
      <c r="D2" s="102"/>
      <c r="E2" s="102"/>
    </row>
    <row r="3" customFormat="false" ht="15" hidden="false" customHeight="true" outlineLevel="0" collapsed="false">
      <c r="A3" s="103" t="n">
        <v>2018</v>
      </c>
      <c r="B3" s="103"/>
      <c r="C3" s="103"/>
      <c r="D3" s="103"/>
      <c r="E3" s="103"/>
    </row>
    <row r="4" customFormat="false" ht="15" hidden="false" customHeight="true" outlineLevel="0" collapsed="false">
      <c r="A4" s="102" t="s">
        <v>28</v>
      </c>
      <c r="B4" s="102"/>
      <c r="C4" s="102"/>
      <c r="D4" s="102"/>
      <c r="E4" s="102"/>
    </row>
    <row r="5" customFormat="false" ht="15" hidden="false" customHeight="true" outlineLevel="0" collapsed="false">
      <c r="A5" s="102" t="s">
        <v>29</v>
      </c>
      <c r="B5" s="102"/>
      <c r="C5" s="102"/>
      <c r="D5" s="102"/>
      <c r="E5" s="102"/>
    </row>
    <row r="6" customFormat="false" ht="15" hidden="false" customHeight="true" outlineLevel="0" collapsed="false">
      <c r="A6" s="104" t="s">
        <v>30</v>
      </c>
      <c r="B6" s="105" t="n">
        <v>43160</v>
      </c>
      <c r="E6" s="106"/>
    </row>
    <row r="7" customFormat="false" ht="15" hidden="false" customHeight="true" outlineLevel="0" collapsed="false">
      <c r="A7" s="104" t="s">
        <v>31</v>
      </c>
      <c r="B7" s="107" t="n">
        <v>180</v>
      </c>
      <c r="C7" s="108" t="s">
        <v>32</v>
      </c>
      <c r="D7" s="109"/>
      <c r="G7" s="101" t="s">
        <v>93</v>
      </c>
    </row>
    <row r="8" customFormat="false" ht="15" hidden="false" customHeight="true" outlineLevel="0" collapsed="false">
      <c r="A8" s="110"/>
      <c r="B8" s="111" t="s">
        <v>33</v>
      </c>
      <c r="C8" s="112" t="s">
        <v>34</v>
      </c>
      <c r="D8" s="111" t="s">
        <v>35</v>
      </c>
      <c r="E8" s="111" t="s">
        <v>35</v>
      </c>
    </row>
    <row r="9" customFormat="false" ht="15" hidden="false" customHeight="true" outlineLevel="0" collapsed="false">
      <c r="A9" s="113" t="s">
        <v>36</v>
      </c>
      <c r="B9" s="108" t="s">
        <v>37</v>
      </c>
      <c r="C9" s="112"/>
      <c r="D9" s="108" t="s">
        <v>38</v>
      </c>
      <c r="E9" s="108" t="s">
        <v>38</v>
      </c>
    </row>
    <row r="10" customFormat="false" ht="15" hidden="false" customHeight="true" outlineLevel="0" collapsed="false">
      <c r="A10" s="114"/>
      <c r="B10" s="115" t="s">
        <v>39</v>
      </c>
      <c r="C10" s="115" t="s">
        <v>40</v>
      </c>
      <c r="D10" s="115" t="s">
        <v>41</v>
      </c>
      <c r="E10" s="115" t="s">
        <v>42</v>
      </c>
    </row>
    <row r="11" customFormat="false" ht="15" hidden="false" customHeight="true" outlineLevel="0" collapsed="false">
      <c r="A11" s="113" t="s">
        <v>43</v>
      </c>
      <c r="B11" s="113"/>
      <c r="C11" s="113"/>
      <c r="D11" s="113"/>
    </row>
    <row r="12" customFormat="false" ht="15" hidden="false" customHeight="true" outlineLevel="0" collapsed="false">
      <c r="A12" s="116" t="s">
        <v>44</v>
      </c>
      <c r="B12" s="106" t="n">
        <v>20606.4</v>
      </c>
      <c r="C12" s="117" t="n">
        <v>0.250915068493151</v>
      </c>
      <c r="D12" s="118" t="n">
        <v>0.192754930496293</v>
      </c>
      <c r="E12" s="118" t="n">
        <v>0.254822107886886</v>
      </c>
    </row>
    <row r="13" customFormat="false" ht="15" hidden="false" customHeight="true" outlineLevel="0" collapsed="false">
      <c r="A13" s="116" t="s">
        <v>45</v>
      </c>
      <c r="B13" s="106" t="n">
        <v>130</v>
      </c>
      <c r="C13" s="117" t="n">
        <v>0.00158295281582953</v>
      </c>
      <c r="D13" s="118" t="n">
        <v>0.00121603681208353</v>
      </c>
      <c r="E13" s="118" t="n">
        <v>0.00160760123191315</v>
      </c>
    </row>
    <row r="14" customFormat="false" ht="15" hidden="false" customHeight="true" outlineLevel="0" collapsed="false">
      <c r="A14" s="116" t="s">
        <v>46</v>
      </c>
      <c r="B14" s="106" t="n">
        <v>0</v>
      </c>
      <c r="C14" s="117" t="n">
        <v>0</v>
      </c>
      <c r="D14" s="118" t="n">
        <v>0</v>
      </c>
      <c r="E14" s="118" t="n">
        <v>0</v>
      </c>
    </row>
    <row r="15" customFormat="false" ht="15" hidden="false" customHeight="true" outlineLevel="0" collapsed="false">
      <c r="A15" s="116" t="s">
        <v>47</v>
      </c>
      <c r="B15" s="106" t="n">
        <v>0</v>
      </c>
      <c r="C15" s="117" t="n">
        <v>0</v>
      </c>
      <c r="D15" s="118" t="n">
        <v>0</v>
      </c>
      <c r="E15" s="118" t="n">
        <v>0</v>
      </c>
    </row>
    <row r="16" customFormat="false" ht="15" hidden="false" customHeight="true" outlineLevel="0" collapsed="false">
      <c r="A16" s="116" t="s">
        <v>48</v>
      </c>
      <c r="B16" s="106" t="n">
        <v>510</v>
      </c>
      <c r="C16" s="117" t="n">
        <v>0.00621004566210046</v>
      </c>
      <c r="D16" s="118" t="n">
        <v>0.00477060595509693</v>
      </c>
      <c r="E16" s="118" t="n">
        <v>0.00630674329442853</v>
      </c>
    </row>
    <row r="17" customFormat="false" ht="15" hidden="false" customHeight="true" outlineLevel="0" collapsed="false">
      <c r="A17" s="116" t="s">
        <v>49</v>
      </c>
      <c r="B17" s="106" t="n">
        <v>16500</v>
      </c>
      <c r="C17" s="117" t="n">
        <v>0.200913242009132</v>
      </c>
      <c r="D17" s="118" t="n">
        <v>0.154343133841371</v>
      </c>
      <c r="E17" s="118" t="n">
        <v>0.204041694819747</v>
      </c>
    </row>
    <row r="18" customFormat="false" ht="15" hidden="false" customHeight="true" outlineLevel="0" collapsed="false">
      <c r="A18" s="116" t="s">
        <v>50</v>
      </c>
      <c r="B18" s="106" t="n">
        <v>28518.1425</v>
      </c>
      <c r="C18" s="117" t="n">
        <v>0.347252876712329</v>
      </c>
      <c r="D18" s="118" t="n">
        <v>0.266762393017261</v>
      </c>
      <c r="E18" s="118" t="n">
        <v>0.35266000780673</v>
      </c>
    </row>
    <row r="19" customFormat="false" ht="15" hidden="false" customHeight="true" outlineLevel="0" collapsed="false">
      <c r="A19" s="116" t="s">
        <v>51</v>
      </c>
      <c r="B19" s="106" t="n">
        <v>0</v>
      </c>
      <c r="C19" s="117" t="n">
        <v>0</v>
      </c>
      <c r="D19" s="118" t="n">
        <v>0</v>
      </c>
      <c r="E19" s="118" t="n">
        <v>0</v>
      </c>
    </row>
    <row r="20" customFormat="false" ht="15" hidden="false" customHeight="true" outlineLevel="0" collapsed="false">
      <c r="A20" s="116" t="s">
        <v>52</v>
      </c>
      <c r="B20" s="106" t="n">
        <v>2022.2184434112</v>
      </c>
      <c r="C20" s="117" t="n">
        <v>0.0246236644555397</v>
      </c>
      <c r="D20" s="118" t="n">
        <v>0.0189160928404791</v>
      </c>
      <c r="E20" s="118" t="n">
        <v>0.0250070835448104</v>
      </c>
    </row>
    <row r="21" customFormat="false" ht="15" hidden="false" customHeight="true" outlineLevel="0" collapsed="false">
      <c r="A21" s="116" t="s">
        <v>53</v>
      </c>
      <c r="B21" s="106" t="n">
        <v>2302.7067846</v>
      </c>
      <c r="C21" s="117" t="n">
        <v>0.0280390476054795</v>
      </c>
      <c r="D21" s="118" t="n">
        <v>0.0215398170577547</v>
      </c>
      <c r="E21" s="118" t="n">
        <v>0.0284756481819826</v>
      </c>
    </row>
    <row r="22" customFormat="false" ht="15" hidden="false" customHeight="true" outlineLevel="0" collapsed="false">
      <c r="A22" s="116" t="s">
        <v>54</v>
      </c>
      <c r="B22" s="106" t="n">
        <v>0</v>
      </c>
      <c r="C22" s="117" t="n">
        <v>0</v>
      </c>
      <c r="D22" s="118" t="n">
        <v>0</v>
      </c>
      <c r="E22" s="118" t="n">
        <v>0</v>
      </c>
    </row>
    <row r="23" customFormat="false" ht="15" hidden="false" customHeight="true" outlineLevel="0" collapsed="false">
      <c r="A23" s="116" t="s">
        <v>55</v>
      </c>
      <c r="B23" s="106" t="n">
        <v>540</v>
      </c>
      <c r="C23" s="117" t="n">
        <v>0.00821917808219178</v>
      </c>
      <c r="D23" s="118" t="n">
        <v>0.00505122983480852</v>
      </c>
      <c r="E23" s="118" t="n">
        <v>0.0066777281941008</v>
      </c>
    </row>
    <row r="24" customFormat="false" ht="15" hidden="false" customHeight="true" outlineLevel="0" collapsed="false">
      <c r="A24" s="116" t="s">
        <v>56</v>
      </c>
      <c r="B24" s="106" t="n">
        <v>0</v>
      </c>
      <c r="C24" s="117" t="n">
        <v>0</v>
      </c>
      <c r="D24" s="118" t="n">
        <v>0</v>
      </c>
      <c r="E24" s="118" t="n">
        <v>0</v>
      </c>
    </row>
    <row r="25" customFormat="false" ht="15" hidden="false" customHeight="true" outlineLevel="0" collapsed="false">
      <c r="A25" s="116" t="s">
        <v>57</v>
      </c>
      <c r="B25" s="106" t="n">
        <v>0</v>
      </c>
      <c r="C25" s="117" t="n">
        <v>0</v>
      </c>
      <c r="D25" s="118" t="n">
        <v>0</v>
      </c>
      <c r="E25" s="118" t="n">
        <v>0</v>
      </c>
    </row>
    <row r="26" customFormat="false" ht="15" hidden="false" customHeight="true" outlineLevel="0" collapsed="false">
      <c r="A26" s="116" t="s">
        <v>58</v>
      </c>
      <c r="B26" s="106" t="n">
        <v>0</v>
      </c>
      <c r="C26" s="117" t="n">
        <v>0</v>
      </c>
      <c r="D26" s="118" t="n">
        <v>0</v>
      </c>
      <c r="E26" s="118" t="n">
        <v>0</v>
      </c>
    </row>
    <row r="27" customFormat="false" ht="15" hidden="false" customHeight="true" outlineLevel="0" collapsed="false">
      <c r="A27" s="116" t="s">
        <v>59</v>
      </c>
      <c r="B27" s="106" t="n">
        <v>985.25</v>
      </c>
      <c r="C27" s="117" t="n">
        <v>0.0119969558599696</v>
      </c>
      <c r="D27" s="118" t="n">
        <v>0.00921615591619462</v>
      </c>
      <c r="E27" s="118" t="n">
        <v>0.0121837624134034</v>
      </c>
    </row>
    <row r="28" customFormat="false" ht="15" hidden="false" customHeight="true" outlineLevel="0" collapsed="false">
      <c r="A28" s="116" t="s">
        <v>60</v>
      </c>
      <c r="B28" s="106" t="n">
        <v>1992.6</v>
      </c>
      <c r="C28" s="117" t="n">
        <v>0.0242630136986301</v>
      </c>
      <c r="D28" s="118" t="n">
        <v>0.0186390380904434</v>
      </c>
      <c r="E28" s="118" t="n">
        <v>0.0246408170362319</v>
      </c>
    </row>
    <row r="29" customFormat="false" ht="15" hidden="false" customHeight="true" outlineLevel="0" collapsed="false">
      <c r="A29" s="116" t="s">
        <v>61</v>
      </c>
      <c r="B29" s="106" t="n">
        <v>519.6</v>
      </c>
      <c r="C29" s="117" t="n">
        <v>0.00632694063926941</v>
      </c>
      <c r="D29" s="118" t="n">
        <v>0.00486040559660464</v>
      </c>
      <c r="E29" s="118" t="n">
        <v>0.00642545846232366</v>
      </c>
    </row>
    <row r="30" s="119" customFormat="true" ht="15" hidden="false" customHeight="true" outlineLevel="0" collapsed="false">
      <c r="A30" s="116" t="s">
        <v>62</v>
      </c>
      <c r="B30" s="106" t="n">
        <v>1250</v>
      </c>
      <c r="C30" s="117" t="n">
        <v>0.015220700152207</v>
      </c>
      <c r="D30" s="118" t="n">
        <v>0.0116926616546493</v>
      </c>
      <c r="E30" s="118" t="n">
        <v>0.0154577041530111</v>
      </c>
    </row>
    <row r="31" customFormat="false" ht="15" hidden="false" customHeight="true" outlineLevel="0" collapsed="false">
      <c r="A31" s="116" t="s">
        <v>63</v>
      </c>
      <c r="B31" s="106" t="n">
        <v>3793.84588640056</v>
      </c>
      <c r="C31" s="117" t="n">
        <v>0.0461959925284695</v>
      </c>
      <c r="D31" s="118" t="n">
        <v>0.035488125055652</v>
      </c>
      <c r="E31" s="118" t="n">
        <v>0.0469153178512784</v>
      </c>
    </row>
    <row r="32" customFormat="false" ht="15" hidden="false" customHeight="true" outlineLevel="0" collapsed="false">
      <c r="A32" s="120" t="s">
        <v>64</v>
      </c>
      <c r="B32" s="121" t="n">
        <v>79670.7636144118</v>
      </c>
      <c r="C32" s="121" t="n">
        <v>0.971759678714299</v>
      </c>
      <c r="D32" s="122" t="n">
        <v>0.745250626168692</v>
      </c>
      <c r="E32" s="123" t="n">
        <v>0.985221674876847</v>
      </c>
    </row>
    <row r="33" customFormat="false" ht="15" hidden="false" customHeight="true" outlineLevel="0" collapsed="false">
      <c r="A33" s="113" t="s">
        <v>65</v>
      </c>
      <c r="B33" s="104"/>
      <c r="C33" s="104"/>
      <c r="D33" s="123"/>
    </row>
    <row r="34" customFormat="false" ht="15" hidden="false" customHeight="true" outlineLevel="0" collapsed="false">
      <c r="A34" s="116" t="s">
        <v>66</v>
      </c>
      <c r="B34" s="106" t="n">
        <v>1195.06145421618</v>
      </c>
      <c r="C34" s="106" t="n">
        <v>0.0145517376464679</v>
      </c>
      <c r="D34" s="118" t="n">
        <v>0.0111787593925304</v>
      </c>
      <c r="E34" s="118" t="n">
        <v>0.0147783251231527</v>
      </c>
    </row>
    <row r="35" customFormat="false" ht="15" hidden="false" customHeight="true" outlineLevel="0" collapsed="false">
      <c r="A35" s="120" t="s">
        <v>67</v>
      </c>
      <c r="B35" s="121" t="n">
        <v>1195.06145421618</v>
      </c>
      <c r="C35" s="121" t="n">
        <v>0.0145517376464679</v>
      </c>
      <c r="D35" s="122" t="n">
        <v>0.0111787593925304</v>
      </c>
      <c r="E35" s="123" t="n">
        <v>0.0147783251231527</v>
      </c>
      <c r="F35" s="116"/>
      <c r="I35" s="124"/>
      <c r="J35" s="116"/>
      <c r="M35" s="124"/>
      <c r="N35" s="116"/>
      <c r="Q35" s="124"/>
      <c r="R35" s="116"/>
      <c r="U35" s="124"/>
      <c r="V35" s="116"/>
      <c r="Y35" s="124"/>
      <c r="Z35" s="116"/>
      <c r="AC35" s="124"/>
      <c r="AD35" s="116"/>
      <c r="AG35" s="124"/>
      <c r="AH35" s="116"/>
      <c r="AK35" s="124"/>
      <c r="AL35" s="116"/>
      <c r="AO35" s="124"/>
      <c r="AP35" s="116"/>
      <c r="AS35" s="124"/>
      <c r="AT35" s="116"/>
      <c r="AW35" s="124"/>
      <c r="AX35" s="116"/>
      <c r="BA35" s="124"/>
      <c r="BB35" s="116"/>
      <c r="BE35" s="124"/>
      <c r="BF35" s="116"/>
      <c r="BI35" s="124"/>
      <c r="BJ35" s="116"/>
      <c r="BM35" s="124"/>
      <c r="BN35" s="116"/>
      <c r="BQ35" s="124"/>
      <c r="BR35" s="116"/>
      <c r="BU35" s="124"/>
      <c r="BV35" s="116"/>
      <c r="BY35" s="124"/>
      <c r="BZ35" s="116"/>
      <c r="CC35" s="124"/>
      <c r="CD35" s="116"/>
      <c r="CG35" s="124"/>
      <c r="CH35" s="116"/>
      <c r="CK35" s="124"/>
      <c r="CL35" s="116"/>
      <c r="CO35" s="124"/>
      <c r="CP35" s="116"/>
      <c r="CS35" s="124"/>
      <c r="CT35" s="116"/>
      <c r="CW35" s="124"/>
      <c r="CX35" s="116"/>
      <c r="DA35" s="124"/>
      <c r="DB35" s="116"/>
      <c r="DE35" s="124"/>
      <c r="DF35" s="116"/>
      <c r="DI35" s="124"/>
      <c r="DJ35" s="116"/>
      <c r="DM35" s="124"/>
      <c r="DN35" s="116"/>
      <c r="DQ35" s="124"/>
      <c r="DR35" s="116"/>
      <c r="DU35" s="124"/>
      <c r="DV35" s="116"/>
      <c r="DY35" s="124"/>
      <c r="DZ35" s="116"/>
      <c r="EC35" s="124"/>
      <c r="ED35" s="116"/>
      <c r="EG35" s="124"/>
      <c r="EH35" s="116"/>
      <c r="EK35" s="124"/>
      <c r="EL35" s="116"/>
      <c r="EO35" s="124"/>
      <c r="EP35" s="116"/>
      <c r="ES35" s="124"/>
      <c r="ET35" s="116"/>
      <c r="EW35" s="124"/>
      <c r="EX35" s="116"/>
      <c r="FA35" s="124"/>
      <c r="FB35" s="116"/>
      <c r="FE35" s="124"/>
      <c r="FF35" s="116"/>
      <c r="FI35" s="124"/>
      <c r="FJ35" s="116"/>
      <c r="FM35" s="124"/>
      <c r="FN35" s="116"/>
      <c r="FQ35" s="124"/>
      <c r="FR35" s="116"/>
      <c r="FU35" s="124"/>
      <c r="FV35" s="116"/>
      <c r="FY35" s="124"/>
      <c r="FZ35" s="116"/>
      <c r="GC35" s="124"/>
      <c r="GD35" s="116"/>
      <c r="GG35" s="124"/>
      <c r="GH35" s="116"/>
      <c r="GK35" s="124"/>
      <c r="GL35" s="116"/>
      <c r="GO35" s="124"/>
      <c r="GP35" s="116"/>
      <c r="GS35" s="124"/>
      <c r="GT35" s="116"/>
      <c r="GW35" s="124"/>
      <c r="GX35" s="116"/>
      <c r="HA35" s="124"/>
      <c r="HB35" s="116"/>
      <c r="HE35" s="124"/>
      <c r="HF35" s="116"/>
      <c r="HI35" s="124"/>
      <c r="HJ35" s="116"/>
      <c r="HM35" s="124"/>
      <c r="HN35" s="116"/>
      <c r="HQ35" s="124"/>
      <c r="HR35" s="116"/>
      <c r="HU35" s="124"/>
      <c r="HV35" s="116"/>
      <c r="HY35" s="124"/>
      <c r="HZ35" s="116"/>
      <c r="IC35" s="124"/>
      <c r="ID35" s="116"/>
      <c r="IG35" s="124"/>
      <c r="IH35" s="116"/>
      <c r="IK35" s="124"/>
      <c r="IL35" s="116"/>
      <c r="IO35" s="124"/>
      <c r="IP35" s="116"/>
      <c r="IS35" s="124"/>
    </row>
    <row r="36" customFormat="false" ht="15" hidden="false" customHeight="true" outlineLevel="0" collapsed="false">
      <c r="A36" s="125" t="s">
        <v>68</v>
      </c>
      <c r="B36" s="126" t="n">
        <v>80865.825068628</v>
      </c>
      <c r="C36" s="126" t="n">
        <v>0.986311416360766</v>
      </c>
      <c r="D36" s="127" t="n">
        <v>0.756429385561222</v>
      </c>
      <c r="E36" s="127" t="n">
        <v>1</v>
      </c>
    </row>
    <row r="37" customFormat="false" ht="15" hidden="false" customHeight="true" outlineLevel="0" collapsed="false">
      <c r="A37" s="113" t="s">
        <v>69</v>
      </c>
      <c r="B37" s="104"/>
      <c r="C37" s="104"/>
      <c r="D37" s="123"/>
    </row>
    <row r="38" customFormat="false" ht="15" hidden="false" customHeight="true" outlineLevel="0" collapsed="false">
      <c r="A38" s="116" t="s">
        <v>70</v>
      </c>
      <c r="B38" s="106" t="n">
        <v>3563.46666666667</v>
      </c>
      <c r="C38" s="106" t="n">
        <v>0.0433907661085743</v>
      </c>
      <c r="D38" s="118" t="n">
        <v>0.0333331280407636</v>
      </c>
    </row>
    <row r="39" customFormat="false" ht="15" hidden="false" customHeight="true" outlineLevel="0" collapsed="false">
      <c r="A39" s="116" t="s">
        <v>71</v>
      </c>
      <c r="B39" s="106" t="n">
        <v>1118.13333333333</v>
      </c>
      <c r="C39" s="106" t="n">
        <v>0.0136150177574835</v>
      </c>
      <c r="D39" s="118" t="n">
        <v>0.0104591638011615</v>
      </c>
    </row>
    <row r="40" customFormat="false" ht="15" hidden="false" customHeight="true" outlineLevel="0" collapsed="false">
      <c r="A40" s="116" t="s">
        <v>72</v>
      </c>
      <c r="B40" s="106" t="n">
        <v>1683.33333333333</v>
      </c>
      <c r="C40" s="106" t="n">
        <v>0.0204972095383054</v>
      </c>
      <c r="D40" s="118" t="n">
        <v>0.0157461176949278</v>
      </c>
    </row>
    <row r="41" customFormat="false" ht="15" hidden="false" customHeight="true" outlineLevel="0" collapsed="false">
      <c r="A41" s="116" t="s">
        <v>73</v>
      </c>
      <c r="B41" s="106" t="n">
        <v>13820</v>
      </c>
      <c r="C41" s="106" t="n">
        <v>0.168280060882801</v>
      </c>
      <c r="D41" s="118" t="n">
        <v>0.129274067253803</v>
      </c>
    </row>
    <row r="42" customFormat="false" ht="15" hidden="false" customHeight="true" outlineLevel="0" collapsed="false">
      <c r="A42" s="128" t="s">
        <v>74</v>
      </c>
      <c r="B42" s="129" t="n">
        <v>20184.9333333333</v>
      </c>
      <c r="C42" s="129" t="n">
        <v>0.245783054287164</v>
      </c>
      <c r="D42" s="130" t="n">
        <v>0.188812476790656</v>
      </c>
      <c r="H42" s="116"/>
      <c r="L42" s="116"/>
      <c r="P42" s="116"/>
      <c r="T42" s="116"/>
      <c r="X42" s="116"/>
      <c r="AB42" s="116"/>
      <c r="AF42" s="116"/>
      <c r="AJ42" s="116"/>
      <c r="AN42" s="116"/>
      <c r="AR42" s="116"/>
      <c r="AV42" s="116"/>
      <c r="AZ42" s="116"/>
      <c r="BD42" s="116"/>
      <c r="BH42" s="116"/>
      <c r="BL42" s="116"/>
      <c r="BP42" s="116"/>
      <c r="BT42" s="116"/>
      <c r="BX42" s="116"/>
      <c r="CB42" s="116"/>
      <c r="CF42" s="116"/>
      <c r="CJ42" s="116"/>
      <c r="CN42" s="116"/>
      <c r="CR42" s="116"/>
      <c r="CV42" s="116"/>
      <c r="CZ42" s="116"/>
      <c r="DD42" s="116"/>
      <c r="DH42" s="116"/>
      <c r="DL42" s="116"/>
      <c r="DP42" s="116"/>
      <c r="DT42" s="116"/>
      <c r="DX42" s="116"/>
      <c r="EB42" s="116"/>
      <c r="EF42" s="116"/>
      <c r="EJ42" s="116"/>
      <c r="EN42" s="116"/>
      <c r="ER42" s="116"/>
      <c r="EV42" s="116"/>
      <c r="EZ42" s="116"/>
      <c r="FD42" s="116"/>
      <c r="FH42" s="116"/>
      <c r="FL42" s="116"/>
      <c r="FP42" s="116"/>
      <c r="FT42" s="116"/>
      <c r="FX42" s="116"/>
      <c r="GB42" s="116"/>
      <c r="GF42" s="116"/>
      <c r="GJ42" s="116"/>
      <c r="GN42" s="116"/>
      <c r="GR42" s="116"/>
      <c r="GV42" s="116"/>
      <c r="GZ42" s="116"/>
      <c r="HD42" s="116"/>
      <c r="HH42" s="116"/>
      <c r="HL42" s="116"/>
      <c r="HP42" s="116"/>
      <c r="HT42" s="116"/>
      <c r="HX42" s="116"/>
      <c r="IB42" s="116"/>
      <c r="IF42" s="116"/>
      <c r="IJ42" s="116"/>
      <c r="IN42" s="116"/>
    </row>
    <row r="43" s="119" customFormat="true" ht="15" hidden="false" customHeight="true" outlineLevel="0" collapsed="false">
      <c r="A43" s="113" t="s">
        <v>75</v>
      </c>
      <c r="B43" s="104"/>
      <c r="C43" s="104"/>
      <c r="D43" s="123"/>
    </row>
    <row r="44" customFormat="false" ht="15" hidden="false" customHeight="true" outlineLevel="0" collapsed="false">
      <c r="A44" s="131" t="s">
        <v>76</v>
      </c>
      <c r="B44" s="106" t="n">
        <v>5724</v>
      </c>
      <c r="C44" s="106" t="n">
        <v>0.0696986301369863</v>
      </c>
      <c r="D44" s="118" t="n">
        <v>0.0535430362489703</v>
      </c>
    </row>
    <row r="45" customFormat="false" ht="15" hidden="false" customHeight="true" outlineLevel="0" collapsed="false">
      <c r="A45" s="116" t="s">
        <v>77</v>
      </c>
      <c r="B45" s="106" t="n">
        <v>0</v>
      </c>
      <c r="C45" s="106" t="n">
        <v>0</v>
      </c>
      <c r="D45" s="118" t="n">
        <v>0</v>
      </c>
    </row>
    <row r="46" customFormat="false" ht="15" hidden="false" customHeight="true" outlineLevel="0" collapsed="false">
      <c r="A46" s="116" t="s">
        <v>78</v>
      </c>
      <c r="B46" s="106" t="n">
        <v>129.9</v>
      </c>
      <c r="C46" s="106" t="n">
        <v>0.00158173515981735</v>
      </c>
      <c r="D46" s="118" t="n">
        <v>0.00121510139915116</v>
      </c>
    </row>
    <row r="47" s="132" customFormat="true" ht="15" hidden="false" customHeight="true" outlineLevel="0" collapsed="false">
      <c r="A47" s="128" t="s">
        <v>79</v>
      </c>
      <c r="B47" s="129" t="n">
        <v>5853.9</v>
      </c>
      <c r="C47" s="129" t="n">
        <v>0.0712803652968037</v>
      </c>
      <c r="D47" s="130" t="n">
        <v>0.0547581376481215</v>
      </c>
      <c r="F47" s="133"/>
      <c r="I47" s="134"/>
      <c r="J47" s="133"/>
      <c r="M47" s="134"/>
      <c r="N47" s="133"/>
      <c r="Q47" s="134"/>
      <c r="R47" s="133"/>
      <c r="U47" s="134"/>
      <c r="V47" s="133"/>
      <c r="Y47" s="134"/>
      <c r="Z47" s="133"/>
      <c r="AC47" s="134"/>
      <c r="AD47" s="133"/>
      <c r="AG47" s="134"/>
      <c r="AH47" s="133"/>
      <c r="AK47" s="134"/>
      <c r="AL47" s="133"/>
      <c r="AO47" s="134"/>
      <c r="AP47" s="133"/>
      <c r="AS47" s="134"/>
      <c r="AT47" s="133"/>
      <c r="AW47" s="134"/>
      <c r="AX47" s="133"/>
      <c r="BA47" s="134"/>
      <c r="BB47" s="133"/>
      <c r="BE47" s="134"/>
      <c r="BF47" s="133"/>
      <c r="BI47" s="134"/>
      <c r="BJ47" s="133"/>
      <c r="BM47" s="134"/>
      <c r="BN47" s="133"/>
      <c r="BQ47" s="134"/>
      <c r="BR47" s="133"/>
      <c r="BU47" s="134"/>
      <c r="BV47" s="133"/>
      <c r="BY47" s="134"/>
      <c r="BZ47" s="133"/>
      <c r="CC47" s="134"/>
      <c r="CD47" s="133"/>
      <c r="CG47" s="134"/>
      <c r="CH47" s="133"/>
      <c r="CK47" s="134"/>
      <c r="CL47" s="133"/>
      <c r="CO47" s="134"/>
      <c r="CP47" s="133"/>
      <c r="CS47" s="134"/>
      <c r="CT47" s="133"/>
      <c r="CW47" s="134"/>
      <c r="CX47" s="133"/>
      <c r="DA47" s="134"/>
      <c r="DB47" s="133"/>
      <c r="DE47" s="134"/>
      <c r="DF47" s="133"/>
      <c r="DI47" s="134"/>
      <c r="DJ47" s="133"/>
      <c r="DM47" s="134"/>
      <c r="DN47" s="133"/>
      <c r="DQ47" s="134"/>
      <c r="DR47" s="133"/>
      <c r="DU47" s="134"/>
      <c r="DV47" s="133"/>
      <c r="DY47" s="134"/>
      <c r="DZ47" s="133"/>
      <c r="EC47" s="134"/>
      <c r="ED47" s="133"/>
      <c r="EG47" s="134"/>
      <c r="EH47" s="133"/>
      <c r="EK47" s="134"/>
      <c r="EL47" s="133"/>
      <c r="EO47" s="134"/>
      <c r="EP47" s="133"/>
      <c r="ES47" s="134"/>
      <c r="ET47" s="133"/>
      <c r="EW47" s="134"/>
      <c r="EX47" s="133"/>
      <c r="FA47" s="134"/>
      <c r="FB47" s="133"/>
      <c r="FE47" s="134"/>
      <c r="FF47" s="133"/>
      <c r="FI47" s="134"/>
      <c r="FJ47" s="133"/>
      <c r="FM47" s="134"/>
      <c r="FN47" s="133"/>
      <c r="FQ47" s="134"/>
      <c r="FR47" s="133"/>
      <c r="FU47" s="134"/>
      <c r="FV47" s="133"/>
      <c r="FY47" s="134"/>
      <c r="FZ47" s="133"/>
      <c r="GC47" s="134"/>
      <c r="GD47" s="133"/>
      <c r="GG47" s="134"/>
      <c r="GH47" s="133"/>
      <c r="GK47" s="134"/>
      <c r="GL47" s="133"/>
      <c r="GO47" s="134"/>
      <c r="GP47" s="133"/>
      <c r="GS47" s="134"/>
      <c r="GT47" s="133"/>
      <c r="GW47" s="134"/>
      <c r="GX47" s="133"/>
      <c r="HA47" s="134"/>
      <c r="HB47" s="133"/>
      <c r="HE47" s="134"/>
      <c r="HF47" s="133"/>
      <c r="HI47" s="134"/>
      <c r="HJ47" s="133"/>
      <c r="HM47" s="134"/>
      <c r="HN47" s="133"/>
      <c r="HQ47" s="134"/>
      <c r="HR47" s="133"/>
      <c r="HU47" s="134"/>
      <c r="HV47" s="133"/>
      <c r="HY47" s="134"/>
      <c r="HZ47" s="133"/>
      <c r="IC47" s="134"/>
      <c r="ID47" s="133"/>
      <c r="IG47" s="134"/>
      <c r="IH47" s="133"/>
      <c r="IK47" s="134"/>
      <c r="IL47" s="133"/>
      <c r="IO47" s="134"/>
      <c r="IP47" s="133"/>
      <c r="IS47" s="134"/>
    </row>
    <row r="48" s="119" customFormat="true" ht="15" hidden="false" customHeight="true" outlineLevel="0" collapsed="false">
      <c r="A48" s="125" t="s">
        <v>80</v>
      </c>
      <c r="B48" s="126" t="n">
        <v>26038.8333333333</v>
      </c>
      <c r="C48" s="126" t="n">
        <v>0.317063419583968</v>
      </c>
      <c r="D48" s="127" t="n">
        <v>0.243570614438778</v>
      </c>
    </row>
    <row r="49" customFormat="false" ht="15" hidden="false" customHeight="true" outlineLevel="0" collapsed="false">
      <c r="A49" s="125" t="s">
        <v>81</v>
      </c>
      <c r="B49" s="126" t="n">
        <v>106904.658401961</v>
      </c>
      <c r="C49" s="126" t="n">
        <v>1.30337483594473</v>
      </c>
      <c r="D49" s="127" t="n">
        <v>1</v>
      </c>
    </row>
    <row r="50" customFormat="false" ht="15" hidden="true" customHeight="true" outlineLevel="0" collapsed="false">
      <c r="A50" s="113" t="s">
        <v>82</v>
      </c>
      <c r="B50" s="104"/>
      <c r="C50" s="104"/>
      <c r="D50" s="123"/>
    </row>
    <row r="51" customFormat="false" ht="15" hidden="true" customHeight="true" outlineLevel="0" collapsed="false">
      <c r="A51" s="116" t="s">
        <v>83</v>
      </c>
      <c r="B51" s="106" t="n">
        <v>4713.2603175</v>
      </c>
      <c r="C51" s="106" t="n">
        <v>0.0573912976255708</v>
      </c>
      <c r="D51" s="118" t="n">
        <v>0.0387572668297417</v>
      </c>
    </row>
    <row r="52" customFormat="false" ht="15" hidden="true" customHeight="true" outlineLevel="0" collapsed="false">
      <c r="A52" s="116" t="s">
        <v>84</v>
      </c>
      <c r="B52" s="106" t="n">
        <v>9991.8</v>
      </c>
      <c r="C52" s="106" t="n">
        <v>0.121665753424658</v>
      </c>
      <c r="D52" s="118" t="n">
        <v>0.0821628411381319</v>
      </c>
    </row>
    <row r="53" customFormat="false" ht="15" hidden="true" customHeight="true" outlineLevel="0" collapsed="false">
      <c r="A53" s="128" t="s">
        <v>85</v>
      </c>
      <c r="B53" s="129" t="n">
        <v>14705.0603175</v>
      </c>
      <c r="C53" s="129" t="n">
        <v>0.179057051050228</v>
      </c>
      <c r="D53" s="130" t="n">
        <v>0.120920107967874</v>
      </c>
    </row>
    <row r="54" customFormat="false" ht="15" hidden="true" customHeight="true" outlineLevel="0" collapsed="false">
      <c r="A54" s="135" t="s">
        <v>86</v>
      </c>
      <c r="B54" s="136" t="n">
        <v>121609.718719461</v>
      </c>
      <c r="C54" s="136" t="n">
        <v>1.48243188699496</v>
      </c>
      <c r="D54" s="137" t="n">
        <v>1.12092010796787</v>
      </c>
    </row>
    <row r="55" customFormat="false" ht="15" hidden="false" customHeight="true" outlineLevel="0" collapsed="false">
      <c r="A55" s="138"/>
      <c r="B55" s="139"/>
      <c r="C55" s="139"/>
      <c r="D55" s="140"/>
    </row>
    <row r="56" customFormat="false" ht="15" hidden="false" customHeight="true" outlineLevel="0" collapsed="false">
      <c r="A56" s="141" t="s">
        <v>87</v>
      </c>
      <c r="B56" s="142" t="n">
        <v>24400.2458864006</v>
      </c>
      <c r="C56" s="142" t="n">
        <v>0.29711106102162</v>
      </c>
      <c r="D56" s="143" t="n">
        <v>1</v>
      </c>
    </row>
    <row r="57" customFormat="false" ht="15" hidden="false" customHeight="true" outlineLevel="0" collapsed="false">
      <c r="A57" s="144" t="s">
        <v>88</v>
      </c>
      <c r="B57" s="145" t="n">
        <v>3793.84588640056</v>
      </c>
      <c r="C57" s="145" t="n">
        <v>0.0461959925284695</v>
      </c>
      <c r="D57" s="146" t="n">
        <v>0.155483920287666</v>
      </c>
    </row>
    <row r="58" customFormat="false" ht="15" hidden="false" customHeight="true" outlineLevel="0" collapsed="false">
      <c r="A58" s="144" t="s">
        <v>89</v>
      </c>
      <c r="B58" s="145" t="n">
        <v>20606.4</v>
      </c>
      <c r="C58" s="145" t="n">
        <v>0.250915068493151</v>
      </c>
      <c r="D58" s="146" t="n">
        <v>0.844516079712334</v>
      </c>
    </row>
    <row r="59" customFormat="false" ht="15" hidden="false" customHeight="true" outlineLevel="0" collapsed="false">
      <c r="A59" s="147" t="s">
        <v>90</v>
      </c>
      <c r="B59" s="147"/>
      <c r="C59" s="114"/>
      <c r="D59" s="148" t="n">
        <v>0.228243055551945</v>
      </c>
    </row>
    <row r="60" customFormat="false" ht="15" hidden="false" customHeight="true" outlineLevel="0" collapsed="false">
      <c r="A60" s="92" t="s">
        <v>91</v>
      </c>
      <c r="B60" s="149"/>
      <c r="C60" s="149"/>
      <c r="D60" s="149"/>
    </row>
  </sheetData>
  <mergeCells count="7">
    <mergeCell ref="A1:E1"/>
    <mergeCell ref="A2:E2"/>
    <mergeCell ref="A3:E3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5" t="n">
        <v>2016</v>
      </c>
      <c r="B3" s="95"/>
      <c r="C3" s="37"/>
      <c r="D3" s="37"/>
    </row>
    <row r="4" customFormat="false" ht="15" hidden="false" customHeight="true" outlineLevel="0" collapsed="false">
      <c r="A4" s="96" t="s">
        <v>117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2430</v>
      </c>
      <c r="E6" s="34"/>
    </row>
    <row r="7" customFormat="false" ht="15" hidden="false" customHeight="true" outlineLevel="0" collapsed="false">
      <c r="A7" s="32" t="s">
        <v>31</v>
      </c>
      <c r="B7" s="35" t="n">
        <v>4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120</v>
      </c>
      <c r="B12" s="49" t="n">
        <v>4224</v>
      </c>
      <c r="C12" s="98" t="n">
        <v>0.188054794520548</v>
      </c>
      <c r="D12" s="51" t="n">
        <v>0.100307889026528</v>
      </c>
      <c r="E12" s="51" t="n">
        <v>0.201963959967163</v>
      </c>
    </row>
    <row r="13" customFormat="false" ht="15" hidden="false" customHeight="true" outlineLevel="0" collapsed="false">
      <c r="A13" s="48" t="s">
        <v>45</v>
      </c>
      <c r="B13" s="49" t="n">
        <v>0</v>
      </c>
      <c r="C13" s="98" t="n">
        <v>0</v>
      </c>
      <c r="D13" s="51" t="n">
        <v>0</v>
      </c>
      <c r="E13" s="51" t="n">
        <v>0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51" t="n">
        <v>0</v>
      </c>
      <c r="E14" s="51" t="n">
        <v>0</v>
      </c>
    </row>
    <row r="15" customFormat="false" ht="15" hidden="false" customHeight="true" outlineLevel="0" collapsed="false">
      <c r="A15" s="48" t="s">
        <v>47</v>
      </c>
      <c r="B15" s="49" t="n">
        <v>570</v>
      </c>
      <c r="C15" s="98" t="n">
        <v>0.0253767123287671</v>
      </c>
      <c r="D15" s="51" t="n">
        <v>0.0135358657067047</v>
      </c>
      <c r="E15" s="51" t="n">
        <v>0.0272536593705689</v>
      </c>
    </row>
    <row r="16" customFormat="false" ht="15" hidden="false" customHeight="true" outlineLevel="0" collapsed="false">
      <c r="A16" s="48" t="s">
        <v>48</v>
      </c>
      <c r="B16" s="49" t="n">
        <v>1471.8</v>
      </c>
      <c r="C16" s="98" t="n">
        <v>0.0655253424657534</v>
      </c>
      <c r="D16" s="51" t="n">
        <v>0.0349510300826807</v>
      </c>
      <c r="E16" s="51" t="n">
        <v>0.0703718173010585</v>
      </c>
    </row>
    <row r="17" customFormat="false" ht="15" hidden="false" customHeight="true" outlineLevel="0" collapsed="false">
      <c r="A17" s="48" t="s">
        <v>49</v>
      </c>
      <c r="B17" s="49" t="n">
        <v>0</v>
      </c>
      <c r="C17" s="98" t="n">
        <v>0</v>
      </c>
      <c r="D17" s="51" t="n">
        <v>0</v>
      </c>
      <c r="E17" s="51" t="n">
        <v>0</v>
      </c>
    </row>
    <row r="18" customFormat="false" ht="15" hidden="false" customHeight="true" outlineLevel="0" collapsed="false">
      <c r="A18" s="48" t="s">
        <v>50</v>
      </c>
      <c r="B18" s="49" t="n">
        <v>6174.24</v>
      </c>
      <c r="C18" s="98" t="n">
        <v>0.274880547945206</v>
      </c>
      <c r="D18" s="51" t="n">
        <v>0.146620497335026</v>
      </c>
      <c r="E18" s="51" t="n">
        <v>0.295211638302003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51" t="n">
        <v>0</v>
      </c>
      <c r="E19" s="51" t="n">
        <v>0</v>
      </c>
    </row>
    <row r="20" customFormat="false" ht="15" hidden="false" customHeight="true" outlineLevel="0" collapsed="false">
      <c r="A20" s="48" t="s">
        <v>52</v>
      </c>
      <c r="B20" s="49" t="n">
        <v>724.68</v>
      </c>
      <c r="C20" s="98" t="n">
        <v>0.0322631506849315</v>
      </c>
      <c r="D20" s="51" t="n">
        <v>0.0172090722111136</v>
      </c>
      <c r="E20" s="51" t="n">
        <v>0.0346494418818665</v>
      </c>
    </row>
    <row r="21" customFormat="false" ht="15" hidden="false" customHeight="true" outlineLevel="0" collapsed="false">
      <c r="A21" s="48" t="s">
        <v>53</v>
      </c>
      <c r="B21" s="49" t="n">
        <v>494.104</v>
      </c>
      <c r="C21" s="98" t="n">
        <v>0.0219977808219178</v>
      </c>
      <c r="D21" s="51" t="n">
        <v>0.0117335533142906</v>
      </c>
      <c r="E21" s="51" t="n">
        <v>0.0236248107186589</v>
      </c>
    </row>
    <row r="22" customFormat="false" ht="15" hidden="false" customHeight="true" outlineLevel="0" collapsed="false">
      <c r="A22" s="48" t="s">
        <v>54</v>
      </c>
      <c r="B22" s="49" t="n">
        <v>0.8</v>
      </c>
      <c r="C22" s="98" t="n">
        <v>3.56164383561644E-005</v>
      </c>
      <c r="D22" s="51" t="n">
        <v>1.89977062550242E-005</v>
      </c>
      <c r="E22" s="51" t="n">
        <v>3.82507499937809E-005</v>
      </c>
    </row>
    <row r="23" customFormat="false" ht="15" hidden="false" customHeight="true" outlineLevel="0" collapsed="false">
      <c r="A23" s="48" t="s">
        <v>55</v>
      </c>
      <c r="B23" s="49" t="n">
        <v>50</v>
      </c>
      <c r="C23" s="98" t="n">
        <v>0.00222602739726027</v>
      </c>
      <c r="D23" s="51" t="n">
        <v>0.00118735664093901</v>
      </c>
      <c r="E23" s="51" t="n">
        <v>0.00239067187461131</v>
      </c>
    </row>
    <row r="24" customFormat="false" ht="15" hidden="false" customHeight="true" outlineLevel="0" collapsed="false">
      <c r="A24" s="48" t="s">
        <v>56</v>
      </c>
      <c r="B24" s="49" t="n">
        <v>1314</v>
      </c>
      <c r="C24" s="98" t="n">
        <v>0.09</v>
      </c>
      <c r="D24" s="51" t="n">
        <v>0.0312037325238772</v>
      </c>
      <c r="E24" s="51" t="n">
        <v>0.0628268568647852</v>
      </c>
    </row>
    <row r="25" customFormat="false" ht="15" hidden="false" customHeight="true" outlineLevel="0" collapsed="false">
      <c r="A25" s="48" t="s">
        <v>57</v>
      </c>
      <c r="B25" s="49" t="n">
        <v>1110</v>
      </c>
      <c r="C25" s="98" t="n">
        <v>0.076027397260274</v>
      </c>
      <c r="D25" s="51" t="n">
        <v>0.026359317428846</v>
      </c>
      <c r="E25" s="51" t="n">
        <v>0.0530729156163711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51" t="n">
        <v>0</v>
      </c>
      <c r="E26" s="51" t="n">
        <v>0</v>
      </c>
    </row>
    <row r="27" s="52" customFormat="true" ht="15" hidden="false" customHeight="true" outlineLevel="0" collapsed="false">
      <c r="A27" s="48" t="s">
        <v>59</v>
      </c>
      <c r="B27" s="49" t="n">
        <v>531.067333333333</v>
      </c>
      <c r="C27" s="98" t="n">
        <v>0.0236434086757991</v>
      </c>
      <c r="D27" s="51" t="n">
        <v>0.0126113265003821</v>
      </c>
      <c r="E27" s="51" t="n">
        <v>0.0253921547464966</v>
      </c>
    </row>
    <row r="28" s="52" customFormat="true" ht="15" hidden="false" customHeight="true" outlineLevel="0" collapsed="false">
      <c r="A28" s="48" t="s">
        <v>60</v>
      </c>
      <c r="B28" s="49" t="n">
        <v>2301.112</v>
      </c>
      <c r="C28" s="98" t="n">
        <v>0.102446767123288</v>
      </c>
      <c r="D28" s="51" t="n">
        <v>0.054644812294889</v>
      </c>
      <c r="E28" s="51" t="n">
        <v>0.110024074774612</v>
      </c>
    </row>
    <row r="29" s="53" customFormat="true" ht="15" hidden="false" customHeight="true" outlineLevel="0" collapsed="false">
      <c r="A29" s="48" t="s">
        <v>61</v>
      </c>
      <c r="B29" s="49" t="n">
        <v>278.52</v>
      </c>
      <c r="C29" s="98" t="n">
        <v>0.0123998630136986</v>
      </c>
      <c r="D29" s="51" t="n">
        <v>0.00661405143268666</v>
      </c>
      <c r="E29" s="51" t="n">
        <v>0.0133169986103348</v>
      </c>
    </row>
    <row r="30" s="52" customFormat="true" ht="15" hidden="false" customHeight="true" outlineLevel="0" collapsed="false">
      <c r="A30" s="48" t="s">
        <v>62</v>
      </c>
      <c r="B30" s="49" t="n">
        <v>380</v>
      </c>
      <c r="C30" s="98" t="n">
        <v>0.0169178082191781</v>
      </c>
      <c r="D30" s="51" t="n">
        <v>0.00902391047113648</v>
      </c>
      <c r="E30" s="51" t="n">
        <v>0.0181691062470459</v>
      </c>
    </row>
    <row r="31" s="52" customFormat="true" ht="15" hidden="false" customHeight="true" outlineLevel="0" collapsed="false">
      <c r="A31" s="60" t="s">
        <v>63</v>
      </c>
      <c r="B31" s="49" t="n">
        <v>981.216166666667</v>
      </c>
      <c r="C31" s="98" t="n">
        <v>0.0436842813926941</v>
      </c>
      <c r="D31" s="51" t="n">
        <v>0.0233010706337677</v>
      </c>
      <c r="E31" s="51" t="n">
        <v>0.0469153178512784</v>
      </c>
    </row>
    <row r="32" s="52" customFormat="true" ht="15" hidden="false" customHeight="true" outlineLevel="0" collapsed="false">
      <c r="A32" s="66" t="s">
        <v>64</v>
      </c>
      <c r="B32" s="67" t="n">
        <v>20605.5395</v>
      </c>
      <c r="C32" s="207" t="n">
        <v>0.975479498287671</v>
      </c>
      <c r="D32" s="68" t="n">
        <v>0.489322483309122</v>
      </c>
      <c r="E32" s="251" t="n">
        <v>0.98522167487684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57"/>
    </row>
    <row r="34" s="52" customFormat="true" ht="15" hidden="false" customHeight="true" outlineLevel="0" collapsed="false">
      <c r="A34" s="48" t="s">
        <v>66</v>
      </c>
      <c r="B34" s="49" t="n">
        <v>309.0830925</v>
      </c>
      <c r="C34" s="49" t="n">
        <v>0.0137605486386986</v>
      </c>
      <c r="D34" s="51" t="n">
        <v>0.00733983724963683</v>
      </c>
      <c r="E34" s="51" t="n">
        <v>0.0147783251231527</v>
      </c>
    </row>
    <row r="35" s="52" customFormat="true" ht="15" hidden="false" customHeight="true" outlineLevel="0" collapsed="false">
      <c r="A35" s="211" t="s">
        <v>67</v>
      </c>
      <c r="B35" s="212" t="n">
        <v>309.0830925</v>
      </c>
      <c r="C35" s="212" t="n">
        <v>0.0137605486386986</v>
      </c>
      <c r="D35" s="252" t="n">
        <v>0.00733983724963683</v>
      </c>
      <c r="E35" s="253" t="n">
        <v>0.0147783251231527</v>
      </c>
      <c r="F35" s="61"/>
      <c r="G35" s="61"/>
      <c r="H35" s="62"/>
      <c r="I35" s="60"/>
      <c r="J35" s="61"/>
      <c r="K35" s="61"/>
      <c r="L35" s="62"/>
      <c r="M35" s="60"/>
      <c r="N35" s="61"/>
      <c r="O35" s="61"/>
      <c r="P35" s="62"/>
      <c r="Q35" s="60"/>
      <c r="R35" s="61"/>
      <c r="S35" s="61"/>
      <c r="T35" s="62"/>
      <c r="U35" s="60"/>
      <c r="V35" s="61"/>
      <c r="W35" s="61"/>
      <c r="X35" s="62"/>
      <c r="Y35" s="60"/>
      <c r="Z35" s="61"/>
      <c r="AA35" s="61"/>
      <c r="AB35" s="62"/>
      <c r="AC35" s="60"/>
      <c r="AD35" s="61"/>
      <c r="AE35" s="61"/>
      <c r="AF35" s="62"/>
      <c r="AG35" s="60"/>
      <c r="AH35" s="61"/>
      <c r="AI35" s="61"/>
      <c r="AJ35" s="62"/>
      <c r="AK35" s="60"/>
      <c r="AL35" s="61"/>
      <c r="AM35" s="61"/>
      <c r="AN35" s="62"/>
      <c r="AO35" s="60"/>
      <c r="AP35" s="61"/>
      <c r="AQ35" s="61"/>
      <c r="AR35" s="62"/>
      <c r="AS35" s="60"/>
      <c r="AT35" s="61"/>
      <c r="AU35" s="61"/>
      <c r="AV35" s="62"/>
      <c r="AW35" s="60"/>
      <c r="AX35" s="61"/>
      <c r="AY35" s="61"/>
      <c r="AZ35" s="62"/>
      <c r="BA35" s="60"/>
      <c r="BB35" s="61"/>
      <c r="BC35" s="61"/>
      <c r="BD35" s="62"/>
      <c r="BE35" s="60"/>
      <c r="BF35" s="61"/>
      <c r="BG35" s="61"/>
      <c r="BH35" s="62"/>
      <c r="BI35" s="60"/>
      <c r="BJ35" s="61"/>
      <c r="BK35" s="61"/>
      <c r="BL35" s="62"/>
      <c r="BM35" s="60"/>
      <c r="BN35" s="61"/>
      <c r="BO35" s="61"/>
      <c r="BP35" s="62"/>
      <c r="BQ35" s="60"/>
      <c r="BR35" s="61"/>
      <c r="BS35" s="61"/>
      <c r="BT35" s="62"/>
      <c r="BU35" s="60"/>
      <c r="BV35" s="61"/>
      <c r="BW35" s="61"/>
      <c r="BX35" s="62"/>
      <c r="BY35" s="60"/>
      <c r="BZ35" s="61"/>
      <c r="CA35" s="61"/>
      <c r="CB35" s="62"/>
      <c r="CC35" s="60"/>
      <c r="CD35" s="61"/>
      <c r="CE35" s="61"/>
      <c r="CF35" s="62"/>
      <c r="CG35" s="60"/>
      <c r="CH35" s="61"/>
      <c r="CI35" s="61"/>
      <c r="CJ35" s="62"/>
      <c r="CK35" s="60"/>
      <c r="CL35" s="61"/>
      <c r="CM35" s="61"/>
      <c r="CN35" s="62"/>
      <c r="CO35" s="60"/>
      <c r="CP35" s="61"/>
      <c r="CQ35" s="61"/>
      <c r="CR35" s="62"/>
      <c r="CS35" s="60"/>
      <c r="CT35" s="61"/>
      <c r="CU35" s="61"/>
      <c r="CV35" s="62"/>
      <c r="CW35" s="60"/>
      <c r="CX35" s="61"/>
      <c r="CY35" s="61"/>
      <c r="CZ35" s="62"/>
      <c r="DA35" s="60"/>
      <c r="DB35" s="61"/>
      <c r="DC35" s="61"/>
      <c r="DD35" s="62"/>
      <c r="DE35" s="60"/>
      <c r="DF35" s="61"/>
      <c r="DG35" s="61"/>
      <c r="DH35" s="62"/>
      <c r="DI35" s="60"/>
      <c r="DJ35" s="61"/>
      <c r="DK35" s="61"/>
      <c r="DL35" s="62"/>
      <c r="DM35" s="60"/>
      <c r="DN35" s="61"/>
      <c r="DO35" s="61"/>
      <c r="DP35" s="62"/>
      <c r="DQ35" s="60"/>
      <c r="DR35" s="61"/>
      <c r="DS35" s="61"/>
      <c r="DT35" s="62"/>
      <c r="DU35" s="60"/>
      <c r="DV35" s="61"/>
      <c r="DW35" s="61"/>
      <c r="DX35" s="62"/>
      <c r="DY35" s="60"/>
      <c r="DZ35" s="61"/>
      <c r="EA35" s="61"/>
      <c r="EB35" s="62"/>
      <c r="EC35" s="60"/>
      <c r="ED35" s="61"/>
      <c r="EE35" s="61"/>
      <c r="EF35" s="62"/>
      <c r="EG35" s="60"/>
      <c r="EH35" s="61"/>
      <c r="EI35" s="61"/>
      <c r="EJ35" s="62"/>
      <c r="EK35" s="60"/>
      <c r="EL35" s="61"/>
      <c r="EM35" s="61"/>
      <c r="EN35" s="62"/>
      <c r="EO35" s="60"/>
      <c r="EP35" s="61"/>
      <c r="EQ35" s="61"/>
      <c r="ER35" s="62"/>
      <c r="ES35" s="60"/>
      <c r="ET35" s="61"/>
      <c r="EU35" s="61"/>
      <c r="EV35" s="62"/>
      <c r="EW35" s="60"/>
      <c r="EX35" s="61"/>
      <c r="EY35" s="61"/>
      <c r="EZ35" s="62"/>
      <c r="FA35" s="60"/>
      <c r="FB35" s="61"/>
      <c r="FC35" s="61"/>
      <c r="FD35" s="62"/>
      <c r="FE35" s="60"/>
      <c r="FF35" s="61"/>
      <c r="FG35" s="61"/>
      <c r="FH35" s="62"/>
      <c r="FI35" s="60"/>
      <c r="FJ35" s="61"/>
      <c r="FK35" s="61"/>
      <c r="FL35" s="62"/>
      <c r="FM35" s="60"/>
      <c r="FN35" s="61"/>
      <c r="FO35" s="61"/>
      <c r="FP35" s="62"/>
      <c r="FQ35" s="60"/>
      <c r="FR35" s="61"/>
      <c r="FS35" s="61"/>
      <c r="FT35" s="62"/>
      <c r="FU35" s="60"/>
      <c r="FV35" s="61"/>
      <c r="FW35" s="61"/>
      <c r="FX35" s="62"/>
      <c r="FY35" s="60"/>
      <c r="FZ35" s="61"/>
      <c r="GA35" s="61"/>
      <c r="GB35" s="62"/>
      <c r="GC35" s="60"/>
      <c r="GD35" s="61"/>
      <c r="GE35" s="61"/>
      <c r="GF35" s="62"/>
      <c r="GG35" s="60"/>
      <c r="GH35" s="61"/>
      <c r="GI35" s="61"/>
      <c r="GJ35" s="62"/>
      <c r="GK35" s="60"/>
      <c r="GL35" s="61"/>
      <c r="GM35" s="61"/>
      <c r="GN35" s="62"/>
      <c r="GO35" s="60"/>
      <c r="GP35" s="61"/>
      <c r="GQ35" s="61"/>
      <c r="GR35" s="62"/>
      <c r="GS35" s="60"/>
      <c r="GT35" s="61"/>
      <c r="GU35" s="61"/>
      <c r="GV35" s="62"/>
      <c r="GW35" s="60"/>
      <c r="GX35" s="61"/>
      <c r="GY35" s="61"/>
      <c r="GZ35" s="62"/>
      <c r="HA35" s="60"/>
      <c r="HB35" s="61"/>
      <c r="HC35" s="61"/>
      <c r="HD35" s="62"/>
      <c r="HE35" s="60"/>
      <c r="HF35" s="61"/>
      <c r="HG35" s="61"/>
      <c r="HH35" s="62"/>
      <c r="HI35" s="60"/>
      <c r="HJ35" s="61"/>
      <c r="HK35" s="61"/>
      <c r="HL35" s="62"/>
      <c r="HM35" s="60"/>
      <c r="HN35" s="61"/>
      <c r="HO35" s="61"/>
      <c r="HP35" s="62"/>
      <c r="HQ35" s="60"/>
      <c r="HR35" s="61"/>
      <c r="HS35" s="61"/>
      <c r="HT35" s="62"/>
      <c r="HU35" s="60"/>
      <c r="HV35" s="61"/>
      <c r="HW35" s="61"/>
      <c r="HX35" s="62"/>
      <c r="HY35" s="60"/>
      <c r="HZ35" s="61"/>
      <c r="IA35" s="61"/>
      <c r="IB35" s="62"/>
      <c r="IC35" s="60"/>
      <c r="ID35" s="61"/>
      <c r="IE35" s="61"/>
      <c r="IF35" s="62"/>
      <c r="IG35" s="60"/>
      <c r="IH35" s="61"/>
      <c r="II35" s="61"/>
      <c r="IJ35" s="62"/>
      <c r="IK35" s="60"/>
      <c r="IL35" s="61"/>
      <c r="IM35" s="61"/>
      <c r="IN35" s="62"/>
    </row>
    <row r="36" s="52" customFormat="true" ht="15" hidden="false" customHeight="true" outlineLevel="0" collapsed="false">
      <c r="A36" s="63" t="s">
        <v>68</v>
      </c>
      <c r="B36" s="64" t="n">
        <v>20914.6225925</v>
      </c>
      <c r="C36" s="216" t="n">
        <v>0.98924004692637</v>
      </c>
      <c r="D36" s="65" t="n">
        <v>0.496662320558759</v>
      </c>
      <c r="E36" s="65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57"/>
    </row>
    <row r="38" s="52" customFormat="true" ht="15" hidden="false" customHeight="true" outlineLevel="0" collapsed="false">
      <c r="A38" s="48" t="s">
        <v>70</v>
      </c>
      <c r="B38" s="49" t="n">
        <v>3798.53333333333</v>
      </c>
      <c r="C38" s="49" t="n">
        <v>0.169112785388128</v>
      </c>
      <c r="D38" s="51" t="n">
        <v>0.0902042755832306</v>
      </c>
    </row>
    <row r="39" s="52" customFormat="true" ht="15" hidden="false" customHeight="true" outlineLevel="0" collapsed="false">
      <c r="A39" s="48" t="s">
        <v>71</v>
      </c>
      <c r="B39" s="49" t="n">
        <v>628.373333333333</v>
      </c>
      <c r="C39" s="49" t="n">
        <v>0.0279755251141553</v>
      </c>
      <c r="D39" s="51" t="n">
        <v>0.0149220650064463</v>
      </c>
    </row>
    <row r="40" s="52" customFormat="true" ht="15" hidden="false" customHeight="true" outlineLevel="0" collapsed="false">
      <c r="A40" s="48" t="s">
        <v>72</v>
      </c>
      <c r="B40" s="49" t="n">
        <v>670</v>
      </c>
      <c r="C40" s="49" t="n">
        <v>0.0298287671232877</v>
      </c>
      <c r="D40" s="51" t="n">
        <v>0.0159105789885827</v>
      </c>
    </row>
    <row r="41" s="52" customFormat="true" ht="15" hidden="false" customHeight="true" outlineLevel="0" collapsed="false">
      <c r="A41" s="48" t="s">
        <v>73</v>
      </c>
      <c r="B41" s="49" t="n">
        <v>2697.84952380952</v>
      </c>
      <c r="C41" s="49" t="n">
        <v>0.120109739073712</v>
      </c>
      <c r="D41" s="51" t="n">
        <v>0.0640661909669877</v>
      </c>
    </row>
    <row r="42" s="52" customFormat="true" ht="15" hidden="false" customHeight="true" outlineLevel="0" collapsed="false">
      <c r="A42" s="66" t="s">
        <v>74</v>
      </c>
      <c r="B42" s="67" t="n">
        <v>7794.75619047619</v>
      </c>
      <c r="C42" s="67" t="n">
        <v>0.347026816699282</v>
      </c>
      <c r="D42" s="68" t="n">
        <v>0.185103110545247</v>
      </c>
      <c r="E42" s="61"/>
      <c r="F42" s="61"/>
      <c r="G42" s="60"/>
      <c r="H42" s="61"/>
      <c r="I42" s="61"/>
      <c r="J42" s="61"/>
      <c r="K42" s="60"/>
      <c r="L42" s="61"/>
      <c r="M42" s="61"/>
      <c r="N42" s="61"/>
      <c r="O42" s="60"/>
      <c r="P42" s="61"/>
      <c r="Q42" s="61"/>
      <c r="R42" s="61"/>
      <c r="S42" s="60"/>
      <c r="T42" s="61"/>
      <c r="U42" s="61"/>
      <c r="V42" s="61"/>
      <c r="W42" s="60"/>
      <c r="X42" s="61"/>
      <c r="Y42" s="61"/>
      <c r="Z42" s="61"/>
      <c r="AA42" s="60"/>
      <c r="AB42" s="61"/>
      <c r="AC42" s="61"/>
      <c r="AD42" s="61"/>
      <c r="AE42" s="60"/>
      <c r="AF42" s="61"/>
      <c r="AG42" s="61"/>
      <c r="AH42" s="61"/>
      <c r="AI42" s="60"/>
      <c r="AJ42" s="61"/>
      <c r="AK42" s="61"/>
      <c r="AL42" s="61"/>
      <c r="AM42" s="60"/>
      <c r="AN42" s="61"/>
      <c r="AO42" s="61"/>
      <c r="AP42" s="61"/>
      <c r="AQ42" s="60"/>
      <c r="AR42" s="61"/>
      <c r="AS42" s="61"/>
      <c r="AT42" s="61"/>
      <c r="AU42" s="60"/>
      <c r="AV42" s="61"/>
      <c r="AW42" s="61"/>
      <c r="AX42" s="61"/>
      <c r="AY42" s="60"/>
      <c r="AZ42" s="61"/>
      <c r="BA42" s="61"/>
      <c r="BB42" s="61"/>
      <c r="BC42" s="60"/>
      <c r="BD42" s="61"/>
      <c r="BE42" s="61"/>
      <c r="BF42" s="61"/>
      <c r="BG42" s="60"/>
      <c r="BH42" s="61"/>
      <c r="BI42" s="61"/>
      <c r="BJ42" s="61"/>
      <c r="BK42" s="60"/>
      <c r="BL42" s="61"/>
      <c r="BM42" s="61"/>
      <c r="BN42" s="61"/>
      <c r="BO42" s="60"/>
      <c r="BP42" s="61"/>
      <c r="BQ42" s="61"/>
      <c r="BR42" s="61"/>
      <c r="BS42" s="60"/>
      <c r="BT42" s="61"/>
      <c r="BU42" s="61"/>
      <c r="BV42" s="61"/>
      <c r="BW42" s="60"/>
      <c r="BX42" s="61"/>
      <c r="BY42" s="61"/>
      <c r="BZ42" s="61"/>
      <c r="CA42" s="60"/>
      <c r="CB42" s="61"/>
      <c r="CC42" s="61"/>
      <c r="CD42" s="61"/>
      <c r="CE42" s="60"/>
      <c r="CF42" s="61"/>
      <c r="CG42" s="61"/>
      <c r="CH42" s="61"/>
      <c r="CI42" s="60"/>
      <c r="CJ42" s="61"/>
      <c r="CK42" s="61"/>
      <c r="CL42" s="61"/>
      <c r="CM42" s="60"/>
      <c r="CN42" s="61"/>
      <c r="CO42" s="61"/>
      <c r="CP42" s="61"/>
      <c r="CQ42" s="60"/>
      <c r="CR42" s="61"/>
      <c r="CS42" s="61"/>
      <c r="CT42" s="61"/>
      <c r="CU42" s="60"/>
      <c r="CV42" s="61"/>
      <c r="CW42" s="61"/>
      <c r="CX42" s="61"/>
      <c r="CY42" s="60"/>
      <c r="CZ42" s="61"/>
      <c r="DA42" s="61"/>
      <c r="DB42" s="61"/>
      <c r="DC42" s="60"/>
      <c r="DD42" s="61"/>
      <c r="DE42" s="61"/>
      <c r="DF42" s="61"/>
      <c r="DG42" s="60"/>
      <c r="DH42" s="61"/>
      <c r="DI42" s="61"/>
      <c r="DJ42" s="61"/>
      <c r="DK42" s="60"/>
      <c r="DL42" s="61"/>
      <c r="DM42" s="61"/>
      <c r="DN42" s="61"/>
      <c r="DO42" s="60"/>
      <c r="DP42" s="61"/>
      <c r="DQ42" s="61"/>
      <c r="DR42" s="61"/>
      <c r="DS42" s="60"/>
      <c r="DT42" s="61"/>
      <c r="DU42" s="61"/>
      <c r="DV42" s="61"/>
      <c r="DW42" s="60"/>
      <c r="DX42" s="61"/>
      <c r="DY42" s="61"/>
      <c r="DZ42" s="61"/>
      <c r="EA42" s="60"/>
      <c r="EB42" s="61"/>
      <c r="EC42" s="61"/>
      <c r="ED42" s="61"/>
      <c r="EE42" s="60"/>
      <c r="EF42" s="61"/>
      <c r="EG42" s="61"/>
      <c r="EH42" s="61"/>
      <c r="EI42" s="60"/>
      <c r="EJ42" s="61"/>
      <c r="EK42" s="61"/>
      <c r="EL42" s="61"/>
      <c r="EM42" s="60"/>
      <c r="EN42" s="61"/>
      <c r="EO42" s="61"/>
      <c r="EP42" s="61"/>
      <c r="EQ42" s="60"/>
      <c r="ER42" s="61"/>
      <c r="ES42" s="61"/>
      <c r="ET42" s="61"/>
      <c r="EU42" s="60"/>
      <c r="EV42" s="61"/>
      <c r="EW42" s="61"/>
      <c r="EX42" s="61"/>
      <c r="EY42" s="60"/>
      <c r="EZ42" s="61"/>
      <c r="FA42" s="61"/>
      <c r="FB42" s="61"/>
      <c r="FC42" s="60"/>
      <c r="FD42" s="61"/>
      <c r="FE42" s="61"/>
      <c r="FF42" s="61"/>
      <c r="FG42" s="60"/>
      <c r="FH42" s="61"/>
      <c r="FI42" s="61"/>
      <c r="FJ42" s="61"/>
      <c r="FK42" s="60"/>
      <c r="FL42" s="61"/>
      <c r="FM42" s="61"/>
      <c r="FN42" s="61"/>
      <c r="FO42" s="60"/>
      <c r="FP42" s="61"/>
      <c r="FQ42" s="61"/>
      <c r="FR42" s="61"/>
      <c r="FS42" s="60"/>
      <c r="FT42" s="61"/>
      <c r="FU42" s="61"/>
      <c r="FV42" s="61"/>
      <c r="FW42" s="60"/>
      <c r="FX42" s="61"/>
      <c r="FY42" s="61"/>
      <c r="FZ42" s="61"/>
      <c r="GA42" s="60"/>
      <c r="GB42" s="61"/>
      <c r="GC42" s="61"/>
      <c r="GD42" s="61"/>
      <c r="GE42" s="60"/>
      <c r="GF42" s="61"/>
      <c r="GG42" s="61"/>
      <c r="GH42" s="61"/>
      <c r="GI42" s="60"/>
      <c r="GJ42" s="61"/>
      <c r="GK42" s="61"/>
      <c r="GL42" s="61"/>
      <c r="GM42" s="60"/>
      <c r="GN42" s="61"/>
      <c r="GO42" s="61"/>
      <c r="GP42" s="61"/>
      <c r="GQ42" s="60"/>
      <c r="GR42" s="61"/>
      <c r="GS42" s="61"/>
      <c r="GT42" s="61"/>
      <c r="GU42" s="60"/>
      <c r="GV42" s="61"/>
      <c r="GW42" s="61"/>
      <c r="GX42" s="61"/>
      <c r="GY42" s="60"/>
      <c r="GZ42" s="61"/>
      <c r="HA42" s="61"/>
      <c r="HB42" s="61"/>
      <c r="HC42" s="60"/>
      <c r="HD42" s="61"/>
      <c r="HE42" s="61"/>
      <c r="HF42" s="61"/>
      <c r="HG42" s="60"/>
      <c r="HH42" s="61"/>
      <c r="HI42" s="61"/>
      <c r="HJ42" s="61"/>
      <c r="HK42" s="60"/>
      <c r="HL42" s="61"/>
      <c r="HM42" s="61"/>
      <c r="HN42" s="61"/>
      <c r="HO42" s="60"/>
      <c r="HP42" s="61"/>
      <c r="HQ42" s="61"/>
      <c r="HR42" s="61"/>
      <c r="HS42" s="60"/>
      <c r="HT42" s="61"/>
      <c r="HU42" s="61"/>
      <c r="HV42" s="61"/>
      <c r="HW42" s="60"/>
      <c r="HX42" s="61"/>
      <c r="HY42" s="61"/>
      <c r="HZ42" s="61"/>
      <c r="IA42" s="60"/>
      <c r="IB42" s="61"/>
      <c r="IC42" s="61"/>
      <c r="ID42" s="61"/>
      <c r="IE42" s="60"/>
      <c r="IF42" s="61"/>
      <c r="IG42" s="61"/>
      <c r="IH42" s="61"/>
      <c r="II42" s="60"/>
      <c r="IJ42" s="61"/>
      <c r="IK42" s="61"/>
      <c r="IL42" s="61"/>
    </row>
    <row r="43" s="53" customFormat="true" ht="15" hidden="false" customHeight="true" outlineLevel="0" collapsed="false">
      <c r="A43" s="42" t="s">
        <v>75</v>
      </c>
      <c r="B43" s="58"/>
      <c r="C43" s="58"/>
      <c r="D43" s="57"/>
    </row>
    <row r="44" s="52" customFormat="true" ht="15" hidden="false" customHeight="true" outlineLevel="0" collapsed="false">
      <c r="A44" s="69" t="s">
        <v>76</v>
      </c>
      <c r="B44" s="70" t="n">
        <v>5280</v>
      </c>
      <c r="C44" s="70" t="n">
        <v>0.235068493150685</v>
      </c>
      <c r="D44" s="51" t="n">
        <v>0.125384861283159</v>
      </c>
      <c r="E44" s="51"/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51" t="n">
        <v>0</v>
      </c>
    </row>
    <row r="46" s="52" customFormat="true" ht="15" hidden="false" customHeight="true" outlineLevel="0" collapsed="false">
      <c r="A46" s="48" t="s">
        <v>78</v>
      </c>
      <c r="B46" s="71" t="n">
        <v>69.63</v>
      </c>
      <c r="C46" s="49" t="n">
        <v>0.00309996575342466</v>
      </c>
      <c r="D46" s="51" t="n">
        <v>0.00165351285817167</v>
      </c>
    </row>
    <row r="47" s="76" customFormat="true" ht="15" hidden="false" customHeight="true" outlineLevel="0" collapsed="false">
      <c r="A47" s="66" t="s">
        <v>79</v>
      </c>
      <c r="B47" s="67" t="n">
        <v>5349.63</v>
      </c>
      <c r="C47" s="67" t="n">
        <v>0.23816845890411</v>
      </c>
      <c r="D47" s="68" t="n">
        <v>0.127038374141331</v>
      </c>
      <c r="E47" s="73"/>
      <c r="F47" s="73"/>
      <c r="G47" s="73"/>
      <c r="H47" s="75"/>
      <c r="I47" s="74"/>
      <c r="J47" s="73"/>
      <c r="K47" s="73"/>
      <c r="L47" s="75"/>
      <c r="M47" s="74"/>
      <c r="N47" s="73"/>
      <c r="O47" s="73"/>
      <c r="P47" s="75"/>
      <c r="Q47" s="74"/>
      <c r="R47" s="73"/>
      <c r="S47" s="73"/>
      <c r="T47" s="75"/>
      <c r="U47" s="74"/>
      <c r="V47" s="73"/>
      <c r="W47" s="73"/>
      <c r="X47" s="75"/>
      <c r="Y47" s="74"/>
      <c r="Z47" s="73"/>
      <c r="AA47" s="73"/>
      <c r="AB47" s="75"/>
      <c r="AC47" s="74"/>
      <c r="AD47" s="73"/>
      <c r="AE47" s="73"/>
      <c r="AF47" s="75"/>
      <c r="AG47" s="74"/>
      <c r="AH47" s="73"/>
      <c r="AI47" s="73"/>
      <c r="AJ47" s="75"/>
      <c r="AK47" s="74"/>
      <c r="AL47" s="73"/>
      <c r="AM47" s="73"/>
      <c r="AN47" s="75"/>
      <c r="AO47" s="74"/>
      <c r="AP47" s="73"/>
      <c r="AQ47" s="73"/>
      <c r="AR47" s="75"/>
      <c r="AS47" s="74"/>
      <c r="AT47" s="73"/>
      <c r="AU47" s="73"/>
      <c r="AV47" s="75"/>
      <c r="AW47" s="74"/>
      <c r="AX47" s="73"/>
      <c r="AY47" s="73"/>
      <c r="AZ47" s="75"/>
      <c r="BA47" s="74"/>
      <c r="BB47" s="73"/>
      <c r="BC47" s="73"/>
      <c r="BD47" s="75"/>
      <c r="BE47" s="74"/>
      <c r="BF47" s="73"/>
      <c r="BG47" s="73"/>
      <c r="BH47" s="75"/>
      <c r="BI47" s="74"/>
      <c r="BJ47" s="73"/>
      <c r="BK47" s="73"/>
      <c r="BL47" s="75"/>
      <c r="BM47" s="74"/>
      <c r="BN47" s="73"/>
      <c r="BO47" s="73"/>
      <c r="BP47" s="75"/>
      <c r="BQ47" s="74"/>
      <c r="BR47" s="73"/>
      <c r="BS47" s="73"/>
      <c r="BT47" s="75"/>
      <c r="BU47" s="74"/>
      <c r="BV47" s="73"/>
      <c r="BW47" s="73"/>
      <c r="BX47" s="75"/>
      <c r="BY47" s="74"/>
      <c r="BZ47" s="73"/>
      <c r="CA47" s="73"/>
      <c r="CB47" s="75"/>
      <c r="CC47" s="74"/>
      <c r="CD47" s="73"/>
      <c r="CE47" s="73"/>
      <c r="CF47" s="75"/>
      <c r="CG47" s="74"/>
      <c r="CH47" s="73"/>
      <c r="CI47" s="73"/>
      <c r="CJ47" s="75"/>
      <c r="CK47" s="74"/>
      <c r="CL47" s="73"/>
      <c r="CM47" s="73"/>
      <c r="CN47" s="75"/>
      <c r="CO47" s="74"/>
      <c r="CP47" s="73"/>
      <c r="CQ47" s="73"/>
      <c r="CR47" s="75"/>
      <c r="CS47" s="74"/>
      <c r="CT47" s="73"/>
      <c r="CU47" s="73"/>
      <c r="CV47" s="75"/>
      <c r="CW47" s="74"/>
      <c r="CX47" s="73"/>
      <c r="CY47" s="73"/>
      <c r="CZ47" s="75"/>
      <c r="DA47" s="74"/>
      <c r="DB47" s="73"/>
      <c r="DC47" s="73"/>
      <c r="DD47" s="75"/>
      <c r="DE47" s="74"/>
      <c r="DF47" s="73"/>
      <c r="DG47" s="73"/>
      <c r="DH47" s="75"/>
      <c r="DI47" s="74"/>
      <c r="DJ47" s="73"/>
      <c r="DK47" s="73"/>
      <c r="DL47" s="75"/>
      <c r="DM47" s="74"/>
      <c r="DN47" s="73"/>
      <c r="DO47" s="73"/>
      <c r="DP47" s="75"/>
      <c r="DQ47" s="74"/>
      <c r="DR47" s="73"/>
      <c r="DS47" s="73"/>
      <c r="DT47" s="75"/>
      <c r="DU47" s="74"/>
      <c r="DV47" s="73"/>
      <c r="DW47" s="73"/>
      <c r="DX47" s="75"/>
      <c r="DY47" s="74"/>
      <c r="DZ47" s="73"/>
      <c r="EA47" s="73"/>
      <c r="EB47" s="75"/>
      <c r="EC47" s="74"/>
      <c r="ED47" s="73"/>
      <c r="EE47" s="73"/>
      <c r="EF47" s="75"/>
      <c r="EG47" s="74"/>
      <c r="EH47" s="73"/>
      <c r="EI47" s="73"/>
      <c r="EJ47" s="75"/>
      <c r="EK47" s="74"/>
      <c r="EL47" s="73"/>
      <c r="EM47" s="73"/>
      <c r="EN47" s="75"/>
      <c r="EO47" s="74"/>
      <c r="EP47" s="73"/>
      <c r="EQ47" s="73"/>
      <c r="ER47" s="75"/>
      <c r="ES47" s="74"/>
      <c r="ET47" s="73"/>
      <c r="EU47" s="73"/>
      <c r="EV47" s="75"/>
      <c r="EW47" s="74"/>
      <c r="EX47" s="73"/>
      <c r="EY47" s="73"/>
      <c r="EZ47" s="75"/>
      <c r="FA47" s="74"/>
      <c r="FB47" s="73"/>
      <c r="FC47" s="73"/>
      <c r="FD47" s="75"/>
      <c r="FE47" s="74"/>
      <c r="FF47" s="73"/>
      <c r="FG47" s="73"/>
      <c r="FH47" s="75"/>
      <c r="FI47" s="74"/>
      <c r="FJ47" s="73"/>
      <c r="FK47" s="73"/>
      <c r="FL47" s="75"/>
      <c r="FM47" s="74"/>
      <c r="FN47" s="73"/>
      <c r="FO47" s="73"/>
      <c r="FP47" s="75"/>
      <c r="FQ47" s="74"/>
      <c r="FR47" s="73"/>
      <c r="FS47" s="73"/>
      <c r="FT47" s="75"/>
      <c r="FU47" s="74"/>
      <c r="FV47" s="73"/>
      <c r="FW47" s="73"/>
      <c r="FX47" s="75"/>
      <c r="FY47" s="74"/>
      <c r="FZ47" s="73"/>
      <c r="GA47" s="73"/>
      <c r="GB47" s="75"/>
      <c r="GC47" s="74"/>
      <c r="GD47" s="73"/>
      <c r="GE47" s="73"/>
      <c r="GF47" s="75"/>
      <c r="GG47" s="74"/>
      <c r="GH47" s="73"/>
      <c r="GI47" s="73"/>
      <c r="GJ47" s="75"/>
      <c r="GK47" s="74"/>
      <c r="GL47" s="73"/>
      <c r="GM47" s="73"/>
      <c r="GN47" s="75"/>
      <c r="GO47" s="74"/>
      <c r="GP47" s="73"/>
      <c r="GQ47" s="73"/>
      <c r="GR47" s="75"/>
      <c r="GS47" s="74"/>
      <c r="GT47" s="73"/>
      <c r="GU47" s="73"/>
      <c r="GV47" s="75"/>
      <c r="GW47" s="74"/>
      <c r="GX47" s="73"/>
      <c r="GY47" s="73"/>
      <c r="GZ47" s="75"/>
      <c r="HA47" s="74"/>
      <c r="HB47" s="73"/>
      <c r="HC47" s="73"/>
      <c r="HD47" s="75"/>
      <c r="HE47" s="74"/>
      <c r="HF47" s="73"/>
      <c r="HG47" s="73"/>
      <c r="HH47" s="75"/>
      <c r="HI47" s="74"/>
      <c r="HJ47" s="73"/>
      <c r="HK47" s="73"/>
      <c r="HL47" s="75"/>
      <c r="HM47" s="74"/>
      <c r="HN47" s="73"/>
      <c r="HO47" s="73"/>
      <c r="HP47" s="75"/>
      <c r="HQ47" s="74"/>
      <c r="HR47" s="73"/>
      <c r="HS47" s="73"/>
      <c r="HT47" s="75"/>
      <c r="HU47" s="74"/>
      <c r="HV47" s="73"/>
      <c r="HW47" s="73"/>
      <c r="HX47" s="75"/>
      <c r="HY47" s="74"/>
      <c r="HZ47" s="73"/>
      <c r="IA47" s="73"/>
      <c r="IB47" s="75"/>
      <c r="IC47" s="74"/>
      <c r="ID47" s="73"/>
      <c r="IE47" s="73"/>
      <c r="IF47" s="75"/>
      <c r="IG47" s="74"/>
      <c r="IH47" s="73"/>
      <c r="II47" s="73"/>
      <c r="IJ47" s="75"/>
      <c r="IK47" s="74"/>
      <c r="IL47" s="73"/>
      <c r="IM47" s="73"/>
      <c r="IN47" s="75"/>
    </row>
    <row r="48" s="77" customFormat="true" ht="15" hidden="false" customHeight="true" outlineLevel="0" collapsed="false">
      <c r="A48" s="63" t="s">
        <v>80</v>
      </c>
      <c r="B48" s="64" t="n">
        <v>13144.3861904762</v>
      </c>
      <c r="C48" s="64" t="n">
        <v>0.585195275603392</v>
      </c>
      <c r="D48" s="57" t="n">
        <v>0.312141484686579</v>
      </c>
    </row>
    <row r="49" customFormat="false" ht="15" hidden="false" customHeight="true" outlineLevel="0" collapsed="false">
      <c r="A49" s="63" t="s">
        <v>81</v>
      </c>
      <c r="B49" s="64" t="n">
        <v>34059.0087829762</v>
      </c>
      <c r="C49" s="64" t="n">
        <v>1.57443532252976</v>
      </c>
      <c r="D49" s="65" t="n">
        <v>0.808803805245337</v>
      </c>
    </row>
    <row r="50" customFormat="false" ht="15" hidden="false" customHeight="true" outlineLevel="0" collapsed="false">
      <c r="A50" s="42" t="s">
        <v>82</v>
      </c>
      <c r="B50" s="58"/>
      <c r="C50" s="58"/>
      <c r="D50" s="57"/>
    </row>
    <row r="51" customFormat="false" ht="15" hidden="false" customHeight="true" outlineLevel="0" collapsed="false">
      <c r="A51" s="48" t="s">
        <v>83</v>
      </c>
      <c r="B51" s="49" t="n">
        <v>4826.33808</v>
      </c>
      <c r="C51" s="49" t="n">
        <v>0.214871215890411</v>
      </c>
      <c r="D51" s="51" t="n">
        <v>0.114611691414097</v>
      </c>
    </row>
    <row r="52" customFormat="false" ht="15" hidden="false" customHeight="true" outlineLevel="0" collapsed="false">
      <c r="A52" s="48" t="s">
        <v>84</v>
      </c>
      <c r="B52" s="49" t="n">
        <v>3225</v>
      </c>
      <c r="C52" s="49" t="n">
        <v>0.143578767123288</v>
      </c>
      <c r="D52" s="51" t="n">
        <v>0.0765845033405662</v>
      </c>
    </row>
    <row r="53" customFormat="false" ht="15" hidden="false" customHeight="true" outlineLevel="0" collapsed="false">
      <c r="A53" s="66" t="s">
        <v>85</v>
      </c>
      <c r="B53" s="67" t="n">
        <v>8051.33808</v>
      </c>
      <c r="C53" s="67" t="n">
        <v>0.358449983013699</v>
      </c>
      <c r="D53" s="68" t="n">
        <v>0.191196194754663</v>
      </c>
    </row>
    <row r="54" customFormat="false" ht="15" hidden="false" customHeight="true" outlineLevel="0" collapsed="false">
      <c r="A54" s="78" t="s">
        <v>86</v>
      </c>
      <c r="B54" s="79" t="n">
        <v>42110.3468629762</v>
      </c>
      <c r="C54" s="79" t="n">
        <v>1.93288530554346</v>
      </c>
      <c r="D54" s="8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5" t="n">
        <v>2017</v>
      </c>
      <c r="B3" s="95"/>
      <c r="C3" s="37"/>
      <c r="D3" s="37"/>
    </row>
    <row r="4" customFormat="false" ht="15" hidden="false" customHeight="true" outlineLevel="0" collapsed="false">
      <c r="A4" s="96" t="s">
        <v>117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2795</v>
      </c>
      <c r="E6" s="34"/>
    </row>
    <row r="7" customFormat="false" ht="15" hidden="false" customHeight="true" outlineLevel="0" collapsed="false">
      <c r="A7" s="32" t="s">
        <v>31</v>
      </c>
      <c r="B7" s="35" t="n">
        <v>40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120</v>
      </c>
      <c r="B12" s="49" t="n">
        <v>4497.6</v>
      </c>
      <c r="C12" s="98" t="n">
        <v>0.200235616438356</v>
      </c>
      <c r="D12" s="206" t="n">
        <v>0.102945278106079</v>
      </c>
      <c r="E12" s="206" t="n">
        <v>0.205043305175458</v>
      </c>
    </row>
    <row r="13" customFormat="false" ht="15" hidden="false" customHeight="true" outlineLevel="0" collapsed="false">
      <c r="A13" s="48" t="s">
        <v>45</v>
      </c>
      <c r="B13" s="49" t="n">
        <v>0</v>
      </c>
      <c r="C13" s="98" t="n">
        <v>0</v>
      </c>
      <c r="D13" s="206" t="n">
        <v>0</v>
      </c>
      <c r="E13" s="206" t="n">
        <v>0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206" t="n">
        <v>0</v>
      </c>
      <c r="E14" s="206" t="n">
        <v>0</v>
      </c>
    </row>
    <row r="15" customFormat="false" ht="15" hidden="false" customHeight="true" outlineLevel="0" collapsed="false">
      <c r="A15" s="48" t="s">
        <v>47</v>
      </c>
      <c r="B15" s="49" t="n">
        <v>570</v>
      </c>
      <c r="C15" s="98" t="n">
        <v>0.0253767123287671</v>
      </c>
      <c r="D15" s="206" t="n">
        <v>0.0130466934632838</v>
      </c>
      <c r="E15" s="206" t="n">
        <v>0.025986011194862</v>
      </c>
    </row>
    <row r="16" customFormat="false" ht="15" hidden="false" customHeight="true" outlineLevel="0" collapsed="false">
      <c r="A16" s="48" t="s">
        <v>48</v>
      </c>
      <c r="B16" s="49" t="n">
        <v>1590</v>
      </c>
      <c r="C16" s="98" t="n">
        <v>0.0707876712328767</v>
      </c>
      <c r="D16" s="206" t="n">
        <v>0.0363934080817915</v>
      </c>
      <c r="E16" s="206" t="n">
        <v>0.0724872943856676</v>
      </c>
    </row>
    <row r="17" customFormat="false" ht="15" hidden="false" customHeight="true" outlineLevel="0" collapsed="false">
      <c r="A17" s="48" t="s">
        <v>49</v>
      </c>
      <c r="B17" s="49" t="n">
        <v>0</v>
      </c>
      <c r="C17" s="98" t="n">
        <v>0</v>
      </c>
      <c r="D17" s="206" t="n">
        <v>0</v>
      </c>
      <c r="E17" s="206" t="n">
        <v>0</v>
      </c>
    </row>
    <row r="18" customFormat="false" ht="15" hidden="false" customHeight="true" outlineLevel="0" collapsed="false">
      <c r="A18" s="48" t="s">
        <v>50</v>
      </c>
      <c r="B18" s="49" t="n">
        <v>6666.12</v>
      </c>
      <c r="C18" s="98" t="n">
        <v>0.296779315068493</v>
      </c>
      <c r="D18" s="206" t="n">
        <v>0.152580393385027</v>
      </c>
      <c r="E18" s="206" t="n">
        <v>0.303905033239111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206" t="n">
        <v>0</v>
      </c>
      <c r="E19" s="206" t="n">
        <v>0</v>
      </c>
    </row>
    <row r="20" customFormat="false" ht="15" hidden="false" customHeight="true" outlineLevel="0" collapsed="false">
      <c r="A20" s="48" t="s">
        <v>52</v>
      </c>
      <c r="B20" s="49" t="n">
        <v>724.68</v>
      </c>
      <c r="C20" s="98" t="n">
        <v>0.0322631506849315</v>
      </c>
      <c r="D20" s="206" t="n">
        <v>0.0165871540683728</v>
      </c>
      <c r="E20" s="206" t="n">
        <v>0.0330377940222677</v>
      </c>
    </row>
    <row r="21" customFormat="false" ht="15" hidden="false" customHeight="true" outlineLevel="0" collapsed="false">
      <c r="A21" s="48" t="s">
        <v>53</v>
      </c>
      <c r="B21" s="49" t="n">
        <v>528.028</v>
      </c>
      <c r="C21" s="98" t="n">
        <v>0.023508095890411</v>
      </c>
      <c r="D21" s="206" t="n">
        <v>0.0120859990456681</v>
      </c>
      <c r="E21" s="206" t="n">
        <v>0.0240725289810536</v>
      </c>
    </row>
    <row r="22" customFormat="false" ht="15" hidden="false" customHeight="true" outlineLevel="0" collapsed="false">
      <c r="A22" s="48" t="s">
        <v>54</v>
      </c>
      <c r="B22" s="49" t="n">
        <v>0.93</v>
      </c>
      <c r="C22" s="98" t="n">
        <v>4.14041095890411E-005</v>
      </c>
      <c r="D22" s="206" t="n">
        <v>2.1286710387463E-005</v>
      </c>
      <c r="E22" s="206" t="n">
        <v>4.23982287916169E-005</v>
      </c>
    </row>
    <row r="23" customFormat="false" ht="15" hidden="false" customHeight="true" outlineLevel="0" collapsed="false">
      <c r="A23" s="48" t="s">
        <v>55</v>
      </c>
      <c r="B23" s="49" t="n">
        <v>50</v>
      </c>
      <c r="C23" s="98" t="n">
        <v>0.00222602739726027</v>
      </c>
      <c r="D23" s="206" t="n">
        <v>0.00114444679502489</v>
      </c>
      <c r="E23" s="206" t="n">
        <v>0.00227947466621596</v>
      </c>
    </row>
    <row r="24" customFormat="false" ht="15" hidden="false" customHeight="true" outlineLevel="0" collapsed="false">
      <c r="A24" s="48" t="s">
        <v>56</v>
      </c>
      <c r="B24" s="49" t="n">
        <v>1168</v>
      </c>
      <c r="C24" s="98" t="n">
        <v>0.08</v>
      </c>
      <c r="D24" s="206" t="n">
        <v>0.0267342771317815</v>
      </c>
      <c r="E24" s="206" t="n">
        <v>0.0532485282028049</v>
      </c>
    </row>
    <row r="25" customFormat="false" ht="15" hidden="false" customHeight="true" outlineLevel="0" collapsed="false">
      <c r="A25" s="48" t="s">
        <v>57</v>
      </c>
      <c r="B25" s="49" t="n">
        <v>1200</v>
      </c>
      <c r="C25" s="98" t="n">
        <v>0.0821917808219178</v>
      </c>
      <c r="D25" s="206" t="n">
        <v>0.0274667230805974</v>
      </c>
      <c r="E25" s="206" t="n">
        <v>0.0547073919891831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06" t="n">
        <v>0</v>
      </c>
      <c r="E26" s="206" t="n">
        <v>0</v>
      </c>
    </row>
    <row r="27" s="52" customFormat="true" ht="15" hidden="false" customHeight="true" outlineLevel="0" collapsed="false">
      <c r="A27" s="48" t="s">
        <v>59</v>
      </c>
      <c r="B27" s="49" t="n">
        <v>595.429</v>
      </c>
      <c r="C27" s="98" t="n">
        <v>0.0265088253424658</v>
      </c>
      <c r="D27" s="206" t="n">
        <v>0.0136287362142975</v>
      </c>
      <c r="E27" s="206" t="n">
        <v>0.0271453064206061</v>
      </c>
    </row>
    <row r="28" s="52" customFormat="true" ht="15" hidden="false" customHeight="true" outlineLevel="0" collapsed="false">
      <c r="A28" s="48" t="s">
        <v>60</v>
      </c>
      <c r="B28" s="49" t="n">
        <v>2309.649</v>
      </c>
      <c r="C28" s="98" t="n">
        <v>0.102826839041096</v>
      </c>
      <c r="D28" s="206" t="n">
        <v>0.0528654079136489</v>
      </c>
      <c r="E28" s="206" t="n">
        <v>0.105295727667021</v>
      </c>
    </row>
    <row r="29" s="53" customFormat="true" ht="15" hidden="false" customHeight="true" outlineLevel="0" collapsed="false">
      <c r="A29" s="48" t="s">
        <v>61</v>
      </c>
      <c r="B29" s="49" t="n">
        <v>301.2</v>
      </c>
      <c r="C29" s="98" t="n">
        <v>0.0134095890410959</v>
      </c>
      <c r="D29" s="206" t="n">
        <v>0.00689414749322995</v>
      </c>
      <c r="E29" s="206" t="n">
        <v>0.013731555389285</v>
      </c>
    </row>
    <row r="30" s="52" customFormat="true" ht="15" hidden="false" customHeight="true" outlineLevel="0" collapsed="false">
      <c r="A30" s="48" t="s">
        <v>62</v>
      </c>
      <c r="B30" s="49" t="n">
        <v>380</v>
      </c>
      <c r="C30" s="98" t="n">
        <v>0.0169178082191781</v>
      </c>
      <c r="D30" s="206" t="n">
        <v>0.00869779564218918</v>
      </c>
      <c r="E30" s="206" t="n">
        <v>0.0173240074632413</v>
      </c>
    </row>
    <row r="31" s="52" customFormat="true" ht="15" hidden="false" customHeight="true" outlineLevel="0" collapsed="false">
      <c r="A31" s="60" t="s">
        <v>63</v>
      </c>
      <c r="B31" s="49" t="n">
        <v>1029.0818</v>
      </c>
      <c r="C31" s="98" t="n">
        <v>0.0458152856164384</v>
      </c>
      <c r="D31" s="206" t="n">
        <v>0.0235545873565689</v>
      </c>
      <c r="E31" s="206" t="n">
        <v>0.0469153178512784</v>
      </c>
    </row>
    <row r="32" s="52" customFormat="true" ht="15" hidden="false" customHeight="true" outlineLevel="0" collapsed="false">
      <c r="A32" s="66" t="s">
        <v>64</v>
      </c>
      <c r="B32" s="67" t="n">
        <v>21610.7178</v>
      </c>
      <c r="C32" s="207" t="n">
        <v>1.01888812123288</v>
      </c>
      <c r="D32" s="208" t="n">
        <v>0.494646334487947</v>
      </c>
      <c r="E32" s="209" t="n">
        <v>0.98522167487684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324.160767</v>
      </c>
      <c r="C34" s="49" t="n">
        <v>0.0144318149691781</v>
      </c>
      <c r="D34" s="206" t="n">
        <v>0.00741969501731921</v>
      </c>
      <c r="E34" s="206" t="n">
        <v>0.0147783251231527</v>
      </c>
    </row>
    <row r="35" s="52" customFormat="true" ht="15" hidden="false" customHeight="true" outlineLevel="0" collapsed="false">
      <c r="A35" s="211" t="s">
        <v>67</v>
      </c>
      <c r="B35" s="212" t="n">
        <v>324.160767</v>
      </c>
      <c r="C35" s="212" t="n">
        <v>0.0144318149691781</v>
      </c>
      <c r="D35" s="213" t="n">
        <v>0.00741969501731921</v>
      </c>
      <c r="E35" s="214" t="n">
        <v>0.0147783251231527</v>
      </c>
      <c r="F35" s="61"/>
      <c r="G35" s="61"/>
      <c r="H35" s="215"/>
      <c r="I35" s="60"/>
      <c r="J35" s="61"/>
      <c r="K35" s="61"/>
      <c r="L35" s="215"/>
      <c r="M35" s="60"/>
      <c r="N35" s="61"/>
      <c r="O35" s="61"/>
      <c r="P35" s="215"/>
      <c r="Q35" s="60"/>
      <c r="R35" s="61"/>
      <c r="S35" s="61"/>
      <c r="T35" s="215"/>
      <c r="U35" s="60"/>
      <c r="V35" s="61"/>
      <c r="W35" s="61"/>
      <c r="X35" s="215"/>
      <c r="Y35" s="60"/>
      <c r="Z35" s="61"/>
      <c r="AA35" s="61"/>
      <c r="AB35" s="215"/>
      <c r="AC35" s="60"/>
      <c r="AD35" s="61"/>
      <c r="AE35" s="61"/>
      <c r="AF35" s="215"/>
      <c r="AG35" s="60"/>
      <c r="AH35" s="61"/>
      <c r="AI35" s="61"/>
      <c r="AJ35" s="215"/>
      <c r="AK35" s="60"/>
      <c r="AL35" s="61"/>
      <c r="AM35" s="61"/>
      <c r="AN35" s="215"/>
      <c r="AO35" s="60"/>
      <c r="AP35" s="61"/>
      <c r="AQ35" s="61"/>
      <c r="AR35" s="215"/>
      <c r="AS35" s="60"/>
      <c r="AT35" s="61"/>
      <c r="AU35" s="61"/>
      <c r="AV35" s="215"/>
      <c r="AW35" s="60"/>
      <c r="AX35" s="61"/>
      <c r="AY35" s="61"/>
      <c r="AZ35" s="215"/>
      <c r="BA35" s="60"/>
      <c r="BB35" s="61"/>
      <c r="BC35" s="61"/>
      <c r="BD35" s="215"/>
      <c r="BE35" s="60"/>
      <c r="BF35" s="61"/>
      <c r="BG35" s="61"/>
      <c r="BH35" s="215"/>
      <c r="BI35" s="60"/>
      <c r="BJ35" s="61"/>
      <c r="BK35" s="61"/>
      <c r="BL35" s="215"/>
      <c r="BM35" s="60"/>
      <c r="BN35" s="61"/>
      <c r="BO35" s="61"/>
      <c r="BP35" s="215"/>
      <c r="BQ35" s="60"/>
      <c r="BR35" s="61"/>
      <c r="BS35" s="61"/>
      <c r="BT35" s="215"/>
      <c r="BU35" s="60"/>
      <c r="BV35" s="61"/>
      <c r="BW35" s="61"/>
      <c r="BX35" s="215"/>
      <c r="BY35" s="60"/>
      <c r="BZ35" s="61"/>
      <c r="CA35" s="61"/>
      <c r="CB35" s="215"/>
      <c r="CC35" s="60"/>
      <c r="CD35" s="61"/>
      <c r="CE35" s="61"/>
      <c r="CF35" s="215"/>
      <c r="CG35" s="60"/>
      <c r="CH35" s="61"/>
      <c r="CI35" s="61"/>
      <c r="CJ35" s="215"/>
      <c r="CK35" s="60"/>
      <c r="CL35" s="61"/>
      <c r="CM35" s="61"/>
      <c r="CN35" s="215"/>
      <c r="CO35" s="60"/>
      <c r="CP35" s="61"/>
      <c r="CQ35" s="61"/>
      <c r="CR35" s="215"/>
      <c r="CS35" s="60"/>
      <c r="CT35" s="61"/>
      <c r="CU35" s="61"/>
      <c r="CV35" s="215"/>
      <c r="CW35" s="60"/>
      <c r="CX35" s="61"/>
      <c r="CY35" s="61"/>
      <c r="CZ35" s="215"/>
      <c r="DA35" s="60"/>
      <c r="DB35" s="61"/>
      <c r="DC35" s="61"/>
      <c r="DD35" s="215"/>
      <c r="DE35" s="60"/>
      <c r="DF35" s="61"/>
      <c r="DG35" s="61"/>
      <c r="DH35" s="215"/>
      <c r="DI35" s="60"/>
      <c r="DJ35" s="61"/>
      <c r="DK35" s="61"/>
      <c r="DL35" s="215"/>
      <c r="DM35" s="60"/>
      <c r="DN35" s="61"/>
      <c r="DO35" s="61"/>
      <c r="DP35" s="215"/>
      <c r="DQ35" s="60"/>
      <c r="DR35" s="61"/>
      <c r="DS35" s="61"/>
      <c r="DT35" s="215"/>
      <c r="DU35" s="60"/>
      <c r="DV35" s="61"/>
      <c r="DW35" s="61"/>
      <c r="DX35" s="215"/>
      <c r="DY35" s="60"/>
      <c r="DZ35" s="61"/>
      <c r="EA35" s="61"/>
      <c r="EB35" s="215"/>
      <c r="EC35" s="60"/>
      <c r="ED35" s="61"/>
      <c r="EE35" s="61"/>
      <c r="EF35" s="215"/>
      <c r="EG35" s="60"/>
      <c r="EH35" s="61"/>
      <c r="EI35" s="61"/>
      <c r="EJ35" s="215"/>
      <c r="EK35" s="60"/>
      <c r="EL35" s="61"/>
      <c r="EM35" s="61"/>
      <c r="EN35" s="215"/>
      <c r="EO35" s="60"/>
      <c r="EP35" s="61"/>
      <c r="EQ35" s="61"/>
      <c r="ER35" s="215"/>
      <c r="ES35" s="60"/>
      <c r="ET35" s="61"/>
      <c r="EU35" s="61"/>
      <c r="EV35" s="215"/>
      <c r="EW35" s="60"/>
      <c r="EX35" s="61"/>
      <c r="EY35" s="61"/>
      <c r="EZ35" s="215"/>
      <c r="FA35" s="60"/>
      <c r="FB35" s="61"/>
      <c r="FC35" s="61"/>
      <c r="FD35" s="215"/>
      <c r="FE35" s="60"/>
      <c r="FF35" s="61"/>
      <c r="FG35" s="61"/>
      <c r="FH35" s="215"/>
      <c r="FI35" s="60"/>
      <c r="FJ35" s="61"/>
      <c r="FK35" s="61"/>
      <c r="FL35" s="215"/>
      <c r="FM35" s="60"/>
      <c r="FN35" s="61"/>
      <c r="FO35" s="61"/>
      <c r="FP35" s="215"/>
      <c r="FQ35" s="60"/>
      <c r="FR35" s="61"/>
      <c r="FS35" s="61"/>
      <c r="FT35" s="215"/>
      <c r="FU35" s="60"/>
      <c r="FV35" s="61"/>
      <c r="FW35" s="61"/>
      <c r="FX35" s="215"/>
      <c r="FY35" s="60"/>
      <c r="FZ35" s="61"/>
      <c r="GA35" s="61"/>
      <c r="GB35" s="215"/>
      <c r="GC35" s="60"/>
      <c r="GD35" s="61"/>
      <c r="GE35" s="61"/>
      <c r="GF35" s="215"/>
      <c r="GG35" s="60"/>
      <c r="GH35" s="61"/>
      <c r="GI35" s="61"/>
      <c r="GJ35" s="215"/>
      <c r="GK35" s="60"/>
      <c r="GL35" s="61"/>
      <c r="GM35" s="61"/>
      <c r="GN35" s="215"/>
      <c r="GO35" s="60"/>
      <c r="GP35" s="61"/>
      <c r="GQ35" s="61"/>
      <c r="GR35" s="215"/>
      <c r="GS35" s="60"/>
      <c r="GT35" s="61"/>
      <c r="GU35" s="61"/>
      <c r="GV35" s="215"/>
      <c r="GW35" s="60"/>
      <c r="GX35" s="61"/>
      <c r="GY35" s="61"/>
      <c r="GZ35" s="215"/>
      <c r="HA35" s="60"/>
      <c r="HB35" s="61"/>
      <c r="HC35" s="61"/>
      <c r="HD35" s="215"/>
      <c r="HE35" s="60"/>
      <c r="HF35" s="61"/>
      <c r="HG35" s="61"/>
      <c r="HH35" s="215"/>
      <c r="HI35" s="60"/>
      <c r="HJ35" s="61"/>
      <c r="HK35" s="61"/>
      <c r="HL35" s="215"/>
      <c r="HM35" s="60"/>
      <c r="HN35" s="61"/>
      <c r="HO35" s="61"/>
      <c r="HP35" s="215"/>
      <c r="HQ35" s="60"/>
      <c r="HR35" s="61"/>
      <c r="HS35" s="61"/>
      <c r="HT35" s="215"/>
      <c r="HU35" s="60"/>
      <c r="HV35" s="61"/>
      <c r="HW35" s="61"/>
      <c r="HX35" s="215"/>
      <c r="HY35" s="60"/>
      <c r="HZ35" s="61"/>
      <c r="IA35" s="61"/>
      <c r="IB35" s="215"/>
      <c r="IC35" s="60"/>
      <c r="ID35" s="61"/>
      <c r="IE35" s="61"/>
      <c r="IF35" s="215"/>
      <c r="IG35" s="60"/>
      <c r="IH35" s="61"/>
      <c r="II35" s="61"/>
      <c r="IJ35" s="215"/>
      <c r="IK35" s="60"/>
      <c r="IL35" s="61"/>
      <c r="IM35" s="61"/>
      <c r="IN35" s="215"/>
    </row>
    <row r="36" s="52" customFormat="true" ht="15" hidden="false" customHeight="true" outlineLevel="0" collapsed="false">
      <c r="A36" s="63" t="s">
        <v>68</v>
      </c>
      <c r="B36" s="64" t="n">
        <v>21934.878567</v>
      </c>
      <c r="C36" s="216" t="n">
        <v>1.03331993620205</v>
      </c>
      <c r="D36" s="217" t="n">
        <v>0.502066029505267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3814.49333333333</v>
      </c>
      <c r="C38" s="49" t="n">
        <v>0.169823333333333</v>
      </c>
      <c r="D38" s="206" t="n">
        <v>0.087309693399543</v>
      </c>
    </row>
    <row r="39" s="52" customFormat="true" ht="15" hidden="false" customHeight="true" outlineLevel="0" collapsed="false">
      <c r="A39" s="48" t="s">
        <v>71</v>
      </c>
      <c r="B39" s="49" t="n">
        <v>668.533333333333</v>
      </c>
      <c r="C39" s="49" t="n">
        <v>0.0297634703196347</v>
      </c>
      <c r="D39" s="206" t="n">
        <v>0.0153020166140128</v>
      </c>
    </row>
    <row r="40" s="52" customFormat="true" ht="15" hidden="false" customHeight="true" outlineLevel="0" collapsed="false">
      <c r="A40" s="48" t="s">
        <v>72</v>
      </c>
      <c r="B40" s="49" t="n">
        <v>715</v>
      </c>
      <c r="C40" s="49" t="n">
        <v>0.0318321917808219</v>
      </c>
      <c r="D40" s="206" t="n">
        <v>0.0163655891688559</v>
      </c>
    </row>
    <row r="41" s="52" customFormat="true" ht="15" hidden="false" customHeight="true" outlineLevel="0" collapsed="false">
      <c r="A41" s="48" t="s">
        <v>73</v>
      </c>
      <c r="B41" s="49" t="n">
        <v>2895.84285714286</v>
      </c>
      <c r="C41" s="49" t="n">
        <v>0.128924510763209</v>
      </c>
      <c r="D41" s="206" t="n">
        <v>0.0662827615350573</v>
      </c>
    </row>
    <row r="42" s="52" customFormat="true" ht="15" hidden="false" customHeight="true" outlineLevel="0" collapsed="false">
      <c r="A42" s="66" t="s">
        <v>74</v>
      </c>
      <c r="B42" s="67" t="n">
        <v>8093.86952380952</v>
      </c>
      <c r="C42" s="67" t="n">
        <v>0.360343506196999</v>
      </c>
      <c r="D42" s="208" t="n">
        <v>0.185260060717469</v>
      </c>
      <c r="E42" s="61"/>
      <c r="F42" s="61"/>
      <c r="G42" s="60"/>
      <c r="H42" s="61"/>
      <c r="I42" s="61"/>
      <c r="J42" s="61"/>
      <c r="K42" s="60"/>
      <c r="L42" s="61"/>
      <c r="M42" s="61"/>
      <c r="N42" s="61"/>
      <c r="O42" s="60"/>
      <c r="P42" s="61"/>
      <c r="Q42" s="61"/>
      <c r="R42" s="61"/>
      <c r="S42" s="60"/>
      <c r="T42" s="61"/>
      <c r="U42" s="61"/>
      <c r="V42" s="61"/>
      <c r="W42" s="60"/>
      <c r="X42" s="61"/>
      <c r="Y42" s="61"/>
      <c r="Z42" s="61"/>
      <c r="AA42" s="60"/>
      <c r="AB42" s="61"/>
      <c r="AC42" s="61"/>
      <c r="AD42" s="61"/>
      <c r="AE42" s="60"/>
      <c r="AF42" s="61"/>
      <c r="AG42" s="61"/>
      <c r="AH42" s="61"/>
      <c r="AI42" s="60"/>
      <c r="AJ42" s="61"/>
      <c r="AK42" s="61"/>
      <c r="AL42" s="61"/>
      <c r="AM42" s="60"/>
      <c r="AN42" s="61"/>
      <c r="AO42" s="61"/>
      <c r="AP42" s="61"/>
      <c r="AQ42" s="60"/>
      <c r="AR42" s="61"/>
      <c r="AS42" s="61"/>
      <c r="AT42" s="61"/>
      <c r="AU42" s="60"/>
      <c r="AV42" s="61"/>
      <c r="AW42" s="61"/>
      <c r="AX42" s="61"/>
      <c r="AY42" s="60"/>
      <c r="AZ42" s="61"/>
      <c r="BA42" s="61"/>
      <c r="BB42" s="61"/>
      <c r="BC42" s="60"/>
      <c r="BD42" s="61"/>
      <c r="BE42" s="61"/>
      <c r="BF42" s="61"/>
      <c r="BG42" s="60"/>
      <c r="BH42" s="61"/>
      <c r="BI42" s="61"/>
      <c r="BJ42" s="61"/>
      <c r="BK42" s="60"/>
      <c r="BL42" s="61"/>
      <c r="BM42" s="61"/>
      <c r="BN42" s="61"/>
      <c r="BO42" s="60"/>
      <c r="BP42" s="61"/>
      <c r="BQ42" s="61"/>
      <c r="BR42" s="61"/>
      <c r="BS42" s="60"/>
      <c r="BT42" s="61"/>
      <c r="BU42" s="61"/>
      <c r="BV42" s="61"/>
      <c r="BW42" s="60"/>
      <c r="BX42" s="61"/>
      <c r="BY42" s="61"/>
      <c r="BZ42" s="61"/>
      <c r="CA42" s="60"/>
      <c r="CB42" s="61"/>
      <c r="CC42" s="61"/>
      <c r="CD42" s="61"/>
      <c r="CE42" s="60"/>
      <c r="CF42" s="61"/>
      <c r="CG42" s="61"/>
      <c r="CH42" s="61"/>
      <c r="CI42" s="60"/>
      <c r="CJ42" s="61"/>
      <c r="CK42" s="61"/>
      <c r="CL42" s="61"/>
      <c r="CM42" s="60"/>
      <c r="CN42" s="61"/>
      <c r="CO42" s="61"/>
      <c r="CP42" s="61"/>
      <c r="CQ42" s="60"/>
      <c r="CR42" s="61"/>
      <c r="CS42" s="61"/>
      <c r="CT42" s="61"/>
      <c r="CU42" s="60"/>
      <c r="CV42" s="61"/>
      <c r="CW42" s="61"/>
      <c r="CX42" s="61"/>
      <c r="CY42" s="60"/>
      <c r="CZ42" s="61"/>
      <c r="DA42" s="61"/>
      <c r="DB42" s="61"/>
      <c r="DC42" s="60"/>
      <c r="DD42" s="61"/>
      <c r="DE42" s="61"/>
      <c r="DF42" s="61"/>
      <c r="DG42" s="60"/>
      <c r="DH42" s="61"/>
      <c r="DI42" s="61"/>
      <c r="DJ42" s="61"/>
      <c r="DK42" s="60"/>
      <c r="DL42" s="61"/>
      <c r="DM42" s="61"/>
      <c r="DN42" s="61"/>
      <c r="DO42" s="60"/>
      <c r="DP42" s="61"/>
      <c r="DQ42" s="61"/>
      <c r="DR42" s="61"/>
      <c r="DS42" s="60"/>
      <c r="DT42" s="61"/>
      <c r="DU42" s="61"/>
      <c r="DV42" s="61"/>
      <c r="DW42" s="60"/>
      <c r="DX42" s="61"/>
      <c r="DY42" s="61"/>
      <c r="DZ42" s="61"/>
      <c r="EA42" s="60"/>
      <c r="EB42" s="61"/>
      <c r="EC42" s="61"/>
      <c r="ED42" s="61"/>
      <c r="EE42" s="60"/>
      <c r="EF42" s="61"/>
      <c r="EG42" s="61"/>
      <c r="EH42" s="61"/>
      <c r="EI42" s="60"/>
      <c r="EJ42" s="61"/>
      <c r="EK42" s="61"/>
      <c r="EL42" s="61"/>
      <c r="EM42" s="60"/>
      <c r="EN42" s="61"/>
      <c r="EO42" s="61"/>
      <c r="EP42" s="61"/>
      <c r="EQ42" s="60"/>
      <c r="ER42" s="61"/>
      <c r="ES42" s="61"/>
      <c r="ET42" s="61"/>
      <c r="EU42" s="60"/>
      <c r="EV42" s="61"/>
      <c r="EW42" s="61"/>
      <c r="EX42" s="61"/>
      <c r="EY42" s="60"/>
      <c r="EZ42" s="61"/>
      <c r="FA42" s="61"/>
      <c r="FB42" s="61"/>
      <c r="FC42" s="60"/>
      <c r="FD42" s="61"/>
      <c r="FE42" s="61"/>
      <c r="FF42" s="61"/>
      <c r="FG42" s="60"/>
      <c r="FH42" s="61"/>
      <c r="FI42" s="61"/>
      <c r="FJ42" s="61"/>
      <c r="FK42" s="60"/>
      <c r="FL42" s="61"/>
      <c r="FM42" s="61"/>
      <c r="FN42" s="61"/>
      <c r="FO42" s="60"/>
      <c r="FP42" s="61"/>
      <c r="FQ42" s="61"/>
      <c r="FR42" s="61"/>
      <c r="FS42" s="60"/>
      <c r="FT42" s="61"/>
      <c r="FU42" s="61"/>
      <c r="FV42" s="61"/>
      <c r="FW42" s="60"/>
      <c r="FX42" s="61"/>
      <c r="FY42" s="61"/>
      <c r="FZ42" s="61"/>
      <c r="GA42" s="60"/>
      <c r="GB42" s="61"/>
      <c r="GC42" s="61"/>
      <c r="GD42" s="61"/>
      <c r="GE42" s="60"/>
      <c r="GF42" s="61"/>
      <c r="GG42" s="61"/>
      <c r="GH42" s="61"/>
      <c r="GI42" s="60"/>
      <c r="GJ42" s="61"/>
      <c r="GK42" s="61"/>
      <c r="GL42" s="61"/>
      <c r="GM42" s="60"/>
      <c r="GN42" s="61"/>
      <c r="GO42" s="61"/>
      <c r="GP42" s="61"/>
      <c r="GQ42" s="60"/>
      <c r="GR42" s="61"/>
      <c r="GS42" s="61"/>
      <c r="GT42" s="61"/>
      <c r="GU42" s="60"/>
      <c r="GV42" s="61"/>
      <c r="GW42" s="61"/>
      <c r="GX42" s="61"/>
      <c r="GY42" s="60"/>
      <c r="GZ42" s="61"/>
      <c r="HA42" s="61"/>
      <c r="HB42" s="61"/>
      <c r="HC42" s="60"/>
      <c r="HD42" s="61"/>
      <c r="HE42" s="61"/>
      <c r="HF42" s="61"/>
      <c r="HG42" s="60"/>
      <c r="HH42" s="61"/>
      <c r="HI42" s="61"/>
      <c r="HJ42" s="61"/>
      <c r="HK42" s="60"/>
      <c r="HL42" s="61"/>
      <c r="HM42" s="61"/>
      <c r="HN42" s="61"/>
      <c r="HO42" s="60"/>
      <c r="HP42" s="61"/>
      <c r="HQ42" s="61"/>
      <c r="HR42" s="61"/>
      <c r="HS42" s="60"/>
      <c r="HT42" s="61"/>
      <c r="HU42" s="61"/>
      <c r="HV42" s="61"/>
      <c r="HW42" s="60"/>
      <c r="HX42" s="61"/>
      <c r="HY42" s="61"/>
      <c r="HZ42" s="61"/>
      <c r="IA42" s="60"/>
      <c r="IB42" s="61"/>
      <c r="IC42" s="61"/>
      <c r="ID42" s="61"/>
      <c r="IE42" s="60"/>
      <c r="IF42" s="61"/>
      <c r="IG42" s="61"/>
      <c r="IH42" s="61"/>
      <c r="II42" s="60"/>
      <c r="IJ42" s="61"/>
      <c r="IK42" s="61"/>
      <c r="IL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76</v>
      </c>
      <c r="B44" s="70" t="n">
        <v>5622</v>
      </c>
      <c r="C44" s="70" t="n">
        <v>0.250294520547945</v>
      </c>
      <c r="D44" s="206" t="n">
        <v>0.128681597632599</v>
      </c>
      <c r="E44" s="206"/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206" t="n">
        <v>0</v>
      </c>
    </row>
    <row r="46" s="52" customFormat="true" ht="15" hidden="false" customHeight="true" outlineLevel="0" collapsed="false">
      <c r="A46" s="48" t="s">
        <v>78</v>
      </c>
      <c r="B46" s="71" t="n">
        <v>75.3</v>
      </c>
      <c r="C46" s="49" t="n">
        <v>0.00335239726027397</v>
      </c>
      <c r="D46" s="206" t="n">
        <v>0.00172353687330749</v>
      </c>
    </row>
    <row r="47" s="76" customFormat="true" ht="15" hidden="false" customHeight="true" outlineLevel="0" collapsed="false">
      <c r="A47" s="66" t="s">
        <v>79</v>
      </c>
      <c r="B47" s="67" t="n">
        <v>5697.3</v>
      </c>
      <c r="C47" s="67" t="n">
        <v>0.253646917808219</v>
      </c>
      <c r="D47" s="208" t="n">
        <v>0.130405134505906</v>
      </c>
      <c r="E47" s="73"/>
      <c r="F47" s="73"/>
      <c r="G47" s="73"/>
      <c r="H47" s="218"/>
      <c r="I47" s="74"/>
      <c r="J47" s="73"/>
      <c r="K47" s="73"/>
      <c r="L47" s="218"/>
      <c r="M47" s="74"/>
      <c r="N47" s="73"/>
      <c r="O47" s="73"/>
      <c r="P47" s="218"/>
      <c r="Q47" s="74"/>
      <c r="R47" s="73"/>
      <c r="S47" s="73"/>
      <c r="T47" s="218"/>
      <c r="U47" s="74"/>
      <c r="V47" s="73"/>
      <c r="W47" s="73"/>
      <c r="X47" s="218"/>
      <c r="Y47" s="74"/>
      <c r="Z47" s="73"/>
      <c r="AA47" s="73"/>
      <c r="AB47" s="218"/>
      <c r="AC47" s="74"/>
      <c r="AD47" s="73"/>
      <c r="AE47" s="73"/>
      <c r="AF47" s="218"/>
      <c r="AG47" s="74"/>
      <c r="AH47" s="73"/>
      <c r="AI47" s="73"/>
      <c r="AJ47" s="218"/>
      <c r="AK47" s="74"/>
      <c r="AL47" s="73"/>
      <c r="AM47" s="73"/>
      <c r="AN47" s="218"/>
      <c r="AO47" s="74"/>
      <c r="AP47" s="73"/>
      <c r="AQ47" s="73"/>
      <c r="AR47" s="218"/>
      <c r="AS47" s="74"/>
      <c r="AT47" s="73"/>
      <c r="AU47" s="73"/>
      <c r="AV47" s="218"/>
      <c r="AW47" s="74"/>
      <c r="AX47" s="73"/>
      <c r="AY47" s="73"/>
      <c r="AZ47" s="218"/>
      <c r="BA47" s="74"/>
      <c r="BB47" s="73"/>
      <c r="BC47" s="73"/>
      <c r="BD47" s="218"/>
      <c r="BE47" s="74"/>
      <c r="BF47" s="73"/>
      <c r="BG47" s="73"/>
      <c r="BH47" s="218"/>
      <c r="BI47" s="74"/>
      <c r="BJ47" s="73"/>
      <c r="BK47" s="73"/>
      <c r="BL47" s="218"/>
      <c r="BM47" s="74"/>
      <c r="BN47" s="73"/>
      <c r="BO47" s="73"/>
      <c r="BP47" s="218"/>
      <c r="BQ47" s="74"/>
      <c r="BR47" s="73"/>
      <c r="BS47" s="73"/>
      <c r="BT47" s="218"/>
      <c r="BU47" s="74"/>
      <c r="BV47" s="73"/>
      <c r="BW47" s="73"/>
      <c r="BX47" s="218"/>
      <c r="BY47" s="74"/>
      <c r="BZ47" s="73"/>
      <c r="CA47" s="73"/>
      <c r="CB47" s="218"/>
      <c r="CC47" s="74"/>
      <c r="CD47" s="73"/>
      <c r="CE47" s="73"/>
      <c r="CF47" s="218"/>
      <c r="CG47" s="74"/>
      <c r="CH47" s="73"/>
      <c r="CI47" s="73"/>
      <c r="CJ47" s="218"/>
      <c r="CK47" s="74"/>
      <c r="CL47" s="73"/>
      <c r="CM47" s="73"/>
      <c r="CN47" s="218"/>
      <c r="CO47" s="74"/>
      <c r="CP47" s="73"/>
      <c r="CQ47" s="73"/>
      <c r="CR47" s="218"/>
      <c r="CS47" s="74"/>
      <c r="CT47" s="73"/>
      <c r="CU47" s="73"/>
      <c r="CV47" s="218"/>
      <c r="CW47" s="74"/>
      <c r="CX47" s="73"/>
      <c r="CY47" s="73"/>
      <c r="CZ47" s="218"/>
      <c r="DA47" s="74"/>
      <c r="DB47" s="73"/>
      <c r="DC47" s="73"/>
      <c r="DD47" s="218"/>
      <c r="DE47" s="74"/>
      <c r="DF47" s="73"/>
      <c r="DG47" s="73"/>
      <c r="DH47" s="218"/>
      <c r="DI47" s="74"/>
      <c r="DJ47" s="73"/>
      <c r="DK47" s="73"/>
      <c r="DL47" s="218"/>
      <c r="DM47" s="74"/>
      <c r="DN47" s="73"/>
      <c r="DO47" s="73"/>
      <c r="DP47" s="218"/>
      <c r="DQ47" s="74"/>
      <c r="DR47" s="73"/>
      <c r="DS47" s="73"/>
      <c r="DT47" s="218"/>
      <c r="DU47" s="74"/>
      <c r="DV47" s="73"/>
      <c r="DW47" s="73"/>
      <c r="DX47" s="218"/>
      <c r="DY47" s="74"/>
      <c r="DZ47" s="73"/>
      <c r="EA47" s="73"/>
      <c r="EB47" s="218"/>
      <c r="EC47" s="74"/>
      <c r="ED47" s="73"/>
      <c r="EE47" s="73"/>
      <c r="EF47" s="218"/>
      <c r="EG47" s="74"/>
      <c r="EH47" s="73"/>
      <c r="EI47" s="73"/>
      <c r="EJ47" s="218"/>
      <c r="EK47" s="74"/>
      <c r="EL47" s="73"/>
      <c r="EM47" s="73"/>
      <c r="EN47" s="218"/>
      <c r="EO47" s="74"/>
      <c r="EP47" s="73"/>
      <c r="EQ47" s="73"/>
      <c r="ER47" s="218"/>
      <c r="ES47" s="74"/>
      <c r="ET47" s="73"/>
      <c r="EU47" s="73"/>
      <c r="EV47" s="218"/>
      <c r="EW47" s="74"/>
      <c r="EX47" s="73"/>
      <c r="EY47" s="73"/>
      <c r="EZ47" s="218"/>
      <c r="FA47" s="74"/>
      <c r="FB47" s="73"/>
      <c r="FC47" s="73"/>
      <c r="FD47" s="218"/>
      <c r="FE47" s="74"/>
      <c r="FF47" s="73"/>
      <c r="FG47" s="73"/>
      <c r="FH47" s="218"/>
      <c r="FI47" s="74"/>
      <c r="FJ47" s="73"/>
      <c r="FK47" s="73"/>
      <c r="FL47" s="218"/>
      <c r="FM47" s="74"/>
      <c r="FN47" s="73"/>
      <c r="FO47" s="73"/>
      <c r="FP47" s="218"/>
      <c r="FQ47" s="74"/>
      <c r="FR47" s="73"/>
      <c r="FS47" s="73"/>
      <c r="FT47" s="218"/>
      <c r="FU47" s="74"/>
      <c r="FV47" s="73"/>
      <c r="FW47" s="73"/>
      <c r="FX47" s="218"/>
      <c r="FY47" s="74"/>
      <c r="FZ47" s="73"/>
      <c r="GA47" s="73"/>
      <c r="GB47" s="218"/>
      <c r="GC47" s="74"/>
      <c r="GD47" s="73"/>
      <c r="GE47" s="73"/>
      <c r="GF47" s="218"/>
      <c r="GG47" s="74"/>
      <c r="GH47" s="73"/>
      <c r="GI47" s="73"/>
      <c r="GJ47" s="218"/>
      <c r="GK47" s="74"/>
      <c r="GL47" s="73"/>
      <c r="GM47" s="73"/>
      <c r="GN47" s="218"/>
      <c r="GO47" s="74"/>
      <c r="GP47" s="73"/>
      <c r="GQ47" s="73"/>
      <c r="GR47" s="218"/>
      <c r="GS47" s="74"/>
      <c r="GT47" s="73"/>
      <c r="GU47" s="73"/>
      <c r="GV47" s="218"/>
      <c r="GW47" s="74"/>
      <c r="GX47" s="73"/>
      <c r="GY47" s="73"/>
      <c r="GZ47" s="218"/>
      <c r="HA47" s="74"/>
      <c r="HB47" s="73"/>
      <c r="HC47" s="73"/>
      <c r="HD47" s="218"/>
      <c r="HE47" s="74"/>
      <c r="HF47" s="73"/>
      <c r="HG47" s="73"/>
      <c r="HH47" s="218"/>
      <c r="HI47" s="74"/>
      <c r="HJ47" s="73"/>
      <c r="HK47" s="73"/>
      <c r="HL47" s="218"/>
      <c r="HM47" s="74"/>
      <c r="HN47" s="73"/>
      <c r="HO47" s="73"/>
      <c r="HP47" s="218"/>
      <c r="HQ47" s="74"/>
      <c r="HR47" s="73"/>
      <c r="HS47" s="73"/>
      <c r="HT47" s="218"/>
      <c r="HU47" s="74"/>
      <c r="HV47" s="73"/>
      <c r="HW47" s="73"/>
      <c r="HX47" s="218"/>
      <c r="HY47" s="74"/>
      <c r="HZ47" s="73"/>
      <c r="IA47" s="73"/>
      <c r="IB47" s="218"/>
      <c r="IC47" s="74"/>
      <c r="ID47" s="73"/>
      <c r="IE47" s="73"/>
      <c r="IF47" s="218"/>
      <c r="IG47" s="74"/>
      <c r="IH47" s="73"/>
      <c r="II47" s="73"/>
      <c r="IJ47" s="218"/>
      <c r="IK47" s="74"/>
      <c r="IL47" s="73"/>
      <c r="IM47" s="73"/>
      <c r="IN47" s="218"/>
    </row>
    <row r="48" s="77" customFormat="true" ht="15" hidden="false" customHeight="true" outlineLevel="0" collapsed="false">
      <c r="A48" s="63" t="s">
        <v>80</v>
      </c>
      <c r="B48" s="64" t="n">
        <v>13791.1695238095</v>
      </c>
      <c r="C48" s="64" t="n">
        <v>0.613990424005219</v>
      </c>
      <c r="D48" s="210" t="n">
        <v>0.315665195223375</v>
      </c>
    </row>
    <row r="49" customFormat="false" ht="15" hidden="false" customHeight="true" outlineLevel="0" collapsed="false">
      <c r="A49" s="63" t="s">
        <v>81</v>
      </c>
      <c r="B49" s="64" t="n">
        <v>35726.0480908095</v>
      </c>
      <c r="C49" s="64" t="n">
        <v>1.64731036020727</v>
      </c>
      <c r="D49" s="217" t="n">
        <v>0.817731224728642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4738.182564</v>
      </c>
      <c r="C51" s="49" t="n">
        <v>0.210946484013699</v>
      </c>
      <c r="D51" s="206" t="n">
        <v>0.108451956992252</v>
      </c>
    </row>
    <row r="52" customFormat="false" ht="15" hidden="false" customHeight="true" outlineLevel="0" collapsed="false">
      <c r="A52" s="48" t="s">
        <v>84</v>
      </c>
      <c r="B52" s="49" t="n">
        <v>3225</v>
      </c>
      <c r="C52" s="49" t="n">
        <v>0.143578767123288</v>
      </c>
      <c r="D52" s="206" t="n">
        <v>0.0738168182791055</v>
      </c>
    </row>
    <row r="53" customFormat="false" ht="15" hidden="false" customHeight="true" outlineLevel="0" collapsed="false">
      <c r="A53" s="66" t="s">
        <v>85</v>
      </c>
      <c r="B53" s="67" t="n">
        <v>7963.182564</v>
      </c>
      <c r="C53" s="67" t="n">
        <v>0.354525251136986</v>
      </c>
      <c r="D53" s="208" t="n">
        <v>0.182268775271358</v>
      </c>
    </row>
    <row r="54" customFormat="false" ht="15" hidden="false" customHeight="true" outlineLevel="0" collapsed="false">
      <c r="A54" s="78" t="s">
        <v>86</v>
      </c>
      <c r="B54" s="79" t="n">
        <v>43689.2306548095</v>
      </c>
      <c r="C54" s="79" t="n">
        <v>2.00183561134426</v>
      </c>
      <c r="D54" s="22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01" width="43.41"/>
    <col collapsed="false" customWidth="true" hidden="false" outlineLevel="0" max="2" min="2" style="101" width="14.14"/>
    <col collapsed="false" customWidth="true" hidden="false" outlineLevel="0" max="3" min="3" style="101" width="10.28"/>
    <col collapsed="false" customWidth="true" hidden="false" outlineLevel="0" max="4" min="4" style="101" width="13.7"/>
    <col collapsed="false" customWidth="true" hidden="false" outlineLevel="0" max="5" min="5" style="101" width="14.85"/>
    <col collapsed="false" customWidth="false" hidden="false" outlineLevel="0" max="257" min="6" style="101" width="13.14"/>
  </cols>
  <sheetData>
    <row r="1" customFormat="false" ht="15" hidden="false" customHeight="true" outlineLevel="0" collapsed="false">
      <c r="A1" s="102" t="s">
        <v>27</v>
      </c>
      <c r="B1" s="102"/>
      <c r="C1" s="102"/>
      <c r="D1" s="102"/>
      <c r="E1" s="102"/>
    </row>
    <row r="2" customFormat="false" ht="15" hidden="false" customHeight="true" outlineLevel="0" collapsed="false">
      <c r="A2" s="102" t="s">
        <v>5</v>
      </c>
      <c r="B2" s="102"/>
      <c r="C2" s="102"/>
      <c r="D2" s="102"/>
      <c r="E2" s="102"/>
    </row>
    <row r="3" customFormat="false" ht="15" hidden="false" customHeight="true" outlineLevel="0" collapsed="false">
      <c r="A3" s="103" t="n">
        <v>2018</v>
      </c>
      <c r="B3" s="103"/>
      <c r="C3" s="103"/>
      <c r="D3" s="103"/>
      <c r="E3" s="103"/>
    </row>
    <row r="4" customFormat="false" ht="15" hidden="false" customHeight="true" outlineLevel="0" collapsed="false">
      <c r="A4" s="102" t="s">
        <v>117</v>
      </c>
      <c r="B4" s="102"/>
      <c r="C4" s="102"/>
      <c r="D4" s="102"/>
      <c r="E4" s="102"/>
    </row>
    <row r="5" customFormat="false" ht="15" hidden="false" customHeight="true" outlineLevel="0" collapsed="false">
      <c r="A5" s="102" t="s">
        <v>29</v>
      </c>
      <c r="B5" s="102"/>
      <c r="C5" s="102"/>
      <c r="D5" s="102"/>
      <c r="E5" s="102"/>
    </row>
    <row r="6" customFormat="false" ht="15" hidden="false" customHeight="true" outlineLevel="0" collapsed="false">
      <c r="A6" s="104" t="s">
        <v>30</v>
      </c>
      <c r="B6" s="105" t="n">
        <v>43160</v>
      </c>
      <c r="E6" s="106"/>
    </row>
    <row r="7" customFormat="false" ht="15" hidden="false" customHeight="true" outlineLevel="0" collapsed="false">
      <c r="A7" s="104" t="s">
        <v>31</v>
      </c>
      <c r="B7" s="107" t="n">
        <v>40</v>
      </c>
      <c r="C7" s="108" t="s">
        <v>32</v>
      </c>
      <c r="D7" s="109"/>
    </row>
    <row r="8" customFormat="false" ht="15" hidden="false" customHeight="true" outlineLevel="0" collapsed="false">
      <c r="A8" s="110"/>
      <c r="B8" s="111" t="s">
        <v>33</v>
      </c>
      <c r="C8" s="112" t="s">
        <v>34</v>
      </c>
      <c r="D8" s="111" t="s">
        <v>35</v>
      </c>
      <c r="E8" s="111" t="s">
        <v>35</v>
      </c>
    </row>
    <row r="9" customFormat="false" ht="15" hidden="false" customHeight="true" outlineLevel="0" collapsed="false">
      <c r="A9" s="113" t="s">
        <v>36</v>
      </c>
      <c r="B9" s="108" t="s">
        <v>37</v>
      </c>
      <c r="C9" s="112"/>
      <c r="D9" s="108" t="s">
        <v>38</v>
      </c>
      <c r="E9" s="108" t="s">
        <v>38</v>
      </c>
    </row>
    <row r="10" customFormat="false" ht="15" hidden="false" customHeight="true" outlineLevel="0" collapsed="false">
      <c r="A10" s="114"/>
      <c r="B10" s="115" t="s">
        <v>39</v>
      </c>
      <c r="C10" s="115" t="s">
        <v>40</v>
      </c>
      <c r="D10" s="115" t="s">
        <v>41</v>
      </c>
      <c r="E10" s="115" t="s">
        <v>42</v>
      </c>
    </row>
    <row r="11" customFormat="false" ht="15" hidden="false" customHeight="true" outlineLevel="0" collapsed="false">
      <c r="A11" s="113" t="s">
        <v>43</v>
      </c>
      <c r="B11" s="113"/>
      <c r="C11" s="113"/>
      <c r="D11" s="113"/>
    </row>
    <row r="12" customFormat="false" ht="15" hidden="false" customHeight="true" outlineLevel="0" collapsed="false">
      <c r="A12" s="116" t="s">
        <v>118</v>
      </c>
      <c r="B12" s="106" t="n">
        <v>4579.2</v>
      </c>
      <c r="C12" s="407" t="n">
        <v>0.203868493150685</v>
      </c>
      <c r="D12" s="408" t="n">
        <v>0.124114772156517</v>
      </c>
      <c r="E12" s="408" t="n">
        <v>0.201369960843048</v>
      </c>
    </row>
    <row r="13" customFormat="false" ht="15" hidden="false" customHeight="true" outlineLevel="0" collapsed="false">
      <c r="A13" s="116" t="s">
        <v>45</v>
      </c>
      <c r="B13" s="106" t="n">
        <v>0</v>
      </c>
      <c r="C13" s="407" t="n">
        <v>0</v>
      </c>
      <c r="D13" s="408" t="n">
        <v>0</v>
      </c>
      <c r="E13" s="408" t="n">
        <v>0</v>
      </c>
    </row>
    <row r="14" customFormat="false" ht="15" hidden="false" customHeight="true" outlineLevel="0" collapsed="false">
      <c r="A14" s="116" t="s">
        <v>46</v>
      </c>
      <c r="B14" s="106" t="n">
        <v>0</v>
      </c>
      <c r="C14" s="407" t="n">
        <v>0</v>
      </c>
      <c r="D14" s="408" t="n">
        <v>0</v>
      </c>
      <c r="E14" s="408" t="n">
        <v>0</v>
      </c>
    </row>
    <row r="15" customFormat="false" ht="15" hidden="false" customHeight="true" outlineLevel="0" collapsed="false">
      <c r="A15" s="116" t="s">
        <v>47</v>
      </c>
      <c r="B15" s="106" t="n">
        <v>570</v>
      </c>
      <c r="C15" s="407" t="n">
        <v>0.0253767123287671</v>
      </c>
      <c r="D15" s="408" t="n">
        <v>0.015449296848623</v>
      </c>
      <c r="E15" s="408" t="n">
        <v>0.0250657052936185</v>
      </c>
    </row>
    <row r="16" customFormat="false" ht="15" hidden="false" customHeight="true" outlineLevel="0" collapsed="false">
      <c r="A16" s="116" t="s">
        <v>48</v>
      </c>
      <c r="B16" s="106" t="n">
        <v>1722.48</v>
      </c>
      <c r="C16" s="407" t="n">
        <v>0.0766857534246575</v>
      </c>
      <c r="D16" s="408" t="n">
        <v>0.0466861488347652</v>
      </c>
      <c r="E16" s="408" t="n">
        <v>0.0757459229020209</v>
      </c>
    </row>
    <row r="17" customFormat="false" ht="15" hidden="false" customHeight="true" outlineLevel="0" collapsed="false">
      <c r="A17" s="116" t="s">
        <v>49</v>
      </c>
      <c r="B17" s="106" t="n">
        <v>0</v>
      </c>
      <c r="C17" s="407" t="n">
        <v>0</v>
      </c>
      <c r="D17" s="408" t="n">
        <v>0</v>
      </c>
      <c r="E17" s="408" t="n">
        <v>0</v>
      </c>
    </row>
    <row r="18" customFormat="false" ht="15" hidden="false" customHeight="true" outlineLevel="0" collapsed="false">
      <c r="A18" s="116" t="s">
        <v>50</v>
      </c>
      <c r="B18" s="106" t="n">
        <v>6740.592</v>
      </c>
      <c r="C18" s="407" t="n">
        <v>0.300094849315069</v>
      </c>
      <c r="D18" s="408" t="n">
        <v>0.182697204813076</v>
      </c>
      <c r="E18" s="408" t="n">
        <v>0.296417004520214</v>
      </c>
    </row>
    <row r="19" customFormat="false" ht="15" hidden="false" customHeight="true" outlineLevel="0" collapsed="false">
      <c r="A19" s="116" t="s">
        <v>51</v>
      </c>
      <c r="B19" s="106" t="n">
        <v>0</v>
      </c>
      <c r="C19" s="407" t="n">
        <v>0</v>
      </c>
      <c r="D19" s="408" t="n">
        <v>0</v>
      </c>
      <c r="E19" s="408" t="n">
        <v>0</v>
      </c>
    </row>
    <row r="20" customFormat="false" ht="15" hidden="false" customHeight="true" outlineLevel="0" collapsed="false">
      <c r="A20" s="116" t="s">
        <v>52</v>
      </c>
      <c r="B20" s="106" t="n">
        <v>821.304</v>
      </c>
      <c r="C20" s="407" t="n">
        <v>0.0365649041095891</v>
      </c>
      <c r="D20" s="408" t="n">
        <v>0.0222606478929149</v>
      </c>
      <c r="E20" s="408" t="n">
        <v>0.0361167789832807</v>
      </c>
    </row>
    <row r="21" customFormat="false" ht="15" hidden="false" customHeight="true" outlineLevel="0" collapsed="false">
      <c r="A21" s="116" t="s">
        <v>53</v>
      </c>
      <c r="B21" s="106" t="n">
        <v>477.298</v>
      </c>
      <c r="C21" s="407" t="n">
        <v>0.0212495684931507</v>
      </c>
      <c r="D21" s="408" t="n">
        <v>0.0129366991004457</v>
      </c>
      <c r="E21" s="408" t="n">
        <v>0.0209891421144447</v>
      </c>
    </row>
    <row r="22" customFormat="false" ht="15" hidden="false" customHeight="true" outlineLevel="0" collapsed="false">
      <c r="A22" s="116" t="s">
        <v>54</v>
      </c>
      <c r="B22" s="106" t="n">
        <v>0.86</v>
      </c>
      <c r="C22" s="407" t="n">
        <v>3.82876712328767E-005</v>
      </c>
      <c r="D22" s="408" t="n">
        <v>2.33094654207295E-005</v>
      </c>
      <c r="E22" s="408" t="n">
        <v>3.78184325482664E-005</v>
      </c>
    </row>
    <row r="23" customFormat="false" ht="15" hidden="false" customHeight="true" outlineLevel="0" collapsed="false">
      <c r="A23" s="116" t="s">
        <v>55</v>
      </c>
      <c r="B23" s="106" t="n">
        <v>50</v>
      </c>
      <c r="C23" s="407" t="n">
        <v>0.00222602739726027</v>
      </c>
      <c r="D23" s="408" t="n">
        <v>0.00135520147794939</v>
      </c>
      <c r="E23" s="408" t="n">
        <v>0.00219874607838758</v>
      </c>
    </row>
    <row r="24" customFormat="false" ht="15" hidden="false" customHeight="true" outlineLevel="0" collapsed="false">
      <c r="A24" s="116" t="s">
        <v>56</v>
      </c>
      <c r="B24" s="106" t="n">
        <v>1460</v>
      </c>
      <c r="C24" s="407" t="n">
        <v>0.1</v>
      </c>
      <c r="D24" s="408" t="n">
        <v>0.0395718831561221</v>
      </c>
      <c r="E24" s="408" t="n">
        <v>0.0642033854889174</v>
      </c>
    </row>
    <row r="25" customFormat="false" ht="15" hidden="false" customHeight="true" outlineLevel="0" collapsed="false">
      <c r="A25" s="116" t="s">
        <v>57</v>
      </c>
      <c r="B25" s="106" t="n">
        <v>1470</v>
      </c>
      <c r="C25" s="407" t="n">
        <v>0.100684931506849</v>
      </c>
      <c r="D25" s="408" t="n">
        <v>0.039842923451712</v>
      </c>
      <c r="E25" s="408" t="n">
        <v>0.064643134704595</v>
      </c>
    </row>
    <row r="26" customFormat="false" ht="15" hidden="false" customHeight="true" outlineLevel="0" collapsed="false">
      <c r="A26" s="116" t="s">
        <v>58</v>
      </c>
      <c r="B26" s="106" t="n">
        <v>0</v>
      </c>
      <c r="C26" s="407" t="n">
        <v>0</v>
      </c>
      <c r="D26" s="408" t="n">
        <v>0</v>
      </c>
      <c r="E26" s="408" t="n">
        <v>0</v>
      </c>
    </row>
    <row r="27" customFormat="false" ht="15" hidden="false" customHeight="true" outlineLevel="0" collapsed="false">
      <c r="A27" s="116" t="s">
        <v>59</v>
      </c>
      <c r="B27" s="106" t="n">
        <v>422.2</v>
      </c>
      <c r="C27" s="407" t="n">
        <v>0.0187965753424658</v>
      </c>
      <c r="D27" s="408" t="n">
        <v>0.0114433212798046</v>
      </c>
      <c r="E27" s="408" t="n">
        <v>0.0185662118859048</v>
      </c>
    </row>
    <row r="28" customFormat="false" ht="15" hidden="false" customHeight="true" outlineLevel="0" collapsed="false">
      <c r="A28" s="116" t="s">
        <v>60</v>
      </c>
      <c r="B28" s="106" t="n">
        <v>2357.577612</v>
      </c>
      <c r="C28" s="407" t="n">
        <v>0.104960647109589</v>
      </c>
      <c r="D28" s="408" t="n">
        <v>0.0638998532832557</v>
      </c>
      <c r="E28" s="408" t="n">
        <v>0.103674290577587</v>
      </c>
    </row>
    <row r="29" s="119" customFormat="true" ht="15" hidden="false" customHeight="true" outlineLevel="0" collapsed="false">
      <c r="A29" s="116" t="s">
        <v>61</v>
      </c>
      <c r="B29" s="106" t="n">
        <v>285.79437</v>
      </c>
      <c r="C29" s="407" t="n">
        <v>0.0127237219520548</v>
      </c>
      <c r="D29" s="408" t="n">
        <v>0.00774617905227228</v>
      </c>
      <c r="E29" s="408" t="n">
        <v>0.012567785005255</v>
      </c>
    </row>
    <row r="30" customFormat="false" ht="15" hidden="false" customHeight="true" outlineLevel="0" collapsed="false">
      <c r="A30" s="116" t="s">
        <v>62</v>
      </c>
      <c r="B30" s="106" t="n">
        <v>380</v>
      </c>
      <c r="C30" s="407" t="n">
        <v>0.0169178082191781</v>
      </c>
      <c r="D30" s="408" t="n">
        <v>0.0102995312324153</v>
      </c>
      <c r="E30" s="408" t="n">
        <v>0.0167104701957456</v>
      </c>
    </row>
    <row r="31" customFormat="false" ht="15" hidden="false" customHeight="true" outlineLevel="0" collapsed="false">
      <c r="A31" s="116" t="s">
        <v>63</v>
      </c>
      <c r="B31" s="106" t="n">
        <v>1066.8652991</v>
      </c>
      <c r="C31" s="407" t="n">
        <v>0.0474974276996576</v>
      </c>
      <c r="D31" s="408" t="n">
        <v>0.0289163486022647</v>
      </c>
      <c r="E31" s="408" t="n">
        <v>0.0469153178512784</v>
      </c>
    </row>
    <row r="32" customFormat="false" ht="15" hidden="false" customHeight="true" outlineLevel="0" collapsed="false">
      <c r="A32" s="128" t="s">
        <v>64</v>
      </c>
      <c r="B32" s="129" t="n">
        <v>22404.1712811</v>
      </c>
      <c r="C32" s="129" t="n">
        <v>1.06768570772021</v>
      </c>
      <c r="D32" s="409" t="n">
        <v>0.607243320647559</v>
      </c>
      <c r="E32" s="410" t="n">
        <v>0.985221674876847</v>
      </c>
    </row>
    <row r="33" customFormat="false" ht="15" hidden="false" customHeight="true" outlineLevel="0" collapsed="false">
      <c r="A33" s="113" t="s">
        <v>65</v>
      </c>
      <c r="B33" s="104"/>
      <c r="C33" s="104"/>
      <c r="D33" s="411"/>
    </row>
    <row r="34" customFormat="false" ht="15" hidden="false" customHeight="true" outlineLevel="0" collapsed="false">
      <c r="A34" s="116" t="s">
        <v>66</v>
      </c>
      <c r="B34" s="106" t="n">
        <v>336.0625692165</v>
      </c>
      <c r="C34" s="106" t="n">
        <v>0.0149616897253921</v>
      </c>
      <c r="D34" s="408" t="n">
        <v>0.00910864980971338</v>
      </c>
      <c r="E34" s="408" t="n">
        <v>0.0147783251231527</v>
      </c>
    </row>
    <row r="35" customFormat="false" ht="15" hidden="false" customHeight="true" outlineLevel="0" collapsed="false">
      <c r="A35" s="128" t="s">
        <v>67</v>
      </c>
      <c r="B35" s="129" t="n">
        <v>336.0625692165</v>
      </c>
      <c r="C35" s="129" t="n">
        <v>0.0149616897253921</v>
      </c>
      <c r="D35" s="409" t="n">
        <v>0.00910864980971338</v>
      </c>
      <c r="E35" s="410" t="n">
        <v>0.0147783251231527</v>
      </c>
      <c r="F35" s="116"/>
      <c r="I35" s="412"/>
      <c r="J35" s="116"/>
      <c r="M35" s="412"/>
      <c r="N35" s="116"/>
      <c r="Q35" s="412"/>
      <c r="R35" s="116"/>
      <c r="U35" s="412"/>
      <c r="V35" s="116"/>
      <c r="Y35" s="412"/>
      <c r="Z35" s="116"/>
      <c r="AC35" s="412"/>
      <c r="AD35" s="116"/>
      <c r="AG35" s="412"/>
      <c r="AH35" s="116"/>
      <c r="AK35" s="412"/>
      <c r="AL35" s="116"/>
      <c r="AO35" s="412"/>
      <c r="AP35" s="116"/>
      <c r="AS35" s="412"/>
      <c r="AT35" s="116"/>
      <c r="AW35" s="412"/>
      <c r="AX35" s="116"/>
      <c r="BA35" s="412"/>
      <c r="BB35" s="116"/>
      <c r="BE35" s="412"/>
      <c r="BF35" s="116"/>
      <c r="BI35" s="412"/>
      <c r="BJ35" s="116"/>
      <c r="BM35" s="412"/>
      <c r="BN35" s="116"/>
      <c r="BQ35" s="412"/>
      <c r="BR35" s="116"/>
      <c r="BU35" s="412"/>
      <c r="BV35" s="116"/>
      <c r="BY35" s="412"/>
      <c r="BZ35" s="116"/>
      <c r="CC35" s="412"/>
      <c r="CD35" s="116"/>
      <c r="CG35" s="412"/>
      <c r="CH35" s="116"/>
      <c r="CK35" s="412"/>
      <c r="CL35" s="116"/>
      <c r="CO35" s="412"/>
      <c r="CP35" s="116"/>
      <c r="CS35" s="412"/>
      <c r="CT35" s="116"/>
      <c r="CW35" s="412"/>
      <c r="CX35" s="116"/>
      <c r="DA35" s="412"/>
      <c r="DB35" s="116"/>
      <c r="DE35" s="412"/>
      <c r="DF35" s="116"/>
      <c r="DI35" s="412"/>
      <c r="DJ35" s="116"/>
      <c r="DM35" s="412"/>
      <c r="DN35" s="116"/>
      <c r="DQ35" s="412"/>
      <c r="DR35" s="116"/>
      <c r="DU35" s="412"/>
      <c r="DV35" s="116"/>
      <c r="DY35" s="412"/>
      <c r="DZ35" s="116"/>
      <c r="EC35" s="412"/>
      <c r="ED35" s="116"/>
      <c r="EG35" s="412"/>
      <c r="EH35" s="116"/>
      <c r="EK35" s="412"/>
      <c r="EL35" s="116"/>
      <c r="EO35" s="412"/>
      <c r="EP35" s="116"/>
      <c r="ES35" s="412"/>
      <c r="ET35" s="116"/>
      <c r="EW35" s="412"/>
      <c r="EX35" s="116"/>
      <c r="FA35" s="412"/>
      <c r="FB35" s="116"/>
      <c r="FE35" s="412"/>
      <c r="FF35" s="116"/>
      <c r="FI35" s="412"/>
      <c r="FJ35" s="116"/>
      <c r="FM35" s="412"/>
      <c r="FN35" s="116"/>
      <c r="FQ35" s="412"/>
      <c r="FR35" s="116"/>
      <c r="FU35" s="412"/>
      <c r="FV35" s="116"/>
      <c r="FY35" s="412"/>
      <c r="FZ35" s="116"/>
      <c r="GC35" s="412"/>
      <c r="GD35" s="116"/>
      <c r="GG35" s="412"/>
      <c r="GH35" s="116"/>
      <c r="GK35" s="412"/>
      <c r="GL35" s="116"/>
      <c r="GO35" s="412"/>
      <c r="GP35" s="116"/>
      <c r="GS35" s="412"/>
      <c r="GT35" s="116"/>
      <c r="GW35" s="412"/>
      <c r="GX35" s="116"/>
      <c r="HA35" s="412"/>
      <c r="HB35" s="116"/>
      <c r="HE35" s="412"/>
      <c r="HF35" s="116"/>
      <c r="HI35" s="412"/>
      <c r="HJ35" s="116"/>
      <c r="HM35" s="412"/>
      <c r="HN35" s="116"/>
      <c r="HQ35" s="412"/>
      <c r="HR35" s="116"/>
      <c r="HU35" s="412"/>
      <c r="HV35" s="116"/>
      <c r="HY35" s="412"/>
      <c r="HZ35" s="116"/>
      <c r="IC35" s="412"/>
      <c r="ID35" s="116"/>
      <c r="IG35" s="412"/>
      <c r="IH35" s="116"/>
      <c r="IK35" s="412"/>
      <c r="IL35" s="116"/>
      <c r="IO35" s="412"/>
      <c r="IP35" s="116"/>
      <c r="IS35" s="412"/>
    </row>
    <row r="36" customFormat="false" ht="15" hidden="false" customHeight="true" outlineLevel="0" collapsed="false">
      <c r="A36" s="125" t="s">
        <v>68</v>
      </c>
      <c r="B36" s="126" t="n">
        <v>22740.2338503165</v>
      </c>
      <c r="C36" s="126" t="n">
        <v>1.0826473974456</v>
      </c>
      <c r="D36" s="410" t="n">
        <v>0.616351970457272</v>
      </c>
      <c r="E36" s="410" t="n">
        <v>1</v>
      </c>
    </row>
    <row r="37" customFormat="false" ht="15" hidden="false" customHeight="true" outlineLevel="0" collapsed="false">
      <c r="A37" s="113" t="s">
        <v>69</v>
      </c>
      <c r="B37" s="104"/>
      <c r="C37" s="104"/>
      <c r="D37" s="411"/>
    </row>
    <row r="38" customFormat="false" ht="15" hidden="false" customHeight="true" outlineLevel="0" collapsed="false">
      <c r="A38" s="116" t="s">
        <v>70</v>
      </c>
      <c r="B38" s="106" t="n">
        <v>3866.3832</v>
      </c>
      <c r="C38" s="106" t="n">
        <v>0.172133498630137</v>
      </c>
      <c r="D38" s="408" t="n">
        <v>0.104794564539174</v>
      </c>
    </row>
    <row r="39" customFormat="false" ht="15" hidden="false" customHeight="true" outlineLevel="0" collapsed="false">
      <c r="A39" s="116" t="s">
        <v>71</v>
      </c>
      <c r="B39" s="106" t="n">
        <v>643.24976</v>
      </c>
      <c r="C39" s="106" t="n">
        <v>0.0286378317808219</v>
      </c>
      <c r="D39" s="408" t="n">
        <v>0.0174346605088518</v>
      </c>
    </row>
    <row r="40" customFormat="false" ht="15" hidden="false" customHeight="true" outlineLevel="0" collapsed="false">
      <c r="A40" s="116" t="s">
        <v>72</v>
      </c>
      <c r="B40" s="106" t="n">
        <v>660</v>
      </c>
      <c r="C40" s="106" t="n">
        <v>0.0293835616438356</v>
      </c>
      <c r="D40" s="408" t="n">
        <v>0.0178886595089319</v>
      </c>
    </row>
    <row r="41" customFormat="false" ht="15" hidden="false" customHeight="true" outlineLevel="0" collapsed="false">
      <c r="A41" s="116" t="s">
        <v>73</v>
      </c>
      <c r="B41" s="106" t="n">
        <v>3189.56761904762</v>
      </c>
      <c r="C41" s="106" t="n">
        <v>0.142001298108284</v>
      </c>
      <c r="D41" s="408" t="n">
        <v>0.0864501350270568</v>
      </c>
    </row>
    <row r="42" customFormat="false" ht="15" hidden="false" customHeight="true" outlineLevel="0" collapsed="false">
      <c r="A42" s="128" t="s">
        <v>74</v>
      </c>
      <c r="B42" s="129" t="n">
        <v>8359.20057904762</v>
      </c>
      <c r="C42" s="129" t="n">
        <v>0.372156190163079</v>
      </c>
      <c r="D42" s="409" t="n">
        <v>0.226568019584014</v>
      </c>
      <c r="H42" s="116"/>
      <c r="L42" s="116"/>
      <c r="P42" s="116"/>
      <c r="T42" s="116"/>
      <c r="X42" s="116"/>
      <c r="AB42" s="116"/>
      <c r="AF42" s="116"/>
      <c r="AJ42" s="116"/>
      <c r="AN42" s="116"/>
      <c r="AR42" s="116"/>
      <c r="AV42" s="116"/>
      <c r="AZ42" s="116"/>
      <c r="BD42" s="116"/>
      <c r="BH42" s="116"/>
      <c r="BL42" s="116"/>
      <c r="BP42" s="116"/>
      <c r="BT42" s="116"/>
      <c r="BX42" s="116"/>
      <c r="CB42" s="116"/>
      <c r="CF42" s="116"/>
      <c r="CJ42" s="116"/>
      <c r="CN42" s="116"/>
      <c r="CR42" s="116"/>
      <c r="CV42" s="116"/>
      <c r="CZ42" s="116"/>
      <c r="DD42" s="116"/>
      <c r="DH42" s="116"/>
      <c r="DL42" s="116"/>
      <c r="DP42" s="116"/>
      <c r="DT42" s="116"/>
      <c r="DX42" s="116"/>
      <c r="EB42" s="116"/>
      <c r="EF42" s="116"/>
      <c r="EJ42" s="116"/>
      <c r="EN42" s="116"/>
      <c r="ER42" s="116"/>
      <c r="EV42" s="116"/>
      <c r="EZ42" s="116"/>
      <c r="FD42" s="116"/>
      <c r="FH42" s="116"/>
      <c r="FL42" s="116"/>
      <c r="FP42" s="116"/>
      <c r="FT42" s="116"/>
      <c r="FX42" s="116"/>
      <c r="GB42" s="116"/>
      <c r="GF42" s="116"/>
      <c r="GJ42" s="116"/>
      <c r="GN42" s="116"/>
      <c r="GR42" s="116"/>
      <c r="GV42" s="116"/>
      <c r="GZ42" s="116"/>
      <c r="HD42" s="116"/>
      <c r="HH42" s="116"/>
      <c r="HL42" s="116"/>
      <c r="HP42" s="116"/>
      <c r="HT42" s="116"/>
      <c r="HX42" s="116"/>
      <c r="IB42" s="116"/>
      <c r="IF42" s="116"/>
      <c r="IJ42" s="116"/>
      <c r="IN42" s="116"/>
    </row>
    <row r="43" s="119" customFormat="true" ht="15" hidden="false" customHeight="true" outlineLevel="0" collapsed="false">
      <c r="A43" s="113" t="s">
        <v>75</v>
      </c>
      <c r="B43" s="104"/>
      <c r="C43" s="104"/>
      <c r="D43" s="411"/>
    </row>
    <row r="44" customFormat="false" ht="15" hidden="false" customHeight="true" outlineLevel="0" collapsed="false">
      <c r="A44" s="131" t="s">
        <v>76</v>
      </c>
      <c r="B44" s="106" t="n">
        <v>5724</v>
      </c>
      <c r="C44" s="106" t="n">
        <v>0.254835616438356</v>
      </c>
      <c r="D44" s="408" t="n">
        <v>0.155143465195646</v>
      </c>
      <c r="E44" s="408"/>
    </row>
    <row r="45" customFormat="false" ht="15" hidden="false" customHeight="true" outlineLevel="0" collapsed="false">
      <c r="A45" s="116" t="s">
        <v>77</v>
      </c>
      <c r="B45" s="106" t="n">
        <v>0</v>
      </c>
      <c r="C45" s="106" t="n">
        <v>0</v>
      </c>
      <c r="D45" s="408" t="n">
        <v>0</v>
      </c>
    </row>
    <row r="46" customFormat="false" ht="15" hidden="false" customHeight="true" outlineLevel="0" collapsed="false">
      <c r="A46" s="116" t="s">
        <v>78</v>
      </c>
      <c r="B46" s="106" t="n">
        <v>71.4485925</v>
      </c>
      <c r="C46" s="106" t="n">
        <v>0.0031809304880137</v>
      </c>
      <c r="D46" s="408" t="n">
        <v>0.00193654476306807</v>
      </c>
    </row>
    <row r="47" s="132" customFormat="true" ht="15" hidden="false" customHeight="true" outlineLevel="0" collapsed="false">
      <c r="A47" s="128" t="s">
        <v>79</v>
      </c>
      <c r="B47" s="129" t="n">
        <v>5795.4485925</v>
      </c>
      <c r="C47" s="129" t="n">
        <v>0.25801654692637</v>
      </c>
      <c r="D47" s="409" t="n">
        <v>0.157080009958714</v>
      </c>
      <c r="F47" s="133"/>
      <c r="I47" s="413"/>
      <c r="J47" s="133"/>
      <c r="M47" s="413"/>
      <c r="N47" s="133"/>
      <c r="Q47" s="413"/>
      <c r="R47" s="133"/>
      <c r="U47" s="413"/>
      <c r="V47" s="133"/>
      <c r="Y47" s="413"/>
      <c r="Z47" s="133"/>
      <c r="AC47" s="413"/>
      <c r="AD47" s="133"/>
      <c r="AG47" s="413"/>
      <c r="AH47" s="133"/>
      <c r="AK47" s="413"/>
      <c r="AL47" s="133"/>
      <c r="AO47" s="413"/>
      <c r="AP47" s="133"/>
      <c r="AS47" s="413"/>
      <c r="AT47" s="133"/>
      <c r="AW47" s="413"/>
      <c r="AX47" s="133"/>
      <c r="BA47" s="413"/>
      <c r="BB47" s="133"/>
      <c r="BE47" s="413"/>
      <c r="BF47" s="133"/>
      <c r="BI47" s="413"/>
      <c r="BJ47" s="133"/>
      <c r="BM47" s="413"/>
      <c r="BN47" s="133"/>
      <c r="BQ47" s="413"/>
      <c r="BR47" s="133"/>
      <c r="BU47" s="413"/>
      <c r="BV47" s="133"/>
      <c r="BY47" s="413"/>
      <c r="BZ47" s="133"/>
      <c r="CC47" s="413"/>
      <c r="CD47" s="133"/>
      <c r="CG47" s="413"/>
      <c r="CH47" s="133"/>
      <c r="CK47" s="413"/>
      <c r="CL47" s="133"/>
      <c r="CO47" s="413"/>
      <c r="CP47" s="133"/>
      <c r="CS47" s="413"/>
      <c r="CT47" s="133"/>
      <c r="CW47" s="413"/>
      <c r="CX47" s="133"/>
      <c r="DA47" s="413"/>
      <c r="DB47" s="133"/>
      <c r="DE47" s="413"/>
      <c r="DF47" s="133"/>
      <c r="DI47" s="413"/>
      <c r="DJ47" s="133"/>
      <c r="DM47" s="413"/>
      <c r="DN47" s="133"/>
      <c r="DQ47" s="413"/>
      <c r="DR47" s="133"/>
      <c r="DU47" s="413"/>
      <c r="DV47" s="133"/>
      <c r="DY47" s="413"/>
      <c r="DZ47" s="133"/>
      <c r="EC47" s="413"/>
      <c r="ED47" s="133"/>
      <c r="EG47" s="413"/>
      <c r="EH47" s="133"/>
      <c r="EK47" s="413"/>
      <c r="EL47" s="133"/>
      <c r="EO47" s="413"/>
      <c r="EP47" s="133"/>
      <c r="ES47" s="413"/>
      <c r="ET47" s="133"/>
      <c r="EW47" s="413"/>
      <c r="EX47" s="133"/>
      <c r="FA47" s="413"/>
      <c r="FB47" s="133"/>
      <c r="FE47" s="413"/>
      <c r="FF47" s="133"/>
      <c r="FI47" s="413"/>
      <c r="FJ47" s="133"/>
      <c r="FM47" s="413"/>
      <c r="FN47" s="133"/>
      <c r="FQ47" s="413"/>
      <c r="FR47" s="133"/>
      <c r="FU47" s="413"/>
      <c r="FV47" s="133"/>
      <c r="FY47" s="413"/>
      <c r="FZ47" s="133"/>
      <c r="GC47" s="413"/>
      <c r="GD47" s="133"/>
      <c r="GG47" s="413"/>
      <c r="GH47" s="133"/>
      <c r="GK47" s="413"/>
      <c r="GL47" s="133"/>
      <c r="GO47" s="413"/>
      <c r="GP47" s="133"/>
      <c r="GS47" s="413"/>
      <c r="GT47" s="133"/>
      <c r="GW47" s="413"/>
      <c r="GX47" s="133"/>
      <c r="HA47" s="413"/>
      <c r="HB47" s="133"/>
      <c r="HE47" s="413"/>
      <c r="HF47" s="133"/>
      <c r="HI47" s="413"/>
      <c r="HJ47" s="133"/>
      <c r="HM47" s="413"/>
      <c r="HN47" s="133"/>
      <c r="HQ47" s="413"/>
      <c r="HR47" s="133"/>
      <c r="HU47" s="413"/>
      <c r="HV47" s="133"/>
      <c r="HY47" s="413"/>
      <c r="HZ47" s="133"/>
      <c r="IC47" s="413"/>
      <c r="ID47" s="133"/>
      <c r="IG47" s="413"/>
      <c r="IH47" s="133"/>
      <c r="IK47" s="413"/>
      <c r="IL47" s="133"/>
      <c r="IO47" s="413"/>
      <c r="IP47" s="133"/>
      <c r="IS47" s="413"/>
    </row>
    <row r="48" s="119" customFormat="true" ht="15" hidden="false" customHeight="true" outlineLevel="0" collapsed="false">
      <c r="A48" s="125" t="s">
        <v>80</v>
      </c>
      <c r="B48" s="126" t="n">
        <v>14154.6491715476</v>
      </c>
      <c r="C48" s="126" t="n">
        <v>0.630172737089449</v>
      </c>
      <c r="D48" s="411" t="n">
        <v>0.383648029542728</v>
      </c>
    </row>
    <row r="49" customFormat="false" ht="15" hidden="false" customHeight="true" outlineLevel="0" collapsed="false">
      <c r="A49" s="125" t="s">
        <v>81</v>
      </c>
      <c r="B49" s="126" t="n">
        <v>36894.8830218641</v>
      </c>
      <c r="C49" s="126" t="n">
        <v>1.71282013453505</v>
      </c>
      <c r="D49" s="410" t="n">
        <v>1</v>
      </c>
    </row>
    <row r="50" customFormat="false" ht="15" hidden="true" customHeight="true" outlineLevel="0" collapsed="false">
      <c r="A50" s="113" t="s">
        <v>82</v>
      </c>
      <c r="B50" s="104"/>
      <c r="C50" s="104"/>
      <c r="D50" s="411"/>
    </row>
    <row r="51" customFormat="false" ht="15" hidden="true" customHeight="true" outlineLevel="0" collapsed="false">
      <c r="A51" s="116" t="s">
        <v>83</v>
      </c>
      <c r="B51" s="106" t="n">
        <v>4569.2500728</v>
      </c>
      <c r="C51" s="106" t="n">
        <v>0.203425516939726</v>
      </c>
      <c r="D51" s="408" t="n">
        <v>0.101804412035336</v>
      </c>
    </row>
    <row r="52" customFormat="false" ht="15" hidden="true" customHeight="true" outlineLevel="0" collapsed="false">
      <c r="A52" s="116" t="s">
        <v>84</v>
      </c>
      <c r="B52" s="106" t="n">
        <v>3418.5</v>
      </c>
      <c r="C52" s="106" t="n">
        <v>0.152193493150685</v>
      </c>
      <c r="D52" s="408" t="n">
        <v>0.0761653175024263</v>
      </c>
    </row>
    <row r="53" customFormat="false" ht="15" hidden="true" customHeight="true" outlineLevel="0" collapsed="false">
      <c r="A53" s="128" t="s">
        <v>85</v>
      </c>
      <c r="B53" s="129" t="n">
        <v>7987.7500728</v>
      </c>
      <c r="C53" s="129" t="n">
        <v>0.355619010090411</v>
      </c>
      <c r="D53" s="409" t="n">
        <v>0.177969729537762</v>
      </c>
    </row>
    <row r="54" customFormat="false" ht="15" hidden="true" customHeight="true" outlineLevel="0" collapsed="false">
      <c r="A54" s="135" t="s">
        <v>86</v>
      </c>
      <c r="B54" s="136" t="n">
        <v>44882.6330946641</v>
      </c>
      <c r="C54" s="136" t="n">
        <v>2.06843914462546</v>
      </c>
      <c r="D54" s="414" t="n">
        <v>1.17796972953776</v>
      </c>
    </row>
    <row r="55" customFormat="false" ht="15" hidden="false" customHeight="true" outlineLevel="0" collapsed="false">
      <c r="A55" s="138"/>
      <c r="B55" s="139"/>
      <c r="C55" s="139"/>
      <c r="D55" s="415"/>
    </row>
    <row r="56" customFormat="false" ht="15" hidden="false" customHeight="true" outlineLevel="0" collapsed="false">
      <c r="A56" s="141" t="s">
        <v>119</v>
      </c>
      <c r="B56" s="142" t="n">
        <v>5646.0652991</v>
      </c>
      <c r="C56" s="142" t="n">
        <v>0.251365920850343</v>
      </c>
      <c r="D56" s="416" t="n">
        <v>1</v>
      </c>
    </row>
    <row r="57" customFormat="false" ht="15" hidden="false" customHeight="true" outlineLevel="0" collapsed="false">
      <c r="A57" s="144" t="s">
        <v>88</v>
      </c>
      <c r="B57" s="389" t="n">
        <v>1066.8652991</v>
      </c>
      <c r="C57" s="389" t="n">
        <v>0.0474974276996576</v>
      </c>
      <c r="D57" s="417" t="n">
        <v>0.188957307891934</v>
      </c>
    </row>
    <row r="58" customFormat="false" ht="15" hidden="false" customHeight="true" outlineLevel="0" collapsed="false">
      <c r="A58" s="144" t="s">
        <v>89</v>
      </c>
      <c r="B58" s="389" t="n">
        <v>4579.2</v>
      </c>
      <c r="C58" s="389" t="n">
        <v>0.203868493150685</v>
      </c>
      <c r="D58" s="417" t="n">
        <v>0.811042692108067</v>
      </c>
    </row>
    <row r="59" customFormat="false" ht="15" hidden="false" customHeight="true" outlineLevel="0" collapsed="false">
      <c r="A59" s="147" t="s">
        <v>90</v>
      </c>
      <c r="B59" s="147"/>
      <c r="C59" s="114"/>
      <c r="D59" s="418" t="n">
        <v>0.153031120758781</v>
      </c>
    </row>
    <row r="60" customFormat="false" ht="15" hidden="false" customHeight="true" outlineLevel="0" collapsed="false">
      <c r="A60" s="92" t="s">
        <v>91</v>
      </c>
      <c r="B60" s="149"/>
      <c r="C60" s="149"/>
      <c r="D60" s="149"/>
    </row>
  </sheetData>
  <mergeCells count="7">
    <mergeCell ref="A1:E1"/>
    <mergeCell ref="A2:E2"/>
    <mergeCell ref="A3:E3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50" width="46.14"/>
    <col collapsed="false" customWidth="true" hidden="false" outlineLevel="0" max="2" min="2" style="150" width="14.14"/>
    <col collapsed="false" customWidth="true" hidden="false" outlineLevel="0" max="3" min="3" style="150" width="9.85"/>
    <col collapsed="false" customWidth="true" hidden="false" outlineLevel="0" max="4" min="4" style="150" width="13.7"/>
    <col collapsed="false" customWidth="true" hidden="false" outlineLevel="0" max="5" min="5" style="150" width="14.85"/>
    <col collapsed="false" customWidth="false" hidden="false" outlineLevel="0" max="257" min="6" style="150" width="13.14"/>
  </cols>
  <sheetData>
    <row r="1" customFormat="false" ht="15" hidden="false" customHeight="true" outlineLevel="0" collapsed="false">
      <c r="A1" s="151" t="s">
        <v>27</v>
      </c>
      <c r="B1" s="151"/>
      <c r="C1" s="151"/>
      <c r="D1" s="151"/>
      <c r="E1" s="151"/>
    </row>
    <row r="2" customFormat="false" ht="15" hidden="false" customHeight="true" outlineLevel="0" collapsed="false">
      <c r="A2" s="151" t="s">
        <v>5</v>
      </c>
      <c r="B2" s="151"/>
      <c r="C2" s="151"/>
      <c r="D2" s="151"/>
      <c r="E2" s="151"/>
    </row>
    <row r="3" customFormat="false" ht="15" hidden="false" customHeight="true" outlineLevel="0" collapsed="false">
      <c r="A3" s="152" t="n">
        <v>2019</v>
      </c>
      <c r="B3" s="152"/>
      <c r="C3" s="152"/>
      <c r="D3" s="152"/>
      <c r="E3" s="152"/>
    </row>
    <row r="4" customFormat="false" ht="15" hidden="false" customHeight="true" outlineLevel="0" collapsed="false">
      <c r="A4" s="151" t="s">
        <v>117</v>
      </c>
      <c r="B4" s="151"/>
      <c r="C4" s="151"/>
      <c r="D4" s="151"/>
      <c r="E4" s="151"/>
    </row>
    <row r="5" customFormat="false" ht="15" hidden="false" customHeight="true" outlineLevel="0" collapsed="false">
      <c r="A5" s="151" t="s">
        <v>29</v>
      </c>
      <c r="B5" s="151"/>
      <c r="C5" s="151"/>
      <c r="D5" s="151"/>
      <c r="E5" s="151"/>
    </row>
    <row r="6" customFormat="false" ht="15" hidden="false" customHeight="true" outlineLevel="0" collapsed="false">
      <c r="A6" s="153" t="s">
        <v>30</v>
      </c>
      <c r="B6" s="154" t="n">
        <v>43525</v>
      </c>
      <c r="E6" s="155"/>
    </row>
    <row r="7" customFormat="false" ht="15" hidden="false" customHeight="true" outlineLevel="0" collapsed="false">
      <c r="A7" s="153" t="s">
        <v>31</v>
      </c>
      <c r="B7" s="156" t="n">
        <v>40</v>
      </c>
      <c r="C7" s="157" t="s">
        <v>32</v>
      </c>
      <c r="D7" s="158"/>
    </row>
    <row r="8" customFormat="false" ht="15" hidden="false" customHeight="true" outlineLevel="0" collapsed="false">
      <c r="A8" s="159"/>
      <c r="B8" s="160" t="s">
        <v>33</v>
      </c>
      <c r="C8" s="161" t="s">
        <v>34</v>
      </c>
      <c r="D8" s="162" t="s">
        <v>35</v>
      </c>
      <c r="E8" s="162" t="s">
        <v>35</v>
      </c>
    </row>
    <row r="9" customFormat="false" ht="15" hidden="false" customHeight="true" outlineLevel="0" collapsed="false">
      <c r="A9" s="163" t="s">
        <v>36</v>
      </c>
      <c r="B9" s="164" t="s">
        <v>37</v>
      </c>
      <c r="C9" s="161"/>
      <c r="D9" s="165" t="s">
        <v>38</v>
      </c>
      <c r="E9" s="165" t="s">
        <v>38</v>
      </c>
    </row>
    <row r="10" customFormat="false" ht="15" hidden="false" customHeight="true" outlineLevel="0" collapsed="false">
      <c r="A10" s="166"/>
      <c r="B10" s="167" t="s">
        <v>39</v>
      </c>
      <c r="C10" s="167" t="s">
        <v>40</v>
      </c>
      <c r="D10" s="168" t="s">
        <v>41</v>
      </c>
      <c r="E10" s="168" t="s">
        <v>42</v>
      </c>
    </row>
    <row r="11" customFormat="false" ht="15" hidden="false" customHeight="true" outlineLevel="0" collapsed="false">
      <c r="A11" s="163" t="s">
        <v>43</v>
      </c>
      <c r="B11" s="163"/>
      <c r="C11" s="163"/>
      <c r="D11" s="163"/>
    </row>
    <row r="12" customFormat="false" ht="15" hidden="false" customHeight="true" outlineLevel="0" collapsed="false">
      <c r="A12" s="169" t="s">
        <v>120</v>
      </c>
      <c r="B12" s="170" t="n">
        <v>4790.4</v>
      </c>
      <c r="C12" s="171" t="n">
        <v>0.213271232876712</v>
      </c>
      <c r="D12" s="172" t="n">
        <v>0.0908305983547157</v>
      </c>
      <c r="E12" s="172" t="n">
        <v>0.194310415992662</v>
      </c>
    </row>
    <row r="13" customFormat="false" ht="15" hidden="false" customHeight="true" outlineLevel="0" collapsed="false">
      <c r="A13" s="169" t="s">
        <v>45</v>
      </c>
      <c r="B13" s="170" t="n">
        <v>0</v>
      </c>
      <c r="C13" s="171" t="n">
        <v>0</v>
      </c>
      <c r="D13" s="172" t="n">
        <v>0</v>
      </c>
      <c r="E13" s="172" t="n">
        <v>0</v>
      </c>
    </row>
    <row r="14" customFormat="false" ht="15" hidden="false" customHeight="true" outlineLevel="0" collapsed="false">
      <c r="A14" s="169" t="s">
        <v>46</v>
      </c>
      <c r="B14" s="170" t="n">
        <v>0</v>
      </c>
      <c r="C14" s="171" t="n">
        <v>0</v>
      </c>
      <c r="D14" s="172" t="n">
        <v>0</v>
      </c>
      <c r="E14" s="172" t="n">
        <v>0</v>
      </c>
    </row>
    <row r="15" customFormat="false" ht="15" hidden="false" customHeight="true" outlineLevel="0" collapsed="false">
      <c r="A15" s="169" t="s">
        <v>47</v>
      </c>
      <c r="B15" s="170" t="n">
        <v>570</v>
      </c>
      <c r="C15" s="171" t="n">
        <v>0.0253767123287671</v>
      </c>
      <c r="D15" s="172" t="n">
        <v>0.0108077490527279</v>
      </c>
      <c r="E15" s="172" t="n">
        <v>0.0231206031053393</v>
      </c>
    </row>
    <row r="16" customFormat="false" ht="15" hidden="false" customHeight="true" outlineLevel="0" collapsed="false">
      <c r="A16" s="169" t="s">
        <v>48</v>
      </c>
      <c r="B16" s="170" t="n">
        <v>1800</v>
      </c>
      <c r="C16" s="171" t="n">
        <v>0.0801369863013699</v>
      </c>
      <c r="D16" s="172" t="n">
        <v>0.0341297338507198</v>
      </c>
      <c r="E16" s="172" t="n">
        <v>0.0730124308589663</v>
      </c>
    </row>
    <row r="17" customFormat="false" ht="15" hidden="false" customHeight="true" outlineLevel="0" collapsed="false">
      <c r="A17" s="169" t="s">
        <v>49</v>
      </c>
      <c r="B17" s="170" t="n">
        <v>0</v>
      </c>
      <c r="C17" s="171" t="n">
        <v>0</v>
      </c>
      <c r="D17" s="172" t="n">
        <v>0</v>
      </c>
      <c r="E17" s="172" t="n">
        <v>0</v>
      </c>
    </row>
    <row r="18" customFormat="false" ht="15" hidden="false" customHeight="true" outlineLevel="0" collapsed="false">
      <c r="A18" s="169" t="s">
        <v>50</v>
      </c>
      <c r="B18" s="170" t="n">
        <v>7938.48</v>
      </c>
      <c r="C18" s="171" t="n">
        <v>0.353425479452055</v>
      </c>
      <c r="D18" s="172" t="n">
        <v>0.150521227544035</v>
      </c>
      <c r="E18" s="172" t="n">
        <v>0.322004290069604</v>
      </c>
    </row>
    <row r="19" customFormat="false" ht="15" hidden="false" customHeight="true" outlineLevel="0" collapsed="false">
      <c r="A19" s="169" t="s">
        <v>51</v>
      </c>
      <c r="B19" s="170" t="n">
        <v>0</v>
      </c>
      <c r="C19" s="171" t="n">
        <v>0</v>
      </c>
      <c r="D19" s="172" t="n">
        <v>0</v>
      </c>
      <c r="E19" s="172" t="n">
        <v>0</v>
      </c>
    </row>
    <row r="20" customFormat="false" ht="15" hidden="false" customHeight="true" outlineLevel="0" collapsed="false">
      <c r="A20" s="169" t="s">
        <v>52</v>
      </c>
      <c r="B20" s="170" t="n">
        <v>856.44</v>
      </c>
      <c r="C20" s="171" t="n">
        <v>0.0381291780821918</v>
      </c>
      <c r="D20" s="172" t="n">
        <v>0.0162389273661725</v>
      </c>
      <c r="E20" s="172" t="n">
        <v>0.0347393146026962</v>
      </c>
    </row>
    <row r="21" customFormat="false" ht="15" hidden="false" customHeight="true" outlineLevel="0" collapsed="false">
      <c r="A21" s="169" t="s">
        <v>53</v>
      </c>
      <c r="B21" s="170" t="n">
        <v>497.47</v>
      </c>
      <c r="C21" s="171" t="n">
        <v>0.0221476369863014</v>
      </c>
      <c r="D21" s="172" t="n">
        <v>0.00943251038817644</v>
      </c>
      <c r="E21" s="172" t="n">
        <v>0.0201786077663389</v>
      </c>
    </row>
    <row r="22" customFormat="false" ht="15" hidden="false" customHeight="true" outlineLevel="0" collapsed="false">
      <c r="A22" s="169" t="s">
        <v>54</v>
      </c>
      <c r="B22" s="170" t="n">
        <v>0.95</v>
      </c>
      <c r="C22" s="171" t="n">
        <v>4.22945205479452E-005</v>
      </c>
      <c r="D22" s="172" t="n">
        <v>1.80129150878799E-005</v>
      </c>
      <c r="E22" s="172" t="n">
        <v>3.85343385088989E-005</v>
      </c>
    </row>
    <row r="23" customFormat="false" ht="15" hidden="false" customHeight="true" outlineLevel="0" collapsed="false">
      <c r="A23" s="169" t="s">
        <v>55</v>
      </c>
      <c r="B23" s="170" t="n">
        <v>50</v>
      </c>
      <c r="C23" s="171" t="n">
        <v>0.00222602739726027</v>
      </c>
      <c r="D23" s="172" t="n">
        <v>0.000948048162519995</v>
      </c>
      <c r="E23" s="172" t="n">
        <v>0.00202812307941573</v>
      </c>
    </row>
    <row r="24" customFormat="false" ht="15" hidden="false" customHeight="true" outlineLevel="0" collapsed="false">
      <c r="A24" s="169" t="s">
        <v>56</v>
      </c>
      <c r="B24" s="170" t="n">
        <v>1752</v>
      </c>
      <c r="C24" s="171" t="n">
        <v>0.12</v>
      </c>
      <c r="D24" s="172" t="n">
        <v>0.0332196076147006</v>
      </c>
      <c r="E24" s="172" t="n">
        <v>0.0710654327027272</v>
      </c>
    </row>
    <row r="25" customFormat="false" ht="15" hidden="false" customHeight="true" outlineLevel="0" collapsed="false">
      <c r="A25" s="169" t="s">
        <v>57</v>
      </c>
      <c r="B25" s="170" t="n">
        <v>1470</v>
      </c>
      <c r="C25" s="171" t="n">
        <v>0.100684931506849</v>
      </c>
      <c r="D25" s="172" t="n">
        <v>0.0278726159780879</v>
      </c>
      <c r="E25" s="172" t="n">
        <v>0.0596268185348225</v>
      </c>
    </row>
    <row r="26" s="173" customFormat="true" ht="15" hidden="false" customHeight="true" outlineLevel="0" collapsed="false">
      <c r="A26" s="169" t="s">
        <v>58</v>
      </c>
      <c r="B26" s="170" t="n">
        <v>0</v>
      </c>
      <c r="C26" s="171" t="n">
        <v>0</v>
      </c>
      <c r="D26" s="172" t="n">
        <v>0</v>
      </c>
      <c r="E26" s="172" t="n">
        <v>0</v>
      </c>
    </row>
    <row r="27" s="173" customFormat="true" ht="15" hidden="false" customHeight="true" outlineLevel="0" collapsed="false">
      <c r="A27" s="169" t="s">
        <v>59</v>
      </c>
      <c r="B27" s="170" t="n">
        <v>425.85</v>
      </c>
      <c r="C27" s="171" t="n">
        <v>0.0189590753424658</v>
      </c>
      <c r="D27" s="172" t="n">
        <v>0.0080745262001828</v>
      </c>
      <c r="E27" s="172" t="n">
        <v>0.0172735242673838</v>
      </c>
    </row>
    <row r="28" s="173" customFormat="true" ht="15" hidden="false" customHeight="true" outlineLevel="0" collapsed="false">
      <c r="A28" s="169" t="s">
        <v>60</v>
      </c>
      <c r="B28" s="170" t="n">
        <v>2358.86889</v>
      </c>
      <c r="C28" s="171" t="n">
        <v>0.105018135513699</v>
      </c>
      <c r="D28" s="172" t="n">
        <v>0.0447264263358016</v>
      </c>
      <c r="E28" s="172" t="n">
        <v>0.0956815287424954</v>
      </c>
    </row>
    <row r="29" s="174" customFormat="true" ht="15" hidden="false" customHeight="true" outlineLevel="0" collapsed="false">
      <c r="A29" s="169" t="s">
        <v>61</v>
      </c>
      <c r="B29" s="170" t="n">
        <v>299.04012</v>
      </c>
      <c r="C29" s="171" t="n">
        <v>0.01331343</v>
      </c>
      <c r="D29" s="172" t="n">
        <v>0.00567008872571518</v>
      </c>
      <c r="E29" s="172" t="n">
        <v>0.012129803380865</v>
      </c>
    </row>
    <row r="30" s="173" customFormat="true" ht="15" hidden="false" customHeight="true" outlineLevel="0" collapsed="false">
      <c r="A30" s="169" t="s">
        <v>62</v>
      </c>
      <c r="B30" s="170" t="n">
        <v>380</v>
      </c>
      <c r="C30" s="171" t="n">
        <v>0.0169178082191781</v>
      </c>
      <c r="D30" s="172" t="n">
        <v>0.00720516603515196</v>
      </c>
      <c r="E30" s="172" t="n">
        <v>0.0154137354035596</v>
      </c>
    </row>
    <row r="31" s="173" customFormat="true" ht="15" hidden="false" customHeight="true" outlineLevel="0" collapsed="false">
      <c r="A31" s="175" t="s">
        <v>63</v>
      </c>
      <c r="B31" s="170" t="n">
        <v>1159.4749505</v>
      </c>
      <c r="C31" s="171" t="n">
        <v>0.051620460125</v>
      </c>
      <c r="D31" s="172" t="n">
        <v>0.0219847619261898</v>
      </c>
      <c r="E31" s="172" t="n">
        <v>0.0470311581422693</v>
      </c>
    </row>
    <row r="32" s="173" customFormat="true" ht="15" hidden="false" customHeight="true" outlineLevel="0" collapsed="false">
      <c r="A32" s="176" t="s">
        <v>64</v>
      </c>
      <c r="B32" s="177" t="n">
        <v>24348.9739605</v>
      </c>
      <c r="C32" s="178" t="n">
        <v>1.1612693886524</v>
      </c>
      <c r="D32" s="179" t="n">
        <v>0.461680000449985</v>
      </c>
      <c r="E32" s="180" t="n">
        <v>0.987654320987654</v>
      </c>
    </row>
    <row r="33" s="173" customFormat="true" ht="15" hidden="false" customHeight="true" outlineLevel="0" collapsed="false">
      <c r="A33" s="163" t="s">
        <v>65</v>
      </c>
      <c r="B33" s="181"/>
      <c r="C33" s="181"/>
      <c r="D33" s="182"/>
    </row>
    <row r="34" s="173" customFormat="true" ht="15" hidden="false" customHeight="true" outlineLevel="0" collapsed="false">
      <c r="A34" s="169" t="s">
        <v>66</v>
      </c>
      <c r="B34" s="170" t="n">
        <v>304.36217450625</v>
      </c>
      <c r="C34" s="170" t="n">
        <v>0.0135503707828125</v>
      </c>
      <c r="D34" s="172" t="n">
        <v>0.00577100000562481</v>
      </c>
      <c r="E34" s="172" t="n">
        <v>0.0123456790123457</v>
      </c>
    </row>
    <row r="35" s="173" customFormat="true" ht="15" hidden="false" customHeight="true" outlineLevel="0" collapsed="false">
      <c r="A35" s="183" t="s">
        <v>67</v>
      </c>
      <c r="B35" s="184" t="n">
        <v>304.36217450625</v>
      </c>
      <c r="C35" s="184" t="n">
        <v>0.0135503707828125</v>
      </c>
      <c r="D35" s="185" t="n">
        <v>0.00577100000562481</v>
      </c>
      <c r="E35" s="186" t="n">
        <v>0.0123456790123457</v>
      </c>
      <c r="F35" s="187"/>
      <c r="G35" s="187"/>
      <c r="H35" s="188"/>
      <c r="I35" s="175"/>
      <c r="J35" s="187"/>
      <c r="K35" s="187"/>
      <c r="L35" s="188"/>
      <c r="M35" s="175"/>
      <c r="N35" s="187"/>
      <c r="O35" s="187"/>
      <c r="P35" s="188"/>
      <c r="Q35" s="175"/>
      <c r="R35" s="187"/>
      <c r="S35" s="187"/>
      <c r="T35" s="188"/>
      <c r="U35" s="175"/>
      <c r="V35" s="187"/>
      <c r="W35" s="187"/>
      <c r="X35" s="188"/>
      <c r="Y35" s="175"/>
      <c r="Z35" s="187"/>
      <c r="AA35" s="187"/>
      <c r="AB35" s="188"/>
      <c r="AC35" s="175"/>
      <c r="AD35" s="187"/>
      <c r="AE35" s="187"/>
      <c r="AF35" s="188"/>
      <c r="AG35" s="175"/>
      <c r="AH35" s="187"/>
      <c r="AI35" s="187"/>
      <c r="AJ35" s="188"/>
      <c r="AK35" s="175"/>
      <c r="AL35" s="187"/>
      <c r="AM35" s="187"/>
      <c r="AN35" s="188"/>
      <c r="AO35" s="175"/>
      <c r="AP35" s="187"/>
      <c r="AQ35" s="187"/>
      <c r="AR35" s="188"/>
      <c r="AS35" s="175"/>
      <c r="AT35" s="187"/>
      <c r="AU35" s="187"/>
      <c r="AV35" s="188"/>
      <c r="AW35" s="175"/>
      <c r="AX35" s="187"/>
      <c r="AY35" s="187"/>
      <c r="AZ35" s="188"/>
      <c r="BA35" s="175"/>
      <c r="BB35" s="187"/>
      <c r="BC35" s="187"/>
      <c r="BD35" s="188"/>
      <c r="BE35" s="175"/>
      <c r="BF35" s="187"/>
      <c r="BG35" s="187"/>
      <c r="BH35" s="188"/>
      <c r="BI35" s="175"/>
      <c r="BJ35" s="187"/>
      <c r="BK35" s="187"/>
      <c r="BL35" s="188"/>
      <c r="BM35" s="175"/>
      <c r="BN35" s="187"/>
      <c r="BO35" s="187"/>
      <c r="BP35" s="188"/>
      <c r="BQ35" s="175"/>
      <c r="BR35" s="187"/>
      <c r="BS35" s="187"/>
      <c r="BT35" s="188"/>
      <c r="BU35" s="175"/>
      <c r="BV35" s="187"/>
      <c r="BW35" s="187"/>
      <c r="BX35" s="188"/>
      <c r="BY35" s="175"/>
      <c r="BZ35" s="187"/>
      <c r="CA35" s="187"/>
      <c r="CB35" s="188"/>
      <c r="CC35" s="175"/>
      <c r="CD35" s="187"/>
      <c r="CE35" s="187"/>
      <c r="CF35" s="188"/>
      <c r="CG35" s="175"/>
      <c r="CH35" s="187"/>
      <c r="CI35" s="187"/>
      <c r="CJ35" s="188"/>
      <c r="CK35" s="175"/>
      <c r="CL35" s="187"/>
      <c r="CM35" s="187"/>
      <c r="CN35" s="188"/>
      <c r="CO35" s="175"/>
      <c r="CP35" s="187"/>
      <c r="CQ35" s="187"/>
      <c r="CR35" s="188"/>
      <c r="CS35" s="175"/>
      <c r="CT35" s="187"/>
      <c r="CU35" s="187"/>
      <c r="CV35" s="188"/>
      <c r="CW35" s="175"/>
      <c r="CX35" s="187"/>
      <c r="CY35" s="187"/>
      <c r="CZ35" s="188"/>
      <c r="DA35" s="175"/>
      <c r="DB35" s="187"/>
      <c r="DC35" s="187"/>
      <c r="DD35" s="188"/>
      <c r="DE35" s="175"/>
      <c r="DF35" s="187"/>
      <c r="DG35" s="187"/>
      <c r="DH35" s="188"/>
      <c r="DI35" s="175"/>
      <c r="DJ35" s="187"/>
      <c r="DK35" s="187"/>
      <c r="DL35" s="188"/>
      <c r="DM35" s="175"/>
      <c r="DN35" s="187"/>
      <c r="DO35" s="187"/>
      <c r="DP35" s="188"/>
      <c r="DQ35" s="175"/>
      <c r="DR35" s="187"/>
      <c r="DS35" s="187"/>
      <c r="DT35" s="188"/>
      <c r="DU35" s="175"/>
      <c r="DV35" s="187"/>
      <c r="DW35" s="187"/>
      <c r="DX35" s="188"/>
      <c r="DY35" s="175"/>
      <c r="DZ35" s="187"/>
      <c r="EA35" s="187"/>
      <c r="EB35" s="188"/>
      <c r="EC35" s="175"/>
      <c r="ED35" s="187"/>
      <c r="EE35" s="187"/>
      <c r="EF35" s="188"/>
      <c r="EG35" s="175"/>
      <c r="EH35" s="187"/>
      <c r="EI35" s="187"/>
      <c r="EJ35" s="188"/>
      <c r="EK35" s="175"/>
      <c r="EL35" s="187"/>
      <c r="EM35" s="187"/>
      <c r="EN35" s="188"/>
      <c r="EO35" s="175"/>
      <c r="EP35" s="187"/>
      <c r="EQ35" s="187"/>
      <c r="ER35" s="188"/>
      <c r="ES35" s="175"/>
      <c r="ET35" s="187"/>
      <c r="EU35" s="187"/>
      <c r="EV35" s="188"/>
      <c r="EW35" s="175"/>
      <c r="EX35" s="187"/>
      <c r="EY35" s="187"/>
      <c r="EZ35" s="188"/>
      <c r="FA35" s="175"/>
      <c r="FB35" s="187"/>
      <c r="FC35" s="187"/>
      <c r="FD35" s="188"/>
      <c r="FE35" s="175"/>
      <c r="FF35" s="187"/>
      <c r="FG35" s="187"/>
      <c r="FH35" s="188"/>
      <c r="FI35" s="175"/>
      <c r="FJ35" s="187"/>
      <c r="FK35" s="187"/>
      <c r="FL35" s="188"/>
      <c r="FM35" s="175"/>
      <c r="FN35" s="187"/>
      <c r="FO35" s="187"/>
      <c r="FP35" s="188"/>
      <c r="FQ35" s="175"/>
      <c r="FR35" s="187"/>
      <c r="FS35" s="187"/>
      <c r="FT35" s="188"/>
      <c r="FU35" s="175"/>
      <c r="FV35" s="187"/>
      <c r="FW35" s="187"/>
      <c r="FX35" s="188"/>
      <c r="FY35" s="175"/>
      <c r="FZ35" s="187"/>
      <c r="GA35" s="187"/>
      <c r="GB35" s="188"/>
      <c r="GC35" s="175"/>
      <c r="GD35" s="187"/>
      <c r="GE35" s="187"/>
      <c r="GF35" s="188"/>
      <c r="GG35" s="175"/>
      <c r="GH35" s="187"/>
      <c r="GI35" s="187"/>
      <c r="GJ35" s="188"/>
      <c r="GK35" s="175"/>
      <c r="GL35" s="187"/>
      <c r="GM35" s="187"/>
      <c r="GN35" s="188"/>
      <c r="GO35" s="175"/>
      <c r="GP35" s="187"/>
      <c r="GQ35" s="187"/>
      <c r="GR35" s="188"/>
      <c r="GS35" s="175"/>
      <c r="GT35" s="187"/>
      <c r="GU35" s="187"/>
      <c r="GV35" s="188"/>
      <c r="GW35" s="175"/>
      <c r="GX35" s="187"/>
      <c r="GY35" s="187"/>
      <c r="GZ35" s="188"/>
      <c r="HA35" s="175"/>
      <c r="HB35" s="187"/>
      <c r="HC35" s="187"/>
      <c r="HD35" s="188"/>
      <c r="HE35" s="175"/>
      <c r="HF35" s="187"/>
      <c r="HG35" s="187"/>
      <c r="HH35" s="188"/>
      <c r="HI35" s="175"/>
      <c r="HJ35" s="187"/>
      <c r="HK35" s="187"/>
      <c r="HL35" s="188"/>
      <c r="HM35" s="175"/>
      <c r="HN35" s="187"/>
      <c r="HO35" s="187"/>
      <c r="HP35" s="188"/>
      <c r="HQ35" s="175"/>
      <c r="HR35" s="187"/>
      <c r="HS35" s="187"/>
      <c r="HT35" s="188"/>
      <c r="HU35" s="175"/>
      <c r="HV35" s="187"/>
      <c r="HW35" s="187"/>
      <c r="HX35" s="188"/>
      <c r="HY35" s="175"/>
      <c r="HZ35" s="187"/>
      <c r="IA35" s="187"/>
      <c r="IB35" s="188"/>
      <c r="IC35" s="175"/>
      <c r="ID35" s="187"/>
      <c r="IE35" s="187"/>
      <c r="IF35" s="188"/>
      <c r="IG35" s="175"/>
      <c r="IH35" s="187"/>
      <c r="II35" s="187"/>
      <c r="IJ35" s="188"/>
      <c r="IK35" s="175"/>
      <c r="IL35" s="187"/>
      <c r="IM35" s="187"/>
      <c r="IN35" s="188"/>
    </row>
    <row r="36" s="173" customFormat="true" ht="15" hidden="false" customHeight="true" outlineLevel="0" collapsed="false">
      <c r="A36" s="189" t="s">
        <v>68</v>
      </c>
      <c r="B36" s="190" t="n">
        <v>24653.3361350063</v>
      </c>
      <c r="C36" s="191" t="n">
        <v>1.17481975943521</v>
      </c>
      <c r="D36" s="192" t="n">
        <v>0.467451000455609</v>
      </c>
      <c r="E36" s="192" t="n">
        <v>1</v>
      </c>
    </row>
    <row r="37" s="173" customFormat="true" ht="15" hidden="false" customHeight="true" outlineLevel="0" collapsed="false">
      <c r="A37" s="163" t="s">
        <v>69</v>
      </c>
      <c r="B37" s="181"/>
      <c r="C37" s="181"/>
      <c r="D37" s="182"/>
    </row>
    <row r="38" s="173" customFormat="true" ht="15" hidden="false" customHeight="true" outlineLevel="0" collapsed="false">
      <c r="A38" s="169" t="s">
        <v>70</v>
      </c>
      <c r="B38" s="170" t="n">
        <v>3868.38</v>
      </c>
      <c r="C38" s="170" t="n">
        <v>0.172222397260274</v>
      </c>
      <c r="D38" s="172" t="n">
        <v>0.073348211018582</v>
      </c>
    </row>
    <row r="39" s="173" customFormat="true" ht="15" hidden="false" customHeight="true" outlineLevel="0" collapsed="false">
      <c r="A39" s="169" t="s">
        <v>71</v>
      </c>
      <c r="B39" s="170" t="n">
        <v>669.99776</v>
      </c>
      <c r="C39" s="170" t="n">
        <v>0.0298286673972603</v>
      </c>
      <c r="D39" s="172" t="n">
        <v>0.0127038029052103</v>
      </c>
    </row>
    <row r="40" s="173" customFormat="true" ht="15" hidden="false" customHeight="true" outlineLevel="0" collapsed="false">
      <c r="A40" s="169" t="s">
        <v>72</v>
      </c>
      <c r="B40" s="170" t="n">
        <v>660</v>
      </c>
      <c r="C40" s="170" t="n">
        <v>0.0293835616438356</v>
      </c>
      <c r="D40" s="172" t="n">
        <v>0.0125142357452639</v>
      </c>
    </row>
    <row r="41" s="173" customFormat="true" ht="15" hidden="false" customHeight="true" outlineLevel="0" collapsed="false">
      <c r="A41" s="169" t="s">
        <v>73</v>
      </c>
      <c r="B41" s="170" t="n">
        <v>3339.8619047619</v>
      </c>
      <c r="C41" s="170" t="n">
        <v>0.148692482061318</v>
      </c>
      <c r="D41" s="172" t="n">
        <v>0.0633269988376011</v>
      </c>
    </row>
    <row r="42" s="173" customFormat="true" ht="15" hidden="false" customHeight="true" outlineLevel="0" collapsed="false">
      <c r="A42" s="176" t="s">
        <v>74</v>
      </c>
      <c r="B42" s="177" t="n">
        <v>8538.2396647619</v>
      </c>
      <c r="C42" s="177" t="n">
        <v>0.380127108362688</v>
      </c>
      <c r="D42" s="179" t="n">
        <v>0.161893248506657</v>
      </c>
      <c r="E42" s="187"/>
      <c r="F42" s="187"/>
      <c r="G42" s="175"/>
      <c r="H42" s="187"/>
      <c r="I42" s="187"/>
      <c r="J42" s="187"/>
      <c r="K42" s="175"/>
      <c r="L42" s="187"/>
      <c r="M42" s="187"/>
      <c r="N42" s="187"/>
      <c r="O42" s="175"/>
      <c r="P42" s="187"/>
      <c r="Q42" s="187"/>
      <c r="R42" s="187"/>
      <c r="S42" s="175"/>
      <c r="T42" s="187"/>
      <c r="U42" s="187"/>
      <c r="V42" s="187"/>
      <c r="W42" s="175"/>
      <c r="X42" s="187"/>
      <c r="Y42" s="187"/>
      <c r="Z42" s="187"/>
      <c r="AA42" s="175"/>
      <c r="AB42" s="187"/>
      <c r="AC42" s="187"/>
      <c r="AD42" s="187"/>
      <c r="AE42" s="175"/>
      <c r="AF42" s="187"/>
      <c r="AG42" s="187"/>
      <c r="AH42" s="187"/>
      <c r="AI42" s="175"/>
      <c r="AJ42" s="187"/>
      <c r="AK42" s="187"/>
      <c r="AL42" s="187"/>
      <c r="AM42" s="175"/>
      <c r="AN42" s="187"/>
      <c r="AO42" s="187"/>
      <c r="AP42" s="187"/>
      <c r="AQ42" s="175"/>
      <c r="AR42" s="187"/>
      <c r="AS42" s="187"/>
      <c r="AT42" s="187"/>
      <c r="AU42" s="175"/>
      <c r="AV42" s="187"/>
      <c r="AW42" s="187"/>
      <c r="AX42" s="187"/>
      <c r="AY42" s="175"/>
      <c r="AZ42" s="187"/>
      <c r="BA42" s="187"/>
      <c r="BB42" s="187"/>
      <c r="BC42" s="175"/>
      <c r="BD42" s="187"/>
      <c r="BE42" s="187"/>
      <c r="BF42" s="187"/>
      <c r="BG42" s="175"/>
      <c r="BH42" s="187"/>
      <c r="BI42" s="187"/>
      <c r="BJ42" s="187"/>
      <c r="BK42" s="175"/>
      <c r="BL42" s="187"/>
      <c r="BM42" s="187"/>
      <c r="BN42" s="187"/>
      <c r="BO42" s="175"/>
      <c r="BP42" s="187"/>
      <c r="BQ42" s="187"/>
      <c r="BR42" s="187"/>
      <c r="BS42" s="175"/>
      <c r="BT42" s="187"/>
      <c r="BU42" s="187"/>
      <c r="BV42" s="187"/>
      <c r="BW42" s="175"/>
      <c r="BX42" s="187"/>
      <c r="BY42" s="187"/>
      <c r="BZ42" s="187"/>
      <c r="CA42" s="175"/>
      <c r="CB42" s="187"/>
      <c r="CC42" s="187"/>
      <c r="CD42" s="187"/>
      <c r="CE42" s="175"/>
      <c r="CF42" s="187"/>
      <c r="CG42" s="187"/>
      <c r="CH42" s="187"/>
      <c r="CI42" s="175"/>
      <c r="CJ42" s="187"/>
      <c r="CK42" s="187"/>
      <c r="CL42" s="187"/>
      <c r="CM42" s="175"/>
      <c r="CN42" s="187"/>
      <c r="CO42" s="187"/>
      <c r="CP42" s="187"/>
      <c r="CQ42" s="175"/>
      <c r="CR42" s="187"/>
      <c r="CS42" s="187"/>
      <c r="CT42" s="187"/>
      <c r="CU42" s="175"/>
      <c r="CV42" s="187"/>
      <c r="CW42" s="187"/>
      <c r="CX42" s="187"/>
      <c r="CY42" s="175"/>
      <c r="CZ42" s="187"/>
      <c r="DA42" s="187"/>
      <c r="DB42" s="187"/>
      <c r="DC42" s="175"/>
      <c r="DD42" s="187"/>
      <c r="DE42" s="187"/>
      <c r="DF42" s="187"/>
      <c r="DG42" s="175"/>
      <c r="DH42" s="187"/>
      <c r="DI42" s="187"/>
      <c r="DJ42" s="187"/>
      <c r="DK42" s="175"/>
      <c r="DL42" s="187"/>
      <c r="DM42" s="187"/>
      <c r="DN42" s="187"/>
      <c r="DO42" s="175"/>
      <c r="DP42" s="187"/>
      <c r="DQ42" s="187"/>
      <c r="DR42" s="187"/>
      <c r="DS42" s="175"/>
      <c r="DT42" s="187"/>
      <c r="DU42" s="187"/>
      <c r="DV42" s="187"/>
      <c r="DW42" s="175"/>
      <c r="DX42" s="187"/>
      <c r="DY42" s="187"/>
      <c r="DZ42" s="187"/>
      <c r="EA42" s="175"/>
      <c r="EB42" s="187"/>
      <c r="EC42" s="187"/>
      <c r="ED42" s="187"/>
      <c r="EE42" s="175"/>
      <c r="EF42" s="187"/>
      <c r="EG42" s="187"/>
      <c r="EH42" s="187"/>
      <c r="EI42" s="175"/>
      <c r="EJ42" s="187"/>
      <c r="EK42" s="187"/>
      <c r="EL42" s="187"/>
      <c r="EM42" s="175"/>
      <c r="EN42" s="187"/>
      <c r="EO42" s="187"/>
      <c r="EP42" s="187"/>
      <c r="EQ42" s="175"/>
      <c r="ER42" s="187"/>
      <c r="ES42" s="187"/>
      <c r="ET42" s="187"/>
      <c r="EU42" s="175"/>
      <c r="EV42" s="187"/>
      <c r="EW42" s="187"/>
      <c r="EX42" s="187"/>
      <c r="EY42" s="175"/>
      <c r="EZ42" s="187"/>
      <c r="FA42" s="187"/>
      <c r="FB42" s="187"/>
      <c r="FC42" s="175"/>
      <c r="FD42" s="187"/>
      <c r="FE42" s="187"/>
      <c r="FF42" s="187"/>
      <c r="FG42" s="175"/>
      <c r="FH42" s="187"/>
      <c r="FI42" s="187"/>
      <c r="FJ42" s="187"/>
      <c r="FK42" s="175"/>
      <c r="FL42" s="187"/>
      <c r="FM42" s="187"/>
      <c r="FN42" s="187"/>
      <c r="FO42" s="175"/>
      <c r="FP42" s="187"/>
      <c r="FQ42" s="187"/>
      <c r="FR42" s="187"/>
      <c r="FS42" s="175"/>
      <c r="FT42" s="187"/>
      <c r="FU42" s="187"/>
      <c r="FV42" s="187"/>
      <c r="FW42" s="175"/>
      <c r="FX42" s="187"/>
      <c r="FY42" s="187"/>
      <c r="FZ42" s="187"/>
      <c r="GA42" s="175"/>
      <c r="GB42" s="187"/>
      <c r="GC42" s="187"/>
      <c r="GD42" s="187"/>
      <c r="GE42" s="175"/>
      <c r="GF42" s="187"/>
      <c r="GG42" s="187"/>
      <c r="GH42" s="187"/>
      <c r="GI42" s="175"/>
      <c r="GJ42" s="187"/>
      <c r="GK42" s="187"/>
      <c r="GL42" s="187"/>
      <c r="GM42" s="175"/>
      <c r="GN42" s="187"/>
      <c r="GO42" s="187"/>
      <c r="GP42" s="187"/>
      <c r="GQ42" s="175"/>
      <c r="GR42" s="187"/>
      <c r="GS42" s="187"/>
      <c r="GT42" s="187"/>
      <c r="GU42" s="175"/>
      <c r="GV42" s="187"/>
      <c r="GW42" s="187"/>
      <c r="GX42" s="187"/>
      <c r="GY42" s="175"/>
      <c r="GZ42" s="187"/>
      <c r="HA42" s="187"/>
      <c r="HB42" s="187"/>
      <c r="HC42" s="175"/>
      <c r="HD42" s="187"/>
      <c r="HE42" s="187"/>
      <c r="HF42" s="187"/>
      <c r="HG42" s="175"/>
      <c r="HH42" s="187"/>
      <c r="HI42" s="187"/>
      <c r="HJ42" s="187"/>
      <c r="HK42" s="175"/>
      <c r="HL42" s="187"/>
      <c r="HM42" s="187"/>
      <c r="HN42" s="187"/>
      <c r="HO42" s="175"/>
      <c r="HP42" s="187"/>
      <c r="HQ42" s="187"/>
      <c r="HR42" s="187"/>
      <c r="HS42" s="175"/>
      <c r="HT42" s="187"/>
      <c r="HU42" s="187"/>
      <c r="HV42" s="187"/>
      <c r="HW42" s="175"/>
      <c r="HX42" s="187"/>
      <c r="HY42" s="187"/>
      <c r="HZ42" s="187"/>
      <c r="IA42" s="175"/>
      <c r="IB42" s="187"/>
      <c r="IC42" s="187"/>
      <c r="ID42" s="187"/>
      <c r="IE42" s="175"/>
      <c r="IF42" s="187"/>
      <c r="IG42" s="187"/>
      <c r="IH42" s="187"/>
      <c r="II42" s="175"/>
      <c r="IJ42" s="187"/>
      <c r="IK42" s="187"/>
      <c r="IL42" s="187"/>
    </row>
    <row r="43" s="174" customFormat="true" ht="15" hidden="false" customHeight="true" outlineLevel="0" collapsed="false">
      <c r="A43" s="163" t="s">
        <v>75</v>
      </c>
      <c r="B43" s="181"/>
      <c r="C43" s="181"/>
      <c r="D43" s="182"/>
    </row>
    <row r="44" s="173" customFormat="true" ht="15" hidden="false" customHeight="true" outlineLevel="0" collapsed="false">
      <c r="A44" s="193" t="s">
        <v>76</v>
      </c>
      <c r="B44" s="194" t="n">
        <v>5988</v>
      </c>
      <c r="C44" s="194" t="n">
        <v>0.26658904109589</v>
      </c>
      <c r="D44" s="172" t="n">
        <v>0.113538247943395</v>
      </c>
      <c r="E44" s="172"/>
    </row>
    <row r="45" s="173" customFormat="true" ht="15" hidden="false" customHeight="true" outlineLevel="0" collapsed="false">
      <c r="A45" s="169" t="s">
        <v>77</v>
      </c>
      <c r="B45" s="170" t="n">
        <v>0</v>
      </c>
      <c r="C45" s="170" t="n">
        <v>0</v>
      </c>
      <c r="D45" s="172" t="n">
        <v>0</v>
      </c>
    </row>
    <row r="46" s="173" customFormat="true" ht="15" hidden="false" customHeight="true" outlineLevel="0" collapsed="false">
      <c r="A46" s="169" t="s">
        <v>78</v>
      </c>
      <c r="B46" s="195" t="n">
        <v>74.76003</v>
      </c>
      <c r="C46" s="170" t="n">
        <v>0.0033283575</v>
      </c>
      <c r="D46" s="172" t="n">
        <v>0.00141752218142879</v>
      </c>
    </row>
    <row r="47" s="199" customFormat="true" ht="15" hidden="false" customHeight="true" outlineLevel="0" collapsed="false">
      <c r="A47" s="176" t="s">
        <v>79</v>
      </c>
      <c r="B47" s="177" t="n">
        <v>6062.76003</v>
      </c>
      <c r="C47" s="177" t="n">
        <v>0.26991739859589</v>
      </c>
      <c r="D47" s="179" t="n">
        <v>0.114955770124823</v>
      </c>
      <c r="E47" s="196"/>
      <c r="F47" s="196"/>
      <c r="G47" s="196"/>
      <c r="H47" s="197"/>
      <c r="I47" s="198"/>
      <c r="J47" s="196"/>
      <c r="K47" s="196"/>
      <c r="L47" s="197"/>
      <c r="M47" s="198"/>
      <c r="N47" s="196"/>
      <c r="O47" s="196"/>
      <c r="P47" s="197"/>
      <c r="Q47" s="198"/>
      <c r="R47" s="196"/>
      <c r="S47" s="196"/>
      <c r="T47" s="197"/>
      <c r="U47" s="198"/>
      <c r="V47" s="196"/>
      <c r="W47" s="196"/>
      <c r="X47" s="197"/>
      <c r="Y47" s="198"/>
      <c r="Z47" s="196"/>
      <c r="AA47" s="196"/>
      <c r="AB47" s="197"/>
      <c r="AC47" s="198"/>
      <c r="AD47" s="196"/>
      <c r="AE47" s="196"/>
      <c r="AF47" s="197"/>
      <c r="AG47" s="198"/>
      <c r="AH47" s="196"/>
      <c r="AI47" s="196"/>
      <c r="AJ47" s="197"/>
      <c r="AK47" s="198"/>
      <c r="AL47" s="196"/>
      <c r="AM47" s="196"/>
      <c r="AN47" s="197"/>
      <c r="AO47" s="198"/>
      <c r="AP47" s="196"/>
      <c r="AQ47" s="196"/>
      <c r="AR47" s="197"/>
      <c r="AS47" s="198"/>
      <c r="AT47" s="196"/>
      <c r="AU47" s="196"/>
      <c r="AV47" s="197"/>
      <c r="AW47" s="198"/>
      <c r="AX47" s="196"/>
      <c r="AY47" s="196"/>
      <c r="AZ47" s="197"/>
      <c r="BA47" s="198"/>
      <c r="BB47" s="196"/>
      <c r="BC47" s="196"/>
      <c r="BD47" s="197"/>
      <c r="BE47" s="198"/>
      <c r="BF47" s="196"/>
      <c r="BG47" s="196"/>
      <c r="BH47" s="197"/>
      <c r="BI47" s="198"/>
      <c r="BJ47" s="196"/>
      <c r="BK47" s="196"/>
      <c r="BL47" s="197"/>
      <c r="BM47" s="198"/>
      <c r="BN47" s="196"/>
      <c r="BO47" s="196"/>
      <c r="BP47" s="197"/>
      <c r="BQ47" s="198"/>
      <c r="BR47" s="196"/>
      <c r="BS47" s="196"/>
      <c r="BT47" s="197"/>
      <c r="BU47" s="198"/>
      <c r="BV47" s="196"/>
      <c r="BW47" s="196"/>
      <c r="BX47" s="197"/>
      <c r="BY47" s="198"/>
      <c r="BZ47" s="196"/>
      <c r="CA47" s="196"/>
      <c r="CB47" s="197"/>
      <c r="CC47" s="198"/>
      <c r="CD47" s="196"/>
      <c r="CE47" s="196"/>
      <c r="CF47" s="197"/>
      <c r="CG47" s="198"/>
      <c r="CH47" s="196"/>
      <c r="CI47" s="196"/>
      <c r="CJ47" s="197"/>
      <c r="CK47" s="198"/>
      <c r="CL47" s="196"/>
      <c r="CM47" s="196"/>
      <c r="CN47" s="197"/>
      <c r="CO47" s="198"/>
      <c r="CP47" s="196"/>
      <c r="CQ47" s="196"/>
      <c r="CR47" s="197"/>
      <c r="CS47" s="198"/>
      <c r="CT47" s="196"/>
      <c r="CU47" s="196"/>
      <c r="CV47" s="197"/>
      <c r="CW47" s="198"/>
      <c r="CX47" s="196"/>
      <c r="CY47" s="196"/>
      <c r="CZ47" s="197"/>
      <c r="DA47" s="198"/>
      <c r="DB47" s="196"/>
      <c r="DC47" s="196"/>
      <c r="DD47" s="197"/>
      <c r="DE47" s="198"/>
      <c r="DF47" s="196"/>
      <c r="DG47" s="196"/>
      <c r="DH47" s="197"/>
      <c r="DI47" s="198"/>
      <c r="DJ47" s="196"/>
      <c r="DK47" s="196"/>
      <c r="DL47" s="197"/>
      <c r="DM47" s="198"/>
      <c r="DN47" s="196"/>
      <c r="DO47" s="196"/>
      <c r="DP47" s="197"/>
      <c r="DQ47" s="198"/>
      <c r="DR47" s="196"/>
      <c r="DS47" s="196"/>
      <c r="DT47" s="197"/>
      <c r="DU47" s="198"/>
      <c r="DV47" s="196"/>
      <c r="DW47" s="196"/>
      <c r="DX47" s="197"/>
      <c r="DY47" s="198"/>
      <c r="DZ47" s="196"/>
      <c r="EA47" s="196"/>
      <c r="EB47" s="197"/>
      <c r="EC47" s="198"/>
      <c r="ED47" s="196"/>
      <c r="EE47" s="196"/>
      <c r="EF47" s="197"/>
      <c r="EG47" s="198"/>
      <c r="EH47" s="196"/>
      <c r="EI47" s="196"/>
      <c r="EJ47" s="197"/>
      <c r="EK47" s="198"/>
      <c r="EL47" s="196"/>
      <c r="EM47" s="196"/>
      <c r="EN47" s="197"/>
      <c r="EO47" s="198"/>
      <c r="EP47" s="196"/>
      <c r="EQ47" s="196"/>
      <c r="ER47" s="197"/>
      <c r="ES47" s="198"/>
      <c r="ET47" s="196"/>
      <c r="EU47" s="196"/>
      <c r="EV47" s="197"/>
      <c r="EW47" s="198"/>
      <c r="EX47" s="196"/>
      <c r="EY47" s="196"/>
      <c r="EZ47" s="197"/>
      <c r="FA47" s="198"/>
      <c r="FB47" s="196"/>
      <c r="FC47" s="196"/>
      <c r="FD47" s="197"/>
      <c r="FE47" s="198"/>
      <c r="FF47" s="196"/>
      <c r="FG47" s="196"/>
      <c r="FH47" s="197"/>
      <c r="FI47" s="198"/>
      <c r="FJ47" s="196"/>
      <c r="FK47" s="196"/>
      <c r="FL47" s="197"/>
      <c r="FM47" s="198"/>
      <c r="FN47" s="196"/>
      <c r="FO47" s="196"/>
      <c r="FP47" s="197"/>
      <c r="FQ47" s="198"/>
      <c r="FR47" s="196"/>
      <c r="FS47" s="196"/>
      <c r="FT47" s="197"/>
      <c r="FU47" s="198"/>
      <c r="FV47" s="196"/>
      <c r="FW47" s="196"/>
      <c r="FX47" s="197"/>
      <c r="FY47" s="198"/>
      <c r="FZ47" s="196"/>
      <c r="GA47" s="196"/>
      <c r="GB47" s="197"/>
      <c r="GC47" s="198"/>
      <c r="GD47" s="196"/>
      <c r="GE47" s="196"/>
      <c r="GF47" s="197"/>
      <c r="GG47" s="198"/>
      <c r="GH47" s="196"/>
      <c r="GI47" s="196"/>
      <c r="GJ47" s="197"/>
      <c r="GK47" s="198"/>
      <c r="GL47" s="196"/>
      <c r="GM47" s="196"/>
      <c r="GN47" s="197"/>
      <c r="GO47" s="198"/>
      <c r="GP47" s="196"/>
      <c r="GQ47" s="196"/>
      <c r="GR47" s="197"/>
      <c r="GS47" s="198"/>
      <c r="GT47" s="196"/>
      <c r="GU47" s="196"/>
      <c r="GV47" s="197"/>
      <c r="GW47" s="198"/>
      <c r="GX47" s="196"/>
      <c r="GY47" s="196"/>
      <c r="GZ47" s="197"/>
      <c r="HA47" s="198"/>
      <c r="HB47" s="196"/>
      <c r="HC47" s="196"/>
      <c r="HD47" s="197"/>
      <c r="HE47" s="198"/>
      <c r="HF47" s="196"/>
      <c r="HG47" s="196"/>
      <c r="HH47" s="197"/>
      <c r="HI47" s="198"/>
      <c r="HJ47" s="196"/>
      <c r="HK47" s="196"/>
      <c r="HL47" s="197"/>
      <c r="HM47" s="198"/>
      <c r="HN47" s="196"/>
      <c r="HO47" s="196"/>
      <c r="HP47" s="197"/>
      <c r="HQ47" s="198"/>
      <c r="HR47" s="196"/>
      <c r="HS47" s="196"/>
      <c r="HT47" s="197"/>
      <c r="HU47" s="198"/>
      <c r="HV47" s="196"/>
      <c r="HW47" s="196"/>
      <c r="HX47" s="197"/>
      <c r="HY47" s="198"/>
      <c r="HZ47" s="196"/>
      <c r="IA47" s="196"/>
      <c r="IB47" s="197"/>
      <c r="IC47" s="198"/>
      <c r="ID47" s="196"/>
      <c r="IE47" s="196"/>
      <c r="IF47" s="197"/>
      <c r="IG47" s="198"/>
      <c r="IH47" s="196"/>
      <c r="II47" s="196"/>
      <c r="IJ47" s="197"/>
      <c r="IK47" s="198"/>
      <c r="IL47" s="196"/>
      <c r="IM47" s="196"/>
      <c r="IN47" s="197"/>
    </row>
    <row r="48" s="201" customFormat="true" ht="15" hidden="false" customHeight="true" outlineLevel="0" collapsed="false">
      <c r="A48" s="189" t="s">
        <v>80</v>
      </c>
      <c r="B48" s="190" t="n">
        <v>14600.9996947619</v>
      </c>
      <c r="C48" s="190" t="n">
        <v>0.650044506958578</v>
      </c>
      <c r="D48" s="182" t="n">
        <v>0.276849018631481</v>
      </c>
    </row>
    <row r="49" customFormat="false" ht="15" hidden="false" customHeight="true" outlineLevel="0" collapsed="false">
      <c r="A49" s="189" t="s">
        <v>81</v>
      </c>
      <c r="B49" s="190" t="n">
        <v>39254.3358297682</v>
      </c>
      <c r="C49" s="190" t="n">
        <v>1.82486426639379</v>
      </c>
      <c r="D49" s="192" t="n">
        <v>0.74430001908709</v>
      </c>
    </row>
    <row r="50" customFormat="false" ht="15" hidden="false" customHeight="true" outlineLevel="0" collapsed="false">
      <c r="A50" s="163" t="s">
        <v>82</v>
      </c>
      <c r="B50" s="181"/>
      <c r="C50" s="181"/>
      <c r="D50" s="182"/>
    </row>
    <row r="51" customFormat="false" ht="15" hidden="false" customHeight="true" outlineLevel="0" collapsed="false">
      <c r="A51" s="169" t="s">
        <v>83</v>
      </c>
      <c r="B51" s="170" t="n">
        <v>10067.100786</v>
      </c>
      <c r="C51" s="170" t="n">
        <v>0.448192843212329</v>
      </c>
      <c r="D51" s="172" t="n">
        <v>0.190881928041418</v>
      </c>
    </row>
    <row r="52" customFormat="false" ht="15" hidden="false" customHeight="true" outlineLevel="0" collapsed="false">
      <c r="A52" s="169" t="s">
        <v>84</v>
      </c>
      <c r="B52" s="170" t="n">
        <v>3418.5</v>
      </c>
      <c r="C52" s="170" t="n">
        <v>0.152193493150685</v>
      </c>
      <c r="D52" s="172" t="n">
        <v>0.0648180528714921</v>
      </c>
    </row>
    <row r="53" customFormat="false" ht="15" hidden="false" customHeight="true" outlineLevel="0" collapsed="false">
      <c r="A53" s="176" t="s">
        <v>85</v>
      </c>
      <c r="B53" s="177" t="n">
        <v>13485.600786</v>
      </c>
      <c r="C53" s="177" t="n">
        <v>0.600386336363014</v>
      </c>
      <c r="D53" s="179" t="n">
        <v>0.25569998091291</v>
      </c>
    </row>
    <row r="54" customFormat="false" ht="15" hidden="false" customHeight="true" outlineLevel="0" collapsed="false">
      <c r="A54" s="202" t="s">
        <v>86</v>
      </c>
      <c r="B54" s="203" t="n">
        <v>52739.9366157682</v>
      </c>
      <c r="C54" s="203" t="n">
        <v>2.4252506027568</v>
      </c>
      <c r="D54" s="204" t="n">
        <v>1</v>
      </c>
    </row>
    <row r="55" customFormat="false" ht="15" hidden="false" customHeight="true" outlineLevel="0" collapsed="false">
      <c r="A55" s="92" t="s">
        <v>91</v>
      </c>
      <c r="B55" s="205"/>
      <c r="C55" s="205"/>
      <c r="D55" s="205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78.28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108</v>
      </c>
      <c r="B1" s="94"/>
      <c r="C1" s="37"/>
      <c r="D1" s="37"/>
    </row>
    <row r="2" customFormat="false" ht="15" hidden="false" customHeight="true" outlineLevel="0" collapsed="false">
      <c r="A2" s="94" t="s">
        <v>121</v>
      </c>
      <c r="B2" s="94"/>
      <c r="C2" s="37"/>
      <c r="D2" s="37"/>
    </row>
    <row r="3" customFormat="false" ht="15" hidden="false" customHeight="true" outlineLevel="0" collapsed="false">
      <c r="A3" s="95" t="s">
        <v>96</v>
      </c>
      <c r="B3" s="95"/>
      <c r="C3" s="37"/>
      <c r="D3" s="37"/>
    </row>
    <row r="4" customFormat="false" ht="15" hidden="false" customHeight="true" outlineLevel="0" collapsed="false">
      <c r="A4" s="96" t="s">
        <v>117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3891</v>
      </c>
      <c r="E6" s="34"/>
    </row>
    <row r="7" customFormat="false" ht="15" hidden="false" customHeight="true" outlineLevel="0" collapsed="false">
      <c r="A7" s="32" t="s">
        <v>31</v>
      </c>
      <c r="B7" s="35" t="n">
        <v>178.785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122</v>
      </c>
      <c r="B12" s="49" t="n">
        <v>22419.639</v>
      </c>
      <c r="C12" s="98" t="n">
        <v>0.274849315068493</v>
      </c>
      <c r="D12" s="206" t="n">
        <v>0.188703233273703</v>
      </c>
      <c r="E12" s="206" t="n">
        <v>0.273095376851338</v>
      </c>
    </row>
    <row r="13" customFormat="false" ht="15" hidden="false" customHeight="true" outlineLevel="0" collapsed="false">
      <c r="A13" s="48" t="s">
        <v>45</v>
      </c>
      <c r="B13" s="49" t="n">
        <v>0</v>
      </c>
      <c r="C13" s="98" t="n">
        <v>0</v>
      </c>
      <c r="D13" s="206" t="n">
        <v>0</v>
      </c>
      <c r="E13" s="206" t="n">
        <v>0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206" t="n">
        <v>0</v>
      </c>
      <c r="E14" s="206" t="n">
        <v>0</v>
      </c>
    </row>
    <row r="15" customFormat="false" ht="15" hidden="false" customHeight="true" outlineLevel="0" collapsed="false">
      <c r="A15" s="48" t="s">
        <v>47</v>
      </c>
      <c r="B15" s="49" t="n">
        <v>1040</v>
      </c>
      <c r="C15" s="98" t="n">
        <v>0.0127496828861175</v>
      </c>
      <c r="D15" s="206" t="n">
        <v>0.00875354695071811</v>
      </c>
      <c r="E15" s="206" t="n">
        <v>0.0126683213733009</v>
      </c>
    </row>
    <row r="16" customFormat="false" ht="15" hidden="false" customHeight="true" outlineLevel="0" collapsed="false">
      <c r="A16" s="48" t="s">
        <v>48</v>
      </c>
      <c r="B16" s="49" t="n">
        <v>1800</v>
      </c>
      <c r="C16" s="98" t="n">
        <v>0.0220667588413572</v>
      </c>
      <c r="D16" s="206" t="n">
        <v>0.0151503697223967</v>
      </c>
      <c r="E16" s="206" t="n">
        <v>0.0219259408384055</v>
      </c>
    </row>
    <row r="17" customFormat="false" ht="15" hidden="false" customHeight="true" outlineLevel="0" collapsed="false">
      <c r="A17" s="48" t="s">
        <v>49</v>
      </c>
      <c r="B17" s="49" t="n">
        <v>4072.9</v>
      </c>
      <c r="C17" s="98" t="n">
        <v>0.0499309456027577</v>
      </c>
      <c r="D17" s="206" t="n">
        <v>0.0342810782457498</v>
      </c>
      <c r="E17" s="206" t="n">
        <v>0.0496123135781898</v>
      </c>
    </row>
    <row r="18" customFormat="false" ht="15" hidden="false" customHeight="true" outlineLevel="0" collapsed="false">
      <c r="A18" s="48" t="s">
        <v>50</v>
      </c>
      <c r="B18" s="49" t="n">
        <v>28183.12</v>
      </c>
      <c r="C18" s="98" t="n">
        <v>0.345505618020573</v>
      </c>
      <c r="D18" s="206" t="n">
        <v>0.237213715517041</v>
      </c>
      <c r="E18" s="206" t="n">
        <v>0.343300789867601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206" t="n">
        <v>0</v>
      </c>
      <c r="E19" s="206" t="n">
        <v>0</v>
      </c>
    </row>
    <row r="20" customFormat="false" ht="15" hidden="false" customHeight="true" outlineLevel="0" collapsed="false">
      <c r="A20" s="48" t="s">
        <v>52</v>
      </c>
      <c r="B20" s="49" t="n">
        <v>1622.4</v>
      </c>
      <c r="C20" s="98" t="n">
        <v>0.0198895053023433</v>
      </c>
      <c r="D20" s="206" t="n">
        <v>0.0136555332431203</v>
      </c>
      <c r="E20" s="206" t="n">
        <v>0.0197625813423495</v>
      </c>
    </row>
    <row r="21" customFormat="false" ht="15" hidden="false" customHeight="true" outlineLevel="0" collapsed="false">
      <c r="A21" s="48" t="s">
        <v>53</v>
      </c>
      <c r="B21" s="49" t="n">
        <v>1411.92</v>
      </c>
      <c r="C21" s="98" t="n">
        <v>0.0173091656351606</v>
      </c>
      <c r="D21" s="206" t="n">
        <v>0.011883950010248</v>
      </c>
      <c r="E21" s="206" t="n">
        <v>0.0171987079936452</v>
      </c>
    </row>
    <row r="22" customFormat="false" ht="15" hidden="false" customHeight="true" outlineLevel="0" collapsed="false">
      <c r="A22" s="48" t="s">
        <v>54</v>
      </c>
      <c r="B22" s="49" t="n">
        <v>0</v>
      </c>
      <c r="C22" s="98" t="n">
        <v>0</v>
      </c>
      <c r="D22" s="206" t="n">
        <v>0</v>
      </c>
      <c r="E22" s="206" t="n">
        <v>0</v>
      </c>
    </row>
    <row r="23" customFormat="false" ht="15" hidden="false" customHeight="true" outlineLevel="0" collapsed="false">
      <c r="A23" s="48" t="s">
        <v>55</v>
      </c>
      <c r="B23" s="49" t="n">
        <v>50</v>
      </c>
      <c r="C23" s="98" t="n">
        <v>0.000612965523371035</v>
      </c>
      <c r="D23" s="206" t="n">
        <v>0.000420843603399909</v>
      </c>
      <c r="E23" s="206" t="n">
        <v>0.00060905391217793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206" t="n">
        <v>0</v>
      </c>
      <c r="E24" s="206" t="n">
        <v>0</v>
      </c>
    </row>
    <row r="25" customFormat="false" ht="15" hidden="false" customHeight="true" outlineLevel="0" collapsed="false">
      <c r="A25" s="48" t="s">
        <v>57</v>
      </c>
      <c r="B25" s="49" t="n">
        <v>4896.9055</v>
      </c>
      <c r="C25" s="98" t="n">
        <v>0.0750408560676499</v>
      </c>
      <c r="D25" s="206" t="n">
        <v>0.0412166271225767</v>
      </c>
      <c r="E25" s="206" t="n">
        <v>0.0596495890468124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06" t="n">
        <v>0</v>
      </c>
      <c r="E26" s="206" t="n">
        <v>0</v>
      </c>
    </row>
    <row r="27" s="52" customFormat="true" ht="15" hidden="false" customHeight="true" outlineLevel="0" collapsed="false">
      <c r="A27" s="48" t="s">
        <v>59</v>
      </c>
      <c r="B27" s="49" t="n">
        <v>3626.14309525</v>
      </c>
      <c r="C27" s="98" t="n">
        <v>0.0444540140039636</v>
      </c>
      <c r="D27" s="206" t="n">
        <v>0.0305207825329742</v>
      </c>
      <c r="E27" s="206" t="n">
        <v>0.04417033276558</v>
      </c>
    </row>
    <row r="28" s="52" customFormat="true" ht="15" hidden="false" customHeight="true" outlineLevel="0" collapsed="false">
      <c r="A28" s="48" t="s">
        <v>60</v>
      </c>
      <c r="B28" s="49" t="n">
        <v>5738.08</v>
      </c>
      <c r="C28" s="98" t="n">
        <v>0.0703449042068973</v>
      </c>
      <c r="D28" s="206" t="n">
        <v>0.048296685275939</v>
      </c>
      <c r="E28" s="206" t="n">
        <v>0.0698960014477987</v>
      </c>
    </row>
    <row r="29" s="53" customFormat="true" ht="15" hidden="false" customHeight="true" outlineLevel="0" collapsed="false">
      <c r="A29" s="48" t="s">
        <v>61</v>
      </c>
      <c r="B29" s="49" t="n">
        <v>1788.72</v>
      </c>
      <c r="C29" s="98" t="n">
        <v>0.0219284738192847</v>
      </c>
      <c r="D29" s="206" t="n">
        <v>0.0150554274054697</v>
      </c>
      <c r="E29" s="206" t="n">
        <v>0.0217885382758181</v>
      </c>
    </row>
    <row r="30" s="52" customFormat="true" ht="15" hidden="false" customHeight="true" outlineLevel="0" collapsed="false">
      <c r="A30" s="48" t="s">
        <v>62</v>
      </c>
      <c r="B30" s="49" t="n">
        <v>380</v>
      </c>
      <c r="C30" s="98" t="n">
        <v>0.00465853797761986</v>
      </c>
      <c r="D30" s="206" t="n">
        <v>0.00319841138583931</v>
      </c>
      <c r="E30" s="206" t="n">
        <v>0.00462880973255227</v>
      </c>
    </row>
    <row r="31" s="52" customFormat="true" ht="15" hidden="false" customHeight="true" outlineLevel="0" collapsed="false">
      <c r="A31" s="60" t="s">
        <v>63</v>
      </c>
      <c r="B31" s="49" t="n">
        <v>3851.4913797625</v>
      </c>
      <c r="C31" s="98" t="n">
        <v>0.047216628587103</v>
      </c>
      <c r="D31" s="206" t="n">
        <v>0.0324175102144588</v>
      </c>
      <c r="E31" s="206" t="n">
        <v>0.0469153178512784</v>
      </c>
    </row>
    <row r="32" s="52" customFormat="true" ht="15" hidden="false" customHeight="true" outlineLevel="0" collapsed="false">
      <c r="A32" s="66" t="s">
        <v>64</v>
      </c>
      <c r="B32" s="67" t="n">
        <v>80881.3189750125</v>
      </c>
      <c r="C32" s="207" t="n">
        <v>1.00655737154269</v>
      </c>
      <c r="D32" s="208" t="n">
        <v>0.680767714503634</v>
      </c>
      <c r="E32" s="209" t="n">
        <v>0.98522167487684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1213.21978462519</v>
      </c>
      <c r="C34" s="49" t="n">
        <v>0.0148732380049374</v>
      </c>
      <c r="D34" s="206" t="n">
        <v>0.0102115157175545</v>
      </c>
      <c r="E34" s="206" t="n">
        <v>0.0147783251231527</v>
      </c>
    </row>
    <row r="35" s="52" customFormat="true" ht="15" hidden="false" customHeight="true" outlineLevel="0" collapsed="false">
      <c r="A35" s="211" t="s">
        <v>67</v>
      </c>
      <c r="B35" s="212" t="n">
        <v>1213.21978462519</v>
      </c>
      <c r="C35" s="212" t="n">
        <v>0.0148732380049374</v>
      </c>
      <c r="D35" s="213" t="n">
        <v>0.0102115157175545</v>
      </c>
      <c r="E35" s="214" t="n">
        <v>0.0147783251231527</v>
      </c>
      <c r="F35" s="61"/>
      <c r="G35" s="61"/>
      <c r="H35" s="215"/>
      <c r="I35" s="60"/>
      <c r="J35" s="61"/>
      <c r="K35" s="61"/>
      <c r="L35" s="215"/>
      <c r="M35" s="60"/>
      <c r="N35" s="61"/>
      <c r="O35" s="61"/>
      <c r="P35" s="215"/>
      <c r="Q35" s="60"/>
      <c r="R35" s="61"/>
      <c r="S35" s="61"/>
      <c r="T35" s="215"/>
      <c r="U35" s="60"/>
      <c r="V35" s="61"/>
      <c r="W35" s="61"/>
      <c r="X35" s="215"/>
      <c r="Y35" s="60"/>
      <c r="Z35" s="61"/>
      <c r="AA35" s="61"/>
      <c r="AB35" s="215"/>
      <c r="AC35" s="60"/>
      <c r="AD35" s="61"/>
      <c r="AE35" s="61"/>
      <c r="AF35" s="215"/>
      <c r="AG35" s="60"/>
      <c r="AH35" s="61"/>
      <c r="AI35" s="61"/>
      <c r="AJ35" s="215"/>
      <c r="AK35" s="60"/>
      <c r="AL35" s="61"/>
      <c r="AM35" s="61"/>
      <c r="AN35" s="215"/>
      <c r="AO35" s="60"/>
      <c r="AP35" s="61"/>
      <c r="AQ35" s="61"/>
      <c r="AR35" s="215"/>
      <c r="AS35" s="60"/>
      <c r="AT35" s="61"/>
      <c r="AU35" s="61"/>
      <c r="AV35" s="215"/>
      <c r="AW35" s="60"/>
      <c r="AX35" s="61"/>
      <c r="AY35" s="61"/>
      <c r="AZ35" s="215"/>
      <c r="BA35" s="60"/>
      <c r="BB35" s="61"/>
      <c r="BC35" s="61"/>
      <c r="BD35" s="215"/>
      <c r="BE35" s="60"/>
      <c r="BF35" s="61"/>
      <c r="BG35" s="61"/>
      <c r="BH35" s="215"/>
      <c r="BI35" s="60"/>
      <c r="BJ35" s="61"/>
      <c r="BK35" s="61"/>
      <c r="BL35" s="215"/>
      <c r="BM35" s="60"/>
      <c r="BN35" s="61"/>
      <c r="BO35" s="61"/>
      <c r="BP35" s="215"/>
      <c r="BQ35" s="60"/>
      <c r="BR35" s="61"/>
      <c r="BS35" s="61"/>
      <c r="BT35" s="215"/>
      <c r="BU35" s="60"/>
      <c r="BV35" s="61"/>
      <c r="BW35" s="61"/>
      <c r="BX35" s="215"/>
      <c r="BY35" s="60"/>
      <c r="BZ35" s="61"/>
      <c r="CA35" s="61"/>
      <c r="CB35" s="215"/>
      <c r="CC35" s="60"/>
      <c r="CD35" s="61"/>
      <c r="CE35" s="61"/>
      <c r="CF35" s="215"/>
      <c r="CG35" s="60"/>
      <c r="CH35" s="61"/>
      <c r="CI35" s="61"/>
      <c r="CJ35" s="215"/>
      <c r="CK35" s="60"/>
      <c r="CL35" s="61"/>
      <c r="CM35" s="61"/>
      <c r="CN35" s="215"/>
      <c r="CO35" s="60"/>
      <c r="CP35" s="61"/>
      <c r="CQ35" s="61"/>
      <c r="CR35" s="215"/>
      <c r="CS35" s="60"/>
      <c r="CT35" s="61"/>
      <c r="CU35" s="61"/>
      <c r="CV35" s="215"/>
      <c r="CW35" s="60"/>
      <c r="CX35" s="61"/>
      <c r="CY35" s="61"/>
      <c r="CZ35" s="215"/>
      <c r="DA35" s="60"/>
      <c r="DB35" s="61"/>
      <c r="DC35" s="61"/>
      <c r="DD35" s="215"/>
      <c r="DE35" s="60"/>
      <c r="DF35" s="61"/>
      <c r="DG35" s="61"/>
      <c r="DH35" s="215"/>
      <c r="DI35" s="60"/>
      <c r="DJ35" s="61"/>
      <c r="DK35" s="61"/>
      <c r="DL35" s="215"/>
      <c r="DM35" s="60"/>
      <c r="DN35" s="61"/>
      <c r="DO35" s="61"/>
      <c r="DP35" s="215"/>
      <c r="DQ35" s="60"/>
      <c r="DR35" s="61"/>
      <c r="DS35" s="61"/>
      <c r="DT35" s="215"/>
      <c r="DU35" s="60"/>
      <c r="DV35" s="61"/>
      <c r="DW35" s="61"/>
      <c r="DX35" s="215"/>
      <c r="DY35" s="60"/>
      <c r="DZ35" s="61"/>
      <c r="EA35" s="61"/>
      <c r="EB35" s="215"/>
      <c r="EC35" s="60"/>
      <c r="ED35" s="61"/>
      <c r="EE35" s="61"/>
      <c r="EF35" s="215"/>
      <c r="EG35" s="60"/>
      <c r="EH35" s="61"/>
      <c r="EI35" s="61"/>
      <c r="EJ35" s="215"/>
      <c r="EK35" s="60"/>
      <c r="EL35" s="61"/>
      <c r="EM35" s="61"/>
      <c r="EN35" s="215"/>
      <c r="EO35" s="60"/>
      <c r="EP35" s="61"/>
      <c r="EQ35" s="61"/>
      <c r="ER35" s="215"/>
      <c r="ES35" s="60"/>
      <c r="ET35" s="61"/>
      <c r="EU35" s="61"/>
      <c r="EV35" s="215"/>
      <c r="EW35" s="60"/>
      <c r="EX35" s="61"/>
      <c r="EY35" s="61"/>
      <c r="EZ35" s="215"/>
      <c r="FA35" s="60"/>
      <c r="FB35" s="61"/>
      <c r="FC35" s="61"/>
      <c r="FD35" s="215"/>
      <c r="FE35" s="60"/>
      <c r="FF35" s="61"/>
      <c r="FG35" s="61"/>
      <c r="FH35" s="215"/>
      <c r="FI35" s="60"/>
      <c r="FJ35" s="61"/>
      <c r="FK35" s="61"/>
      <c r="FL35" s="215"/>
      <c r="FM35" s="60"/>
      <c r="FN35" s="61"/>
      <c r="FO35" s="61"/>
      <c r="FP35" s="215"/>
      <c r="FQ35" s="60"/>
      <c r="FR35" s="61"/>
      <c r="FS35" s="61"/>
      <c r="FT35" s="215"/>
      <c r="FU35" s="60"/>
      <c r="FV35" s="61"/>
      <c r="FW35" s="61"/>
      <c r="FX35" s="215"/>
      <c r="FY35" s="60"/>
      <c r="FZ35" s="61"/>
      <c r="GA35" s="61"/>
      <c r="GB35" s="215"/>
      <c r="GC35" s="60"/>
      <c r="GD35" s="61"/>
      <c r="GE35" s="61"/>
      <c r="GF35" s="215"/>
      <c r="GG35" s="60"/>
      <c r="GH35" s="61"/>
      <c r="GI35" s="61"/>
      <c r="GJ35" s="215"/>
      <c r="GK35" s="60"/>
      <c r="GL35" s="61"/>
      <c r="GM35" s="61"/>
      <c r="GN35" s="215"/>
      <c r="GO35" s="60"/>
      <c r="GP35" s="61"/>
      <c r="GQ35" s="61"/>
      <c r="GR35" s="215"/>
      <c r="GS35" s="60"/>
      <c r="GT35" s="61"/>
      <c r="GU35" s="61"/>
      <c r="GV35" s="215"/>
      <c r="GW35" s="60"/>
      <c r="GX35" s="61"/>
      <c r="GY35" s="61"/>
      <c r="GZ35" s="215"/>
      <c r="HA35" s="60"/>
      <c r="HB35" s="61"/>
      <c r="HC35" s="61"/>
      <c r="HD35" s="215"/>
      <c r="HE35" s="60"/>
      <c r="HF35" s="61"/>
      <c r="HG35" s="61"/>
      <c r="HH35" s="215"/>
      <c r="HI35" s="60"/>
      <c r="HJ35" s="61"/>
      <c r="HK35" s="61"/>
      <c r="HL35" s="215"/>
      <c r="HM35" s="60"/>
      <c r="HN35" s="61"/>
      <c r="HO35" s="61"/>
      <c r="HP35" s="215"/>
      <c r="HQ35" s="60"/>
      <c r="HR35" s="61"/>
      <c r="HS35" s="61"/>
      <c r="HT35" s="215"/>
      <c r="HU35" s="60"/>
      <c r="HV35" s="61"/>
      <c r="HW35" s="61"/>
      <c r="HX35" s="215"/>
      <c r="HY35" s="60"/>
      <c r="HZ35" s="61"/>
      <c r="IA35" s="61"/>
      <c r="IB35" s="215"/>
      <c r="IC35" s="60"/>
      <c r="ID35" s="61"/>
      <c r="IE35" s="61"/>
      <c r="IF35" s="215"/>
      <c r="IG35" s="60"/>
      <c r="IH35" s="61"/>
      <c r="II35" s="61"/>
      <c r="IJ35" s="215"/>
      <c r="IK35" s="60"/>
      <c r="IL35" s="61"/>
      <c r="IM35" s="61"/>
      <c r="IN35" s="215"/>
    </row>
    <row r="36" s="52" customFormat="true" ht="15" hidden="false" customHeight="true" outlineLevel="0" collapsed="false">
      <c r="A36" s="63" t="s">
        <v>68</v>
      </c>
      <c r="B36" s="64" t="n">
        <v>82094.5387596377</v>
      </c>
      <c r="C36" s="216" t="n">
        <v>1.02143060954763</v>
      </c>
      <c r="D36" s="217" t="n">
        <v>0.690979230221189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7996.768</v>
      </c>
      <c r="C38" s="49" t="n">
        <v>0.0980348616479348</v>
      </c>
      <c r="D38" s="206" t="n">
        <v>0.0673077732134617</v>
      </c>
    </row>
    <row r="39" s="52" customFormat="true" ht="15" hidden="false" customHeight="true" outlineLevel="0" collapsed="false">
      <c r="A39" s="48" t="s">
        <v>71</v>
      </c>
      <c r="B39" s="49" t="n">
        <v>4147.84</v>
      </c>
      <c r="C39" s="49" t="n">
        <v>0.0508496583291863</v>
      </c>
      <c r="D39" s="206" t="n">
        <v>0.0349118386385256</v>
      </c>
    </row>
    <row r="40" s="52" customFormat="true" ht="15" hidden="false" customHeight="true" outlineLevel="0" collapsed="false">
      <c r="A40" s="48" t="s">
        <v>72</v>
      </c>
      <c r="B40" s="49" t="n">
        <v>510</v>
      </c>
      <c r="C40" s="49" t="n">
        <v>0.00625224833838455</v>
      </c>
      <c r="D40" s="206" t="n">
        <v>0.00429260475467907</v>
      </c>
    </row>
    <row r="41" s="52" customFormat="true" ht="15" hidden="false" customHeight="true" outlineLevel="0" collapsed="false">
      <c r="A41" s="48" t="s">
        <v>73</v>
      </c>
      <c r="B41" s="49" t="n">
        <v>3770.214</v>
      </c>
      <c r="C41" s="49" t="n">
        <v>0.046220223954616</v>
      </c>
      <c r="D41" s="206" t="n">
        <v>0.0317334089069757</v>
      </c>
    </row>
    <row r="42" s="52" customFormat="true" ht="15" hidden="false" customHeight="true" outlineLevel="0" collapsed="false">
      <c r="A42" s="66" t="s">
        <v>74</v>
      </c>
      <c r="B42" s="67" t="n">
        <v>16424.822</v>
      </c>
      <c r="C42" s="67" t="n">
        <v>0.201356992270122</v>
      </c>
      <c r="D42" s="208" t="n">
        <v>0.138245625513642</v>
      </c>
      <c r="E42" s="61"/>
      <c r="F42" s="61"/>
      <c r="G42" s="60"/>
      <c r="H42" s="61"/>
      <c r="I42" s="61"/>
      <c r="J42" s="61"/>
      <c r="K42" s="60"/>
      <c r="L42" s="61"/>
      <c r="M42" s="61"/>
      <c r="N42" s="61"/>
      <c r="O42" s="60"/>
      <c r="P42" s="61"/>
      <c r="Q42" s="61"/>
      <c r="R42" s="61"/>
      <c r="S42" s="60"/>
      <c r="T42" s="61"/>
      <c r="U42" s="61"/>
      <c r="V42" s="61"/>
      <c r="W42" s="60"/>
      <c r="X42" s="61"/>
      <c r="Y42" s="61"/>
      <c r="Z42" s="61"/>
      <c r="AA42" s="60"/>
      <c r="AB42" s="61"/>
      <c r="AC42" s="61"/>
      <c r="AD42" s="61"/>
      <c r="AE42" s="60"/>
      <c r="AF42" s="61"/>
      <c r="AG42" s="61"/>
      <c r="AH42" s="61"/>
      <c r="AI42" s="60"/>
      <c r="AJ42" s="61"/>
      <c r="AK42" s="61"/>
      <c r="AL42" s="61"/>
      <c r="AM42" s="60"/>
      <c r="AN42" s="61"/>
      <c r="AO42" s="61"/>
      <c r="AP42" s="61"/>
      <c r="AQ42" s="60"/>
      <c r="AR42" s="61"/>
      <c r="AS42" s="61"/>
      <c r="AT42" s="61"/>
      <c r="AU42" s="60"/>
      <c r="AV42" s="61"/>
      <c r="AW42" s="61"/>
      <c r="AX42" s="61"/>
      <c r="AY42" s="60"/>
      <c r="AZ42" s="61"/>
      <c r="BA42" s="61"/>
      <c r="BB42" s="61"/>
      <c r="BC42" s="60"/>
      <c r="BD42" s="61"/>
      <c r="BE42" s="61"/>
      <c r="BF42" s="61"/>
      <c r="BG42" s="60"/>
      <c r="BH42" s="61"/>
      <c r="BI42" s="61"/>
      <c r="BJ42" s="61"/>
      <c r="BK42" s="60"/>
      <c r="BL42" s="61"/>
      <c r="BM42" s="61"/>
      <c r="BN42" s="61"/>
      <c r="BO42" s="60"/>
      <c r="BP42" s="61"/>
      <c r="BQ42" s="61"/>
      <c r="BR42" s="61"/>
      <c r="BS42" s="60"/>
      <c r="BT42" s="61"/>
      <c r="BU42" s="61"/>
      <c r="BV42" s="61"/>
      <c r="BW42" s="60"/>
      <c r="BX42" s="61"/>
      <c r="BY42" s="61"/>
      <c r="BZ42" s="61"/>
      <c r="CA42" s="60"/>
      <c r="CB42" s="61"/>
      <c r="CC42" s="61"/>
      <c r="CD42" s="61"/>
      <c r="CE42" s="60"/>
      <c r="CF42" s="61"/>
      <c r="CG42" s="61"/>
      <c r="CH42" s="61"/>
      <c r="CI42" s="60"/>
      <c r="CJ42" s="61"/>
      <c r="CK42" s="61"/>
      <c r="CL42" s="61"/>
      <c r="CM42" s="60"/>
      <c r="CN42" s="61"/>
      <c r="CO42" s="61"/>
      <c r="CP42" s="61"/>
      <c r="CQ42" s="60"/>
      <c r="CR42" s="61"/>
      <c r="CS42" s="61"/>
      <c r="CT42" s="61"/>
      <c r="CU42" s="60"/>
      <c r="CV42" s="61"/>
      <c r="CW42" s="61"/>
      <c r="CX42" s="61"/>
      <c r="CY42" s="60"/>
      <c r="CZ42" s="61"/>
      <c r="DA42" s="61"/>
      <c r="DB42" s="61"/>
      <c r="DC42" s="60"/>
      <c r="DD42" s="61"/>
      <c r="DE42" s="61"/>
      <c r="DF42" s="61"/>
      <c r="DG42" s="60"/>
      <c r="DH42" s="61"/>
      <c r="DI42" s="61"/>
      <c r="DJ42" s="61"/>
      <c r="DK42" s="60"/>
      <c r="DL42" s="61"/>
      <c r="DM42" s="61"/>
      <c r="DN42" s="61"/>
      <c r="DO42" s="60"/>
      <c r="DP42" s="61"/>
      <c r="DQ42" s="61"/>
      <c r="DR42" s="61"/>
      <c r="DS42" s="60"/>
      <c r="DT42" s="61"/>
      <c r="DU42" s="61"/>
      <c r="DV42" s="61"/>
      <c r="DW42" s="60"/>
      <c r="DX42" s="61"/>
      <c r="DY42" s="61"/>
      <c r="DZ42" s="61"/>
      <c r="EA42" s="60"/>
      <c r="EB42" s="61"/>
      <c r="EC42" s="61"/>
      <c r="ED42" s="61"/>
      <c r="EE42" s="60"/>
      <c r="EF42" s="61"/>
      <c r="EG42" s="61"/>
      <c r="EH42" s="61"/>
      <c r="EI42" s="60"/>
      <c r="EJ42" s="61"/>
      <c r="EK42" s="61"/>
      <c r="EL42" s="61"/>
      <c r="EM42" s="60"/>
      <c r="EN42" s="61"/>
      <c r="EO42" s="61"/>
      <c r="EP42" s="61"/>
      <c r="EQ42" s="60"/>
      <c r="ER42" s="61"/>
      <c r="ES42" s="61"/>
      <c r="ET42" s="61"/>
      <c r="EU42" s="60"/>
      <c r="EV42" s="61"/>
      <c r="EW42" s="61"/>
      <c r="EX42" s="61"/>
      <c r="EY42" s="60"/>
      <c r="EZ42" s="61"/>
      <c r="FA42" s="61"/>
      <c r="FB42" s="61"/>
      <c r="FC42" s="60"/>
      <c r="FD42" s="61"/>
      <c r="FE42" s="61"/>
      <c r="FF42" s="61"/>
      <c r="FG42" s="60"/>
      <c r="FH42" s="61"/>
      <c r="FI42" s="61"/>
      <c r="FJ42" s="61"/>
      <c r="FK42" s="60"/>
      <c r="FL42" s="61"/>
      <c r="FM42" s="61"/>
      <c r="FN42" s="61"/>
      <c r="FO42" s="60"/>
      <c r="FP42" s="61"/>
      <c r="FQ42" s="61"/>
      <c r="FR42" s="61"/>
      <c r="FS42" s="60"/>
      <c r="FT42" s="61"/>
      <c r="FU42" s="61"/>
      <c r="FV42" s="61"/>
      <c r="FW42" s="60"/>
      <c r="FX42" s="61"/>
      <c r="FY42" s="61"/>
      <c r="FZ42" s="61"/>
      <c r="GA42" s="60"/>
      <c r="GB42" s="61"/>
      <c r="GC42" s="61"/>
      <c r="GD42" s="61"/>
      <c r="GE42" s="60"/>
      <c r="GF42" s="61"/>
      <c r="GG42" s="61"/>
      <c r="GH42" s="61"/>
      <c r="GI42" s="60"/>
      <c r="GJ42" s="61"/>
      <c r="GK42" s="61"/>
      <c r="GL42" s="61"/>
      <c r="GM42" s="60"/>
      <c r="GN42" s="61"/>
      <c r="GO42" s="61"/>
      <c r="GP42" s="61"/>
      <c r="GQ42" s="60"/>
      <c r="GR42" s="61"/>
      <c r="GS42" s="61"/>
      <c r="GT42" s="61"/>
      <c r="GU42" s="60"/>
      <c r="GV42" s="61"/>
      <c r="GW42" s="61"/>
      <c r="GX42" s="61"/>
      <c r="GY42" s="60"/>
      <c r="GZ42" s="61"/>
      <c r="HA42" s="61"/>
      <c r="HB42" s="61"/>
      <c r="HC42" s="60"/>
      <c r="HD42" s="61"/>
      <c r="HE42" s="61"/>
      <c r="HF42" s="61"/>
      <c r="HG42" s="60"/>
      <c r="HH42" s="61"/>
      <c r="HI42" s="61"/>
      <c r="HJ42" s="61"/>
      <c r="HK42" s="60"/>
      <c r="HL42" s="61"/>
      <c r="HM42" s="61"/>
      <c r="HN42" s="61"/>
      <c r="HO42" s="60"/>
      <c r="HP42" s="61"/>
      <c r="HQ42" s="61"/>
      <c r="HR42" s="61"/>
      <c r="HS42" s="60"/>
      <c r="HT42" s="61"/>
      <c r="HU42" s="61"/>
      <c r="HV42" s="61"/>
      <c r="HW42" s="60"/>
      <c r="HX42" s="61"/>
      <c r="HY42" s="61"/>
      <c r="HZ42" s="61"/>
      <c r="IA42" s="60"/>
      <c r="IB42" s="61"/>
      <c r="IC42" s="61"/>
      <c r="ID42" s="61"/>
      <c r="IE42" s="60"/>
      <c r="IF42" s="61"/>
      <c r="IG42" s="61"/>
      <c r="IH42" s="61"/>
      <c r="II42" s="60"/>
      <c r="IJ42" s="61"/>
      <c r="IK42" s="61"/>
      <c r="IL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123</v>
      </c>
      <c r="B44" s="70" t="n">
        <v>6270</v>
      </c>
      <c r="C44" s="70" t="n">
        <v>0.0768658766307277</v>
      </c>
      <c r="D44" s="206" t="n">
        <v>0.0527737878663486</v>
      </c>
      <c r="E44" s="206"/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206" t="n">
        <v>0</v>
      </c>
    </row>
    <row r="46" s="52" customFormat="true" ht="15" hidden="false" customHeight="true" outlineLevel="0" collapsed="false">
      <c r="A46" s="48" t="s">
        <v>78</v>
      </c>
      <c r="B46" s="71" t="n">
        <v>447.18</v>
      </c>
      <c r="C46" s="49" t="n">
        <v>0.00548211845482119</v>
      </c>
      <c r="D46" s="206" t="n">
        <v>0.00376385685136743</v>
      </c>
    </row>
    <row r="47" s="76" customFormat="true" ht="15" hidden="false" customHeight="true" outlineLevel="0" collapsed="false">
      <c r="A47" s="66" t="s">
        <v>79</v>
      </c>
      <c r="B47" s="67" t="n">
        <v>6717.18</v>
      </c>
      <c r="C47" s="67" t="n">
        <v>0.0823479950855489</v>
      </c>
      <c r="D47" s="208" t="n">
        <v>0.056537644717716</v>
      </c>
      <c r="E47" s="73"/>
      <c r="F47" s="73"/>
      <c r="G47" s="73"/>
      <c r="H47" s="218"/>
      <c r="I47" s="74"/>
      <c r="J47" s="73"/>
      <c r="K47" s="73"/>
      <c r="L47" s="218"/>
      <c r="M47" s="74"/>
      <c r="N47" s="73"/>
      <c r="O47" s="73"/>
      <c r="P47" s="218"/>
      <c r="Q47" s="74"/>
      <c r="R47" s="73"/>
      <c r="S47" s="73"/>
      <c r="T47" s="218"/>
      <c r="U47" s="74"/>
      <c r="V47" s="73"/>
      <c r="W47" s="73"/>
      <c r="X47" s="218"/>
      <c r="Y47" s="74"/>
      <c r="Z47" s="73"/>
      <c r="AA47" s="73"/>
      <c r="AB47" s="218"/>
      <c r="AC47" s="74"/>
      <c r="AD47" s="73"/>
      <c r="AE47" s="73"/>
      <c r="AF47" s="218"/>
      <c r="AG47" s="74"/>
      <c r="AH47" s="73"/>
      <c r="AI47" s="73"/>
      <c r="AJ47" s="218"/>
      <c r="AK47" s="74"/>
      <c r="AL47" s="73"/>
      <c r="AM47" s="73"/>
      <c r="AN47" s="218"/>
      <c r="AO47" s="74"/>
      <c r="AP47" s="73"/>
      <c r="AQ47" s="73"/>
      <c r="AR47" s="218"/>
      <c r="AS47" s="74"/>
      <c r="AT47" s="73"/>
      <c r="AU47" s="73"/>
      <c r="AV47" s="218"/>
      <c r="AW47" s="74"/>
      <c r="AX47" s="73"/>
      <c r="AY47" s="73"/>
      <c r="AZ47" s="218"/>
      <c r="BA47" s="74"/>
      <c r="BB47" s="73"/>
      <c r="BC47" s="73"/>
      <c r="BD47" s="218"/>
      <c r="BE47" s="74"/>
      <c r="BF47" s="73"/>
      <c r="BG47" s="73"/>
      <c r="BH47" s="218"/>
      <c r="BI47" s="74"/>
      <c r="BJ47" s="73"/>
      <c r="BK47" s="73"/>
      <c r="BL47" s="218"/>
      <c r="BM47" s="74"/>
      <c r="BN47" s="73"/>
      <c r="BO47" s="73"/>
      <c r="BP47" s="218"/>
      <c r="BQ47" s="74"/>
      <c r="BR47" s="73"/>
      <c r="BS47" s="73"/>
      <c r="BT47" s="218"/>
      <c r="BU47" s="74"/>
      <c r="BV47" s="73"/>
      <c r="BW47" s="73"/>
      <c r="BX47" s="218"/>
      <c r="BY47" s="74"/>
      <c r="BZ47" s="73"/>
      <c r="CA47" s="73"/>
      <c r="CB47" s="218"/>
      <c r="CC47" s="74"/>
      <c r="CD47" s="73"/>
      <c r="CE47" s="73"/>
      <c r="CF47" s="218"/>
      <c r="CG47" s="74"/>
      <c r="CH47" s="73"/>
      <c r="CI47" s="73"/>
      <c r="CJ47" s="218"/>
      <c r="CK47" s="74"/>
      <c r="CL47" s="73"/>
      <c r="CM47" s="73"/>
      <c r="CN47" s="218"/>
      <c r="CO47" s="74"/>
      <c r="CP47" s="73"/>
      <c r="CQ47" s="73"/>
      <c r="CR47" s="218"/>
      <c r="CS47" s="74"/>
      <c r="CT47" s="73"/>
      <c r="CU47" s="73"/>
      <c r="CV47" s="218"/>
      <c r="CW47" s="74"/>
      <c r="CX47" s="73"/>
      <c r="CY47" s="73"/>
      <c r="CZ47" s="218"/>
      <c r="DA47" s="74"/>
      <c r="DB47" s="73"/>
      <c r="DC47" s="73"/>
      <c r="DD47" s="218"/>
      <c r="DE47" s="74"/>
      <c r="DF47" s="73"/>
      <c r="DG47" s="73"/>
      <c r="DH47" s="218"/>
      <c r="DI47" s="74"/>
      <c r="DJ47" s="73"/>
      <c r="DK47" s="73"/>
      <c r="DL47" s="218"/>
      <c r="DM47" s="74"/>
      <c r="DN47" s="73"/>
      <c r="DO47" s="73"/>
      <c r="DP47" s="218"/>
      <c r="DQ47" s="74"/>
      <c r="DR47" s="73"/>
      <c r="DS47" s="73"/>
      <c r="DT47" s="218"/>
      <c r="DU47" s="74"/>
      <c r="DV47" s="73"/>
      <c r="DW47" s="73"/>
      <c r="DX47" s="218"/>
      <c r="DY47" s="74"/>
      <c r="DZ47" s="73"/>
      <c r="EA47" s="73"/>
      <c r="EB47" s="218"/>
      <c r="EC47" s="74"/>
      <c r="ED47" s="73"/>
      <c r="EE47" s="73"/>
      <c r="EF47" s="218"/>
      <c r="EG47" s="74"/>
      <c r="EH47" s="73"/>
      <c r="EI47" s="73"/>
      <c r="EJ47" s="218"/>
      <c r="EK47" s="74"/>
      <c r="EL47" s="73"/>
      <c r="EM47" s="73"/>
      <c r="EN47" s="218"/>
      <c r="EO47" s="74"/>
      <c r="EP47" s="73"/>
      <c r="EQ47" s="73"/>
      <c r="ER47" s="218"/>
      <c r="ES47" s="74"/>
      <c r="ET47" s="73"/>
      <c r="EU47" s="73"/>
      <c r="EV47" s="218"/>
      <c r="EW47" s="74"/>
      <c r="EX47" s="73"/>
      <c r="EY47" s="73"/>
      <c r="EZ47" s="218"/>
      <c r="FA47" s="74"/>
      <c r="FB47" s="73"/>
      <c r="FC47" s="73"/>
      <c r="FD47" s="218"/>
      <c r="FE47" s="74"/>
      <c r="FF47" s="73"/>
      <c r="FG47" s="73"/>
      <c r="FH47" s="218"/>
      <c r="FI47" s="74"/>
      <c r="FJ47" s="73"/>
      <c r="FK47" s="73"/>
      <c r="FL47" s="218"/>
      <c r="FM47" s="74"/>
      <c r="FN47" s="73"/>
      <c r="FO47" s="73"/>
      <c r="FP47" s="218"/>
      <c r="FQ47" s="74"/>
      <c r="FR47" s="73"/>
      <c r="FS47" s="73"/>
      <c r="FT47" s="218"/>
      <c r="FU47" s="74"/>
      <c r="FV47" s="73"/>
      <c r="FW47" s="73"/>
      <c r="FX47" s="218"/>
      <c r="FY47" s="74"/>
      <c r="FZ47" s="73"/>
      <c r="GA47" s="73"/>
      <c r="GB47" s="218"/>
      <c r="GC47" s="74"/>
      <c r="GD47" s="73"/>
      <c r="GE47" s="73"/>
      <c r="GF47" s="218"/>
      <c r="GG47" s="74"/>
      <c r="GH47" s="73"/>
      <c r="GI47" s="73"/>
      <c r="GJ47" s="218"/>
      <c r="GK47" s="74"/>
      <c r="GL47" s="73"/>
      <c r="GM47" s="73"/>
      <c r="GN47" s="218"/>
      <c r="GO47" s="74"/>
      <c r="GP47" s="73"/>
      <c r="GQ47" s="73"/>
      <c r="GR47" s="218"/>
      <c r="GS47" s="74"/>
      <c r="GT47" s="73"/>
      <c r="GU47" s="73"/>
      <c r="GV47" s="218"/>
      <c r="GW47" s="74"/>
      <c r="GX47" s="73"/>
      <c r="GY47" s="73"/>
      <c r="GZ47" s="218"/>
      <c r="HA47" s="74"/>
      <c r="HB47" s="73"/>
      <c r="HC47" s="73"/>
      <c r="HD47" s="218"/>
      <c r="HE47" s="74"/>
      <c r="HF47" s="73"/>
      <c r="HG47" s="73"/>
      <c r="HH47" s="218"/>
      <c r="HI47" s="74"/>
      <c r="HJ47" s="73"/>
      <c r="HK47" s="73"/>
      <c r="HL47" s="218"/>
      <c r="HM47" s="74"/>
      <c r="HN47" s="73"/>
      <c r="HO47" s="73"/>
      <c r="HP47" s="218"/>
      <c r="HQ47" s="74"/>
      <c r="HR47" s="73"/>
      <c r="HS47" s="73"/>
      <c r="HT47" s="218"/>
      <c r="HU47" s="74"/>
      <c r="HV47" s="73"/>
      <c r="HW47" s="73"/>
      <c r="HX47" s="218"/>
      <c r="HY47" s="74"/>
      <c r="HZ47" s="73"/>
      <c r="IA47" s="73"/>
      <c r="IB47" s="218"/>
      <c r="IC47" s="74"/>
      <c r="ID47" s="73"/>
      <c r="IE47" s="73"/>
      <c r="IF47" s="218"/>
      <c r="IG47" s="74"/>
      <c r="IH47" s="73"/>
      <c r="II47" s="73"/>
      <c r="IJ47" s="218"/>
      <c r="IK47" s="74"/>
      <c r="IL47" s="73"/>
      <c r="IM47" s="73"/>
      <c r="IN47" s="218"/>
    </row>
    <row r="48" s="77" customFormat="true" ht="15" hidden="false" customHeight="true" outlineLevel="0" collapsed="false">
      <c r="A48" s="63" t="s">
        <v>80</v>
      </c>
      <c r="B48" s="64" t="n">
        <v>23142.002</v>
      </c>
      <c r="C48" s="64" t="n">
        <v>0.283704987355671</v>
      </c>
      <c r="D48" s="210" t="n">
        <v>0.194783270231358</v>
      </c>
    </row>
    <row r="49" customFormat="false" ht="15" hidden="false" customHeight="true" outlineLevel="0" collapsed="false">
      <c r="A49" s="63" t="s">
        <v>81</v>
      </c>
      <c r="B49" s="64" t="n">
        <v>105236.540759638</v>
      </c>
      <c r="C49" s="64" t="n">
        <v>1.3051355969033</v>
      </c>
      <c r="D49" s="217" t="n">
        <v>0.885762500452547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9702.441</v>
      </c>
      <c r="C51" s="49" t="n">
        <v>0.118945236510832</v>
      </c>
      <c r="D51" s="206" t="n">
        <v>0.0816642046443004</v>
      </c>
    </row>
    <row r="52" customFormat="false" ht="15" hidden="false" customHeight="true" outlineLevel="0" collapsed="false">
      <c r="A52" s="48" t="s">
        <v>84</v>
      </c>
      <c r="B52" s="49" t="n">
        <v>3870</v>
      </c>
      <c r="C52" s="49" t="n">
        <v>0.0474435315089181</v>
      </c>
      <c r="D52" s="206" t="n">
        <v>0.032573294903153</v>
      </c>
    </row>
    <row r="53" customFormat="false" ht="15" hidden="false" customHeight="true" outlineLevel="0" collapsed="false">
      <c r="A53" s="66" t="s">
        <v>85</v>
      </c>
      <c r="B53" s="67" t="n">
        <v>13572.441</v>
      </c>
      <c r="C53" s="67" t="n">
        <v>0.16638876801975</v>
      </c>
      <c r="D53" s="208" t="n">
        <v>0.114237499547453</v>
      </c>
    </row>
    <row r="54" customFormat="false" ht="15" hidden="false" customHeight="true" outlineLevel="0" collapsed="false">
      <c r="A54" s="78" t="s">
        <v>86</v>
      </c>
      <c r="B54" s="79" t="n">
        <v>118808.981759638</v>
      </c>
      <c r="C54" s="79" t="n">
        <v>1.47152436492305</v>
      </c>
      <c r="D54" s="22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78.28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231" t="s">
        <v>108</v>
      </c>
      <c r="B1" s="231"/>
      <c r="C1" s="37"/>
      <c r="D1" s="37"/>
    </row>
    <row r="2" customFormat="false" ht="15" hidden="false" customHeight="true" outlineLevel="0" collapsed="false">
      <c r="A2" s="231" t="s">
        <v>121</v>
      </c>
      <c r="B2" s="231"/>
      <c r="C2" s="37"/>
      <c r="D2" s="37"/>
    </row>
    <row r="3" customFormat="false" ht="15" hidden="false" customHeight="true" outlineLevel="0" collapsed="false">
      <c r="A3" s="419" t="s">
        <v>110</v>
      </c>
      <c r="B3" s="419"/>
      <c r="C3" s="37"/>
      <c r="D3" s="37"/>
    </row>
    <row r="4" customFormat="false" ht="15" hidden="false" customHeight="true" outlineLevel="0" collapsed="false">
      <c r="A4" s="97" t="s">
        <v>117</v>
      </c>
      <c r="B4" s="97" t="s">
        <v>124</v>
      </c>
      <c r="C4" s="97"/>
      <c r="D4" s="37"/>
    </row>
    <row r="5" customFormat="false" ht="15" hidden="false" customHeight="true" outlineLevel="0" collapsed="false">
      <c r="A5" s="97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4256</v>
      </c>
      <c r="E6" s="34"/>
    </row>
    <row r="7" customFormat="false" ht="15" hidden="false" customHeight="true" outlineLevel="0" collapsed="false">
      <c r="A7" s="32" t="s">
        <v>31</v>
      </c>
      <c r="B7" s="232" t="n">
        <v>178.785</v>
      </c>
      <c r="C7" s="43" t="s">
        <v>32</v>
      </c>
      <c r="D7" s="37"/>
    </row>
    <row r="8" customFormat="false" ht="15" hidden="false" customHeight="true" outlineLevel="0" collapsed="false">
      <c r="A8" s="38"/>
      <c r="B8" s="233" t="s">
        <v>33</v>
      </c>
      <c r="C8" s="40" t="s">
        <v>34</v>
      </c>
      <c r="D8" s="233" t="s">
        <v>35</v>
      </c>
      <c r="E8" s="233" t="s">
        <v>35</v>
      </c>
    </row>
    <row r="9" customFormat="false" ht="15" hidden="false" customHeight="true" outlineLevel="0" collapsed="false">
      <c r="A9" s="234" t="s">
        <v>36</v>
      </c>
      <c r="B9" s="43" t="s">
        <v>37</v>
      </c>
      <c r="C9" s="40"/>
      <c r="D9" s="43" t="s">
        <v>38</v>
      </c>
      <c r="E9" s="43" t="s">
        <v>38</v>
      </c>
    </row>
    <row r="10" customFormat="false" ht="15" hidden="false" customHeight="true" outlineLevel="0" collapsed="false">
      <c r="A10" s="45"/>
      <c r="B10" s="235" t="s">
        <v>39</v>
      </c>
      <c r="C10" s="235" t="s">
        <v>40</v>
      </c>
      <c r="D10" s="235" t="s">
        <v>41</v>
      </c>
      <c r="E10" s="235" t="s">
        <v>42</v>
      </c>
    </row>
    <row r="11" customFormat="false" ht="15" hidden="false" customHeight="true" outlineLevel="0" collapsed="false">
      <c r="A11" s="234" t="s">
        <v>43</v>
      </c>
      <c r="B11" s="234"/>
      <c r="C11" s="234"/>
      <c r="D11" s="234"/>
    </row>
    <row r="12" customFormat="false" ht="15" hidden="false" customHeight="true" outlineLevel="0" collapsed="false">
      <c r="A12" s="236" t="s">
        <v>122</v>
      </c>
      <c r="B12" s="34" t="n">
        <v>23599.62</v>
      </c>
      <c r="C12" s="237" t="n">
        <v>0.289315068493151</v>
      </c>
      <c r="D12" s="206" t="n">
        <v>0.153873723904664</v>
      </c>
      <c r="E12" s="206" t="n">
        <v>0.21136241075481</v>
      </c>
    </row>
    <row r="13" customFormat="false" ht="15" hidden="false" customHeight="true" outlineLevel="0" collapsed="false">
      <c r="A13" s="236" t="s">
        <v>45</v>
      </c>
      <c r="B13" s="34" t="n">
        <v>0</v>
      </c>
      <c r="C13" s="237" t="n">
        <v>0</v>
      </c>
      <c r="D13" s="206" t="n">
        <v>0</v>
      </c>
      <c r="E13" s="206" t="n">
        <v>0</v>
      </c>
    </row>
    <row r="14" customFormat="false" ht="15" hidden="false" customHeight="true" outlineLevel="0" collapsed="false">
      <c r="A14" s="236" t="s">
        <v>46</v>
      </c>
      <c r="B14" s="34" t="n">
        <v>0</v>
      </c>
      <c r="C14" s="237" t="n">
        <v>0</v>
      </c>
      <c r="D14" s="206" t="n">
        <v>0</v>
      </c>
      <c r="E14" s="206" t="n">
        <v>0</v>
      </c>
    </row>
    <row r="15" customFormat="false" ht="15" hidden="false" customHeight="true" outlineLevel="0" collapsed="false">
      <c r="A15" s="236" t="s">
        <v>47</v>
      </c>
      <c r="B15" s="34" t="n">
        <v>1281.5</v>
      </c>
      <c r="C15" s="237" t="n">
        <v>0.0157103063639996</v>
      </c>
      <c r="D15" s="206" t="n">
        <v>0.00835560814893742</v>
      </c>
      <c r="E15" s="206" t="n">
        <v>0.011477342829346</v>
      </c>
    </row>
    <row r="16" customFormat="false" ht="15" hidden="false" customHeight="true" outlineLevel="0" collapsed="false">
      <c r="A16" s="236" t="s">
        <v>48</v>
      </c>
      <c r="B16" s="34" t="n">
        <v>2243</v>
      </c>
      <c r="C16" s="237" t="n">
        <v>0.0274976333784246</v>
      </c>
      <c r="D16" s="206" t="n">
        <v>0.0146247593274028</v>
      </c>
      <c r="E16" s="206" t="n">
        <v>0.0200887085183168</v>
      </c>
    </row>
    <row r="17" customFormat="false" ht="15" hidden="false" customHeight="true" outlineLevel="0" collapsed="false">
      <c r="A17" s="236" t="s">
        <v>49</v>
      </c>
      <c r="B17" s="34" t="n">
        <v>5143.4</v>
      </c>
      <c r="C17" s="237" t="n">
        <v>0.0630545374581316</v>
      </c>
      <c r="D17" s="206" t="n">
        <v>0.0335358836935191</v>
      </c>
      <c r="E17" s="206" t="n">
        <v>0.0460652088243917</v>
      </c>
    </row>
    <row r="18" customFormat="false" ht="15" hidden="false" customHeight="true" outlineLevel="0" collapsed="false">
      <c r="A18" s="236" t="s">
        <v>50</v>
      </c>
      <c r="B18" s="34" t="n">
        <v>47347.72</v>
      </c>
      <c r="C18" s="237" t="n">
        <v>0.580450399404504</v>
      </c>
      <c r="D18" s="206" t="n">
        <v>0.308715563843626</v>
      </c>
      <c r="E18" s="206" t="n">
        <v>0.424054634902755</v>
      </c>
    </row>
    <row r="19" customFormat="false" ht="15" hidden="false" customHeight="true" outlineLevel="0" collapsed="false">
      <c r="A19" s="236" t="s">
        <v>51</v>
      </c>
      <c r="B19" s="34" t="n">
        <v>0</v>
      </c>
      <c r="C19" s="237" t="n">
        <v>0</v>
      </c>
      <c r="D19" s="206" t="n">
        <v>0</v>
      </c>
      <c r="E19" s="206" t="n">
        <v>0</v>
      </c>
    </row>
    <row r="20" customFormat="false" ht="15" hidden="false" customHeight="true" outlineLevel="0" collapsed="false">
      <c r="A20" s="236" t="s">
        <v>52</v>
      </c>
      <c r="B20" s="34" t="n">
        <v>1981.2</v>
      </c>
      <c r="C20" s="237" t="n">
        <v>0.0242881458980539</v>
      </c>
      <c r="D20" s="206" t="n">
        <v>0.0129177767184353</v>
      </c>
      <c r="E20" s="206" t="n">
        <v>0.0177439809703474</v>
      </c>
    </row>
    <row r="21" customFormat="false" ht="15" hidden="false" customHeight="true" outlineLevel="0" collapsed="false">
      <c r="A21" s="236" t="s">
        <v>53</v>
      </c>
      <c r="B21" s="34" t="n">
        <v>1523.12</v>
      </c>
      <c r="C21" s="237" t="n">
        <v>0.0186724009591378</v>
      </c>
      <c r="D21" s="206" t="n">
        <v>0.0099310135652045</v>
      </c>
      <c r="E21" s="206" t="n">
        <v>0.0136413346939004</v>
      </c>
    </row>
    <row r="22" customFormat="false" ht="15" hidden="false" customHeight="true" outlineLevel="0" collapsed="false">
      <c r="A22" s="236" t="s">
        <v>54</v>
      </c>
      <c r="B22" s="34" t="n">
        <v>0</v>
      </c>
      <c r="C22" s="237" t="n">
        <v>0</v>
      </c>
      <c r="D22" s="206" t="n">
        <v>0</v>
      </c>
      <c r="E22" s="206" t="n">
        <v>0</v>
      </c>
    </row>
    <row r="23" customFormat="false" ht="15" hidden="false" customHeight="true" outlineLevel="0" collapsed="false">
      <c r="A23" s="236" t="s">
        <v>55</v>
      </c>
      <c r="B23" s="34" t="n">
        <v>50</v>
      </c>
      <c r="C23" s="237" t="n">
        <v>0.000612965523371035</v>
      </c>
      <c r="D23" s="206" t="n">
        <v>0.000326008901636263</v>
      </c>
      <c r="E23" s="206" t="n">
        <v>0.000447808928183611</v>
      </c>
    </row>
    <row r="24" customFormat="false" ht="15" hidden="false" customHeight="true" outlineLevel="0" collapsed="false">
      <c r="A24" s="236" t="s">
        <v>56</v>
      </c>
      <c r="B24" s="34" t="n">
        <v>0</v>
      </c>
      <c r="C24" s="237" t="n">
        <v>0</v>
      </c>
      <c r="D24" s="206" t="n">
        <v>0</v>
      </c>
      <c r="E24" s="206" t="n">
        <v>0</v>
      </c>
    </row>
    <row r="25" customFormat="false" ht="15" hidden="false" customHeight="true" outlineLevel="0" collapsed="false">
      <c r="A25" s="236" t="s">
        <v>57</v>
      </c>
      <c r="B25" s="34" t="n">
        <v>6719.1</v>
      </c>
      <c r="C25" s="237" t="n">
        <v>0.102964416202058</v>
      </c>
      <c r="D25" s="206" t="n">
        <v>0.0438097282196843</v>
      </c>
      <c r="E25" s="206" t="n">
        <v>0.0601774593871701</v>
      </c>
    </row>
    <row r="26" customFormat="false" ht="15" hidden="false" customHeight="true" outlineLevel="0" collapsed="false">
      <c r="A26" s="236" t="s">
        <v>58</v>
      </c>
      <c r="B26" s="34" t="n">
        <v>0</v>
      </c>
      <c r="C26" s="237" t="n">
        <v>0</v>
      </c>
      <c r="D26" s="206" t="n">
        <v>0</v>
      </c>
      <c r="E26" s="206" t="n">
        <v>0</v>
      </c>
    </row>
    <row r="27" customFormat="false" ht="15" hidden="false" customHeight="true" outlineLevel="0" collapsed="false">
      <c r="A27" s="236" t="s">
        <v>59</v>
      </c>
      <c r="B27" s="34" t="n">
        <v>5148.0101675</v>
      </c>
      <c r="C27" s="237" t="n">
        <v>0.0631110549328209</v>
      </c>
      <c r="D27" s="206" t="n">
        <v>0.0335659428063798</v>
      </c>
      <c r="E27" s="206" t="n">
        <v>0.0461064983077302</v>
      </c>
    </row>
    <row r="28" customFormat="false" ht="15" hidden="false" customHeight="true" outlineLevel="0" collapsed="false">
      <c r="A28" s="236" t="s">
        <v>60</v>
      </c>
      <c r="B28" s="34" t="n">
        <v>7369.74</v>
      </c>
      <c r="C28" s="237" t="n">
        <v>0.090347930724169</v>
      </c>
      <c r="D28" s="206" t="n">
        <v>0.0480520168548966</v>
      </c>
      <c r="E28" s="206" t="n">
        <v>0.0660047074078378</v>
      </c>
    </row>
    <row r="29" s="77" customFormat="true" ht="15" hidden="false" customHeight="true" outlineLevel="0" collapsed="false">
      <c r="A29" s="236" t="s">
        <v>61</v>
      </c>
      <c r="B29" s="34" t="n">
        <v>2014.146</v>
      </c>
      <c r="C29" s="237" t="n">
        <v>0.0246920411407135</v>
      </c>
      <c r="D29" s="206" t="n">
        <v>0.0131325905039014</v>
      </c>
      <c r="E29" s="206" t="n">
        <v>0.0180390512293062</v>
      </c>
    </row>
    <row r="30" customFormat="false" ht="15" hidden="false" customHeight="true" outlineLevel="0" collapsed="false">
      <c r="A30" s="236" t="s">
        <v>62</v>
      </c>
      <c r="B30" s="34" t="n">
        <v>475</v>
      </c>
      <c r="C30" s="237" t="n">
        <v>0.00582317247202483</v>
      </c>
      <c r="D30" s="206" t="n">
        <v>0.0030970845655445</v>
      </c>
      <c r="E30" s="206" t="n">
        <v>0.00425418481774431</v>
      </c>
    </row>
    <row r="31" customFormat="false" ht="15" hidden="false" customHeight="true" outlineLevel="0" collapsed="false">
      <c r="A31" s="236" t="s">
        <v>63</v>
      </c>
      <c r="B31" s="34" t="n">
        <v>5244.777808375</v>
      </c>
      <c r="C31" s="237" t="n">
        <v>0.0642973594855074</v>
      </c>
      <c r="D31" s="206" t="n">
        <v>0.0341968850526916</v>
      </c>
      <c r="E31" s="206" t="n">
        <v>0.046973166578592</v>
      </c>
    </row>
    <row r="32" customFormat="false" ht="15" hidden="false" customHeight="true" outlineLevel="0" collapsed="false">
      <c r="A32" s="238" t="s">
        <v>64</v>
      </c>
      <c r="B32" s="239" t="n">
        <v>110140.333975875</v>
      </c>
      <c r="C32" s="239" t="n">
        <v>1.37083743243607</v>
      </c>
      <c r="D32" s="208" t="n">
        <v>0.718134586106524</v>
      </c>
      <c r="E32" s="209" t="n">
        <v>0.986436498150432</v>
      </c>
    </row>
    <row r="33" customFormat="false" ht="15" hidden="false" customHeight="true" outlineLevel="0" collapsed="false">
      <c r="A33" s="234" t="s">
        <v>65</v>
      </c>
      <c r="B33" s="32"/>
      <c r="C33" s="32"/>
      <c r="D33" s="210"/>
    </row>
    <row r="34" customFormat="false" ht="15" hidden="false" customHeight="true" outlineLevel="0" collapsed="false">
      <c r="A34" s="236" t="s">
        <v>66</v>
      </c>
      <c r="B34" s="34" t="n">
        <v>1514.42959216828</v>
      </c>
      <c r="C34" s="34" t="n">
        <v>0.0185658625514403</v>
      </c>
      <c r="D34" s="206" t="n">
        <v>0.0098743505589647</v>
      </c>
      <c r="E34" s="206" t="n">
        <v>0.0135635018495684</v>
      </c>
    </row>
    <row r="35" customFormat="false" ht="15" hidden="false" customHeight="true" outlineLevel="0" collapsed="false">
      <c r="A35" s="240" t="s">
        <v>67</v>
      </c>
      <c r="B35" s="241" t="n">
        <v>1514.42959216828</v>
      </c>
      <c r="C35" s="241" t="n">
        <v>0.0185658625514403</v>
      </c>
      <c r="D35" s="213" t="n">
        <v>0.0098743505589647</v>
      </c>
      <c r="E35" s="214" t="n">
        <v>0.0135635018495684</v>
      </c>
      <c r="H35" s="215"/>
      <c r="I35" s="236"/>
      <c r="L35" s="215"/>
      <c r="M35" s="236"/>
      <c r="P35" s="215"/>
      <c r="Q35" s="236"/>
      <c r="T35" s="215"/>
      <c r="U35" s="236"/>
      <c r="X35" s="215"/>
      <c r="Y35" s="236"/>
      <c r="AB35" s="215"/>
      <c r="AC35" s="236"/>
      <c r="AF35" s="215"/>
      <c r="AG35" s="236"/>
      <c r="AJ35" s="215"/>
      <c r="AK35" s="236"/>
      <c r="AN35" s="215"/>
      <c r="AO35" s="236"/>
      <c r="AR35" s="215"/>
      <c r="AS35" s="236"/>
      <c r="AV35" s="215"/>
      <c r="AW35" s="236"/>
      <c r="AZ35" s="215"/>
      <c r="BA35" s="236"/>
      <c r="BD35" s="215"/>
      <c r="BE35" s="236"/>
      <c r="BH35" s="215"/>
      <c r="BI35" s="236"/>
      <c r="BL35" s="215"/>
      <c r="BM35" s="236"/>
      <c r="BP35" s="215"/>
      <c r="BQ35" s="236"/>
      <c r="BT35" s="215"/>
      <c r="BU35" s="236"/>
      <c r="BX35" s="215"/>
      <c r="BY35" s="236"/>
      <c r="CB35" s="215"/>
      <c r="CC35" s="236"/>
      <c r="CF35" s="215"/>
      <c r="CG35" s="236"/>
      <c r="CJ35" s="215"/>
      <c r="CK35" s="236"/>
      <c r="CN35" s="215"/>
      <c r="CO35" s="236"/>
      <c r="CR35" s="215"/>
      <c r="CS35" s="236"/>
      <c r="CV35" s="215"/>
      <c r="CW35" s="236"/>
      <c r="CZ35" s="215"/>
      <c r="DA35" s="236"/>
      <c r="DD35" s="215"/>
      <c r="DE35" s="236"/>
      <c r="DH35" s="215"/>
      <c r="DI35" s="236"/>
      <c r="DL35" s="215"/>
      <c r="DM35" s="236"/>
      <c r="DP35" s="215"/>
      <c r="DQ35" s="236"/>
      <c r="DT35" s="215"/>
      <c r="DU35" s="236"/>
      <c r="DX35" s="215"/>
      <c r="DY35" s="236"/>
      <c r="EB35" s="215"/>
      <c r="EC35" s="236"/>
      <c r="EF35" s="215"/>
      <c r="EG35" s="236"/>
      <c r="EJ35" s="215"/>
      <c r="EK35" s="236"/>
      <c r="EN35" s="215"/>
      <c r="EO35" s="236"/>
      <c r="ER35" s="215"/>
      <c r="ES35" s="236"/>
      <c r="EV35" s="215"/>
      <c r="EW35" s="236"/>
      <c r="EZ35" s="215"/>
      <c r="FA35" s="236"/>
      <c r="FD35" s="215"/>
      <c r="FE35" s="236"/>
      <c r="FH35" s="215"/>
      <c r="FI35" s="236"/>
      <c r="FL35" s="215"/>
      <c r="FM35" s="236"/>
      <c r="FP35" s="215"/>
      <c r="FQ35" s="236"/>
      <c r="FT35" s="215"/>
      <c r="FU35" s="236"/>
      <c r="FX35" s="215"/>
      <c r="FY35" s="236"/>
      <c r="GB35" s="215"/>
      <c r="GC35" s="236"/>
      <c r="GF35" s="215"/>
      <c r="GG35" s="236"/>
      <c r="GJ35" s="215"/>
      <c r="GK35" s="236"/>
      <c r="GN35" s="215"/>
      <c r="GO35" s="236"/>
      <c r="GR35" s="215"/>
      <c r="GS35" s="236"/>
      <c r="GV35" s="215"/>
      <c r="GW35" s="236"/>
      <c r="GZ35" s="215"/>
      <c r="HA35" s="236"/>
      <c r="HD35" s="215"/>
      <c r="HE35" s="236"/>
      <c r="HH35" s="215"/>
      <c r="HI35" s="236"/>
      <c r="HL35" s="215"/>
      <c r="HM35" s="236"/>
      <c r="HP35" s="215"/>
      <c r="HQ35" s="236"/>
      <c r="HT35" s="215"/>
      <c r="HU35" s="236"/>
      <c r="HX35" s="215"/>
      <c r="HY35" s="236"/>
      <c r="IB35" s="215"/>
      <c r="IC35" s="236"/>
      <c r="IF35" s="215"/>
      <c r="IG35" s="236"/>
      <c r="IJ35" s="215"/>
      <c r="IK35" s="236"/>
      <c r="IN35" s="215"/>
    </row>
    <row r="36" customFormat="false" ht="15" hidden="false" customHeight="true" outlineLevel="0" collapsed="false">
      <c r="A36" s="242" t="s">
        <v>68</v>
      </c>
      <c r="B36" s="243" t="n">
        <v>111654.763568043</v>
      </c>
      <c r="C36" s="244" t="n">
        <v>1.38940329498751</v>
      </c>
      <c r="D36" s="217" t="n">
        <v>0.728008936665488</v>
      </c>
      <c r="E36" s="217" t="n">
        <v>1</v>
      </c>
    </row>
    <row r="37" customFormat="false" ht="15" hidden="false" customHeight="true" outlineLevel="0" collapsed="false">
      <c r="A37" s="234" t="s">
        <v>69</v>
      </c>
      <c r="B37" s="32"/>
      <c r="C37" s="32"/>
      <c r="D37" s="210"/>
    </row>
    <row r="38" customFormat="false" ht="15" hidden="false" customHeight="true" outlineLevel="0" collapsed="false">
      <c r="A38" s="236" t="s">
        <v>70</v>
      </c>
      <c r="B38" s="34" t="n">
        <v>10265.12</v>
      </c>
      <c r="C38" s="34" t="n">
        <v>0.12584329306533</v>
      </c>
      <c r="D38" s="206" t="n">
        <v>0.0669304099272887</v>
      </c>
    </row>
    <row r="39" customFormat="false" ht="15" hidden="false" customHeight="true" outlineLevel="0" collapsed="false">
      <c r="A39" s="236" t="s">
        <v>71</v>
      </c>
      <c r="B39" s="34" t="n">
        <v>4848.77866666667</v>
      </c>
      <c r="C39" s="34" t="n">
        <v>0.0594426830624728</v>
      </c>
      <c r="D39" s="206" t="n">
        <v>0.0316149001479469</v>
      </c>
    </row>
    <row r="40" customFormat="false" ht="15" hidden="false" customHeight="true" outlineLevel="0" collapsed="false">
      <c r="A40" s="236" t="s">
        <v>72</v>
      </c>
      <c r="B40" s="34" t="n">
        <v>800</v>
      </c>
      <c r="C40" s="34" t="n">
        <v>0.00980744837393655</v>
      </c>
      <c r="D40" s="206" t="n">
        <v>0.00521614242618021</v>
      </c>
    </row>
    <row r="41" customFormat="false" ht="15" hidden="false" customHeight="true" outlineLevel="0" collapsed="false">
      <c r="A41" s="236" t="s">
        <v>73</v>
      </c>
      <c r="B41" s="34" t="n">
        <v>4660.697</v>
      </c>
      <c r="C41" s="34" t="n">
        <v>0.0571369315175762</v>
      </c>
      <c r="D41" s="206" t="n">
        <v>0.0303885741965885</v>
      </c>
    </row>
    <row r="42" customFormat="false" ht="15" hidden="false" customHeight="true" outlineLevel="0" collapsed="false">
      <c r="A42" s="238" t="s">
        <v>74</v>
      </c>
      <c r="B42" s="239" t="n">
        <v>20574.5956666667</v>
      </c>
      <c r="C42" s="239" t="n">
        <v>0.252230356019315</v>
      </c>
      <c r="D42" s="208" t="n">
        <v>0.134150026698004</v>
      </c>
      <c r="G42" s="236"/>
      <c r="K42" s="236"/>
      <c r="O42" s="236"/>
      <c r="S42" s="236"/>
      <c r="W42" s="236"/>
      <c r="AA42" s="236"/>
      <c r="AE42" s="236"/>
      <c r="AI42" s="236"/>
      <c r="AM42" s="236"/>
      <c r="AQ42" s="236"/>
      <c r="AU42" s="236"/>
      <c r="AY42" s="236"/>
      <c r="BC42" s="236"/>
      <c r="BG42" s="236"/>
      <c r="BK42" s="236"/>
      <c r="BO42" s="236"/>
      <c r="BS42" s="236"/>
      <c r="BW42" s="236"/>
      <c r="CA42" s="236"/>
      <c r="CE42" s="236"/>
      <c r="CI42" s="236"/>
      <c r="CM42" s="236"/>
      <c r="CQ42" s="236"/>
      <c r="CU42" s="236"/>
      <c r="CY42" s="236"/>
      <c r="DC42" s="236"/>
      <c r="DG42" s="236"/>
      <c r="DK42" s="236"/>
      <c r="DO42" s="236"/>
      <c r="DS42" s="236"/>
      <c r="DW42" s="236"/>
      <c r="EA42" s="236"/>
      <c r="EE42" s="236"/>
      <c r="EI42" s="236"/>
      <c r="EM42" s="236"/>
      <c r="EQ42" s="236"/>
      <c r="EU42" s="236"/>
      <c r="EY42" s="236"/>
      <c r="FC42" s="236"/>
      <c r="FG42" s="236"/>
      <c r="FK42" s="236"/>
      <c r="FO42" s="236"/>
      <c r="FS42" s="236"/>
      <c r="FW42" s="236"/>
      <c r="GA42" s="236"/>
      <c r="GE42" s="236"/>
      <c r="GI42" s="236"/>
      <c r="GM42" s="236"/>
      <c r="GQ42" s="236"/>
      <c r="GU42" s="236"/>
      <c r="GY42" s="236"/>
      <c r="HC42" s="236"/>
      <c r="HG42" s="236"/>
      <c r="HK42" s="236"/>
      <c r="HO42" s="236"/>
      <c r="HS42" s="236"/>
      <c r="HW42" s="236"/>
      <c r="IA42" s="236"/>
      <c r="IE42" s="236"/>
      <c r="II42" s="236"/>
    </row>
    <row r="43" s="77" customFormat="true" ht="15" hidden="false" customHeight="true" outlineLevel="0" collapsed="false">
      <c r="A43" s="234" t="s">
        <v>75</v>
      </c>
      <c r="B43" s="32"/>
      <c r="C43" s="32"/>
      <c r="D43" s="210"/>
    </row>
    <row r="44" customFormat="false" ht="15" hidden="false" customHeight="true" outlineLevel="0" collapsed="false">
      <c r="A44" s="245" t="s">
        <v>123</v>
      </c>
      <c r="B44" s="34" t="n">
        <v>6600</v>
      </c>
      <c r="C44" s="34" t="n">
        <v>0.0809114490849766</v>
      </c>
      <c r="D44" s="206" t="n">
        <v>0.0430331750159867</v>
      </c>
      <c r="E44" s="206"/>
    </row>
    <row r="45" customFormat="false" ht="15" hidden="false" customHeight="true" outlineLevel="0" collapsed="false">
      <c r="A45" s="236" t="s">
        <v>77</v>
      </c>
      <c r="B45" s="34" t="n">
        <v>0</v>
      </c>
      <c r="C45" s="34" t="n">
        <v>0</v>
      </c>
      <c r="D45" s="206" t="n">
        <v>0</v>
      </c>
    </row>
    <row r="46" customFormat="false" ht="15" hidden="false" customHeight="true" outlineLevel="0" collapsed="false">
      <c r="A46" s="236" t="s">
        <v>78</v>
      </c>
      <c r="B46" s="34" t="n">
        <v>503.5365</v>
      </c>
      <c r="C46" s="34" t="n">
        <v>0.00617301028517838</v>
      </c>
      <c r="D46" s="206" t="n">
        <v>0.00328314762597536</v>
      </c>
    </row>
    <row r="47" s="246" customFormat="true" ht="15" hidden="false" customHeight="true" outlineLevel="0" collapsed="false">
      <c r="A47" s="238" t="s">
        <v>79</v>
      </c>
      <c r="B47" s="239" t="n">
        <v>7103.5365</v>
      </c>
      <c r="C47" s="239" t="n">
        <v>0.0870844593701549</v>
      </c>
      <c r="D47" s="208" t="n">
        <v>0.0463163226419621</v>
      </c>
      <c r="H47" s="218"/>
      <c r="I47" s="247"/>
      <c r="L47" s="218"/>
      <c r="M47" s="247"/>
      <c r="P47" s="218"/>
      <c r="Q47" s="247"/>
      <c r="T47" s="218"/>
      <c r="U47" s="247"/>
      <c r="X47" s="218"/>
      <c r="Y47" s="247"/>
      <c r="AB47" s="218"/>
      <c r="AC47" s="247"/>
      <c r="AF47" s="218"/>
      <c r="AG47" s="247"/>
      <c r="AJ47" s="218"/>
      <c r="AK47" s="247"/>
      <c r="AN47" s="218"/>
      <c r="AO47" s="247"/>
      <c r="AR47" s="218"/>
      <c r="AS47" s="247"/>
      <c r="AV47" s="218"/>
      <c r="AW47" s="247"/>
      <c r="AZ47" s="218"/>
      <c r="BA47" s="247"/>
      <c r="BD47" s="218"/>
      <c r="BE47" s="247"/>
      <c r="BH47" s="218"/>
      <c r="BI47" s="247"/>
      <c r="BL47" s="218"/>
      <c r="BM47" s="247"/>
      <c r="BP47" s="218"/>
      <c r="BQ47" s="247"/>
      <c r="BT47" s="218"/>
      <c r="BU47" s="247"/>
      <c r="BX47" s="218"/>
      <c r="BY47" s="247"/>
      <c r="CB47" s="218"/>
      <c r="CC47" s="247"/>
      <c r="CF47" s="218"/>
      <c r="CG47" s="247"/>
      <c r="CJ47" s="218"/>
      <c r="CK47" s="247"/>
      <c r="CN47" s="218"/>
      <c r="CO47" s="247"/>
      <c r="CR47" s="218"/>
      <c r="CS47" s="247"/>
      <c r="CV47" s="218"/>
      <c r="CW47" s="247"/>
      <c r="CZ47" s="218"/>
      <c r="DA47" s="247"/>
      <c r="DD47" s="218"/>
      <c r="DE47" s="247"/>
      <c r="DH47" s="218"/>
      <c r="DI47" s="247"/>
      <c r="DL47" s="218"/>
      <c r="DM47" s="247"/>
      <c r="DP47" s="218"/>
      <c r="DQ47" s="247"/>
      <c r="DT47" s="218"/>
      <c r="DU47" s="247"/>
      <c r="DX47" s="218"/>
      <c r="DY47" s="247"/>
      <c r="EB47" s="218"/>
      <c r="EC47" s="247"/>
      <c r="EF47" s="218"/>
      <c r="EG47" s="247"/>
      <c r="EJ47" s="218"/>
      <c r="EK47" s="247"/>
      <c r="EN47" s="218"/>
      <c r="EO47" s="247"/>
      <c r="ER47" s="218"/>
      <c r="ES47" s="247"/>
      <c r="EV47" s="218"/>
      <c r="EW47" s="247"/>
      <c r="EZ47" s="218"/>
      <c r="FA47" s="247"/>
      <c r="FD47" s="218"/>
      <c r="FE47" s="247"/>
      <c r="FH47" s="218"/>
      <c r="FI47" s="247"/>
      <c r="FL47" s="218"/>
      <c r="FM47" s="247"/>
      <c r="FP47" s="218"/>
      <c r="FQ47" s="247"/>
      <c r="FT47" s="218"/>
      <c r="FU47" s="247"/>
      <c r="FX47" s="218"/>
      <c r="FY47" s="247"/>
      <c r="GB47" s="218"/>
      <c r="GC47" s="247"/>
      <c r="GF47" s="218"/>
      <c r="GG47" s="247"/>
      <c r="GJ47" s="218"/>
      <c r="GK47" s="247"/>
      <c r="GN47" s="218"/>
      <c r="GO47" s="247"/>
      <c r="GR47" s="218"/>
      <c r="GS47" s="247"/>
      <c r="GV47" s="218"/>
      <c r="GW47" s="247"/>
      <c r="GZ47" s="218"/>
      <c r="HA47" s="247"/>
      <c r="HD47" s="218"/>
      <c r="HE47" s="247"/>
      <c r="HH47" s="218"/>
      <c r="HI47" s="247"/>
      <c r="HL47" s="218"/>
      <c r="HM47" s="247"/>
      <c r="HP47" s="218"/>
      <c r="HQ47" s="247"/>
      <c r="HT47" s="218"/>
      <c r="HU47" s="247"/>
      <c r="HX47" s="218"/>
      <c r="HY47" s="247"/>
      <c r="IB47" s="218"/>
      <c r="IC47" s="247"/>
      <c r="IF47" s="218"/>
      <c r="IG47" s="247"/>
      <c r="IJ47" s="218"/>
      <c r="IK47" s="247"/>
      <c r="IN47" s="218"/>
    </row>
    <row r="48" s="77" customFormat="true" ht="15" hidden="false" customHeight="true" outlineLevel="0" collapsed="false">
      <c r="A48" s="242" t="s">
        <v>80</v>
      </c>
      <c r="B48" s="243" t="n">
        <v>27678.1321666667</v>
      </c>
      <c r="C48" s="243" t="n">
        <v>0.33931481538947</v>
      </c>
      <c r="D48" s="210" t="n">
        <v>0.180466349339966</v>
      </c>
    </row>
    <row r="49" customFormat="false" ht="15" hidden="false" customHeight="true" outlineLevel="0" collapsed="false">
      <c r="A49" s="242" t="s">
        <v>81</v>
      </c>
      <c r="B49" s="243" t="n">
        <v>139332.89573471</v>
      </c>
      <c r="C49" s="243" t="n">
        <v>1.72871811037698</v>
      </c>
      <c r="D49" s="217" t="n">
        <v>0.908475286005455</v>
      </c>
    </row>
    <row r="50" customFormat="false" ht="15" hidden="false" customHeight="true" outlineLevel="0" collapsed="false">
      <c r="A50" s="234" t="s">
        <v>82</v>
      </c>
      <c r="B50" s="32"/>
      <c r="C50" s="32"/>
      <c r="D50" s="210"/>
    </row>
    <row r="51" customFormat="false" ht="15" hidden="false" customHeight="true" outlineLevel="0" collapsed="false">
      <c r="A51" s="236" t="s">
        <v>83</v>
      </c>
      <c r="B51" s="34" t="n">
        <v>8877.149528</v>
      </c>
      <c r="C51" s="34" t="n">
        <v>0.108827732129469</v>
      </c>
      <c r="D51" s="206" t="n">
        <v>0.057880595345683</v>
      </c>
    </row>
    <row r="52" customFormat="false" ht="15" hidden="false" customHeight="true" outlineLevel="0" collapsed="false">
      <c r="A52" s="236" t="s">
        <v>84</v>
      </c>
      <c r="B52" s="34" t="n">
        <v>5160</v>
      </c>
      <c r="C52" s="34" t="n">
        <v>0.0632580420118908</v>
      </c>
      <c r="D52" s="206" t="n">
        <v>0.0336441186488623</v>
      </c>
    </row>
    <row r="53" customFormat="false" ht="15" hidden="false" customHeight="true" outlineLevel="0" collapsed="false">
      <c r="A53" s="238" t="s">
        <v>85</v>
      </c>
      <c r="B53" s="239" t="n">
        <v>14037.149528</v>
      </c>
      <c r="C53" s="239" t="n">
        <v>0.17208577414136</v>
      </c>
      <c r="D53" s="208" t="n">
        <v>0.0915247139945453</v>
      </c>
    </row>
    <row r="54" customFormat="false" ht="15" hidden="false" customHeight="true" outlineLevel="0" collapsed="false">
      <c r="A54" s="78" t="s">
        <v>86</v>
      </c>
      <c r="B54" s="248" t="n">
        <v>153370.04526271</v>
      </c>
      <c r="C54" s="248" t="n">
        <v>1.90080388451834</v>
      </c>
      <c r="D54" s="220" t="n">
        <v>1</v>
      </c>
    </row>
    <row r="55" customFormat="false" ht="15" hidden="false" customHeight="true" outlineLevel="0" collapsed="false">
      <c r="A55" s="92" t="s">
        <v>91</v>
      </c>
      <c r="B55" s="249"/>
      <c r="C55" s="249"/>
      <c r="D55" s="249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78.28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.75" hidden="false" customHeight="false" outlineLevel="0" collapsed="false">
      <c r="A1" s="231" t="s">
        <v>108</v>
      </c>
      <c r="B1" s="231"/>
      <c r="C1" s="37"/>
      <c r="D1" s="37"/>
    </row>
    <row r="2" customFormat="false" ht="15.75" hidden="false" customHeight="false" outlineLevel="0" collapsed="false">
      <c r="A2" s="231" t="s">
        <v>121</v>
      </c>
      <c r="B2" s="231"/>
      <c r="C2" s="37"/>
      <c r="D2" s="37"/>
    </row>
    <row r="3" customFormat="false" ht="15.75" hidden="false" customHeight="false" outlineLevel="0" collapsed="false">
      <c r="A3" s="419" t="s">
        <v>98</v>
      </c>
      <c r="B3" s="419"/>
      <c r="C3" s="37"/>
      <c r="D3" s="37"/>
    </row>
    <row r="4" customFormat="false" ht="15.75" hidden="false" customHeight="false" outlineLevel="0" collapsed="false">
      <c r="A4" s="97" t="s">
        <v>117</v>
      </c>
      <c r="B4" s="97" t="s">
        <v>124</v>
      </c>
      <c r="C4" s="97"/>
      <c r="D4" s="37"/>
    </row>
    <row r="5" customFormat="false" ht="15.75" hidden="false" customHeight="false" outlineLevel="0" collapsed="false">
      <c r="A5" s="97" t="s">
        <v>29</v>
      </c>
      <c r="B5" s="97"/>
      <c r="C5" s="97"/>
      <c r="D5" s="37"/>
    </row>
    <row r="6" customFormat="false" ht="12.75" hidden="false" customHeight="false" outlineLevel="0" collapsed="false">
      <c r="A6" s="32" t="s">
        <v>30</v>
      </c>
      <c r="B6" s="33" t="n">
        <v>44621</v>
      </c>
      <c r="E6" s="34"/>
    </row>
    <row r="7" customFormat="false" ht="16.5" hidden="false" customHeight="false" outlineLevel="0" collapsed="false">
      <c r="A7" s="32" t="s">
        <v>31</v>
      </c>
      <c r="B7" s="232" t="n">
        <v>178.785</v>
      </c>
      <c r="C7" s="43" t="s">
        <v>32</v>
      </c>
      <c r="D7" s="37"/>
    </row>
    <row r="8" customFormat="false" ht="12.75" hidden="false" customHeight="false" outlineLevel="0" collapsed="false">
      <c r="A8" s="38"/>
      <c r="B8" s="233" t="s">
        <v>33</v>
      </c>
      <c r="C8" s="40" t="s">
        <v>34</v>
      </c>
      <c r="D8" s="233" t="s">
        <v>35</v>
      </c>
      <c r="E8" s="233" t="s">
        <v>35</v>
      </c>
    </row>
    <row r="9" customFormat="false" ht="12.75" hidden="false" customHeight="false" outlineLevel="0" collapsed="false">
      <c r="A9" s="234" t="s">
        <v>36</v>
      </c>
      <c r="B9" s="43" t="s">
        <v>37</v>
      </c>
      <c r="C9" s="40"/>
      <c r="D9" s="43" t="s">
        <v>38</v>
      </c>
      <c r="E9" s="43" t="s">
        <v>38</v>
      </c>
    </row>
    <row r="10" customFormat="false" ht="13.5" hidden="false" customHeight="false" outlineLevel="0" collapsed="false">
      <c r="A10" s="45"/>
      <c r="B10" s="235" t="s">
        <v>39</v>
      </c>
      <c r="C10" s="235" t="s">
        <v>40</v>
      </c>
      <c r="D10" s="235" t="s">
        <v>41</v>
      </c>
      <c r="E10" s="235" t="s">
        <v>42</v>
      </c>
    </row>
    <row r="11" customFormat="false" ht="12.75" hidden="false" customHeight="false" outlineLevel="0" collapsed="false">
      <c r="A11" s="234" t="s">
        <v>43</v>
      </c>
      <c r="B11" s="234"/>
      <c r="C11" s="234"/>
      <c r="D11" s="234"/>
    </row>
    <row r="12" customFormat="false" ht="12.75" hidden="false" customHeight="false" outlineLevel="0" collapsed="false">
      <c r="A12" s="236" t="s">
        <v>122</v>
      </c>
      <c r="B12" s="34" t="n">
        <v>26002.4904</v>
      </c>
      <c r="C12" s="237" t="n">
        <v>0.318772602739726</v>
      </c>
      <c r="D12" s="206" t="n">
        <v>0.129541299571926</v>
      </c>
      <c r="E12" s="206" t="n">
        <v>0.196205626336504</v>
      </c>
    </row>
    <row r="13" customFormat="false" ht="12.75" hidden="false" customHeight="false" outlineLevel="0" collapsed="false">
      <c r="A13" s="236" t="s">
        <v>45</v>
      </c>
      <c r="B13" s="34" t="n">
        <v>0</v>
      </c>
      <c r="C13" s="237" t="n">
        <v>0</v>
      </c>
      <c r="D13" s="206" t="n">
        <v>0</v>
      </c>
      <c r="E13" s="206" t="n">
        <v>0</v>
      </c>
    </row>
    <row r="14" customFormat="false" ht="12.75" hidden="false" customHeight="false" outlineLevel="0" collapsed="false">
      <c r="A14" s="236" t="s">
        <v>46</v>
      </c>
      <c r="B14" s="34" t="n">
        <v>0</v>
      </c>
      <c r="C14" s="237" t="n">
        <v>0</v>
      </c>
      <c r="D14" s="206" t="n">
        <v>0</v>
      </c>
      <c r="E14" s="206" t="n">
        <v>0</v>
      </c>
    </row>
    <row r="15" customFormat="false" ht="12.75" hidden="false" customHeight="false" outlineLevel="0" collapsed="false">
      <c r="A15" s="236" t="s">
        <v>47</v>
      </c>
      <c r="B15" s="34" t="n">
        <v>1570</v>
      </c>
      <c r="C15" s="237" t="n">
        <v>0.0192471174338505</v>
      </c>
      <c r="D15" s="206" t="n">
        <v>0.00782155236668882</v>
      </c>
      <c r="E15" s="206" t="n">
        <v>0.0118466665542279</v>
      </c>
    </row>
    <row r="16" customFormat="false" ht="12.75" hidden="false" customHeight="false" outlineLevel="0" collapsed="false">
      <c r="A16" s="236" t="s">
        <v>48</v>
      </c>
      <c r="B16" s="34" t="n">
        <v>2820</v>
      </c>
      <c r="C16" s="237" t="n">
        <v>0.0345712555181264</v>
      </c>
      <c r="D16" s="206" t="n">
        <v>0.0140489029771098</v>
      </c>
      <c r="E16" s="206" t="n">
        <v>0.0212787259126896</v>
      </c>
    </row>
    <row r="17" customFormat="false" ht="12.75" hidden="false" customHeight="false" outlineLevel="0" collapsed="false">
      <c r="A17" s="236" t="s">
        <v>49</v>
      </c>
      <c r="B17" s="34" t="n">
        <v>5991.3</v>
      </c>
      <c r="C17" s="237" t="n">
        <v>0.0734492068034576</v>
      </c>
      <c r="D17" s="206" t="n">
        <v>0.0298479405697724</v>
      </c>
      <c r="E17" s="206" t="n">
        <v>0.0452082377874812</v>
      </c>
    </row>
    <row r="18" customFormat="false" ht="12.75" hidden="false" customHeight="false" outlineLevel="0" collapsed="false">
      <c r="A18" s="236" t="s">
        <v>50</v>
      </c>
      <c r="B18" s="34" t="n">
        <v>57241.24</v>
      </c>
      <c r="C18" s="237" t="n">
        <v>0.70173813270014</v>
      </c>
      <c r="D18" s="206" t="n">
        <v>0.285169016684205</v>
      </c>
      <c r="E18" s="206" t="n">
        <v>0.431922218745561</v>
      </c>
    </row>
    <row r="19" customFormat="false" ht="12.75" hidden="false" customHeight="false" outlineLevel="0" collapsed="false">
      <c r="A19" s="236" t="s">
        <v>51</v>
      </c>
      <c r="B19" s="34" t="n">
        <v>0</v>
      </c>
      <c r="C19" s="237" t="n">
        <v>0</v>
      </c>
      <c r="D19" s="206" t="n">
        <v>0</v>
      </c>
      <c r="E19" s="206" t="n">
        <v>0</v>
      </c>
    </row>
    <row r="20" customFormat="false" ht="12.75" hidden="false" customHeight="false" outlineLevel="0" collapsed="false">
      <c r="A20" s="236" t="s">
        <v>52</v>
      </c>
      <c r="B20" s="34" t="n">
        <v>4118.4</v>
      </c>
      <c r="C20" s="237" t="n">
        <v>0.0504887442290254</v>
      </c>
      <c r="D20" s="206" t="n">
        <v>0.0205173766031664</v>
      </c>
      <c r="E20" s="206" t="n">
        <v>0.0310759946095109</v>
      </c>
    </row>
    <row r="21" customFormat="false" ht="12.75" hidden="false" customHeight="false" outlineLevel="0" collapsed="false">
      <c r="A21" s="236" t="s">
        <v>53</v>
      </c>
      <c r="B21" s="34" t="n">
        <v>2032.92</v>
      </c>
      <c r="C21" s="237" t="n">
        <v>0.0249221974354289</v>
      </c>
      <c r="D21" s="206" t="n">
        <v>0.0101277644823497</v>
      </c>
      <c r="E21" s="206" t="n">
        <v>0.0153396976888032</v>
      </c>
    </row>
    <row r="22" customFormat="false" ht="12.75" hidden="false" customHeight="false" outlineLevel="0" collapsed="false">
      <c r="A22" s="236" t="s">
        <v>54</v>
      </c>
      <c r="B22" s="34" t="n">
        <v>0</v>
      </c>
      <c r="C22" s="237" t="n">
        <v>0</v>
      </c>
      <c r="D22" s="206" t="n">
        <v>0</v>
      </c>
      <c r="E22" s="206" t="n">
        <v>0</v>
      </c>
    </row>
    <row r="23" customFormat="false" ht="12.75" hidden="false" customHeight="false" outlineLevel="0" collapsed="false">
      <c r="A23" s="236" t="s">
        <v>55</v>
      </c>
      <c r="B23" s="34" t="n">
        <v>50</v>
      </c>
      <c r="C23" s="237" t="n">
        <v>0.000612965523371035</v>
      </c>
      <c r="D23" s="206" t="n">
        <v>0.000249094024416841</v>
      </c>
      <c r="E23" s="206" t="n">
        <v>0.000377282374338468</v>
      </c>
    </row>
    <row r="24" customFormat="false" ht="12.75" hidden="false" customHeight="false" outlineLevel="0" collapsed="false">
      <c r="A24" s="236" t="s">
        <v>56</v>
      </c>
      <c r="B24" s="34" t="n">
        <v>0</v>
      </c>
      <c r="C24" s="237" t="n">
        <v>0</v>
      </c>
      <c r="D24" s="206" t="n">
        <v>0</v>
      </c>
      <c r="E24" s="206" t="n">
        <v>0</v>
      </c>
    </row>
    <row r="25" customFormat="false" ht="12.75" hidden="false" customHeight="false" outlineLevel="0" collapsed="false">
      <c r="A25" s="236" t="s">
        <v>57</v>
      </c>
      <c r="B25" s="34" t="n">
        <v>6863.1</v>
      </c>
      <c r="C25" s="237" t="n">
        <v>0.105171092086194</v>
      </c>
      <c r="D25" s="206" t="n">
        <v>0.0341911439795045</v>
      </c>
      <c r="E25" s="206" t="n">
        <v>0.0517865332664468</v>
      </c>
    </row>
    <row r="26" customFormat="false" ht="12.75" hidden="false" customHeight="false" outlineLevel="0" collapsed="false">
      <c r="A26" s="236" t="s">
        <v>58</v>
      </c>
      <c r="B26" s="34" t="n">
        <v>0</v>
      </c>
      <c r="C26" s="237" t="n">
        <v>0</v>
      </c>
      <c r="D26" s="206" t="n">
        <v>0</v>
      </c>
      <c r="E26" s="206" t="n">
        <v>0</v>
      </c>
    </row>
    <row r="27" customFormat="false" ht="12.75" hidden="false" customHeight="false" outlineLevel="0" collapsed="false">
      <c r="A27" s="236" t="s">
        <v>59</v>
      </c>
      <c r="B27" s="34" t="n">
        <v>5545.9364321875</v>
      </c>
      <c r="C27" s="237" t="n">
        <v>0.067989356554766</v>
      </c>
      <c r="D27" s="206" t="n">
        <v>0.0276291925010713</v>
      </c>
      <c r="E27" s="206" t="n">
        <v>0.0418476813013182</v>
      </c>
    </row>
    <row r="28" customFormat="false" ht="12.75" hidden="false" customHeight="false" outlineLevel="0" collapsed="false">
      <c r="A28" s="236" t="s">
        <v>60</v>
      </c>
      <c r="B28" s="34" t="n">
        <v>6508.8</v>
      </c>
      <c r="C28" s="237" t="n">
        <v>0.0797933999703478</v>
      </c>
      <c r="D28" s="206" t="n">
        <v>0.0324260637224867</v>
      </c>
      <c r="E28" s="206" t="n">
        <v>0.0491131103618844</v>
      </c>
    </row>
    <row r="29" customFormat="false" ht="12.75" hidden="false" customHeight="false" outlineLevel="0" collapsed="false">
      <c r="A29" s="236" t="s">
        <v>61</v>
      </c>
      <c r="B29" s="34" t="n">
        <v>5131.488</v>
      </c>
      <c r="C29" s="237" t="n">
        <v>0.0629085045518437</v>
      </c>
      <c r="D29" s="206" t="n">
        <v>0.0255644599433346</v>
      </c>
      <c r="E29" s="206" t="n">
        <v>0.0387203995305871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2.75" hidden="false" customHeight="false" outlineLevel="0" collapsed="false">
      <c r="A30" s="236" t="s">
        <v>62</v>
      </c>
      <c r="B30" s="34" t="n">
        <v>475</v>
      </c>
      <c r="C30" s="237" t="n">
        <v>0.00582317247202483</v>
      </c>
      <c r="D30" s="206" t="n">
        <v>0.00236639323195999</v>
      </c>
      <c r="E30" s="206" t="n">
        <v>0.00358418255621544</v>
      </c>
    </row>
    <row r="31" customFormat="false" ht="12.75" hidden="false" customHeight="false" outlineLevel="0" collapsed="false">
      <c r="A31" s="236" t="s">
        <v>63</v>
      </c>
      <c r="B31" s="34" t="n">
        <v>6217.53374160938</v>
      </c>
      <c r="C31" s="237" t="n">
        <v>0.0762226764800532</v>
      </c>
      <c r="D31" s="206" t="n">
        <v>0.0309750100328996</v>
      </c>
      <c r="E31" s="206" t="n">
        <v>0.0469153178512784</v>
      </c>
    </row>
    <row r="32" customFormat="false" ht="12.75" hidden="false" customHeight="false" outlineLevel="0" collapsed="false">
      <c r="A32" s="238" t="s">
        <v>64</v>
      </c>
      <c r="B32" s="239" t="n">
        <v>130568.208573797</v>
      </c>
      <c r="C32" s="239" t="n">
        <v>1.62171042449835</v>
      </c>
      <c r="D32" s="208" t="n">
        <v>0.650475210690892</v>
      </c>
      <c r="E32" s="209" t="n">
        <v>0.985221674876847</v>
      </c>
    </row>
    <row r="33" customFormat="false" ht="12.75" hidden="false" customHeight="false" outlineLevel="0" collapsed="false">
      <c r="A33" s="234" t="s">
        <v>65</v>
      </c>
      <c r="B33" s="32"/>
      <c r="C33" s="32"/>
      <c r="D33" s="210"/>
    </row>
    <row r="34" customFormat="false" ht="12.75" hidden="false" customHeight="false" outlineLevel="0" collapsed="false">
      <c r="A34" s="236" t="s">
        <v>66</v>
      </c>
      <c r="B34" s="34" t="n">
        <v>1958.52312860695</v>
      </c>
      <c r="C34" s="34" t="n">
        <v>0.0240101430912167</v>
      </c>
      <c r="D34" s="206" t="n">
        <v>0.00975712816036337</v>
      </c>
      <c r="E34" s="206" t="n">
        <v>0.0147783251231527</v>
      </c>
    </row>
    <row r="35" customFormat="false" ht="12.75" hidden="false" customHeight="false" outlineLevel="0" collapsed="false">
      <c r="A35" s="240" t="s">
        <v>67</v>
      </c>
      <c r="B35" s="241" t="n">
        <v>1958.52312860695</v>
      </c>
      <c r="C35" s="241" t="n">
        <v>0.0240101430912167</v>
      </c>
      <c r="D35" s="213" t="n">
        <v>0.00975712816036337</v>
      </c>
      <c r="E35" s="214" t="n">
        <v>0.0147783251231527</v>
      </c>
      <c r="H35" s="215"/>
      <c r="I35" s="236"/>
      <c r="L35" s="215"/>
      <c r="M35" s="236"/>
      <c r="P35" s="215"/>
      <c r="Q35" s="236"/>
      <c r="T35" s="215"/>
      <c r="U35" s="236"/>
      <c r="X35" s="215"/>
      <c r="Y35" s="236"/>
      <c r="AB35" s="215"/>
      <c r="AC35" s="236"/>
      <c r="AF35" s="215"/>
      <c r="AG35" s="236"/>
      <c r="AJ35" s="215"/>
      <c r="AK35" s="236"/>
      <c r="AN35" s="215"/>
      <c r="AO35" s="236"/>
      <c r="AR35" s="215"/>
      <c r="AS35" s="236"/>
      <c r="AV35" s="215"/>
      <c r="AW35" s="236"/>
      <c r="AZ35" s="215"/>
      <c r="BA35" s="236"/>
      <c r="BD35" s="215"/>
      <c r="BE35" s="236"/>
      <c r="BH35" s="215"/>
      <c r="BI35" s="236"/>
      <c r="BL35" s="215"/>
      <c r="BM35" s="236"/>
      <c r="BP35" s="215"/>
      <c r="BQ35" s="236"/>
      <c r="BT35" s="215"/>
      <c r="BU35" s="236"/>
      <c r="BX35" s="215"/>
      <c r="BY35" s="236"/>
      <c r="CB35" s="215"/>
      <c r="CC35" s="236"/>
      <c r="CF35" s="215"/>
      <c r="CG35" s="236"/>
      <c r="CJ35" s="215"/>
      <c r="CK35" s="236"/>
      <c r="CN35" s="215"/>
      <c r="CO35" s="236"/>
      <c r="CR35" s="215"/>
      <c r="CS35" s="236"/>
      <c r="CV35" s="215"/>
      <c r="CW35" s="236"/>
      <c r="CZ35" s="215"/>
      <c r="DA35" s="236"/>
      <c r="DD35" s="215"/>
      <c r="DE35" s="236"/>
      <c r="DH35" s="215"/>
      <c r="DI35" s="236"/>
      <c r="DL35" s="215"/>
      <c r="DM35" s="236"/>
      <c r="DP35" s="215"/>
      <c r="DQ35" s="236"/>
      <c r="DT35" s="215"/>
      <c r="DU35" s="236"/>
      <c r="DX35" s="215"/>
      <c r="DY35" s="236"/>
      <c r="EB35" s="215"/>
      <c r="EC35" s="236"/>
      <c r="EF35" s="215"/>
      <c r="EG35" s="236"/>
      <c r="EJ35" s="215"/>
      <c r="EK35" s="236"/>
      <c r="EN35" s="215"/>
      <c r="EO35" s="236"/>
      <c r="ER35" s="215"/>
      <c r="ES35" s="236"/>
      <c r="EV35" s="215"/>
      <c r="EW35" s="236"/>
      <c r="EZ35" s="215"/>
      <c r="FA35" s="236"/>
      <c r="FD35" s="215"/>
      <c r="FE35" s="236"/>
      <c r="FH35" s="215"/>
      <c r="FI35" s="236"/>
      <c r="FL35" s="215"/>
      <c r="FM35" s="236"/>
      <c r="FP35" s="215"/>
      <c r="FQ35" s="236"/>
      <c r="FT35" s="215"/>
      <c r="FU35" s="236"/>
      <c r="FX35" s="215"/>
      <c r="FY35" s="236"/>
      <c r="GB35" s="215"/>
      <c r="GC35" s="236"/>
      <c r="GF35" s="215"/>
      <c r="GG35" s="236"/>
      <c r="GJ35" s="215"/>
      <c r="GK35" s="236"/>
      <c r="GN35" s="215"/>
      <c r="GO35" s="236"/>
      <c r="GR35" s="215"/>
      <c r="GS35" s="236"/>
      <c r="GV35" s="215"/>
      <c r="GW35" s="236"/>
      <c r="GZ35" s="215"/>
      <c r="HA35" s="236"/>
      <c r="HD35" s="215"/>
      <c r="HE35" s="236"/>
      <c r="HH35" s="215"/>
      <c r="HI35" s="236"/>
      <c r="HL35" s="215"/>
      <c r="HM35" s="236"/>
      <c r="HP35" s="215"/>
      <c r="HQ35" s="236"/>
      <c r="HT35" s="215"/>
      <c r="HU35" s="236"/>
      <c r="HX35" s="215"/>
      <c r="HY35" s="236"/>
      <c r="IB35" s="215"/>
      <c r="IC35" s="236"/>
      <c r="IF35" s="215"/>
      <c r="IG35" s="236"/>
      <c r="IJ35" s="215"/>
      <c r="IK35" s="236"/>
      <c r="IN35" s="215"/>
    </row>
    <row r="36" customFormat="false" ht="12.75" hidden="false" customHeight="false" outlineLevel="0" collapsed="false">
      <c r="A36" s="242" t="s">
        <v>68</v>
      </c>
      <c r="B36" s="243" t="n">
        <v>132526.731702404</v>
      </c>
      <c r="C36" s="244" t="n">
        <v>1.64572056758957</v>
      </c>
      <c r="D36" s="217" t="n">
        <v>0.660232338851255</v>
      </c>
      <c r="E36" s="217" t="n">
        <v>1</v>
      </c>
    </row>
    <row r="37" customFormat="false" ht="12.75" hidden="false" customHeight="false" outlineLevel="0" collapsed="false">
      <c r="A37" s="234" t="s">
        <v>69</v>
      </c>
      <c r="B37" s="32"/>
      <c r="C37" s="32"/>
      <c r="D37" s="210"/>
    </row>
    <row r="38" customFormat="false" ht="12.75" hidden="false" customHeight="false" outlineLevel="0" collapsed="false">
      <c r="A38" s="236" t="s">
        <v>70</v>
      </c>
      <c r="B38" s="34" t="n">
        <v>9006.4</v>
      </c>
      <c r="C38" s="34" t="n">
        <v>0.110412253793778</v>
      </c>
      <c r="D38" s="206" t="n">
        <v>0.0448688084301568</v>
      </c>
    </row>
    <row r="39" customFormat="false" ht="12.75" hidden="false" customHeight="false" outlineLevel="0" collapsed="false">
      <c r="A39" s="236" t="s">
        <v>71</v>
      </c>
      <c r="B39" s="34" t="n">
        <v>13036.8426666667</v>
      </c>
      <c r="C39" s="34" t="n">
        <v>0.159822701765583</v>
      </c>
      <c r="D39" s="206" t="n">
        <v>0.0649479921105837</v>
      </c>
    </row>
    <row r="40" customFormat="false" ht="12.75" hidden="false" customHeight="false" outlineLevel="0" collapsed="false">
      <c r="A40" s="236" t="s">
        <v>72</v>
      </c>
      <c r="B40" s="34" t="n">
        <v>1380</v>
      </c>
      <c r="C40" s="34" t="n">
        <v>0.0169178484450406</v>
      </c>
      <c r="D40" s="206" t="n">
        <v>0.00687499507390482</v>
      </c>
    </row>
    <row r="41" customFormat="false" ht="12.75" hidden="false" customHeight="false" outlineLevel="0" collapsed="false">
      <c r="A41" s="236" t="s">
        <v>73</v>
      </c>
      <c r="B41" s="34" t="n">
        <v>5505.015</v>
      </c>
      <c r="C41" s="34" t="n">
        <v>0.0674876880128079</v>
      </c>
      <c r="D41" s="206" t="n">
        <v>0.0274253268165015</v>
      </c>
    </row>
    <row r="42" customFormat="false" ht="12.75" hidden="false" customHeight="false" outlineLevel="0" collapsed="false">
      <c r="A42" s="238" t="s">
        <v>74</v>
      </c>
      <c r="B42" s="239" t="n">
        <v>28928.2576666667</v>
      </c>
      <c r="C42" s="239" t="n">
        <v>0.35464049201721</v>
      </c>
      <c r="D42" s="208" t="n">
        <v>0.144117122431147</v>
      </c>
      <c r="G42" s="236"/>
      <c r="K42" s="236"/>
      <c r="O42" s="236"/>
      <c r="S42" s="236"/>
      <c r="W42" s="236"/>
      <c r="AA42" s="236"/>
      <c r="AE42" s="236"/>
      <c r="AI42" s="236"/>
      <c r="AM42" s="236"/>
      <c r="AQ42" s="236"/>
      <c r="AU42" s="236"/>
      <c r="AY42" s="236"/>
      <c r="BC42" s="236"/>
      <c r="BG42" s="236"/>
      <c r="BK42" s="236"/>
      <c r="BO42" s="236"/>
      <c r="BS42" s="236"/>
      <c r="BW42" s="236"/>
      <c r="CA42" s="236"/>
      <c r="CE42" s="236"/>
      <c r="CI42" s="236"/>
      <c r="CM42" s="236"/>
      <c r="CQ42" s="236"/>
      <c r="CU42" s="236"/>
      <c r="CY42" s="236"/>
      <c r="DC42" s="236"/>
      <c r="DG42" s="236"/>
      <c r="DK42" s="236"/>
      <c r="DO42" s="236"/>
      <c r="DS42" s="236"/>
      <c r="DW42" s="236"/>
      <c r="EA42" s="236"/>
      <c r="EE42" s="236"/>
      <c r="EI42" s="236"/>
      <c r="EM42" s="236"/>
      <c r="EQ42" s="236"/>
      <c r="EU42" s="236"/>
      <c r="EY42" s="236"/>
      <c r="FC42" s="236"/>
      <c r="FG42" s="236"/>
      <c r="FK42" s="236"/>
      <c r="FO42" s="236"/>
      <c r="FS42" s="236"/>
      <c r="FW42" s="236"/>
      <c r="GA42" s="236"/>
      <c r="GE42" s="236"/>
      <c r="GI42" s="236"/>
      <c r="GM42" s="236"/>
      <c r="GQ42" s="236"/>
      <c r="GU42" s="236"/>
      <c r="GY42" s="236"/>
      <c r="HC42" s="236"/>
      <c r="HG42" s="236"/>
      <c r="HK42" s="236"/>
      <c r="HO42" s="236"/>
      <c r="HS42" s="236"/>
      <c r="HW42" s="236"/>
      <c r="IA42" s="236"/>
      <c r="IE42" s="236"/>
      <c r="II42" s="236"/>
    </row>
    <row r="43" customFormat="false" ht="12.75" hidden="false" customHeight="false" outlineLevel="0" collapsed="false">
      <c r="A43" s="234" t="s">
        <v>75</v>
      </c>
      <c r="B43" s="32"/>
      <c r="C43" s="32"/>
      <c r="D43" s="210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12.75" hidden="false" customHeight="false" outlineLevel="0" collapsed="false">
      <c r="A44" s="245" t="s">
        <v>123</v>
      </c>
      <c r="B44" s="34" t="n">
        <v>7272</v>
      </c>
      <c r="C44" s="34" t="n">
        <v>0.0891497057190833</v>
      </c>
      <c r="D44" s="206" t="n">
        <v>0.0362282349111854</v>
      </c>
      <c r="E44" s="206"/>
    </row>
    <row r="45" customFormat="false" ht="12.75" hidden="false" customHeight="false" outlineLevel="0" collapsed="false">
      <c r="A45" s="236" t="s">
        <v>77</v>
      </c>
      <c r="B45" s="34" t="n">
        <v>0</v>
      </c>
      <c r="C45" s="34" t="n">
        <v>0</v>
      </c>
      <c r="D45" s="206" t="n">
        <v>0</v>
      </c>
    </row>
    <row r="46" customFormat="false" ht="12.75" hidden="false" customHeight="false" outlineLevel="0" collapsed="false">
      <c r="A46" s="236" t="s">
        <v>78</v>
      </c>
      <c r="B46" s="34" t="n">
        <v>1282.872</v>
      </c>
      <c r="C46" s="34" t="n">
        <v>0.0157271261379609</v>
      </c>
      <c r="D46" s="206" t="n">
        <v>0.00639111498583364</v>
      </c>
    </row>
    <row r="47" customFormat="false" ht="12.75" hidden="false" customHeight="false" outlineLevel="0" collapsed="false">
      <c r="A47" s="238" t="s">
        <v>79</v>
      </c>
      <c r="B47" s="239" t="n">
        <v>8554.872</v>
      </c>
      <c r="C47" s="239" t="n">
        <v>0.104876831857044</v>
      </c>
      <c r="D47" s="208" t="n">
        <v>0.042619349897019</v>
      </c>
      <c r="E47" s="246"/>
      <c r="F47" s="246"/>
      <c r="G47" s="246"/>
      <c r="H47" s="218"/>
      <c r="I47" s="247"/>
      <c r="J47" s="246"/>
      <c r="K47" s="246"/>
      <c r="L47" s="218"/>
      <c r="M47" s="247"/>
      <c r="N47" s="246"/>
      <c r="O47" s="246"/>
      <c r="P47" s="218"/>
      <c r="Q47" s="247"/>
      <c r="R47" s="246"/>
      <c r="S47" s="246"/>
      <c r="T47" s="218"/>
      <c r="U47" s="247"/>
      <c r="V47" s="246"/>
      <c r="W47" s="246"/>
      <c r="X47" s="218"/>
      <c r="Y47" s="247"/>
      <c r="Z47" s="246"/>
      <c r="AA47" s="246"/>
      <c r="AB47" s="218"/>
      <c r="AC47" s="247"/>
      <c r="AD47" s="246"/>
      <c r="AE47" s="246"/>
      <c r="AF47" s="218"/>
      <c r="AG47" s="247"/>
      <c r="AH47" s="246"/>
      <c r="AI47" s="246"/>
      <c r="AJ47" s="218"/>
      <c r="AK47" s="247"/>
      <c r="AL47" s="246"/>
      <c r="AM47" s="246"/>
      <c r="AN47" s="218"/>
      <c r="AO47" s="247"/>
      <c r="AP47" s="246"/>
      <c r="AQ47" s="246"/>
      <c r="AR47" s="218"/>
      <c r="AS47" s="247"/>
      <c r="AT47" s="246"/>
      <c r="AU47" s="246"/>
      <c r="AV47" s="218"/>
      <c r="AW47" s="247"/>
      <c r="AX47" s="246"/>
      <c r="AY47" s="246"/>
      <c r="AZ47" s="218"/>
      <c r="BA47" s="247"/>
      <c r="BB47" s="246"/>
      <c r="BC47" s="246"/>
      <c r="BD47" s="218"/>
      <c r="BE47" s="247"/>
      <c r="BF47" s="246"/>
      <c r="BG47" s="246"/>
      <c r="BH47" s="218"/>
      <c r="BI47" s="247"/>
      <c r="BJ47" s="246"/>
      <c r="BK47" s="246"/>
      <c r="BL47" s="218"/>
      <c r="BM47" s="247"/>
      <c r="BN47" s="246"/>
      <c r="BO47" s="246"/>
      <c r="BP47" s="218"/>
      <c r="BQ47" s="247"/>
      <c r="BR47" s="246"/>
      <c r="BS47" s="246"/>
      <c r="BT47" s="218"/>
      <c r="BU47" s="247"/>
      <c r="BV47" s="246"/>
      <c r="BW47" s="246"/>
      <c r="BX47" s="218"/>
      <c r="BY47" s="247"/>
      <c r="BZ47" s="246"/>
      <c r="CA47" s="246"/>
      <c r="CB47" s="218"/>
      <c r="CC47" s="247"/>
      <c r="CD47" s="246"/>
      <c r="CE47" s="246"/>
      <c r="CF47" s="218"/>
      <c r="CG47" s="247"/>
      <c r="CH47" s="246"/>
      <c r="CI47" s="246"/>
      <c r="CJ47" s="218"/>
      <c r="CK47" s="247"/>
      <c r="CL47" s="246"/>
      <c r="CM47" s="246"/>
      <c r="CN47" s="218"/>
      <c r="CO47" s="247"/>
      <c r="CP47" s="246"/>
      <c r="CQ47" s="246"/>
      <c r="CR47" s="218"/>
      <c r="CS47" s="247"/>
      <c r="CT47" s="246"/>
      <c r="CU47" s="246"/>
      <c r="CV47" s="218"/>
      <c r="CW47" s="247"/>
      <c r="CX47" s="246"/>
      <c r="CY47" s="246"/>
      <c r="CZ47" s="218"/>
      <c r="DA47" s="247"/>
      <c r="DB47" s="246"/>
      <c r="DC47" s="246"/>
      <c r="DD47" s="218"/>
      <c r="DE47" s="247"/>
      <c r="DF47" s="246"/>
      <c r="DG47" s="246"/>
      <c r="DH47" s="218"/>
      <c r="DI47" s="247"/>
      <c r="DJ47" s="246"/>
      <c r="DK47" s="246"/>
      <c r="DL47" s="218"/>
      <c r="DM47" s="247"/>
      <c r="DN47" s="246"/>
      <c r="DO47" s="246"/>
      <c r="DP47" s="218"/>
      <c r="DQ47" s="247"/>
      <c r="DR47" s="246"/>
      <c r="DS47" s="246"/>
      <c r="DT47" s="218"/>
      <c r="DU47" s="247"/>
      <c r="DV47" s="246"/>
      <c r="DW47" s="246"/>
      <c r="DX47" s="218"/>
      <c r="DY47" s="247"/>
      <c r="DZ47" s="246"/>
      <c r="EA47" s="246"/>
      <c r="EB47" s="218"/>
      <c r="EC47" s="247"/>
      <c r="ED47" s="246"/>
      <c r="EE47" s="246"/>
      <c r="EF47" s="218"/>
      <c r="EG47" s="247"/>
      <c r="EH47" s="246"/>
      <c r="EI47" s="246"/>
      <c r="EJ47" s="218"/>
      <c r="EK47" s="247"/>
      <c r="EL47" s="246"/>
      <c r="EM47" s="246"/>
      <c r="EN47" s="218"/>
      <c r="EO47" s="247"/>
      <c r="EP47" s="246"/>
      <c r="EQ47" s="246"/>
      <c r="ER47" s="218"/>
      <c r="ES47" s="247"/>
      <c r="ET47" s="246"/>
      <c r="EU47" s="246"/>
      <c r="EV47" s="218"/>
      <c r="EW47" s="247"/>
      <c r="EX47" s="246"/>
      <c r="EY47" s="246"/>
      <c r="EZ47" s="218"/>
      <c r="FA47" s="247"/>
      <c r="FB47" s="246"/>
      <c r="FC47" s="246"/>
      <c r="FD47" s="218"/>
      <c r="FE47" s="247"/>
      <c r="FF47" s="246"/>
      <c r="FG47" s="246"/>
      <c r="FH47" s="218"/>
      <c r="FI47" s="247"/>
      <c r="FJ47" s="246"/>
      <c r="FK47" s="246"/>
      <c r="FL47" s="218"/>
      <c r="FM47" s="247"/>
      <c r="FN47" s="246"/>
      <c r="FO47" s="246"/>
      <c r="FP47" s="218"/>
      <c r="FQ47" s="247"/>
      <c r="FR47" s="246"/>
      <c r="FS47" s="246"/>
      <c r="FT47" s="218"/>
      <c r="FU47" s="247"/>
      <c r="FV47" s="246"/>
      <c r="FW47" s="246"/>
      <c r="FX47" s="218"/>
      <c r="FY47" s="247"/>
      <c r="FZ47" s="246"/>
      <c r="GA47" s="246"/>
      <c r="GB47" s="218"/>
      <c r="GC47" s="247"/>
      <c r="GD47" s="246"/>
      <c r="GE47" s="246"/>
      <c r="GF47" s="218"/>
      <c r="GG47" s="247"/>
      <c r="GH47" s="246"/>
      <c r="GI47" s="246"/>
      <c r="GJ47" s="218"/>
      <c r="GK47" s="247"/>
      <c r="GL47" s="246"/>
      <c r="GM47" s="246"/>
      <c r="GN47" s="218"/>
      <c r="GO47" s="247"/>
      <c r="GP47" s="246"/>
      <c r="GQ47" s="246"/>
      <c r="GR47" s="218"/>
      <c r="GS47" s="247"/>
      <c r="GT47" s="246"/>
      <c r="GU47" s="246"/>
      <c r="GV47" s="218"/>
      <c r="GW47" s="247"/>
      <c r="GX47" s="246"/>
      <c r="GY47" s="246"/>
      <c r="GZ47" s="218"/>
      <c r="HA47" s="247"/>
      <c r="HB47" s="246"/>
      <c r="HC47" s="246"/>
      <c r="HD47" s="218"/>
      <c r="HE47" s="247"/>
      <c r="HF47" s="246"/>
      <c r="HG47" s="246"/>
      <c r="HH47" s="218"/>
      <c r="HI47" s="247"/>
      <c r="HJ47" s="246"/>
      <c r="HK47" s="246"/>
      <c r="HL47" s="218"/>
      <c r="HM47" s="247"/>
      <c r="HN47" s="246"/>
      <c r="HO47" s="246"/>
      <c r="HP47" s="218"/>
      <c r="HQ47" s="247"/>
      <c r="HR47" s="246"/>
      <c r="HS47" s="246"/>
      <c r="HT47" s="218"/>
      <c r="HU47" s="247"/>
      <c r="HV47" s="246"/>
      <c r="HW47" s="246"/>
      <c r="HX47" s="218"/>
      <c r="HY47" s="247"/>
      <c r="HZ47" s="246"/>
      <c r="IA47" s="246"/>
      <c r="IB47" s="218"/>
      <c r="IC47" s="247"/>
      <c r="ID47" s="246"/>
      <c r="IE47" s="246"/>
      <c r="IF47" s="218"/>
      <c r="IG47" s="247"/>
      <c r="IH47" s="246"/>
      <c r="II47" s="246"/>
      <c r="IJ47" s="218"/>
      <c r="IK47" s="247"/>
      <c r="IL47" s="246"/>
      <c r="IM47" s="246"/>
      <c r="IN47" s="218"/>
      <c r="IO47" s="246"/>
      <c r="IP47" s="246"/>
      <c r="IQ47" s="246"/>
      <c r="IR47" s="246"/>
      <c r="IS47" s="246"/>
      <c r="IT47" s="246"/>
      <c r="IU47" s="246"/>
      <c r="IV47" s="246"/>
    </row>
    <row r="48" customFormat="false" ht="12.75" hidden="false" customHeight="false" outlineLevel="0" collapsed="false">
      <c r="A48" s="242" t="s">
        <v>80</v>
      </c>
      <c r="B48" s="243" t="n">
        <v>37483.1296666667</v>
      </c>
      <c r="C48" s="243" t="n">
        <v>0.459517323874254</v>
      </c>
      <c r="D48" s="210" t="n">
        <v>0.186736472328166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12.75" hidden="false" customHeight="false" outlineLevel="0" collapsed="false">
      <c r="A49" s="242" t="s">
        <v>81</v>
      </c>
      <c r="B49" s="243" t="n">
        <v>170009.86136907</v>
      </c>
      <c r="C49" s="243" t="n">
        <v>2.10523789146383</v>
      </c>
      <c r="D49" s="217" t="n">
        <v>0.846968811179421</v>
      </c>
    </row>
    <row r="50" customFormat="false" ht="12.75" hidden="false" customHeight="false" outlineLevel="0" collapsed="false">
      <c r="A50" s="234" t="s">
        <v>82</v>
      </c>
      <c r="B50" s="32"/>
      <c r="C50" s="32"/>
      <c r="D50" s="210"/>
    </row>
    <row r="51" customFormat="false" ht="12.75" hidden="false" customHeight="false" outlineLevel="0" collapsed="false">
      <c r="A51" s="236" t="s">
        <v>83</v>
      </c>
      <c r="B51" s="34" t="n">
        <v>25557.555184</v>
      </c>
      <c r="C51" s="34" t="n">
        <v>0.313318003788893</v>
      </c>
      <c r="D51" s="206" t="n">
        <v>0.127324685500761</v>
      </c>
    </row>
    <row r="52" customFormat="false" ht="12.75" hidden="false" customHeight="false" outlineLevel="0" collapsed="false">
      <c r="A52" s="236" t="s">
        <v>84</v>
      </c>
      <c r="B52" s="34" t="n">
        <v>5160</v>
      </c>
      <c r="C52" s="34" t="n">
        <v>0.0632580420118908</v>
      </c>
      <c r="D52" s="206" t="n">
        <v>0.025706503319818</v>
      </c>
    </row>
    <row r="53" customFormat="false" ht="12.75" hidden="false" customHeight="false" outlineLevel="0" collapsed="false">
      <c r="A53" s="238" t="s">
        <v>85</v>
      </c>
      <c r="B53" s="239" t="n">
        <v>30717.555184</v>
      </c>
      <c r="C53" s="239" t="n">
        <v>0.376576045800784</v>
      </c>
      <c r="D53" s="208" t="n">
        <v>0.153031188820579</v>
      </c>
    </row>
    <row r="54" customFormat="false" ht="13.5" hidden="false" customHeight="false" outlineLevel="0" collapsed="false">
      <c r="A54" s="78" t="s">
        <v>86</v>
      </c>
      <c r="B54" s="248" t="n">
        <v>200727.41655307</v>
      </c>
      <c r="C54" s="248" t="n">
        <v>2.48181393726461</v>
      </c>
      <c r="D54" s="220" t="n">
        <v>1</v>
      </c>
    </row>
    <row r="55" customFormat="false" ht="12.75" hidden="false" customHeight="false" outlineLevel="0" collapsed="false">
      <c r="A55" s="249" t="s">
        <v>100</v>
      </c>
      <c r="B55" s="249"/>
      <c r="C55" s="249"/>
      <c r="D55" s="249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78.28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108</v>
      </c>
      <c r="B1" s="94"/>
      <c r="C1" s="37"/>
      <c r="D1" s="37"/>
    </row>
    <row r="2" customFormat="false" ht="15" hidden="false" customHeight="true" outlineLevel="0" collapsed="false">
      <c r="A2" s="94" t="s">
        <v>121</v>
      </c>
      <c r="B2" s="94"/>
      <c r="C2" s="37"/>
      <c r="D2" s="37"/>
    </row>
    <row r="3" customFormat="false" ht="15" hidden="false" customHeight="true" outlineLevel="0" collapsed="false">
      <c r="A3" s="95" t="n">
        <v>2023</v>
      </c>
      <c r="B3" s="95"/>
      <c r="C3" s="37"/>
      <c r="D3" s="37"/>
    </row>
    <row r="4" customFormat="false" ht="15" hidden="false" customHeight="true" outlineLevel="0" collapsed="false">
      <c r="A4" s="96" t="s">
        <v>117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n">
        <v>44986</v>
      </c>
      <c r="E6" s="34"/>
    </row>
    <row r="7" customFormat="false" ht="15" hidden="false" customHeight="true" outlineLevel="0" collapsed="false">
      <c r="A7" s="32" t="s">
        <v>31</v>
      </c>
      <c r="B7" s="35" t="n">
        <v>178.785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122</v>
      </c>
      <c r="B12" s="49" t="n">
        <v>27933.3684</v>
      </c>
      <c r="C12" s="98" t="n">
        <v>0.342443835616438</v>
      </c>
      <c r="D12" s="206" t="n">
        <v>0.126244202629809</v>
      </c>
      <c r="E12" s="206" t="n">
        <v>0.206339444891221</v>
      </c>
    </row>
    <row r="13" customFormat="false" ht="15" hidden="false" customHeight="true" outlineLevel="0" collapsed="false">
      <c r="A13" s="48" t="s">
        <v>45</v>
      </c>
      <c r="B13" s="49" t="n">
        <v>0</v>
      </c>
      <c r="C13" s="98" t="n">
        <v>0</v>
      </c>
      <c r="D13" s="206" t="n">
        <v>0</v>
      </c>
      <c r="E13" s="206" t="n">
        <v>0</v>
      </c>
    </row>
    <row r="14" customFormat="false" ht="15" hidden="false" customHeight="true" outlineLevel="0" collapsed="false">
      <c r="A14" s="48" t="s">
        <v>46</v>
      </c>
      <c r="B14" s="49" t="n">
        <v>0</v>
      </c>
      <c r="C14" s="98" t="n">
        <v>0</v>
      </c>
      <c r="D14" s="206" t="n">
        <v>0</v>
      </c>
      <c r="E14" s="206" t="n">
        <v>0</v>
      </c>
    </row>
    <row r="15" customFormat="false" ht="15" hidden="false" customHeight="true" outlineLevel="0" collapsed="false">
      <c r="A15" s="48" t="s">
        <v>47</v>
      </c>
      <c r="B15" s="49" t="n">
        <v>1318</v>
      </c>
      <c r="C15" s="98" t="n">
        <v>0.0161577711960605</v>
      </c>
      <c r="D15" s="206" t="n">
        <v>0.00595667005437442</v>
      </c>
      <c r="E15" s="206" t="n">
        <v>0.00973586086977715</v>
      </c>
    </row>
    <row r="16" customFormat="false" ht="15" hidden="false" customHeight="true" outlineLevel="0" collapsed="false">
      <c r="A16" s="48" t="s">
        <v>48</v>
      </c>
      <c r="B16" s="49" t="n">
        <v>2316</v>
      </c>
      <c r="C16" s="98" t="n">
        <v>0.0283925630425463</v>
      </c>
      <c r="D16" s="206" t="n">
        <v>0.0104671076221026</v>
      </c>
      <c r="E16" s="206" t="n">
        <v>0.0171079315435538</v>
      </c>
    </row>
    <row r="17" customFormat="false" ht="15" hidden="false" customHeight="true" outlineLevel="0" collapsed="false">
      <c r="A17" s="48" t="s">
        <v>49</v>
      </c>
      <c r="B17" s="49" t="n">
        <v>5546.3</v>
      </c>
      <c r="C17" s="98" t="n">
        <v>0.0679938136454554</v>
      </c>
      <c r="D17" s="206" t="n">
        <v>0.0250663726271448</v>
      </c>
      <c r="E17" s="206" t="n">
        <v>0.0409696548877428</v>
      </c>
    </row>
    <row r="18" customFormat="false" ht="15" hidden="false" customHeight="true" outlineLevel="0" collapsed="false">
      <c r="A18" s="48" t="s">
        <v>50</v>
      </c>
      <c r="B18" s="49" t="n">
        <v>61030.24</v>
      </c>
      <c r="C18" s="98" t="n">
        <v>0.748188660061197</v>
      </c>
      <c r="D18" s="206" t="n">
        <v>0.275824736736938</v>
      </c>
      <c r="E18" s="206" t="n">
        <v>0.450820884286122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206" t="n">
        <v>0</v>
      </c>
      <c r="E19" s="206" t="n">
        <v>0</v>
      </c>
    </row>
    <row r="20" customFormat="false" ht="15" hidden="false" customHeight="true" outlineLevel="0" collapsed="false">
      <c r="A20" s="48" t="s">
        <v>52</v>
      </c>
      <c r="B20" s="49" t="n">
        <v>4118.4</v>
      </c>
      <c r="C20" s="98" t="n">
        <v>0.0504887442290254</v>
      </c>
      <c r="D20" s="206" t="n">
        <v>0.0186130121031378</v>
      </c>
      <c r="E20" s="206" t="n">
        <v>0.0304219798225267</v>
      </c>
    </row>
    <row r="21" customFormat="false" ht="15" hidden="false" customHeight="true" outlineLevel="0" collapsed="false">
      <c r="A21" s="48" t="s">
        <v>53</v>
      </c>
      <c r="B21" s="49" t="n">
        <v>1982.8</v>
      </c>
      <c r="C21" s="98" t="n">
        <v>0.0243077607948017</v>
      </c>
      <c r="D21" s="206" t="n">
        <v>0.0089612180453821</v>
      </c>
      <c r="E21" s="206" t="n">
        <v>0.0146466350019682</v>
      </c>
    </row>
    <row r="22" customFormat="false" ht="15" hidden="false" customHeight="true" outlineLevel="0" collapsed="false">
      <c r="A22" s="48" t="s">
        <v>54</v>
      </c>
      <c r="B22" s="49" t="n">
        <v>0</v>
      </c>
      <c r="C22" s="98" t="n">
        <v>0</v>
      </c>
      <c r="D22" s="206" t="n">
        <v>0</v>
      </c>
      <c r="E22" s="206" t="n">
        <v>0</v>
      </c>
    </row>
    <row r="23" customFormat="false" ht="15" hidden="false" customHeight="true" outlineLevel="0" collapsed="false">
      <c r="A23" s="48" t="s">
        <v>55</v>
      </c>
      <c r="B23" s="49" t="n">
        <v>50</v>
      </c>
      <c r="C23" s="98" t="n">
        <v>0.000612965523371035</v>
      </c>
      <c r="D23" s="206" t="n">
        <v>0.000225973826038483</v>
      </c>
      <c r="E23" s="206" t="n">
        <v>0.000369342218125082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206" t="n">
        <v>0</v>
      </c>
      <c r="E24" s="206" t="n">
        <v>0</v>
      </c>
    </row>
    <row r="25" customFormat="false" ht="15" hidden="false" customHeight="true" outlineLevel="0" collapsed="false">
      <c r="A25" s="48" t="s">
        <v>57</v>
      </c>
      <c r="B25" s="49" t="n">
        <v>6113.1</v>
      </c>
      <c r="C25" s="98" t="n">
        <v>0.0936779885229868</v>
      </c>
      <c r="D25" s="206" t="n">
        <v>0.0276280119191171</v>
      </c>
      <c r="E25" s="206" t="n">
        <v>0.0451565182724087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06" t="n">
        <v>0</v>
      </c>
      <c r="E26" s="206" t="n">
        <v>0</v>
      </c>
    </row>
    <row r="27" s="52" customFormat="true" ht="15" hidden="false" customHeight="true" outlineLevel="0" collapsed="false">
      <c r="A27" s="48" t="s">
        <v>59</v>
      </c>
      <c r="B27" s="49" t="n">
        <v>5771.0714434375</v>
      </c>
      <c r="C27" s="98" t="n">
        <v>0.070749356554766</v>
      </c>
      <c r="D27" s="206" t="n">
        <v>0.0260822218883001</v>
      </c>
      <c r="E27" s="206" t="n">
        <v>0.0426300065575505</v>
      </c>
    </row>
    <row r="28" s="52" customFormat="true" ht="15" hidden="false" customHeight="true" outlineLevel="0" collapsed="false">
      <c r="A28" s="48" t="s">
        <v>60</v>
      </c>
      <c r="B28" s="49" t="n">
        <v>6511.6</v>
      </c>
      <c r="C28" s="98" t="n">
        <v>0.0798277260396566</v>
      </c>
      <c r="D28" s="206" t="n">
        <v>0.0294290233126438</v>
      </c>
      <c r="E28" s="206" t="n">
        <v>0.0481001757508656</v>
      </c>
    </row>
    <row r="29" s="53" customFormat="true" ht="15" hidden="false" customHeight="true" outlineLevel="0" collapsed="false">
      <c r="A29" s="48" t="s">
        <v>61</v>
      </c>
      <c r="B29" s="49" t="n">
        <v>2673.84</v>
      </c>
      <c r="C29" s="98" t="n">
        <v>0.0327794347002081</v>
      </c>
      <c r="D29" s="206" t="n">
        <v>0.0120843571002948</v>
      </c>
      <c r="E29" s="206" t="n">
        <v>0.0197512399302314</v>
      </c>
    </row>
    <row r="30" s="52" customFormat="true" ht="15" hidden="false" customHeight="true" outlineLevel="0" collapsed="false">
      <c r="A30" s="48" t="s">
        <v>62</v>
      </c>
      <c r="B30" s="49" t="n">
        <v>420</v>
      </c>
      <c r="C30" s="98" t="n">
        <v>0.00514891039631669</v>
      </c>
      <c r="D30" s="206" t="n">
        <v>0.00189818013872326</v>
      </c>
      <c r="E30" s="206" t="n">
        <v>0.00310247463225069</v>
      </c>
    </row>
    <row r="31" s="52" customFormat="true" ht="15" hidden="false" customHeight="true" outlineLevel="0" collapsed="false">
      <c r="A31" s="60" t="s">
        <v>63</v>
      </c>
      <c r="B31" s="49" t="n">
        <v>6289.23599217188</v>
      </c>
      <c r="C31" s="98" t="n">
        <v>0.0771016966309116</v>
      </c>
      <c r="D31" s="206" t="n">
        <v>0.0284240544002003</v>
      </c>
      <c r="E31" s="206" t="n">
        <v>0.0464576074332172</v>
      </c>
    </row>
    <row r="32" s="52" customFormat="true" ht="15" hidden="false" customHeight="true" outlineLevel="0" collapsed="false">
      <c r="A32" s="66" t="s">
        <v>64</v>
      </c>
      <c r="B32" s="67" t="n">
        <v>132073.955835609</v>
      </c>
      <c r="C32" s="207" t="n">
        <v>1.63787122695374</v>
      </c>
      <c r="D32" s="208" t="n">
        <v>0.596905142404207</v>
      </c>
      <c r="E32" s="209" t="n">
        <v>0.975609756097561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3301.84889589024</v>
      </c>
      <c r="C34" s="49" t="n">
        <v>0.0404783907312286</v>
      </c>
      <c r="D34" s="206" t="n">
        <v>0.0149226285601052</v>
      </c>
      <c r="E34" s="206" t="n">
        <v>0.024390243902439</v>
      </c>
    </row>
    <row r="35" s="52" customFormat="true" ht="15" hidden="false" customHeight="true" outlineLevel="0" collapsed="false">
      <c r="A35" s="211" t="s">
        <v>67</v>
      </c>
      <c r="B35" s="212" t="n">
        <v>3301.84889589024</v>
      </c>
      <c r="C35" s="212" t="n">
        <v>0.0404783907312286</v>
      </c>
      <c r="D35" s="213" t="n">
        <v>0.0149226285601052</v>
      </c>
      <c r="E35" s="214" t="n">
        <v>0.024390243902439</v>
      </c>
      <c r="F35" s="61"/>
      <c r="G35" s="61"/>
      <c r="H35" s="215"/>
      <c r="I35" s="60"/>
      <c r="J35" s="61"/>
      <c r="K35" s="61"/>
      <c r="L35" s="215"/>
      <c r="M35" s="60"/>
      <c r="N35" s="61"/>
      <c r="O35" s="61"/>
      <c r="P35" s="215"/>
      <c r="Q35" s="60"/>
      <c r="R35" s="61"/>
      <c r="S35" s="61"/>
      <c r="T35" s="215"/>
      <c r="U35" s="60"/>
      <c r="V35" s="61"/>
      <c r="W35" s="61"/>
      <c r="X35" s="215"/>
      <c r="Y35" s="60"/>
      <c r="Z35" s="61"/>
      <c r="AA35" s="61"/>
      <c r="AB35" s="215"/>
      <c r="AC35" s="60"/>
      <c r="AD35" s="61"/>
      <c r="AE35" s="61"/>
      <c r="AF35" s="215"/>
      <c r="AG35" s="60"/>
      <c r="AH35" s="61"/>
      <c r="AI35" s="61"/>
      <c r="AJ35" s="215"/>
      <c r="AK35" s="60"/>
      <c r="AL35" s="61"/>
      <c r="AM35" s="61"/>
      <c r="AN35" s="215"/>
      <c r="AO35" s="60"/>
      <c r="AP35" s="61"/>
      <c r="AQ35" s="61"/>
      <c r="AR35" s="215"/>
      <c r="AS35" s="60"/>
      <c r="AT35" s="61"/>
      <c r="AU35" s="61"/>
      <c r="AV35" s="215"/>
      <c r="AW35" s="60"/>
      <c r="AX35" s="61"/>
      <c r="AY35" s="61"/>
      <c r="AZ35" s="215"/>
      <c r="BA35" s="60"/>
      <c r="BB35" s="61"/>
      <c r="BC35" s="61"/>
      <c r="BD35" s="215"/>
      <c r="BE35" s="60"/>
      <c r="BF35" s="61"/>
      <c r="BG35" s="61"/>
      <c r="BH35" s="215"/>
      <c r="BI35" s="60"/>
      <c r="BJ35" s="61"/>
      <c r="BK35" s="61"/>
      <c r="BL35" s="215"/>
      <c r="BM35" s="60"/>
      <c r="BN35" s="61"/>
      <c r="BO35" s="61"/>
      <c r="BP35" s="215"/>
      <c r="BQ35" s="60"/>
      <c r="BR35" s="61"/>
      <c r="BS35" s="61"/>
      <c r="BT35" s="215"/>
      <c r="BU35" s="60"/>
      <c r="BV35" s="61"/>
      <c r="BW35" s="61"/>
      <c r="BX35" s="215"/>
      <c r="BY35" s="60"/>
      <c r="BZ35" s="61"/>
      <c r="CA35" s="61"/>
      <c r="CB35" s="215"/>
      <c r="CC35" s="60"/>
      <c r="CD35" s="61"/>
      <c r="CE35" s="61"/>
      <c r="CF35" s="215"/>
      <c r="CG35" s="60"/>
      <c r="CH35" s="61"/>
      <c r="CI35" s="61"/>
      <c r="CJ35" s="215"/>
      <c r="CK35" s="60"/>
      <c r="CL35" s="61"/>
      <c r="CM35" s="61"/>
      <c r="CN35" s="215"/>
      <c r="CO35" s="60"/>
      <c r="CP35" s="61"/>
      <c r="CQ35" s="61"/>
      <c r="CR35" s="215"/>
      <c r="CS35" s="60"/>
      <c r="CT35" s="61"/>
      <c r="CU35" s="61"/>
      <c r="CV35" s="215"/>
      <c r="CW35" s="60"/>
      <c r="CX35" s="61"/>
      <c r="CY35" s="61"/>
      <c r="CZ35" s="215"/>
      <c r="DA35" s="60"/>
      <c r="DB35" s="61"/>
      <c r="DC35" s="61"/>
      <c r="DD35" s="215"/>
      <c r="DE35" s="60"/>
      <c r="DF35" s="61"/>
      <c r="DG35" s="61"/>
      <c r="DH35" s="215"/>
      <c r="DI35" s="60"/>
      <c r="DJ35" s="61"/>
      <c r="DK35" s="61"/>
      <c r="DL35" s="215"/>
      <c r="DM35" s="60"/>
      <c r="DN35" s="61"/>
      <c r="DO35" s="61"/>
      <c r="DP35" s="215"/>
      <c r="DQ35" s="60"/>
      <c r="DR35" s="61"/>
      <c r="DS35" s="61"/>
      <c r="DT35" s="215"/>
      <c r="DU35" s="60"/>
      <c r="DV35" s="61"/>
      <c r="DW35" s="61"/>
      <c r="DX35" s="215"/>
      <c r="DY35" s="60"/>
      <c r="DZ35" s="61"/>
      <c r="EA35" s="61"/>
      <c r="EB35" s="215"/>
      <c r="EC35" s="60"/>
      <c r="ED35" s="61"/>
      <c r="EE35" s="61"/>
      <c r="EF35" s="215"/>
      <c r="EG35" s="60"/>
      <c r="EH35" s="61"/>
      <c r="EI35" s="61"/>
      <c r="EJ35" s="215"/>
      <c r="EK35" s="60"/>
      <c r="EL35" s="61"/>
      <c r="EM35" s="61"/>
      <c r="EN35" s="215"/>
      <c r="EO35" s="60"/>
      <c r="EP35" s="61"/>
      <c r="EQ35" s="61"/>
      <c r="ER35" s="215"/>
      <c r="ES35" s="60"/>
      <c r="ET35" s="61"/>
      <c r="EU35" s="61"/>
      <c r="EV35" s="215"/>
      <c r="EW35" s="60"/>
      <c r="EX35" s="61"/>
      <c r="EY35" s="61"/>
      <c r="EZ35" s="215"/>
      <c r="FA35" s="60"/>
      <c r="FB35" s="61"/>
      <c r="FC35" s="61"/>
      <c r="FD35" s="215"/>
      <c r="FE35" s="60"/>
      <c r="FF35" s="61"/>
      <c r="FG35" s="61"/>
      <c r="FH35" s="215"/>
      <c r="FI35" s="60"/>
      <c r="FJ35" s="61"/>
      <c r="FK35" s="61"/>
      <c r="FL35" s="215"/>
      <c r="FM35" s="60"/>
      <c r="FN35" s="61"/>
      <c r="FO35" s="61"/>
      <c r="FP35" s="215"/>
      <c r="FQ35" s="60"/>
      <c r="FR35" s="61"/>
      <c r="FS35" s="61"/>
      <c r="FT35" s="215"/>
      <c r="FU35" s="60"/>
      <c r="FV35" s="61"/>
      <c r="FW35" s="61"/>
      <c r="FX35" s="215"/>
      <c r="FY35" s="60"/>
      <c r="FZ35" s="61"/>
      <c r="GA35" s="61"/>
      <c r="GB35" s="215"/>
      <c r="GC35" s="60"/>
      <c r="GD35" s="61"/>
      <c r="GE35" s="61"/>
      <c r="GF35" s="215"/>
      <c r="GG35" s="60"/>
      <c r="GH35" s="61"/>
      <c r="GI35" s="61"/>
      <c r="GJ35" s="215"/>
      <c r="GK35" s="60"/>
      <c r="GL35" s="61"/>
      <c r="GM35" s="61"/>
      <c r="GN35" s="215"/>
      <c r="GO35" s="60"/>
      <c r="GP35" s="61"/>
      <c r="GQ35" s="61"/>
      <c r="GR35" s="215"/>
      <c r="GS35" s="60"/>
      <c r="GT35" s="61"/>
      <c r="GU35" s="61"/>
      <c r="GV35" s="215"/>
      <c r="GW35" s="60"/>
      <c r="GX35" s="61"/>
      <c r="GY35" s="61"/>
      <c r="GZ35" s="215"/>
      <c r="HA35" s="60"/>
      <c r="HB35" s="61"/>
      <c r="HC35" s="61"/>
      <c r="HD35" s="215"/>
      <c r="HE35" s="60"/>
      <c r="HF35" s="61"/>
      <c r="HG35" s="61"/>
      <c r="HH35" s="215"/>
      <c r="HI35" s="60"/>
      <c r="HJ35" s="61"/>
      <c r="HK35" s="61"/>
      <c r="HL35" s="215"/>
      <c r="HM35" s="60"/>
      <c r="HN35" s="61"/>
      <c r="HO35" s="61"/>
      <c r="HP35" s="215"/>
      <c r="HQ35" s="60"/>
      <c r="HR35" s="61"/>
      <c r="HS35" s="61"/>
      <c r="HT35" s="215"/>
      <c r="HU35" s="60"/>
      <c r="HV35" s="61"/>
      <c r="HW35" s="61"/>
      <c r="HX35" s="215"/>
      <c r="HY35" s="60"/>
      <c r="HZ35" s="61"/>
      <c r="IA35" s="61"/>
      <c r="IB35" s="215"/>
      <c r="IC35" s="60"/>
      <c r="ID35" s="61"/>
      <c r="IE35" s="61"/>
      <c r="IF35" s="215"/>
      <c r="IG35" s="60"/>
      <c r="IH35" s="61"/>
      <c r="II35" s="61"/>
      <c r="IJ35" s="215"/>
      <c r="IK35" s="60"/>
      <c r="IL35" s="61"/>
      <c r="IM35" s="61"/>
      <c r="IN35" s="215"/>
    </row>
    <row r="36" s="52" customFormat="true" ht="15" hidden="false" customHeight="true" outlineLevel="0" collapsed="false">
      <c r="A36" s="63" t="s">
        <v>68</v>
      </c>
      <c r="B36" s="64" t="n">
        <v>135375.8047315</v>
      </c>
      <c r="C36" s="216" t="n">
        <v>1.67834961768497</v>
      </c>
      <c r="D36" s="217" t="n">
        <v>0.611827770964312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9224.8</v>
      </c>
      <c r="C38" s="49" t="n">
        <v>0.113089687199862</v>
      </c>
      <c r="D38" s="206" t="n">
        <v>0.041691267008796</v>
      </c>
    </row>
    <row r="39" s="52" customFormat="true" ht="15" hidden="false" customHeight="true" outlineLevel="0" collapsed="false">
      <c r="A39" s="48" t="s">
        <v>71</v>
      </c>
      <c r="B39" s="49" t="n">
        <v>6439.25333333333</v>
      </c>
      <c r="C39" s="49" t="n">
        <v>0.0789408057917069</v>
      </c>
      <c r="D39" s="206" t="n">
        <v>0.0291020542512878</v>
      </c>
    </row>
    <row r="40" s="52" customFormat="true" ht="15" hidden="false" customHeight="true" outlineLevel="0" collapsed="false">
      <c r="A40" s="48" t="s">
        <v>72</v>
      </c>
      <c r="B40" s="49" t="n">
        <v>1630</v>
      </c>
      <c r="C40" s="49" t="n">
        <v>0.0199826760618957</v>
      </c>
      <c r="D40" s="206" t="n">
        <v>0.00736674672885456</v>
      </c>
    </row>
    <row r="41" s="52" customFormat="true" ht="15" hidden="false" customHeight="true" outlineLevel="0" collapsed="false">
      <c r="A41" s="48" t="s">
        <v>73</v>
      </c>
      <c r="B41" s="49" t="n">
        <v>4470.4644</v>
      </c>
      <c r="C41" s="49" t="n">
        <v>0.0548048110131516</v>
      </c>
      <c r="D41" s="206" t="n">
        <v>0.0202041588927367</v>
      </c>
    </row>
    <row r="42" s="52" customFormat="true" ht="15" hidden="false" customHeight="true" outlineLevel="0" collapsed="false">
      <c r="A42" s="66" t="s">
        <v>74</v>
      </c>
      <c r="B42" s="67" t="n">
        <v>21764.5177333333</v>
      </c>
      <c r="C42" s="67" t="n">
        <v>0.266817980066617</v>
      </c>
      <c r="D42" s="208" t="n">
        <v>0.0983642268816751</v>
      </c>
      <c r="E42" s="61"/>
      <c r="F42" s="61"/>
      <c r="G42" s="60"/>
      <c r="H42" s="61"/>
      <c r="I42" s="61"/>
      <c r="J42" s="61"/>
      <c r="K42" s="60"/>
      <c r="L42" s="61"/>
      <c r="M42" s="61"/>
      <c r="N42" s="61"/>
      <c r="O42" s="60"/>
      <c r="P42" s="61"/>
      <c r="Q42" s="61"/>
      <c r="R42" s="61"/>
      <c r="S42" s="60"/>
      <c r="T42" s="61"/>
      <c r="U42" s="61"/>
      <c r="V42" s="61"/>
      <c r="W42" s="60"/>
      <c r="X42" s="61"/>
      <c r="Y42" s="61"/>
      <c r="Z42" s="61"/>
      <c r="AA42" s="60"/>
      <c r="AB42" s="61"/>
      <c r="AC42" s="61"/>
      <c r="AD42" s="61"/>
      <c r="AE42" s="60"/>
      <c r="AF42" s="61"/>
      <c r="AG42" s="61"/>
      <c r="AH42" s="61"/>
      <c r="AI42" s="60"/>
      <c r="AJ42" s="61"/>
      <c r="AK42" s="61"/>
      <c r="AL42" s="61"/>
      <c r="AM42" s="60"/>
      <c r="AN42" s="61"/>
      <c r="AO42" s="61"/>
      <c r="AP42" s="61"/>
      <c r="AQ42" s="60"/>
      <c r="AR42" s="61"/>
      <c r="AS42" s="61"/>
      <c r="AT42" s="61"/>
      <c r="AU42" s="60"/>
      <c r="AV42" s="61"/>
      <c r="AW42" s="61"/>
      <c r="AX42" s="61"/>
      <c r="AY42" s="60"/>
      <c r="AZ42" s="61"/>
      <c r="BA42" s="61"/>
      <c r="BB42" s="61"/>
      <c r="BC42" s="60"/>
      <c r="BD42" s="61"/>
      <c r="BE42" s="61"/>
      <c r="BF42" s="61"/>
      <c r="BG42" s="60"/>
      <c r="BH42" s="61"/>
      <c r="BI42" s="61"/>
      <c r="BJ42" s="61"/>
      <c r="BK42" s="60"/>
      <c r="BL42" s="61"/>
      <c r="BM42" s="61"/>
      <c r="BN42" s="61"/>
      <c r="BO42" s="60"/>
      <c r="BP42" s="61"/>
      <c r="BQ42" s="61"/>
      <c r="BR42" s="61"/>
      <c r="BS42" s="60"/>
      <c r="BT42" s="61"/>
      <c r="BU42" s="61"/>
      <c r="BV42" s="61"/>
      <c r="BW42" s="60"/>
      <c r="BX42" s="61"/>
      <c r="BY42" s="61"/>
      <c r="BZ42" s="61"/>
      <c r="CA42" s="60"/>
      <c r="CB42" s="61"/>
      <c r="CC42" s="61"/>
      <c r="CD42" s="61"/>
      <c r="CE42" s="60"/>
      <c r="CF42" s="61"/>
      <c r="CG42" s="61"/>
      <c r="CH42" s="61"/>
      <c r="CI42" s="60"/>
      <c r="CJ42" s="61"/>
      <c r="CK42" s="61"/>
      <c r="CL42" s="61"/>
      <c r="CM42" s="60"/>
      <c r="CN42" s="61"/>
      <c r="CO42" s="61"/>
      <c r="CP42" s="61"/>
      <c r="CQ42" s="60"/>
      <c r="CR42" s="61"/>
      <c r="CS42" s="61"/>
      <c r="CT42" s="61"/>
      <c r="CU42" s="60"/>
      <c r="CV42" s="61"/>
      <c r="CW42" s="61"/>
      <c r="CX42" s="61"/>
      <c r="CY42" s="60"/>
      <c r="CZ42" s="61"/>
      <c r="DA42" s="61"/>
      <c r="DB42" s="61"/>
      <c r="DC42" s="60"/>
      <c r="DD42" s="61"/>
      <c r="DE42" s="61"/>
      <c r="DF42" s="61"/>
      <c r="DG42" s="60"/>
      <c r="DH42" s="61"/>
      <c r="DI42" s="61"/>
      <c r="DJ42" s="61"/>
      <c r="DK42" s="60"/>
      <c r="DL42" s="61"/>
      <c r="DM42" s="61"/>
      <c r="DN42" s="61"/>
      <c r="DO42" s="60"/>
      <c r="DP42" s="61"/>
      <c r="DQ42" s="61"/>
      <c r="DR42" s="61"/>
      <c r="DS42" s="60"/>
      <c r="DT42" s="61"/>
      <c r="DU42" s="61"/>
      <c r="DV42" s="61"/>
      <c r="DW42" s="60"/>
      <c r="DX42" s="61"/>
      <c r="DY42" s="61"/>
      <c r="DZ42" s="61"/>
      <c r="EA42" s="60"/>
      <c r="EB42" s="61"/>
      <c r="EC42" s="61"/>
      <c r="ED42" s="61"/>
      <c r="EE42" s="60"/>
      <c r="EF42" s="61"/>
      <c r="EG42" s="61"/>
      <c r="EH42" s="61"/>
      <c r="EI42" s="60"/>
      <c r="EJ42" s="61"/>
      <c r="EK42" s="61"/>
      <c r="EL42" s="61"/>
      <c r="EM42" s="60"/>
      <c r="EN42" s="61"/>
      <c r="EO42" s="61"/>
      <c r="EP42" s="61"/>
      <c r="EQ42" s="60"/>
      <c r="ER42" s="61"/>
      <c r="ES42" s="61"/>
      <c r="ET42" s="61"/>
      <c r="EU42" s="60"/>
      <c r="EV42" s="61"/>
      <c r="EW42" s="61"/>
      <c r="EX42" s="61"/>
      <c r="EY42" s="60"/>
      <c r="EZ42" s="61"/>
      <c r="FA42" s="61"/>
      <c r="FB42" s="61"/>
      <c r="FC42" s="60"/>
      <c r="FD42" s="61"/>
      <c r="FE42" s="61"/>
      <c r="FF42" s="61"/>
      <c r="FG42" s="60"/>
      <c r="FH42" s="61"/>
      <c r="FI42" s="61"/>
      <c r="FJ42" s="61"/>
      <c r="FK42" s="60"/>
      <c r="FL42" s="61"/>
      <c r="FM42" s="61"/>
      <c r="FN42" s="61"/>
      <c r="FO42" s="60"/>
      <c r="FP42" s="61"/>
      <c r="FQ42" s="61"/>
      <c r="FR42" s="61"/>
      <c r="FS42" s="60"/>
      <c r="FT42" s="61"/>
      <c r="FU42" s="61"/>
      <c r="FV42" s="61"/>
      <c r="FW42" s="60"/>
      <c r="FX42" s="61"/>
      <c r="FY42" s="61"/>
      <c r="FZ42" s="61"/>
      <c r="GA42" s="60"/>
      <c r="GB42" s="61"/>
      <c r="GC42" s="61"/>
      <c r="GD42" s="61"/>
      <c r="GE42" s="60"/>
      <c r="GF42" s="61"/>
      <c r="GG42" s="61"/>
      <c r="GH42" s="61"/>
      <c r="GI42" s="60"/>
      <c r="GJ42" s="61"/>
      <c r="GK42" s="61"/>
      <c r="GL42" s="61"/>
      <c r="GM42" s="60"/>
      <c r="GN42" s="61"/>
      <c r="GO42" s="61"/>
      <c r="GP42" s="61"/>
      <c r="GQ42" s="60"/>
      <c r="GR42" s="61"/>
      <c r="GS42" s="61"/>
      <c r="GT42" s="61"/>
      <c r="GU42" s="60"/>
      <c r="GV42" s="61"/>
      <c r="GW42" s="61"/>
      <c r="GX42" s="61"/>
      <c r="GY42" s="60"/>
      <c r="GZ42" s="61"/>
      <c r="HA42" s="61"/>
      <c r="HB42" s="61"/>
      <c r="HC42" s="60"/>
      <c r="HD42" s="61"/>
      <c r="HE42" s="61"/>
      <c r="HF42" s="61"/>
      <c r="HG42" s="60"/>
      <c r="HH42" s="61"/>
      <c r="HI42" s="61"/>
      <c r="HJ42" s="61"/>
      <c r="HK42" s="60"/>
      <c r="HL42" s="61"/>
      <c r="HM42" s="61"/>
      <c r="HN42" s="61"/>
      <c r="HO42" s="60"/>
      <c r="HP42" s="61"/>
      <c r="HQ42" s="61"/>
      <c r="HR42" s="61"/>
      <c r="HS42" s="60"/>
      <c r="HT42" s="61"/>
      <c r="HU42" s="61"/>
      <c r="HV42" s="61"/>
      <c r="HW42" s="60"/>
      <c r="HX42" s="61"/>
      <c r="HY42" s="61"/>
      <c r="HZ42" s="61"/>
      <c r="IA42" s="60"/>
      <c r="IB42" s="61"/>
      <c r="IC42" s="61"/>
      <c r="ID42" s="61"/>
      <c r="IE42" s="60"/>
      <c r="IF42" s="61"/>
      <c r="IG42" s="61"/>
      <c r="IH42" s="61"/>
      <c r="II42" s="60"/>
      <c r="IJ42" s="61"/>
      <c r="IK42" s="61"/>
      <c r="IL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123</v>
      </c>
      <c r="B44" s="70" t="n">
        <v>7812</v>
      </c>
      <c r="C44" s="70" t="n">
        <v>0.0957697333714905</v>
      </c>
      <c r="D44" s="206" t="n">
        <v>0.0353061505802527</v>
      </c>
      <c r="E44" s="206"/>
    </row>
    <row r="45" s="52" customFormat="true" ht="15" hidden="false" customHeight="true" outlineLevel="0" collapsed="false">
      <c r="A45" s="48" t="s">
        <v>77</v>
      </c>
      <c r="B45" s="49" t="n">
        <v>0</v>
      </c>
      <c r="C45" s="49" t="n">
        <v>0</v>
      </c>
      <c r="D45" s="206" t="n">
        <v>0</v>
      </c>
    </row>
    <row r="46" s="52" customFormat="true" ht="15" hidden="false" customHeight="true" outlineLevel="0" collapsed="false">
      <c r="A46" s="48" t="s">
        <v>78</v>
      </c>
      <c r="B46" s="71" t="n">
        <v>668.46</v>
      </c>
      <c r="C46" s="49" t="n">
        <v>0.00819485867505203</v>
      </c>
      <c r="D46" s="206" t="n">
        <v>0.00302108927507369</v>
      </c>
    </row>
    <row r="47" s="76" customFormat="true" ht="15" hidden="false" customHeight="true" outlineLevel="0" collapsed="false">
      <c r="A47" s="66" t="s">
        <v>79</v>
      </c>
      <c r="B47" s="67" t="n">
        <v>8480.46</v>
      </c>
      <c r="C47" s="67" t="n">
        <v>0.103964592046542</v>
      </c>
      <c r="D47" s="208" t="n">
        <v>0.0383272398553263</v>
      </c>
      <c r="E47" s="73"/>
      <c r="F47" s="73"/>
      <c r="G47" s="73"/>
      <c r="H47" s="218"/>
      <c r="I47" s="74"/>
      <c r="J47" s="73"/>
      <c r="K47" s="73"/>
      <c r="L47" s="218"/>
      <c r="M47" s="74"/>
      <c r="N47" s="73"/>
      <c r="O47" s="73"/>
      <c r="P47" s="218"/>
      <c r="Q47" s="74"/>
      <c r="R47" s="73"/>
      <c r="S47" s="73"/>
      <c r="T47" s="218"/>
      <c r="U47" s="74"/>
      <c r="V47" s="73"/>
      <c r="W47" s="73"/>
      <c r="X47" s="218"/>
      <c r="Y47" s="74"/>
      <c r="Z47" s="73"/>
      <c r="AA47" s="73"/>
      <c r="AB47" s="218"/>
      <c r="AC47" s="74"/>
      <c r="AD47" s="73"/>
      <c r="AE47" s="73"/>
      <c r="AF47" s="218"/>
      <c r="AG47" s="74"/>
      <c r="AH47" s="73"/>
      <c r="AI47" s="73"/>
      <c r="AJ47" s="218"/>
      <c r="AK47" s="74"/>
      <c r="AL47" s="73"/>
      <c r="AM47" s="73"/>
      <c r="AN47" s="218"/>
      <c r="AO47" s="74"/>
      <c r="AP47" s="73"/>
      <c r="AQ47" s="73"/>
      <c r="AR47" s="218"/>
      <c r="AS47" s="74"/>
      <c r="AT47" s="73"/>
      <c r="AU47" s="73"/>
      <c r="AV47" s="218"/>
      <c r="AW47" s="74"/>
      <c r="AX47" s="73"/>
      <c r="AY47" s="73"/>
      <c r="AZ47" s="218"/>
      <c r="BA47" s="74"/>
      <c r="BB47" s="73"/>
      <c r="BC47" s="73"/>
      <c r="BD47" s="218"/>
      <c r="BE47" s="74"/>
      <c r="BF47" s="73"/>
      <c r="BG47" s="73"/>
      <c r="BH47" s="218"/>
      <c r="BI47" s="74"/>
      <c r="BJ47" s="73"/>
      <c r="BK47" s="73"/>
      <c r="BL47" s="218"/>
      <c r="BM47" s="74"/>
      <c r="BN47" s="73"/>
      <c r="BO47" s="73"/>
      <c r="BP47" s="218"/>
      <c r="BQ47" s="74"/>
      <c r="BR47" s="73"/>
      <c r="BS47" s="73"/>
      <c r="BT47" s="218"/>
      <c r="BU47" s="74"/>
      <c r="BV47" s="73"/>
      <c r="BW47" s="73"/>
      <c r="BX47" s="218"/>
      <c r="BY47" s="74"/>
      <c r="BZ47" s="73"/>
      <c r="CA47" s="73"/>
      <c r="CB47" s="218"/>
      <c r="CC47" s="74"/>
      <c r="CD47" s="73"/>
      <c r="CE47" s="73"/>
      <c r="CF47" s="218"/>
      <c r="CG47" s="74"/>
      <c r="CH47" s="73"/>
      <c r="CI47" s="73"/>
      <c r="CJ47" s="218"/>
      <c r="CK47" s="74"/>
      <c r="CL47" s="73"/>
      <c r="CM47" s="73"/>
      <c r="CN47" s="218"/>
      <c r="CO47" s="74"/>
      <c r="CP47" s="73"/>
      <c r="CQ47" s="73"/>
      <c r="CR47" s="218"/>
      <c r="CS47" s="74"/>
      <c r="CT47" s="73"/>
      <c r="CU47" s="73"/>
      <c r="CV47" s="218"/>
      <c r="CW47" s="74"/>
      <c r="CX47" s="73"/>
      <c r="CY47" s="73"/>
      <c r="CZ47" s="218"/>
      <c r="DA47" s="74"/>
      <c r="DB47" s="73"/>
      <c r="DC47" s="73"/>
      <c r="DD47" s="218"/>
      <c r="DE47" s="74"/>
      <c r="DF47" s="73"/>
      <c r="DG47" s="73"/>
      <c r="DH47" s="218"/>
      <c r="DI47" s="74"/>
      <c r="DJ47" s="73"/>
      <c r="DK47" s="73"/>
      <c r="DL47" s="218"/>
      <c r="DM47" s="74"/>
      <c r="DN47" s="73"/>
      <c r="DO47" s="73"/>
      <c r="DP47" s="218"/>
      <c r="DQ47" s="74"/>
      <c r="DR47" s="73"/>
      <c r="DS47" s="73"/>
      <c r="DT47" s="218"/>
      <c r="DU47" s="74"/>
      <c r="DV47" s="73"/>
      <c r="DW47" s="73"/>
      <c r="DX47" s="218"/>
      <c r="DY47" s="74"/>
      <c r="DZ47" s="73"/>
      <c r="EA47" s="73"/>
      <c r="EB47" s="218"/>
      <c r="EC47" s="74"/>
      <c r="ED47" s="73"/>
      <c r="EE47" s="73"/>
      <c r="EF47" s="218"/>
      <c r="EG47" s="74"/>
      <c r="EH47" s="73"/>
      <c r="EI47" s="73"/>
      <c r="EJ47" s="218"/>
      <c r="EK47" s="74"/>
      <c r="EL47" s="73"/>
      <c r="EM47" s="73"/>
      <c r="EN47" s="218"/>
      <c r="EO47" s="74"/>
      <c r="EP47" s="73"/>
      <c r="EQ47" s="73"/>
      <c r="ER47" s="218"/>
      <c r="ES47" s="74"/>
      <c r="ET47" s="73"/>
      <c r="EU47" s="73"/>
      <c r="EV47" s="218"/>
      <c r="EW47" s="74"/>
      <c r="EX47" s="73"/>
      <c r="EY47" s="73"/>
      <c r="EZ47" s="218"/>
      <c r="FA47" s="74"/>
      <c r="FB47" s="73"/>
      <c r="FC47" s="73"/>
      <c r="FD47" s="218"/>
      <c r="FE47" s="74"/>
      <c r="FF47" s="73"/>
      <c r="FG47" s="73"/>
      <c r="FH47" s="218"/>
      <c r="FI47" s="74"/>
      <c r="FJ47" s="73"/>
      <c r="FK47" s="73"/>
      <c r="FL47" s="218"/>
      <c r="FM47" s="74"/>
      <c r="FN47" s="73"/>
      <c r="FO47" s="73"/>
      <c r="FP47" s="218"/>
      <c r="FQ47" s="74"/>
      <c r="FR47" s="73"/>
      <c r="FS47" s="73"/>
      <c r="FT47" s="218"/>
      <c r="FU47" s="74"/>
      <c r="FV47" s="73"/>
      <c r="FW47" s="73"/>
      <c r="FX47" s="218"/>
      <c r="FY47" s="74"/>
      <c r="FZ47" s="73"/>
      <c r="GA47" s="73"/>
      <c r="GB47" s="218"/>
      <c r="GC47" s="74"/>
      <c r="GD47" s="73"/>
      <c r="GE47" s="73"/>
      <c r="GF47" s="218"/>
      <c r="GG47" s="74"/>
      <c r="GH47" s="73"/>
      <c r="GI47" s="73"/>
      <c r="GJ47" s="218"/>
      <c r="GK47" s="74"/>
      <c r="GL47" s="73"/>
      <c r="GM47" s="73"/>
      <c r="GN47" s="218"/>
      <c r="GO47" s="74"/>
      <c r="GP47" s="73"/>
      <c r="GQ47" s="73"/>
      <c r="GR47" s="218"/>
      <c r="GS47" s="74"/>
      <c r="GT47" s="73"/>
      <c r="GU47" s="73"/>
      <c r="GV47" s="218"/>
      <c r="GW47" s="74"/>
      <c r="GX47" s="73"/>
      <c r="GY47" s="73"/>
      <c r="GZ47" s="218"/>
      <c r="HA47" s="74"/>
      <c r="HB47" s="73"/>
      <c r="HC47" s="73"/>
      <c r="HD47" s="218"/>
      <c r="HE47" s="74"/>
      <c r="HF47" s="73"/>
      <c r="HG47" s="73"/>
      <c r="HH47" s="218"/>
      <c r="HI47" s="74"/>
      <c r="HJ47" s="73"/>
      <c r="HK47" s="73"/>
      <c r="HL47" s="218"/>
      <c r="HM47" s="74"/>
      <c r="HN47" s="73"/>
      <c r="HO47" s="73"/>
      <c r="HP47" s="218"/>
      <c r="HQ47" s="74"/>
      <c r="HR47" s="73"/>
      <c r="HS47" s="73"/>
      <c r="HT47" s="218"/>
      <c r="HU47" s="74"/>
      <c r="HV47" s="73"/>
      <c r="HW47" s="73"/>
      <c r="HX47" s="218"/>
      <c r="HY47" s="74"/>
      <c r="HZ47" s="73"/>
      <c r="IA47" s="73"/>
      <c r="IB47" s="218"/>
      <c r="IC47" s="74"/>
      <c r="ID47" s="73"/>
      <c r="IE47" s="73"/>
      <c r="IF47" s="218"/>
      <c r="IG47" s="74"/>
      <c r="IH47" s="73"/>
      <c r="II47" s="73"/>
      <c r="IJ47" s="218"/>
      <c r="IK47" s="74"/>
      <c r="IL47" s="73"/>
      <c r="IM47" s="73"/>
      <c r="IN47" s="218"/>
    </row>
    <row r="48" s="77" customFormat="true" ht="15" hidden="false" customHeight="true" outlineLevel="0" collapsed="false">
      <c r="A48" s="63" t="s">
        <v>80</v>
      </c>
      <c r="B48" s="64" t="n">
        <v>30244.9777333333</v>
      </c>
      <c r="C48" s="64" t="n">
        <v>0.370782572113159</v>
      </c>
      <c r="D48" s="210" t="n">
        <v>0.136691466737001</v>
      </c>
    </row>
    <row r="49" customFormat="false" ht="15" hidden="false" customHeight="true" outlineLevel="0" collapsed="false">
      <c r="A49" s="63" t="s">
        <v>81</v>
      </c>
      <c r="B49" s="64" t="n">
        <v>165620.782464833</v>
      </c>
      <c r="C49" s="64" t="n">
        <v>2.04913218979813</v>
      </c>
      <c r="D49" s="217" t="n">
        <v>0.748519237701313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39518.78112</v>
      </c>
      <c r="C51" s="49" t="n">
        <v>0.484473007044123</v>
      </c>
      <c r="D51" s="206" t="n">
        <v>0.178604203401276</v>
      </c>
    </row>
    <row r="52" customFormat="false" ht="15" hidden="false" customHeight="true" outlineLevel="0" collapsed="false">
      <c r="A52" s="48" t="s">
        <v>84</v>
      </c>
      <c r="B52" s="49" t="n">
        <v>16125</v>
      </c>
      <c r="C52" s="49" t="n">
        <v>0.197681381287159</v>
      </c>
      <c r="D52" s="206" t="n">
        <v>0.0728765588974109</v>
      </c>
    </row>
    <row r="53" customFormat="false" ht="15" hidden="false" customHeight="true" outlineLevel="0" collapsed="false">
      <c r="A53" s="66" t="s">
        <v>85</v>
      </c>
      <c r="B53" s="67" t="n">
        <v>55643.78112</v>
      </c>
      <c r="C53" s="67" t="n">
        <v>0.682154388331282</v>
      </c>
      <c r="D53" s="208" t="n">
        <v>0.251480762298687</v>
      </c>
    </row>
    <row r="54" customFormat="false" ht="15" hidden="false" customHeight="true" outlineLevel="0" collapsed="false">
      <c r="A54" s="78" t="s">
        <v>86</v>
      </c>
      <c r="B54" s="79" t="n">
        <v>221264.563584833</v>
      </c>
      <c r="C54" s="79" t="n">
        <v>2.73128657812941</v>
      </c>
      <c r="D54" s="220" t="n">
        <v>1</v>
      </c>
    </row>
    <row r="55" customFormat="false" ht="15" hidden="false" customHeight="true" outlineLevel="0" collapsed="false">
      <c r="A55" s="100" t="s">
        <v>103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78.28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.75" hidden="false" customHeight="false" outlineLevel="0" collapsed="false">
      <c r="A1" s="231" t="s">
        <v>108</v>
      </c>
      <c r="B1" s="231"/>
      <c r="C1" s="37"/>
      <c r="D1" s="37"/>
    </row>
    <row r="2" customFormat="false" ht="15.75" hidden="false" customHeight="false" outlineLevel="0" collapsed="false">
      <c r="A2" s="231" t="s">
        <v>121</v>
      </c>
      <c r="B2" s="231"/>
      <c r="C2" s="37"/>
      <c r="D2" s="37"/>
    </row>
    <row r="3" customFormat="false" ht="15.75" hidden="false" customHeight="false" outlineLevel="0" collapsed="false">
      <c r="A3" s="419" t="n">
        <v>2024</v>
      </c>
      <c r="B3" s="419"/>
      <c r="C3" s="37"/>
      <c r="D3" s="37"/>
    </row>
    <row r="4" customFormat="false" ht="15.75" hidden="false" customHeight="false" outlineLevel="0" collapsed="false">
      <c r="A4" s="97" t="s">
        <v>117</v>
      </c>
      <c r="B4" s="97" t="s">
        <v>124</v>
      </c>
      <c r="C4" s="97"/>
      <c r="D4" s="37"/>
    </row>
    <row r="5" customFormat="false" ht="15.75" hidden="false" customHeight="false" outlineLevel="0" collapsed="false">
      <c r="A5" s="97" t="s">
        <v>29</v>
      </c>
      <c r="B5" s="97"/>
      <c r="C5" s="97"/>
      <c r="D5" s="37"/>
    </row>
    <row r="6" customFormat="false" ht="15" hidden="false" customHeight="false" outlineLevel="0" collapsed="false">
      <c r="A6" s="32" t="s">
        <v>30</v>
      </c>
      <c r="B6" s="33" t="n">
        <v>45352</v>
      </c>
      <c r="E6" s="34"/>
    </row>
    <row r="7" customFormat="false" ht="16.5" hidden="false" customHeight="false" outlineLevel="0" collapsed="false">
      <c r="A7" s="32" t="s">
        <v>31</v>
      </c>
      <c r="B7" s="232" t="n">
        <v>178.785</v>
      </c>
      <c r="C7" s="43" t="s">
        <v>32</v>
      </c>
      <c r="D7" s="37"/>
    </row>
    <row r="8" customFormat="false" ht="15" hidden="false" customHeight="false" outlineLevel="0" collapsed="false">
      <c r="A8" s="38"/>
      <c r="B8" s="233" t="s">
        <v>33</v>
      </c>
      <c r="C8" s="40" t="s">
        <v>34</v>
      </c>
      <c r="D8" s="233" t="s">
        <v>35</v>
      </c>
      <c r="E8" s="233" t="s">
        <v>35</v>
      </c>
    </row>
    <row r="9" customFormat="false" ht="15" hidden="false" customHeight="false" outlineLevel="0" collapsed="false">
      <c r="A9" s="234" t="s">
        <v>36</v>
      </c>
      <c r="B9" s="43" t="s">
        <v>37</v>
      </c>
      <c r="C9" s="40"/>
      <c r="D9" s="43" t="s">
        <v>38</v>
      </c>
      <c r="E9" s="43" t="s">
        <v>38</v>
      </c>
    </row>
    <row r="10" customFormat="false" ht="15.75" hidden="false" customHeight="false" outlineLevel="0" collapsed="false">
      <c r="A10" s="45"/>
      <c r="B10" s="235" t="s">
        <v>39</v>
      </c>
      <c r="C10" s="235" t="s">
        <v>40</v>
      </c>
      <c r="D10" s="235" t="s">
        <v>41</v>
      </c>
      <c r="E10" s="235" t="s">
        <v>42</v>
      </c>
    </row>
    <row r="11" customFormat="false" ht="15" hidden="false" customHeight="false" outlineLevel="0" collapsed="false">
      <c r="A11" s="234" t="s">
        <v>43</v>
      </c>
      <c r="B11" s="234"/>
      <c r="C11" s="234"/>
      <c r="D11" s="234"/>
    </row>
    <row r="12" customFormat="false" ht="15" hidden="false" customHeight="false" outlineLevel="0" collapsed="false">
      <c r="A12" s="236" t="s">
        <v>122</v>
      </c>
      <c r="B12" s="34" t="n">
        <v>30293.3304</v>
      </c>
      <c r="C12" s="237" t="n">
        <v>0.371375342465753</v>
      </c>
      <c r="D12" s="206" t="n">
        <v>0.13911372242913</v>
      </c>
      <c r="E12" s="206" t="n">
        <v>0.221632263818741</v>
      </c>
    </row>
    <row r="13" customFormat="false" ht="15" hidden="false" customHeight="false" outlineLevel="0" collapsed="false">
      <c r="A13" s="236" t="s">
        <v>45</v>
      </c>
      <c r="B13" s="34" t="n">
        <v>0</v>
      </c>
      <c r="C13" s="237" t="n">
        <v>0</v>
      </c>
      <c r="D13" s="206" t="n">
        <v>0</v>
      </c>
      <c r="E13" s="206" t="n">
        <v>0</v>
      </c>
    </row>
    <row r="14" customFormat="false" ht="15" hidden="false" customHeight="false" outlineLevel="0" collapsed="false">
      <c r="A14" s="236" t="s">
        <v>46</v>
      </c>
      <c r="B14" s="34" t="n">
        <v>0</v>
      </c>
      <c r="C14" s="237" t="n">
        <v>0</v>
      </c>
      <c r="D14" s="206" t="n">
        <v>0</v>
      </c>
      <c r="E14" s="206" t="n">
        <v>0</v>
      </c>
    </row>
    <row r="15" customFormat="false" ht="15" hidden="false" customHeight="false" outlineLevel="0" collapsed="false">
      <c r="A15" s="236" t="s">
        <v>47</v>
      </c>
      <c r="B15" s="34" t="n">
        <v>1220</v>
      </c>
      <c r="C15" s="237" t="n">
        <v>0.0149563587702532</v>
      </c>
      <c r="D15" s="206" t="n">
        <v>0.00560251181109947</v>
      </c>
      <c r="E15" s="206" t="n">
        <v>0.00892577205241401</v>
      </c>
    </row>
    <row r="16" customFormat="false" ht="15" hidden="false" customHeight="false" outlineLevel="0" collapsed="false">
      <c r="A16" s="236" t="s">
        <v>48</v>
      </c>
      <c r="B16" s="34" t="n">
        <v>2120</v>
      </c>
      <c r="C16" s="237" t="n">
        <v>0.0259897381909319</v>
      </c>
      <c r="D16" s="206" t="n">
        <v>0.00973551232748432</v>
      </c>
      <c r="E16" s="206" t="n">
        <v>0.0155103579927194</v>
      </c>
    </row>
    <row r="17" customFormat="false" ht="15" hidden="false" customHeight="false" outlineLevel="0" collapsed="false">
      <c r="A17" s="236" t="s">
        <v>49</v>
      </c>
      <c r="B17" s="34" t="n">
        <v>4867</v>
      </c>
      <c r="C17" s="237" t="n">
        <v>0.0596660640449365</v>
      </c>
      <c r="D17" s="206" t="n">
        <v>0.0223503483480501</v>
      </c>
      <c r="E17" s="206" t="n">
        <v>0.0356079775238516</v>
      </c>
    </row>
    <row r="18" customFormat="false" ht="15" hidden="false" customHeight="false" outlineLevel="0" collapsed="false">
      <c r="A18" s="236" t="s">
        <v>50</v>
      </c>
      <c r="B18" s="34" t="n">
        <v>61686.92</v>
      </c>
      <c r="C18" s="237" t="n">
        <v>0.756239104058943</v>
      </c>
      <c r="D18" s="206" t="n">
        <v>0.28328008023799</v>
      </c>
      <c r="E18" s="206" t="n">
        <v>0.451314251258605</v>
      </c>
    </row>
    <row r="19" customFormat="false" ht="15" hidden="false" customHeight="false" outlineLevel="0" collapsed="false">
      <c r="A19" s="236" t="s">
        <v>51</v>
      </c>
      <c r="B19" s="34" t="n">
        <v>0</v>
      </c>
      <c r="C19" s="237" t="n">
        <v>0</v>
      </c>
      <c r="D19" s="206" t="n">
        <v>0</v>
      </c>
      <c r="E19" s="206" t="n">
        <v>0</v>
      </c>
    </row>
    <row r="20" customFormat="false" ht="15" hidden="false" customHeight="false" outlineLevel="0" collapsed="false">
      <c r="A20" s="236" t="s">
        <v>52</v>
      </c>
      <c r="B20" s="34" t="n">
        <v>4134</v>
      </c>
      <c r="C20" s="237" t="n">
        <v>0.0506799894723171</v>
      </c>
      <c r="D20" s="206" t="n">
        <v>0.0189842490385944</v>
      </c>
      <c r="E20" s="206" t="n">
        <v>0.0302451980858029</v>
      </c>
    </row>
    <row r="21" customFormat="false" ht="15" hidden="false" customHeight="false" outlineLevel="0" collapsed="false">
      <c r="A21" s="236" t="s">
        <v>53</v>
      </c>
      <c r="B21" s="34" t="n">
        <v>2004.4</v>
      </c>
      <c r="C21" s="237" t="n">
        <v>0.024572561900898</v>
      </c>
      <c r="D21" s="206" t="n">
        <v>0.00920465137226866</v>
      </c>
      <c r="E21" s="206" t="n">
        <v>0.0146646045097202</v>
      </c>
    </row>
    <row r="22" customFormat="false" ht="15" hidden="false" customHeight="false" outlineLevel="0" collapsed="false">
      <c r="A22" s="236" t="s">
        <v>54</v>
      </c>
      <c r="B22" s="34" t="n">
        <v>0</v>
      </c>
      <c r="C22" s="237" t="n">
        <v>0</v>
      </c>
      <c r="D22" s="206" t="n">
        <v>0</v>
      </c>
      <c r="E22" s="206" t="n">
        <v>0</v>
      </c>
    </row>
    <row r="23" customFormat="false" ht="15" hidden="false" customHeight="false" outlineLevel="0" collapsed="false">
      <c r="A23" s="236" t="s">
        <v>55</v>
      </c>
      <c r="B23" s="34" t="n">
        <v>50</v>
      </c>
      <c r="C23" s="237" t="n">
        <v>0.000612965523371035</v>
      </c>
      <c r="D23" s="206" t="n">
        <v>0.000229611139799158</v>
      </c>
      <c r="E23" s="206" t="n">
        <v>0.000365810330016968</v>
      </c>
    </row>
    <row r="24" customFormat="false" ht="15" hidden="false" customHeight="false" outlineLevel="0" collapsed="false">
      <c r="A24" s="236" t="s">
        <v>56</v>
      </c>
      <c r="B24" s="34" t="n">
        <v>0</v>
      </c>
      <c r="C24" s="237" t="n">
        <v>0</v>
      </c>
      <c r="D24" s="206" t="n">
        <v>0</v>
      </c>
      <c r="E24" s="206" t="n">
        <v>0</v>
      </c>
    </row>
    <row r="25" customFormat="false" ht="15" hidden="false" customHeight="false" outlineLevel="0" collapsed="false">
      <c r="A25" s="236" t="s">
        <v>57</v>
      </c>
      <c r="B25" s="34" t="n">
        <v>6300.1</v>
      </c>
      <c r="C25" s="237" t="n">
        <v>0.0965436023447464</v>
      </c>
      <c r="D25" s="206" t="n">
        <v>0.0289314628369736</v>
      </c>
      <c r="E25" s="206" t="n">
        <v>0.0460928332027979</v>
      </c>
    </row>
    <row r="26" customFormat="false" ht="15" hidden="false" customHeight="false" outlineLevel="0" collapsed="false">
      <c r="A26" s="236" t="s">
        <v>58</v>
      </c>
      <c r="B26" s="34" t="n">
        <v>0</v>
      </c>
      <c r="C26" s="237" t="n">
        <v>0</v>
      </c>
      <c r="D26" s="206" t="n">
        <v>0</v>
      </c>
      <c r="E26" s="206" t="n">
        <v>0</v>
      </c>
    </row>
    <row r="27" customFormat="false" ht="15" hidden="false" customHeight="false" outlineLevel="0" collapsed="false">
      <c r="A27" s="236" t="s">
        <v>59</v>
      </c>
      <c r="B27" s="34" t="n">
        <v>5872.3821985</v>
      </c>
      <c r="C27" s="237" t="n">
        <v>0.071991356554766</v>
      </c>
      <c r="D27" s="206" t="n">
        <v>0.0269672873986775</v>
      </c>
      <c r="E27" s="206" t="n">
        <v>0.042963561400381</v>
      </c>
    </row>
    <row r="28" customFormat="false" ht="15" hidden="false" customHeight="false" outlineLevel="0" collapsed="false">
      <c r="A28" s="236" t="s">
        <v>60</v>
      </c>
      <c r="B28" s="34" t="n">
        <v>6544.4</v>
      </c>
      <c r="C28" s="237" t="n">
        <v>0.080229831422988</v>
      </c>
      <c r="D28" s="206" t="n">
        <v>0.0300533428660323</v>
      </c>
      <c r="E28" s="206" t="n">
        <v>0.0478801824752609</v>
      </c>
    </row>
    <row r="29" customFormat="false" ht="15" hidden="false" customHeight="false" outlineLevel="0" collapsed="false">
      <c r="A29" s="236" t="s">
        <v>61</v>
      </c>
      <c r="B29" s="34" t="n">
        <v>2079.18</v>
      </c>
      <c r="C29" s="237" t="n">
        <v>0.0254893131376518</v>
      </c>
      <c r="D29" s="206" t="n">
        <v>0.00954805779295228</v>
      </c>
      <c r="E29" s="206" t="n">
        <v>0.0152117104392936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5" hidden="false" customHeight="false" outlineLevel="0" collapsed="false">
      <c r="A30" s="236" t="s">
        <v>62</v>
      </c>
      <c r="B30" s="34" t="n">
        <v>450</v>
      </c>
      <c r="C30" s="237" t="n">
        <v>0.00551668971033931</v>
      </c>
      <c r="D30" s="206" t="n">
        <v>0.00206650025819243</v>
      </c>
      <c r="E30" s="206" t="n">
        <v>0.00329229297015271</v>
      </c>
    </row>
    <row r="31" customFormat="false" ht="15" hidden="false" customHeight="false" outlineLevel="0" collapsed="false">
      <c r="A31" s="236" t="s">
        <v>63</v>
      </c>
      <c r="B31" s="34" t="n">
        <v>6381.085629925</v>
      </c>
      <c r="C31" s="237" t="n">
        <v>0.0782277098564473</v>
      </c>
      <c r="D31" s="206" t="n">
        <v>0.0293033668928622</v>
      </c>
      <c r="E31" s="206" t="n">
        <v>0.0466853408029879</v>
      </c>
    </row>
    <row r="32" customFormat="false" ht="15" hidden="false" customHeight="false" outlineLevel="0" collapsed="false">
      <c r="A32" s="238" t="s">
        <v>64</v>
      </c>
      <c r="B32" s="239" t="n">
        <v>134002.798228425</v>
      </c>
      <c r="C32" s="239" t="n">
        <v>1.66209062745434</v>
      </c>
      <c r="D32" s="208" t="n">
        <v>0.615370704750106</v>
      </c>
      <c r="E32" s="209" t="n">
        <v>0.980392156862745</v>
      </c>
    </row>
    <row r="33" customFormat="false" ht="15" hidden="false" customHeight="false" outlineLevel="0" collapsed="false">
      <c r="A33" s="234" t="s">
        <v>65</v>
      </c>
      <c r="B33" s="32"/>
      <c r="C33" s="32"/>
      <c r="D33" s="210"/>
    </row>
    <row r="34" customFormat="false" ht="15" hidden="false" customHeight="false" outlineLevel="0" collapsed="false">
      <c r="A34" s="236" t="s">
        <v>66</v>
      </c>
      <c r="B34" s="34" t="n">
        <v>2680.0559645685</v>
      </c>
      <c r="C34" s="34" t="n">
        <v>0.0328556381397079</v>
      </c>
      <c r="D34" s="206" t="n">
        <v>0.0123074140950021</v>
      </c>
      <c r="E34" s="206" t="n">
        <v>0.0196078431372549</v>
      </c>
    </row>
    <row r="35" customFormat="false" ht="15" hidden="false" customHeight="false" outlineLevel="0" collapsed="false">
      <c r="A35" s="240" t="s">
        <v>67</v>
      </c>
      <c r="B35" s="241" t="n">
        <v>2680.0559645685</v>
      </c>
      <c r="C35" s="241" t="n">
        <v>0.0328556381397079</v>
      </c>
      <c r="D35" s="213" t="n">
        <v>0.0123074140950021</v>
      </c>
      <c r="E35" s="214" t="n">
        <v>0.0196078431372549</v>
      </c>
      <c r="H35" s="215"/>
      <c r="I35" s="236"/>
      <c r="L35" s="215"/>
      <c r="M35" s="236"/>
      <c r="P35" s="215"/>
      <c r="Q35" s="236"/>
      <c r="T35" s="215"/>
      <c r="U35" s="236"/>
      <c r="X35" s="215"/>
      <c r="Y35" s="236"/>
      <c r="AB35" s="215"/>
      <c r="AC35" s="236"/>
      <c r="AF35" s="215"/>
      <c r="AG35" s="236"/>
      <c r="AJ35" s="215"/>
      <c r="AK35" s="236"/>
      <c r="AN35" s="215"/>
      <c r="AO35" s="236"/>
      <c r="AR35" s="215"/>
      <c r="AS35" s="236"/>
      <c r="AV35" s="215"/>
      <c r="AW35" s="236"/>
      <c r="AZ35" s="215"/>
      <c r="BA35" s="236"/>
      <c r="BD35" s="215"/>
      <c r="BE35" s="236"/>
      <c r="BH35" s="215"/>
      <c r="BI35" s="236"/>
      <c r="BL35" s="215"/>
      <c r="BM35" s="236"/>
      <c r="BP35" s="215"/>
      <c r="BQ35" s="236"/>
      <c r="BT35" s="215"/>
      <c r="BU35" s="236"/>
      <c r="BX35" s="215"/>
      <c r="BY35" s="236"/>
      <c r="CB35" s="215"/>
      <c r="CC35" s="236"/>
      <c r="CF35" s="215"/>
      <c r="CG35" s="236"/>
      <c r="CJ35" s="215"/>
      <c r="CK35" s="236"/>
      <c r="CN35" s="215"/>
      <c r="CO35" s="236"/>
      <c r="CR35" s="215"/>
      <c r="CS35" s="236"/>
      <c r="CV35" s="215"/>
      <c r="CW35" s="236"/>
      <c r="CZ35" s="215"/>
      <c r="DA35" s="236"/>
      <c r="DD35" s="215"/>
      <c r="DE35" s="236"/>
      <c r="DH35" s="215"/>
      <c r="DI35" s="236"/>
      <c r="DL35" s="215"/>
      <c r="DM35" s="236"/>
      <c r="DP35" s="215"/>
      <c r="DQ35" s="236"/>
      <c r="DT35" s="215"/>
      <c r="DU35" s="236"/>
      <c r="DX35" s="215"/>
      <c r="DY35" s="236"/>
      <c r="EB35" s="215"/>
      <c r="EC35" s="236"/>
      <c r="EF35" s="215"/>
      <c r="EG35" s="236"/>
      <c r="EJ35" s="215"/>
      <c r="EK35" s="236"/>
      <c r="EN35" s="215"/>
      <c r="EO35" s="236"/>
      <c r="ER35" s="215"/>
      <c r="ES35" s="236"/>
      <c r="EV35" s="215"/>
      <c r="EW35" s="236"/>
      <c r="EZ35" s="215"/>
      <c r="FA35" s="236"/>
      <c r="FD35" s="215"/>
      <c r="FE35" s="236"/>
      <c r="FH35" s="215"/>
      <c r="FI35" s="236"/>
      <c r="FL35" s="215"/>
      <c r="FM35" s="236"/>
      <c r="FP35" s="215"/>
      <c r="FQ35" s="236"/>
      <c r="FT35" s="215"/>
      <c r="FU35" s="236"/>
      <c r="FX35" s="215"/>
      <c r="FY35" s="236"/>
      <c r="GB35" s="215"/>
      <c r="GC35" s="236"/>
      <c r="GF35" s="215"/>
      <c r="GG35" s="236"/>
      <c r="GJ35" s="215"/>
      <c r="GK35" s="236"/>
      <c r="GN35" s="215"/>
      <c r="GO35" s="236"/>
      <c r="GR35" s="215"/>
      <c r="GS35" s="236"/>
      <c r="GV35" s="215"/>
      <c r="GW35" s="236"/>
      <c r="GZ35" s="215"/>
      <c r="HA35" s="236"/>
      <c r="HD35" s="215"/>
      <c r="HE35" s="236"/>
      <c r="HH35" s="215"/>
      <c r="HI35" s="236"/>
      <c r="HL35" s="215"/>
      <c r="HM35" s="236"/>
      <c r="HP35" s="215"/>
      <c r="HQ35" s="236"/>
      <c r="HT35" s="215"/>
      <c r="HU35" s="236"/>
      <c r="HX35" s="215"/>
      <c r="HY35" s="236"/>
      <c r="IB35" s="215"/>
      <c r="IC35" s="236"/>
      <c r="IF35" s="215"/>
      <c r="IG35" s="236"/>
      <c r="IJ35" s="215"/>
      <c r="IK35" s="236"/>
      <c r="IN35" s="215"/>
    </row>
    <row r="36" customFormat="false" ht="15" hidden="false" customHeight="false" outlineLevel="0" collapsed="false">
      <c r="A36" s="242" t="s">
        <v>68</v>
      </c>
      <c r="B36" s="243" t="n">
        <v>136682.854192994</v>
      </c>
      <c r="C36" s="244" t="n">
        <v>1.69494626559405</v>
      </c>
      <c r="D36" s="217" t="n">
        <v>0.627678118845108</v>
      </c>
      <c r="E36" s="217" t="n">
        <v>1</v>
      </c>
    </row>
    <row r="37" customFormat="false" ht="15" hidden="false" customHeight="false" outlineLevel="0" collapsed="false">
      <c r="A37" s="234" t="s">
        <v>69</v>
      </c>
      <c r="B37" s="32"/>
      <c r="C37" s="32"/>
      <c r="D37" s="210"/>
    </row>
    <row r="38" customFormat="false" ht="15" hidden="false" customHeight="false" outlineLevel="0" collapsed="false">
      <c r="A38" s="236" t="s">
        <v>70</v>
      </c>
      <c r="B38" s="34" t="n">
        <v>9292.4</v>
      </c>
      <c r="C38" s="34" t="n">
        <v>0.11391841658746</v>
      </c>
      <c r="D38" s="206" t="n">
        <v>0.042672771109394</v>
      </c>
    </row>
    <row r="39" customFormat="false" ht="15" hidden="false" customHeight="false" outlineLevel="0" collapsed="false">
      <c r="A39" s="236" t="s">
        <v>71</v>
      </c>
      <c r="B39" s="34" t="n">
        <v>4850.29333333333</v>
      </c>
      <c r="C39" s="34" t="n">
        <v>0.0594612518313941</v>
      </c>
      <c r="D39" s="206" t="n">
        <v>0.0222736276125385</v>
      </c>
    </row>
    <row r="40" customFormat="false" ht="15" hidden="false" customHeight="false" outlineLevel="0" collapsed="false">
      <c r="A40" s="236" t="s">
        <v>72</v>
      </c>
      <c r="B40" s="34" t="n">
        <v>1870</v>
      </c>
      <c r="C40" s="34" t="n">
        <v>0.0229249105740767</v>
      </c>
      <c r="D40" s="206" t="n">
        <v>0.00858745662848852</v>
      </c>
    </row>
    <row r="41" customFormat="false" ht="15" hidden="false" customHeight="false" outlineLevel="0" collapsed="false">
      <c r="A41" s="236" t="s">
        <v>73</v>
      </c>
      <c r="B41" s="34" t="n">
        <v>4339.9414</v>
      </c>
      <c r="C41" s="34" t="n">
        <v>0.0532046890330124</v>
      </c>
      <c r="D41" s="206" t="n">
        <v>0.0199299778303111</v>
      </c>
    </row>
    <row r="42" customFormat="false" ht="15" hidden="false" customHeight="false" outlineLevel="0" collapsed="false">
      <c r="A42" s="238" t="s">
        <v>74</v>
      </c>
      <c r="B42" s="239" t="n">
        <v>20352.6347333333</v>
      </c>
      <c r="C42" s="239" t="n">
        <v>0.249509268025943</v>
      </c>
      <c r="D42" s="208" t="n">
        <v>0.0934638331807321</v>
      </c>
      <c r="G42" s="236"/>
      <c r="K42" s="236"/>
      <c r="O42" s="236"/>
      <c r="S42" s="236"/>
      <c r="W42" s="236"/>
      <c r="AA42" s="236"/>
      <c r="AE42" s="236"/>
      <c r="AI42" s="236"/>
      <c r="AM42" s="236"/>
      <c r="AQ42" s="236"/>
      <c r="AU42" s="236"/>
      <c r="AY42" s="236"/>
      <c r="BC42" s="236"/>
      <c r="BG42" s="236"/>
      <c r="BK42" s="236"/>
      <c r="BO42" s="236"/>
      <c r="BS42" s="236"/>
      <c r="BW42" s="236"/>
      <c r="CA42" s="236"/>
      <c r="CE42" s="236"/>
      <c r="CI42" s="236"/>
      <c r="CM42" s="236"/>
      <c r="CQ42" s="236"/>
      <c r="CU42" s="236"/>
      <c r="CY42" s="236"/>
      <c r="DC42" s="236"/>
      <c r="DG42" s="236"/>
      <c r="DK42" s="236"/>
      <c r="DO42" s="236"/>
      <c r="DS42" s="236"/>
      <c r="DW42" s="236"/>
      <c r="EA42" s="236"/>
      <c r="EE42" s="236"/>
      <c r="EI42" s="236"/>
      <c r="EM42" s="236"/>
      <c r="EQ42" s="236"/>
      <c r="EU42" s="236"/>
      <c r="EY42" s="236"/>
      <c r="FC42" s="236"/>
      <c r="FG42" s="236"/>
      <c r="FK42" s="236"/>
      <c r="FO42" s="236"/>
      <c r="FS42" s="236"/>
      <c r="FW42" s="236"/>
      <c r="GA42" s="236"/>
      <c r="GE42" s="236"/>
      <c r="GI42" s="236"/>
      <c r="GM42" s="236"/>
      <c r="GQ42" s="236"/>
      <c r="GU42" s="236"/>
      <c r="GY42" s="236"/>
      <c r="HC42" s="236"/>
      <c r="HG42" s="236"/>
      <c r="HK42" s="236"/>
      <c r="HO42" s="236"/>
      <c r="HS42" s="236"/>
      <c r="HW42" s="236"/>
      <c r="IA42" s="236"/>
      <c r="IE42" s="236"/>
      <c r="II42" s="236"/>
    </row>
    <row r="43" customFormat="false" ht="15" hidden="false" customHeight="false" outlineLevel="0" collapsed="false">
      <c r="A43" s="234" t="s">
        <v>75</v>
      </c>
      <c r="B43" s="32"/>
      <c r="C43" s="32"/>
      <c r="D43" s="210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15" hidden="false" customHeight="false" outlineLevel="0" collapsed="false">
      <c r="A44" s="245" t="s">
        <v>123</v>
      </c>
      <c r="B44" s="34" t="n">
        <v>8472</v>
      </c>
      <c r="C44" s="34" t="n">
        <v>0.103860878279988</v>
      </c>
      <c r="D44" s="206" t="n">
        <v>0.0389053115275694</v>
      </c>
      <c r="E44" s="206"/>
    </row>
    <row r="45" customFormat="false" ht="15" hidden="false" customHeight="false" outlineLevel="0" collapsed="false">
      <c r="A45" s="236" t="s">
        <v>77</v>
      </c>
      <c r="B45" s="34" t="n">
        <v>0</v>
      </c>
      <c r="C45" s="34" t="n">
        <v>0</v>
      </c>
      <c r="D45" s="206" t="n">
        <v>0</v>
      </c>
    </row>
    <row r="46" customFormat="false" ht="15" hidden="false" customHeight="false" outlineLevel="0" collapsed="false">
      <c r="A46" s="236" t="s">
        <v>78</v>
      </c>
      <c r="B46" s="34" t="n">
        <v>519.795</v>
      </c>
      <c r="C46" s="34" t="n">
        <v>0.00637232828441294</v>
      </c>
      <c r="D46" s="206" t="n">
        <v>0.00238701444823807</v>
      </c>
    </row>
    <row r="47" customFormat="false" ht="15" hidden="false" customHeight="false" outlineLevel="0" collapsed="false">
      <c r="A47" s="238" t="s">
        <v>79</v>
      </c>
      <c r="B47" s="239" t="n">
        <v>8991.795</v>
      </c>
      <c r="C47" s="239" t="n">
        <v>0.110233206564401</v>
      </c>
      <c r="D47" s="208" t="n">
        <v>0.0412923259758075</v>
      </c>
      <c r="E47" s="246"/>
      <c r="F47" s="246"/>
      <c r="G47" s="246"/>
      <c r="H47" s="218"/>
      <c r="I47" s="247"/>
      <c r="J47" s="246"/>
      <c r="K47" s="246"/>
      <c r="L47" s="218"/>
      <c r="M47" s="247"/>
      <c r="N47" s="246"/>
      <c r="O47" s="246"/>
      <c r="P47" s="218"/>
      <c r="Q47" s="247"/>
      <c r="R47" s="246"/>
      <c r="S47" s="246"/>
      <c r="T47" s="218"/>
      <c r="U47" s="247"/>
      <c r="V47" s="246"/>
      <c r="W47" s="246"/>
      <c r="X47" s="218"/>
      <c r="Y47" s="247"/>
      <c r="Z47" s="246"/>
      <c r="AA47" s="246"/>
      <c r="AB47" s="218"/>
      <c r="AC47" s="247"/>
      <c r="AD47" s="246"/>
      <c r="AE47" s="246"/>
      <c r="AF47" s="218"/>
      <c r="AG47" s="247"/>
      <c r="AH47" s="246"/>
      <c r="AI47" s="246"/>
      <c r="AJ47" s="218"/>
      <c r="AK47" s="247"/>
      <c r="AL47" s="246"/>
      <c r="AM47" s="246"/>
      <c r="AN47" s="218"/>
      <c r="AO47" s="247"/>
      <c r="AP47" s="246"/>
      <c r="AQ47" s="246"/>
      <c r="AR47" s="218"/>
      <c r="AS47" s="247"/>
      <c r="AT47" s="246"/>
      <c r="AU47" s="246"/>
      <c r="AV47" s="218"/>
      <c r="AW47" s="247"/>
      <c r="AX47" s="246"/>
      <c r="AY47" s="246"/>
      <c r="AZ47" s="218"/>
      <c r="BA47" s="247"/>
      <c r="BB47" s="246"/>
      <c r="BC47" s="246"/>
      <c r="BD47" s="218"/>
      <c r="BE47" s="247"/>
      <c r="BF47" s="246"/>
      <c r="BG47" s="246"/>
      <c r="BH47" s="218"/>
      <c r="BI47" s="247"/>
      <c r="BJ47" s="246"/>
      <c r="BK47" s="246"/>
      <c r="BL47" s="218"/>
      <c r="BM47" s="247"/>
      <c r="BN47" s="246"/>
      <c r="BO47" s="246"/>
      <c r="BP47" s="218"/>
      <c r="BQ47" s="247"/>
      <c r="BR47" s="246"/>
      <c r="BS47" s="246"/>
      <c r="BT47" s="218"/>
      <c r="BU47" s="247"/>
      <c r="BV47" s="246"/>
      <c r="BW47" s="246"/>
      <c r="BX47" s="218"/>
      <c r="BY47" s="247"/>
      <c r="BZ47" s="246"/>
      <c r="CA47" s="246"/>
      <c r="CB47" s="218"/>
      <c r="CC47" s="247"/>
      <c r="CD47" s="246"/>
      <c r="CE47" s="246"/>
      <c r="CF47" s="218"/>
      <c r="CG47" s="247"/>
      <c r="CH47" s="246"/>
      <c r="CI47" s="246"/>
      <c r="CJ47" s="218"/>
      <c r="CK47" s="247"/>
      <c r="CL47" s="246"/>
      <c r="CM47" s="246"/>
      <c r="CN47" s="218"/>
      <c r="CO47" s="247"/>
      <c r="CP47" s="246"/>
      <c r="CQ47" s="246"/>
      <c r="CR47" s="218"/>
      <c r="CS47" s="247"/>
      <c r="CT47" s="246"/>
      <c r="CU47" s="246"/>
      <c r="CV47" s="218"/>
      <c r="CW47" s="247"/>
      <c r="CX47" s="246"/>
      <c r="CY47" s="246"/>
      <c r="CZ47" s="218"/>
      <c r="DA47" s="247"/>
      <c r="DB47" s="246"/>
      <c r="DC47" s="246"/>
      <c r="DD47" s="218"/>
      <c r="DE47" s="247"/>
      <c r="DF47" s="246"/>
      <c r="DG47" s="246"/>
      <c r="DH47" s="218"/>
      <c r="DI47" s="247"/>
      <c r="DJ47" s="246"/>
      <c r="DK47" s="246"/>
      <c r="DL47" s="218"/>
      <c r="DM47" s="247"/>
      <c r="DN47" s="246"/>
      <c r="DO47" s="246"/>
      <c r="DP47" s="218"/>
      <c r="DQ47" s="247"/>
      <c r="DR47" s="246"/>
      <c r="DS47" s="246"/>
      <c r="DT47" s="218"/>
      <c r="DU47" s="247"/>
      <c r="DV47" s="246"/>
      <c r="DW47" s="246"/>
      <c r="DX47" s="218"/>
      <c r="DY47" s="247"/>
      <c r="DZ47" s="246"/>
      <c r="EA47" s="246"/>
      <c r="EB47" s="218"/>
      <c r="EC47" s="247"/>
      <c r="ED47" s="246"/>
      <c r="EE47" s="246"/>
      <c r="EF47" s="218"/>
      <c r="EG47" s="247"/>
      <c r="EH47" s="246"/>
      <c r="EI47" s="246"/>
      <c r="EJ47" s="218"/>
      <c r="EK47" s="247"/>
      <c r="EL47" s="246"/>
      <c r="EM47" s="246"/>
      <c r="EN47" s="218"/>
      <c r="EO47" s="247"/>
      <c r="EP47" s="246"/>
      <c r="EQ47" s="246"/>
      <c r="ER47" s="218"/>
      <c r="ES47" s="247"/>
      <c r="ET47" s="246"/>
      <c r="EU47" s="246"/>
      <c r="EV47" s="218"/>
      <c r="EW47" s="247"/>
      <c r="EX47" s="246"/>
      <c r="EY47" s="246"/>
      <c r="EZ47" s="218"/>
      <c r="FA47" s="247"/>
      <c r="FB47" s="246"/>
      <c r="FC47" s="246"/>
      <c r="FD47" s="218"/>
      <c r="FE47" s="247"/>
      <c r="FF47" s="246"/>
      <c r="FG47" s="246"/>
      <c r="FH47" s="218"/>
      <c r="FI47" s="247"/>
      <c r="FJ47" s="246"/>
      <c r="FK47" s="246"/>
      <c r="FL47" s="218"/>
      <c r="FM47" s="247"/>
      <c r="FN47" s="246"/>
      <c r="FO47" s="246"/>
      <c r="FP47" s="218"/>
      <c r="FQ47" s="247"/>
      <c r="FR47" s="246"/>
      <c r="FS47" s="246"/>
      <c r="FT47" s="218"/>
      <c r="FU47" s="247"/>
      <c r="FV47" s="246"/>
      <c r="FW47" s="246"/>
      <c r="FX47" s="218"/>
      <c r="FY47" s="247"/>
      <c r="FZ47" s="246"/>
      <c r="GA47" s="246"/>
      <c r="GB47" s="218"/>
      <c r="GC47" s="247"/>
      <c r="GD47" s="246"/>
      <c r="GE47" s="246"/>
      <c r="GF47" s="218"/>
      <c r="GG47" s="247"/>
      <c r="GH47" s="246"/>
      <c r="GI47" s="246"/>
      <c r="GJ47" s="218"/>
      <c r="GK47" s="247"/>
      <c r="GL47" s="246"/>
      <c r="GM47" s="246"/>
      <c r="GN47" s="218"/>
      <c r="GO47" s="247"/>
      <c r="GP47" s="246"/>
      <c r="GQ47" s="246"/>
      <c r="GR47" s="218"/>
      <c r="GS47" s="247"/>
      <c r="GT47" s="246"/>
      <c r="GU47" s="246"/>
      <c r="GV47" s="218"/>
      <c r="GW47" s="247"/>
      <c r="GX47" s="246"/>
      <c r="GY47" s="246"/>
      <c r="GZ47" s="218"/>
      <c r="HA47" s="247"/>
      <c r="HB47" s="246"/>
      <c r="HC47" s="246"/>
      <c r="HD47" s="218"/>
      <c r="HE47" s="247"/>
      <c r="HF47" s="246"/>
      <c r="HG47" s="246"/>
      <c r="HH47" s="218"/>
      <c r="HI47" s="247"/>
      <c r="HJ47" s="246"/>
      <c r="HK47" s="246"/>
      <c r="HL47" s="218"/>
      <c r="HM47" s="247"/>
      <c r="HN47" s="246"/>
      <c r="HO47" s="246"/>
      <c r="HP47" s="218"/>
      <c r="HQ47" s="247"/>
      <c r="HR47" s="246"/>
      <c r="HS47" s="246"/>
      <c r="HT47" s="218"/>
      <c r="HU47" s="247"/>
      <c r="HV47" s="246"/>
      <c r="HW47" s="246"/>
      <c r="HX47" s="218"/>
      <c r="HY47" s="247"/>
      <c r="HZ47" s="246"/>
      <c r="IA47" s="246"/>
      <c r="IB47" s="218"/>
      <c r="IC47" s="247"/>
      <c r="ID47" s="246"/>
      <c r="IE47" s="246"/>
      <c r="IF47" s="218"/>
      <c r="IG47" s="247"/>
      <c r="IH47" s="246"/>
      <c r="II47" s="246"/>
      <c r="IJ47" s="218"/>
      <c r="IK47" s="247"/>
      <c r="IL47" s="246"/>
      <c r="IM47" s="246"/>
      <c r="IN47" s="218"/>
      <c r="IO47" s="246"/>
      <c r="IP47" s="246"/>
      <c r="IQ47" s="246"/>
      <c r="IR47" s="246"/>
      <c r="IS47" s="246"/>
      <c r="IT47" s="246"/>
      <c r="IU47" s="246"/>
      <c r="IV47" s="246"/>
    </row>
    <row r="48" customFormat="false" ht="15" hidden="false" customHeight="false" outlineLevel="0" collapsed="false">
      <c r="A48" s="242" t="s">
        <v>80</v>
      </c>
      <c r="B48" s="243" t="n">
        <v>29344.4297333333</v>
      </c>
      <c r="C48" s="243" t="n">
        <v>0.359742474590344</v>
      </c>
      <c r="D48" s="210" t="n">
        <v>0.13475615915654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15" hidden="false" customHeight="false" outlineLevel="0" collapsed="false">
      <c r="A49" s="242" t="s">
        <v>81</v>
      </c>
      <c r="B49" s="243" t="n">
        <v>166027.283926327</v>
      </c>
      <c r="C49" s="243" t="n">
        <v>2.05468874018439</v>
      </c>
      <c r="D49" s="217" t="n">
        <v>0.762434278001648</v>
      </c>
    </row>
    <row r="50" customFormat="false" ht="15" hidden="false" customHeight="false" outlineLevel="0" collapsed="false">
      <c r="A50" s="234" t="s">
        <v>82</v>
      </c>
      <c r="B50" s="32"/>
      <c r="C50" s="32"/>
      <c r="D50" s="210"/>
    </row>
    <row r="51" customFormat="false" ht="15" hidden="false" customHeight="false" outlineLevel="0" collapsed="false">
      <c r="A51" s="236" t="s">
        <v>83</v>
      </c>
      <c r="B51" s="34" t="n">
        <v>35607.1856</v>
      </c>
      <c r="C51" s="34" t="n">
        <v>0.436519543141471</v>
      </c>
      <c r="D51" s="206" t="n">
        <v>0.163516129413124</v>
      </c>
    </row>
    <row r="52" customFormat="false" ht="15" hidden="false" customHeight="false" outlineLevel="0" collapsed="false">
      <c r="A52" s="236" t="s">
        <v>84</v>
      </c>
      <c r="B52" s="34" t="n">
        <v>16125</v>
      </c>
      <c r="C52" s="34" t="n">
        <v>0.197681381287159</v>
      </c>
      <c r="D52" s="206" t="n">
        <v>0.0740495925852286</v>
      </c>
    </row>
    <row r="53" customFormat="false" ht="15" hidden="false" customHeight="false" outlineLevel="0" collapsed="false">
      <c r="A53" s="238" t="s">
        <v>85</v>
      </c>
      <c r="B53" s="239" t="n">
        <v>51732.1856</v>
      </c>
      <c r="C53" s="239" t="n">
        <v>0.63420092442863</v>
      </c>
      <c r="D53" s="208" t="n">
        <v>0.237565721998352</v>
      </c>
    </row>
    <row r="54" customFormat="false" ht="15.75" hidden="false" customHeight="false" outlineLevel="0" collapsed="false">
      <c r="A54" s="78" t="s">
        <v>86</v>
      </c>
      <c r="B54" s="248" t="n">
        <v>217759.469526327</v>
      </c>
      <c r="C54" s="248" t="n">
        <v>2.68888966461302</v>
      </c>
      <c r="D54" s="220" t="n">
        <v>1</v>
      </c>
    </row>
    <row r="55" customFormat="false" ht="15" hidden="false" customHeight="false" outlineLevel="0" collapsed="false">
      <c r="A55" s="249" t="s">
        <v>91</v>
      </c>
      <c r="B55" s="249"/>
      <c r="C55" s="249"/>
      <c r="D55" s="249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50" width="46.14"/>
    <col collapsed="false" customWidth="true" hidden="false" outlineLevel="0" max="2" min="2" style="150" width="14.14"/>
    <col collapsed="false" customWidth="true" hidden="false" outlineLevel="0" max="3" min="3" style="150" width="9.85"/>
    <col collapsed="false" customWidth="true" hidden="false" outlineLevel="0" max="4" min="4" style="150" width="13.7"/>
    <col collapsed="false" customWidth="true" hidden="false" outlineLevel="0" max="5" min="5" style="150" width="14.85"/>
    <col collapsed="false" customWidth="false" hidden="false" outlineLevel="0" max="257" min="6" style="150" width="13.14"/>
  </cols>
  <sheetData>
    <row r="1" customFormat="false" ht="15" hidden="false" customHeight="true" outlineLevel="0" collapsed="false">
      <c r="A1" s="151" t="s">
        <v>27</v>
      </c>
      <c r="B1" s="151"/>
      <c r="C1" s="151"/>
      <c r="D1" s="151"/>
      <c r="E1" s="151"/>
    </row>
    <row r="2" customFormat="false" ht="15" hidden="false" customHeight="true" outlineLevel="0" collapsed="false">
      <c r="A2" s="151" t="s">
        <v>5</v>
      </c>
      <c r="B2" s="151"/>
      <c r="C2" s="151"/>
      <c r="D2" s="151"/>
      <c r="E2" s="151"/>
    </row>
    <row r="3" customFormat="false" ht="15" hidden="false" customHeight="true" outlineLevel="0" collapsed="false">
      <c r="A3" s="152" t="n">
        <v>2019</v>
      </c>
      <c r="B3" s="152"/>
      <c r="C3" s="152"/>
      <c r="D3" s="152"/>
      <c r="E3" s="152"/>
    </row>
    <row r="4" customFormat="false" ht="15" hidden="false" customHeight="true" outlineLevel="0" collapsed="false">
      <c r="A4" s="151" t="s">
        <v>94</v>
      </c>
      <c r="B4" s="151"/>
      <c r="C4" s="151"/>
      <c r="D4" s="151"/>
      <c r="E4" s="151"/>
    </row>
    <row r="5" customFormat="false" ht="15" hidden="false" customHeight="true" outlineLevel="0" collapsed="false">
      <c r="A5" s="151" t="s">
        <v>29</v>
      </c>
      <c r="B5" s="151"/>
      <c r="C5" s="151"/>
      <c r="D5" s="151"/>
      <c r="E5" s="151"/>
    </row>
    <row r="6" customFormat="false" ht="15" hidden="false" customHeight="true" outlineLevel="0" collapsed="false">
      <c r="A6" s="153" t="s">
        <v>30</v>
      </c>
      <c r="B6" s="154" t="s">
        <v>95</v>
      </c>
      <c r="E6" s="155"/>
    </row>
    <row r="7" customFormat="false" ht="15" hidden="false" customHeight="true" outlineLevel="0" collapsed="false">
      <c r="A7" s="153" t="s">
        <v>31</v>
      </c>
      <c r="B7" s="156" t="n">
        <v>201</v>
      </c>
      <c r="C7" s="157" t="s">
        <v>32</v>
      </c>
      <c r="D7" s="158"/>
    </row>
    <row r="8" customFormat="false" ht="15" hidden="false" customHeight="true" outlineLevel="0" collapsed="false">
      <c r="A8" s="159"/>
      <c r="B8" s="160" t="s">
        <v>33</v>
      </c>
      <c r="C8" s="161" t="s">
        <v>34</v>
      </c>
      <c r="D8" s="162" t="s">
        <v>35</v>
      </c>
      <c r="E8" s="162" t="s">
        <v>35</v>
      </c>
    </row>
    <row r="9" customFormat="false" ht="15" hidden="false" customHeight="true" outlineLevel="0" collapsed="false">
      <c r="A9" s="163" t="s">
        <v>36</v>
      </c>
      <c r="B9" s="164" t="s">
        <v>37</v>
      </c>
      <c r="C9" s="161"/>
      <c r="D9" s="165" t="s">
        <v>38</v>
      </c>
      <c r="E9" s="165" t="s">
        <v>38</v>
      </c>
    </row>
    <row r="10" customFormat="false" ht="15" hidden="false" customHeight="true" outlineLevel="0" collapsed="false">
      <c r="A10" s="166"/>
      <c r="B10" s="46" t="s">
        <v>39</v>
      </c>
      <c r="C10" s="167" t="s">
        <v>40</v>
      </c>
      <c r="D10" s="168" t="s">
        <v>41</v>
      </c>
      <c r="E10" s="168" t="s">
        <v>42</v>
      </c>
    </row>
    <row r="11" customFormat="false" ht="15" hidden="false" customHeight="true" outlineLevel="0" collapsed="false">
      <c r="A11" s="163" t="s">
        <v>43</v>
      </c>
      <c r="B11" s="163"/>
      <c r="C11" s="163"/>
      <c r="D11" s="163"/>
    </row>
    <row r="12" customFormat="false" ht="15" hidden="false" customHeight="true" outlineLevel="0" collapsed="false">
      <c r="A12" s="169" t="s">
        <v>44</v>
      </c>
      <c r="B12" s="170" t="n">
        <v>24071.76</v>
      </c>
      <c r="C12" s="171" t="n">
        <v>0.262487671232877</v>
      </c>
      <c r="D12" s="172" t="n">
        <v>0.201094378008826</v>
      </c>
      <c r="E12" s="172" t="n">
        <v>0.275517817444317</v>
      </c>
    </row>
    <row r="13" customFormat="false" ht="15" hidden="false" customHeight="true" outlineLevel="0" collapsed="false">
      <c r="A13" s="169" t="s">
        <v>45</v>
      </c>
      <c r="B13" s="170" t="n">
        <v>840</v>
      </c>
      <c r="C13" s="171" t="n">
        <v>0.00915968104682069</v>
      </c>
      <c r="D13" s="172" t="n">
        <v>0.00701732143920569</v>
      </c>
      <c r="E13" s="172" t="n">
        <v>0.00961437662444399</v>
      </c>
    </row>
    <row r="14" customFormat="false" ht="15" hidden="false" customHeight="true" outlineLevel="0" collapsed="false">
      <c r="A14" s="169" t="s">
        <v>46</v>
      </c>
      <c r="B14" s="170" t="n">
        <v>540</v>
      </c>
      <c r="C14" s="171" t="n">
        <v>0.00588836638724187</v>
      </c>
      <c r="D14" s="172" t="n">
        <v>0.00451113521091794</v>
      </c>
      <c r="E14" s="172" t="n">
        <v>0.00618067068714257</v>
      </c>
    </row>
    <row r="15" customFormat="false" ht="15" hidden="false" customHeight="true" outlineLevel="0" collapsed="false">
      <c r="A15" s="169" t="s">
        <v>47</v>
      </c>
      <c r="B15" s="170" t="n">
        <v>0</v>
      </c>
      <c r="C15" s="171" t="n">
        <v>0</v>
      </c>
      <c r="D15" s="172" t="n">
        <v>0</v>
      </c>
      <c r="E15" s="172" t="n">
        <v>0</v>
      </c>
    </row>
    <row r="16" customFormat="false" ht="15" hidden="false" customHeight="true" outlineLevel="0" collapsed="false">
      <c r="A16" s="169" t="s">
        <v>48</v>
      </c>
      <c r="B16" s="170" t="n">
        <v>0</v>
      </c>
      <c r="C16" s="171" t="n">
        <v>0</v>
      </c>
      <c r="D16" s="172" t="n">
        <v>0</v>
      </c>
      <c r="E16" s="172" t="n">
        <v>0</v>
      </c>
    </row>
    <row r="17" customFormat="false" ht="15" hidden="false" customHeight="true" outlineLevel="0" collapsed="false">
      <c r="A17" s="169" t="s">
        <v>49</v>
      </c>
      <c r="B17" s="170" t="n">
        <v>30100</v>
      </c>
      <c r="C17" s="171" t="n">
        <v>0.328221904177741</v>
      </c>
      <c r="D17" s="172" t="n">
        <v>0.251454018238204</v>
      </c>
      <c r="E17" s="172" t="n">
        <v>0.34451516237591</v>
      </c>
    </row>
    <row r="18" customFormat="false" ht="15" hidden="false" customHeight="true" outlineLevel="0" collapsed="false">
      <c r="A18" s="169" t="s">
        <v>50</v>
      </c>
      <c r="B18" s="170" t="n">
        <v>14115.6</v>
      </c>
      <c r="C18" s="171" t="n">
        <v>0.153921897362503</v>
      </c>
      <c r="D18" s="172" t="n">
        <v>0.117921074413395</v>
      </c>
      <c r="E18" s="172" t="n">
        <v>0.161562731761907</v>
      </c>
    </row>
    <row r="19" customFormat="false" ht="15" hidden="false" customHeight="true" outlineLevel="0" collapsed="false">
      <c r="A19" s="169" t="s">
        <v>51</v>
      </c>
      <c r="B19" s="170" t="n">
        <v>0</v>
      </c>
      <c r="C19" s="171" t="n">
        <v>0</v>
      </c>
      <c r="D19" s="172" t="n">
        <v>0</v>
      </c>
      <c r="E19" s="172" t="n">
        <v>0</v>
      </c>
    </row>
    <row r="20" customFormat="false" ht="15" hidden="false" customHeight="true" outlineLevel="0" collapsed="false">
      <c r="A20" s="169" t="s">
        <v>52</v>
      </c>
      <c r="B20" s="170" t="n">
        <v>3197.76</v>
      </c>
      <c r="C20" s="171" t="n">
        <v>0.0348695972193826</v>
      </c>
      <c r="D20" s="172" t="n">
        <v>0.0267139402445647</v>
      </c>
      <c r="E20" s="172" t="n">
        <v>0.0366005583268834</v>
      </c>
    </row>
    <row r="21" customFormat="false" ht="15" hidden="false" customHeight="true" outlineLevel="0" collapsed="false">
      <c r="A21" s="169" t="s">
        <v>53</v>
      </c>
      <c r="B21" s="170" t="n">
        <v>2193.1792</v>
      </c>
      <c r="C21" s="171" t="n">
        <v>0.0239152642268112</v>
      </c>
      <c r="D21" s="172" t="n">
        <v>0.0183217183573571</v>
      </c>
      <c r="E21" s="172" t="n">
        <v>0.0251024414686866</v>
      </c>
    </row>
    <row r="22" customFormat="false" ht="15" hidden="false" customHeight="true" outlineLevel="0" collapsed="false">
      <c r="A22" s="169" t="s">
        <v>54</v>
      </c>
      <c r="B22" s="170" t="n">
        <v>0</v>
      </c>
      <c r="C22" s="171" t="n">
        <v>0</v>
      </c>
      <c r="D22" s="172" t="n">
        <v>0</v>
      </c>
      <c r="E22" s="172" t="n">
        <v>0</v>
      </c>
    </row>
    <row r="23" customFormat="false" ht="15" hidden="false" customHeight="true" outlineLevel="0" collapsed="false">
      <c r="A23" s="169" t="s">
        <v>55</v>
      </c>
      <c r="B23" s="170" t="n">
        <v>423.6</v>
      </c>
      <c r="C23" s="171" t="n">
        <v>0.00577387037415661</v>
      </c>
      <c r="D23" s="172" t="n">
        <v>0.0035387349543423</v>
      </c>
      <c r="E23" s="172" t="n">
        <v>0.00484839278346961</v>
      </c>
    </row>
    <row r="24" customFormat="false" ht="15" hidden="false" customHeight="true" outlineLevel="0" collapsed="false">
      <c r="A24" s="169" t="s">
        <v>56</v>
      </c>
      <c r="B24" s="170" t="n">
        <v>0</v>
      </c>
      <c r="C24" s="171" t="n">
        <v>0</v>
      </c>
      <c r="D24" s="172" t="n">
        <v>0</v>
      </c>
      <c r="E24" s="172" t="n">
        <v>0</v>
      </c>
    </row>
    <row r="25" customFormat="false" ht="15" hidden="false" customHeight="true" outlineLevel="0" collapsed="false">
      <c r="A25" s="169" t="s">
        <v>57</v>
      </c>
      <c r="B25" s="170" t="n">
        <v>1941.2736</v>
      </c>
      <c r="C25" s="171" t="n">
        <v>0.0264604866080556</v>
      </c>
      <c r="D25" s="172" t="n">
        <v>0.0162173105388619</v>
      </c>
      <c r="E25" s="172" t="n">
        <v>0.022219208954155</v>
      </c>
    </row>
    <row r="26" s="173" customFormat="true" ht="15" hidden="false" customHeight="true" outlineLevel="0" collapsed="false">
      <c r="A26" s="169" t="s">
        <v>58</v>
      </c>
      <c r="B26" s="170" t="n">
        <v>0</v>
      </c>
      <c r="C26" s="171" t="n">
        <v>0</v>
      </c>
      <c r="D26" s="172" t="n">
        <v>0</v>
      </c>
      <c r="E26" s="172" t="n">
        <v>0</v>
      </c>
    </row>
    <row r="27" s="173" customFormat="true" ht="15" hidden="false" customHeight="true" outlineLevel="0" collapsed="false">
      <c r="A27" s="169" t="s">
        <v>59</v>
      </c>
      <c r="B27" s="170" t="n">
        <v>1810.581875</v>
      </c>
      <c r="C27" s="171" t="n">
        <v>0.0197432767668507</v>
      </c>
      <c r="D27" s="172" t="n">
        <v>0.015125517867708</v>
      </c>
      <c r="E27" s="172" t="n">
        <v>0.0207233524471928</v>
      </c>
    </row>
    <row r="28" s="173" customFormat="true" ht="15" hidden="false" customHeight="true" outlineLevel="0" collapsed="false">
      <c r="A28" s="169" t="s">
        <v>60</v>
      </c>
      <c r="B28" s="170" t="n">
        <v>1896.2</v>
      </c>
      <c r="C28" s="171" t="n">
        <v>0.0206768895249779</v>
      </c>
      <c r="D28" s="172" t="n">
        <v>0.0158407677535974</v>
      </c>
      <c r="E28" s="172" t="n">
        <v>0.0217033106610365</v>
      </c>
    </row>
    <row r="29" s="174" customFormat="true" ht="15" hidden="false" customHeight="true" outlineLevel="0" collapsed="false">
      <c r="A29" s="169" t="s">
        <v>61</v>
      </c>
      <c r="B29" s="170" t="n">
        <v>1051.5</v>
      </c>
      <c r="C29" s="171" t="n">
        <v>0.0114659578818238</v>
      </c>
      <c r="D29" s="172" t="n">
        <v>0.00878418273014855</v>
      </c>
      <c r="E29" s="172" t="n">
        <v>0.0120351393102415</v>
      </c>
    </row>
    <row r="30" s="173" customFormat="true" ht="15" hidden="false" customHeight="true" outlineLevel="0" collapsed="false">
      <c r="A30" s="169" t="s">
        <v>62</v>
      </c>
      <c r="B30" s="170" t="n">
        <v>0</v>
      </c>
      <c r="C30" s="171" t="n">
        <v>0</v>
      </c>
      <c r="D30" s="172" t="n">
        <v>0</v>
      </c>
      <c r="E30" s="172" t="n">
        <v>0</v>
      </c>
    </row>
    <row r="31" s="173" customFormat="true" ht="15" hidden="false" customHeight="true" outlineLevel="0" collapsed="false">
      <c r="A31" s="175" t="s">
        <v>63</v>
      </c>
      <c r="B31" s="170" t="n">
        <v>4109.07273375</v>
      </c>
      <c r="C31" s="171" t="n">
        <v>0.04480689957064</v>
      </c>
      <c r="D31" s="172" t="n">
        <v>0.0343270049878564</v>
      </c>
      <c r="E31" s="172" t="n">
        <v>0.0470311581422693</v>
      </c>
    </row>
    <row r="32" s="173" customFormat="true" ht="15" hidden="false" customHeight="true" outlineLevel="0" collapsed="false">
      <c r="A32" s="176" t="s">
        <v>64</v>
      </c>
      <c r="B32" s="177" t="n">
        <v>86290.52740875</v>
      </c>
      <c r="C32" s="178" t="n">
        <v>0.947391762379882</v>
      </c>
      <c r="D32" s="179" t="n">
        <v>0.720867104744985</v>
      </c>
      <c r="E32" s="180" t="n">
        <v>0.987654320987654</v>
      </c>
    </row>
    <row r="33" s="173" customFormat="true" ht="15" hidden="false" customHeight="true" outlineLevel="0" collapsed="false">
      <c r="A33" s="163" t="s">
        <v>65</v>
      </c>
      <c r="B33" s="181"/>
      <c r="C33" s="181"/>
      <c r="D33" s="182"/>
    </row>
    <row r="34" s="173" customFormat="true" ht="15" hidden="false" customHeight="true" outlineLevel="0" collapsed="false">
      <c r="A34" s="169" t="s">
        <v>66</v>
      </c>
      <c r="B34" s="170" t="n">
        <v>1078.63159260938</v>
      </c>
      <c r="C34" s="170" t="n">
        <v>0.011761811137293</v>
      </c>
      <c r="D34" s="172" t="n">
        <v>0.00901083880931231</v>
      </c>
      <c r="E34" s="172" t="n">
        <v>0.0123456790123457</v>
      </c>
    </row>
    <row r="35" s="173" customFormat="true" ht="15" hidden="false" customHeight="true" outlineLevel="0" collapsed="false">
      <c r="A35" s="183" t="s">
        <v>67</v>
      </c>
      <c r="B35" s="184" t="n">
        <v>1078.63159260938</v>
      </c>
      <c r="C35" s="184" t="n">
        <v>0.011761811137293</v>
      </c>
      <c r="D35" s="185" t="n">
        <v>0.00901083880931231</v>
      </c>
      <c r="E35" s="186" t="n">
        <v>0.0123456790123457</v>
      </c>
      <c r="F35" s="187"/>
      <c r="G35" s="188"/>
      <c r="H35" s="175"/>
      <c r="I35" s="187"/>
      <c r="J35" s="187"/>
      <c r="K35" s="188"/>
      <c r="L35" s="175"/>
      <c r="M35" s="187"/>
      <c r="N35" s="187"/>
      <c r="O35" s="188"/>
      <c r="P35" s="175"/>
      <c r="Q35" s="187"/>
      <c r="R35" s="187"/>
      <c r="S35" s="188"/>
      <c r="T35" s="175"/>
      <c r="U35" s="187"/>
      <c r="V35" s="187"/>
      <c r="W35" s="188"/>
      <c r="X35" s="175"/>
      <c r="Y35" s="187"/>
      <c r="Z35" s="187"/>
      <c r="AA35" s="188"/>
      <c r="AB35" s="175"/>
      <c r="AC35" s="187"/>
      <c r="AD35" s="187"/>
      <c r="AE35" s="188"/>
      <c r="AF35" s="175"/>
      <c r="AG35" s="187"/>
      <c r="AH35" s="187"/>
      <c r="AI35" s="188"/>
      <c r="AJ35" s="175"/>
      <c r="AK35" s="187"/>
      <c r="AL35" s="187"/>
      <c r="AM35" s="188"/>
      <c r="AN35" s="175"/>
      <c r="AO35" s="187"/>
      <c r="AP35" s="187"/>
      <c r="AQ35" s="188"/>
      <c r="AR35" s="175"/>
      <c r="AS35" s="187"/>
      <c r="AT35" s="187"/>
      <c r="AU35" s="188"/>
      <c r="AV35" s="175"/>
      <c r="AW35" s="187"/>
      <c r="AX35" s="187"/>
      <c r="AY35" s="188"/>
      <c r="AZ35" s="175"/>
      <c r="BA35" s="187"/>
      <c r="BB35" s="187"/>
      <c r="BC35" s="188"/>
      <c r="BD35" s="175"/>
      <c r="BE35" s="187"/>
      <c r="BF35" s="187"/>
      <c r="BG35" s="188"/>
      <c r="BH35" s="175"/>
      <c r="BI35" s="187"/>
      <c r="BJ35" s="187"/>
      <c r="BK35" s="188"/>
      <c r="BL35" s="175"/>
      <c r="BM35" s="187"/>
      <c r="BN35" s="187"/>
      <c r="BO35" s="188"/>
      <c r="BP35" s="175"/>
      <c r="BQ35" s="187"/>
      <c r="BR35" s="187"/>
      <c r="BS35" s="188"/>
      <c r="BT35" s="175"/>
      <c r="BU35" s="187"/>
      <c r="BV35" s="187"/>
      <c r="BW35" s="188"/>
      <c r="BX35" s="175"/>
      <c r="BY35" s="187"/>
      <c r="BZ35" s="187"/>
      <c r="CA35" s="188"/>
      <c r="CB35" s="175"/>
      <c r="CC35" s="187"/>
      <c r="CD35" s="187"/>
      <c r="CE35" s="188"/>
      <c r="CF35" s="175"/>
      <c r="CG35" s="187"/>
      <c r="CH35" s="187"/>
      <c r="CI35" s="188"/>
      <c r="CJ35" s="175"/>
      <c r="CK35" s="187"/>
      <c r="CL35" s="187"/>
      <c r="CM35" s="188"/>
      <c r="CN35" s="175"/>
      <c r="CO35" s="187"/>
      <c r="CP35" s="187"/>
      <c r="CQ35" s="188"/>
      <c r="CR35" s="175"/>
      <c r="CS35" s="187"/>
      <c r="CT35" s="187"/>
      <c r="CU35" s="188"/>
      <c r="CV35" s="175"/>
      <c r="CW35" s="187"/>
      <c r="CX35" s="187"/>
      <c r="CY35" s="188"/>
      <c r="CZ35" s="175"/>
      <c r="DA35" s="187"/>
      <c r="DB35" s="187"/>
      <c r="DC35" s="188"/>
      <c r="DD35" s="175"/>
      <c r="DE35" s="187"/>
      <c r="DF35" s="187"/>
      <c r="DG35" s="188"/>
      <c r="DH35" s="175"/>
      <c r="DI35" s="187"/>
      <c r="DJ35" s="187"/>
      <c r="DK35" s="188"/>
      <c r="DL35" s="175"/>
      <c r="DM35" s="187"/>
      <c r="DN35" s="187"/>
      <c r="DO35" s="188"/>
      <c r="DP35" s="175"/>
      <c r="DQ35" s="187"/>
      <c r="DR35" s="187"/>
      <c r="DS35" s="188"/>
      <c r="DT35" s="175"/>
      <c r="DU35" s="187"/>
      <c r="DV35" s="187"/>
      <c r="DW35" s="188"/>
      <c r="DX35" s="175"/>
      <c r="DY35" s="187"/>
      <c r="DZ35" s="187"/>
      <c r="EA35" s="188"/>
      <c r="EB35" s="175"/>
      <c r="EC35" s="187"/>
      <c r="ED35" s="187"/>
      <c r="EE35" s="188"/>
      <c r="EF35" s="175"/>
      <c r="EG35" s="187"/>
      <c r="EH35" s="187"/>
      <c r="EI35" s="188"/>
      <c r="EJ35" s="175"/>
      <c r="EK35" s="187"/>
      <c r="EL35" s="187"/>
      <c r="EM35" s="188"/>
      <c r="EN35" s="175"/>
      <c r="EO35" s="187"/>
      <c r="EP35" s="187"/>
      <c r="EQ35" s="188"/>
      <c r="ER35" s="175"/>
      <c r="ES35" s="187"/>
      <c r="ET35" s="187"/>
      <c r="EU35" s="188"/>
      <c r="EV35" s="175"/>
      <c r="EW35" s="187"/>
      <c r="EX35" s="187"/>
      <c r="EY35" s="188"/>
      <c r="EZ35" s="175"/>
      <c r="FA35" s="187"/>
      <c r="FB35" s="187"/>
      <c r="FC35" s="188"/>
      <c r="FD35" s="175"/>
      <c r="FE35" s="187"/>
      <c r="FF35" s="187"/>
      <c r="FG35" s="188"/>
      <c r="FH35" s="175"/>
      <c r="FI35" s="187"/>
      <c r="FJ35" s="187"/>
      <c r="FK35" s="188"/>
      <c r="FL35" s="175"/>
      <c r="FM35" s="187"/>
      <c r="FN35" s="187"/>
      <c r="FO35" s="188"/>
      <c r="FP35" s="175"/>
      <c r="FQ35" s="187"/>
      <c r="FR35" s="187"/>
      <c r="FS35" s="188"/>
      <c r="FT35" s="175"/>
      <c r="FU35" s="187"/>
      <c r="FV35" s="187"/>
      <c r="FW35" s="188"/>
      <c r="FX35" s="175"/>
      <c r="FY35" s="187"/>
      <c r="FZ35" s="187"/>
      <c r="GA35" s="188"/>
      <c r="GB35" s="175"/>
      <c r="GC35" s="187"/>
      <c r="GD35" s="187"/>
      <c r="GE35" s="188"/>
      <c r="GF35" s="175"/>
      <c r="GG35" s="187"/>
      <c r="GH35" s="187"/>
      <c r="GI35" s="188"/>
      <c r="GJ35" s="175"/>
      <c r="GK35" s="187"/>
      <c r="GL35" s="187"/>
      <c r="GM35" s="188"/>
      <c r="GN35" s="175"/>
      <c r="GO35" s="187"/>
      <c r="GP35" s="187"/>
      <c r="GQ35" s="188"/>
      <c r="GR35" s="175"/>
      <c r="GS35" s="187"/>
      <c r="GT35" s="187"/>
      <c r="GU35" s="188"/>
      <c r="GV35" s="175"/>
      <c r="GW35" s="187"/>
      <c r="GX35" s="187"/>
      <c r="GY35" s="188"/>
      <c r="GZ35" s="175"/>
      <c r="HA35" s="187"/>
      <c r="HB35" s="187"/>
      <c r="HC35" s="188"/>
      <c r="HD35" s="175"/>
      <c r="HE35" s="187"/>
      <c r="HF35" s="187"/>
      <c r="HG35" s="188"/>
      <c r="HH35" s="175"/>
      <c r="HI35" s="187"/>
      <c r="HJ35" s="187"/>
      <c r="HK35" s="188"/>
      <c r="HL35" s="175"/>
      <c r="HM35" s="187"/>
      <c r="HN35" s="187"/>
      <c r="HO35" s="188"/>
      <c r="HP35" s="175"/>
      <c r="HQ35" s="187"/>
      <c r="HR35" s="187"/>
      <c r="HS35" s="188"/>
      <c r="HT35" s="175"/>
      <c r="HU35" s="187"/>
      <c r="HV35" s="187"/>
      <c r="HW35" s="188"/>
      <c r="HX35" s="175"/>
      <c r="HY35" s="187"/>
      <c r="HZ35" s="187"/>
      <c r="IA35" s="188"/>
      <c r="IB35" s="175"/>
      <c r="IC35" s="187"/>
      <c r="ID35" s="187"/>
      <c r="IE35" s="188"/>
      <c r="IF35" s="175"/>
      <c r="IG35" s="187"/>
      <c r="IH35" s="187"/>
      <c r="II35" s="188"/>
      <c r="IJ35" s="175"/>
      <c r="IK35" s="187"/>
      <c r="IL35" s="187"/>
      <c r="IM35" s="188"/>
      <c r="IN35" s="175"/>
      <c r="IO35" s="187"/>
      <c r="IP35" s="187"/>
      <c r="IQ35" s="188"/>
    </row>
    <row r="36" s="173" customFormat="true" ht="15" hidden="false" customHeight="true" outlineLevel="0" collapsed="false">
      <c r="A36" s="189" t="s">
        <v>68</v>
      </c>
      <c r="B36" s="190" t="n">
        <v>87369.1590013594</v>
      </c>
      <c r="C36" s="191" t="n">
        <v>0.959153573517175</v>
      </c>
      <c r="D36" s="192" t="n">
        <v>0.729877943554297</v>
      </c>
      <c r="E36" s="192" t="n">
        <v>1</v>
      </c>
    </row>
    <row r="37" s="173" customFormat="true" ht="15" hidden="false" customHeight="true" outlineLevel="0" collapsed="false">
      <c r="A37" s="163" t="s">
        <v>69</v>
      </c>
      <c r="B37" s="181"/>
      <c r="C37" s="181"/>
      <c r="D37" s="182"/>
    </row>
    <row r="38" s="173" customFormat="true" ht="15" hidden="false" customHeight="true" outlineLevel="0" collapsed="false">
      <c r="A38" s="169" t="s">
        <v>70</v>
      </c>
      <c r="B38" s="170" t="n">
        <v>2294</v>
      </c>
      <c r="C38" s="170" t="n">
        <v>0.0250146527635794</v>
      </c>
      <c r="D38" s="172" t="n">
        <v>0.019163970692307</v>
      </c>
    </row>
    <row r="39" s="173" customFormat="true" ht="15" hidden="false" customHeight="true" outlineLevel="0" collapsed="false">
      <c r="A39" s="169" t="s">
        <v>71</v>
      </c>
      <c r="B39" s="170" t="n">
        <v>2380</v>
      </c>
      <c r="C39" s="170" t="n">
        <v>0.0259524296326586</v>
      </c>
      <c r="D39" s="172" t="n">
        <v>0.0198824107444161</v>
      </c>
    </row>
    <row r="40" s="173" customFormat="true" ht="15" hidden="false" customHeight="true" outlineLevel="0" collapsed="false">
      <c r="A40" s="169" t="s">
        <v>72</v>
      </c>
      <c r="B40" s="170" t="n">
        <v>470</v>
      </c>
      <c r="C40" s="170" t="n">
        <v>0.00512505963334015</v>
      </c>
      <c r="D40" s="172" t="n">
        <v>0.00392635842431747</v>
      </c>
    </row>
    <row r="41" s="173" customFormat="true" ht="15" hidden="false" customHeight="true" outlineLevel="0" collapsed="false">
      <c r="A41" s="169" t="s">
        <v>73</v>
      </c>
      <c r="B41" s="170" t="n">
        <v>2160</v>
      </c>
      <c r="C41" s="170" t="n">
        <v>0.0235534655489675</v>
      </c>
      <c r="D41" s="172" t="n">
        <v>0.0180445408436718</v>
      </c>
    </row>
    <row r="42" s="173" customFormat="true" ht="15" hidden="false" customHeight="true" outlineLevel="0" collapsed="false">
      <c r="A42" s="176" t="s">
        <v>74</v>
      </c>
      <c r="B42" s="177" t="n">
        <v>7304</v>
      </c>
      <c r="C42" s="177" t="n">
        <v>0.0796456075785456</v>
      </c>
      <c r="D42" s="179" t="n">
        <v>0.0610172807047123</v>
      </c>
      <c r="E42" s="187"/>
      <c r="F42" s="175"/>
      <c r="G42" s="187"/>
      <c r="H42" s="187"/>
      <c r="I42" s="187"/>
      <c r="J42" s="175"/>
      <c r="K42" s="187"/>
      <c r="L42" s="187"/>
      <c r="M42" s="187"/>
      <c r="N42" s="175"/>
      <c r="O42" s="187"/>
      <c r="P42" s="187"/>
      <c r="Q42" s="187"/>
      <c r="R42" s="175"/>
      <c r="S42" s="187"/>
      <c r="T42" s="187"/>
      <c r="U42" s="187"/>
      <c r="V42" s="175"/>
      <c r="W42" s="187"/>
      <c r="X42" s="187"/>
      <c r="Y42" s="187"/>
      <c r="Z42" s="175"/>
      <c r="AA42" s="187"/>
      <c r="AB42" s="187"/>
      <c r="AC42" s="187"/>
      <c r="AD42" s="175"/>
      <c r="AE42" s="187"/>
      <c r="AF42" s="187"/>
      <c r="AG42" s="187"/>
      <c r="AH42" s="175"/>
      <c r="AI42" s="187"/>
      <c r="AJ42" s="187"/>
      <c r="AK42" s="187"/>
      <c r="AL42" s="175"/>
      <c r="AM42" s="187"/>
      <c r="AN42" s="187"/>
      <c r="AO42" s="187"/>
      <c r="AP42" s="175"/>
      <c r="AQ42" s="187"/>
      <c r="AR42" s="187"/>
      <c r="AS42" s="187"/>
      <c r="AT42" s="175"/>
      <c r="AU42" s="187"/>
      <c r="AV42" s="187"/>
      <c r="AW42" s="187"/>
      <c r="AX42" s="175"/>
      <c r="AY42" s="187"/>
      <c r="AZ42" s="187"/>
      <c r="BA42" s="187"/>
      <c r="BB42" s="175"/>
      <c r="BC42" s="187"/>
      <c r="BD42" s="187"/>
      <c r="BE42" s="187"/>
      <c r="BF42" s="175"/>
      <c r="BG42" s="187"/>
      <c r="BH42" s="187"/>
      <c r="BI42" s="187"/>
      <c r="BJ42" s="175"/>
      <c r="BK42" s="187"/>
      <c r="BL42" s="187"/>
      <c r="BM42" s="187"/>
      <c r="BN42" s="175"/>
      <c r="BO42" s="187"/>
      <c r="BP42" s="187"/>
      <c r="BQ42" s="187"/>
      <c r="BR42" s="175"/>
      <c r="BS42" s="187"/>
      <c r="BT42" s="187"/>
      <c r="BU42" s="187"/>
      <c r="BV42" s="175"/>
      <c r="BW42" s="187"/>
      <c r="BX42" s="187"/>
      <c r="BY42" s="187"/>
      <c r="BZ42" s="175"/>
      <c r="CA42" s="187"/>
      <c r="CB42" s="187"/>
      <c r="CC42" s="187"/>
      <c r="CD42" s="175"/>
      <c r="CE42" s="187"/>
      <c r="CF42" s="187"/>
      <c r="CG42" s="187"/>
      <c r="CH42" s="175"/>
      <c r="CI42" s="187"/>
      <c r="CJ42" s="187"/>
      <c r="CK42" s="187"/>
      <c r="CL42" s="175"/>
      <c r="CM42" s="187"/>
      <c r="CN42" s="187"/>
      <c r="CO42" s="187"/>
      <c r="CP42" s="175"/>
      <c r="CQ42" s="187"/>
      <c r="CR42" s="187"/>
      <c r="CS42" s="187"/>
      <c r="CT42" s="175"/>
      <c r="CU42" s="187"/>
      <c r="CV42" s="187"/>
      <c r="CW42" s="187"/>
      <c r="CX42" s="175"/>
      <c r="CY42" s="187"/>
      <c r="CZ42" s="187"/>
      <c r="DA42" s="187"/>
      <c r="DB42" s="175"/>
      <c r="DC42" s="187"/>
      <c r="DD42" s="187"/>
      <c r="DE42" s="187"/>
      <c r="DF42" s="175"/>
      <c r="DG42" s="187"/>
      <c r="DH42" s="187"/>
      <c r="DI42" s="187"/>
      <c r="DJ42" s="175"/>
      <c r="DK42" s="187"/>
      <c r="DL42" s="187"/>
      <c r="DM42" s="187"/>
      <c r="DN42" s="175"/>
      <c r="DO42" s="187"/>
      <c r="DP42" s="187"/>
      <c r="DQ42" s="187"/>
      <c r="DR42" s="175"/>
      <c r="DS42" s="187"/>
      <c r="DT42" s="187"/>
      <c r="DU42" s="187"/>
      <c r="DV42" s="175"/>
      <c r="DW42" s="187"/>
      <c r="DX42" s="187"/>
      <c r="DY42" s="187"/>
      <c r="DZ42" s="175"/>
      <c r="EA42" s="187"/>
      <c r="EB42" s="187"/>
      <c r="EC42" s="187"/>
      <c r="ED42" s="175"/>
      <c r="EE42" s="187"/>
      <c r="EF42" s="187"/>
      <c r="EG42" s="187"/>
      <c r="EH42" s="175"/>
      <c r="EI42" s="187"/>
      <c r="EJ42" s="187"/>
      <c r="EK42" s="187"/>
      <c r="EL42" s="175"/>
      <c r="EM42" s="187"/>
      <c r="EN42" s="187"/>
      <c r="EO42" s="187"/>
      <c r="EP42" s="175"/>
      <c r="EQ42" s="187"/>
      <c r="ER42" s="187"/>
      <c r="ES42" s="187"/>
      <c r="ET42" s="175"/>
      <c r="EU42" s="187"/>
      <c r="EV42" s="187"/>
      <c r="EW42" s="187"/>
      <c r="EX42" s="175"/>
      <c r="EY42" s="187"/>
      <c r="EZ42" s="187"/>
      <c r="FA42" s="187"/>
      <c r="FB42" s="175"/>
      <c r="FC42" s="187"/>
      <c r="FD42" s="187"/>
      <c r="FE42" s="187"/>
      <c r="FF42" s="175"/>
      <c r="FG42" s="187"/>
      <c r="FH42" s="187"/>
      <c r="FI42" s="187"/>
      <c r="FJ42" s="175"/>
      <c r="FK42" s="187"/>
      <c r="FL42" s="187"/>
      <c r="FM42" s="187"/>
      <c r="FN42" s="175"/>
      <c r="FO42" s="187"/>
      <c r="FP42" s="187"/>
      <c r="FQ42" s="187"/>
      <c r="FR42" s="175"/>
      <c r="FS42" s="187"/>
      <c r="FT42" s="187"/>
      <c r="FU42" s="187"/>
      <c r="FV42" s="175"/>
      <c r="FW42" s="187"/>
      <c r="FX42" s="187"/>
      <c r="FY42" s="187"/>
      <c r="FZ42" s="175"/>
      <c r="GA42" s="187"/>
      <c r="GB42" s="187"/>
      <c r="GC42" s="187"/>
      <c r="GD42" s="175"/>
      <c r="GE42" s="187"/>
      <c r="GF42" s="187"/>
      <c r="GG42" s="187"/>
      <c r="GH42" s="175"/>
      <c r="GI42" s="187"/>
      <c r="GJ42" s="187"/>
      <c r="GK42" s="187"/>
      <c r="GL42" s="175"/>
      <c r="GM42" s="187"/>
      <c r="GN42" s="187"/>
      <c r="GO42" s="187"/>
      <c r="GP42" s="175"/>
      <c r="GQ42" s="187"/>
      <c r="GR42" s="187"/>
      <c r="GS42" s="187"/>
      <c r="GT42" s="175"/>
      <c r="GU42" s="187"/>
      <c r="GV42" s="187"/>
      <c r="GW42" s="187"/>
      <c r="GX42" s="175"/>
      <c r="GY42" s="187"/>
      <c r="GZ42" s="187"/>
      <c r="HA42" s="187"/>
      <c r="HB42" s="175"/>
      <c r="HC42" s="187"/>
      <c r="HD42" s="187"/>
      <c r="HE42" s="187"/>
      <c r="HF42" s="175"/>
      <c r="HG42" s="187"/>
      <c r="HH42" s="187"/>
      <c r="HI42" s="187"/>
      <c r="HJ42" s="175"/>
      <c r="HK42" s="187"/>
      <c r="HL42" s="187"/>
      <c r="HM42" s="187"/>
      <c r="HN42" s="175"/>
      <c r="HO42" s="187"/>
      <c r="HP42" s="187"/>
      <c r="HQ42" s="187"/>
      <c r="HR42" s="175"/>
      <c r="HS42" s="187"/>
      <c r="HT42" s="187"/>
      <c r="HU42" s="187"/>
      <c r="HV42" s="175"/>
      <c r="HW42" s="187"/>
      <c r="HX42" s="187"/>
      <c r="HY42" s="187"/>
      <c r="HZ42" s="175"/>
      <c r="IA42" s="187"/>
      <c r="IB42" s="187"/>
      <c r="IC42" s="187"/>
      <c r="ID42" s="175"/>
      <c r="IE42" s="187"/>
      <c r="IF42" s="187"/>
      <c r="IG42" s="187"/>
      <c r="IH42" s="175"/>
      <c r="II42" s="187"/>
      <c r="IJ42" s="187"/>
      <c r="IK42" s="187"/>
      <c r="IL42" s="175"/>
      <c r="IM42" s="187"/>
      <c r="IN42" s="187"/>
      <c r="IO42" s="187"/>
    </row>
    <row r="43" s="174" customFormat="true" ht="15" hidden="false" customHeight="true" outlineLevel="0" collapsed="false">
      <c r="A43" s="163" t="s">
        <v>75</v>
      </c>
      <c r="B43" s="181"/>
      <c r="C43" s="181"/>
      <c r="D43" s="182"/>
    </row>
    <row r="44" s="173" customFormat="true" ht="15" hidden="false" customHeight="true" outlineLevel="0" collapsed="false">
      <c r="A44" s="193" t="s">
        <v>76</v>
      </c>
      <c r="B44" s="194" t="n">
        <v>0</v>
      </c>
      <c r="C44" s="194" t="n">
        <v>0</v>
      </c>
      <c r="D44" s="172" t="n">
        <v>0</v>
      </c>
      <c r="E44" s="172"/>
    </row>
    <row r="45" s="173" customFormat="true" ht="15" hidden="false" customHeight="true" outlineLevel="0" collapsed="false">
      <c r="A45" s="169" t="s">
        <v>77</v>
      </c>
      <c r="B45" s="170" t="n">
        <v>5389.2</v>
      </c>
      <c r="C45" s="170" t="n">
        <v>0.0587658965446739</v>
      </c>
      <c r="D45" s="172" t="n">
        <v>0.045021129404961</v>
      </c>
    </row>
    <row r="46" s="173" customFormat="true" ht="15" hidden="false" customHeight="true" outlineLevel="0" collapsed="false">
      <c r="A46" s="169" t="s">
        <v>78</v>
      </c>
      <c r="B46" s="195" t="n">
        <v>262.875</v>
      </c>
      <c r="C46" s="170" t="n">
        <v>0.00286648947045594</v>
      </c>
      <c r="D46" s="172" t="n">
        <v>0.00219604568253714</v>
      </c>
    </row>
    <row r="47" s="199" customFormat="true" ht="15" hidden="false" customHeight="true" outlineLevel="0" collapsed="false">
      <c r="A47" s="176" t="s">
        <v>79</v>
      </c>
      <c r="B47" s="177" t="n">
        <v>5652.075</v>
      </c>
      <c r="C47" s="177" t="n">
        <v>0.0616323860151298</v>
      </c>
      <c r="D47" s="179" t="n">
        <v>0.0472171750874982</v>
      </c>
      <c r="E47" s="196"/>
      <c r="F47" s="196"/>
      <c r="G47" s="197"/>
      <c r="H47" s="198"/>
      <c r="I47" s="196"/>
      <c r="J47" s="196"/>
      <c r="K47" s="197"/>
      <c r="L47" s="198"/>
      <c r="M47" s="196"/>
      <c r="N47" s="196"/>
      <c r="O47" s="197"/>
      <c r="P47" s="198"/>
      <c r="Q47" s="196"/>
      <c r="R47" s="196"/>
      <c r="S47" s="197"/>
      <c r="T47" s="198"/>
      <c r="U47" s="196"/>
      <c r="V47" s="196"/>
      <c r="W47" s="197"/>
      <c r="X47" s="198"/>
      <c r="Y47" s="196"/>
      <c r="Z47" s="196"/>
      <c r="AA47" s="197"/>
      <c r="AB47" s="198"/>
      <c r="AC47" s="196"/>
      <c r="AD47" s="196"/>
      <c r="AE47" s="197"/>
      <c r="AF47" s="198"/>
      <c r="AG47" s="196"/>
      <c r="AH47" s="196"/>
      <c r="AI47" s="197"/>
      <c r="AJ47" s="198"/>
      <c r="AK47" s="196"/>
      <c r="AL47" s="196"/>
      <c r="AM47" s="197"/>
      <c r="AN47" s="198"/>
      <c r="AO47" s="196"/>
      <c r="AP47" s="196"/>
      <c r="AQ47" s="197"/>
      <c r="AR47" s="198"/>
      <c r="AS47" s="196"/>
      <c r="AT47" s="196"/>
      <c r="AU47" s="197"/>
      <c r="AV47" s="198"/>
      <c r="AW47" s="196"/>
      <c r="AX47" s="196"/>
      <c r="AY47" s="197"/>
      <c r="AZ47" s="198"/>
      <c r="BA47" s="196"/>
      <c r="BB47" s="196"/>
      <c r="BC47" s="197"/>
      <c r="BD47" s="198"/>
      <c r="BE47" s="196"/>
      <c r="BF47" s="196"/>
      <c r="BG47" s="197"/>
      <c r="BH47" s="198"/>
      <c r="BI47" s="196"/>
      <c r="BJ47" s="196"/>
      <c r="BK47" s="197"/>
      <c r="BL47" s="198"/>
      <c r="BM47" s="196"/>
      <c r="BN47" s="196"/>
      <c r="BO47" s="197"/>
      <c r="BP47" s="198"/>
      <c r="BQ47" s="196"/>
      <c r="BR47" s="196"/>
      <c r="BS47" s="197"/>
      <c r="BT47" s="198"/>
      <c r="BU47" s="196"/>
      <c r="BV47" s="196"/>
      <c r="BW47" s="197"/>
      <c r="BX47" s="198"/>
      <c r="BY47" s="196"/>
      <c r="BZ47" s="196"/>
      <c r="CA47" s="197"/>
      <c r="CB47" s="198"/>
      <c r="CC47" s="196"/>
      <c r="CD47" s="196"/>
      <c r="CE47" s="197"/>
      <c r="CF47" s="198"/>
      <c r="CG47" s="196"/>
      <c r="CH47" s="196"/>
      <c r="CI47" s="197"/>
      <c r="CJ47" s="198"/>
      <c r="CK47" s="196"/>
      <c r="CL47" s="196"/>
      <c r="CM47" s="197"/>
      <c r="CN47" s="198"/>
      <c r="CO47" s="196"/>
      <c r="CP47" s="196"/>
      <c r="CQ47" s="197"/>
      <c r="CR47" s="198"/>
      <c r="CS47" s="196"/>
      <c r="CT47" s="196"/>
      <c r="CU47" s="197"/>
      <c r="CV47" s="198"/>
      <c r="CW47" s="196"/>
      <c r="CX47" s="196"/>
      <c r="CY47" s="197"/>
      <c r="CZ47" s="198"/>
      <c r="DA47" s="196"/>
      <c r="DB47" s="196"/>
      <c r="DC47" s="197"/>
      <c r="DD47" s="198"/>
      <c r="DE47" s="196"/>
      <c r="DF47" s="196"/>
      <c r="DG47" s="197"/>
      <c r="DH47" s="198"/>
      <c r="DI47" s="196"/>
      <c r="DJ47" s="196"/>
      <c r="DK47" s="197"/>
      <c r="DL47" s="198"/>
      <c r="DM47" s="196"/>
      <c r="DN47" s="196"/>
      <c r="DO47" s="197"/>
      <c r="DP47" s="198"/>
      <c r="DQ47" s="196"/>
      <c r="DR47" s="196"/>
      <c r="DS47" s="197"/>
      <c r="DT47" s="198"/>
      <c r="DU47" s="196"/>
      <c r="DV47" s="196"/>
      <c r="DW47" s="197"/>
      <c r="DX47" s="198"/>
      <c r="DY47" s="196"/>
      <c r="DZ47" s="196"/>
      <c r="EA47" s="197"/>
      <c r="EB47" s="198"/>
      <c r="EC47" s="196"/>
      <c r="ED47" s="196"/>
      <c r="EE47" s="197"/>
      <c r="EF47" s="198"/>
      <c r="EG47" s="196"/>
      <c r="EH47" s="196"/>
      <c r="EI47" s="197"/>
      <c r="EJ47" s="198"/>
      <c r="EK47" s="196"/>
      <c r="EL47" s="196"/>
      <c r="EM47" s="197"/>
      <c r="EN47" s="198"/>
      <c r="EO47" s="196"/>
      <c r="EP47" s="196"/>
      <c r="EQ47" s="197"/>
      <c r="ER47" s="198"/>
      <c r="ES47" s="196"/>
      <c r="ET47" s="196"/>
      <c r="EU47" s="197"/>
      <c r="EV47" s="198"/>
      <c r="EW47" s="196"/>
      <c r="EX47" s="196"/>
      <c r="EY47" s="197"/>
      <c r="EZ47" s="198"/>
      <c r="FA47" s="196"/>
      <c r="FB47" s="196"/>
      <c r="FC47" s="197"/>
      <c r="FD47" s="198"/>
      <c r="FE47" s="196"/>
      <c r="FF47" s="196"/>
      <c r="FG47" s="197"/>
      <c r="FH47" s="198"/>
      <c r="FI47" s="196"/>
      <c r="FJ47" s="196"/>
      <c r="FK47" s="197"/>
      <c r="FL47" s="198"/>
      <c r="FM47" s="196"/>
      <c r="FN47" s="196"/>
      <c r="FO47" s="197"/>
      <c r="FP47" s="198"/>
      <c r="FQ47" s="196"/>
      <c r="FR47" s="196"/>
      <c r="FS47" s="197"/>
      <c r="FT47" s="198"/>
      <c r="FU47" s="196"/>
      <c r="FV47" s="196"/>
      <c r="FW47" s="197"/>
      <c r="FX47" s="198"/>
      <c r="FY47" s="196"/>
      <c r="FZ47" s="196"/>
      <c r="GA47" s="197"/>
      <c r="GB47" s="198"/>
      <c r="GC47" s="196"/>
      <c r="GD47" s="196"/>
      <c r="GE47" s="197"/>
      <c r="GF47" s="198"/>
      <c r="GG47" s="196"/>
      <c r="GH47" s="196"/>
      <c r="GI47" s="197"/>
      <c r="GJ47" s="198"/>
      <c r="GK47" s="196"/>
      <c r="GL47" s="196"/>
      <c r="GM47" s="197"/>
      <c r="GN47" s="198"/>
      <c r="GO47" s="196"/>
      <c r="GP47" s="196"/>
      <c r="GQ47" s="197"/>
      <c r="GR47" s="198"/>
      <c r="GS47" s="196"/>
      <c r="GT47" s="196"/>
      <c r="GU47" s="197"/>
      <c r="GV47" s="198"/>
      <c r="GW47" s="196"/>
      <c r="GX47" s="196"/>
      <c r="GY47" s="197"/>
      <c r="GZ47" s="198"/>
      <c r="HA47" s="196"/>
      <c r="HB47" s="196"/>
      <c r="HC47" s="197"/>
      <c r="HD47" s="198"/>
      <c r="HE47" s="196"/>
      <c r="HF47" s="196"/>
      <c r="HG47" s="197"/>
      <c r="HH47" s="198"/>
      <c r="HI47" s="196"/>
      <c r="HJ47" s="196"/>
      <c r="HK47" s="197"/>
      <c r="HL47" s="198"/>
      <c r="HM47" s="196"/>
      <c r="HN47" s="196"/>
      <c r="HO47" s="197"/>
      <c r="HP47" s="198"/>
      <c r="HQ47" s="196"/>
      <c r="HR47" s="196"/>
      <c r="HS47" s="197"/>
      <c r="HT47" s="198"/>
      <c r="HU47" s="196"/>
      <c r="HV47" s="196"/>
      <c r="HW47" s="197"/>
      <c r="HX47" s="198"/>
      <c r="HY47" s="196"/>
      <c r="HZ47" s="196"/>
      <c r="IA47" s="197"/>
      <c r="IB47" s="198"/>
      <c r="IC47" s="196"/>
      <c r="ID47" s="196"/>
      <c r="IE47" s="197"/>
      <c r="IF47" s="198"/>
      <c r="IG47" s="196"/>
      <c r="IH47" s="196"/>
      <c r="II47" s="197"/>
      <c r="IJ47" s="198"/>
      <c r="IK47" s="196"/>
      <c r="IL47" s="196"/>
      <c r="IM47" s="197"/>
      <c r="IN47" s="198"/>
      <c r="IO47" s="196"/>
      <c r="IP47" s="196"/>
      <c r="IQ47" s="197"/>
    </row>
    <row r="48" s="201" customFormat="true" ht="15" hidden="false" customHeight="true" outlineLevel="0" collapsed="false">
      <c r="A48" s="189" t="s">
        <v>80</v>
      </c>
      <c r="B48" s="190" t="n">
        <v>12956.075</v>
      </c>
      <c r="C48" s="190" t="n">
        <v>0.141277993593675</v>
      </c>
      <c r="D48" s="200" t="n">
        <v>0.10823445579221</v>
      </c>
    </row>
    <row r="49" customFormat="false" ht="15" hidden="false" customHeight="true" outlineLevel="0" collapsed="false">
      <c r="A49" s="189" t="s">
        <v>81</v>
      </c>
      <c r="B49" s="190" t="n">
        <v>100325.234001359</v>
      </c>
      <c r="C49" s="190" t="n">
        <v>1.10043156711085</v>
      </c>
      <c r="D49" s="192" t="n">
        <v>0.838112399346508</v>
      </c>
    </row>
    <row r="50" customFormat="false" ht="15" hidden="false" customHeight="true" outlineLevel="0" collapsed="false">
      <c r="A50" s="163" t="s">
        <v>82</v>
      </c>
      <c r="B50" s="181"/>
      <c r="C50" s="181"/>
      <c r="D50" s="182"/>
    </row>
    <row r="51" customFormat="false" ht="15" hidden="false" customHeight="true" outlineLevel="0" collapsed="false">
      <c r="A51" s="169" t="s">
        <v>83</v>
      </c>
      <c r="B51" s="170" t="n">
        <v>12756.96</v>
      </c>
      <c r="C51" s="170" t="n">
        <v>0.139106767532202</v>
      </c>
      <c r="D51" s="172" t="n">
        <v>0.106571058222725</v>
      </c>
    </row>
    <row r="52" customFormat="false" ht="15" hidden="false" customHeight="true" outlineLevel="0" collapsed="false">
      <c r="A52" s="169" t="s">
        <v>84</v>
      </c>
      <c r="B52" s="170" t="n">
        <v>6621.6</v>
      </c>
      <c r="C52" s="170" t="n">
        <v>0.0722044571662237</v>
      </c>
      <c r="D52" s="172" t="n">
        <v>0.0553165424307671</v>
      </c>
    </row>
    <row r="53" customFormat="false" ht="15" hidden="false" customHeight="true" outlineLevel="0" collapsed="false">
      <c r="A53" s="176" t="s">
        <v>85</v>
      </c>
      <c r="B53" s="177" t="n">
        <v>19378.56</v>
      </c>
      <c r="C53" s="177" t="n">
        <v>0.211311224698426</v>
      </c>
      <c r="D53" s="179" t="n">
        <v>0.161887600653493</v>
      </c>
    </row>
    <row r="54" customFormat="false" ht="15" hidden="false" customHeight="true" outlineLevel="0" collapsed="false">
      <c r="A54" s="202" t="s">
        <v>86</v>
      </c>
      <c r="B54" s="203" t="n">
        <v>119703.794001359</v>
      </c>
      <c r="C54" s="203" t="n">
        <v>1.31174279180928</v>
      </c>
      <c r="D54" s="204" t="n">
        <v>1</v>
      </c>
    </row>
    <row r="55" customFormat="false" ht="15" hidden="false" customHeight="true" outlineLevel="0" collapsed="false">
      <c r="A55" s="92" t="s">
        <v>91</v>
      </c>
      <c r="B55" s="205"/>
      <c r="C55" s="205"/>
      <c r="D55" s="205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" hidden="false" customHeight="true" outlineLevel="0" collapsed="false">
      <c r="A1" s="94" t="s">
        <v>27</v>
      </c>
      <c r="B1" s="94"/>
      <c r="C1" s="37"/>
      <c r="D1" s="37"/>
    </row>
    <row r="2" customFormat="false" ht="15" hidden="false" customHeight="true" outlineLevel="0" collapsed="false">
      <c r="A2" s="94" t="s">
        <v>5</v>
      </c>
      <c r="B2" s="94"/>
      <c r="C2" s="37"/>
      <c r="D2" s="37"/>
    </row>
    <row r="3" customFormat="false" ht="15" hidden="false" customHeight="true" outlineLevel="0" collapsed="false">
      <c r="A3" s="94" t="s">
        <v>96</v>
      </c>
      <c r="B3" s="94"/>
      <c r="C3" s="37"/>
      <c r="D3" s="37"/>
    </row>
    <row r="4" customFormat="false" ht="15" hidden="false" customHeight="true" outlineLevel="0" collapsed="false">
      <c r="A4" s="96" t="s">
        <v>94</v>
      </c>
      <c r="B4" s="97"/>
      <c r="C4" s="97"/>
      <c r="D4" s="37"/>
    </row>
    <row r="5" customFormat="false" ht="15" hidden="false" customHeight="true" outlineLevel="0" collapsed="false">
      <c r="A5" s="96" t="s">
        <v>29</v>
      </c>
      <c r="B5" s="97"/>
      <c r="C5" s="97"/>
      <c r="D5" s="37"/>
    </row>
    <row r="6" customFormat="false" ht="15" hidden="false" customHeight="true" outlineLevel="0" collapsed="false">
      <c r="A6" s="32" t="s">
        <v>30</v>
      </c>
      <c r="B6" s="33" t="s">
        <v>97</v>
      </c>
      <c r="E6" s="34"/>
    </row>
    <row r="7" customFormat="false" ht="15" hidden="false" customHeight="true" outlineLevel="0" collapsed="false">
      <c r="A7" s="32" t="s">
        <v>31</v>
      </c>
      <c r="B7" s="35" t="n">
        <v>201</v>
      </c>
      <c r="C7" s="36" t="s">
        <v>32</v>
      </c>
      <c r="D7" s="37"/>
    </row>
    <row r="8" customFormat="false" ht="15" hidden="false" customHeight="tru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5" hidden="false" customHeight="tru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5" hidden="false" customHeight="tru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5" hidden="false" customHeight="true" outlineLevel="0" collapsed="false">
      <c r="A11" s="42" t="s">
        <v>43</v>
      </c>
      <c r="B11" s="42"/>
      <c r="C11" s="42"/>
      <c r="D11" s="42"/>
    </row>
    <row r="12" customFormat="false" ht="15" hidden="false" customHeight="true" outlineLevel="0" collapsed="false">
      <c r="A12" s="48" t="s">
        <v>44</v>
      </c>
      <c r="B12" s="49" t="n">
        <v>25205.4</v>
      </c>
      <c r="C12" s="98" t="n">
        <v>0.274849315068493</v>
      </c>
      <c r="D12" s="206" t="n">
        <v>0.213883357387156</v>
      </c>
      <c r="E12" s="206" t="n">
        <v>0.276889217891053</v>
      </c>
    </row>
    <row r="13" customFormat="false" ht="15" hidden="false" customHeight="true" outlineLevel="0" collapsed="false">
      <c r="A13" s="48" t="s">
        <v>45</v>
      </c>
      <c r="B13" s="49" t="n">
        <v>1200</v>
      </c>
      <c r="C13" s="98" t="n">
        <v>0.0130852586383153</v>
      </c>
      <c r="D13" s="206" t="n">
        <v>0.0101827397646769</v>
      </c>
      <c r="E13" s="206" t="n">
        <v>0.0131823760570855</v>
      </c>
    </row>
    <row r="14" customFormat="false" ht="15" hidden="false" customHeight="true" outlineLevel="0" collapsed="false">
      <c r="A14" s="48" t="s">
        <v>46</v>
      </c>
      <c r="B14" s="49" t="n">
        <v>540</v>
      </c>
      <c r="C14" s="98" t="n">
        <v>0.00588836638724187</v>
      </c>
      <c r="D14" s="206" t="n">
        <v>0.0045822328941046</v>
      </c>
      <c r="E14" s="206" t="n">
        <v>0.00593206922568849</v>
      </c>
    </row>
    <row r="15" customFormat="false" ht="15" hidden="false" customHeight="true" outlineLevel="0" collapsed="false">
      <c r="A15" s="48" t="s">
        <v>47</v>
      </c>
      <c r="B15" s="49" t="n">
        <v>0</v>
      </c>
      <c r="C15" s="98" t="n">
        <v>0</v>
      </c>
      <c r="D15" s="206" t="n">
        <v>0</v>
      </c>
      <c r="E15" s="206" t="n">
        <v>0</v>
      </c>
    </row>
    <row r="16" customFormat="false" ht="15" hidden="false" customHeight="true" outlineLevel="0" collapsed="false">
      <c r="A16" s="48" t="s">
        <v>48</v>
      </c>
      <c r="B16" s="49" t="n">
        <v>0</v>
      </c>
      <c r="C16" s="98" t="n">
        <v>0</v>
      </c>
      <c r="D16" s="206" t="n">
        <v>0</v>
      </c>
      <c r="E16" s="206" t="n">
        <v>0</v>
      </c>
    </row>
    <row r="17" customFormat="false" ht="15" hidden="false" customHeight="true" outlineLevel="0" collapsed="false">
      <c r="A17" s="48" t="s">
        <v>49</v>
      </c>
      <c r="B17" s="49" t="n">
        <v>31500</v>
      </c>
      <c r="C17" s="98" t="n">
        <v>0.343488039255776</v>
      </c>
      <c r="D17" s="206" t="n">
        <v>0.267296918822768</v>
      </c>
      <c r="E17" s="206" t="n">
        <v>0.346037371498495</v>
      </c>
    </row>
    <row r="18" customFormat="false" ht="15" hidden="false" customHeight="true" outlineLevel="0" collapsed="false">
      <c r="A18" s="48" t="s">
        <v>50</v>
      </c>
      <c r="B18" s="49" t="n">
        <v>13856.4</v>
      </c>
      <c r="C18" s="98" t="n">
        <v>0.151095481496626</v>
      </c>
      <c r="D18" s="206" t="n">
        <v>0.117580096062724</v>
      </c>
      <c r="E18" s="206" t="n">
        <v>0.152216896331167</v>
      </c>
    </row>
    <row r="19" customFormat="false" ht="15" hidden="false" customHeight="true" outlineLevel="0" collapsed="false">
      <c r="A19" s="48" t="s">
        <v>51</v>
      </c>
      <c r="B19" s="49" t="n">
        <v>0</v>
      </c>
      <c r="C19" s="98" t="n">
        <v>0</v>
      </c>
      <c r="D19" s="206" t="n">
        <v>0</v>
      </c>
      <c r="E19" s="206" t="n">
        <v>0</v>
      </c>
    </row>
    <row r="20" customFormat="false" ht="15" hidden="false" customHeight="true" outlineLevel="0" collapsed="false">
      <c r="A20" s="48" t="s">
        <v>52</v>
      </c>
      <c r="B20" s="49" t="n">
        <v>3279.36</v>
      </c>
      <c r="C20" s="98" t="n">
        <v>0.035759394806788</v>
      </c>
      <c r="D20" s="206" t="n">
        <v>0.027827391228909</v>
      </c>
      <c r="E20" s="206" t="n">
        <v>0.0360247972888033</v>
      </c>
    </row>
    <row r="21" customFormat="false" ht="15" hidden="false" customHeight="true" outlineLevel="0" collapsed="false">
      <c r="A21" s="48" t="s">
        <v>53</v>
      </c>
      <c r="B21" s="49" t="n">
        <v>2304.9192</v>
      </c>
      <c r="C21" s="98" t="n">
        <v>0.0251337198936823</v>
      </c>
      <c r="D21" s="206" t="n">
        <v>0.0195586603268394</v>
      </c>
      <c r="E21" s="206" t="n">
        <v>0.0253202597296639</v>
      </c>
    </row>
    <row r="22" customFormat="false" ht="15" hidden="false" customHeight="true" outlineLevel="0" collapsed="false">
      <c r="A22" s="48" t="s">
        <v>54</v>
      </c>
      <c r="B22" s="49" t="n">
        <v>0</v>
      </c>
      <c r="C22" s="98" t="n">
        <v>0</v>
      </c>
      <c r="D22" s="206" t="n">
        <v>0</v>
      </c>
      <c r="E22" s="206" t="n">
        <v>0</v>
      </c>
    </row>
    <row r="23" customFormat="false" ht="15" hidden="false" customHeight="true" outlineLevel="0" collapsed="false">
      <c r="A23" s="48" t="s">
        <v>55</v>
      </c>
      <c r="B23" s="49" t="n">
        <v>429</v>
      </c>
      <c r="C23" s="98" t="n">
        <v>0.00584747495399714</v>
      </c>
      <c r="D23" s="206" t="n">
        <v>0.00364032946587199</v>
      </c>
      <c r="E23" s="206" t="n">
        <v>0.00471269944040808</v>
      </c>
    </row>
    <row r="24" customFormat="false" ht="15" hidden="false" customHeight="true" outlineLevel="0" collapsed="false">
      <c r="A24" s="48" t="s">
        <v>56</v>
      </c>
      <c r="B24" s="49" t="n">
        <v>0</v>
      </c>
      <c r="C24" s="98" t="n">
        <v>0</v>
      </c>
      <c r="D24" s="206" t="n">
        <v>0</v>
      </c>
      <c r="E24" s="206" t="n">
        <v>0</v>
      </c>
    </row>
    <row r="25" customFormat="false" ht="15" hidden="false" customHeight="true" outlineLevel="0" collapsed="false">
      <c r="A25" s="48" t="s">
        <v>57</v>
      </c>
      <c r="B25" s="49" t="n">
        <v>2010.6048</v>
      </c>
      <c r="C25" s="98" t="n">
        <v>0.0274055039869147</v>
      </c>
      <c r="D25" s="206" t="n">
        <v>0.0170612212066752</v>
      </c>
      <c r="E25" s="206" t="n">
        <v>0.022087123813151</v>
      </c>
    </row>
    <row r="26" s="52" customFormat="true" ht="15" hidden="false" customHeight="true" outlineLevel="0" collapsed="false">
      <c r="A26" s="48" t="s">
        <v>58</v>
      </c>
      <c r="B26" s="49" t="n">
        <v>0</v>
      </c>
      <c r="C26" s="98" t="n">
        <v>0</v>
      </c>
      <c r="D26" s="206" t="n">
        <v>0</v>
      </c>
      <c r="E26" s="206" t="n">
        <v>0</v>
      </c>
    </row>
    <row r="27" s="52" customFormat="true" ht="15" hidden="false" customHeight="true" outlineLevel="0" collapsed="false">
      <c r="A27" s="48" t="s">
        <v>59</v>
      </c>
      <c r="B27" s="49" t="n">
        <v>1931.435</v>
      </c>
      <c r="C27" s="98" t="n">
        <v>0.0210611054317454</v>
      </c>
      <c r="D27" s="206" t="n">
        <v>0.0163894166478239</v>
      </c>
      <c r="E27" s="206" t="n">
        <v>0.0212174187498475</v>
      </c>
    </row>
    <row r="28" s="52" customFormat="true" ht="15" hidden="false" customHeight="true" outlineLevel="0" collapsed="false">
      <c r="A28" s="48" t="s">
        <v>60</v>
      </c>
      <c r="B28" s="49" t="n">
        <v>1957.2</v>
      </c>
      <c r="C28" s="98" t="n">
        <v>0.0213420568390922</v>
      </c>
      <c r="D28" s="206" t="n">
        <v>0.016608048556188</v>
      </c>
      <c r="E28" s="206" t="n">
        <v>0.0215004553491065</v>
      </c>
    </row>
    <row r="29" s="53" customFormat="true" ht="15" hidden="false" customHeight="true" outlineLevel="0" collapsed="false">
      <c r="A29" s="48" t="s">
        <v>61</v>
      </c>
      <c r="B29" s="49" t="n">
        <v>1200.3</v>
      </c>
      <c r="C29" s="98" t="n">
        <v>0.0130885299529749</v>
      </c>
      <c r="D29" s="206" t="n">
        <v>0.0101852854496181</v>
      </c>
      <c r="E29" s="206" t="n">
        <v>0.0131856716510998</v>
      </c>
    </row>
    <row r="30" s="52" customFormat="true" ht="15" hidden="false" customHeight="true" outlineLevel="0" collapsed="false">
      <c r="A30" s="48" t="s">
        <v>62</v>
      </c>
      <c r="B30" s="49" t="n">
        <v>0</v>
      </c>
      <c r="C30" s="98" t="n">
        <v>0</v>
      </c>
      <c r="D30" s="206" t="n">
        <v>0</v>
      </c>
      <c r="E30" s="206" t="n">
        <v>0</v>
      </c>
    </row>
    <row r="31" s="52" customFormat="true" ht="15" hidden="false" customHeight="true" outlineLevel="0" collapsed="false">
      <c r="A31" s="60" t="s">
        <v>63</v>
      </c>
      <c r="B31" s="49" t="n">
        <v>4270.73095</v>
      </c>
      <c r="C31" s="98" t="n">
        <v>0.0465696825461733</v>
      </c>
      <c r="D31" s="206" t="n">
        <v>0.0362397848906677</v>
      </c>
      <c r="E31" s="206" t="n">
        <v>0.0469153178512785</v>
      </c>
    </row>
    <row r="32" s="52" customFormat="true" ht="15" hidden="false" customHeight="true" outlineLevel="0" collapsed="false">
      <c r="A32" s="66" t="s">
        <v>64</v>
      </c>
      <c r="B32" s="67" t="n">
        <v>89685.34995</v>
      </c>
      <c r="C32" s="207" t="n">
        <v>0.984613929257821</v>
      </c>
      <c r="D32" s="208" t="n">
        <v>0.761035482704022</v>
      </c>
      <c r="E32" s="209" t="n">
        <v>0.985221674876847</v>
      </c>
    </row>
    <row r="33" s="52" customFormat="true" ht="15" hidden="false" customHeight="true" outlineLevel="0" collapsed="false">
      <c r="A33" s="42" t="s">
        <v>65</v>
      </c>
      <c r="B33" s="58"/>
      <c r="C33" s="58"/>
      <c r="D33" s="210"/>
    </row>
    <row r="34" s="52" customFormat="true" ht="15" hidden="false" customHeight="true" outlineLevel="0" collapsed="false">
      <c r="A34" s="48" t="s">
        <v>66</v>
      </c>
      <c r="B34" s="49" t="n">
        <v>1345.28024925</v>
      </c>
      <c r="C34" s="49" t="n">
        <v>0.0146694500020446</v>
      </c>
      <c r="D34" s="206" t="n">
        <v>0.0114155322405603</v>
      </c>
      <c r="E34" s="206" t="n">
        <v>0.0147783251231527</v>
      </c>
    </row>
    <row r="35" s="52" customFormat="true" ht="15" hidden="false" customHeight="true" outlineLevel="0" collapsed="false">
      <c r="A35" s="211" t="s">
        <v>67</v>
      </c>
      <c r="B35" s="212" t="n">
        <v>1345.28024925</v>
      </c>
      <c r="C35" s="212" t="n">
        <v>0.0146694500020446</v>
      </c>
      <c r="D35" s="213" t="n">
        <v>0.0114155322405603</v>
      </c>
      <c r="E35" s="214" t="n">
        <v>0.0147783251231527</v>
      </c>
      <c r="F35" s="61"/>
      <c r="G35" s="215"/>
      <c r="H35" s="60"/>
      <c r="I35" s="61"/>
      <c r="J35" s="61"/>
      <c r="K35" s="215"/>
      <c r="L35" s="60"/>
      <c r="M35" s="61"/>
      <c r="N35" s="61"/>
      <c r="O35" s="215"/>
      <c r="P35" s="60"/>
      <c r="Q35" s="61"/>
      <c r="R35" s="61"/>
      <c r="S35" s="215"/>
      <c r="T35" s="60"/>
      <c r="U35" s="61"/>
      <c r="V35" s="61"/>
      <c r="W35" s="215"/>
      <c r="X35" s="60"/>
      <c r="Y35" s="61"/>
      <c r="Z35" s="61"/>
      <c r="AA35" s="215"/>
      <c r="AB35" s="60"/>
      <c r="AC35" s="61"/>
      <c r="AD35" s="61"/>
      <c r="AE35" s="215"/>
      <c r="AF35" s="60"/>
      <c r="AG35" s="61"/>
      <c r="AH35" s="61"/>
      <c r="AI35" s="215"/>
      <c r="AJ35" s="60"/>
      <c r="AK35" s="61"/>
      <c r="AL35" s="61"/>
      <c r="AM35" s="215"/>
      <c r="AN35" s="60"/>
      <c r="AO35" s="61"/>
      <c r="AP35" s="61"/>
      <c r="AQ35" s="215"/>
      <c r="AR35" s="60"/>
      <c r="AS35" s="61"/>
      <c r="AT35" s="61"/>
      <c r="AU35" s="215"/>
      <c r="AV35" s="60"/>
      <c r="AW35" s="61"/>
      <c r="AX35" s="61"/>
      <c r="AY35" s="215"/>
      <c r="AZ35" s="60"/>
      <c r="BA35" s="61"/>
      <c r="BB35" s="61"/>
      <c r="BC35" s="215"/>
      <c r="BD35" s="60"/>
      <c r="BE35" s="61"/>
      <c r="BF35" s="61"/>
      <c r="BG35" s="215"/>
      <c r="BH35" s="60"/>
      <c r="BI35" s="61"/>
      <c r="BJ35" s="61"/>
      <c r="BK35" s="215"/>
      <c r="BL35" s="60"/>
      <c r="BM35" s="61"/>
      <c r="BN35" s="61"/>
      <c r="BO35" s="215"/>
      <c r="BP35" s="60"/>
      <c r="BQ35" s="61"/>
      <c r="BR35" s="61"/>
      <c r="BS35" s="215"/>
      <c r="BT35" s="60"/>
      <c r="BU35" s="61"/>
      <c r="BV35" s="61"/>
      <c r="BW35" s="215"/>
      <c r="BX35" s="60"/>
      <c r="BY35" s="61"/>
      <c r="BZ35" s="61"/>
      <c r="CA35" s="215"/>
      <c r="CB35" s="60"/>
      <c r="CC35" s="61"/>
      <c r="CD35" s="61"/>
      <c r="CE35" s="215"/>
      <c r="CF35" s="60"/>
      <c r="CG35" s="61"/>
      <c r="CH35" s="61"/>
      <c r="CI35" s="215"/>
      <c r="CJ35" s="60"/>
      <c r="CK35" s="61"/>
      <c r="CL35" s="61"/>
      <c r="CM35" s="215"/>
      <c r="CN35" s="60"/>
      <c r="CO35" s="61"/>
      <c r="CP35" s="61"/>
      <c r="CQ35" s="215"/>
      <c r="CR35" s="60"/>
      <c r="CS35" s="61"/>
      <c r="CT35" s="61"/>
      <c r="CU35" s="215"/>
      <c r="CV35" s="60"/>
      <c r="CW35" s="61"/>
      <c r="CX35" s="61"/>
      <c r="CY35" s="215"/>
      <c r="CZ35" s="60"/>
      <c r="DA35" s="61"/>
      <c r="DB35" s="61"/>
      <c r="DC35" s="215"/>
      <c r="DD35" s="60"/>
      <c r="DE35" s="61"/>
      <c r="DF35" s="61"/>
      <c r="DG35" s="215"/>
      <c r="DH35" s="60"/>
      <c r="DI35" s="61"/>
      <c r="DJ35" s="61"/>
      <c r="DK35" s="215"/>
      <c r="DL35" s="60"/>
      <c r="DM35" s="61"/>
      <c r="DN35" s="61"/>
      <c r="DO35" s="215"/>
      <c r="DP35" s="60"/>
      <c r="DQ35" s="61"/>
      <c r="DR35" s="61"/>
      <c r="DS35" s="215"/>
      <c r="DT35" s="60"/>
      <c r="DU35" s="61"/>
      <c r="DV35" s="61"/>
      <c r="DW35" s="215"/>
      <c r="DX35" s="60"/>
      <c r="DY35" s="61"/>
      <c r="DZ35" s="61"/>
      <c r="EA35" s="215"/>
      <c r="EB35" s="60"/>
      <c r="EC35" s="61"/>
      <c r="ED35" s="61"/>
      <c r="EE35" s="215"/>
      <c r="EF35" s="60"/>
      <c r="EG35" s="61"/>
      <c r="EH35" s="61"/>
      <c r="EI35" s="215"/>
      <c r="EJ35" s="60"/>
      <c r="EK35" s="61"/>
      <c r="EL35" s="61"/>
      <c r="EM35" s="215"/>
      <c r="EN35" s="60"/>
      <c r="EO35" s="61"/>
      <c r="EP35" s="61"/>
      <c r="EQ35" s="215"/>
      <c r="ER35" s="60"/>
      <c r="ES35" s="61"/>
      <c r="ET35" s="61"/>
      <c r="EU35" s="215"/>
      <c r="EV35" s="60"/>
      <c r="EW35" s="61"/>
      <c r="EX35" s="61"/>
      <c r="EY35" s="215"/>
      <c r="EZ35" s="60"/>
      <c r="FA35" s="61"/>
      <c r="FB35" s="61"/>
      <c r="FC35" s="215"/>
      <c r="FD35" s="60"/>
      <c r="FE35" s="61"/>
      <c r="FF35" s="61"/>
      <c r="FG35" s="215"/>
      <c r="FH35" s="60"/>
      <c r="FI35" s="61"/>
      <c r="FJ35" s="61"/>
      <c r="FK35" s="215"/>
      <c r="FL35" s="60"/>
      <c r="FM35" s="61"/>
      <c r="FN35" s="61"/>
      <c r="FO35" s="215"/>
      <c r="FP35" s="60"/>
      <c r="FQ35" s="61"/>
      <c r="FR35" s="61"/>
      <c r="FS35" s="215"/>
      <c r="FT35" s="60"/>
      <c r="FU35" s="61"/>
      <c r="FV35" s="61"/>
      <c r="FW35" s="215"/>
      <c r="FX35" s="60"/>
      <c r="FY35" s="61"/>
      <c r="FZ35" s="61"/>
      <c r="GA35" s="215"/>
      <c r="GB35" s="60"/>
      <c r="GC35" s="61"/>
      <c r="GD35" s="61"/>
      <c r="GE35" s="215"/>
      <c r="GF35" s="60"/>
      <c r="GG35" s="61"/>
      <c r="GH35" s="61"/>
      <c r="GI35" s="215"/>
      <c r="GJ35" s="60"/>
      <c r="GK35" s="61"/>
      <c r="GL35" s="61"/>
      <c r="GM35" s="215"/>
      <c r="GN35" s="60"/>
      <c r="GO35" s="61"/>
      <c r="GP35" s="61"/>
      <c r="GQ35" s="215"/>
      <c r="GR35" s="60"/>
      <c r="GS35" s="61"/>
      <c r="GT35" s="61"/>
      <c r="GU35" s="215"/>
      <c r="GV35" s="60"/>
      <c r="GW35" s="61"/>
      <c r="GX35" s="61"/>
      <c r="GY35" s="215"/>
      <c r="GZ35" s="60"/>
      <c r="HA35" s="61"/>
      <c r="HB35" s="61"/>
      <c r="HC35" s="215"/>
      <c r="HD35" s="60"/>
      <c r="HE35" s="61"/>
      <c r="HF35" s="61"/>
      <c r="HG35" s="215"/>
      <c r="HH35" s="60"/>
      <c r="HI35" s="61"/>
      <c r="HJ35" s="61"/>
      <c r="HK35" s="215"/>
      <c r="HL35" s="60"/>
      <c r="HM35" s="61"/>
      <c r="HN35" s="61"/>
      <c r="HO35" s="215"/>
      <c r="HP35" s="60"/>
      <c r="HQ35" s="61"/>
      <c r="HR35" s="61"/>
      <c r="HS35" s="215"/>
      <c r="HT35" s="60"/>
      <c r="HU35" s="61"/>
      <c r="HV35" s="61"/>
      <c r="HW35" s="215"/>
      <c r="HX35" s="60"/>
      <c r="HY35" s="61"/>
      <c r="HZ35" s="61"/>
      <c r="IA35" s="215"/>
      <c r="IB35" s="60"/>
      <c r="IC35" s="61"/>
      <c r="ID35" s="61"/>
      <c r="IE35" s="215"/>
      <c r="IF35" s="60"/>
      <c r="IG35" s="61"/>
      <c r="IH35" s="61"/>
      <c r="II35" s="215"/>
      <c r="IJ35" s="60"/>
      <c r="IK35" s="61"/>
      <c r="IL35" s="61"/>
      <c r="IM35" s="215"/>
      <c r="IN35" s="60"/>
      <c r="IO35" s="61"/>
      <c r="IP35" s="61"/>
      <c r="IQ35" s="215"/>
    </row>
    <row r="36" s="52" customFormat="true" ht="15" hidden="false" customHeight="true" outlineLevel="0" collapsed="false">
      <c r="A36" s="63" t="s">
        <v>68</v>
      </c>
      <c r="B36" s="64" t="n">
        <v>91030.63019925</v>
      </c>
      <c r="C36" s="216" t="n">
        <v>0.999283379259865</v>
      </c>
      <c r="D36" s="217" t="n">
        <v>0.772451014944583</v>
      </c>
      <c r="E36" s="217" t="n">
        <v>1</v>
      </c>
    </row>
    <row r="37" s="52" customFormat="true" ht="15" hidden="false" customHeight="true" outlineLevel="0" collapsed="false">
      <c r="A37" s="42" t="s">
        <v>69</v>
      </c>
      <c r="B37" s="58"/>
      <c r="C37" s="58"/>
      <c r="D37" s="210"/>
    </row>
    <row r="38" s="52" customFormat="true" ht="15" hidden="false" customHeight="true" outlineLevel="0" collapsed="false">
      <c r="A38" s="48" t="s">
        <v>70</v>
      </c>
      <c r="B38" s="49" t="n">
        <v>2380.8</v>
      </c>
      <c r="C38" s="49" t="n">
        <v>0.0259611531384175</v>
      </c>
      <c r="D38" s="206" t="n">
        <v>0.0202025556931189</v>
      </c>
    </row>
    <row r="39" s="52" customFormat="true" ht="15" hidden="false" customHeight="true" outlineLevel="0" collapsed="false">
      <c r="A39" s="48" t="s">
        <v>71</v>
      </c>
      <c r="B39" s="49" t="n">
        <v>2753.86666666667</v>
      </c>
      <c r="C39" s="49" t="n">
        <v>0.0300292146573071</v>
      </c>
      <c r="D39" s="206" t="n">
        <v>0.023368256344404</v>
      </c>
    </row>
    <row r="40" s="52" customFormat="true" ht="15" hidden="false" customHeight="true" outlineLevel="0" collapsed="false">
      <c r="A40" s="48" t="s">
        <v>72</v>
      </c>
      <c r="B40" s="49" t="n">
        <v>650</v>
      </c>
      <c r="C40" s="49" t="n">
        <v>0.00708784842908744</v>
      </c>
      <c r="D40" s="206" t="n">
        <v>0.00551565070586664</v>
      </c>
    </row>
    <row r="41" s="52" customFormat="true" ht="15" hidden="false" customHeight="true" outlineLevel="0" collapsed="false">
      <c r="A41" s="48" t="s">
        <v>73</v>
      </c>
      <c r="B41" s="49" t="n">
        <v>2376</v>
      </c>
      <c r="C41" s="49" t="n">
        <v>0.0259088121038642</v>
      </c>
      <c r="D41" s="206" t="n">
        <v>0.0201618247340602</v>
      </c>
    </row>
    <row r="42" s="52" customFormat="true" ht="15" hidden="false" customHeight="true" outlineLevel="0" collapsed="false">
      <c r="A42" s="66" t="s">
        <v>74</v>
      </c>
      <c r="B42" s="67" t="n">
        <v>8160.66666666667</v>
      </c>
      <c r="C42" s="67" t="n">
        <v>0.0889870283286763</v>
      </c>
      <c r="D42" s="208" t="n">
        <v>0.0692482874774499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</row>
    <row r="43" s="53" customFormat="true" ht="15" hidden="false" customHeight="true" outlineLevel="0" collapsed="false">
      <c r="A43" s="42" t="s">
        <v>75</v>
      </c>
      <c r="B43" s="58"/>
      <c r="C43" s="58"/>
      <c r="D43" s="210"/>
    </row>
    <row r="44" s="52" customFormat="true" ht="15" hidden="false" customHeight="true" outlineLevel="0" collapsed="false">
      <c r="A44" s="69" t="s">
        <v>76</v>
      </c>
      <c r="B44" s="70" t="n">
        <v>0</v>
      </c>
      <c r="C44" s="70" t="n">
        <v>0</v>
      </c>
      <c r="D44" s="206" t="n">
        <v>0</v>
      </c>
      <c r="E44" s="206"/>
    </row>
    <row r="45" s="52" customFormat="true" ht="15" hidden="false" customHeight="true" outlineLevel="0" collapsed="false">
      <c r="A45" s="48" t="s">
        <v>77</v>
      </c>
      <c r="B45" s="49" t="n">
        <v>5643</v>
      </c>
      <c r="C45" s="49" t="n">
        <v>0.0615334287466776</v>
      </c>
      <c r="D45" s="206" t="n">
        <v>0.047884333743393</v>
      </c>
    </row>
    <row r="46" s="52" customFormat="true" ht="15" hidden="false" customHeight="true" outlineLevel="0" collapsed="false">
      <c r="A46" s="48" t="s">
        <v>78</v>
      </c>
      <c r="B46" s="71" t="n">
        <v>300.075</v>
      </c>
      <c r="C46" s="49" t="n">
        <v>0.00327213248824371</v>
      </c>
      <c r="D46" s="206" t="n">
        <v>0.00254632136240451</v>
      </c>
    </row>
    <row r="47" s="76" customFormat="true" ht="15" hidden="false" customHeight="true" outlineLevel="0" collapsed="false">
      <c r="A47" s="66" t="s">
        <v>79</v>
      </c>
      <c r="B47" s="67" t="n">
        <v>5943.075</v>
      </c>
      <c r="C47" s="67" t="n">
        <v>0.0648055612349213</v>
      </c>
      <c r="D47" s="208" t="n">
        <v>0.0504306551057976</v>
      </c>
      <c r="E47" s="73"/>
      <c r="F47" s="73"/>
      <c r="G47" s="218"/>
      <c r="H47" s="74"/>
      <c r="I47" s="73"/>
      <c r="J47" s="73"/>
      <c r="K47" s="218"/>
      <c r="L47" s="74"/>
      <c r="M47" s="73"/>
      <c r="N47" s="73"/>
      <c r="O47" s="218"/>
      <c r="P47" s="74"/>
      <c r="Q47" s="73"/>
      <c r="R47" s="73"/>
      <c r="S47" s="218"/>
      <c r="T47" s="74"/>
      <c r="U47" s="73"/>
      <c r="V47" s="73"/>
      <c r="W47" s="218"/>
      <c r="X47" s="74"/>
      <c r="Y47" s="73"/>
      <c r="Z47" s="73"/>
      <c r="AA47" s="218"/>
      <c r="AB47" s="74"/>
      <c r="AC47" s="73"/>
      <c r="AD47" s="73"/>
      <c r="AE47" s="218"/>
      <c r="AF47" s="74"/>
      <c r="AG47" s="73"/>
      <c r="AH47" s="73"/>
      <c r="AI47" s="218"/>
      <c r="AJ47" s="74"/>
      <c r="AK47" s="73"/>
      <c r="AL47" s="73"/>
      <c r="AM47" s="218"/>
      <c r="AN47" s="74"/>
      <c r="AO47" s="73"/>
      <c r="AP47" s="73"/>
      <c r="AQ47" s="218"/>
      <c r="AR47" s="74"/>
      <c r="AS47" s="73"/>
      <c r="AT47" s="73"/>
      <c r="AU47" s="218"/>
      <c r="AV47" s="74"/>
      <c r="AW47" s="73"/>
      <c r="AX47" s="73"/>
      <c r="AY47" s="218"/>
      <c r="AZ47" s="74"/>
      <c r="BA47" s="73"/>
      <c r="BB47" s="73"/>
      <c r="BC47" s="218"/>
      <c r="BD47" s="74"/>
      <c r="BE47" s="73"/>
      <c r="BF47" s="73"/>
      <c r="BG47" s="218"/>
      <c r="BH47" s="74"/>
      <c r="BI47" s="73"/>
      <c r="BJ47" s="73"/>
      <c r="BK47" s="218"/>
      <c r="BL47" s="74"/>
      <c r="BM47" s="73"/>
      <c r="BN47" s="73"/>
      <c r="BO47" s="218"/>
      <c r="BP47" s="74"/>
      <c r="BQ47" s="73"/>
      <c r="BR47" s="73"/>
      <c r="BS47" s="218"/>
      <c r="BT47" s="74"/>
      <c r="BU47" s="73"/>
      <c r="BV47" s="73"/>
      <c r="BW47" s="218"/>
      <c r="BX47" s="74"/>
      <c r="BY47" s="73"/>
      <c r="BZ47" s="73"/>
      <c r="CA47" s="218"/>
      <c r="CB47" s="74"/>
      <c r="CC47" s="73"/>
      <c r="CD47" s="73"/>
      <c r="CE47" s="218"/>
      <c r="CF47" s="74"/>
      <c r="CG47" s="73"/>
      <c r="CH47" s="73"/>
      <c r="CI47" s="218"/>
      <c r="CJ47" s="74"/>
      <c r="CK47" s="73"/>
      <c r="CL47" s="73"/>
      <c r="CM47" s="218"/>
      <c r="CN47" s="74"/>
      <c r="CO47" s="73"/>
      <c r="CP47" s="73"/>
      <c r="CQ47" s="218"/>
      <c r="CR47" s="74"/>
      <c r="CS47" s="73"/>
      <c r="CT47" s="73"/>
      <c r="CU47" s="218"/>
      <c r="CV47" s="74"/>
      <c r="CW47" s="73"/>
      <c r="CX47" s="73"/>
      <c r="CY47" s="218"/>
      <c r="CZ47" s="74"/>
      <c r="DA47" s="73"/>
      <c r="DB47" s="73"/>
      <c r="DC47" s="218"/>
      <c r="DD47" s="74"/>
      <c r="DE47" s="73"/>
      <c r="DF47" s="73"/>
      <c r="DG47" s="218"/>
      <c r="DH47" s="74"/>
      <c r="DI47" s="73"/>
      <c r="DJ47" s="73"/>
      <c r="DK47" s="218"/>
      <c r="DL47" s="74"/>
      <c r="DM47" s="73"/>
      <c r="DN47" s="73"/>
      <c r="DO47" s="218"/>
      <c r="DP47" s="74"/>
      <c r="DQ47" s="73"/>
      <c r="DR47" s="73"/>
      <c r="DS47" s="218"/>
      <c r="DT47" s="74"/>
      <c r="DU47" s="73"/>
      <c r="DV47" s="73"/>
      <c r="DW47" s="218"/>
      <c r="DX47" s="74"/>
      <c r="DY47" s="73"/>
      <c r="DZ47" s="73"/>
      <c r="EA47" s="218"/>
      <c r="EB47" s="74"/>
      <c r="EC47" s="73"/>
      <c r="ED47" s="73"/>
      <c r="EE47" s="218"/>
      <c r="EF47" s="74"/>
      <c r="EG47" s="73"/>
      <c r="EH47" s="73"/>
      <c r="EI47" s="218"/>
      <c r="EJ47" s="74"/>
      <c r="EK47" s="73"/>
      <c r="EL47" s="73"/>
      <c r="EM47" s="218"/>
      <c r="EN47" s="74"/>
      <c r="EO47" s="73"/>
      <c r="EP47" s="73"/>
      <c r="EQ47" s="218"/>
      <c r="ER47" s="74"/>
      <c r="ES47" s="73"/>
      <c r="ET47" s="73"/>
      <c r="EU47" s="218"/>
      <c r="EV47" s="74"/>
      <c r="EW47" s="73"/>
      <c r="EX47" s="73"/>
      <c r="EY47" s="218"/>
      <c r="EZ47" s="74"/>
      <c r="FA47" s="73"/>
      <c r="FB47" s="73"/>
      <c r="FC47" s="218"/>
      <c r="FD47" s="74"/>
      <c r="FE47" s="73"/>
      <c r="FF47" s="73"/>
      <c r="FG47" s="218"/>
      <c r="FH47" s="74"/>
      <c r="FI47" s="73"/>
      <c r="FJ47" s="73"/>
      <c r="FK47" s="218"/>
      <c r="FL47" s="74"/>
      <c r="FM47" s="73"/>
      <c r="FN47" s="73"/>
      <c r="FO47" s="218"/>
      <c r="FP47" s="74"/>
      <c r="FQ47" s="73"/>
      <c r="FR47" s="73"/>
      <c r="FS47" s="218"/>
      <c r="FT47" s="74"/>
      <c r="FU47" s="73"/>
      <c r="FV47" s="73"/>
      <c r="FW47" s="218"/>
      <c r="FX47" s="74"/>
      <c r="FY47" s="73"/>
      <c r="FZ47" s="73"/>
      <c r="GA47" s="218"/>
      <c r="GB47" s="74"/>
      <c r="GC47" s="73"/>
      <c r="GD47" s="73"/>
      <c r="GE47" s="218"/>
      <c r="GF47" s="74"/>
      <c r="GG47" s="73"/>
      <c r="GH47" s="73"/>
      <c r="GI47" s="218"/>
      <c r="GJ47" s="74"/>
      <c r="GK47" s="73"/>
      <c r="GL47" s="73"/>
      <c r="GM47" s="218"/>
      <c r="GN47" s="74"/>
      <c r="GO47" s="73"/>
      <c r="GP47" s="73"/>
      <c r="GQ47" s="218"/>
      <c r="GR47" s="74"/>
      <c r="GS47" s="73"/>
      <c r="GT47" s="73"/>
      <c r="GU47" s="218"/>
      <c r="GV47" s="74"/>
      <c r="GW47" s="73"/>
      <c r="GX47" s="73"/>
      <c r="GY47" s="218"/>
      <c r="GZ47" s="74"/>
      <c r="HA47" s="73"/>
      <c r="HB47" s="73"/>
      <c r="HC47" s="218"/>
      <c r="HD47" s="74"/>
      <c r="HE47" s="73"/>
      <c r="HF47" s="73"/>
      <c r="HG47" s="218"/>
      <c r="HH47" s="74"/>
      <c r="HI47" s="73"/>
      <c r="HJ47" s="73"/>
      <c r="HK47" s="218"/>
      <c r="HL47" s="74"/>
      <c r="HM47" s="73"/>
      <c r="HN47" s="73"/>
      <c r="HO47" s="218"/>
      <c r="HP47" s="74"/>
      <c r="HQ47" s="73"/>
      <c r="HR47" s="73"/>
      <c r="HS47" s="218"/>
      <c r="HT47" s="74"/>
      <c r="HU47" s="73"/>
      <c r="HV47" s="73"/>
      <c r="HW47" s="218"/>
      <c r="HX47" s="74"/>
      <c r="HY47" s="73"/>
      <c r="HZ47" s="73"/>
      <c r="IA47" s="218"/>
      <c r="IB47" s="74"/>
      <c r="IC47" s="73"/>
      <c r="ID47" s="73"/>
      <c r="IE47" s="218"/>
      <c r="IF47" s="74"/>
      <c r="IG47" s="73"/>
      <c r="IH47" s="73"/>
      <c r="II47" s="218"/>
      <c r="IJ47" s="74"/>
      <c r="IK47" s="73"/>
      <c r="IL47" s="73"/>
      <c r="IM47" s="218"/>
      <c r="IN47" s="74"/>
      <c r="IO47" s="73"/>
      <c r="IP47" s="73"/>
      <c r="IQ47" s="218"/>
    </row>
    <row r="48" s="77" customFormat="true" ht="15" hidden="false" customHeight="true" outlineLevel="0" collapsed="false">
      <c r="A48" s="63" t="s">
        <v>80</v>
      </c>
      <c r="B48" s="64" t="n">
        <v>14103.7416666667</v>
      </c>
      <c r="C48" s="64" t="n">
        <v>0.153792589563598</v>
      </c>
      <c r="D48" s="219" t="n">
        <v>0.119678942583247</v>
      </c>
    </row>
    <row r="49" customFormat="false" ht="15" hidden="false" customHeight="true" outlineLevel="0" collapsed="false">
      <c r="A49" s="63" t="s">
        <v>81</v>
      </c>
      <c r="B49" s="64" t="n">
        <v>105134.371865917</v>
      </c>
      <c r="C49" s="64" t="n">
        <v>1.15307596882346</v>
      </c>
      <c r="D49" s="217" t="n">
        <v>0.89212995752783</v>
      </c>
    </row>
    <row r="50" customFormat="false" ht="15" hidden="false" customHeight="true" outlineLevel="0" collapsed="false">
      <c r="A50" s="42" t="s">
        <v>82</v>
      </c>
      <c r="B50" s="58"/>
      <c r="C50" s="58"/>
      <c r="D50" s="210"/>
    </row>
    <row r="51" customFormat="false" ht="15" hidden="false" customHeight="true" outlineLevel="0" collapsed="false">
      <c r="A51" s="48" t="s">
        <v>83</v>
      </c>
      <c r="B51" s="49" t="n">
        <v>6090.5044</v>
      </c>
      <c r="C51" s="49" t="n">
        <v>0.066413187759831</v>
      </c>
      <c r="D51" s="206" t="n">
        <v>0.0516816844506829</v>
      </c>
    </row>
    <row r="52" customFormat="false" ht="15" hidden="false" customHeight="true" outlineLevel="0" collapsed="false">
      <c r="A52" s="48" t="s">
        <v>84</v>
      </c>
      <c r="B52" s="49" t="n">
        <v>6621.6</v>
      </c>
      <c r="C52" s="49" t="n">
        <v>0.0722044571662237</v>
      </c>
      <c r="D52" s="206" t="n">
        <v>0.056188358021487</v>
      </c>
    </row>
    <row r="53" customFormat="false" ht="15" hidden="false" customHeight="true" outlineLevel="0" collapsed="false">
      <c r="A53" s="66" t="s">
        <v>85</v>
      </c>
      <c r="B53" s="67" t="n">
        <v>12712.1044</v>
      </c>
      <c r="C53" s="67" t="n">
        <v>0.138617644926055</v>
      </c>
      <c r="D53" s="208" t="n">
        <v>0.10787004247217</v>
      </c>
    </row>
    <row r="54" customFormat="false" ht="15" hidden="false" customHeight="true" outlineLevel="0" collapsed="false">
      <c r="A54" s="78" t="s">
        <v>86</v>
      </c>
      <c r="B54" s="79" t="n">
        <v>117846.476265917</v>
      </c>
      <c r="C54" s="79" t="n">
        <v>1.29169361374952</v>
      </c>
      <c r="D54" s="220" t="n">
        <v>1</v>
      </c>
    </row>
    <row r="55" customFormat="false" ht="15" hidden="false" customHeight="tru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4.14"/>
    <col collapsed="false" customWidth="true" hidden="false" outlineLevel="0" max="3" min="3" style="29" width="9.85"/>
    <col collapsed="false" customWidth="true" hidden="false" outlineLevel="0" max="4" min="4" style="29" width="13.7"/>
    <col collapsed="false" customWidth="true" hidden="false" outlineLevel="0" max="5" min="5" style="29" width="14.85"/>
    <col collapsed="false" customWidth="false" hidden="false" outlineLevel="0" max="257" min="6" style="29" width="13.14"/>
  </cols>
  <sheetData>
    <row r="1" customFormat="false" ht="15.75" hidden="false" customHeight="false" outlineLevel="0" collapsed="false">
      <c r="A1" s="94" t="s">
        <v>27</v>
      </c>
      <c r="B1" s="94"/>
      <c r="C1" s="37"/>
      <c r="D1" s="37"/>
    </row>
    <row r="2" customFormat="false" ht="15.75" hidden="false" customHeight="false" outlineLevel="0" collapsed="false">
      <c r="A2" s="94" t="s">
        <v>5</v>
      </c>
      <c r="B2" s="94"/>
      <c r="C2" s="37"/>
      <c r="D2" s="37"/>
    </row>
    <row r="3" customFormat="false" ht="15.75" hidden="false" customHeight="false" outlineLevel="0" collapsed="false">
      <c r="A3" s="94" t="str">
        <f aca="false">[43]ATUALIZAÇÃO!C11</f>
        <v>2021/2022</v>
      </c>
      <c r="B3" s="94"/>
      <c r="C3" s="37"/>
      <c r="D3" s="37"/>
    </row>
    <row r="4" customFormat="false" ht="15.75" hidden="false" customHeight="false" outlineLevel="0" collapsed="false">
      <c r="A4" s="96" t="str">
        <f aca="false">[43]ATUALIZAÇÃO!A2</f>
        <v>MUNICÍPIO: CALDAS</v>
      </c>
      <c r="B4" s="97"/>
      <c r="C4" s="97"/>
      <c r="D4" s="37"/>
    </row>
    <row r="5" customFormat="false" ht="15.75" hidden="false" customHeight="false" outlineLevel="0" collapsed="false">
      <c r="A5" s="96" t="str">
        <f aca="false">[43]ATUALIZAÇÃO!A1</f>
        <v>UF: MG</v>
      </c>
      <c r="B5" s="97"/>
      <c r="C5" s="97"/>
      <c r="D5" s="37"/>
    </row>
    <row r="6" customFormat="false" ht="12.75" hidden="false" customHeight="false" outlineLevel="0" collapsed="false">
      <c r="A6" s="32" t="s">
        <v>30</v>
      </c>
      <c r="B6" s="33" t="str">
        <f aca="false">[43]ATUALIZAÇÃO!$C$10</f>
        <v>MAR/2021</v>
      </c>
      <c r="E6" s="34"/>
    </row>
    <row r="7" customFormat="false" ht="16.5" hidden="false" customHeight="false" outlineLevel="0" collapsed="false">
      <c r="A7" s="32" t="s">
        <v>31</v>
      </c>
      <c r="B7" s="35" t="n">
        <f aca="false">'[43]REBANHO '!E45</f>
        <v>201</v>
      </c>
      <c r="C7" s="36" t="s">
        <v>32</v>
      </c>
      <c r="D7" s="37"/>
    </row>
    <row r="8" customFormat="false" ht="12.75" hidden="false" customHeight="false" outlineLevel="0" collapsed="false">
      <c r="A8" s="38"/>
      <c r="B8" s="39" t="s">
        <v>33</v>
      </c>
      <c r="C8" s="40" t="s">
        <v>34</v>
      </c>
      <c r="D8" s="41" t="s">
        <v>35</v>
      </c>
      <c r="E8" s="41" t="s">
        <v>35</v>
      </c>
    </row>
    <row r="9" customFormat="false" ht="12.75" hidden="false" customHeight="false" outlineLevel="0" collapsed="false">
      <c r="A9" s="42" t="s">
        <v>36</v>
      </c>
      <c r="B9" s="43" t="s">
        <v>37</v>
      </c>
      <c r="C9" s="40"/>
      <c r="D9" s="44" t="s">
        <v>38</v>
      </c>
      <c r="E9" s="44" t="s">
        <v>38</v>
      </c>
    </row>
    <row r="10" customFormat="false" ht="13.5" hidden="false" customHeight="false" outlineLevel="0" collapsed="false">
      <c r="A10" s="45"/>
      <c r="B10" s="46" t="s">
        <v>39</v>
      </c>
      <c r="C10" s="46" t="s">
        <v>40</v>
      </c>
      <c r="D10" s="47" t="s">
        <v>41</v>
      </c>
      <c r="E10" s="47" t="s">
        <v>42</v>
      </c>
    </row>
    <row r="11" customFormat="false" ht="12.75" hidden="false" customHeight="false" outlineLevel="0" collapsed="false">
      <c r="A11" s="42" t="s">
        <v>43</v>
      </c>
      <c r="B11" s="42"/>
      <c r="C11" s="42"/>
      <c r="D11" s="42"/>
    </row>
    <row r="12" customFormat="false" ht="12.75" hidden="false" customHeight="false" outlineLevel="0" collapsed="false">
      <c r="A12" s="48" t="s">
        <v>44</v>
      </c>
      <c r="B12" s="49" t="n">
        <v>26532</v>
      </c>
      <c r="C12" s="98" t="n">
        <v>0.289315068493151</v>
      </c>
      <c r="D12" s="221" t="n">
        <v>0.170346406780514</v>
      </c>
      <c r="E12" s="221" t="n">
        <v>0.215578123471998</v>
      </c>
    </row>
    <row r="13" customFormat="false" ht="12.75" hidden="false" customHeight="false" outlineLevel="0" collapsed="false">
      <c r="A13" s="48" t="s">
        <v>45</v>
      </c>
      <c r="B13" s="49" t="n">
        <v>1200</v>
      </c>
      <c r="C13" s="98" t="n">
        <v>0.0130852586383153</v>
      </c>
      <c r="D13" s="221" t="n">
        <v>0.0077044960099735</v>
      </c>
      <c r="E13" s="221" t="n">
        <v>0.00975025434066026</v>
      </c>
    </row>
    <row r="14" customFormat="false" ht="12.75" hidden="false" customHeight="false" outlineLevel="0" collapsed="false">
      <c r="A14" s="48" t="s">
        <v>46</v>
      </c>
      <c r="B14" s="49" t="n">
        <v>540</v>
      </c>
      <c r="C14" s="98" t="n">
        <v>0.00588836638724187</v>
      </c>
      <c r="D14" s="221" t="n">
        <v>0.00346702320448808</v>
      </c>
      <c r="E14" s="221" t="n">
        <v>0.00438761445329712</v>
      </c>
    </row>
    <row r="15" customFormat="false" ht="12.75" hidden="false" customHeight="false" outlineLevel="0" collapsed="false">
      <c r="A15" s="48" t="s">
        <v>47</v>
      </c>
      <c r="B15" s="49" t="n">
        <v>0</v>
      </c>
      <c r="C15" s="98" t="n">
        <v>0</v>
      </c>
      <c r="D15" s="221" t="n">
        <v>0</v>
      </c>
      <c r="E15" s="221" t="n">
        <v>0</v>
      </c>
    </row>
    <row r="16" customFormat="false" ht="12.75" hidden="false" customHeight="false" outlineLevel="0" collapsed="false">
      <c r="A16" s="48" t="s">
        <v>48</v>
      </c>
      <c r="B16" s="49" t="n">
        <v>0</v>
      </c>
      <c r="C16" s="98" t="n">
        <v>0</v>
      </c>
      <c r="D16" s="221" t="n">
        <v>0</v>
      </c>
      <c r="E16" s="221" t="n">
        <v>0</v>
      </c>
    </row>
    <row r="17" customFormat="false" ht="12.75" hidden="false" customHeight="false" outlineLevel="0" collapsed="false">
      <c r="A17" s="48" t="s">
        <v>49</v>
      </c>
      <c r="B17" s="49" t="n">
        <v>42000</v>
      </c>
      <c r="C17" s="98" t="n">
        <v>0.457984052341035</v>
      </c>
      <c r="D17" s="221" t="n">
        <v>0.269657360349073</v>
      </c>
      <c r="E17" s="221" t="n">
        <v>0.341258901923109</v>
      </c>
    </row>
    <row r="18" customFormat="false" ht="12.75" hidden="false" customHeight="false" outlineLevel="0" collapsed="false">
      <c r="A18" s="48" t="s">
        <v>50</v>
      </c>
      <c r="B18" s="49" t="n">
        <v>28657.8</v>
      </c>
      <c r="C18" s="98" t="n">
        <v>0.312495604170926</v>
      </c>
      <c r="D18" s="221" t="n">
        <v>0.183994921462182</v>
      </c>
      <c r="E18" s="221" t="n">
        <v>0.232850699036478</v>
      </c>
    </row>
    <row r="19" customFormat="false" ht="12.75" hidden="false" customHeight="false" outlineLevel="0" collapsed="false">
      <c r="A19" s="48" t="s">
        <v>51</v>
      </c>
      <c r="B19" s="49" t="n">
        <v>0</v>
      </c>
      <c r="C19" s="98" t="n">
        <v>0</v>
      </c>
      <c r="D19" s="221" t="n">
        <v>0</v>
      </c>
      <c r="E19" s="221" t="n">
        <v>0</v>
      </c>
    </row>
    <row r="20" customFormat="false" ht="12.75" hidden="false" customHeight="false" outlineLevel="0" collapsed="false">
      <c r="A20" s="48" t="s">
        <v>52</v>
      </c>
      <c r="B20" s="49" t="n">
        <v>4382.4</v>
      </c>
      <c r="C20" s="98" t="n">
        <v>0.0477873645471274</v>
      </c>
      <c r="D20" s="221" t="n">
        <v>0.0281368194284232</v>
      </c>
      <c r="E20" s="221" t="n">
        <v>0.0356079288520913</v>
      </c>
    </row>
    <row r="21" customFormat="false" ht="12.75" hidden="false" customHeight="false" outlineLevel="0" collapsed="false">
      <c r="A21" s="48" t="s">
        <v>53</v>
      </c>
      <c r="B21" s="49" t="n">
        <v>2124.342</v>
      </c>
      <c r="C21" s="98" t="n">
        <v>0.02316463708853</v>
      </c>
      <c r="D21" s="221" t="n">
        <v>0.0136391537190159</v>
      </c>
      <c r="E21" s="221" t="n">
        <v>0.0172607290054557</v>
      </c>
    </row>
    <row r="22" customFormat="false" ht="12.75" hidden="false" customHeight="false" outlineLevel="0" collapsed="false">
      <c r="A22" s="48" t="s">
        <v>54</v>
      </c>
      <c r="B22" s="49" t="n">
        <v>0</v>
      </c>
      <c r="C22" s="98" t="n">
        <v>0</v>
      </c>
      <c r="D22" s="221" t="n">
        <v>0</v>
      </c>
      <c r="E22" s="221" t="n">
        <v>0</v>
      </c>
    </row>
    <row r="23" customFormat="false" ht="12.75" hidden="false" customHeight="false" outlineLevel="0" collapsed="false">
      <c r="A23" s="48" t="s">
        <v>55</v>
      </c>
      <c r="B23" s="49" t="n">
        <v>564.26</v>
      </c>
      <c r="C23" s="98" t="n">
        <v>0.00769113337422477</v>
      </c>
      <c r="D23" s="221" t="n">
        <v>0.00362278243215637</v>
      </c>
      <c r="E23" s="221" t="n">
        <v>0.00458473209521746</v>
      </c>
    </row>
    <row r="24" customFormat="false" ht="12.75" hidden="false" customHeight="false" outlineLevel="0" collapsed="false">
      <c r="A24" s="48" t="s">
        <v>56</v>
      </c>
      <c r="B24" s="49" t="n">
        <v>0</v>
      </c>
      <c r="C24" s="98" t="n">
        <v>0</v>
      </c>
      <c r="D24" s="221" t="n">
        <v>0</v>
      </c>
      <c r="E24" s="221" t="n">
        <v>0</v>
      </c>
    </row>
    <row r="25" customFormat="false" ht="12.75" hidden="false" customHeight="false" outlineLevel="0" collapsed="false">
      <c r="A25" s="48" t="s">
        <v>57</v>
      </c>
      <c r="B25" s="49" t="n">
        <v>1878.87552</v>
      </c>
      <c r="C25" s="98" t="n">
        <v>0.0256099709670824</v>
      </c>
      <c r="D25" s="221" t="n">
        <v>0.0120631574558974</v>
      </c>
      <c r="E25" s="221" t="n">
        <v>0.0152662618287002</v>
      </c>
    </row>
    <row r="26" customFormat="false" ht="12.75" hidden="false" customHeight="false" outlineLevel="0" collapsed="false">
      <c r="A26" s="48" t="s">
        <v>58</v>
      </c>
      <c r="B26" s="49" t="n">
        <v>0</v>
      </c>
      <c r="C26" s="98" t="n">
        <v>0</v>
      </c>
      <c r="D26" s="221" t="n">
        <v>0</v>
      </c>
      <c r="E26" s="221" t="n">
        <v>0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customFormat="false" ht="12.75" hidden="false" customHeight="false" outlineLevel="0" collapsed="false">
      <c r="A27" s="48" t="s">
        <v>59</v>
      </c>
      <c r="B27" s="49" t="n">
        <v>3480.3625</v>
      </c>
      <c r="C27" s="98" t="n">
        <v>0.0379512028896613</v>
      </c>
      <c r="D27" s="221" t="n">
        <v>0.0223453658287595</v>
      </c>
      <c r="E27" s="221" t="n">
        <v>0.0282786829772468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customFormat="false" ht="12.75" hidden="false" customHeight="false" outlineLevel="0" collapsed="false">
      <c r="A28" s="48" t="s">
        <v>60</v>
      </c>
      <c r="B28" s="49" t="n">
        <v>2706.2</v>
      </c>
      <c r="C28" s="98" t="n">
        <v>0.0295094391058407</v>
      </c>
      <c r="D28" s="221" t="n">
        <v>0.0173749225851586</v>
      </c>
      <c r="E28" s="221" t="n">
        <v>0.021988448580579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customFormat="false" ht="12.75" hidden="false" customHeight="false" outlineLevel="0" collapsed="false">
      <c r="A29" s="48" t="s">
        <v>61</v>
      </c>
      <c r="B29" s="49" t="n">
        <v>1557</v>
      </c>
      <c r="C29" s="98" t="n">
        <v>0.0169781230832141</v>
      </c>
      <c r="D29" s="221" t="n">
        <v>0.00999658357294062</v>
      </c>
      <c r="E29" s="221" t="n">
        <v>0.0126509550070067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customFormat="false" ht="12.75" hidden="false" customHeight="false" outlineLevel="0" collapsed="false">
      <c r="A30" s="48" t="s">
        <v>62</v>
      </c>
      <c r="B30" s="49" t="n">
        <v>0</v>
      </c>
      <c r="C30" s="98" t="n">
        <v>0</v>
      </c>
      <c r="D30" s="221" t="n">
        <v>0</v>
      </c>
      <c r="E30" s="221" t="n">
        <v>0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customFormat="false" ht="12.75" hidden="false" customHeight="false" outlineLevel="0" collapsed="false">
      <c r="A31" s="60" t="s">
        <v>63</v>
      </c>
      <c r="B31" s="49" t="n">
        <v>5781.162001</v>
      </c>
      <c r="C31" s="98" t="n">
        <v>0.0630400000109044</v>
      </c>
      <c r="D31" s="221" t="n">
        <v>0.0371174496414291</v>
      </c>
      <c r="E31" s="221" t="n">
        <v>0.046973166578592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</row>
    <row r="32" customFormat="false" ht="12.75" hidden="false" customHeight="false" outlineLevel="0" collapsed="false">
      <c r="A32" s="66" t="s">
        <v>64</v>
      </c>
      <c r="B32" s="67" t="n">
        <v>121404.402021</v>
      </c>
      <c r="C32" s="207" t="n">
        <v>1.33050022109725</v>
      </c>
      <c r="D32" s="222" t="n">
        <v>0.779466442470011</v>
      </c>
      <c r="E32" s="223" t="n">
        <v>0.986436498150432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</row>
    <row r="33" customFormat="false" ht="12.75" hidden="false" customHeight="false" outlineLevel="0" collapsed="false">
      <c r="A33" s="42" t="s">
        <v>65</v>
      </c>
      <c r="B33" s="58"/>
      <c r="C33" s="58"/>
      <c r="D33" s="224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</row>
    <row r="34" customFormat="false" ht="12.75" hidden="false" customHeight="false" outlineLevel="0" collapsed="false">
      <c r="A34" s="48" t="s">
        <v>66</v>
      </c>
      <c r="B34" s="49" t="n">
        <v>1669.31052778875</v>
      </c>
      <c r="C34" s="49" t="n">
        <v>0.0182028000031486</v>
      </c>
      <c r="D34" s="221" t="n">
        <v>0.0107176635839627</v>
      </c>
      <c r="E34" s="221" t="n">
        <v>0.0135635018495684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customFormat="false" ht="12.75" hidden="false" customHeight="false" outlineLevel="0" collapsed="false">
      <c r="A35" s="211" t="s">
        <v>67</v>
      </c>
      <c r="B35" s="212" t="n">
        <v>1669.31052778875</v>
      </c>
      <c r="C35" s="212" t="n">
        <v>0.0182028000031486</v>
      </c>
      <c r="D35" s="225" t="n">
        <v>0.0107176635839627</v>
      </c>
      <c r="E35" s="226" t="n">
        <v>0.0135635018495684</v>
      </c>
      <c r="F35" s="61"/>
      <c r="G35" s="227"/>
      <c r="H35" s="60"/>
      <c r="I35" s="61"/>
      <c r="J35" s="61"/>
      <c r="K35" s="227"/>
      <c r="L35" s="60"/>
      <c r="M35" s="61"/>
      <c r="N35" s="61"/>
      <c r="O35" s="227"/>
      <c r="P35" s="60"/>
      <c r="Q35" s="61"/>
      <c r="R35" s="61"/>
      <c r="S35" s="227"/>
      <c r="T35" s="60"/>
      <c r="U35" s="61"/>
      <c r="V35" s="61"/>
      <c r="W35" s="227"/>
      <c r="X35" s="60"/>
      <c r="Y35" s="61"/>
      <c r="Z35" s="61"/>
      <c r="AA35" s="227"/>
      <c r="AB35" s="60"/>
      <c r="AC35" s="61"/>
      <c r="AD35" s="61"/>
      <c r="AE35" s="227"/>
      <c r="AF35" s="60"/>
      <c r="AG35" s="61"/>
      <c r="AH35" s="61"/>
      <c r="AI35" s="227"/>
      <c r="AJ35" s="60"/>
      <c r="AK35" s="61"/>
      <c r="AL35" s="61"/>
      <c r="AM35" s="227"/>
      <c r="AN35" s="60"/>
      <c r="AO35" s="61"/>
      <c r="AP35" s="61"/>
      <c r="AQ35" s="227"/>
      <c r="AR35" s="60"/>
      <c r="AS35" s="61"/>
      <c r="AT35" s="61"/>
      <c r="AU35" s="227"/>
      <c r="AV35" s="60"/>
      <c r="AW35" s="61"/>
      <c r="AX35" s="61"/>
      <c r="AY35" s="227"/>
      <c r="AZ35" s="60"/>
      <c r="BA35" s="61"/>
      <c r="BB35" s="61"/>
      <c r="BC35" s="227"/>
      <c r="BD35" s="60"/>
      <c r="BE35" s="61"/>
      <c r="BF35" s="61"/>
      <c r="BG35" s="227"/>
      <c r="BH35" s="60"/>
      <c r="BI35" s="61"/>
      <c r="BJ35" s="61"/>
      <c r="BK35" s="227"/>
      <c r="BL35" s="60"/>
      <c r="BM35" s="61"/>
      <c r="BN35" s="61"/>
      <c r="BO35" s="227"/>
      <c r="BP35" s="60"/>
      <c r="BQ35" s="61"/>
      <c r="BR35" s="61"/>
      <c r="BS35" s="227"/>
      <c r="BT35" s="60"/>
      <c r="BU35" s="61"/>
      <c r="BV35" s="61"/>
      <c r="BW35" s="227"/>
      <c r="BX35" s="60"/>
      <c r="BY35" s="61"/>
      <c r="BZ35" s="61"/>
      <c r="CA35" s="227"/>
      <c r="CB35" s="60"/>
      <c r="CC35" s="61"/>
      <c r="CD35" s="61"/>
      <c r="CE35" s="227"/>
      <c r="CF35" s="60"/>
      <c r="CG35" s="61"/>
      <c r="CH35" s="61"/>
      <c r="CI35" s="227"/>
      <c r="CJ35" s="60"/>
      <c r="CK35" s="61"/>
      <c r="CL35" s="61"/>
      <c r="CM35" s="227"/>
      <c r="CN35" s="60"/>
      <c r="CO35" s="61"/>
      <c r="CP35" s="61"/>
      <c r="CQ35" s="227"/>
      <c r="CR35" s="60"/>
      <c r="CS35" s="61"/>
      <c r="CT35" s="61"/>
      <c r="CU35" s="227"/>
      <c r="CV35" s="60"/>
      <c r="CW35" s="61"/>
      <c r="CX35" s="61"/>
      <c r="CY35" s="227"/>
      <c r="CZ35" s="60"/>
      <c r="DA35" s="61"/>
      <c r="DB35" s="61"/>
      <c r="DC35" s="227"/>
      <c r="DD35" s="60"/>
      <c r="DE35" s="61"/>
      <c r="DF35" s="61"/>
      <c r="DG35" s="227"/>
      <c r="DH35" s="60"/>
      <c r="DI35" s="61"/>
      <c r="DJ35" s="61"/>
      <c r="DK35" s="227"/>
      <c r="DL35" s="60"/>
      <c r="DM35" s="61"/>
      <c r="DN35" s="61"/>
      <c r="DO35" s="227"/>
      <c r="DP35" s="60"/>
      <c r="DQ35" s="61"/>
      <c r="DR35" s="61"/>
      <c r="DS35" s="227"/>
      <c r="DT35" s="60"/>
      <c r="DU35" s="61"/>
      <c r="DV35" s="61"/>
      <c r="DW35" s="227"/>
      <c r="DX35" s="60"/>
      <c r="DY35" s="61"/>
      <c r="DZ35" s="61"/>
      <c r="EA35" s="227"/>
      <c r="EB35" s="60"/>
      <c r="EC35" s="61"/>
      <c r="ED35" s="61"/>
      <c r="EE35" s="227"/>
      <c r="EF35" s="60"/>
      <c r="EG35" s="61"/>
      <c r="EH35" s="61"/>
      <c r="EI35" s="227"/>
      <c r="EJ35" s="60"/>
      <c r="EK35" s="61"/>
      <c r="EL35" s="61"/>
      <c r="EM35" s="227"/>
      <c r="EN35" s="60"/>
      <c r="EO35" s="61"/>
      <c r="EP35" s="61"/>
      <c r="EQ35" s="227"/>
      <c r="ER35" s="60"/>
      <c r="ES35" s="61"/>
      <c r="ET35" s="61"/>
      <c r="EU35" s="227"/>
      <c r="EV35" s="60"/>
      <c r="EW35" s="61"/>
      <c r="EX35" s="61"/>
      <c r="EY35" s="227"/>
      <c r="EZ35" s="60"/>
      <c r="FA35" s="61"/>
      <c r="FB35" s="61"/>
      <c r="FC35" s="227"/>
      <c r="FD35" s="60"/>
      <c r="FE35" s="61"/>
      <c r="FF35" s="61"/>
      <c r="FG35" s="227"/>
      <c r="FH35" s="60"/>
      <c r="FI35" s="61"/>
      <c r="FJ35" s="61"/>
      <c r="FK35" s="227"/>
      <c r="FL35" s="60"/>
      <c r="FM35" s="61"/>
      <c r="FN35" s="61"/>
      <c r="FO35" s="227"/>
      <c r="FP35" s="60"/>
      <c r="FQ35" s="61"/>
      <c r="FR35" s="61"/>
      <c r="FS35" s="227"/>
      <c r="FT35" s="60"/>
      <c r="FU35" s="61"/>
      <c r="FV35" s="61"/>
      <c r="FW35" s="227"/>
      <c r="FX35" s="60"/>
      <c r="FY35" s="61"/>
      <c r="FZ35" s="61"/>
      <c r="GA35" s="227"/>
      <c r="GB35" s="60"/>
      <c r="GC35" s="61"/>
      <c r="GD35" s="61"/>
      <c r="GE35" s="227"/>
      <c r="GF35" s="60"/>
      <c r="GG35" s="61"/>
      <c r="GH35" s="61"/>
      <c r="GI35" s="227"/>
      <c r="GJ35" s="60"/>
      <c r="GK35" s="61"/>
      <c r="GL35" s="61"/>
      <c r="GM35" s="227"/>
      <c r="GN35" s="60"/>
      <c r="GO35" s="61"/>
      <c r="GP35" s="61"/>
      <c r="GQ35" s="227"/>
      <c r="GR35" s="60"/>
      <c r="GS35" s="61"/>
      <c r="GT35" s="61"/>
      <c r="GU35" s="227"/>
      <c r="GV35" s="60"/>
      <c r="GW35" s="61"/>
      <c r="GX35" s="61"/>
      <c r="GY35" s="227"/>
      <c r="GZ35" s="60"/>
      <c r="HA35" s="61"/>
      <c r="HB35" s="61"/>
      <c r="HC35" s="227"/>
      <c r="HD35" s="60"/>
      <c r="HE35" s="61"/>
      <c r="HF35" s="61"/>
      <c r="HG35" s="227"/>
      <c r="HH35" s="60"/>
      <c r="HI35" s="61"/>
      <c r="HJ35" s="61"/>
      <c r="HK35" s="227"/>
      <c r="HL35" s="60"/>
      <c r="HM35" s="61"/>
      <c r="HN35" s="61"/>
      <c r="HO35" s="227"/>
      <c r="HP35" s="60"/>
      <c r="HQ35" s="61"/>
      <c r="HR35" s="61"/>
      <c r="HS35" s="227"/>
      <c r="HT35" s="60"/>
      <c r="HU35" s="61"/>
      <c r="HV35" s="61"/>
      <c r="HW35" s="227"/>
      <c r="HX35" s="60"/>
      <c r="HY35" s="61"/>
      <c r="HZ35" s="61"/>
      <c r="IA35" s="227"/>
      <c r="IB35" s="60"/>
      <c r="IC35" s="61"/>
      <c r="ID35" s="61"/>
      <c r="IE35" s="227"/>
      <c r="IF35" s="60"/>
      <c r="IG35" s="61"/>
      <c r="IH35" s="61"/>
      <c r="II35" s="227"/>
      <c r="IJ35" s="60"/>
      <c r="IK35" s="61"/>
      <c r="IL35" s="61"/>
      <c r="IM35" s="227"/>
      <c r="IN35" s="60"/>
      <c r="IO35" s="61"/>
      <c r="IP35" s="61"/>
      <c r="IQ35" s="227"/>
      <c r="IR35" s="52"/>
      <c r="IS35" s="52"/>
      <c r="IT35" s="52"/>
      <c r="IU35" s="52"/>
      <c r="IV35" s="52"/>
    </row>
    <row r="36" customFormat="false" ht="12.75" hidden="false" customHeight="false" outlineLevel="0" collapsed="false">
      <c r="A36" s="63" t="s">
        <v>68</v>
      </c>
      <c r="B36" s="64" t="n">
        <v>123073.712548789</v>
      </c>
      <c r="C36" s="216" t="n">
        <v>1.3487030211004</v>
      </c>
      <c r="D36" s="228" t="n">
        <v>0.790184106053974</v>
      </c>
      <c r="E36" s="228" t="n">
        <v>1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customFormat="false" ht="12.75" hidden="false" customHeight="false" outlineLevel="0" collapsed="false">
      <c r="A37" s="42" t="s">
        <v>69</v>
      </c>
      <c r="B37" s="58"/>
      <c r="C37" s="58"/>
      <c r="D37" s="224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</row>
    <row r="38" customFormat="false" ht="12.75" hidden="false" customHeight="false" outlineLevel="0" collapsed="false">
      <c r="A38" s="48" t="s">
        <v>70</v>
      </c>
      <c r="B38" s="49" t="n">
        <v>3326.32</v>
      </c>
      <c r="C38" s="49" t="n">
        <v>0.0362714645948341</v>
      </c>
      <c r="D38" s="221" t="n">
        <v>0.0213563493065792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customFormat="false" ht="12.75" hidden="false" customHeight="false" outlineLevel="0" collapsed="false">
      <c r="A39" s="48" t="s">
        <v>71</v>
      </c>
      <c r="B39" s="49" t="n">
        <v>3636.8</v>
      </c>
      <c r="C39" s="49" t="n">
        <v>0.0396570571798542</v>
      </c>
      <c r="D39" s="221" t="n">
        <v>0.023349759240893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</row>
    <row r="40" customFormat="false" ht="12.75" hidden="false" customHeight="false" outlineLevel="0" collapsed="false">
      <c r="A40" s="48" t="s">
        <v>72</v>
      </c>
      <c r="B40" s="49" t="n">
        <v>850</v>
      </c>
      <c r="C40" s="49" t="n">
        <v>0.00926872486880665</v>
      </c>
      <c r="D40" s="221" t="n">
        <v>0.0054573513403979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customFormat="false" ht="12.75" hidden="false" customHeight="false" outlineLevel="0" collapsed="false">
      <c r="A41" s="48" t="s">
        <v>73</v>
      </c>
      <c r="B41" s="49" t="n">
        <v>3780</v>
      </c>
      <c r="C41" s="49" t="n">
        <v>0.0412185647106931</v>
      </c>
      <c r="D41" s="221" t="n">
        <v>0.0242691624314165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customFormat="false" ht="12.75" hidden="false" customHeight="false" outlineLevel="0" collapsed="false">
      <c r="A42" s="66" t="s">
        <v>74</v>
      </c>
      <c r="B42" s="67" t="n">
        <v>11593.12</v>
      </c>
      <c r="C42" s="67" t="n">
        <v>0.126415811354188</v>
      </c>
      <c r="D42" s="222" t="n">
        <v>0.0744326223192867</v>
      </c>
      <c r="E42" s="61"/>
      <c r="F42" s="60"/>
      <c r="G42" s="61"/>
      <c r="H42" s="61"/>
      <c r="I42" s="61"/>
      <c r="J42" s="60"/>
      <c r="K42" s="61"/>
      <c r="L42" s="61"/>
      <c r="M42" s="61"/>
      <c r="N42" s="60"/>
      <c r="O42" s="61"/>
      <c r="P42" s="61"/>
      <c r="Q42" s="61"/>
      <c r="R42" s="60"/>
      <c r="S42" s="61"/>
      <c r="T42" s="61"/>
      <c r="U42" s="61"/>
      <c r="V42" s="60"/>
      <c r="W42" s="61"/>
      <c r="X42" s="61"/>
      <c r="Y42" s="61"/>
      <c r="Z42" s="60"/>
      <c r="AA42" s="61"/>
      <c r="AB42" s="61"/>
      <c r="AC42" s="61"/>
      <c r="AD42" s="60"/>
      <c r="AE42" s="61"/>
      <c r="AF42" s="61"/>
      <c r="AG42" s="61"/>
      <c r="AH42" s="60"/>
      <c r="AI42" s="61"/>
      <c r="AJ42" s="61"/>
      <c r="AK42" s="61"/>
      <c r="AL42" s="60"/>
      <c r="AM42" s="61"/>
      <c r="AN42" s="61"/>
      <c r="AO42" s="61"/>
      <c r="AP42" s="60"/>
      <c r="AQ42" s="61"/>
      <c r="AR42" s="61"/>
      <c r="AS42" s="61"/>
      <c r="AT42" s="60"/>
      <c r="AU42" s="61"/>
      <c r="AV42" s="61"/>
      <c r="AW42" s="61"/>
      <c r="AX42" s="60"/>
      <c r="AY42" s="61"/>
      <c r="AZ42" s="61"/>
      <c r="BA42" s="61"/>
      <c r="BB42" s="60"/>
      <c r="BC42" s="61"/>
      <c r="BD42" s="61"/>
      <c r="BE42" s="61"/>
      <c r="BF42" s="60"/>
      <c r="BG42" s="61"/>
      <c r="BH42" s="61"/>
      <c r="BI42" s="61"/>
      <c r="BJ42" s="60"/>
      <c r="BK42" s="61"/>
      <c r="BL42" s="61"/>
      <c r="BM42" s="61"/>
      <c r="BN42" s="60"/>
      <c r="BO42" s="61"/>
      <c r="BP42" s="61"/>
      <c r="BQ42" s="61"/>
      <c r="BR42" s="60"/>
      <c r="BS42" s="61"/>
      <c r="BT42" s="61"/>
      <c r="BU42" s="61"/>
      <c r="BV42" s="60"/>
      <c r="BW42" s="61"/>
      <c r="BX42" s="61"/>
      <c r="BY42" s="61"/>
      <c r="BZ42" s="60"/>
      <c r="CA42" s="61"/>
      <c r="CB42" s="61"/>
      <c r="CC42" s="61"/>
      <c r="CD42" s="60"/>
      <c r="CE42" s="61"/>
      <c r="CF42" s="61"/>
      <c r="CG42" s="61"/>
      <c r="CH42" s="60"/>
      <c r="CI42" s="61"/>
      <c r="CJ42" s="61"/>
      <c r="CK42" s="61"/>
      <c r="CL42" s="60"/>
      <c r="CM42" s="61"/>
      <c r="CN42" s="61"/>
      <c r="CO42" s="61"/>
      <c r="CP42" s="60"/>
      <c r="CQ42" s="61"/>
      <c r="CR42" s="61"/>
      <c r="CS42" s="61"/>
      <c r="CT42" s="60"/>
      <c r="CU42" s="61"/>
      <c r="CV42" s="61"/>
      <c r="CW42" s="61"/>
      <c r="CX42" s="60"/>
      <c r="CY42" s="61"/>
      <c r="CZ42" s="61"/>
      <c r="DA42" s="61"/>
      <c r="DB42" s="60"/>
      <c r="DC42" s="61"/>
      <c r="DD42" s="61"/>
      <c r="DE42" s="61"/>
      <c r="DF42" s="60"/>
      <c r="DG42" s="61"/>
      <c r="DH42" s="61"/>
      <c r="DI42" s="61"/>
      <c r="DJ42" s="60"/>
      <c r="DK42" s="61"/>
      <c r="DL42" s="61"/>
      <c r="DM42" s="61"/>
      <c r="DN42" s="60"/>
      <c r="DO42" s="61"/>
      <c r="DP42" s="61"/>
      <c r="DQ42" s="61"/>
      <c r="DR42" s="60"/>
      <c r="DS42" s="61"/>
      <c r="DT42" s="61"/>
      <c r="DU42" s="61"/>
      <c r="DV42" s="60"/>
      <c r="DW42" s="61"/>
      <c r="DX42" s="61"/>
      <c r="DY42" s="61"/>
      <c r="DZ42" s="60"/>
      <c r="EA42" s="61"/>
      <c r="EB42" s="61"/>
      <c r="EC42" s="61"/>
      <c r="ED42" s="60"/>
      <c r="EE42" s="61"/>
      <c r="EF42" s="61"/>
      <c r="EG42" s="61"/>
      <c r="EH42" s="60"/>
      <c r="EI42" s="61"/>
      <c r="EJ42" s="61"/>
      <c r="EK42" s="61"/>
      <c r="EL42" s="60"/>
      <c r="EM42" s="61"/>
      <c r="EN42" s="61"/>
      <c r="EO42" s="61"/>
      <c r="EP42" s="60"/>
      <c r="EQ42" s="61"/>
      <c r="ER42" s="61"/>
      <c r="ES42" s="61"/>
      <c r="ET42" s="60"/>
      <c r="EU42" s="61"/>
      <c r="EV42" s="61"/>
      <c r="EW42" s="61"/>
      <c r="EX42" s="60"/>
      <c r="EY42" s="61"/>
      <c r="EZ42" s="61"/>
      <c r="FA42" s="61"/>
      <c r="FB42" s="60"/>
      <c r="FC42" s="61"/>
      <c r="FD42" s="61"/>
      <c r="FE42" s="61"/>
      <c r="FF42" s="60"/>
      <c r="FG42" s="61"/>
      <c r="FH42" s="61"/>
      <c r="FI42" s="61"/>
      <c r="FJ42" s="60"/>
      <c r="FK42" s="61"/>
      <c r="FL42" s="61"/>
      <c r="FM42" s="61"/>
      <c r="FN42" s="60"/>
      <c r="FO42" s="61"/>
      <c r="FP42" s="61"/>
      <c r="FQ42" s="61"/>
      <c r="FR42" s="60"/>
      <c r="FS42" s="61"/>
      <c r="FT42" s="61"/>
      <c r="FU42" s="61"/>
      <c r="FV42" s="60"/>
      <c r="FW42" s="61"/>
      <c r="FX42" s="61"/>
      <c r="FY42" s="61"/>
      <c r="FZ42" s="60"/>
      <c r="GA42" s="61"/>
      <c r="GB42" s="61"/>
      <c r="GC42" s="61"/>
      <c r="GD42" s="60"/>
      <c r="GE42" s="61"/>
      <c r="GF42" s="61"/>
      <c r="GG42" s="61"/>
      <c r="GH42" s="60"/>
      <c r="GI42" s="61"/>
      <c r="GJ42" s="61"/>
      <c r="GK42" s="61"/>
      <c r="GL42" s="60"/>
      <c r="GM42" s="61"/>
      <c r="GN42" s="61"/>
      <c r="GO42" s="61"/>
      <c r="GP42" s="60"/>
      <c r="GQ42" s="61"/>
      <c r="GR42" s="61"/>
      <c r="GS42" s="61"/>
      <c r="GT42" s="60"/>
      <c r="GU42" s="61"/>
      <c r="GV42" s="61"/>
      <c r="GW42" s="61"/>
      <c r="GX42" s="60"/>
      <c r="GY42" s="61"/>
      <c r="GZ42" s="61"/>
      <c r="HA42" s="61"/>
      <c r="HB42" s="60"/>
      <c r="HC42" s="61"/>
      <c r="HD42" s="61"/>
      <c r="HE42" s="61"/>
      <c r="HF42" s="60"/>
      <c r="HG42" s="61"/>
      <c r="HH42" s="61"/>
      <c r="HI42" s="61"/>
      <c r="HJ42" s="60"/>
      <c r="HK42" s="61"/>
      <c r="HL42" s="61"/>
      <c r="HM42" s="61"/>
      <c r="HN42" s="60"/>
      <c r="HO42" s="61"/>
      <c r="HP42" s="61"/>
      <c r="HQ42" s="61"/>
      <c r="HR42" s="60"/>
      <c r="HS42" s="61"/>
      <c r="HT42" s="61"/>
      <c r="HU42" s="61"/>
      <c r="HV42" s="60"/>
      <c r="HW42" s="61"/>
      <c r="HX42" s="61"/>
      <c r="HY42" s="61"/>
      <c r="HZ42" s="60"/>
      <c r="IA42" s="61"/>
      <c r="IB42" s="61"/>
      <c r="IC42" s="61"/>
      <c r="ID42" s="60"/>
      <c r="IE42" s="61"/>
      <c r="IF42" s="61"/>
      <c r="IG42" s="61"/>
      <c r="IH42" s="60"/>
      <c r="II42" s="61"/>
      <c r="IJ42" s="61"/>
      <c r="IK42" s="61"/>
      <c r="IL42" s="60"/>
      <c r="IM42" s="61"/>
      <c r="IN42" s="61"/>
      <c r="IO42" s="61"/>
      <c r="IP42" s="52"/>
      <c r="IQ42" s="52"/>
      <c r="IR42" s="52"/>
      <c r="IS42" s="52"/>
      <c r="IT42" s="52"/>
      <c r="IU42" s="52"/>
      <c r="IV42" s="52"/>
    </row>
    <row r="43" customFormat="false" ht="12.75" hidden="false" customHeight="false" outlineLevel="0" collapsed="false">
      <c r="A43" s="42" t="s">
        <v>75</v>
      </c>
      <c r="B43" s="58"/>
      <c r="C43" s="58"/>
      <c r="D43" s="224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customFormat="false" ht="12.75" hidden="false" customHeight="false" outlineLevel="0" collapsed="false">
      <c r="A44" s="69" t="s">
        <v>76</v>
      </c>
      <c r="B44" s="70" t="n">
        <v>0</v>
      </c>
      <c r="C44" s="70" t="n">
        <v>0</v>
      </c>
      <c r="D44" s="221" t="n">
        <v>0</v>
      </c>
      <c r="E44" s="221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customFormat="false" ht="12.75" hidden="false" customHeight="false" outlineLevel="0" collapsed="false">
      <c r="A45" s="48" t="s">
        <v>77</v>
      </c>
      <c r="B45" s="49" t="n">
        <v>5940</v>
      </c>
      <c r="C45" s="49" t="n">
        <v>0.0647720302596606</v>
      </c>
      <c r="D45" s="221" t="n">
        <v>0.0381372552493688</v>
      </c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</row>
    <row r="46" customFormat="false" ht="12.75" hidden="false" customHeight="false" outlineLevel="0" collapsed="false">
      <c r="A46" s="48" t="s">
        <v>78</v>
      </c>
      <c r="B46" s="71" t="n">
        <v>389.25</v>
      </c>
      <c r="C46" s="49" t="n">
        <v>0.00424453077080352</v>
      </c>
      <c r="D46" s="221" t="n">
        <v>0.00249914589323515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2.75" hidden="false" customHeight="false" outlineLevel="0" collapsed="false">
      <c r="A47" s="66" t="s">
        <v>79</v>
      </c>
      <c r="B47" s="67" t="n">
        <v>6329.25</v>
      </c>
      <c r="C47" s="67" t="n">
        <v>0.0690165610304641</v>
      </c>
      <c r="D47" s="222" t="n">
        <v>0.040636401142604</v>
      </c>
      <c r="E47" s="73"/>
      <c r="F47" s="73"/>
      <c r="G47" s="229"/>
      <c r="H47" s="74"/>
      <c r="I47" s="73"/>
      <c r="J47" s="73"/>
      <c r="K47" s="229"/>
      <c r="L47" s="74"/>
      <c r="M47" s="73"/>
      <c r="N47" s="73"/>
      <c r="O47" s="229"/>
      <c r="P47" s="74"/>
      <c r="Q47" s="73"/>
      <c r="R47" s="73"/>
      <c r="S47" s="229"/>
      <c r="T47" s="74"/>
      <c r="U47" s="73"/>
      <c r="V47" s="73"/>
      <c r="W47" s="229"/>
      <c r="X47" s="74"/>
      <c r="Y47" s="73"/>
      <c r="Z47" s="73"/>
      <c r="AA47" s="229"/>
      <c r="AB47" s="74"/>
      <c r="AC47" s="73"/>
      <c r="AD47" s="73"/>
      <c r="AE47" s="229"/>
      <c r="AF47" s="74"/>
      <c r="AG47" s="73"/>
      <c r="AH47" s="73"/>
      <c r="AI47" s="229"/>
      <c r="AJ47" s="74"/>
      <c r="AK47" s="73"/>
      <c r="AL47" s="73"/>
      <c r="AM47" s="229"/>
      <c r="AN47" s="74"/>
      <c r="AO47" s="73"/>
      <c r="AP47" s="73"/>
      <c r="AQ47" s="229"/>
      <c r="AR47" s="74"/>
      <c r="AS47" s="73"/>
      <c r="AT47" s="73"/>
      <c r="AU47" s="229"/>
      <c r="AV47" s="74"/>
      <c r="AW47" s="73"/>
      <c r="AX47" s="73"/>
      <c r="AY47" s="229"/>
      <c r="AZ47" s="74"/>
      <c r="BA47" s="73"/>
      <c r="BB47" s="73"/>
      <c r="BC47" s="229"/>
      <c r="BD47" s="74"/>
      <c r="BE47" s="73"/>
      <c r="BF47" s="73"/>
      <c r="BG47" s="229"/>
      <c r="BH47" s="74"/>
      <c r="BI47" s="73"/>
      <c r="BJ47" s="73"/>
      <c r="BK47" s="229"/>
      <c r="BL47" s="74"/>
      <c r="BM47" s="73"/>
      <c r="BN47" s="73"/>
      <c r="BO47" s="229"/>
      <c r="BP47" s="74"/>
      <c r="BQ47" s="73"/>
      <c r="BR47" s="73"/>
      <c r="BS47" s="229"/>
      <c r="BT47" s="74"/>
      <c r="BU47" s="73"/>
      <c r="BV47" s="73"/>
      <c r="BW47" s="229"/>
      <c r="BX47" s="74"/>
      <c r="BY47" s="73"/>
      <c r="BZ47" s="73"/>
      <c r="CA47" s="229"/>
      <c r="CB47" s="74"/>
      <c r="CC47" s="73"/>
      <c r="CD47" s="73"/>
      <c r="CE47" s="229"/>
      <c r="CF47" s="74"/>
      <c r="CG47" s="73"/>
      <c r="CH47" s="73"/>
      <c r="CI47" s="229"/>
      <c r="CJ47" s="74"/>
      <c r="CK47" s="73"/>
      <c r="CL47" s="73"/>
      <c r="CM47" s="229"/>
      <c r="CN47" s="74"/>
      <c r="CO47" s="73"/>
      <c r="CP47" s="73"/>
      <c r="CQ47" s="229"/>
      <c r="CR47" s="74"/>
      <c r="CS47" s="73"/>
      <c r="CT47" s="73"/>
      <c r="CU47" s="229"/>
      <c r="CV47" s="74"/>
      <c r="CW47" s="73"/>
      <c r="CX47" s="73"/>
      <c r="CY47" s="229"/>
      <c r="CZ47" s="74"/>
      <c r="DA47" s="73"/>
      <c r="DB47" s="73"/>
      <c r="DC47" s="229"/>
      <c r="DD47" s="74"/>
      <c r="DE47" s="73"/>
      <c r="DF47" s="73"/>
      <c r="DG47" s="229"/>
      <c r="DH47" s="74"/>
      <c r="DI47" s="73"/>
      <c r="DJ47" s="73"/>
      <c r="DK47" s="229"/>
      <c r="DL47" s="74"/>
      <c r="DM47" s="73"/>
      <c r="DN47" s="73"/>
      <c r="DO47" s="229"/>
      <c r="DP47" s="74"/>
      <c r="DQ47" s="73"/>
      <c r="DR47" s="73"/>
      <c r="DS47" s="229"/>
      <c r="DT47" s="74"/>
      <c r="DU47" s="73"/>
      <c r="DV47" s="73"/>
      <c r="DW47" s="229"/>
      <c r="DX47" s="74"/>
      <c r="DY47" s="73"/>
      <c r="DZ47" s="73"/>
      <c r="EA47" s="229"/>
      <c r="EB47" s="74"/>
      <c r="EC47" s="73"/>
      <c r="ED47" s="73"/>
      <c r="EE47" s="229"/>
      <c r="EF47" s="74"/>
      <c r="EG47" s="73"/>
      <c r="EH47" s="73"/>
      <c r="EI47" s="229"/>
      <c r="EJ47" s="74"/>
      <c r="EK47" s="73"/>
      <c r="EL47" s="73"/>
      <c r="EM47" s="229"/>
      <c r="EN47" s="74"/>
      <c r="EO47" s="73"/>
      <c r="EP47" s="73"/>
      <c r="EQ47" s="229"/>
      <c r="ER47" s="74"/>
      <c r="ES47" s="73"/>
      <c r="ET47" s="73"/>
      <c r="EU47" s="229"/>
      <c r="EV47" s="74"/>
      <c r="EW47" s="73"/>
      <c r="EX47" s="73"/>
      <c r="EY47" s="229"/>
      <c r="EZ47" s="74"/>
      <c r="FA47" s="73"/>
      <c r="FB47" s="73"/>
      <c r="FC47" s="229"/>
      <c r="FD47" s="74"/>
      <c r="FE47" s="73"/>
      <c r="FF47" s="73"/>
      <c r="FG47" s="229"/>
      <c r="FH47" s="74"/>
      <c r="FI47" s="73"/>
      <c r="FJ47" s="73"/>
      <c r="FK47" s="229"/>
      <c r="FL47" s="74"/>
      <c r="FM47" s="73"/>
      <c r="FN47" s="73"/>
      <c r="FO47" s="229"/>
      <c r="FP47" s="74"/>
      <c r="FQ47" s="73"/>
      <c r="FR47" s="73"/>
      <c r="FS47" s="229"/>
      <c r="FT47" s="74"/>
      <c r="FU47" s="73"/>
      <c r="FV47" s="73"/>
      <c r="FW47" s="229"/>
      <c r="FX47" s="74"/>
      <c r="FY47" s="73"/>
      <c r="FZ47" s="73"/>
      <c r="GA47" s="229"/>
      <c r="GB47" s="74"/>
      <c r="GC47" s="73"/>
      <c r="GD47" s="73"/>
      <c r="GE47" s="229"/>
      <c r="GF47" s="74"/>
      <c r="GG47" s="73"/>
      <c r="GH47" s="73"/>
      <c r="GI47" s="229"/>
      <c r="GJ47" s="74"/>
      <c r="GK47" s="73"/>
      <c r="GL47" s="73"/>
      <c r="GM47" s="229"/>
      <c r="GN47" s="74"/>
      <c r="GO47" s="73"/>
      <c r="GP47" s="73"/>
      <c r="GQ47" s="229"/>
      <c r="GR47" s="74"/>
      <c r="GS47" s="73"/>
      <c r="GT47" s="73"/>
      <c r="GU47" s="229"/>
      <c r="GV47" s="74"/>
      <c r="GW47" s="73"/>
      <c r="GX47" s="73"/>
      <c r="GY47" s="229"/>
      <c r="GZ47" s="74"/>
      <c r="HA47" s="73"/>
      <c r="HB47" s="73"/>
      <c r="HC47" s="229"/>
      <c r="HD47" s="74"/>
      <c r="HE47" s="73"/>
      <c r="HF47" s="73"/>
      <c r="HG47" s="229"/>
      <c r="HH47" s="74"/>
      <c r="HI47" s="73"/>
      <c r="HJ47" s="73"/>
      <c r="HK47" s="229"/>
      <c r="HL47" s="74"/>
      <c r="HM47" s="73"/>
      <c r="HN47" s="73"/>
      <c r="HO47" s="229"/>
      <c r="HP47" s="74"/>
      <c r="HQ47" s="73"/>
      <c r="HR47" s="73"/>
      <c r="HS47" s="229"/>
      <c r="HT47" s="74"/>
      <c r="HU47" s="73"/>
      <c r="HV47" s="73"/>
      <c r="HW47" s="229"/>
      <c r="HX47" s="74"/>
      <c r="HY47" s="73"/>
      <c r="HZ47" s="73"/>
      <c r="IA47" s="229"/>
      <c r="IB47" s="74"/>
      <c r="IC47" s="73"/>
      <c r="ID47" s="73"/>
      <c r="IE47" s="229"/>
      <c r="IF47" s="74"/>
      <c r="IG47" s="73"/>
      <c r="IH47" s="73"/>
      <c r="II47" s="229"/>
      <c r="IJ47" s="74"/>
      <c r="IK47" s="73"/>
      <c r="IL47" s="73"/>
      <c r="IM47" s="229"/>
      <c r="IN47" s="74"/>
      <c r="IO47" s="73"/>
      <c r="IP47" s="73"/>
      <c r="IQ47" s="229"/>
      <c r="IR47" s="76"/>
      <c r="IS47" s="76"/>
      <c r="IT47" s="76"/>
      <c r="IU47" s="76"/>
      <c r="IV47" s="76"/>
    </row>
    <row r="48" customFormat="false" ht="12.75" hidden="false" customHeight="false" outlineLevel="0" collapsed="false">
      <c r="A48" s="63" t="s">
        <v>80</v>
      </c>
      <c r="B48" s="64" t="n">
        <v>17922.37</v>
      </c>
      <c r="C48" s="64" t="n">
        <v>0.195432372384652</v>
      </c>
      <c r="D48" s="219" t="n">
        <v>0.115069023461891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12.75" hidden="false" customHeight="false" outlineLevel="0" collapsed="false">
      <c r="A49" s="63" t="s">
        <v>81</v>
      </c>
      <c r="B49" s="64" t="n">
        <v>140996.082548789</v>
      </c>
      <c r="C49" s="64" t="n">
        <v>1.54413539348505</v>
      </c>
      <c r="D49" s="228" t="n">
        <v>0.905253129515865</v>
      </c>
    </row>
    <row r="50" customFormat="false" ht="12.75" hidden="false" customHeight="false" outlineLevel="0" collapsed="false">
      <c r="A50" s="42" t="s">
        <v>82</v>
      </c>
      <c r="B50" s="58"/>
      <c r="C50" s="58"/>
      <c r="D50" s="224"/>
    </row>
    <row r="51" customFormat="false" ht="12.75" hidden="false" customHeight="false" outlineLevel="0" collapsed="false">
      <c r="A51" s="48" t="s">
        <v>83</v>
      </c>
      <c r="B51" s="49" t="n">
        <v>5489.5594</v>
      </c>
      <c r="C51" s="49" t="n">
        <v>0.0598602537994957</v>
      </c>
      <c r="D51" s="221" t="n">
        <v>0.0352452404115104</v>
      </c>
    </row>
    <row r="52" customFormat="false" ht="12.75" hidden="false" customHeight="false" outlineLevel="0" collapsed="false">
      <c r="A52" s="48" t="s">
        <v>84</v>
      </c>
      <c r="B52" s="49" t="n">
        <v>9267.57</v>
      </c>
      <c r="C52" s="49" t="n">
        <v>0.101057125332243</v>
      </c>
      <c r="D52" s="221" t="n">
        <v>0.0595016300726251</v>
      </c>
    </row>
    <row r="53" customFormat="false" ht="12.75" hidden="false" customHeight="false" outlineLevel="0" collapsed="false">
      <c r="A53" s="66" t="s">
        <v>85</v>
      </c>
      <c r="B53" s="67" t="n">
        <v>14757.1294</v>
      </c>
      <c r="C53" s="67" t="n">
        <v>0.160917379131739</v>
      </c>
      <c r="D53" s="222" t="n">
        <v>0.0947468704841355</v>
      </c>
    </row>
    <row r="54" customFormat="false" ht="13.5" hidden="false" customHeight="false" outlineLevel="0" collapsed="false">
      <c r="A54" s="78" t="s">
        <v>86</v>
      </c>
      <c r="B54" s="79" t="n">
        <v>155753.211948789</v>
      </c>
      <c r="C54" s="79" t="n">
        <v>1.70505277261679</v>
      </c>
      <c r="D54" s="230" t="n">
        <v>1</v>
      </c>
    </row>
    <row r="55" customFormat="false" ht="12.75" hidden="false" customHeight="false" outlineLevel="0" collapsed="false">
      <c r="A55" s="92" t="s">
        <v>91</v>
      </c>
      <c r="B55" s="100"/>
      <c r="C55" s="100"/>
      <c r="D55" s="10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17:48Z</dcterms:created>
  <dc:creator>ASDRUBAL DE CARVALHO JACOBINA</dc:creator>
  <dc:description/>
  <dc:language>en-US</dc:language>
  <cp:lastModifiedBy>ANDREIA LIE SHIMIZU</cp:lastModifiedBy>
  <dcterms:modified xsi:type="dcterms:W3CDTF">2024-07-22T11:29:55Z</dcterms:modified>
  <cp:revision>0</cp:revision>
  <dc:subject/>
  <dc:title/>
</cp:coreProperties>
</file>