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8.xml" ContentType="application/vnd.openxmlformats-officedocument.spreadsheetml.comment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media/image1.png" ContentType="image/png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14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xl/comments9.xml" ContentType="application/vnd.openxmlformats-officedocument.spreadsheetml.comments+xml"/>
  <Override PartName="/xl/comments32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26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Ijuí-RS-2014" sheetId="2" state="visible" r:id="rId3"/>
    <sheet name="Ijuí-RS-2015" sheetId="3" state="visible" r:id="rId4"/>
    <sheet name="Ijuí-RS-2016" sheetId="4" state="visible" r:id="rId5"/>
    <sheet name="Ijuí-RS-2017" sheetId="5" state="visible" r:id="rId6"/>
    <sheet name="Ijuí-RS-2018" sheetId="6" state="visible" r:id="rId7"/>
    <sheet name="Ijuí-RS-2019" sheetId="7" state="visible" r:id="rId8"/>
    <sheet name="Ijuí-RS-2020" sheetId="8" state="visible" r:id="rId9"/>
    <sheet name="Ijuí-RS-2021" sheetId="9" state="visible" r:id="rId10"/>
    <sheet name="Ijuí-RS-2022" sheetId="10" state="visible" r:id="rId11"/>
    <sheet name="Ijuí-RS-2023" sheetId="11" state="visible" r:id="rId12"/>
    <sheet name="Ijuí-RS-2024" sheetId="12" state="visible" r:id="rId13"/>
    <sheet name="Passo Fundo-RS-2014" sheetId="13" state="visible" r:id="rId14"/>
    <sheet name="Passo Fundo-RS-2015" sheetId="14" state="visible" r:id="rId15"/>
    <sheet name="Passo Fundo-RS-2016" sheetId="15" state="visible" r:id="rId16"/>
    <sheet name="Passo Fundo-RS-2017" sheetId="16" state="visible" r:id="rId17"/>
    <sheet name="Passo Fundo-RS-2018" sheetId="17" state="visible" r:id="rId18"/>
    <sheet name="Passo Fundo-RS-2019" sheetId="18" state="visible" r:id="rId19"/>
    <sheet name="Passo Fundo-RS-2020" sheetId="19" state="visible" r:id="rId20"/>
    <sheet name="Passo Fundo-RS-2021" sheetId="20" state="visible" r:id="rId21"/>
    <sheet name="Passo Fundo-RS-2022" sheetId="21" state="visible" r:id="rId22"/>
    <sheet name="Passo Fundo-RS-2023" sheetId="22" state="visible" r:id="rId23"/>
    <sheet name="Passo Fundo-RS-2024" sheetId="23" state="visible" r:id="rId24"/>
    <sheet name="Teutônia-RS-2014" sheetId="24" state="visible" r:id="rId25"/>
    <sheet name="Teutônia-RS-2015" sheetId="25" state="visible" r:id="rId26"/>
    <sheet name="Teutônia-RS-2016" sheetId="26" state="visible" r:id="rId27"/>
    <sheet name="Teutônia-RS-2017" sheetId="27" state="visible" r:id="rId28"/>
    <sheet name="Teutônia-RS-2018" sheetId="28" state="visible" r:id="rId29"/>
    <sheet name="Teutônia-RS-2019" sheetId="29" state="visible" r:id="rId30"/>
    <sheet name="Teutônia-RS-2020" sheetId="30" state="visible" r:id="rId31"/>
    <sheet name="Teutônia-RS-2021" sheetId="31" state="visible" r:id="rId32"/>
    <sheet name="Teutônia-RS-2022" sheetId="32" state="visible" r:id="rId33"/>
    <sheet name="Teutônia-RS-2023" sheetId="33" state="visible" r:id="rId34"/>
    <sheet name="Teutônia-RS-2024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" name="_xlnm.Print_Area" vbProcedure="false">'Ijuí-RS-2014'!$A$1:$D$49</definedName>
    <definedName function="false" hidden="false" localSheetId="2" name="_xlnm.Print_Area" vbProcedure="false">'Ijuí-RS-2015'!$A$1:$D$49</definedName>
    <definedName function="false" hidden="false" localSheetId="3" name="_xlnm.Print_Area" vbProcedure="false">'Ijuí-RS-2016'!$A$1:$D$49</definedName>
    <definedName function="false" hidden="false" localSheetId="4" name="_xlnm.Print_Area" vbProcedure="false">'Ijuí-RS-2017'!$A$1:$D$49</definedName>
    <definedName function="false" hidden="false" localSheetId="5" name="_xlnm.Print_Area" vbProcedure="false">'Ijuí-RS-2018'!$A$1:$D$49</definedName>
    <definedName function="false" hidden="false" localSheetId="6" name="_xlnm.Print_Area" vbProcedure="false">'Ijuí-RS-2019'!$A$1:$D$49</definedName>
    <definedName function="false" hidden="false" localSheetId="7" name="_xlnm.Print_Area" vbProcedure="false">'Ijuí-RS-2020'!$A$1:$D$49</definedName>
    <definedName function="false" hidden="false" localSheetId="8" name="_xlnm.Print_Area" vbProcedure="false">'Ijuí-RS-2021'!$A$1:$D$49</definedName>
    <definedName function="false" hidden="false" localSheetId="9" name="_xlnm.Print_Area" vbProcedure="false">'Ijuí-RS-2022'!$A$1:$D$49</definedName>
    <definedName function="false" hidden="false" localSheetId="12" name="_xlnm.Print_Area" vbProcedure="false">'Passo Fundo-RS-2014'!$A$1:$D$49</definedName>
    <definedName function="false" hidden="false" localSheetId="13" name="_xlnm.Print_Area" vbProcedure="false">'Passo Fundo-RS-2015'!$A$1:$D$49</definedName>
    <definedName function="false" hidden="false" localSheetId="14" name="_xlnm.Print_Area" vbProcedure="false">'Passo Fundo-RS-2016'!$A$1:$D$49</definedName>
    <definedName function="false" hidden="false" localSheetId="15" name="_xlnm.Print_Area" vbProcedure="false">'Passo Fundo-RS-2017'!$A$1:$D$49</definedName>
    <definedName function="false" hidden="false" localSheetId="16" name="_xlnm.Print_Area" vbProcedure="false">'Passo Fundo-RS-2018'!$A$1:$D$49</definedName>
    <definedName function="false" hidden="false" localSheetId="17" name="_xlnm.Print_Area" vbProcedure="false">'Passo Fundo-RS-2019'!$A$1:$D$49</definedName>
    <definedName function="false" hidden="false" localSheetId="18" name="_xlnm.Print_Area" vbProcedure="false">'Passo Fundo-RS-2020'!$A$1:$D$49</definedName>
    <definedName function="false" hidden="false" localSheetId="19" name="_xlnm.Print_Area" vbProcedure="false">'Passo Fundo-RS-2021'!$A$1:$D$49</definedName>
    <definedName function="false" hidden="false" localSheetId="20" name="_xlnm.Print_Area" vbProcedure="false">'Passo Fundo-RS-2022'!$A$1:$D$49</definedName>
    <definedName function="false" hidden="false" localSheetId="23" name="_xlnm.Print_Area" vbProcedure="false">'Teutônia-RS-2014'!$A$1:$D$49</definedName>
    <definedName function="false" hidden="false" localSheetId="24" name="_xlnm.Print_Area" vbProcedure="false">'Teutônia-RS-2015'!$A$1:$D$49</definedName>
    <definedName function="false" hidden="false" localSheetId="25" name="_xlnm.Print_Area" vbProcedure="false">'Teutônia-RS-2016'!$A$1:$D$49</definedName>
    <definedName function="false" hidden="false" localSheetId="26" name="_xlnm.Print_Area" vbProcedure="false">'Teutônia-RS-2017'!$A$1:$D$49</definedName>
    <definedName function="false" hidden="false" localSheetId="27" name="_xlnm.Print_Area" vbProcedure="false">'Teutônia-RS-2018'!$A$1:$D$49</definedName>
    <definedName function="false" hidden="false" localSheetId="28" name="_xlnm.Print_Area" vbProcedure="false">'Teutônia-RS-2019'!$A$1:$D$49</definedName>
    <definedName function="false" hidden="false" localSheetId="29" name="_xlnm.Print_Area" vbProcedure="false">'Teutônia-RS-2020'!$A$1:$D$49</definedName>
    <definedName function="false" hidden="false" name="Custeio" vbProcedure="false">#REF!</definedName>
    <definedName function="false" hidden="false" name="HoMáquina" vbProcedure="false">'[18]'!$B$1:$K$55</definedName>
    <definedName function="false" hidden="false" name="HoraMáquina" vbProcedure="false">'[18]'!$B$1:$K$54</definedName>
    <definedName function="false" hidden="false" name="NOTA_EXPLICATIV" vbProcedure="false">#REF!</definedName>
    <definedName function="false" hidden="false" name="Preço_da_terra" vbProcedure="false">[10]Custeio!$D$3</definedName>
    <definedName function="false" hidden="false" name="Produtividade_Media" vbProcedure="false">[1]Custeio!$E$9</definedName>
    <definedName function="false" hidden="false" name="Saca" vbProcedure="false">[1]Entrada!$B$1</definedName>
    <definedName function="false" hidden="false" name="TABELA_1" vbProcedure="false">#REF!</definedName>
    <definedName function="false" hidden="false" name="TABELA_2" vbProcedure="false">#REF!</definedName>
    <definedName function="false" hidden="false" name="Vida_útil_do_pomar" vbProcedure="false">[10]Entrada!$B$10</definedName>
    <definedName function="false" hidden="false" name="\a" vbProcedure="false">#REF!</definedName>
    <definedName function="false" hidden="false" name="_a" vbProcedure="false">"['file:///C:/Downloads/%3F'#$''.B$20993]"</definedName>
    <definedName function="false" hidden="false" name="Área_Cultivada" vbProcedure="false">[10]Custeio!$E$10</definedName>
    <definedName function="false" hidden="false" localSheetId="0" name="Custeio" vbProcedure="false">'[18]'!$B$1:$K$54</definedName>
    <definedName function="false" hidden="false" localSheetId="0" name="NOTA_EXPLICATIV" vbProcedure="false">'[18]'!$A$103:$G$144</definedName>
    <definedName function="false" hidden="false" localSheetId="0" name="Preço_da_terra" vbProcedure="false">[19]Custeio!$D$3</definedName>
    <definedName function="false" hidden="false" localSheetId="0" name="Produtividade_Media" vbProcedure="false">[19]Custeio!$E$11</definedName>
    <definedName function="false" hidden="false" localSheetId="0" name="Saca" vbProcedure="false">[19]Entrada!$B$1</definedName>
    <definedName function="false" hidden="false" localSheetId="0" name="TABELA_1" vbProcedure="false">'[18]'!$A$1:$M$48</definedName>
    <definedName function="false" hidden="false" localSheetId="0" name="TABELA_2" vbProcedure="false">'[18]'!$A$50:$O$98</definedName>
    <definedName function="false" hidden="false" localSheetId="0" name="\a" vbProcedure="false">'[18]'!$A$148:$A$152</definedName>
    <definedName function="false" hidden="false" localSheetId="1" name="Custeio" vbProcedure="false">'[3]'!$A$1:$I$55</definedName>
    <definedName function="false" hidden="false" localSheetId="1" name="NOTA_EXPLICATIV" vbProcedure="false">'[3]'!$A$103:$G$144</definedName>
    <definedName function="false" hidden="false" localSheetId="1" name="TABELA_1" vbProcedure="false">'[3]'!$A$1:$M$48</definedName>
    <definedName function="false" hidden="false" localSheetId="1" name="TABELA_2" vbProcedure="false">'[3]'!$A$50:$O$98</definedName>
    <definedName function="false" hidden="false" localSheetId="1" name="Z_7F82B2E0_4580_11D5_873D_00105A060375__wvu_PrintArea" vbProcedure="false">'Ijuí-RS-2014'!$A$1:$D$49</definedName>
    <definedName function="false" hidden="false" localSheetId="1" name="\a" vbProcedure="false">'[3]'!$A$148:$A$152</definedName>
    <definedName function="false" hidden="false" localSheetId="2" name="Custeio" vbProcedure="false">"#ref!"</definedName>
    <definedName function="false" hidden="false" localSheetId="2" name="NOTA_EXPLICATIV" vbProcedure="false">"#ref!"</definedName>
    <definedName function="false" hidden="false" localSheetId="2" name="Produtividade_Media" vbProcedure="false">NA()</definedName>
    <definedName function="false" hidden="false" localSheetId="2" name="Saca" vbProcedure="false">NA()</definedName>
    <definedName function="false" hidden="false" localSheetId="2" name="TABELA_1" vbProcedure="false">"#ref!"</definedName>
    <definedName function="false" hidden="false" localSheetId="2" name="TABELA_2" vbProcedure="false">"#ref!"</definedName>
    <definedName function="false" hidden="false" localSheetId="2" name="Z_7F82B2E0_4580_11D5_873D_00105A060375__wvu_PrintArea" vbProcedure="false">'Ijuí-RS-2015'!$A$1:$D$49</definedName>
    <definedName function="false" hidden="false" localSheetId="2" name="\a" vbProcedure="false">"#ref!"</definedName>
    <definedName function="false" hidden="false" localSheetId="2" name="_xlnm_Print_Area" vbProcedure="false">'Ijuí-RS-2015'!$A$1:$D$49</definedName>
    <definedName function="false" hidden="false" localSheetId="3" name="Custeio" vbProcedure="false">'[2]'!$A$1</definedName>
    <definedName function="false" hidden="false" localSheetId="3" name="NOTA_EXPLICATIV" vbProcedure="false">'[2]'!$A$1</definedName>
    <definedName function="false" hidden="false" localSheetId="3" name="TABELA_1" vbProcedure="false">'[2]'!$A$1</definedName>
    <definedName function="false" hidden="false" localSheetId="3" name="TABELA_2" vbProcedure="false">'[2]'!$A$1</definedName>
    <definedName function="false" hidden="false" localSheetId="3" name="Z_7F82B2E0_4580_11D5_873D_00105A060375__wvu_PrintArea" vbProcedure="false">'Ijuí-RS-2016'!$A$1:$D$49</definedName>
    <definedName function="false" hidden="false" localSheetId="3" name="\a" vbProcedure="false">'[2]'!$A$1</definedName>
    <definedName function="false" hidden="false" localSheetId="4" name="Custeio" vbProcedure="false">#REF!</definedName>
    <definedName function="false" hidden="false" localSheetId="4" name="NOTA_EXPLICATIV" vbProcedure="false">#REF!</definedName>
    <definedName function="false" hidden="false" localSheetId="4" name="TABELA_1" vbProcedure="false">#REF!</definedName>
    <definedName function="false" hidden="false" localSheetId="4" name="TABELA_2" vbProcedure="false">#REF!</definedName>
    <definedName function="false" hidden="false" localSheetId="4" name="Z_7F82B2E0_4580_11D5_873D_00105A060375__wvu_PrintArea" vbProcedure="false">'Ijuí-RS-2017'!$A$1:$D$49</definedName>
    <definedName function="false" hidden="false" localSheetId="4" name="\a" vbProcedure="false">#REF!</definedName>
    <definedName function="false" hidden="false" localSheetId="5" name="Custeio" vbProcedure="false">'[22]'!B$20993</definedName>
    <definedName function="false" hidden="false" localSheetId="5" name="NOTA_EXPLICATIV" vbProcedure="false">'[22]'!B$20993</definedName>
    <definedName function="false" hidden="false" localSheetId="5" name="TABELA_1" vbProcedure="false">'[22]'!B$20993</definedName>
    <definedName function="false" hidden="false" localSheetId="5" name="TABELA_2" vbProcedure="false">'[22]'!B$20993</definedName>
    <definedName function="false" hidden="false" localSheetId="5" name="\a" vbProcedure="false">'[22]'!B$20993</definedName>
    <definedName function="false" hidden="false" localSheetId="6" name="Custeio" vbProcedure="false">'[9]'!$A$1:$I$55</definedName>
    <definedName function="false" hidden="false" localSheetId="6" name="NOTA_EXPLICATIV" vbProcedure="false">'[9]'!$A$103:$G$144</definedName>
    <definedName function="false" hidden="false" localSheetId="6" name="Produtividade_Media" vbProcedure="false">[1]Custeio!$E$9</definedName>
    <definedName function="false" hidden="false" localSheetId="6" name="Saca" vbProcedure="false">[1]Entrada!$B$1</definedName>
    <definedName function="false" hidden="false" localSheetId="6" name="TABELA_1" vbProcedure="false">'[9]'!$A$1:$M$48</definedName>
    <definedName function="false" hidden="false" localSheetId="6" name="TABELA_2" vbProcedure="false">'[9]'!$A$50:$O$98</definedName>
    <definedName function="false" hidden="false" localSheetId="6" name="Z_7F82B2E0_4580_11D5_873D_00105A060375__wvu_PrintArea" vbProcedure="false">'Ijuí-RS-2019'!$A$1:$D$49</definedName>
    <definedName function="false" hidden="false" localSheetId="6" name="\a" vbProcedure="false">'[9]'!$A$148:$A$152</definedName>
    <definedName function="false" hidden="false" localSheetId="7" name="Custeio" vbProcedure="false">'[13]'!$A$1:$I$55</definedName>
    <definedName function="false" hidden="false" localSheetId="7" name="NOTA_EXPLICATIV" vbProcedure="false">'[13]'!$A$103:$G$144</definedName>
    <definedName function="false" hidden="false" localSheetId="7" name="TABELA_1" vbProcedure="false">'[13]'!$A$1:$M$48</definedName>
    <definedName function="false" hidden="false" localSheetId="7" name="TABELA_2" vbProcedure="false">'[13]'!$A$50:$O$98</definedName>
    <definedName function="false" hidden="false" localSheetId="7" name="Z_7F82B2E0_4580_11D5_873D_00105A060375__wvu_PrintArea" vbProcedure="false">'Ijuí-RS-2020'!$A$1:$D$49</definedName>
    <definedName function="false" hidden="false" localSheetId="7" name="\a" vbProcedure="false">'[13]'!$A$148:$A$152</definedName>
    <definedName function="false" hidden="false" localSheetId="8" name="Custeio" vbProcedure="false">'[16]'!$A$1:$I$55</definedName>
    <definedName function="false" hidden="false" localSheetId="8" name="NOTA_EXPLICATIV" vbProcedure="false">'[16]'!$A$103:$G$144</definedName>
    <definedName function="false" hidden="false" localSheetId="8" name="TABELA_1" vbProcedure="false">'[16]'!$A$1:$M$48</definedName>
    <definedName function="false" hidden="false" localSheetId="8" name="TABELA_2" vbProcedure="false">'[16]'!$A$50:$O$98</definedName>
    <definedName function="false" hidden="false" localSheetId="8" name="Z_7F82B2E0_4580_11D5_873D_00105A060375__wvu_PrintArea" vbProcedure="false">'Ijuí-RS-2021'!$A$1:$D$49</definedName>
    <definedName function="false" hidden="false" localSheetId="8" name="\a" vbProcedure="false">'[16]'!$A$148:$A$152</definedName>
    <definedName function="false" hidden="false" localSheetId="9" name="Custeio" vbProcedure="false">'[20]'!$A$1:$I$55</definedName>
    <definedName function="false" hidden="false" localSheetId="9" name="NOTA_EXPLICATIV" vbProcedure="false">'[20]'!$A$103:$G$144</definedName>
    <definedName function="false" hidden="false" localSheetId="9" name="TABELA_1" vbProcedure="false">'[20]'!$A$1:$M$48</definedName>
    <definedName function="false" hidden="false" localSheetId="9" name="TABELA_2" vbProcedure="false">'[20]'!$A$50:$O$98</definedName>
    <definedName function="false" hidden="false" localSheetId="9" name="Z_7F82B2E0_4580_11D5_873D_00105A060375__wvu_PrintArea" vbProcedure="false">'Ijuí-RS-2022'!$A$1:$D$49</definedName>
    <definedName function="false" hidden="false" localSheetId="9" name="\a" vbProcedure="false">'[20]'!$A$148:$A$152</definedName>
    <definedName function="false" hidden="false" localSheetId="12" name="Custeio" vbProcedure="false">'[3]'!$A$1:$I$55</definedName>
    <definedName function="false" hidden="false" localSheetId="12" name="NOTA_EXPLICATIV" vbProcedure="false">'[3]'!$A$103:$G$144</definedName>
    <definedName function="false" hidden="false" localSheetId="12" name="TABELA_1" vbProcedure="false">'[3]'!$A$1:$M$48</definedName>
    <definedName function="false" hidden="false" localSheetId="12" name="TABELA_2" vbProcedure="false">'[3]'!$A$50:$O$98</definedName>
    <definedName function="false" hidden="false" localSheetId="12" name="Z_7F82B2E0_4580_11D5_873D_00105A060375__wvu_PrintArea" vbProcedure="false">'Passo Fundo-RS-2014'!$A$1:$D$49</definedName>
    <definedName function="false" hidden="false" localSheetId="12" name="\a" vbProcedure="false">'[3]'!$A$148:$A$152</definedName>
    <definedName function="false" hidden="false" localSheetId="13" name="Custeio" vbProcedure="false">"#ref!"</definedName>
    <definedName function="false" hidden="false" localSheetId="13" name="NOTA_EXPLICATIV" vbProcedure="false">"#ref!"</definedName>
    <definedName function="false" hidden="false" localSheetId="13" name="Produtividade_Media" vbProcedure="false">NA()</definedName>
    <definedName function="false" hidden="false" localSheetId="13" name="Saca" vbProcedure="false">NA()</definedName>
    <definedName function="false" hidden="false" localSheetId="13" name="TABELA_1" vbProcedure="false">"#ref!"</definedName>
    <definedName function="false" hidden="false" localSheetId="13" name="TABELA_2" vbProcedure="false">"#ref!"</definedName>
    <definedName function="false" hidden="false" localSheetId="13" name="Z_7F82B2E0_4580_11D5_873D_00105A060375__wvu_PrintArea" vbProcedure="false">'Passo Fundo-RS-2015'!$A$1:$D$49</definedName>
    <definedName function="false" hidden="false" localSheetId="13" name="\a" vbProcedure="false">"#ref!"</definedName>
    <definedName function="false" hidden="false" localSheetId="13" name="_xlnm_Print_Area" vbProcedure="false">'Passo Fundo-RS-2015'!$A$1:$D$49</definedName>
    <definedName function="false" hidden="false" localSheetId="14" name="Custeio" vbProcedure="false">'[2]'!$A$1</definedName>
    <definedName function="false" hidden="false" localSheetId="14" name="NOTA_EXPLICATIV" vbProcedure="false">'[2]'!$A$1</definedName>
    <definedName function="false" hidden="false" localSheetId="14" name="TABELA_1" vbProcedure="false">'[2]'!$A$1</definedName>
    <definedName function="false" hidden="false" localSheetId="14" name="TABELA_2" vbProcedure="false">'[2]'!$A$1</definedName>
    <definedName function="false" hidden="false" localSheetId="14" name="Z_7F82B2E0_4580_11D5_873D_00105A060375__wvu_PrintArea" vbProcedure="false">'Passo Fundo-RS-2016'!$A$1:$D$49</definedName>
    <definedName function="false" hidden="false" localSheetId="14" name="\a" vbProcedure="false">'[2]'!$A$1</definedName>
    <definedName function="false" hidden="false" localSheetId="15" name="Custeio" vbProcedure="false">#REF!</definedName>
    <definedName function="false" hidden="false" localSheetId="15" name="NOTA_EXPLICATIV" vbProcedure="false">#REF!</definedName>
    <definedName function="false" hidden="false" localSheetId="15" name="TABELA_1" vbProcedure="false">#REF!</definedName>
    <definedName function="false" hidden="false" localSheetId="15" name="TABELA_2" vbProcedure="false">#REF!</definedName>
    <definedName function="false" hidden="false" localSheetId="15" name="Z_7F82B2E0_4580_11D5_873D_00105A060375__wvu_PrintArea" vbProcedure="false">'Passo Fundo-RS-2017'!$A$1:$D$49</definedName>
    <definedName function="false" hidden="false" localSheetId="15" name="\a" vbProcedure="false">#REF!</definedName>
    <definedName function="false" hidden="false" localSheetId="16" name="Custeio" vbProcedure="false">'[8]'!$A$1:$I$55</definedName>
    <definedName function="false" hidden="false" localSheetId="16" name="NOTA_EXPLICATIV" vbProcedure="false">'[8]'!$A$103:$G$144</definedName>
    <definedName function="false" hidden="false" localSheetId="16" name="TABELA_1" vbProcedure="false">'[8]'!$A$1:$M$48</definedName>
    <definedName function="false" hidden="false" localSheetId="16" name="TABELA_2" vbProcedure="false">'[8]'!$A$50:$O$98</definedName>
    <definedName function="false" hidden="false" localSheetId="16" name="Z_7F82B2E0_4580_11D5_873D_00105A060375__wvu_PrintArea" vbProcedure="false">'Passo Fundo-RS-2018'!$A$1:$D$49</definedName>
    <definedName function="false" hidden="false" localSheetId="16" name="\a" vbProcedure="false">'[8]'!$A$148:$A$152</definedName>
    <definedName function="false" hidden="false" localSheetId="17" name="Custeio" vbProcedure="false">'[12]'!$A$1:$I$55</definedName>
    <definedName function="false" hidden="false" localSheetId="17" name="NOTA_EXPLICATIV" vbProcedure="false">'[12]'!$A$103:$G$144</definedName>
    <definedName function="false" hidden="false" localSheetId="17" name="Produtividade_Media" vbProcedure="false">[1]Custeio!$E$9</definedName>
    <definedName function="false" hidden="false" localSheetId="17" name="Saca" vbProcedure="false">[1]Entrada!$B$1</definedName>
    <definedName function="false" hidden="false" localSheetId="17" name="TABELA_1" vbProcedure="false">'[12]'!$A$1:$M$48</definedName>
    <definedName function="false" hidden="false" localSheetId="17" name="TABELA_2" vbProcedure="false">'[12]'!$A$50:$O$98</definedName>
    <definedName function="false" hidden="false" localSheetId="17" name="Z_7F82B2E0_4580_11D5_873D_00105A060375__wvu_PrintArea" vbProcedure="false">'Passo Fundo-RS-2019'!$A$1:$D$49</definedName>
    <definedName function="false" hidden="false" localSheetId="17" name="\a" vbProcedure="false">'[12]'!$A$148:$A$152</definedName>
    <definedName function="false" hidden="false" localSheetId="18" name="Custeio" vbProcedure="false">'[14]'!$A$1:$I$55</definedName>
    <definedName function="false" hidden="false" localSheetId="18" name="NOTA_EXPLICATIV" vbProcedure="false">'[14]'!$A$103:$G$144</definedName>
    <definedName function="false" hidden="false" localSheetId="18" name="TABELA_1" vbProcedure="false">'[14]'!$A$1:$M$48</definedName>
    <definedName function="false" hidden="false" localSheetId="18" name="TABELA_2" vbProcedure="false">'[14]'!$A$50:$O$98</definedName>
    <definedName function="false" hidden="false" localSheetId="18" name="Z_7F82B2E0_4580_11D5_873D_00105A060375__wvu_PrintArea" vbProcedure="false">'Passo Fundo-RS-2020'!$A$1:$D$49</definedName>
    <definedName function="false" hidden="false" localSheetId="18" name="\a" vbProcedure="false">'[14]'!$A$148:$A$152</definedName>
    <definedName function="false" hidden="false" localSheetId="19" name="Custeio" vbProcedure="false">'[17]'!$A$1:$I$55</definedName>
    <definedName function="false" hidden="false" localSheetId="19" name="NOTA_EXPLICATIV" vbProcedure="false">'[17]'!$A$103:$G$144</definedName>
    <definedName function="false" hidden="false" localSheetId="19" name="TABELA_1" vbProcedure="false">'[17]'!$A$1:$M$48</definedName>
    <definedName function="false" hidden="false" localSheetId="19" name="TABELA_2" vbProcedure="false">'[17]'!$A$50:$O$98</definedName>
    <definedName function="false" hidden="false" localSheetId="19" name="Z_7F82B2E0_4580_11D5_873D_00105A060375__wvu_PrintArea" vbProcedure="false">'Passo Fundo-RS-2021'!$A$1:$D$49</definedName>
    <definedName function="false" hidden="false" localSheetId="19" name="\a" vbProcedure="false">'[17]'!$A$148:$A$152</definedName>
    <definedName function="false" hidden="false" localSheetId="20" name="Custeio" vbProcedure="false">'[21]'!$A$1:$I$55</definedName>
    <definedName function="false" hidden="false" localSheetId="20" name="NOTA_EXPLICATIV" vbProcedure="false">'[21]'!$A$103:$G$144</definedName>
    <definedName function="false" hidden="false" localSheetId="20" name="TABELA_1" vbProcedure="false">'[21]'!$A$1:$M$48</definedName>
    <definedName function="false" hidden="false" localSheetId="20" name="TABELA_2" vbProcedure="false">'[21]'!$A$50:$O$98</definedName>
    <definedName function="false" hidden="false" localSheetId="20" name="Z_7F82B2E0_4580_11D5_873D_00105A060375__wvu_PrintArea" vbProcedure="false">'Passo Fundo-RS-2022'!$A$1:$D$49</definedName>
    <definedName function="false" hidden="false" localSheetId="20" name="\a" vbProcedure="false">'[21]'!$A$148:$A$152</definedName>
    <definedName function="false" hidden="false" localSheetId="23" name="Custeio" vbProcedure="false">'[4]'!$A$1:$I$55</definedName>
    <definedName function="false" hidden="false" localSheetId="23" name="NOTA_EXPLICATIV" vbProcedure="false">'[4]'!$A$103:$G$144</definedName>
    <definedName function="false" hidden="false" localSheetId="23" name="TABELA_1" vbProcedure="false">'[4]'!$A$1:$M$48</definedName>
    <definedName function="false" hidden="false" localSheetId="23" name="TABELA_2" vbProcedure="false">'[4]'!$A$50:$O$98</definedName>
    <definedName function="false" hidden="false" localSheetId="23" name="Z_7F82B2E0_4580_11D5_873D_00105A060375__wvu_PrintArea" vbProcedure="false">'Teutônia-RS-2014'!$A$1:$D$49</definedName>
    <definedName function="false" hidden="false" localSheetId="23" name="\a" vbProcedure="false">'[4]'!$A$148:$A$152</definedName>
    <definedName function="false" hidden="false" localSheetId="24" name="Custeio" vbProcedure="false">'[5]'!$A$1:$I$55</definedName>
    <definedName function="false" hidden="false" localSheetId="24" name="NOTA_EXPLICATIV" vbProcedure="false">'[5]'!$A$103:$G$144</definedName>
    <definedName function="false" hidden="false" localSheetId="24" name="TABELA_1" vbProcedure="false">'[5]'!$A$1:$M$48</definedName>
    <definedName function="false" hidden="false" localSheetId="24" name="TABELA_2" vbProcedure="false">'[5]'!$A$50:$O$98</definedName>
    <definedName function="false" hidden="false" localSheetId="24" name="Z_7F82B2E0_4580_11D5_873D_00105A060375__wvu_PrintArea" vbProcedure="false">'Teutônia-RS-2015'!$A$1:$D$49</definedName>
    <definedName function="false" hidden="false" localSheetId="24" name="\a" vbProcedure="false">'[5]'!$A$148:$A$152</definedName>
    <definedName function="false" hidden="false" localSheetId="25" name="Custeio" vbProcedure="false">'[6]'!$A$1:$I$55</definedName>
    <definedName function="false" hidden="false" localSheetId="25" name="NOTA_EXPLICATIV" vbProcedure="false">'[6]'!$A$103:$G$144</definedName>
    <definedName function="false" hidden="false" localSheetId="25" name="TABELA_1" vbProcedure="false">'[6]'!$A$1:$M$48</definedName>
    <definedName function="false" hidden="false" localSheetId="25" name="TABELA_2" vbProcedure="false">'[6]'!$A$50:$O$98</definedName>
    <definedName function="false" hidden="false" localSheetId="25" name="Z_7F82B2E0_4580_11D5_873D_00105A060375__wvu_PrintArea" vbProcedure="false">'Teutônia-RS-2016'!$A$1:$D$49</definedName>
    <definedName function="false" hidden="false" localSheetId="25" name="\a" vbProcedure="false">'[6]'!$A$148:$A$152</definedName>
    <definedName function="false" hidden="false" localSheetId="26" name="Custeio" vbProcedure="false">'[7]'!$A$1:$I$55</definedName>
    <definedName function="false" hidden="false" localSheetId="26" name="NOTA_EXPLICATIV" vbProcedure="false">'[7]'!$A$103:$G$144</definedName>
    <definedName function="false" hidden="false" localSheetId="26" name="TABELA_1" vbProcedure="false">'[7]'!$A$1:$M$48</definedName>
    <definedName function="false" hidden="false" localSheetId="26" name="TABELA_2" vbProcedure="false">'[7]'!$A$50:$O$98</definedName>
    <definedName function="false" hidden="false" localSheetId="26" name="Z_7F82B2E0_4580_11D5_873D_00105A060375__wvu_PrintArea" vbProcedure="false">'Teutônia-RS-2017'!$A$1:$D$49</definedName>
    <definedName function="false" hidden="false" localSheetId="26" name="\a" vbProcedure="false">'[7]'!$A$148:$A$152</definedName>
    <definedName function="false" hidden="false" localSheetId="27" name="Custeio" vbProcedure="false">'[22]'!B$20993</definedName>
    <definedName function="false" hidden="false" localSheetId="27" name="NOTA_EXPLICATIV" vbProcedure="false">'[22]'!B$20993</definedName>
    <definedName function="false" hidden="false" localSheetId="27" name="TABELA_1" vbProcedure="false">'[22]'!B$20993</definedName>
    <definedName function="false" hidden="false" localSheetId="27" name="TABELA_2" vbProcedure="false">'[22]'!B$20993</definedName>
    <definedName function="false" hidden="false" localSheetId="27" name="\a" vbProcedure="false">'[22]'!B$20993</definedName>
    <definedName function="false" hidden="false" localSheetId="28" name="Custeio" vbProcedure="false">'[11]'!$A$1:$I$55</definedName>
    <definedName function="false" hidden="false" localSheetId="28" name="NOTA_EXPLICATIV" vbProcedure="false">'[11]'!$A$103:$G$144</definedName>
    <definedName function="false" hidden="false" localSheetId="28" name="Produtividade_Media" vbProcedure="false">[1]Custeio!$E$9</definedName>
    <definedName function="false" hidden="false" localSheetId="28" name="Saca" vbProcedure="false">[1]Entrada!$B$1</definedName>
    <definedName function="false" hidden="false" localSheetId="28" name="TABELA_1" vbProcedure="false">'[11]'!$A$1:$M$48</definedName>
    <definedName function="false" hidden="false" localSheetId="28" name="TABELA_2" vbProcedure="false">'[11]'!$A$50:$O$98</definedName>
    <definedName function="false" hidden="false" localSheetId="28" name="Z_7F82B2E0_4580_11D5_873D_00105A060375__wvu_PrintArea" vbProcedure="false">'Teutônia-RS-2019'!$A$1:$D$49</definedName>
    <definedName function="false" hidden="false" localSheetId="28" name="\a" vbProcedure="false">'[11]'!$A$148:$A$152</definedName>
    <definedName function="false" hidden="false" localSheetId="29" name="Custeio" vbProcedure="false">'[15]'!$A$1:$I$55</definedName>
    <definedName function="false" hidden="false" localSheetId="29" name="NOTA_EXPLICATIV" vbProcedure="false">'[15]'!$A$103:$G$144</definedName>
    <definedName function="false" hidden="false" localSheetId="29" name="TABELA_1" vbProcedure="false">'[15]'!$A$1:$M$48</definedName>
    <definedName function="false" hidden="false" localSheetId="29" name="TABELA_2" vbProcedure="false">'[15]'!$A$50:$O$98</definedName>
    <definedName function="false" hidden="false" localSheetId="29" name="Z_7F82B2E0_4580_11D5_873D_00105A060375__wvu_PrintArea" vbProcedure="false">'Teutônia-RS-2020'!$A$1:$D$49</definedName>
    <definedName function="false" hidden="false" localSheetId="29" name="\a" vbProcedure="false">'[15]'!$A$148:$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XXX:
</t>
        </r>
        <r>
          <rPr>
            <sz val="8"/>
            <color rgb="FF000000"/>
            <rFont val="Tahoma"/>
            <family val="2"/>
            <charset val="1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</xdr:colOff>
                <xdr:row>44</xdr:row>
                <xdr:rowOff>10</xdr:rowOff>
              </xdr:from>
              <xdr:to>
                <xdr:col>3</xdr:col>
                <xdr:colOff>82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4</xdr:row>
                <xdr:rowOff>10</xdr:rowOff>
              </xdr:from>
              <xdr:to>
                <xdr:col>4</xdr:col>
                <xdr:colOff>10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XXX:
</t>
        </r>
        <r>
          <rPr>
            <sz val="8"/>
            <color rgb="FF000000"/>
            <rFont val="Tahoma"/>
            <family val="2"/>
            <charset val="1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</xdr:colOff>
                <xdr:row>44</xdr:row>
                <xdr:rowOff>10</xdr:rowOff>
              </xdr:from>
              <xdr:to>
                <xdr:col>3</xdr:col>
                <xdr:colOff>82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rFont val="Tahoma"/>
            <family val="2"/>
          </rPr>
          <t xml:space="preserve">XXX:
</t>
        </r>
        <r>
          <rPr>
            <sz val="9"/>
            <rFont val="Tahoma"/>
            <family val="2"/>
          </rPr>
          <t xml:space="preserve">XXX:
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4</xdr:row>
                <xdr:rowOff>11</xdr:rowOff>
              </xdr:from>
              <xdr:to>
                <xdr:col>1</xdr:col>
                <xdr:colOff>-1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rFont val="Tahoma"/>
            <family val="2"/>
          </rPr>
          <t xml:space="preserve">XXX:
</t>
        </r>
        <r>
          <rPr>
            <sz val="9"/>
            <rFont val="Tahoma"/>
            <family val="2"/>
          </rPr>
          <t xml:space="preserve">XXX:
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4</xdr:row>
                <xdr:rowOff>11</xdr:rowOff>
              </xdr:from>
              <xdr:to>
                <xdr:col>1</xdr:col>
                <xdr:colOff>-132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rFont val="Tahoma"/>
            <family val="2"/>
          </rPr>
          <t xml:space="preserve">XXX:
</t>
        </r>
        <r>
          <rPr>
            <sz val="9"/>
            <rFont val="Tahoma"/>
            <family val="2"/>
          </rPr>
          <t xml:space="preserve">XXX:
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4</xdr:row>
                <xdr:rowOff>10</xdr:rowOff>
              </xdr:from>
              <xdr:to>
                <xdr:col>1</xdr:col>
                <xdr:colOff>-132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2" uniqueCount="103">
  <si>
    <t xml:space="preserve">DIPAI - Diretoria de Política Agrícola e Informações</t>
  </si>
  <si>
    <t xml:space="preserve">SUINF - Superintendência de Informações da Agropecuária</t>
  </si>
  <si>
    <t xml:space="preserve">GECUP - Gerência de Custos de Produção</t>
  </si>
  <si>
    <t xml:space="preserve">CUSTOS DE PRODUÇÃO - SÉRIE HISTÓRICA</t>
  </si>
  <si>
    <t xml:space="preserve">PRODUTO:</t>
  </si>
  <si>
    <t xml:space="preserve">LEITE</t>
  </si>
  <si>
    <t xml:space="preserve">Tipo de Empreendimento</t>
  </si>
  <si>
    <t xml:space="preserve">Município</t>
  </si>
  <si>
    <t xml:space="preserve">UF</t>
  </si>
  <si>
    <t xml:space="preserve">Período</t>
  </si>
  <si>
    <t xml:space="preserve">Agricultura Familiar</t>
  </si>
  <si>
    <t xml:space="preserve">Ijuí</t>
  </si>
  <si>
    <t xml:space="preserve">RS</t>
  </si>
  <si>
    <t xml:space="preserve">2014 a 2024</t>
  </si>
  <si>
    <t xml:space="preserve">Agricultura Empresarial</t>
  </si>
  <si>
    <t xml:space="preserve">Passo Fundo</t>
  </si>
  <si>
    <t xml:space="preserve">Teutônia</t>
  </si>
  <si>
    <t xml:space="preserve">OBS.: </t>
  </si>
  <si>
    <t xml:space="preserve">CUSTO DE PRODUÇÃO ESTIMADO</t>
  </si>
  <si>
    <t xml:space="preserve">MUNICÍPIO: Ijuí</t>
  </si>
  <si>
    <t xml:space="preserve">UF: RS</t>
  </si>
  <si>
    <t xml:space="preserve">A preços de:</t>
  </si>
  <si>
    <t xml:space="preserve">Produção de leite </t>
  </si>
  <si>
    <t xml:space="preserve">l/dia</t>
  </si>
  <si>
    <t xml:space="preserve">Atividade</t>
  </si>
  <si>
    <t xml:space="preserve">Leite</t>
  </si>
  <si>
    <t xml:space="preserve">Participação</t>
  </si>
  <si>
    <t xml:space="preserve">DISCRIMINAÇÃO</t>
  </si>
  <si>
    <t xml:space="preserve">Leiteira</t>
  </si>
  <si>
    <t xml:space="preserve">Atividade leit.</t>
  </si>
  <si>
    <t xml:space="preserve">R$/ano</t>
  </si>
  <si>
    <t xml:space="preserve">R$/l</t>
  </si>
  <si>
    <t xml:space="preserve">(%)</t>
  </si>
  <si>
    <t xml:space="preserve">C.Variável (%)</t>
  </si>
  <si>
    <t xml:space="preserve">I - DESPESAS DE CUSTEIO DA ATIVIDADE (A)</t>
  </si>
  <si>
    <t xml:space="preserve">Mão-de-obra contratad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Silagem</t>
  </si>
  <si>
    <t xml:space="preserve">Concentrados</t>
  </si>
  <si>
    <t xml:space="preserve">Leite para bezerro</t>
  </si>
  <si>
    <t xml:space="preserve">Sal mineral</t>
  </si>
  <si>
    <t xml:space="preserve">Medicamentos</t>
  </si>
  <si>
    <t xml:space="preserve">Hormônios</t>
  </si>
  <si>
    <t xml:space="preserve">Material de ordenha</t>
  </si>
  <si>
    <t xml:space="preserve">Transporte do lei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5% do custeio)</t>
  </si>
  <si>
    <t xml:space="preserve">Total das Despesas de custeio (A)</t>
  </si>
  <si>
    <t xml:space="preserve">II - DESPESAS FINANCEIRAS (B)</t>
  </si>
  <si>
    <t xml:space="preserve">  1 - Juros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1 - Depreciação de benfeitorias/instalações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Capatazia</t>
  </si>
  <si>
    <t xml:space="preserve">  2 - Encargos sociais</t>
  </si>
  <si>
    <t xml:space="preserve">  3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   1 - Remuneração esperada sobre capital fixo</t>
  </si>
  <si>
    <t xml:space="preserve">   2 - Terra</t>
  </si>
  <si>
    <t xml:space="preserve">Total de Renda de Fatores (H)</t>
  </si>
  <si>
    <t xml:space="preserve">CUSTO TOTAL  (G+H = I)</t>
  </si>
  <si>
    <t xml:space="preserve">Elaboração: CONAB/DIPAI/SUINF/GECUP</t>
  </si>
  <si>
    <t xml:space="preserve">2017</t>
  </si>
  <si>
    <t xml:space="preserve">MUNICÍPIO: IJUÍ</t>
  </si>
  <si>
    <t xml:space="preserve">MAR/2017</t>
  </si>
  <si>
    <t xml:space="preserve">Elaboração: CONAB/DIGEM/SUINF/GECUP</t>
  </si>
  <si>
    <t xml:space="preserve">MAR/2018</t>
  </si>
  <si>
    <t xml:space="preserve">Mão-de-obra familiar</t>
  </si>
  <si>
    <t xml:space="preserve">GESTÃO DA PROPRIEDADE FAMILIAR (H)</t>
  </si>
  <si>
    <t xml:space="preserve">  1 - Despesas administrativas</t>
  </si>
  <si>
    <t xml:space="preserve">  2 - Mão-de-obra-familiar/Gerenciamento</t>
  </si>
  <si>
    <t xml:space="preserve">Participação da gestão da proriedade familiar no custo operacional (H/G)</t>
  </si>
  <si>
    <t xml:space="preserve">MAR/2019</t>
  </si>
  <si>
    <t xml:space="preserve">2020/2021</t>
  </si>
  <si>
    <t xml:space="preserve">MAR/2020</t>
  </si>
  <si>
    <t xml:space="preserve">2019/2020</t>
  </si>
  <si>
    <t xml:space="preserve">MAR/2021</t>
  </si>
  <si>
    <t xml:space="preserve">MAR/2022</t>
  </si>
  <si>
    <t xml:space="preserve">MAR/2023</t>
  </si>
  <si>
    <t xml:space="preserve">Elaboração: CONAB/DIPAI/SUINF/GESIP</t>
  </si>
  <si>
    <t xml:space="preserve">MAR/2024</t>
  </si>
  <si>
    <t xml:space="preserve">MUNICÍPIO: Passo Fundo</t>
  </si>
  <si>
    <t xml:space="preserve">R$</t>
  </si>
  <si>
    <t xml:space="preserve">MUNICÍPIO: TEUTONIA</t>
  </si>
  <si>
    <t xml:space="preserve">MUNICÍPIO: TEUTÔNIA</t>
  </si>
  <si>
    <t xml:space="preserve">Elaboração: CONAB/DIIPAI/SUINF/GECUP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_);\(#,##0.00\)"/>
    <numFmt numFmtId="166" formatCode="[$-409]#,##0.00_);\(#,##0.00\)"/>
    <numFmt numFmtId="167" formatCode="#,##0.00;\-#,##0.00"/>
    <numFmt numFmtId="168" formatCode="0%"/>
    <numFmt numFmtId="169" formatCode="[$-409]0"/>
    <numFmt numFmtId="170" formatCode="[$-416]mmm\-yy;@"/>
    <numFmt numFmtId="171" formatCode="[$-409]#,##0_);\(#,##0\)"/>
    <numFmt numFmtId="172" formatCode="dd\-mmm\-yy"/>
    <numFmt numFmtId="173" formatCode="0.000"/>
    <numFmt numFmtId="174" formatCode="0.00%"/>
    <numFmt numFmtId="175" formatCode="[$-409]#,##0.00"/>
    <numFmt numFmtId="176" formatCode="[$-409]@"/>
    <numFmt numFmtId="177" formatCode="[$-409]0.00%"/>
    <numFmt numFmtId="178" formatCode="0"/>
    <numFmt numFmtId="179" formatCode="mmm\-yy;@"/>
    <numFmt numFmtId="180" formatCode="#,##0_);\(#,##0\)"/>
    <numFmt numFmtId="181" formatCode="#,##0.00"/>
    <numFmt numFmtId="182" formatCode="@"/>
    <numFmt numFmtId="183" formatCode="#,##0;\-#,##0"/>
    <numFmt numFmtId="184" formatCode="0.00"/>
    <numFmt numFmtId="185" formatCode="[$-409]General"/>
    <numFmt numFmtId="186" formatCode="[$-409]m/d/yyyy"/>
    <numFmt numFmtId="187" formatCode="General"/>
    <numFmt numFmtId="188" formatCode="0.00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3"/>
      <charset val="1"/>
    </font>
    <font>
      <sz val="10"/>
      <name val="Courier New"/>
      <family val="0"/>
    </font>
    <font>
      <sz val="10"/>
      <color rgb="FF000000"/>
      <name val="Courier New"/>
      <family val="0"/>
    </font>
    <font>
      <sz val="10"/>
      <name val="Courier New"/>
      <family val="3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2" borderId="1" applyFont="true" applyBorder="tru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Normal 2 3 2" xfId="25"/>
    <cellStyle name="Normal 3" xfId="26"/>
    <cellStyle name="Normal 4" xfId="27"/>
    <cellStyle name="Normal_SOJA - PADF -JUL 2007" xfId="28"/>
    <cellStyle name="Normal_SOJA - PADF -JUL 2007 2" xfId="29"/>
    <cellStyle name="Normal_SOJA - PADF -JUL 2007 2 2" xfId="30"/>
    <cellStyle name="Normal_SOJA - PADF -JUL 2007 3" xfId="31"/>
    <cellStyle name="Normal_SOJA - PADF -JUL 2007 3 2" xfId="32"/>
    <cellStyle name="Normal_TOMATE DOMINGOS MARTINS ES" xfId="33"/>
    <cellStyle name="Porcentagem 2" xfId="34"/>
    <cellStyle name="Porcentagem 2 2" xfId="35"/>
    <cellStyle name="Porcentagem 3" xfId="36"/>
    <cellStyle name="Porcentagem 3 2" xfId="37"/>
    <cellStyle name="Porcentagem 4" xfId="38"/>
    <cellStyle name="Porcentagem 6" xfId="39"/>
    <cellStyle name="*unknown*" xfId="20" builtinId="8"/>
    <cellStyle name="Excel_BuiltIn_Saída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externalLink" Target="externalLinks/externalLink21.xml"/><Relationship Id="rId57" Type="http://schemas.openxmlformats.org/officeDocument/2006/relationships/externalLink" Target="externalLinks/externalLink22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73840</xdr:colOff>
      <xdr:row>2</xdr:row>
      <xdr:rowOff>18720</xdr:rowOff>
    </xdr:from>
    <xdr:to>
      <xdr:col>2</xdr:col>
      <xdr:colOff>12996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3280" y="371160"/>
          <a:ext cx="725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esktop/Serie_Historica_Sisal_2011-20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RS-Iju&#237;-FAMILIAR-MAR-20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RS-Iju&#237;-FAMILIAR-MAR-20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CUSTO%20DE%20PRODU&#199;&#195;O%20POR%20PRODUTO/Pecu&#225;ria%20Leiteira/Empresarial/2018/03.2018/LEITE-RS-PASSO%20FUNDO-EMPRESARIAL-MAR-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Empresarial/2019/03.2019/LEITE-RS-PASSO%20FUNDO-EMPRESARIAL-MAR-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Empresarial/2020/03.2020/LEITE-RS-PASSO%20FUNDO-EMPRESARIAL-MAR-20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RS-PASSO%20FUNDO-EMPRESARIAL-MAR-202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RS-PASSO%20FUNDO-EMPRESARIAL-MAR-202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io%202014/LEITE-RS-TEUTONIA-FAMILIAR-Abr-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abril%202015/LEITE-RS-TEUTONIA-FAMILIAR-ABR-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6/LEITE-RS-TEUTONIA-FAMILIAR-MAR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easa099622/Desktop/Planilha%20Modelo%20-%20Sociobiodiversidade-Abr_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7/LEITE-RS-TEUT&#212;NIA-FAMILIAR-DEZ-2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RS-Teut&#244;nia-FAMILIAR-MAR-20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RS-Teut&#244;nia-FAMILIAR-MAR-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stelito.neto/Meus%20documentos/Stelito/Conab/Leite/Custo%20Produ&#231;&#227;o%20Leite%20_Em%20Bran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1-DEZ/Custo%20de%20produ&#231;&#227;o%20de%20sisal%20-%20Valente-BA/Custo%20de%20Produ&#231;&#227;o%20de%20sisal%20-%20Valente-BA-Produ&#231;&#227;o%204&#186;%20an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cu&#225;ria%20Leiteira/2014-JAN/RESUMOS-Custos%20Leite%20MG,%20RS%20e%20SP-Agric.Empresarial-Fev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Downloads/Backup%20-%20Apresenta&#231;&#227;o%20no%20site%20anterior%20a%20MAR%202017/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RS-Iju&#237;-FAMILIAR-MAR-2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RS-Iju&#237;-FAMILIAR-MAR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ampo Formoso-BA-2011"/>
      <sheetName val="Campo Formoso-BA-2012"/>
      <sheetName val="Campo Formoso-BA-2013"/>
      <sheetName val="Campo Formoso-BA-2014"/>
      <sheetName val="Campo Formoso-BA-2015"/>
      <sheetName val="Campo Formoso-BA-2016"/>
      <sheetName val="Campo Formoso-BA-2017"/>
      <sheetName val="Campo Formoso-BA-2018"/>
      <sheetName val="Campo Formoso-BA-2019"/>
      <sheetName val="Campo Formoso-BA-2020"/>
      <sheetName val="Campo Formoso-BA-2021"/>
      <sheetName val="Valente-BA-2011"/>
      <sheetName val="Valente-BA-2012"/>
      <sheetName val="Valente-BA-2013"/>
      <sheetName val="Valente-BA-2014"/>
      <sheetName val="Valente-BA-2015"/>
      <sheetName val="Valente-BA-2016"/>
      <sheetName val="Valente-BA-2017"/>
      <sheetName val="Valente-BA-2018"/>
      <sheetName val="Valente-BA-2019"/>
      <sheetName val="Valente-BA-2020"/>
      <sheetName val="Valente-BA-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>
        <row r="1">
          <cell r="A1" t="str">
            <v>UF: RS</v>
          </cell>
        </row>
        <row r="2">
          <cell r="A2" t="str">
            <v>MUNICÍPIO: Passo Fundo</v>
          </cell>
        </row>
        <row r="10">
          <cell r="C10">
            <v>43891</v>
          </cell>
        </row>
        <row r="11">
          <cell r="C11">
            <v>2020</v>
          </cell>
        </row>
        <row r="130">
          <cell r="C130">
            <v>0.08</v>
          </cell>
        </row>
      </sheetData>
      <sheetData sheetId="3"/>
      <sheetData sheetId="4">
        <row r="45">
          <cell r="E45">
            <v>465</v>
          </cell>
        </row>
      </sheetData>
      <sheetData sheetId="5"/>
      <sheetData sheetId="6">
        <row r="29">
          <cell r="B29">
            <v>930.382605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20">
          <cell r="E20">
            <v>14797.2</v>
          </cell>
        </row>
        <row r="62">
          <cell r="E62">
            <v>4523.23</v>
          </cell>
        </row>
        <row r="64">
          <cell r="E64">
            <v>3721.53042</v>
          </cell>
        </row>
      </sheetData>
      <sheetData sheetId="14">
        <row r="6">
          <cell r="C6">
            <v>169725</v>
          </cell>
        </row>
      </sheetData>
      <sheetData sheetId="15">
        <row r="14">
          <cell r="C14">
            <v>83391</v>
          </cell>
        </row>
        <row r="15">
          <cell r="C15">
            <v>2400</v>
          </cell>
        </row>
        <row r="16">
          <cell r="C16">
            <v>3270.18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457.6</v>
          </cell>
        </row>
        <row r="20">
          <cell r="C20">
            <v>50064</v>
          </cell>
        </row>
        <row r="21">
          <cell r="C21">
            <v>0</v>
          </cell>
        </row>
        <row r="22">
          <cell r="C22">
            <v>3189.375</v>
          </cell>
        </row>
        <row r="23">
          <cell r="C23">
            <v>2648.7</v>
          </cell>
        </row>
        <row r="24">
          <cell r="C24">
            <v>160.2</v>
          </cell>
        </row>
        <row r="25">
          <cell r="C25">
            <v>994.744</v>
          </cell>
        </row>
        <row r="26">
          <cell r="C26">
            <v>16972.5</v>
          </cell>
        </row>
        <row r="27">
          <cell r="C27">
            <v>246</v>
          </cell>
        </row>
        <row r="28">
          <cell r="C28">
            <v>7800</v>
          </cell>
        </row>
        <row r="29">
          <cell r="C29">
            <v>3413.96125</v>
          </cell>
        </row>
        <row r="32">
          <cell r="C32">
            <v>9262.6510335</v>
          </cell>
        </row>
        <row r="33">
          <cell r="C33">
            <v>0</v>
          </cell>
        </row>
        <row r="37">
          <cell r="C37">
            <v>6270</v>
          </cell>
        </row>
        <row r="38">
          <cell r="C38">
            <v>8865.348</v>
          </cell>
        </row>
        <row r="39">
          <cell r="C39">
            <v>7166.84848</v>
          </cell>
        </row>
        <row r="40">
          <cell r="C40">
            <v>0</v>
          </cell>
        </row>
        <row r="41">
          <cell r="C41">
            <v>0</v>
          </cell>
        </row>
        <row r="45">
          <cell r="C45">
            <v>3555.25878</v>
          </cell>
        </row>
        <row r="46">
          <cell r="C46">
            <v>1950.08194008</v>
          </cell>
        </row>
        <row r="47">
          <cell r="C47">
            <v>5432.57</v>
          </cell>
        </row>
        <row r="48">
          <cell r="C48">
            <v>26100</v>
          </cell>
        </row>
        <row r="51">
          <cell r="C51">
            <v>0.85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Resumo (MDA)"/>
      <sheetName val="Compara Custo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Resumo (MDA)"/>
      <sheetName val="Compara Custo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Resumo (MDA)"/>
      <sheetName val="Compara Custo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o_Produção_Leite__Em_Branco"/>
      <sheetName val="Custeio"/>
      <sheetName val="Entrada"/>
      <sheetName val="Custo Produção Leite _Em Branco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ite-Ibiá-MG-Fev 14"/>
      <sheetName val="Leite Pompéu-MG-Fev 14"/>
      <sheetName val="Leite Ijui-RS-Fev 14"/>
      <sheetName val="Leite Pas.Fundo-RS Fev 14"/>
      <sheetName val="Leite Guaratinguetá-SP-Fev 14"/>
      <sheetName val="Leite Mococa-SP-Fev 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EITE-Ibiá-MG"/>
      <sheetName val="LEITE-Pompéu-MG"/>
      <sheetName val="LEITE-Ijuí-RS"/>
      <sheetName val="LEITE-PassoFundo-RS"/>
      <sheetName val="LEITE-Guaratinguetá-SP"/>
      <sheetName val="LEITE-Mococa-S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56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11" min="6" style="1" width="10.99"/>
    <col collapsed="false" customWidth="false" hidden="false" outlineLevel="0" max="257" min="12" style="1" width="9.1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6"/>
      <c r="J3" s="8"/>
    </row>
    <row r="4" customFormat="false" ht="13.5" hidden="false" customHeight="false" outlineLevel="0" collapsed="false">
      <c r="B4" s="5"/>
      <c r="C4" s="6"/>
      <c r="D4" s="6"/>
      <c r="E4" s="7" t="s">
        <v>1</v>
      </c>
      <c r="F4" s="6"/>
      <c r="G4" s="6"/>
      <c r="H4" s="6"/>
      <c r="I4" s="6"/>
      <c r="J4" s="8"/>
    </row>
    <row r="5" customFormat="false" ht="13.5" hidden="false" customHeight="false" outlineLevel="0" collapsed="false">
      <c r="B5" s="5"/>
      <c r="C5" s="6"/>
      <c r="D5" s="6"/>
      <c r="E5" s="7" t="s">
        <v>2</v>
      </c>
      <c r="F5" s="6"/>
      <c r="G5" s="6"/>
      <c r="H5" s="6"/>
      <c r="I5" s="6"/>
      <c r="J5" s="8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8"/>
    </row>
    <row r="7" customFormat="false" ht="13.5" hidden="false" customHeight="false" outlineLevel="0" collapsed="false">
      <c r="B7" s="5"/>
      <c r="C7" s="9" t="s">
        <v>3</v>
      </c>
      <c r="D7" s="9"/>
      <c r="E7" s="9"/>
      <c r="F7" s="9"/>
      <c r="G7" s="9"/>
      <c r="H7" s="9"/>
      <c r="I7" s="9"/>
      <c r="J7" s="8"/>
    </row>
    <row r="8" customFormat="false" ht="13.5" hidden="false" customHeight="false" outlineLevel="0" collapsed="false">
      <c r="B8" s="5"/>
      <c r="C8" s="10" t="s">
        <v>4</v>
      </c>
      <c r="D8" s="10"/>
      <c r="E8" s="11" t="s">
        <v>5</v>
      </c>
      <c r="F8" s="11"/>
      <c r="G8" s="11"/>
      <c r="H8" s="11"/>
      <c r="I8" s="11"/>
      <c r="J8" s="8"/>
    </row>
    <row r="9" customFormat="false" ht="13.5" hidden="false" customHeight="false" outlineLevel="0" collapsed="false">
      <c r="B9" s="5"/>
      <c r="C9" s="9" t="s">
        <v>6</v>
      </c>
      <c r="D9" s="9" t="s">
        <v>7</v>
      </c>
      <c r="E9" s="9"/>
      <c r="F9" s="12" t="s">
        <v>8</v>
      </c>
      <c r="G9" s="9" t="s">
        <v>9</v>
      </c>
      <c r="H9" s="9"/>
      <c r="I9" s="9"/>
      <c r="J9" s="8"/>
    </row>
    <row r="10" customFormat="false" ht="13.5" hidden="false" customHeight="false" outlineLevel="0" collapsed="false">
      <c r="B10" s="5"/>
      <c r="C10" s="13" t="s">
        <v>10</v>
      </c>
      <c r="D10" s="14" t="s">
        <v>11</v>
      </c>
      <c r="E10" s="14"/>
      <c r="F10" s="15" t="s">
        <v>12</v>
      </c>
      <c r="G10" s="16" t="s">
        <v>13</v>
      </c>
      <c r="H10" s="16"/>
      <c r="I10" s="16"/>
      <c r="J10" s="8"/>
    </row>
    <row r="11" customFormat="false" ht="13.5" hidden="false" customHeight="false" outlineLevel="0" collapsed="false">
      <c r="B11" s="5"/>
      <c r="C11" s="13" t="s">
        <v>14</v>
      </c>
      <c r="D11" s="14" t="s">
        <v>15</v>
      </c>
      <c r="E11" s="14"/>
      <c r="F11" s="15" t="s">
        <v>12</v>
      </c>
      <c r="G11" s="16" t="s">
        <v>13</v>
      </c>
      <c r="H11" s="16"/>
      <c r="I11" s="16"/>
      <c r="J11" s="8"/>
    </row>
    <row r="12" customFormat="false" ht="13.5" hidden="false" customHeight="false" outlineLevel="0" collapsed="false">
      <c r="B12" s="5"/>
      <c r="C12" s="13" t="s">
        <v>10</v>
      </c>
      <c r="D12" s="14" t="s">
        <v>16</v>
      </c>
      <c r="E12" s="14"/>
      <c r="F12" s="15" t="s">
        <v>12</v>
      </c>
      <c r="G12" s="16" t="s">
        <v>13</v>
      </c>
      <c r="H12" s="16"/>
      <c r="I12" s="16"/>
      <c r="J12" s="8"/>
    </row>
    <row r="13" customFormat="false" ht="13.5" hidden="false" customHeight="false" outlineLevel="0" collapsed="false">
      <c r="B13" s="5"/>
      <c r="C13" s="17"/>
      <c r="D13" s="17"/>
      <c r="E13" s="17"/>
      <c r="F13" s="17"/>
      <c r="G13" s="18"/>
      <c r="H13" s="18"/>
      <c r="I13" s="18"/>
      <c r="J13" s="8"/>
    </row>
    <row r="14" customFormat="false" ht="13.5" hidden="false" customHeight="false" outlineLevel="0" collapsed="false">
      <c r="B14" s="5"/>
      <c r="C14" s="19" t="s">
        <v>17</v>
      </c>
      <c r="D14" s="19"/>
      <c r="E14" s="19"/>
      <c r="F14" s="19"/>
      <c r="G14" s="19"/>
      <c r="H14" s="19"/>
      <c r="I14" s="19"/>
      <c r="J14" s="8"/>
    </row>
    <row r="15" customFormat="false" ht="13.5" hidden="false" customHeight="false" outlineLevel="0" collapsed="false">
      <c r="B15" s="5"/>
      <c r="C15" s="19"/>
      <c r="D15" s="19"/>
      <c r="E15" s="19"/>
      <c r="F15" s="19"/>
      <c r="G15" s="19"/>
      <c r="H15" s="19"/>
      <c r="I15" s="19"/>
      <c r="J15" s="8"/>
    </row>
    <row r="16" customFormat="false" ht="13.5" hidden="false" customHeight="false" outlineLevel="0" collapsed="false">
      <c r="B16" s="5"/>
      <c r="C16" s="19"/>
      <c r="D16" s="19"/>
      <c r="E16" s="19"/>
      <c r="F16" s="19"/>
      <c r="G16" s="19"/>
      <c r="H16" s="19"/>
      <c r="I16" s="19"/>
      <c r="J16" s="8"/>
    </row>
    <row r="17" customFormat="false" ht="14.25" hidden="false" customHeight="false" outlineLevel="0" collapsed="false">
      <c r="B17" s="20"/>
      <c r="C17" s="21"/>
      <c r="D17" s="22"/>
      <c r="E17" s="22"/>
      <c r="F17" s="22"/>
      <c r="G17" s="22"/>
      <c r="H17" s="22"/>
      <c r="I17" s="22"/>
      <c r="J17" s="23"/>
    </row>
    <row r="18" customFormat="false" ht="13.5" hidden="false" customHeight="false" outlineLevel="0" collapsed="false">
      <c r="B18" s="3"/>
      <c r="C18" s="3"/>
      <c r="D18" s="24"/>
      <c r="E18" s="24"/>
      <c r="F18" s="24"/>
      <c r="G18" s="24"/>
      <c r="H18" s="24"/>
      <c r="I18" s="24"/>
      <c r="J18" s="3"/>
    </row>
    <row r="19" customFormat="false" ht="13.5" hidden="false" customHeight="false" outlineLevel="0" collapsed="false">
      <c r="B19" s="6"/>
      <c r="C19" s="6"/>
      <c r="D19" s="7"/>
      <c r="E19" s="7"/>
      <c r="F19" s="7"/>
      <c r="G19" s="7"/>
      <c r="H19" s="7"/>
      <c r="I19" s="7"/>
      <c r="J19" s="6"/>
    </row>
    <row r="20" customFormat="false" ht="13.5" hidden="false" customHeight="false" outlineLevel="0" collapsed="false">
      <c r="B20" s="6"/>
      <c r="C20" s="6"/>
      <c r="D20" s="7"/>
      <c r="E20" s="7"/>
      <c r="F20" s="7"/>
      <c r="G20" s="7"/>
      <c r="H20" s="7"/>
      <c r="I20" s="7"/>
      <c r="J20" s="6"/>
    </row>
    <row r="21" customFormat="false" ht="13.5" hidden="false" customHeight="false" outlineLevel="0" collapsed="false"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3.5" hidden="false" customHeight="false" outlineLevel="0" collapsed="false">
      <c r="B22" s="6"/>
      <c r="C22" s="6"/>
      <c r="D22" s="7"/>
      <c r="E22" s="7"/>
      <c r="F22" s="7"/>
      <c r="G22" s="7"/>
      <c r="H22" s="7"/>
      <c r="I22" s="7"/>
      <c r="J22" s="6"/>
    </row>
    <row r="23" customFormat="false" ht="13.5" hidden="false" customHeight="false" outlineLevel="0" collapsed="false"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3.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</sheetData>
  <mergeCells count="16">
    <mergeCell ref="C7:I7"/>
    <mergeCell ref="C8:D8"/>
    <mergeCell ref="E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C14:I14"/>
    <mergeCell ref="C15:I15"/>
    <mergeCell ref="C16:I16"/>
  </mergeCells>
  <hyperlinks>
    <hyperlink ref="G10" location="Ijuí-RS-2014!A1" display="2014 a 2024"/>
    <hyperlink ref="G11" location="'Passo Fundo-RS-2014'!A1" display="2014 a 2024"/>
    <hyperlink ref="G12" location="Teutônia-RS-2014!A1" display="2014 a 2024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51" t="s">
        <v>92</v>
      </c>
      <c r="B3" s="251"/>
      <c r="C3" s="27"/>
      <c r="D3" s="27"/>
    </row>
    <row r="4" customFormat="false" ht="15" hidden="false" customHeight="true" outlineLevel="0" collapsed="false">
      <c r="A4" s="29" t="s">
        <v>80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s">
        <v>94</v>
      </c>
      <c r="E6" s="33"/>
    </row>
    <row r="7" customFormat="false" ht="15" hidden="false" customHeight="true" outlineLevel="0" collapsed="false">
      <c r="A7" s="31" t="s">
        <v>22</v>
      </c>
      <c r="B7" s="34" t="n">
        <v>247.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1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35996.4</v>
      </c>
      <c r="C12" s="48" t="n">
        <v>0.338695890410959</v>
      </c>
      <c r="D12" s="252" t="n">
        <v>0.116673100164713</v>
      </c>
      <c r="E12" s="252" t="n">
        <v>0.226376418505176</v>
      </c>
    </row>
    <row r="13" customFormat="false" ht="15" hidden="false" customHeight="true" outlineLevel="0" collapsed="false">
      <c r="A13" s="46" t="s">
        <v>36</v>
      </c>
      <c r="B13" s="47" t="n">
        <v>0</v>
      </c>
      <c r="C13" s="48" t="n">
        <v>0</v>
      </c>
      <c r="D13" s="252" t="n">
        <v>0</v>
      </c>
      <c r="E13" s="252" t="n">
        <v>0</v>
      </c>
    </row>
    <row r="14" customFormat="false" ht="15" hidden="false" customHeight="true" outlineLevel="0" collapsed="false">
      <c r="A14" s="46" t="s">
        <v>37</v>
      </c>
      <c r="B14" s="47" t="n">
        <v>7179.2</v>
      </c>
      <c r="C14" s="48" t="n">
        <v>0.0675502421475024</v>
      </c>
      <c r="D14" s="252" t="n">
        <v>0.0232695358619891</v>
      </c>
      <c r="E14" s="252" t="n">
        <v>0.0451490033373438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252" t="n">
        <v>0</v>
      </c>
      <c r="E15" s="252" t="n">
        <v>0</v>
      </c>
    </row>
    <row r="16" customFormat="false" ht="15" hidden="false" customHeight="true" outlineLevel="0" collapsed="false">
      <c r="A16" s="46" t="s">
        <v>39</v>
      </c>
      <c r="B16" s="47" t="n">
        <v>250</v>
      </c>
      <c r="C16" s="48" t="n">
        <v>0.0023522900235229</v>
      </c>
      <c r="D16" s="252" t="n">
        <v>0.000810310893344284</v>
      </c>
      <c r="E16" s="252" t="n">
        <v>0.00157221568340984</v>
      </c>
    </row>
    <row r="17" customFormat="false" ht="15" hidden="false" customHeight="true" outlineLevel="0" collapsed="false">
      <c r="A17" s="46" t="s">
        <v>40</v>
      </c>
      <c r="B17" s="47" t="n">
        <v>7147.8</v>
      </c>
      <c r="C17" s="48" t="n">
        <v>0.0672547945205479</v>
      </c>
      <c r="D17" s="252" t="n">
        <v>0.0231677608137851</v>
      </c>
      <c r="E17" s="252" t="n">
        <v>0.0449515330475075</v>
      </c>
    </row>
    <row r="18" customFormat="false" ht="15" hidden="false" customHeight="true" outlineLevel="0" collapsed="false">
      <c r="A18" s="46" t="s">
        <v>41</v>
      </c>
      <c r="B18" s="47" t="n">
        <v>60179.568</v>
      </c>
      <c r="C18" s="48" t="n">
        <v>0.566239189705272</v>
      </c>
      <c r="D18" s="252" t="n">
        <v>0.195056638028612</v>
      </c>
      <c r="E18" s="252" t="n">
        <v>0.378461042521717</v>
      </c>
    </row>
    <row r="19" customFormat="false" ht="15" hidden="false" customHeight="true" outlineLevel="0" collapsed="false">
      <c r="A19" s="46" t="s">
        <v>42</v>
      </c>
      <c r="B19" s="47" t="n">
        <v>1920</v>
      </c>
      <c r="C19" s="48" t="n">
        <v>0.0180655873806559</v>
      </c>
      <c r="D19" s="252" t="n">
        <v>0.0062231876608841</v>
      </c>
      <c r="E19" s="252" t="n">
        <v>0.0120746164485876</v>
      </c>
    </row>
    <row r="20" customFormat="false" ht="15" hidden="false" customHeight="true" outlineLevel="0" collapsed="false">
      <c r="A20" s="46" t="s">
        <v>43</v>
      </c>
      <c r="B20" s="47" t="n">
        <v>9370</v>
      </c>
      <c r="C20" s="48" t="n">
        <v>0.0881638300816383</v>
      </c>
      <c r="D20" s="252" t="n">
        <v>0.0303704522825438</v>
      </c>
      <c r="E20" s="252" t="n">
        <v>0.058926643814201</v>
      </c>
    </row>
    <row r="21" customFormat="false" ht="15" hidden="false" customHeight="true" outlineLevel="0" collapsed="false">
      <c r="A21" s="46" t="s">
        <v>44</v>
      </c>
      <c r="B21" s="47" t="n">
        <v>2650</v>
      </c>
      <c r="C21" s="48" t="n">
        <v>0.0249342742493427</v>
      </c>
      <c r="D21" s="252" t="n">
        <v>0.00858929546944941</v>
      </c>
      <c r="E21" s="252" t="n">
        <v>0.0166654862441444</v>
      </c>
    </row>
    <row r="22" customFormat="false" ht="15" hidden="false" customHeight="true" outlineLevel="0" collapsed="false">
      <c r="A22" s="46" t="s">
        <v>45</v>
      </c>
      <c r="B22" s="47" t="n">
        <v>2160</v>
      </c>
      <c r="C22" s="48" t="n">
        <v>0.0203237858032379</v>
      </c>
      <c r="D22" s="252" t="n">
        <v>0.00700108611849461</v>
      </c>
      <c r="E22" s="252" t="n">
        <v>0.0135839435046611</v>
      </c>
    </row>
    <row r="23" customFormat="false" ht="15" hidden="false" customHeight="true" outlineLevel="0" collapsed="false">
      <c r="A23" s="46" t="s">
        <v>46</v>
      </c>
      <c r="B23" s="47" t="n">
        <v>0</v>
      </c>
      <c r="C23" s="48" t="n">
        <v>0</v>
      </c>
      <c r="D23" s="252" t="n">
        <v>0</v>
      </c>
      <c r="E23" s="252" t="n">
        <v>0</v>
      </c>
    </row>
    <row r="24" customFormat="false" ht="15" hidden="false" customHeight="true" outlineLevel="0" collapsed="false">
      <c r="A24" s="46" t="s">
        <v>47</v>
      </c>
      <c r="B24" s="47" t="n">
        <v>0</v>
      </c>
      <c r="C24" s="48" t="n">
        <v>0</v>
      </c>
      <c r="D24" s="252" t="n">
        <v>0</v>
      </c>
      <c r="E24" s="252" t="n">
        <v>0</v>
      </c>
    </row>
    <row r="25" customFormat="false" ht="15" hidden="false" customHeight="true" outlineLevel="0" collapsed="false">
      <c r="A25" s="46" t="s">
        <v>48</v>
      </c>
      <c r="B25" s="47" t="n">
        <v>804.84</v>
      </c>
      <c r="C25" s="48" t="n">
        <v>0.00890925695309257</v>
      </c>
      <c r="D25" s="252" t="n">
        <v>0.00260868247759685</v>
      </c>
      <c r="E25" s="252" t="n">
        <v>0.00506152828254232</v>
      </c>
    </row>
    <row r="26" s="50" customFormat="true" ht="15" hidden="false" customHeight="true" outlineLevel="0" collapsed="false">
      <c r="A26" s="46" t="s">
        <v>49</v>
      </c>
      <c r="B26" s="47" t="n">
        <v>6750</v>
      </c>
      <c r="C26" s="48" t="n">
        <v>0.0635118306351183</v>
      </c>
      <c r="D26" s="252" t="n">
        <v>0.0218783941202957</v>
      </c>
      <c r="E26" s="252" t="n">
        <v>0.0424498234520658</v>
      </c>
    </row>
    <row r="27" s="50" customFormat="true" ht="15" hidden="false" customHeight="true" outlineLevel="0" collapsed="false">
      <c r="A27" s="46" t="s">
        <v>50</v>
      </c>
      <c r="B27" s="47" t="n">
        <v>4255.525</v>
      </c>
      <c r="C27" s="48" t="n">
        <v>0.0400409160094092</v>
      </c>
      <c r="D27" s="252" t="n">
        <v>0.0137931930575957</v>
      </c>
      <c r="E27" s="252" t="n">
        <v>0.0267624125845707</v>
      </c>
    </row>
    <row r="28" s="50" customFormat="true" ht="15" hidden="false" customHeight="true" outlineLevel="0" collapsed="false">
      <c r="A28" s="46" t="s">
        <v>51</v>
      </c>
      <c r="B28" s="47" t="n">
        <v>5965.726</v>
      </c>
      <c r="C28" s="48" t="n">
        <v>0.0561324710114847</v>
      </c>
      <c r="D28" s="252" t="n">
        <v>0.0193363710580289</v>
      </c>
      <c r="E28" s="252" t="n">
        <v>0.0375176319205035</v>
      </c>
    </row>
    <row r="29" s="51" customFormat="true" ht="15" hidden="false" customHeight="true" outlineLevel="0" collapsed="false">
      <c r="A29" s="46" t="s">
        <v>52</v>
      </c>
      <c r="B29" s="47" t="n">
        <v>4572.219</v>
      </c>
      <c r="C29" s="48" t="n">
        <v>0.0430207405562474</v>
      </c>
      <c r="D29" s="252" t="n">
        <v>0.0148196754498228</v>
      </c>
      <c r="E29" s="252" t="n">
        <v>0.0287540576791379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252" t="n">
        <v>0</v>
      </c>
      <c r="E30" s="252" t="n">
        <v>0</v>
      </c>
    </row>
    <row r="31" s="50" customFormat="true" ht="15" hidden="false" customHeight="true" outlineLevel="0" collapsed="false">
      <c r="A31" s="52" t="s">
        <v>54</v>
      </c>
      <c r="B31" s="47" t="n">
        <v>7460.0639</v>
      </c>
      <c r="C31" s="48" t="n">
        <v>0.0701929355472534</v>
      </c>
      <c r="D31" s="252" t="n">
        <v>0.0241798841728578</v>
      </c>
      <c r="E31" s="252" t="n">
        <v>0.0469153178512784</v>
      </c>
    </row>
    <row r="32" s="50" customFormat="true" ht="15" hidden="false" customHeight="true" outlineLevel="0" collapsed="false">
      <c r="A32" s="53" t="s">
        <v>55</v>
      </c>
      <c r="B32" s="54" t="n">
        <v>156661.3419</v>
      </c>
      <c r="C32" s="55" t="n">
        <v>1.47538803503528</v>
      </c>
      <c r="D32" s="253" t="n">
        <v>0.507777567630013</v>
      </c>
      <c r="E32" s="254" t="n">
        <v>0.985221674876847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255"/>
    </row>
    <row r="34" s="50" customFormat="true" ht="15" hidden="false" customHeight="true" outlineLevel="0" collapsed="false">
      <c r="A34" s="46" t="s">
        <v>57</v>
      </c>
      <c r="B34" s="47" t="n">
        <v>2349.9201285</v>
      </c>
      <c r="C34" s="47" t="n">
        <v>0.0221107746973848</v>
      </c>
      <c r="D34" s="252" t="n">
        <v>0.0076166635144502</v>
      </c>
      <c r="E34" s="252" t="n">
        <v>0.0147783251231527</v>
      </c>
    </row>
    <row r="35" s="50" customFormat="true" ht="15" hidden="false" customHeight="true" outlineLevel="0" collapsed="false">
      <c r="A35" s="61" t="s">
        <v>58</v>
      </c>
      <c r="B35" s="62" t="n">
        <v>2349.9201285</v>
      </c>
      <c r="C35" s="62" t="n">
        <v>0.0221107746973848</v>
      </c>
      <c r="D35" s="256" t="n">
        <v>0.0076166635144502</v>
      </c>
      <c r="E35" s="257" t="n">
        <v>0.0147783251231527</v>
      </c>
      <c r="F35" s="65"/>
      <c r="G35" s="258"/>
      <c r="H35" s="52"/>
      <c r="I35" s="65"/>
      <c r="J35" s="65"/>
      <c r="K35" s="258"/>
      <c r="L35" s="52"/>
      <c r="M35" s="65"/>
      <c r="N35" s="65"/>
      <c r="O35" s="258"/>
      <c r="P35" s="52"/>
      <c r="Q35" s="65"/>
      <c r="R35" s="65"/>
      <c r="S35" s="258"/>
      <c r="T35" s="52"/>
      <c r="U35" s="65"/>
      <c r="V35" s="65"/>
      <c r="W35" s="258"/>
      <c r="X35" s="52"/>
      <c r="Y35" s="65"/>
      <c r="Z35" s="65"/>
      <c r="AA35" s="258"/>
      <c r="AB35" s="52"/>
      <c r="AC35" s="65"/>
      <c r="AD35" s="65"/>
      <c r="AE35" s="258"/>
      <c r="AF35" s="52"/>
      <c r="AG35" s="65"/>
      <c r="AH35" s="65"/>
      <c r="AI35" s="258"/>
      <c r="AJ35" s="52"/>
      <c r="AK35" s="65"/>
      <c r="AL35" s="65"/>
      <c r="AM35" s="258"/>
      <c r="AN35" s="52"/>
      <c r="AO35" s="65"/>
      <c r="AP35" s="65"/>
      <c r="AQ35" s="258"/>
      <c r="AR35" s="52"/>
      <c r="AS35" s="65"/>
      <c r="AT35" s="65"/>
      <c r="AU35" s="258"/>
      <c r="AV35" s="52"/>
      <c r="AW35" s="65"/>
      <c r="AX35" s="65"/>
      <c r="AY35" s="258"/>
      <c r="AZ35" s="52"/>
      <c r="BA35" s="65"/>
      <c r="BB35" s="65"/>
      <c r="BC35" s="258"/>
      <c r="BD35" s="52"/>
      <c r="BE35" s="65"/>
      <c r="BF35" s="65"/>
      <c r="BG35" s="258"/>
      <c r="BH35" s="52"/>
      <c r="BI35" s="65"/>
      <c r="BJ35" s="65"/>
      <c r="BK35" s="258"/>
      <c r="BL35" s="52"/>
      <c r="BM35" s="65"/>
      <c r="BN35" s="65"/>
      <c r="BO35" s="258"/>
      <c r="BP35" s="52"/>
      <c r="BQ35" s="65"/>
      <c r="BR35" s="65"/>
      <c r="BS35" s="258"/>
      <c r="BT35" s="52"/>
      <c r="BU35" s="65"/>
      <c r="BV35" s="65"/>
      <c r="BW35" s="258"/>
      <c r="BX35" s="52"/>
      <c r="BY35" s="65"/>
      <c r="BZ35" s="65"/>
      <c r="CA35" s="258"/>
      <c r="CB35" s="52"/>
      <c r="CC35" s="65"/>
      <c r="CD35" s="65"/>
      <c r="CE35" s="258"/>
      <c r="CF35" s="52"/>
      <c r="CG35" s="65"/>
      <c r="CH35" s="65"/>
      <c r="CI35" s="258"/>
      <c r="CJ35" s="52"/>
      <c r="CK35" s="65"/>
      <c r="CL35" s="65"/>
      <c r="CM35" s="258"/>
      <c r="CN35" s="52"/>
      <c r="CO35" s="65"/>
      <c r="CP35" s="65"/>
      <c r="CQ35" s="258"/>
      <c r="CR35" s="52"/>
      <c r="CS35" s="65"/>
      <c r="CT35" s="65"/>
      <c r="CU35" s="258"/>
      <c r="CV35" s="52"/>
      <c r="CW35" s="65"/>
      <c r="CX35" s="65"/>
      <c r="CY35" s="258"/>
      <c r="CZ35" s="52"/>
      <c r="DA35" s="65"/>
      <c r="DB35" s="65"/>
      <c r="DC35" s="258"/>
      <c r="DD35" s="52"/>
      <c r="DE35" s="65"/>
      <c r="DF35" s="65"/>
      <c r="DG35" s="258"/>
      <c r="DH35" s="52"/>
      <c r="DI35" s="65"/>
      <c r="DJ35" s="65"/>
      <c r="DK35" s="258"/>
      <c r="DL35" s="52"/>
      <c r="DM35" s="65"/>
      <c r="DN35" s="65"/>
      <c r="DO35" s="258"/>
      <c r="DP35" s="52"/>
      <c r="DQ35" s="65"/>
      <c r="DR35" s="65"/>
      <c r="DS35" s="258"/>
      <c r="DT35" s="52"/>
      <c r="DU35" s="65"/>
      <c r="DV35" s="65"/>
      <c r="DW35" s="258"/>
      <c r="DX35" s="52"/>
      <c r="DY35" s="65"/>
      <c r="DZ35" s="65"/>
      <c r="EA35" s="258"/>
      <c r="EB35" s="52"/>
      <c r="EC35" s="65"/>
      <c r="ED35" s="65"/>
      <c r="EE35" s="258"/>
      <c r="EF35" s="52"/>
      <c r="EG35" s="65"/>
      <c r="EH35" s="65"/>
      <c r="EI35" s="258"/>
      <c r="EJ35" s="52"/>
      <c r="EK35" s="65"/>
      <c r="EL35" s="65"/>
      <c r="EM35" s="258"/>
      <c r="EN35" s="52"/>
      <c r="EO35" s="65"/>
      <c r="EP35" s="65"/>
      <c r="EQ35" s="258"/>
      <c r="ER35" s="52"/>
      <c r="ES35" s="65"/>
      <c r="ET35" s="65"/>
      <c r="EU35" s="258"/>
      <c r="EV35" s="52"/>
      <c r="EW35" s="65"/>
      <c r="EX35" s="65"/>
      <c r="EY35" s="258"/>
      <c r="EZ35" s="52"/>
      <c r="FA35" s="65"/>
      <c r="FB35" s="65"/>
      <c r="FC35" s="258"/>
      <c r="FD35" s="52"/>
      <c r="FE35" s="65"/>
      <c r="FF35" s="65"/>
      <c r="FG35" s="258"/>
      <c r="FH35" s="52"/>
      <c r="FI35" s="65"/>
      <c r="FJ35" s="65"/>
      <c r="FK35" s="258"/>
      <c r="FL35" s="52"/>
      <c r="FM35" s="65"/>
      <c r="FN35" s="65"/>
      <c r="FO35" s="258"/>
      <c r="FP35" s="52"/>
      <c r="FQ35" s="65"/>
      <c r="FR35" s="65"/>
      <c r="FS35" s="258"/>
      <c r="FT35" s="52"/>
      <c r="FU35" s="65"/>
      <c r="FV35" s="65"/>
      <c r="FW35" s="258"/>
      <c r="FX35" s="52"/>
      <c r="FY35" s="65"/>
      <c r="FZ35" s="65"/>
      <c r="GA35" s="258"/>
      <c r="GB35" s="52"/>
      <c r="GC35" s="65"/>
      <c r="GD35" s="65"/>
      <c r="GE35" s="258"/>
      <c r="GF35" s="52"/>
      <c r="GG35" s="65"/>
      <c r="GH35" s="65"/>
      <c r="GI35" s="258"/>
      <c r="GJ35" s="52"/>
      <c r="GK35" s="65"/>
      <c r="GL35" s="65"/>
      <c r="GM35" s="258"/>
      <c r="GN35" s="52"/>
      <c r="GO35" s="65"/>
      <c r="GP35" s="65"/>
      <c r="GQ35" s="258"/>
      <c r="GR35" s="52"/>
      <c r="GS35" s="65"/>
      <c r="GT35" s="65"/>
      <c r="GU35" s="258"/>
      <c r="GV35" s="52"/>
      <c r="GW35" s="65"/>
      <c r="GX35" s="65"/>
      <c r="GY35" s="258"/>
      <c r="GZ35" s="52"/>
      <c r="HA35" s="65"/>
      <c r="HB35" s="65"/>
      <c r="HC35" s="258"/>
      <c r="HD35" s="52"/>
      <c r="HE35" s="65"/>
      <c r="HF35" s="65"/>
      <c r="HG35" s="258"/>
      <c r="HH35" s="52"/>
      <c r="HI35" s="65"/>
      <c r="HJ35" s="65"/>
      <c r="HK35" s="258"/>
      <c r="HL35" s="52"/>
      <c r="HM35" s="65"/>
      <c r="HN35" s="65"/>
      <c r="HO35" s="258"/>
      <c r="HP35" s="52"/>
      <c r="HQ35" s="65"/>
      <c r="HR35" s="65"/>
      <c r="HS35" s="258"/>
      <c r="HT35" s="52"/>
      <c r="HU35" s="65"/>
      <c r="HV35" s="65"/>
      <c r="HW35" s="258"/>
      <c r="HX35" s="52"/>
      <c r="HY35" s="65"/>
      <c r="HZ35" s="65"/>
      <c r="IA35" s="258"/>
      <c r="IB35" s="52"/>
      <c r="IC35" s="65"/>
      <c r="ID35" s="65"/>
      <c r="IE35" s="258"/>
      <c r="IF35" s="52"/>
      <c r="IG35" s="65"/>
      <c r="IH35" s="65"/>
      <c r="II35" s="258"/>
      <c r="IJ35" s="52"/>
      <c r="IK35" s="65"/>
      <c r="IL35" s="65"/>
      <c r="IM35" s="258"/>
      <c r="IN35" s="52"/>
      <c r="IO35" s="65"/>
      <c r="IP35" s="65"/>
      <c r="IQ35" s="258"/>
    </row>
    <row r="36" s="50" customFormat="true" ht="15" hidden="false" customHeight="true" outlineLevel="0" collapsed="false">
      <c r="A36" s="67" t="s">
        <v>59</v>
      </c>
      <c r="B36" s="68" t="n">
        <v>159011.2620285</v>
      </c>
      <c r="C36" s="69" t="n">
        <v>1.49749880973267</v>
      </c>
      <c r="D36" s="259" t="n">
        <v>0.515394231144463</v>
      </c>
      <c r="E36" s="259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255"/>
    </row>
    <row r="38" s="50" customFormat="true" ht="15" hidden="false" customHeight="true" outlineLevel="0" collapsed="false">
      <c r="A38" s="46" t="s">
        <v>61</v>
      </c>
      <c r="B38" s="47" t="n">
        <v>14620.052</v>
      </c>
      <c r="C38" s="47" t="n">
        <v>0.137562409851944</v>
      </c>
      <c r="D38" s="252" t="n">
        <v>0.0473871495874395</v>
      </c>
    </row>
    <row r="39" s="50" customFormat="true" ht="15" hidden="false" customHeight="true" outlineLevel="0" collapsed="false">
      <c r="A39" s="46" t="s">
        <v>62</v>
      </c>
      <c r="B39" s="47" t="n">
        <v>8057.168</v>
      </c>
      <c r="C39" s="47" t="n">
        <v>0.0758111836169918</v>
      </c>
      <c r="D39" s="252" t="n">
        <v>0.0261152439996199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252" t="n">
        <v>0</v>
      </c>
    </row>
    <row r="41" s="50" customFormat="true" ht="15" hidden="false" customHeight="true" outlineLevel="0" collapsed="false">
      <c r="A41" s="46" t="s">
        <v>64</v>
      </c>
      <c r="B41" s="47" t="n">
        <v>35009.52</v>
      </c>
      <c r="C41" s="47" t="n">
        <v>0.329410178497302</v>
      </c>
      <c r="D41" s="252" t="n">
        <v>0.113474381707018</v>
      </c>
    </row>
    <row r="42" s="50" customFormat="true" ht="15" hidden="false" customHeight="true" outlineLevel="0" collapsed="false">
      <c r="A42" s="53" t="s">
        <v>65</v>
      </c>
      <c r="B42" s="54" t="n">
        <v>57686.74</v>
      </c>
      <c r="C42" s="54" t="n">
        <v>0.542783771966238</v>
      </c>
      <c r="D42" s="253" t="n">
        <v>0.186976775294078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255"/>
    </row>
    <row r="44" s="50" customFormat="true" ht="15" hidden="false" customHeight="true" outlineLevel="0" collapsed="false">
      <c r="A44" s="71" t="s">
        <v>67</v>
      </c>
      <c r="B44" s="72" t="n">
        <v>7272</v>
      </c>
      <c r="C44" s="72" t="n">
        <v>0.0684234122042341</v>
      </c>
      <c r="D44" s="252" t="n">
        <v>0.0235703232655985</v>
      </c>
      <c r="E44" s="252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252" t="n">
        <v>0</v>
      </c>
    </row>
    <row r="46" s="50" customFormat="true" ht="15" hidden="false" customHeight="true" outlineLevel="0" collapsed="false">
      <c r="A46" s="46" t="s">
        <v>69</v>
      </c>
      <c r="B46" s="73" t="n">
        <v>1143.05475</v>
      </c>
      <c r="C46" s="47" t="n">
        <v>0.0107551851390619</v>
      </c>
      <c r="D46" s="252" t="n">
        <v>0.00370491886245571</v>
      </c>
    </row>
    <row r="47" s="77" customFormat="true" ht="15" hidden="false" customHeight="true" outlineLevel="0" collapsed="false">
      <c r="A47" s="53" t="s">
        <v>70</v>
      </c>
      <c r="B47" s="54" t="n">
        <v>8415.05475</v>
      </c>
      <c r="C47" s="54" t="n">
        <v>0.079178597343296</v>
      </c>
      <c r="D47" s="253" t="n">
        <v>0.0272752421280542</v>
      </c>
      <c r="E47" s="74"/>
      <c r="F47" s="74"/>
      <c r="G47" s="260"/>
      <c r="H47" s="76"/>
      <c r="I47" s="74"/>
      <c r="J47" s="74"/>
      <c r="K47" s="260"/>
      <c r="L47" s="76"/>
      <c r="M47" s="74"/>
      <c r="N47" s="74"/>
      <c r="O47" s="260"/>
      <c r="P47" s="76"/>
      <c r="Q47" s="74"/>
      <c r="R47" s="74"/>
      <c r="S47" s="260"/>
      <c r="T47" s="76"/>
      <c r="U47" s="74"/>
      <c r="V47" s="74"/>
      <c r="W47" s="260"/>
      <c r="X47" s="76"/>
      <c r="Y47" s="74"/>
      <c r="Z47" s="74"/>
      <c r="AA47" s="260"/>
      <c r="AB47" s="76"/>
      <c r="AC47" s="74"/>
      <c r="AD47" s="74"/>
      <c r="AE47" s="260"/>
      <c r="AF47" s="76"/>
      <c r="AG47" s="74"/>
      <c r="AH47" s="74"/>
      <c r="AI47" s="260"/>
      <c r="AJ47" s="76"/>
      <c r="AK47" s="74"/>
      <c r="AL47" s="74"/>
      <c r="AM47" s="260"/>
      <c r="AN47" s="76"/>
      <c r="AO47" s="74"/>
      <c r="AP47" s="74"/>
      <c r="AQ47" s="260"/>
      <c r="AR47" s="76"/>
      <c r="AS47" s="74"/>
      <c r="AT47" s="74"/>
      <c r="AU47" s="260"/>
      <c r="AV47" s="76"/>
      <c r="AW47" s="74"/>
      <c r="AX47" s="74"/>
      <c r="AY47" s="260"/>
      <c r="AZ47" s="76"/>
      <c r="BA47" s="74"/>
      <c r="BB47" s="74"/>
      <c r="BC47" s="260"/>
      <c r="BD47" s="76"/>
      <c r="BE47" s="74"/>
      <c r="BF47" s="74"/>
      <c r="BG47" s="260"/>
      <c r="BH47" s="76"/>
      <c r="BI47" s="74"/>
      <c r="BJ47" s="74"/>
      <c r="BK47" s="260"/>
      <c r="BL47" s="76"/>
      <c r="BM47" s="74"/>
      <c r="BN47" s="74"/>
      <c r="BO47" s="260"/>
      <c r="BP47" s="76"/>
      <c r="BQ47" s="74"/>
      <c r="BR47" s="74"/>
      <c r="BS47" s="260"/>
      <c r="BT47" s="76"/>
      <c r="BU47" s="74"/>
      <c r="BV47" s="74"/>
      <c r="BW47" s="260"/>
      <c r="BX47" s="76"/>
      <c r="BY47" s="74"/>
      <c r="BZ47" s="74"/>
      <c r="CA47" s="260"/>
      <c r="CB47" s="76"/>
      <c r="CC47" s="74"/>
      <c r="CD47" s="74"/>
      <c r="CE47" s="260"/>
      <c r="CF47" s="76"/>
      <c r="CG47" s="74"/>
      <c r="CH47" s="74"/>
      <c r="CI47" s="260"/>
      <c r="CJ47" s="76"/>
      <c r="CK47" s="74"/>
      <c r="CL47" s="74"/>
      <c r="CM47" s="260"/>
      <c r="CN47" s="76"/>
      <c r="CO47" s="74"/>
      <c r="CP47" s="74"/>
      <c r="CQ47" s="260"/>
      <c r="CR47" s="76"/>
      <c r="CS47" s="74"/>
      <c r="CT47" s="74"/>
      <c r="CU47" s="260"/>
      <c r="CV47" s="76"/>
      <c r="CW47" s="74"/>
      <c r="CX47" s="74"/>
      <c r="CY47" s="260"/>
      <c r="CZ47" s="76"/>
      <c r="DA47" s="74"/>
      <c r="DB47" s="74"/>
      <c r="DC47" s="260"/>
      <c r="DD47" s="76"/>
      <c r="DE47" s="74"/>
      <c r="DF47" s="74"/>
      <c r="DG47" s="260"/>
      <c r="DH47" s="76"/>
      <c r="DI47" s="74"/>
      <c r="DJ47" s="74"/>
      <c r="DK47" s="260"/>
      <c r="DL47" s="76"/>
      <c r="DM47" s="74"/>
      <c r="DN47" s="74"/>
      <c r="DO47" s="260"/>
      <c r="DP47" s="76"/>
      <c r="DQ47" s="74"/>
      <c r="DR47" s="74"/>
      <c r="DS47" s="260"/>
      <c r="DT47" s="76"/>
      <c r="DU47" s="74"/>
      <c r="DV47" s="74"/>
      <c r="DW47" s="260"/>
      <c r="DX47" s="76"/>
      <c r="DY47" s="74"/>
      <c r="DZ47" s="74"/>
      <c r="EA47" s="260"/>
      <c r="EB47" s="76"/>
      <c r="EC47" s="74"/>
      <c r="ED47" s="74"/>
      <c r="EE47" s="260"/>
      <c r="EF47" s="76"/>
      <c r="EG47" s="74"/>
      <c r="EH47" s="74"/>
      <c r="EI47" s="260"/>
      <c r="EJ47" s="76"/>
      <c r="EK47" s="74"/>
      <c r="EL47" s="74"/>
      <c r="EM47" s="260"/>
      <c r="EN47" s="76"/>
      <c r="EO47" s="74"/>
      <c r="EP47" s="74"/>
      <c r="EQ47" s="260"/>
      <c r="ER47" s="76"/>
      <c r="ES47" s="74"/>
      <c r="ET47" s="74"/>
      <c r="EU47" s="260"/>
      <c r="EV47" s="76"/>
      <c r="EW47" s="74"/>
      <c r="EX47" s="74"/>
      <c r="EY47" s="260"/>
      <c r="EZ47" s="76"/>
      <c r="FA47" s="74"/>
      <c r="FB47" s="74"/>
      <c r="FC47" s="260"/>
      <c r="FD47" s="76"/>
      <c r="FE47" s="74"/>
      <c r="FF47" s="74"/>
      <c r="FG47" s="260"/>
      <c r="FH47" s="76"/>
      <c r="FI47" s="74"/>
      <c r="FJ47" s="74"/>
      <c r="FK47" s="260"/>
      <c r="FL47" s="76"/>
      <c r="FM47" s="74"/>
      <c r="FN47" s="74"/>
      <c r="FO47" s="260"/>
      <c r="FP47" s="76"/>
      <c r="FQ47" s="74"/>
      <c r="FR47" s="74"/>
      <c r="FS47" s="260"/>
      <c r="FT47" s="76"/>
      <c r="FU47" s="74"/>
      <c r="FV47" s="74"/>
      <c r="FW47" s="260"/>
      <c r="FX47" s="76"/>
      <c r="FY47" s="74"/>
      <c r="FZ47" s="74"/>
      <c r="GA47" s="260"/>
      <c r="GB47" s="76"/>
      <c r="GC47" s="74"/>
      <c r="GD47" s="74"/>
      <c r="GE47" s="260"/>
      <c r="GF47" s="76"/>
      <c r="GG47" s="74"/>
      <c r="GH47" s="74"/>
      <c r="GI47" s="260"/>
      <c r="GJ47" s="76"/>
      <c r="GK47" s="74"/>
      <c r="GL47" s="74"/>
      <c r="GM47" s="260"/>
      <c r="GN47" s="76"/>
      <c r="GO47" s="74"/>
      <c r="GP47" s="74"/>
      <c r="GQ47" s="260"/>
      <c r="GR47" s="76"/>
      <c r="GS47" s="74"/>
      <c r="GT47" s="74"/>
      <c r="GU47" s="260"/>
      <c r="GV47" s="76"/>
      <c r="GW47" s="74"/>
      <c r="GX47" s="74"/>
      <c r="GY47" s="260"/>
      <c r="GZ47" s="76"/>
      <c r="HA47" s="74"/>
      <c r="HB47" s="74"/>
      <c r="HC47" s="260"/>
      <c r="HD47" s="76"/>
      <c r="HE47" s="74"/>
      <c r="HF47" s="74"/>
      <c r="HG47" s="260"/>
      <c r="HH47" s="76"/>
      <c r="HI47" s="74"/>
      <c r="HJ47" s="74"/>
      <c r="HK47" s="260"/>
      <c r="HL47" s="76"/>
      <c r="HM47" s="74"/>
      <c r="HN47" s="74"/>
      <c r="HO47" s="260"/>
      <c r="HP47" s="76"/>
      <c r="HQ47" s="74"/>
      <c r="HR47" s="74"/>
      <c r="HS47" s="260"/>
      <c r="HT47" s="76"/>
      <c r="HU47" s="74"/>
      <c r="HV47" s="74"/>
      <c r="HW47" s="260"/>
      <c r="HX47" s="76"/>
      <c r="HY47" s="74"/>
      <c r="HZ47" s="74"/>
      <c r="IA47" s="260"/>
      <c r="IB47" s="76"/>
      <c r="IC47" s="74"/>
      <c r="ID47" s="74"/>
      <c r="IE47" s="260"/>
      <c r="IF47" s="76"/>
      <c r="IG47" s="74"/>
      <c r="IH47" s="74"/>
      <c r="II47" s="260"/>
      <c r="IJ47" s="76"/>
      <c r="IK47" s="74"/>
      <c r="IL47" s="74"/>
      <c r="IM47" s="260"/>
      <c r="IN47" s="76"/>
      <c r="IO47" s="74"/>
      <c r="IP47" s="74"/>
      <c r="IQ47" s="260"/>
    </row>
    <row r="48" s="79" customFormat="true" ht="15" hidden="false" customHeight="true" outlineLevel="0" collapsed="false">
      <c r="A48" s="67" t="s">
        <v>71</v>
      </c>
      <c r="B48" s="68" t="n">
        <v>66101.79475</v>
      </c>
      <c r="C48" s="68" t="n">
        <v>0.621962369309534</v>
      </c>
      <c r="D48" s="78" t="n">
        <v>0.214252017422132</v>
      </c>
    </row>
    <row r="49" customFormat="false" ht="15" hidden="false" customHeight="true" outlineLevel="0" collapsed="false">
      <c r="A49" s="67" t="s">
        <v>72</v>
      </c>
      <c r="B49" s="68" t="n">
        <v>225113.0567785</v>
      </c>
      <c r="C49" s="68" t="n">
        <v>2.1194611790422</v>
      </c>
      <c r="D49" s="259" t="n">
        <v>0.729646248566595</v>
      </c>
    </row>
    <row r="50" customFormat="false" ht="15" hidden="false" customHeight="true" outlineLevel="0" collapsed="false">
      <c r="A50" s="40" t="s">
        <v>73</v>
      </c>
      <c r="B50" s="58"/>
      <c r="C50" s="58"/>
      <c r="D50" s="255"/>
    </row>
    <row r="51" customFormat="false" ht="15" hidden="false" customHeight="true" outlineLevel="0" collapsed="false">
      <c r="A51" s="46" t="s">
        <v>74</v>
      </c>
      <c r="B51" s="47" t="n">
        <v>23740.501344</v>
      </c>
      <c r="C51" s="47" t="n">
        <v>0.223378177859693</v>
      </c>
      <c r="D51" s="252" t="n">
        <v>0.0769487474099912</v>
      </c>
    </row>
    <row r="52" customFormat="false" ht="15" hidden="false" customHeight="true" outlineLevel="0" collapsed="false">
      <c r="A52" s="46" t="s">
        <v>75</v>
      </c>
      <c r="B52" s="47" t="n">
        <v>59670</v>
      </c>
      <c r="C52" s="47" t="n">
        <v>0.561444582814446</v>
      </c>
      <c r="D52" s="252" t="n">
        <v>0.193405004023414</v>
      </c>
    </row>
    <row r="53" customFormat="false" ht="15" hidden="false" customHeight="true" outlineLevel="0" collapsed="false">
      <c r="A53" s="53" t="s">
        <v>76</v>
      </c>
      <c r="B53" s="54" t="n">
        <v>83410.501344</v>
      </c>
      <c r="C53" s="54" t="n">
        <v>0.784822760674139</v>
      </c>
      <c r="D53" s="253" t="n">
        <v>0.270353751433405</v>
      </c>
    </row>
    <row r="54" customFormat="false" ht="15" hidden="false" customHeight="true" outlineLevel="0" collapsed="false">
      <c r="A54" s="80" t="s">
        <v>77</v>
      </c>
      <c r="B54" s="81" t="n">
        <v>308523.5581225</v>
      </c>
      <c r="C54" s="81" t="n">
        <v>2.90428393971634</v>
      </c>
      <c r="D54" s="261" t="n">
        <v>1</v>
      </c>
    </row>
    <row r="55" customFormat="false" ht="15" hidden="false" customHeight="true" outlineLevel="0" collapsed="false">
      <c r="A55" s="84" t="s">
        <v>82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3" t="n">
        <v>2023</v>
      </c>
      <c r="B3" s="283"/>
      <c r="C3" s="27"/>
      <c r="D3" s="27"/>
    </row>
    <row r="4" customFormat="false" ht="15" hidden="false" customHeight="true" outlineLevel="0" collapsed="false">
      <c r="A4" s="29" t="s">
        <v>80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s">
        <v>95</v>
      </c>
      <c r="E6" s="33"/>
    </row>
    <row r="7" customFormat="false" ht="15" hidden="false" customHeight="true" outlineLevel="0" collapsed="false">
      <c r="A7" s="31" t="s">
        <v>22</v>
      </c>
      <c r="B7" s="34" t="n">
        <v>247.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1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38669.4</v>
      </c>
      <c r="C12" s="48" t="n">
        <v>0.363846575342466</v>
      </c>
      <c r="D12" s="252" t="n">
        <v>0.112426578039669</v>
      </c>
      <c r="E12" s="252" t="n">
        <v>0.210827657265285</v>
      </c>
    </row>
    <row r="13" customFormat="false" ht="15" hidden="false" customHeight="true" outlineLevel="0" collapsed="false">
      <c r="A13" s="46" t="s">
        <v>36</v>
      </c>
      <c r="B13" s="47" t="n">
        <v>0</v>
      </c>
      <c r="C13" s="48" t="n">
        <v>0</v>
      </c>
      <c r="D13" s="252" t="n">
        <v>0</v>
      </c>
      <c r="E13" s="252" t="n">
        <v>0</v>
      </c>
    </row>
    <row r="14" customFormat="false" ht="15" hidden="false" customHeight="true" outlineLevel="0" collapsed="false">
      <c r="A14" s="46" t="s">
        <v>37</v>
      </c>
      <c r="B14" s="47" t="n">
        <v>3460.2</v>
      </c>
      <c r="C14" s="48" t="n">
        <v>0.0325575757575758</v>
      </c>
      <c r="D14" s="252" t="n">
        <v>0.0100601107162993</v>
      </c>
      <c r="E14" s="252" t="n">
        <v>0.0188651972792269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252" t="n">
        <v>0</v>
      </c>
      <c r="E15" s="252" t="n">
        <v>0</v>
      </c>
    </row>
    <row r="16" customFormat="false" ht="15" hidden="false" customHeight="true" outlineLevel="0" collapsed="false">
      <c r="A16" s="46" t="s">
        <v>39</v>
      </c>
      <c r="B16" s="47" t="n">
        <v>250</v>
      </c>
      <c r="C16" s="48" t="n">
        <v>0.0023522900235229</v>
      </c>
      <c r="D16" s="252" t="n">
        <v>0.00072684459831074</v>
      </c>
      <c r="E16" s="252" t="n">
        <v>0.00136301350205385</v>
      </c>
    </row>
    <row r="17" customFormat="false" ht="15" hidden="false" customHeight="true" outlineLevel="0" collapsed="false">
      <c r="A17" s="46" t="s">
        <v>40</v>
      </c>
      <c r="B17" s="47" t="n">
        <v>21982</v>
      </c>
      <c r="C17" s="48" t="n">
        <v>0.206832157188322</v>
      </c>
      <c r="D17" s="252" t="n">
        <v>0.0639099918402668</v>
      </c>
      <c r="E17" s="252" t="n">
        <v>0.119847051208591</v>
      </c>
    </row>
    <row r="18" customFormat="false" ht="15" hidden="false" customHeight="true" outlineLevel="0" collapsed="false">
      <c r="A18" s="46" t="s">
        <v>41</v>
      </c>
      <c r="B18" s="47" t="n">
        <v>60327</v>
      </c>
      <c r="C18" s="48" t="n">
        <v>0.567626400996264</v>
      </c>
      <c r="D18" s="252" t="n">
        <v>0.175393416329168</v>
      </c>
      <c r="E18" s="252" t="n">
        <v>0.328906062153611</v>
      </c>
    </row>
    <row r="19" customFormat="false" ht="15" hidden="false" customHeight="true" outlineLevel="0" collapsed="false">
      <c r="A19" s="46" t="s">
        <v>42</v>
      </c>
      <c r="B19" s="47" t="n">
        <v>2313.6</v>
      </c>
      <c r="C19" s="48" t="n">
        <v>0.0217690327936903</v>
      </c>
      <c r="D19" s="252" t="n">
        <v>0.00672651065060691</v>
      </c>
      <c r="E19" s="252" t="n">
        <v>0.0126138721534072</v>
      </c>
    </row>
    <row r="20" customFormat="false" ht="15" hidden="false" customHeight="true" outlineLevel="0" collapsed="false">
      <c r="A20" s="46" t="s">
        <v>43</v>
      </c>
      <c r="B20" s="47" t="n">
        <v>13210</v>
      </c>
      <c r="C20" s="48" t="n">
        <v>0.12429500484295</v>
      </c>
      <c r="D20" s="252" t="n">
        <v>0.0384064685747395</v>
      </c>
      <c r="E20" s="252" t="n">
        <v>0.0720216334485255</v>
      </c>
    </row>
    <row r="21" customFormat="false" ht="15" hidden="false" customHeight="true" outlineLevel="0" collapsed="false">
      <c r="A21" s="46" t="s">
        <v>44</v>
      </c>
      <c r="B21" s="47" t="n">
        <v>3206</v>
      </c>
      <c r="C21" s="48" t="n">
        <v>0.0301657672616577</v>
      </c>
      <c r="D21" s="252" t="n">
        <v>0.00932105512873693</v>
      </c>
      <c r="E21" s="252" t="n">
        <v>0.0174792851503386</v>
      </c>
    </row>
    <row r="22" customFormat="false" ht="15" hidden="false" customHeight="true" outlineLevel="0" collapsed="false">
      <c r="A22" s="46" t="s">
        <v>45</v>
      </c>
      <c r="B22" s="47" t="n">
        <v>2616.6</v>
      </c>
      <c r="C22" s="48" t="n">
        <v>0.0246200083022001</v>
      </c>
      <c r="D22" s="252" t="n">
        <v>0.00760744630375953</v>
      </c>
      <c r="E22" s="252" t="n">
        <v>0.0142658445178964</v>
      </c>
    </row>
    <row r="23" customFormat="false" ht="15" hidden="false" customHeight="true" outlineLevel="0" collapsed="false">
      <c r="A23" s="46" t="s">
        <v>46</v>
      </c>
      <c r="B23" s="47" t="n">
        <v>0</v>
      </c>
      <c r="C23" s="48" t="n">
        <v>0</v>
      </c>
      <c r="D23" s="252" t="n">
        <v>0</v>
      </c>
      <c r="E23" s="252" t="n">
        <v>0</v>
      </c>
    </row>
    <row r="24" customFormat="false" ht="15" hidden="false" customHeight="true" outlineLevel="0" collapsed="false">
      <c r="A24" s="46" t="s">
        <v>47</v>
      </c>
      <c r="B24" s="47" t="n">
        <v>0</v>
      </c>
      <c r="C24" s="48" t="n">
        <v>0</v>
      </c>
      <c r="D24" s="252" t="n">
        <v>0</v>
      </c>
      <c r="E24" s="252" t="n">
        <v>0</v>
      </c>
    </row>
    <row r="25" customFormat="false" ht="15" hidden="false" customHeight="true" outlineLevel="0" collapsed="false">
      <c r="A25" s="46" t="s">
        <v>48</v>
      </c>
      <c r="B25" s="47" t="n">
        <v>684</v>
      </c>
      <c r="C25" s="48" t="n">
        <v>0.00757160647571606</v>
      </c>
      <c r="D25" s="252" t="n">
        <v>0.00198864682097819</v>
      </c>
      <c r="E25" s="252" t="n">
        <v>0.00372920494161934</v>
      </c>
    </row>
    <row r="26" s="50" customFormat="true" ht="15" hidden="false" customHeight="true" outlineLevel="0" collapsed="false">
      <c r="A26" s="46" t="s">
        <v>49</v>
      </c>
      <c r="B26" s="47" t="n">
        <v>7650</v>
      </c>
      <c r="C26" s="48" t="n">
        <v>0.0719800747198008</v>
      </c>
      <c r="D26" s="252" t="n">
        <v>0.0222414447083086</v>
      </c>
      <c r="E26" s="252" t="n">
        <v>0.0417082131628479</v>
      </c>
    </row>
    <row r="27" s="50" customFormat="true" ht="15" hidden="false" customHeight="true" outlineLevel="0" collapsed="false">
      <c r="A27" s="46" t="s">
        <v>50</v>
      </c>
      <c r="B27" s="47" t="n">
        <v>5107.407625</v>
      </c>
      <c r="C27" s="48" t="n">
        <v>0.0480564160094092</v>
      </c>
      <c r="D27" s="252" t="n">
        <v>0.0148491665744093</v>
      </c>
      <c r="E27" s="252" t="n">
        <v>0.0278458622134712</v>
      </c>
    </row>
    <row r="28" s="50" customFormat="true" ht="15" hidden="false" customHeight="true" outlineLevel="0" collapsed="false">
      <c r="A28" s="46" t="s">
        <v>51</v>
      </c>
      <c r="B28" s="47" t="n">
        <v>6142.6228</v>
      </c>
      <c r="C28" s="48" t="n">
        <v>0.0577969213228172</v>
      </c>
      <c r="D28" s="252" t="n">
        <v>0.0178589288065616</v>
      </c>
      <c r="E28" s="252" t="n">
        <v>0.0334899112576953</v>
      </c>
    </row>
    <row r="29" s="51" customFormat="true" ht="15" hidden="false" customHeight="true" outlineLevel="0" collapsed="false">
      <c r="A29" s="46" t="s">
        <v>52</v>
      </c>
      <c r="B29" s="47" t="n">
        <v>4803.57318</v>
      </c>
      <c r="C29" s="48" t="n">
        <v>0.0451975890743047</v>
      </c>
      <c r="D29" s="252" t="n">
        <v>0.0139658048738934</v>
      </c>
      <c r="E29" s="252" t="n">
        <v>0.026189340409775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252" t="n">
        <v>0</v>
      </c>
      <c r="E30" s="252" t="n">
        <v>0</v>
      </c>
    </row>
    <row r="31" s="50" customFormat="true" ht="15" hidden="false" customHeight="true" outlineLevel="0" collapsed="false">
      <c r="A31" s="52" t="s">
        <v>54</v>
      </c>
      <c r="B31" s="47" t="n">
        <v>8521.12018025</v>
      </c>
      <c r="C31" s="48" t="n">
        <v>0.080176583956967</v>
      </c>
      <c r="D31" s="252" t="n">
        <v>0.0247741206982854</v>
      </c>
      <c r="E31" s="252" t="n">
        <v>0.0464576074332172</v>
      </c>
    </row>
    <row r="32" s="50" customFormat="true" ht="15" hidden="false" customHeight="true" outlineLevel="0" collapsed="false">
      <c r="A32" s="53" t="s">
        <v>55</v>
      </c>
      <c r="B32" s="54" t="n">
        <v>178943.52378525</v>
      </c>
      <c r="C32" s="55" t="n">
        <v>1.68484400406766</v>
      </c>
      <c r="D32" s="253" t="n">
        <v>0.520256534663994</v>
      </c>
      <c r="E32" s="254" t="n">
        <v>0.975609756097561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255"/>
    </row>
    <row r="34" s="50" customFormat="true" ht="15" hidden="false" customHeight="true" outlineLevel="0" collapsed="false">
      <c r="A34" s="46" t="s">
        <v>57</v>
      </c>
      <c r="B34" s="47" t="n">
        <v>4473.58809463125</v>
      </c>
      <c r="C34" s="47" t="n">
        <v>0.0420927065774076</v>
      </c>
      <c r="D34" s="252" t="n">
        <v>0.0130064133665998</v>
      </c>
      <c r="E34" s="252" t="n">
        <v>0.024390243902439</v>
      </c>
    </row>
    <row r="35" s="50" customFormat="true" ht="15" hidden="false" customHeight="true" outlineLevel="0" collapsed="false">
      <c r="A35" s="61" t="s">
        <v>58</v>
      </c>
      <c r="B35" s="62" t="n">
        <v>4473.58809463125</v>
      </c>
      <c r="C35" s="62" t="n">
        <v>0.0420927065774076</v>
      </c>
      <c r="D35" s="256" t="n">
        <v>0.0130064133665998</v>
      </c>
      <c r="E35" s="257" t="n">
        <v>0.024390243902439</v>
      </c>
      <c r="F35" s="65"/>
      <c r="G35" s="258"/>
      <c r="H35" s="52"/>
      <c r="I35" s="65"/>
      <c r="J35" s="65"/>
      <c r="K35" s="258"/>
      <c r="L35" s="52"/>
      <c r="M35" s="65"/>
      <c r="N35" s="65"/>
      <c r="O35" s="258"/>
      <c r="P35" s="52"/>
      <c r="Q35" s="65"/>
      <c r="R35" s="65"/>
      <c r="S35" s="258"/>
      <c r="T35" s="52"/>
      <c r="U35" s="65"/>
      <c r="V35" s="65"/>
      <c r="W35" s="258"/>
      <c r="X35" s="52"/>
      <c r="Y35" s="65"/>
      <c r="Z35" s="65"/>
      <c r="AA35" s="258"/>
      <c r="AB35" s="52"/>
      <c r="AC35" s="65"/>
      <c r="AD35" s="65"/>
      <c r="AE35" s="258"/>
      <c r="AF35" s="52"/>
      <c r="AG35" s="65"/>
      <c r="AH35" s="65"/>
      <c r="AI35" s="258"/>
      <c r="AJ35" s="52"/>
      <c r="AK35" s="65"/>
      <c r="AL35" s="65"/>
      <c r="AM35" s="258"/>
      <c r="AN35" s="52"/>
      <c r="AO35" s="65"/>
      <c r="AP35" s="65"/>
      <c r="AQ35" s="258"/>
      <c r="AR35" s="52"/>
      <c r="AS35" s="65"/>
      <c r="AT35" s="65"/>
      <c r="AU35" s="258"/>
      <c r="AV35" s="52"/>
      <c r="AW35" s="65"/>
      <c r="AX35" s="65"/>
      <c r="AY35" s="258"/>
      <c r="AZ35" s="52"/>
      <c r="BA35" s="65"/>
      <c r="BB35" s="65"/>
      <c r="BC35" s="258"/>
      <c r="BD35" s="52"/>
      <c r="BE35" s="65"/>
      <c r="BF35" s="65"/>
      <c r="BG35" s="258"/>
      <c r="BH35" s="52"/>
      <c r="BI35" s="65"/>
      <c r="BJ35" s="65"/>
      <c r="BK35" s="258"/>
      <c r="BL35" s="52"/>
      <c r="BM35" s="65"/>
      <c r="BN35" s="65"/>
      <c r="BO35" s="258"/>
      <c r="BP35" s="52"/>
      <c r="BQ35" s="65"/>
      <c r="BR35" s="65"/>
      <c r="BS35" s="258"/>
      <c r="BT35" s="52"/>
      <c r="BU35" s="65"/>
      <c r="BV35" s="65"/>
      <c r="BW35" s="258"/>
      <c r="BX35" s="52"/>
      <c r="BY35" s="65"/>
      <c r="BZ35" s="65"/>
      <c r="CA35" s="258"/>
      <c r="CB35" s="52"/>
      <c r="CC35" s="65"/>
      <c r="CD35" s="65"/>
      <c r="CE35" s="258"/>
      <c r="CF35" s="52"/>
      <c r="CG35" s="65"/>
      <c r="CH35" s="65"/>
      <c r="CI35" s="258"/>
      <c r="CJ35" s="52"/>
      <c r="CK35" s="65"/>
      <c r="CL35" s="65"/>
      <c r="CM35" s="258"/>
      <c r="CN35" s="52"/>
      <c r="CO35" s="65"/>
      <c r="CP35" s="65"/>
      <c r="CQ35" s="258"/>
      <c r="CR35" s="52"/>
      <c r="CS35" s="65"/>
      <c r="CT35" s="65"/>
      <c r="CU35" s="258"/>
      <c r="CV35" s="52"/>
      <c r="CW35" s="65"/>
      <c r="CX35" s="65"/>
      <c r="CY35" s="258"/>
      <c r="CZ35" s="52"/>
      <c r="DA35" s="65"/>
      <c r="DB35" s="65"/>
      <c r="DC35" s="258"/>
      <c r="DD35" s="52"/>
      <c r="DE35" s="65"/>
      <c r="DF35" s="65"/>
      <c r="DG35" s="258"/>
      <c r="DH35" s="52"/>
      <c r="DI35" s="65"/>
      <c r="DJ35" s="65"/>
      <c r="DK35" s="258"/>
      <c r="DL35" s="52"/>
      <c r="DM35" s="65"/>
      <c r="DN35" s="65"/>
      <c r="DO35" s="258"/>
      <c r="DP35" s="52"/>
      <c r="DQ35" s="65"/>
      <c r="DR35" s="65"/>
      <c r="DS35" s="258"/>
      <c r="DT35" s="52"/>
      <c r="DU35" s="65"/>
      <c r="DV35" s="65"/>
      <c r="DW35" s="258"/>
      <c r="DX35" s="52"/>
      <c r="DY35" s="65"/>
      <c r="DZ35" s="65"/>
      <c r="EA35" s="258"/>
      <c r="EB35" s="52"/>
      <c r="EC35" s="65"/>
      <c r="ED35" s="65"/>
      <c r="EE35" s="258"/>
      <c r="EF35" s="52"/>
      <c r="EG35" s="65"/>
      <c r="EH35" s="65"/>
      <c r="EI35" s="258"/>
      <c r="EJ35" s="52"/>
      <c r="EK35" s="65"/>
      <c r="EL35" s="65"/>
      <c r="EM35" s="258"/>
      <c r="EN35" s="52"/>
      <c r="EO35" s="65"/>
      <c r="EP35" s="65"/>
      <c r="EQ35" s="258"/>
      <c r="ER35" s="52"/>
      <c r="ES35" s="65"/>
      <c r="ET35" s="65"/>
      <c r="EU35" s="258"/>
      <c r="EV35" s="52"/>
      <c r="EW35" s="65"/>
      <c r="EX35" s="65"/>
      <c r="EY35" s="258"/>
      <c r="EZ35" s="52"/>
      <c r="FA35" s="65"/>
      <c r="FB35" s="65"/>
      <c r="FC35" s="258"/>
      <c r="FD35" s="52"/>
      <c r="FE35" s="65"/>
      <c r="FF35" s="65"/>
      <c r="FG35" s="258"/>
      <c r="FH35" s="52"/>
      <c r="FI35" s="65"/>
      <c r="FJ35" s="65"/>
      <c r="FK35" s="258"/>
      <c r="FL35" s="52"/>
      <c r="FM35" s="65"/>
      <c r="FN35" s="65"/>
      <c r="FO35" s="258"/>
      <c r="FP35" s="52"/>
      <c r="FQ35" s="65"/>
      <c r="FR35" s="65"/>
      <c r="FS35" s="258"/>
      <c r="FT35" s="52"/>
      <c r="FU35" s="65"/>
      <c r="FV35" s="65"/>
      <c r="FW35" s="258"/>
      <c r="FX35" s="52"/>
      <c r="FY35" s="65"/>
      <c r="FZ35" s="65"/>
      <c r="GA35" s="258"/>
      <c r="GB35" s="52"/>
      <c r="GC35" s="65"/>
      <c r="GD35" s="65"/>
      <c r="GE35" s="258"/>
      <c r="GF35" s="52"/>
      <c r="GG35" s="65"/>
      <c r="GH35" s="65"/>
      <c r="GI35" s="258"/>
      <c r="GJ35" s="52"/>
      <c r="GK35" s="65"/>
      <c r="GL35" s="65"/>
      <c r="GM35" s="258"/>
      <c r="GN35" s="52"/>
      <c r="GO35" s="65"/>
      <c r="GP35" s="65"/>
      <c r="GQ35" s="258"/>
      <c r="GR35" s="52"/>
      <c r="GS35" s="65"/>
      <c r="GT35" s="65"/>
      <c r="GU35" s="258"/>
      <c r="GV35" s="52"/>
      <c r="GW35" s="65"/>
      <c r="GX35" s="65"/>
      <c r="GY35" s="258"/>
      <c r="GZ35" s="52"/>
      <c r="HA35" s="65"/>
      <c r="HB35" s="65"/>
      <c r="HC35" s="258"/>
      <c r="HD35" s="52"/>
      <c r="HE35" s="65"/>
      <c r="HF35" s="65"/>
      <c r="HG35" s="258"/>
      <c r="HH35" s="52"/>
      <c r="HI35" s="65"/>
      <c r="HJ35" s="65"/>
      <c r="HK35" s="258"/>
      <c r="HL35" s="52"/>
      <c r="HM35" s="65"/>
      <c r="HN35" s="65"/>
      <c r="HO35" s="258"/>
      <c r="HP35" s="52"/>
      <c r="HQ35" s="65"/>
      <c r="HR35" s="65"/>
      <c r="HS35" s="258"/>
      <c r="HT35" s="52"/>
      <c r="HU35" s="65"/>
      <c r="HV35" s="65"/>
      <c r="HW35" s="258"/>
      <c r="HX35" s="52"/>
      <c r="HY35" s="65"/>
      <c r="HZ35" s="65"/>
      <c r="IA35" s="258"/>
      <c r="IB35" s="52"/>
      <c r="IC35" s="65"/>
      <c r="ID35" s="65"/>
      <c r="IE35" s="258"/>
      <c r="IF35" s="52"/>
      <c r="IG35" s="65"/>
      <c r="IH35" s="65"/>
      <c r="II35" s="258"/>
      <c r="IJ35" s="52"/>
      <c r="IK35" s="65"/>
      <c r="IL35" s="65"/>
      <c r="IM35" s="258"/>
      <c r="IN35" s="52"/>
      <c r="IO35" s="65"/>
      <c r="IP35" s="65"/>
      <c r="IQ35" s="258"/>
    </row>
    <row r="36" s="50" customFormat="true" ht="15" hidden="false" customHeight="true" outlineLevel="0" collapsed="false">
      <c r="A36" s="67" t="s">
        <v>59</v>
      </c>
      <c r="B36" s="68" t="n">
        <v>183417.111879881</v>
      </c>
      <c r="C36" s="69" t="n">
        <v>1.72693671064507</v>
      </c>
      <c r="D36" s="259" t="n">
        <v>0.533262948030593</v>
      </c>
      <c r="E36" s="259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255"/>
    </row>
    <row r="38" s="50" customFormat="true" ht="15" hidden="false" customHeight="true" outlineLevel="0" collapsed="false">
      <c r="A38" s="46" t="s">
        <v>61</v>
      </c>
      <c r="B38" s="47" t="n">
        <v>14872.4336</v>
      </c>
      <c r="C38" s="47" t="n">
        <v>0.139937108731147</v>
      </c>
      <c r="D38" s="252" t="n">
        <v>0.0432397921035806</v>
      </c>
    </row>
    <row r="39" s="50" customFormat="true" ht="15" hidden="false" customHeight="true" outlineLevel="0" collapsed="false">
      <c r="A39" s="46" t="s">
        <v>62</v>
      </c>
      <c r="B39" s="47" t="n">
        <v>8464.86016</v>
      </c>
      <c r="C39" s="47" t="n">
        <v>0.0796472244195379</v>
      </c>
      <c r="D39" s="252" t="n">
        <v>0.0246105515310072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252" t="n">
        <v>0</v>
      </c>
    </row>
    <row r="41" s="50" customFormat="true" ht="15" hidden="false" customHeight="true" outlineLevel="0" collapsed="false">
      <c r="A41" s="46" t="s">
        <v>64</v>
      </c>
      <c r="B41" s="47" t="n">
        <v>26882.12</v>
      </c>
      <c r="C41" s="47" t="n">
        <v>0.252938170748582</v>
      </c>
      <c r="D41" s="252" t="n">
        <v>0.0781564948525645</v>
      </c>
    </row>
    <row r="42" s="50" customFormat="true" ht="15" hidden="false" customHeight="true" outlineLevel="0" collapsed="false">
      <c r="A42" s="53" t="s">
        <v>65</v>
      </c>
      <c r="B42" s="54" t="n">
        <v>50219.41376</v>
      </c>
      <c r="C42" s="54" t="n">
        <v>0.472522503899267</v>
      </c>
      <c r="D42" s="253" t="n">
        <v>0.146006838487152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255"/>
    </row>
    <row r="44" s="50" customFormat="true" ht="15" hidden="false" customHeight="true" outlineLevel="0" collapsed="false">
      <c r="A44" s="71" t="s">
        <v>67</v>
      </c>
      <c r="B44" s="72" t="n">
        <v>7812</v>
      </c>
      <c r="C44" s="72" t="n">
        <v>0.0735043586550436</v>
      </c>
      <c r="D44" s="252" t="n">
        <v>0.022712440008014</v>
      </c>
      <c r="E44" s="252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252" t="n">
        <v>0</v>
      </c>
    </row>
    <row r="46" s="50" customFormat="true" ht="15" hidden="false" customHeight="true" outlineLevel="0" collapsed="false">
      <c r="A46" s="46" t="s">
        <v>69</v>
      </c>
      <c r="B46" s="73" t="n">
        <v>1200.893295</v>
      </c>
      <c r="C46" s="47" t="n">
        <v>0.0112993972685762</v>
      </c>
      <c r="D46" s="252" t="n">
        <v>0.00349145121847334</v>
      </c>
    </row>
    <row r="47" s="77" customFormat="true" ht="15" hidden="false" customHeight="true" outlineLevel="0" collapsed="false">
      <c r="A47" s="53" t="s">
        <v>70</v>
      </c>
      <c r="B47" s="54" t="n">
        <v>9012.893295</v>
      </c>
      <c r="C47" s="54" t="n">
        <v>0.0848037559236197</v>
      </c>
      <c r="D47" s="253" t="n">
        <v>0.0262038912264874</v>
      </c>
      <c r="E47" s="74"/>
      <c r="F47" s="74"/>
      <c r="G47" s="260"/>
      <c r="H47" s="76"/>
      <c r="I47" s="74"/>
      <c r="J47" s="74"/>
      <c r="K47" s="260"/>
      <c r="L47" s="76"/>
      <c r="M47" s="74"/>
      <c r="N47" s="74"/>
      <c r="O47" s="260"/>
      <c r="P47" s="76"/>
      <c r="Q47" s="74"/>
      <c r="R47" s="74"/>
      <c r="S47" s="260"/>
      <c r="T47" s="76"/>
      <c r="U47" s="74"/>
      <c r="V47" s="74"/>
      <c r="W47" s="260"/>
      <c r="X47" s="76"/>
      <c r="Y47" s="74"/>
      <c r="Z47" s="74"/>
      <c r="AA47" s="260"/>
      <c r="AB47" s="76"/>
      <c r="AC47" s="74"/>
      <c r="AD47" s="74"/>
      <c r="AE47" s="260"/>
      <c r="AF47" s="76"/>
      <c r="AG47" s="74"/>
      <c r="AH47" s="74"/>
      <c r="AI47" s="260"/>
      <c r="AJ47" s="76"/>
      <c r="AK47" s="74"/>
      <c r="AL47" s="74"/>
      <c r="AM47" s="260"/>
      <c r="AN47" s="76"/>
      <c r="AO47" s="74"/>
      <c r="AP47" s="74"/>
      <c r="AQ47" s="260"/>
      <c r="AR47" s="76"/>
      <c r="AS47" s="74"/>
      <c r="AT47" s="74"/>
      <c r="AU47" s="260"/>
      <c r="AV47" s="76"/>
      <c r="AW47" s="74"/>
      <c r="AX47" s="74"/>
      <c r="AY47" s="260"/>
      <c r="AZ47" s="76"/>
      <c r="BA47" s="74"/>
      <c r="BB47" s="74"/>
      <c r="BC47" s="260"/>
      <c r="BD47" s="76"/>
      <c r="BE47" s="74"/>
      <c r="BF47" s="74"/>
      <c r="BG47" s="260"/>
      <c r="BH47" s="76"/>
      <c r="BI47" s="74"/>
      <c r="BJ47" s="74"/>
      <c r="BK47" s="260"/>
      <c r="BL47" s="76"/>
      <c r="BM47" s="74"/>
      <c r="BN47" s="74"/>
      <c r="BO47" s="260"/>
      <c r="BP47" s="76"/>
      <c r="BQ47" s="74"/>
      <c r="BR47" s="74"/>
      <c r="BS47" s="260"/>
      <c r="BT47" s="76"/>
      <c r="BU47" s="74"/>
      <c r="BV47" s="74"/>
      <c r="BW47" s="260"/>
      <c r="BX47" s="76"/>
      <c r="BY47" s="74"/>
      <c r="BZ47" s="74"/>
      <c r="CA47" s="260"/>
      <c r="CB47" s="76"/>
      <c r="CC47" s="74"/>
      <c r="CD47" s="74"/>
      <c r="CE47" s="260"/>
      <c r="CF47" s="76"/>
      <c r="CG47" s="74"/>
      <c r="CH47" s="74"/>
      <c r="CI47" s="260"/>
      <c r="CJ47" s="76"/>
      <c r="CK47" s="74"/>
      <c r="CL47" s="74"/>
      <c r="CM47" s="260"/>
      <c r="CN47" s="76"/>
      <c r="CO47" s="74"/>
      <c r="CP47" s="74"/>
      <c r="CQ47" s="260"/>
      <c r="CR47" s="76"/>
      <c r="CS47" s="74"/>
      <c r="CT47" s="74"/>
      <c r="CU47" s="260"/>
      <c r="CV47" s="76"/>
      <c r="CW47" s="74"/>
      <c r="CX47" s="74"/>
      <c r="CY47" s="260"/>
      <c r="CZ47" s="76"/>
      <c r="DA47" s="74"/>
      <c r="DB47" s="74"/>
      <c r="DC47" s="260"/>
      <c r="DD47" s="76"/>
      <c r="DE47" s="74"/>
      <c r="DF47" s="74"/>
      <c r="DG47" s="260"/>
      <c r="DH47" s="76"/>
      <c r="DI47" s="74"/>
      <c r="DJ47" s="74"/>
      <c r="DK47" s="260"/>
      <c r="DL47" s="76"/>
      <c r="DM47" s="74"/>
      <c r="DN47" s="74"/>
      <c r="DO47" s="260"/>
      <c r="DP47" s="76"/>
      <c r="DQ47" s="74"/>
      <c r="DR47" s="74"/>
      <c r="DS47" s="260"/>
      <c r="DT47" s="76"/>
      <c r="DU47" s="74"/>
      <c r="DV47" s="74"/>
      <c r="DW47" s="260"/>
      <c r="DX47" s="76"/>
      <c r="DY47" s="74"/>
      <c r="DZ47" s="74"/>
      <c r="EA47" s="260"/>
      <c r="EB47" s="76"/>
      <c r="EC47" s="74"/>
      <c r="ED47" s="74"/>
      <c r="EE47" s="260"/>
      <c r="EF47" s="76"/>
      <c r="EG47" s="74"/>
      <c r="EH47" s="74"/>
      <c r="EI47" s="260"/>
      <c r="EJ47" s="76"/>
      <c r="EK47" s="74"/>
      <c r="EL47" s="74"/>
      <c r="EM47" s="260"/>
      <c r="EN47" s="76"/>
      <c r="EO47" s="74"/>
      <c r="EP47" s="74"/>
      <c r="EQ47" s="260"/>
      <c r="ER47" s="76"/>
      <c r="ES47" s="74"/>
      <c r="ET47" s="74"/>
      <c r="EU47" s="260"/>
      <c r="EV47" s="76"/>
      <c r="EW47" s="74"/>
      <c r="EX47" s="74"/>
      <c r="EY47" s="260"/>
      <c r="EZ47" s="76"/>
      <c r="FA47" s="74"/>
      <c r="FB47" s="74"/>
      <c r="FC47" s="260"/>
      <c r="FD47" s="76"/>
      <c r="FE47" s="74"/>
      <c r="FF47" s="74"/>
      <c r="FG47" s="260"/>
      <c r="FH47" s="76"/>
      <c r="FI47" s="74"/>
      <c r="FJ47" s="74"/>
      <c r="FK47" s="260"/>
      <c r="FL47" s="76"/>
      <c r="FM47" s="74"/>
      <c r="FN47" s="74"/>
      <c r="FO47" s="260"/>
      <c r="FP47" s="76"/>
      <c r="FQ47" s="74"/>
      <c r="FR47" s="74"/>
      <c r="FS47" s="260"/>
      <c r="FT47" s="76"/>
      <c r="FU47" s="74"/>
      <c r="FV47" s="74"/>
      <c r="FW47" s="260"/>
      <c r="FX47" s="76"/>
      <c r="FY47" s="74"/>
      <c r="FZ47" s="74"/>
      <c r="GA47" s="260"/>
      <c r="GB47" s="76"/>
      <c r="GC47" s="74"/>
      <c r="GD47" s="74"/>
      <c r="GE47" s="260"/>
      <c r="GF47" s="76"/>
      <c r="GG47" s="74"/>
      <c r="GH47" s="74"/>
      <c r="GI47" s="260"/>
      <c r="GJ47" s="76"/>
      <c r="GK47" s="74"/>
      <c r="GL47" s="74"/>
      <c r="GM47" s="260"/>
      <c r="GN47" s="76"/>
      <c r="GO47" s="74"/>
      <c r="GP47" s="74"/>
      <c r="GQ47" s="260"/>
      <c r="GR47" s="76"/>
      <c r="GS47" s="74"/>
      <c r="GT47" s="74"/>
      <c r="GU47" s="260"/>
      <c r="GV47" s="76"/>
      <c r="GW47" s="74"/>
      <c r="GX47" s="74"/>
      <c r="GY47" s="260"/>
      <c r="GZ47" s="76"/>
      <c r="HA47" s="74"/>
      <c r="HB47" s="74"/>
      <c r="HC47" s="260"/>
      <c r="HD47" s="76"/>
      <c r="HE47" s="74"/>
      <c r="HF47" s="74"/>
      <c r="HG47" s="260"/>
      <c r="HH47" s="76"/>
      <c r="HI47" s="74"/>
      <c r="HJ47" s="74"/>
      <c r="HK47" s="260"/>
      <c r="HL47" s="76"/>
      <c r="HM47" s="74"/>
      <c r="HN47" s="74"/>
      <c r="HO47" s="260"/>
      <c r="HP47" s="76"/>
      <c r="HQ47" s="74"/>
      <c r="HR47" s="74"/>
      <c r="HS47" s="260"/>
      <c r="HT47" s="76"/>
      <c r="HU47" s="74"/>
      <c r="HV47" s="74"/>
      <c r="HW47" s="260"/>
      <c r="HX47" s="76"/>
      <c r="HY47" s="74"/>
      <c r="HZ47" s="74"/>
      <c r="IA47" s="260"/>
      <c r="IB47" s="76"/>
      <c r="IC47" s="74"/>
      <c r="ID47" s="74"/>
      <c r="IE47" s="260"/>
      <c r="IF47" s="76"/>
      <c r="IG47" s="74"/>
      <c r="IH47" s="74"/>
      <c r="II47" s="260"/>
      <c r="IJ47" s="76"/>
      <c r="IK47" s="74"/>
      <c r="IL47" s="74"/>
      <c r="IM47" s="260"/>
      <c r="IN47" s="76"/>
      <c r="IO47" s="74"/>
      <c r="IP47" s="74"/>
      <c r="IQ47" s="260"/>
    </row>
    <row r="48" s="79" customFormat="true" ht="15" hidden="false" customHeight="true" outlineLevel="0" collapsed="false">
      <c r="A48" s="67" t="s">
        <v>71</v>
      </c>
      <c r="B48" s="68" t="n">
        <v>59232.307055</v>
      </c>
      <c r="C48" s="68" t="n">
        <v>0.557326259822887</v>
      </c>
      <c r="D48" s="78" t="n">
        <v>0.17221072971364</v>
      </c>
    </row>
    <row r="49" customFormat="false" ht="15" hidden="false" customHeight="true" outlineLevel="0" collapsed="false">
      <c r="A49" s="67" t="s">
        <v>72</v>
      </c>
      <c r="B49" s="68" t="n">
        <v>242649.418934881</v>
      </c>
      <c r="C49" s="68" t="n">
        <v>2.28426297046796</v>
      </c>
      <c r="D49" s="259" t="n">
        <v>0.705473677744233</v>
      </c>
    </row>
    <row r="50" customFormat="false" ht="15" hidden="false" customHeight="true" outlineLevel="0" collapsed="false">
      <c r="A50" s="40" t="s">
        <v>73</v>
      </c>
      <c r="B50" s="58"/>
      <c r="C50" s="58"/>
      <c r="D50" s="255"/>
    </row>
    <row r="51" customFormat="false" ht="15" hidden="false" customHeight="true" outlineLevel="0" collapsed="false">
      <c r="A51" s="46" t="s">
        <v>74</v>
      </c>
      <c r="B51" s="47" t="n">
        <v>41633.05808844</v>
      </c>
      <c r="C51" s="47" t="n">
        <v>0.391732108760747</v>
      </c>
      <c r="D51" s="252" t="n">
        <v>0.12104305353096</v>
      </c>
    </row>
    <row r="52" customFormat="false" ht="15" hidden="false" customHeight="true" outlineLevel="0" collapsed="false">
      <c r="A52" s="46" t="s">
        <v>75</v>
      </c>
      <c r="B52" s="47" t="n">
        <v>59670</v>
      </c>
      <c r="C52" s="47" t="n">
        <v>0.561444582814446</v>
      </c>
      <c r="D52" s="252" t="n">
        <v>0.173483268724807</v>
      </c>
    </row>
    <row r="53" customFormat="false" ht="15" hidden="false" customHeight="true" outlineLevel="0" collapsed="false">
      <c r="A53" s="53" t="s">
        <v>76</v>
      </c>
      <c r="B53" s="54" t="n">
        <v>101303.05808844</v>
      </c>
      <c r="C53" s="54" t="n">
        <v>0.953176691575193</v>
      </c>
      <c r="D53" s="253" t="n">
        <v>0.294526322255767</v>
      </c>
    </row>
    <row r="54" customFormat="false" ht="15" hidden="false" customHeight="true" outlineLevel="0" collapsed="false">
      <c r="A54" s="80" t="s">
        <v>77</v>
      </c>
      <c r="B54" s="81" t="n">
        <v>343952.477023321</v>
      </c>
      <c r="C54" s="81" t="n">
        <v>3.23743966204315</v>
      </c>
      <c r="D54" s="261" t="n">
        <v>1</v>
      </c>
    </row>
    <row r="55" customFormat="false" ht="15" hidden="false" customHeight="true" outlineLevel="0" collapsed="false">
      <c r="A55" s="84" t="s">
        <v>96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3" t="n">
        <v>2024</v>
      </c>
      <c r="B3" s="283"/>
      <c r="C3" s="27"/>
      <c r="D3" s="27"/>
    </row>
    <row r="4" customFormat="false" ht="15" hidden="false" customHeight="true" outlineLevel="0" collapsed="false">
      <c r="A4" s="29" t="s">
        <v>80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s">
        <v>97</v>
      </c>
      <c r="E6" s="33"/>
    </row>
    <row r="7" customFormat="false" ht="15" hidden="false" customHeight="true" outlineLevel="0" collapsed="false">
      <c r="A7" s="31" t="s">
        <v>22</v>
      </c>
      <c r="B7" s="34" t="n">
        <v>247.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35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1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41936.4</v>
      </c>
      <c r="C12" s="48" t="n">
        <v>0.394586301369863</v>
      </c>
      <c r="D12" s="252" t="n">
        <v>0.124365378893673</v>
      </c>
      <c r="E12" s="252" t="n">
        <v>0.246098676596364</v>
      </c>
    </row>
    <row r="13" customFormat="false" ht="15" hidden="false" customHeight="true" outlineLevel="0" collapsed="false">
      <c r="A13" s="46" t="s">
        <v>36</v>
      </c>
      <c r="B13" s="47" t="n">
        <v>0</v>
      </c>
      <c r="C13" s="48" t="n">
        <v>0</v>
      </c>
      <c r="D13" s="252" t="n">
        <v>0</v>
      </c>
      <c r="E13" s="252" t="n">
        <v>0</v>
      </c>
    </row>
    <row r="14" customFormat="false" ht="15" hidden="false" customHeight="true" outlineLevel="0" collapsed="false">
      <c r="A14" s="46" t="s">
        <v>37</v>
      </c>
      <c r="B14" s="47" t="n">
        <v>3348.93875</v>
      </c>
      <c r="C14" s="48" t="n">
        <v>0.031510700844057</v>
      </c>
      <c r="D14" s="252" t="n">
        <v>0.00993151621349125</v>
      </c>
      <c r="E14" s="252" t="n">
        <v>0.0196528408346277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252" t="n">
        <v>0</v>
      </c>
      <c r="E15" s="252" t="n">
        <v>0</v>
      </c>
    </row>
    <row r="16" customFormat="false" ht="15" hidden="false" customHeight="true" outlineLevel="0" collapsed="false">
      <c r="A16" s="46" t="s">
        <v>39</v>
      </c>
      <c r="B16" s="47" t="n">
        <v>250</v>
      </c>
      <c r="C16" s="48" t="n">
        <v>0.0023522900235229</v>
      </c>
      <c r="D16" s="252" t="n">
        <v>0.000741392792977421</v>
      </c>
      <c r="E16" s="252" t="n">
        <v>0.00146709467548695</v>
      </c>
    </row>
    <row r="17" customFormat="false" ht="15" hidden="false" customHeight="true" outlineLevel="0" collapsed="false">
      <c r="A17" s="46" t="s">
        <v>40</v>
      </c>
      <c r="B17" s="47" t="n">
        <v>21047.609</v>
      </c>
      <c r="C17" s="48" t="n">
        <v>0.198040322678843</v>
      </c>
      <c r="D17" s="252" t="n">
        <v>0.0624181824880268</v>
      </c>
      <c r="E17" s="252" t="n">
        <v>0.123515340382525</v>
      </c>
    </row>
    <row r="18" customFormat="false" ht="15" hidden="false" customHeight="true" outlineLevel="0" collapsed="false">
      <c r="A18" s="46" t="s">
        <v>41</v>
      </c>
      <c r="B18" s="47" t="n">
        <v>48058.08</v>
      </c>
      <c r="C18" s="48" t="n">
        <v>0.452186168534662</v>
      </c>
      <c r="D18" s="252" t="n">
        <v>0.142519656625329</v>
      </c>
      <c r="E18" s="252" t="n">
        <v>0.282023013128504</v>
      </c>
    </row>
    <row r="19" customFormat="false" ht="15" hidden="false" customHeight="true" outlineLevel="0" collapsed="false">
      <c r="A19" s="46" t="s">
        <v>42</v>
      </c>
      <c r="B19" s="47" t="n">
        <v>2136</v>
      </c>
      <c r="C19" s="48" t="n">
        <v>0.0200979659609797</v>
      </c>
      <c r="D19" s="252" t="n">
        <v>0.00633446002319908</v>
      </c>
      <c r="E19" s="252" t="n">
        <v>0.0125348569073605</v>
      </c>
    </row>
    <row r="20" customFormat="false" ht="15" hidden="false" customHeight="true" outlineLevel="0" collapsed="false">
      <c r="A20" s="46" t="s">
        <v>43</v>
      </c>
      <c r="B20" s="47" t="n">
        <v>10195.188</v>
      </c>
      <c r="C20" s="48" t="n">
        <v>0.0959281560813616</v>
      </c>
      <c r="D20" s="252" t="n">
        <v>0.0302345556249995</v>
      </c>
      <c r="E20" s="252" t="n">
        <v>0.0598292241215539</v>
      </c>
    </row>
    <row r="21" customFormat="false" ht="15" hidden="false" customHeight="true" outlineLevel="0" collapsed="false">
      <c r="A21" s="46" t="s">
        <v>44</v>
      </c>
      <c r="B21" s="47" t="n">
        <v>3852.15</v>
      </c>
      <c r="C21" s="48" t="n">
        <v>0.036245496056455</v>
      </c>
      <c r="D21" s="252" t="n">
        <v>0.0114238249898719</v>
      </c>
      <c r="E21" s="252" t="n">
        <v>0.0226058750167083</v>
      </c>
    </row>
    <row r="22" customFormat="false" ht="15" hidden="false" customHeight="true" outlineLevel="0" collapsed="false">
      <c r="A22" s="46" t="s">
        <v>45</v>
      </c>
      <c r="B22" s="47" t="n">
        <v>3308.95</v>
      </c>
      <c r="C22" s="48" t="n">
        <v>0.0311344402933444</v>
      </c>
      <c r="D22" s="252" t="n">
        <v>0.00981292672929054</v>
      </c>
      <c r="E22" s="252" t="n">
        <v>0.0194181717058102</v>
      </c>
    </row>
    <row r="23" customFormat="false" ht="15" hidden="false" customHeight="true" outlineLevel="0" collapsed="false">
      <c r="A23" s="46" t="s">
        <v>46</v>
      </c>
      <c r="B23" s="47" t="n">
        <v>0</v>
      </c>
      <c r="C23" s="48" t="n">
        <v>0</v>
      </c>
      <c r="D23" s="252" t="n">
        <v>0</v>
      </c>
      <c r="E23" s="252" t="n">
        <v>0</v>
      </c>
    </row>
    <row r="24" customFormat="false" ht="15" hidden="false" customHeight="true" outlineLevel="0" collapsed="false">
      <c r="A24" s="46" t="s">
        <v>47</v>
      </c>
      <c r="B24" s="47" t="n">
        <v>0</v>
      </c>
      <c r="C24" s="48" t="n">
        <v>0</v>
      </c>
      <c r="D24" s="252" t="n">
        <v>0</v>
      </c>
      <c r="E24" s="252" t="n">
        <v>0</v>
      </c>
    </row>
    <row r="25" customFormat="false" ht="15" hidden="false" customHeight="true" outlineLevel="0" collapsed="false">
      <c r="A25" s="46" t="s">
        <v>48</v>
      </c>
      <c r="B25" s="47" t="n">
        <v>687.6</v>
      </c>
      <c r="C25" s="48" t="n">
        <v>0.00761145703611457</v>
      </c>
      <c r="D25" s="252" t="n">
        <v>0.0020391267378051</v>
      </c>
      <c r="E25" s="252" t="n">
        <v>0.00403509719545932</v>
      </c>
    </row>
    <row r="26" s="50" customFormat="true" ht="15" hidden="false" customHeight="true" outlineLevel="0" collapsed="false">
      <c r="A26" s="46" t="s">
        <v>49</v>
      </c>
      <c r="B26" s="47" t="n">
        <v>6158.7</v>
      </c>
      <c r="C26" s="48" t="n">
        <v>0.057948194271482</v>
      </c>
      <c r="D26" s="252" t="n">
        <v>0.0182640631764402</v>
      </c>
      <c r="E26" s="252" t="n">
        <v>0.036141583911686</v>
      </c>
    </row>
    <row r="27" s="50" customFormat="true" ht="15" hidden="false" customHeight="true" outlineLevel="0" collapsed="false">
      <c r="A27" s="46" t="s">
        <v>50</v>
      </c>
      <c r="B27" s="47" t="n">
        <v>4723.0215625</v>
      </c>
      <c r="C27" s="48" t="n">
        <v>0.0444396660094092</v>
      </c>
      <c r="D27" s="252" t="n">
        <v>0.0140064565900578</v>
      </c>
      <c r="E27" s="252" t="n">
        <v>0.0277164791462153</v>
      </c>
    </row>
    <row r="28" s="50" customFormat="true" ht="15" hidden="false" customHeight="true" outlineLevel="0" collapsed="false">
      <c r="A28" s="46" t="s">
        <v>51</v>
      </c>
      <c r="B28" s="47" t="n">
        <v>8170.5427</v>
      </c>
      <c r="C28" s="48" t="n">
        <v>0.0768779443199115</v>
      </c>
      <c r="D28" s="252" t="n">
        <v>0.0242303258899771</v>
      </c>
      <c r="E28" s="252" t="n">
        <v>0.0479478387640352</v>
      </c>
    </row>
    <row r="29" s="51" customFormat="true" ht="15" hidden="false" customHeight="true" outlineLevel="0" collapsed="false">
      <c r="A29" s="46" t="s">
        <v>52</v>
      </c>
      <c r="B29" s="47" t="n">
        <v>5234.959302</v>
      </c>
      <c r="C29" s="48" t="n">
        <v>0.049256570158572</v>
      </c>
      <c r="D29" s="252" t="n">
        <v>0.0155246443921316</v>
      </c>
      <c r="E29" s="252" t="n">
        <v>0.0307207236734204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252" t="n">
        <v>0</v>
      </c>
      <c r="E30" s="252" t="n">
        <v>0</v>
      </c>
    </row>
    <row r="31" s="50" customFormat="true" ht="15" hidden="false" customHeight="true" outlineLevel="0" collapsed="false">
      <c r="A31" s="52" t="s">
        <v>54</v>
      </c>
      <c r="B31" s="47" t="n">
        <v>7955.406965725</v>
      </c>
      <c r="C31" s="48" t="n">
        <v>0.074853697754158</v>
      </c>
      <c r="D31" s="252" t="n">
        <v>0.0235923255583635</v>
      </c>
      <c r="E31" s="252" t="n">
        <v>0.0466853408029879</v>
      </c>
    </row>
    <row r="32" s="50" customFormat="true" ht="15" hidden="false" customHeight="true" outlineLevel="0" collapsed="false">
      <c r="A32" s="53" t="s">
        <v>55</v>
      </c>
      <c r="B32" s="54" t="n">
        <v>167063.546280225</v>
      </c>
      <c r="C32" s="55" t="n">
        <v>1.57306937139274</v>
      </c>
      <c r="D32" s="253" t="n">
        <v>0.495438836725634</v>
      </c>
      <c r="E32" s="254" t="n">
        <v>0.980392156862745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255"/>
    </row>
    <row r="34" s="50" customFormat="true" ht="15" hidden="false" customHeight="true" outlineLevel="0" collapsed="false">
      <c r="A34" s="46" t="s">
        <v>57</v>
      </c>
      <c r="B34" s="47" t="n">
        <v>3341.2709256045</v>
      </c>
      <c r="C34" s="47" t="n">
        <v>0.0314385530567464</v>
      </c>
      <c r="D34" s="252" t="n">
        <v>0.00990877673451269</v>
      </c>
      <c r="E34" s="252" t="n">
        <v>0.0196078431372549</v>
      </c>
    </row>
    <row r="35" s="50" customFormat="true" ht="15" hidden="false" customHeight="true" outlineLevel="0" collapsed="false">
      <c r="A35" s="61" t="s">
        <v>58</v>
      </c>
      <c r="B35" s="62" t="n">
        <v>3341.2709256045</v>
      </c>
      <c r="C35" s="62" t="n">
        <v>0.0314385530567464</v>
      </c>
      <c r="D35" s="256" t="n">
        <v>0.00990877673451269</v>
      </c>
      <c r="E35" s="257" t="n">
        <v>0.0196078431372549</v>
      </c>
      <c r="F35" s="65"/>
      <c r="G35" s="258"/>
      <c r="H35" s="52"/>
      <c r="I35" s="65"/>
      <c r="J35" s="65"/>
      <c r="K35" s="258"/>
      <c r="L35" s="52"/>
      <c r="M35" s="65"/>
      <c r="N35" s="65"/>
      <c r="O35" s="258"/>
      <c r="P35" s="52"/>
      <c r="Q35" s="65"/>
      <c r="R35" s="65"/>
      <c r="S35" s="258"/>
      <c r="T35" s="52"/>
      <c r="U35" s="65"/>
      <c r="V35" s="65"/>
      <c r="W35" s="258"/>
      <c r="X35" s="52"/>
      <c r="Y35" s="65"/>
      <c r="Z35" s="65"/>
      <c r="AA35" s="258"/>
      <c r="AB35" s="52"/>
      <c r="AC35" s="65"/>
      <c r="AD35" s="65"/>
      <c r="AE35" s="258"/>
      <c r="AF35" s="52"/>
      <c r="AG35" s="65"/>
      <c r="AH35" s="65"/>
      <c r="AI35" s="258"/>
      <c r="AJ35" s="52"/>
      <c r="AK35" s="65"/>
      <c r="AL35" s="65"/>
      <c r="AM35" s="258"/>
      <c r="AN35" s="52"/>
      <c r="AO35" s="65"/>
      <c r="AP35" s="65"/>
      <c r="AQ35" s="258"/>
      <c r="AR35" s="52"/>
      <c r="AS35" s="65"/>
      <c r="AT35" s="65"/>
      <c r="AU35" s="258"/>
      <c r="AV35" s="52"/>
      <c r="AW35" s="65"/>
      <c r="AX35" s="65"/>
      <c r="AY35" s="258"/>
      <c r="AZ35" s="52"/>
      <c r="BA35" s="65"/>
      <c r="BB35" s="65"/>
      <c r="BC35" s="258"/>
      <c r="BD35" s="52"/>
      <c r="BE35" s="65"/>
      <c r="BF35" s="65"/>
      <c r="BG35" s="258"/>
      <c r="BH35" s="52"/>
      <c r="BI35" s="65"/>
      <c r="BJ35" s="65"/>
      <c r="BK35" s="258"/>
      <c r="BL35" s="52"/>
      <c r="BM35" s="65"/>
      <c r="BN35" s="65"/>
      <c r="BO35" s="258"/>
      <c r="BP35" s="52"/>
      <c r="BQ35" s="65"/>
      <c r="BR35" s="65"/>
      <c r="BS35" s="258"/>
      <c r="BT35" s="52"/>
      <c r="BU35" s="65"/>
      <c r="BV35" s="65"/>
      <c r="BW35" s="258"/>
      <c r="BX35" s="52"/>
      <c r="BY35" s="65"/>
      <c r="BZ35" s="65"/>
      <c r="CA35" s="258"/>
      <c r="CB35" s="52"/>
      <c r="CC35" s="65"/>
      <c r="CD35" s="65"/>
      <c r="CE35" s="258"/>
      <c r="CF35" s="52"/>
      <c r="CG35" s="65"/>
      <c r="CH35" s="65"/>
      <c r="CI35" s="258"/>
      <c r="CJ35" s="52"/>
      <c r="CK35" s="65"/>
      <c r="CL35" s="65"/>
      <c r="CM35" s="258"/>
      <c r="CN35" s="52"/>
      <c r="CO35" s="65"/>
      <c r="CP35" s="65"/>
      <c r="CQ35" s="258"/>
      <c r="CR35" s="52"/>
      <c r="CS35" s="65"/>
      <c r="CT35" s="65"/>
      <c r="CU35" s="258"/>
      <c r="CV35" s="52"/>
      <c r="CW35" s="65"/>
      <c r="CX35" s="65"/>
      <c r="CY35" s="258"/>
      <c r="CZ35" s="52"/>
      <c r="DA35" s="65"/>
      <c r="DB35" s="65"/>
      <c r="DC35" s="258"/>
      <c r="DD35" s="52"/>
      <c r="DE35" s="65"/>
      <c r="DF35" s="65"/>
      <c r="DG35" s="258"/>
      <c r="DH35" s="52"/>
      <c r="DI35" s="65"/>
      <c r="DJ35" s="65"/>
      <c r="DK35" s="258"/>
      <c r="DL35" s="52"/>
      <c r="DM35" s="65"/>
      <c r="DN35" s="65"/>
      <c r="DO35" s="258"/>
      <c r="DP35" s="52"/>
      <c r="DQ35" s="65"/>
      <c r="DR35" s="65"/>
      <c r="DS35" s="258"/>
      <c r="DT35" s="52"/>
      <c r="DU35" s="65"/>
      <c r="DV35" s="65"/>
      <c r="DW35" s="258"/>
      <c r="DX35" s="52"/>
      <c r="DY35" s="65"/>
      <c r="DZ35" s="65"/>
      <c r="EA35" s="258"/>
      <c r="EB35" s="52"/>
      <c r="EC35" s="65"/>
      <c r="ED35" s="65"/>
      <c r="EE35" s="258"/>
      <c r="EF35" s="52"/>
      <c r="EG35" s="65"/>
      <c r="EH35" s="65"/>
      <c r="EI35" s="258"/>
      <c r="EJ35" s="52"/>
      <c r="EK35" s="65"/>
      <c r="EL35" s="65"/>
      <c r="EM35" s="258"/>
      <c r="EN35" s="52"/>
      <c r="EO35" s="65"/>
      <c r="EP35" s="65"/>
      <c r="EQ35" s="258"/>
      <c r="ER35" s="52"/>
      <c r="ES35" s="65"/>
      <c r="ET35" s="65"/>
      <c r="EU35" s="258"/>
      <c r="EV35" s="52"/>
      <c r="EW35" s="65"/>
      <c r="EX35" s="65"/>
      <c r="EY35" s="258"/>
      <c r="EZ35" s="52"/>
      <c r="FA35" s="65"/>
      <c r="FB35" s="65"/>
      <c r="FC35" s="258"/>
      <c r="FD35" s="52"/>
      <c r="FE35" s="65"/>
      <c r="FF35" s="65"/>
      <c r="FG35" s="258"/>
      <c r="FH35" s="52"/>
      <c r="FI35" s="65"/>
      <c r="FJ35" s="65"/>
      <c r="FK35" s="258"/>
      <c r="FL35" s="52"/>
      <c r="FM35" s="65"/>
      <c r="FN35" s="65"/>
      <c r="FO35" s="258"/>
      <c r="FP35" s="52"/>
      <c r="FQ35" s="65"/>
      <c r="FR35" s="65"/>
      <c r="FS35" s="258"/>
      <c r="FT35" s="52"/>
      <c r="FU35" s="65"/>
      <c r="FV35" s="65"/>
      <c r="FW35" s="258"/>
      <c r="FX35" s="52"/>
      <c r="FY35" s="65"/>
      <c r="FZ35" s="65"/>
      <c r="GA35" s="258"/>
      <c r="GB35" s="52"/>
      <c r="GC35" s="65"/>
      <c r="GD35" s="65"/>
      <c r="GE35" s="258"/>
      <c r="GF35" s="52"/>
      <c r="GG35" s="65"/>
      <c r="GH35" s="65"/>
      <c r="GI35" s="258"/>
      <c r="GJ35" s="52"/>
      <c r="GK35" s="65"/>
      <c r="GL35" s="65"/>
      <c r="GM35" s="258"/>
      <c r="GN35" s="52"/>
      <c r="GO35" s="65"/>
      <c r="GP35" s="65"/>
      <c r="GQ35" s="258"/>
      <c r="GR35" s="52"/>
      <c r="GS35" s="65"/>
      <c r="GT35" s="65"/>
      <c r="GU35" s="258"/>
      <c r="GV35" s="52"/>
      <c r="GW35" s="65"/>
      <c r="GX35" s="65"/>
      <c r="GY35" s="258"/>
      <c r="GZ35" s="52"/>
      <c r="HA35" s="65"/>
      <c r="HB35" s="65"/>
      <c r="HC35" s="258"/>
      <c r="HD35" s="52"/>
      <c r="HE35" s="65"/>
      <c r="HF35" s="65"/>
      <c r="HG35" s="258"/>
      <c r="HH35" s="52"/>
      <c r="HI35" s="65"/>
      <c r="HJ35" s="65"/>
      <c r="HK35" s="258"/>
      <c r="HL35" s="52"/>
      <c r="HM35" s="65"/>
      <c r="HN35" s="65"/>
      <c r="HO35" s="258"/>
      <c r="HP35" s="52"/>
      <c r="HQ35" s="65"/>
      <c r="HR35" s="65"/>
      <c r="HS35" s="258"/>
      <c r="HT35" s="52"/>
      <c r="HU35" s="65"/>
      <c r="HV35" s="65"/>
      <c r="HW35" s="258"/>
      <c r="HX35" s="52"/>
      <c r="HY35" s="65"/>
      <c r="HZ35" s="65"/>
      <c r="IA35" s="258"/>
      <c r="IB35" s="52"/>
      <c r="IC35" s="65"/>
      <c r="ID35" s="65"/>
      <c r="IE35" s="258"/>
      <c r="IF35" s="52"/>
      <c r="IG35" s="65"/>
      <c r="IH35" s="65"/>
      <c r="II35" s="258"/>
      <c r="IJ35" s="52"/>
      <c r="IK35" s="65"/>
      <c r="IL35" s="65"/>
      <c r="IM35" s="258"/>
      <c r="IN35" s="52"/>
      <c r="IO35" s="65"/>
      <c r="IP35" s="65"/>
      <c r="IQ35" s="258"/>
    </row>
    <row r="36" s="50" customFormat="true" ht="15" hidden="false" customHeight="true" outlineLevel="0" collapsed="false">
      <c r="A36" s="67" t="s">
        <v>59</v>
      </c>
      <c r="B36" s="68" t="n">
        <v>170404.81720583</v>
      </c>
      <c r="C36" s="69" t="n">
        <v>1.60450792444948</v>
      </c>
      <c r="D36" s="259" t="n">
        <v>0.505347613460147</v>
      </c>
      <c r="E36" s="259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255"/>
    </row>
    <row r="38" s="50" customFormat="true" ht="15" hidden="false" customHeight="true" outlineLevel="0" collapsed="false">
      <c r="A38" s="46" t="s">
        <v>61</v>
      </c>
      <c r="B38" s="47" t="n">
        <v>18071.2492666667</v>
      </c>
      <c r="C38" s="47" t="n">
        <v>0.170035277450302</v>
      </c>
      <c r="D38" s="252" t="n">
        <v>0.0535915758656206</v>
      </c>
    </row>
    <row r="39" s="50" customFormat="true" ht="15" hidden="false" customHeight="true" outlineLevel="0" collapsed="false">
      <c r="A39" s="46" t="s">
        <v>62</v>
      </c>
      <c r="B39" s="47" t="n">
        <v>9307.23430533333</v>
      </c>
      <c r="C39" s="47" t="n">
        <v>0.0875732576121028</v>
      </c>
      <c r="D39" s="252" t="n">
        <v>0.0276012657461054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252" t="n">
        <v>0</v>
      </c>
    </row>
    <row r="41" s="50" customFormat="true" ht="15" hidden="false" customHeight="true" outlineLevel="0" collapsed="false">
      <c r="A41" s="46" t="s">
        <v>64</v>
      </c>
      <c r="B41" s="47" t="n">
        <v>30448.496272</v>
      </c>
      <c r="C41" s="47" t="n">
        <v>0.286494776047599</v>
      </c>
      <c r="D41" s="252" t="n">
        <v>0.0902971827722426</v>
      </c>
    </row>
    <row r="42" s="50" customFormat="true" ht="15" hidden="false" customHeight="true" outlineLevel="0" collapsed="false">
      <c r="A42" s="53" t="s">
        <v>65</v>
      </c>
      <c r="B42" s="54" t="n">
        <v>57826.979844</v>
      </c>
      <c r="C42" s="54" t="n">
        <v>0.544103311110004</v>
      </c>
      <c r="D42" s="253" t="n">
        <v>0.171490024383969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255"/>
    </row>
    <row r="44" s="50" customFormat="true" ht="15" hidden="false" customHeight="true" outlineLevel="0" collapsed="false">
      <c r="A44" s="71" t="s">
        <v>67</v>
      </c>
      <c r="B44" s="72" t="n">
        <v>8472</v>
      </c>
      <c r="C44" s="72" t="n">
        <v>0.079714404317144</v>
      </c>
      <c r="D44" s="252" t="n">
        <v>0.0251243189684188</v>
      </c>
      <c r="E44" s="252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252" t="n">
        <v>0</v>
      </c>
    </row>
    <row r="46" s="50" customFormat="true" ht="15" hidden="false" customHeight="true" outlineLevel="0" collapsed="false">
      <c r="A46" s="46" t="s">
        <v>69</v>
      </c>
      <c r="B46" s="73" t="n">
        <v>1308.7398255</v>
      </c>
      <c r="C46" s="47" t="n">
        <v>0.012314142539643</v>
      </c>
      <c r="D46" s="252" t="n">
        <v>0.00388116109803291</v>
      </c>
    </row>
    <row r="47" s="77" customFormat="true" ht="15" hidden="false" customHeight="true" outlineLevel="0" collapsed="false">
      <c r="A47" s="53" t="s">
        <v>70</v>
      </c>
      <c r="B47" s="54" t="n">
        <v>9780.7398255</v>
      </c>
      <c r="C47" s="54" t="n">
        <v>0.0920285468567871</v>
      </c>
      <c r="D47" s="253" t="n">
        <v>0.0290054800664517</v>
      </c>
      <c r="E47" s="74"/>
      <c r="F47" s="74"/>
      <c r="G47" s="260"/>
      <c r="H47" s="76"/>
      <c r="I47" s="74"/>
      <c r="J47" s="74"/>
      <c r="K47" s="260"/>
      <c r="L47" s="76"/>
      <c r="M47" s="74"/>
      <c r="N47" s="74"/>
      <c r="O47" s="260"/>
      <c r="P47" s="76"/>
      <c r="Q47" s="74"/>
      <c r="R47" s="74"/>
      <c r="S47" s="260"/>
      <c r="T47" s="76"/>
      <c r="U47" s="74"/>
      <c r="V47" s="74"/>
      <c r="W47" s="260"/>
      <c r="X47" s="76"/>
      <c r="Y47" s="74"/>
      <c r="Z47" s="74"/>
      <c r="AA47" s="260"/>
      <c r="AB47" s="76"/>
      <c r="AC47" s="74"/>
      <c r="AD47" s="74"/>
      <c r="AE47" s="260"/>
      <c r="AF47" s="76"/>
      <c r="AG47" s="74"/>
      <c r="AH47" s="74"/>
      <c r="AI47" s="260"/>
      <c r="AJ47" s="76"/>
      <c r="AK47" s="74"/>
      <c r="AL47" s="74"/>
      <c r="AM47" s="260"/>
      <c r="AN47" s="76"/>
      <c r="AO47" s="74"/>
      <c r="AP47" s="74"/>
      <c r="AQ47" s="260"/>
      <c r="AR47" s="76"/>
      <c r="AS47" s="74"/>
      <c r="AT47" s="74"/>
      <c r="AU47" s="260"/>
      <c r="AV47" s="76"/>
      <c r="AW47" s="74"/>
      <c r="AX47" s="74"/>
      <c r="AY47" s="260"/>
      <c r="AZ47" s="76"/>
      <c r="BA47" s="74"/>
      <c r="BB47" s="74"/>
      <c r="BC47" s="260"/>
      <c r="BD47" s="76"/>
      <c r="BE47" s="74"/>
      <c r="BF47" s="74"/>
      <c r="BG47" s="260"/>
      <c r="BH47" s="76"/>
      <c r="BI47" s="74"/>
      <c r="BJ47" s="74"/>
      <c r="BK47" s="260"/>
      <c r="BL47" s="76"/>
      <c r="BM47" s="74"/>
      <c r="BN47" s="74"/>
      <c r="BO47" s="260"/>
      <c r="BP47" s="76"/>
      <c r="BQ47" s="74"/>
      <c r="BR47" s="74"/>
      <c r="BS47" s="260"/>
      <c r="BT47" s="76"/>
      <c r="BU47" s="74"/>
      <c r="BV47" s="74"/>
      <c r="BW47" s="260"/>
      <c r="BX47" s="76"/>
      <c r="BY47" s="74"/>
      <c r="BZ47" s="74"/>
      <c r="CA47" s="260"/>
      <c r="CB47" s="76"/>
      <c r="CC47" s="74"/>
      <c r="CD47" s="74"/>
      <c r="CE47" s="260"/>
      <c r="CF47" s="76"/>
      <c r="CG47" s="74"/>
      <c r="CH47" s="74"/>
      <c r="CI47" s="260"/>
      <c r="CJ47" s="76"/>
      <c r="CK47" s="74"/>
      <c r="CL47" s="74"/>
      <c r="CM47" s="260"/>
      <c r="CN47" s="76"/>
      <c r="CO47" s="74"/>
      <c r="CP47" s="74"/>
      <c r="CQ47" s="260"/>
      <c r="CR47" s="76"/>
      <c r="CS47" s="74"/>
      <c r="CT47" s="74"/>
      <c r="CU47" s="260"/>
      <c r="CV47" s="76"/>
      <c r="CW47" s="74"/>
      <c r="CX47" s="74"/>
      <c r="CY47" s="260"/>
      <c r="CZ47" s="76"/>
      <c r="DA47" s="74"/>
      <c r="DB47" s="74"/>
      <c r="DC47" s="260"/>
      <c r="DD47" s="76"/>
      <c r="DE47" s="74"/>
      <c r="DF47" s="74"/>
      <c r="DG47" s="260"/>
      <c r="DH47" s="76"/>
      <c r="DI47" s="74"/>
      <c r="DJ47" s="74"/>
      <c r="DK47" s="260"/>
      <c r="DL47" s="76"/>
      <c r="DM47" s="74"/>
      <c r="DN47" s="74"/>
      <c r="DO47" s="260"/>
      <c r="DP47" s="76"/>
      <c r="DQ47" s="74"/>
      <c r="DR47" s="74"/>
      <c r="DS47" s="260"/>
      <c r="DT47" s="76"/>
      <c r="DU47" s="74"/>
      <c r="DV47" s="74"/>
      <c r="DW47" s="260"/>
      <c r="DX47" s="76"/>
      <c r="DY47" s="74"/>
      <c r="DZ47" s="74"/>
      <c r="EA47" s="260"/>
      <c r="EB47" s="76"/>
      <c r="EC47" s="74"/>
      <c r="ED47" s="74"/>
      <c r="EE47" s="260"/>
      <c r="EF47" s="76"/>
      <c r="EG47" s="74"/>
      <c r="EH47" s="74"/>
      <c r="EI47" s="260"/>
      <c r="EJ47" s="76"/>
      <c r="EK47" s="74"/>
      <c r="EL47" s="74"/>
      <c r="EM47" s="260"/>
      <c r="EN47" s="76"/>
      <c r="EO47" s="74"/>
      <c r="EP47" s="74"/>
      <c r="EQ47" s="260"/>
      <c r="ER47" s="76"/>
      <c r="ES47" s="74"/>
      <c r="ET47" s="74"/>
      <c r="EU47" s="260"/>
      <c r="EV47" s="76"/>
      <c r="EW47" s="74"/>
      <c r="EX47" s="74"/>
      <c r="EY47" s="260"/>
      <c r="EZ47" s="76"/>
      <c r="FA47" s="74"/>
      <c r="FB47" s="74"/>
      <c r="FC47" s="260"/>
      <c r="FD47" s="76"/>
      <c r="FE47" s="74"/>
      <c r="FF47" s="74"/>
      <c r="FG47" s="260"/>
      <c r="FH47" s="76"/>
      <c r="FI47" s="74"/>
      <c r="FJ47" s="74"/>
      <c r="FK47" s="260"/>
      <c r="FL47" s="76"/>
      <c r="FM47" s="74"/>
      <c r="FN47" s="74"/>
      <c r="FO47" s="260"/>
      <c r="FP47" s="76"/>
      <c r="FQ47" s="74"/>
      <c r="FR47" s="74"/>
      <c r="FS47" s="260"/>
      <c r="FT47" s="76"/>
      <c r="FU47" s="74"/>
      <c r="FV47" s="74"/>
      <c r="FW47" s="260"/>
      <c r="FX47" s="76"/>
      <c r="FY47" s="74"/>
      <c r="FZ47" s="74"/>
      <c r="GA47" s="260"/>
      <c r="GB47" s="76"/>
      <c r="GC47" s="74"/>
      <c r="GD47" s="74"/>
      <c r="GE47" s="260"/>
      <c r="GF47" s="76"/>
      <c r="GG47" s="74"/>
      <c r="GH47" s="74"/>
      <c r="GI47" s="260"/>
      <c r="GJ47" s="76"/>
      <c r="GK47" s="74"/>
      <c r="GL47" s="74"/>
      <c r="GM47" s="260"/>
      <c r="GN47" s="76"/>
      <c r="GO47" s="74"/>
      <c r="GP47" s="74"/>
      <c r="GQ47" s="260"/>
      <c r="GR47" s="76"/>
      <c r="GS47" s="74"/>
      <c r="GT47" s="74"/>
      <c r="GU47" s="260"/>
      <c r="GV47" s="76"/>
      <c r="GW47" s="74"/>
      <c r="GX47" s="74"/>
      <c r="GY47" s="260"/>
      <c r="GZ47" s="76"/>
      <c r="HA47" s="74"/>
      <c r="HB47" s="74"/>
      <c r="HC47" s="260"/>
      <c r="HD47" s="76"/>
      <c r="HE47" s="74"/>
      <c r="HF47" s="74"/>
      <c r="HG47" s="260"/>
      <c r="HH47" s="76"/>
      <c r="HI47" s="74"/>
      <c r="HJ47" s="74"/>
      <c r="HK47" s="260"/>
      <c r="HL47" s="76"/>
      <c r="HM47" s="74"/>
      <c r="HN47" s="74"/>
      <c r="HO47" s="260"/>
      <c r="HP47" s="76"/>
      <c r="HQ47" s="74"/>
      <c r="HR47" s="74"/>
      <c r="HS47" s="260"/>
      <c r="HT47" s="76"/>
      <c r="HU47" s="74"/>
      <c r="HV47" s="74"/>
      <c r="HW47" s="260"/>
      <c r="HX47" s="76"/>
      <c r="HY47" s="74"/>
      <c r="HZ47" s="74"/>
      <c r="IA47" s="260"/>
      <c r="IB47" s="76"/>
      <c r="IC47" s="74"/>
      <c r="ID47" s="74"/>
      <c r="IE47" s="260"/>
      <c r="IF47" s="76"/>
      <c r="IG47" s="74"/>
      <c r="IH47" s="74"/>
      <c r="II47" s="260"/>
      <c r="IJ47" s="76"/>
      <c r="IK47" s="74"/>
      <c r="IL47" s="74"/>
      <c r="IM47" s="260"/>
      <c r="IN47" s="76"/>
      <c r="IO47" s="74"/>
      <c r="IP47" s="74"/>
      <c r="IQ47" s="260"/>
    </row>
    <row r="48" s="79" customFormat="true" ht="15" hidden="false" customHeight="true" outlineLevel="0" collapsed="false">
      <c r="A48" s="67" t="s">
        <v>71</v>
      </c>
      <c r="B48" s="68" t="n">
        <v>67607.7196695</v>
      </c>
      <c r="C48" s="68" t="n">
        <v>0.636131857966791</v>
      </c>
      <c r="D48" s="78" t="n">
        <v>0.20049550445042</v>
      </c>
    </row>
    <row r="49" customFormat="false" ht="15" hidden="false" customHeight="true" outlineLevel="0" collapsed="false">
      <c r="A49" s="67" t="s">
        <v>72</v>
      </c>
      <c r="B49" s="68" t="n">
        <v>238012.53687533</v>
      </c>
      <c r="C49" s="68" t="n">
        <v>2.24063978241627</v>
      </c>
      <c r="D49" s="259" t="n">
        <v>0.705843117910567</v>
      </c>
    </row>
    <row r="50" customFormat="false" ht="15" hidden="false" customHeight="true" outlineLevel="0" collapsed="false">
      <c r="A50" s="40" t="s">
        <v>73</v>
      </c>
      <c r="B50" s="58"/>
      <c r="C50" s="58"/>
      <c r="D50" s="255"/>
    </row>
    <row r="51" customFormat="false" ht="15" hidden="false" customHeight="true" outlineLevel="0" collapsed="false">
      <c r="A51" s="46" t="s">
        <v>74</v>
      </c>
      <c r="B51" s="47" t="n">
        <v>47690.83311504</v>
      </c>
      <c r="C51" s="47" t="n">
        <v>0.448730683800017</v>
      </c>
      <c r="D51" s="252" t="n">
        <v>0.141430559850318</v>
      </c>
    </row>
    <row r="52" customFormat="false" ht="15" hidden="false" customHeight="true" outlineLevel="0" collapsed="false">
      <c r="A52" s="46" t="s">
        <v>75</v>
      </c>
      <c r="B52" s="47" t="n">
        <v>51499.8</v>
      </c>
      <c r="C52" s="47" t="n">
        <v>0.484569863013699</v>
      </c>
      <c r="D52" s="252" t="n">
        <v>0.152726322239114</v>
      </c>
    </row>
    <row r="53" customFormat="false" ht="15" hidden="false" customHeight="true" outlineLevel="0" collapsed="false">
      <c r="A53" s="53" t="s">
        <v>76</v>
      </c>
      <c r="B53" s="54" t="n">
        <v>99190.63311504</v>
      </c>
      <c r="C53" s="54" t="n">
        <v>0.933300546813715</v>
      </c>
      <c r="D53" s="253" t="n">
        <v>0.294156882089432</v>
      </c>
    </row>
    <row r="54" customFormat="false" ht="15" hidden="false" customHeight="true" outlineLevel="0" collapsed="false">
      <c r="A54" s="80" t="s">
        <v>77</v>
      </c>
      <c r="B54" s="81" t="n">
        <v>337203.16999037</v>
      </c>
      <c r="C54" s="81" t="n">
        <v>3.17394032922999</v>
      </c>
      <c r="D54" s="261" t="n">
        <v>1</v>
      </c>
    </row>
    <row r="55" customFormat="false" ht="15" hidden="false" customHeight="true" outlineLevel="0" collapsed="false">
      <c r="A55" s="84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3" t="n">
        <v>2014</v>
      </c>
      <c r="B3" s="283"/>
      <c r="C3" s="27"/>
      <c r="D3" s="27"/>
    </row>
    <row r="4" customFormat="false" ht="15" hidden="false" customHeight="true" outlineLevel="0" collapsed="false">
      <c r="A4" s="29" t="s">
        <v>98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1671</v>
      </c>
      <c r="E6" s="33"/>
    </row>
    <row r="7" customFormat="false" ht="15" hidden="false" customHeight="true" outlineLevel="0" collapsed="false">
      <c r="A7" s="31" t="s">
        <v>22</v>
      </c>
      <c r="B7" s="34" t="n">
        <v>46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57775.2</v>
      </c>
      <c r="C12" s="48" t="n">
        <v>0.289344056562086</v>
      </c>
      <c r="D12" s="49" t="n">
        <v>0.243017891501635</v>
      </c>
      <c r="E12" s="49" t="n">
        <v>0.351682935891587</v>
      </c>
    </row>
    <row r="13" customFormat="false" ht="15" hidden="false" customHeight="true" outlineLevel="0" collapsed="false">
      <c r="A13" s="46" t="s">
        <v>36</v>
      </c>
      <c r="B13" s="47" t="n">
        <v>1200</v>
      </c>
      <c r="C13" s="48" t="n">
        <v>0.00600972160848431</v>
      </c>
      <c r="D13" s="49" t="n">
        <v>0.00504751986668956</v>
      </c>
      <c r="E13" s="49" t="n">
        <v>0.00730450994665365</v>
      </c>
    </row>
    <row r="14" customFormat="false" ht="15" hidden="false" customHeight="true" outlineLevel="0" collapsed="false">
      <c r="A14" s="46" t="s">
        <v>37</v>
      </c>
      <c r="B14" s="47" t="n">
        <v>3316.3</v>
      </c>
      <c r="C14" s="48" t="n">
        <v>0.0166083664751804</v>
      </c>
      <c r="D14" s="49" t="n">
        <v>0.0139492417782521</v>
      </c>
      <c r="E14" s="49" t="n">
        <v>0.0201866219467396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0</v>
      </c>
      <c r="B17" s="47" t="n">
        <v>2096.25</v>
      </c>
      <c r="C17" s="48" t="n">
        <v>0.010498232434821</v>
      </c>
      <c r="D17" s="49" t="n">
        <v>0.00881738626712332</v>
      </c>
      <c r="E17" s="49" t="n">
        <v>0.0127600658130606</v>
      </c>
    </row>
    <row r="18" customFormat="false" ht="15" hidden="false" customHeight="true" outlineLevel="0" collapsed="false">
      <c r="A18" s="46" t="s">
        <v>41</v>
      </c>
      <c r="B18" s="47" t="n">
        <v>52260</v>
      </c>
      <c r="C18" s="48" t="n">
        <v>0.261723376049492</v>
      </c>
      <c r="D18" s="49" t="n">
        <v>0.21981949019433</v>
      </c>
      <c r="E18" s="49" t="n">
        <v>0.318111408176767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48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3</v>
      </c>
      <c r="B20" s="47" t="n">
        <v>3146.85</v>
      </c>
      <c r="C20" s="48" t="n">
        <v>0.0157597437030491</v>
      </c>
      <c r="D20" s="49" t="n">
        <v>0.01323648991041</v>
      </c>
      <c r="E20" s="49" t="n">
        <v>0.0191551642713559</v>
      </c>
    </row>
    <row r="21" customFormat="false" ht="15" hidden="false" customHeight="true" outlineLevel="0" collapsed="false">
      <c r="A21" s="46" t="s">
        <v>44</v>
      </c>
      <c r="B21" s="47" t="n">
        <v>2607.43</v>
      </c>
      <c r="C21" s="48" t="n">
        <v>0.0130582736780085</v>
      </c>
      <c r="D21" s="49" t="n">
        <v>0.010967545605002</v>
      </c>
      <c r="E21" s="49" t="n">
        <v>0.0158716653085026</v>
      </c>
    </row>
    <row r="22" customFormat="false" ht="15" hidden="false" customHeight="true" outlineLevel="0" collapsed="false">
      <c r="A22" s="46" t="s">
        <v>45</v>
      </c>
      <c r="B22" s="47" t="n">
        <v>186</v>
      </c>
      <c r="C22" s="48" t="n">
        <v>0.000931506849315069</v>
      </c>
      <c r="D22" s="49" t="n">
        <v>0.000782365579336881</v>
      </c>
      <c r="E22" s="49" t="n">
        <v>0.00113219904173132</v>
      </c>
    </row>
    <row r="23" customFormat="false" ht="15" hidden="false" customHeight="true" outlineLevel="0" collapsed="false">
      <c r="A23" s="46" t="s">
        <v>46</v>
      </c>
      <c r="B23" s="47" t="n">
        <v>1269.26</v>
      </c>
      <c r="C23" s="48" t="n">
        <v>0.00747833259684784</v>
      </c>
      <c r="D23" s="49" t="n">
        <v>0.00533884588832865</v>
      </c>
      <c r="E23" s="49" t="n">
        <v>0.00772610191240801</v>
      </c>
    </row>
    <row r="24" customFormat="false" ht="15" hidden="false" customHeight="true" outlineLevel="0" collapsed="false">
      <c r="A24" s="46" t="s">
        <v>47</v>
      </c>
      <c r="B24" s="47" t="n">
        <v>11880.75</v>
      </c>
      <c r="C24" s="48" t="n">
        <v>0.07</v>
      </c>
      <c r="D24" s="49" t="n">
        <v>0.0499736013801433</v>
      </c>
      <c r="E24" s="49" t="n">
        <v>0.0723192137905878</v>
      </c>
    </row>
    <row r="25" customFormat="false" ht="15" hidden="false" customHeight="true" outlineLevel="0" collapsed="false">
      <c r="A25" s="46" t="s">
        <v>48</v>
      </c>
      <c r="B25" s="47" t="n">
        <v>221.4</v>
      </c>
      <c r="C25" s="48" t="n">
        <v>0.00110879363676536</v>
      </c>
      <c r="D25" s="49" t="n">
        <v>0.000931267415404223</v>
      </c>
      <c r="E25" s="49" t="n">
        <v>0.0013476820851576</v>
      </c>
    </row>
    <row r="26" s="50" customFormat="true" ht="15" hidden="false" customHeight="true" outlineLevel="0" collapsed="false">
      <c r="A26" s="46" t="s">
        <v>49</v>
      </c>
      <c r="B26" s="47" t="n">
        <v>6000</v>
      </c>
      <c r="C26" s="48" t="n">
        <v>0.0300486080424216</v>
      </c>
      <c r="D26" s="49" t="n">
        <v>0.0252375993334478</v>
      </c>
      <c r="E26" s="49" t="n">
        <v>0.0365225497332683</v>
      </c>
    </row>
    <row r="27" s="50" customFormat="true" ht="15" hidden="false" customHeight="true" outlineLevel="0" collapsed="false">
      <c r="A27" s="46" t="s">
        <v>50</v>
      </c>
      <c r="B27" s="47" t="n">
        <v>3576.89725</v>
      </c>
      <c r="C27" s="48" t="n">
        <v>0.0179134639122109</v>
      </c>
      <c r="D27" s="49" t="n">
        <v>0.0150453832754019</v>
      </c>
      <c r="E27" s="49" t="n">
        <v>0.0217729012839859</v>
      </c>
    </row>
    <row r="28" s="50" customFormat="true" ht="15" hidden="false" customHeight="true" outlineLevel="0" collapsed="false">
      <c r="A28" s="46" t="s">
        <v>51</v>
      </c>
      <c r="B28" s="47" t="n">
        <v>3638.381</v>
      </c>
      <c r="C28" s="48" t="n">
        <v>0.018221380762999</v>
      </c>
      <c r="D28" s="49" t="n">
        <v>0.0153040003167382</v>
      </c>
      <c r="E28" s="49" t="n">
        <v>0.0221471585035131</v>
      </c>
    </row>
    <row r="29" s="51" customFormat="true" ht="15" hidden="false" customHeight="true" outlineLevel="0" collapsed="false">
      <c r="A29" s="46" t="s">
        <v>52</v>
      </c>
      <c r="B29" s="47" t="n">
        <v>3096.924</v>
      </c>
      <c r="C29" s="48" t="n">
        <v>0.0155097092355281</v>
      </c>
      <c r="D29" s="49" t="n">
        <v>0.0130264878463564</v>
      </c>
      <c r="E29" s="49" t="n">
        <v>0.0188512601350253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4</v>
      </c>
      <c r="B31" s="47" t="n">
        <v>7613.5821125</v>
      </c>
      <c r="C31" s="48" t="n">
        <v>0.0381295907828841</v>
      </c>
      <c r="D31" s="49" t="n">
        <v>0.03202475580793</v>
      </c>
      <c r="E31" s="49" t="n">
        <v>0.0463445718920172</v>
      </c>
    </row>
    <row r="32" s="50" customFormat="true" ht="15" hidden="false" customHeight="true" outlineLevel="0" collapsed="false">
      <c r="A32" s="53" t="s">
        <v>55</v>
      </c>
      <c r="B32" s="54" t="n">
        <v>159885.2243625</v>
      </c>
      <c r="C32" s="55" t="n">
        <v>0.812343156330093</v>
      </c>
      <c r="D32" s="56" t="n">
        <v>0.67251987196653</v>
      </c>
      <c r="E32" s="57" t="n">
        <v>0.97323600973236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59"/>
    </row>
    <row r="34" s="50" customFormat="true" ht="15" hidden="false" customHeight="true" outlineLevel="0" collapsed="false">
      <c r="A34" s="46" t="s">
        <v>57</v>
      </c>
      <c r="B34" s="47" t="n">
        <v>4396.84366996875</v>
      </c>
      <c r="C34" s="60" t="n">
        <v>0.0220198386771156</v>
      </c>
      <c r="D34" s="49" t="n">
        <v>0.0184942964790796</v>
      </c>
      <c r="E34" s="49" t="n">
        <v>0.0267639902676399</v>
      </c>
    </row>
    <row r="35" s="50" customFormat="true" ht="15" hidden="false" customHeight="true" outlineLevel="0" collapsed="false">
      <c r="A35" s="61" t="s">
        <v>58</v>
      </c>
      <c r="B35" s="62" t="n">
        <v>4396.84366996875</v>
      </c>
      <c r="C35" s="62" t="n">
        <v>0.0220198386771156</v>
      </c>
      <c r="D35" s="63" t="n">
        <v>0.0184942964790796</v>
      </c>
      <c r="E35" s="64" t="n">
        <v>0.0267639902676399</v>
      </c>
      <c r="F35" s="65"/>
      <c r="G35" s="66"/>
      <c r="H35" s="52"/>
      <c r="I35" s="65"/>
      <c r="J35" s="65"/>
      <c r="K35" s="66"/>
      <c r="L35" s="52"/>
      <c r="M35" s="65"/>
      <c r="N35" s="65"/>
      <c r="O35" s="66"/>
      <c r="P35" s="52"/>
      <c r="Q35" s="65"/>
      <c r="R35" s="65"/>
      <c r="S35" s="66"/>
      <c r="T35" s="52"/>
      <c r="U35" s="65"/>
      <c r="V35" s="65"/>
      <c r="W35" s="66"/>
      <c r="X35" s="52"/>
      <c r="Y35" s="65"/>
      <c r="Z35" s="65"/>
      <c r="AA35" s="66"/>
      <c r="AB35" s="52"/>
      <c r="AC35" s="65"/>
      <c r="AD35" s="65"/>
      <c r="AE35" s="66"/>
      <c r="AF35" s="52"/>
      <c r="AG35" s="65"/>
      <c r="AH35" s="65"/>
      <c r="AI35" s="66"/>
      <c r="AJ35" s="52"/>
      <c r="AK35" s="65"/>
      <c r="AL35" s="65"/>
      <c r="AM35" s="66"/>
      <c r="AN35" s="52"/>
      <c r="AO35" s="65"/>
      <c r="AP35" s="65"/>
      <c r="AQ35" s="66"/>
      <c r="AR35" s="52"/>
      <c r="AS35" s="65"/>
      <c r="AT35" s="65"/>
      <c r="AU35" s="66"/>
      <c r="AV35" s="52"/>
      <c r="AW35" s="65"/>
      <c r="AX35" s="65"/>
      <c r="AY35" s="66"/>
      <c r="AZ35" s="52"/>
      <c r="BA35" s="65"/>
      <c r="BB35" s="65"/>
      <c r="BC35" s="66"/>
      <c r="BD35" s="52"/>
      <c r="BE35" s="65"/>
      <c r="BF35" s="65"/>
      <c r="BG35" s="66"/>
      <c r="BH35" s="52"/>
      <c r="BI35" s="65"/>
      <c r="BJ35" s="65"/>
      <c r="BK35" s="66"/>
      <c r="BL35" s="52"/>
      <c r="BM35" s="65"/>
      <c r="BN35" s="65"/>
      <c r="BO35" s="66"/>
      <c r="BP35" s="52"/>
      <c r="BQ35" s="65"/>
      <c r="BR35" s="65"/>
      <c r="BS35" s="66"/>
      <c r="BT35" s="52"/>
      <c r="BU35" s="65"/>
      <c r="BV35" s="65"/>
      <c r="BW35" s="66"/>
      <c r="BX35" s="52"/>
      <c r="BY35" s="65"/>
      <c r="BZ35" s="65"/>
      <c r="CA35" s="66"/>
      <c r="CB35" s="52"/>
      <c r="CC35" s="65"/>
      <c r="CD35" s="65"/>
      <c r="CE35" s="66"/>
      <c r="CF35" s="52"/>
      <c r="CG35" s="65"/>
      <c r="CH35" s="65"/>
      <c r="CI35" s="66"/>
      <c r="CJ35" s="52"/>
      <c r="CK35" s="65"/>
      <c r="CL35" s="65"/>
      <c r="CM35" s="66"/>
      <c r="CN35" s="52"/>
      <c r="CO35" s="65"/>
      <c r="CP35" s="65"/>
      <c r="CQ35" s="66"/>
      <c r="CR35" s="52"/>
      <c r="CS35" s="65"/>
      <c r="CT35" s="65"/>
      <c r="CU35" s="66"/>
      <c r="CV35" s="52"/>
      <c r="CW35" s="65"/>
      <c r="CX35" s="65"/>
      <c r="CY35" s="66"/>
      <c r="CZ35" s="52"/>
      <c r="DA35" s="65"/>
      <c r="DB35" s="65"/>
      <c r="DC35" s="66"/>
      <c r="DD35" s="52"/>
      <c r="DE35" s="65"/>
      <c r="DF35" s="65"/>
      <c r="DG35" s="66"/>
      <c r="DH35" s="52"/>
      <c r="DI35" s="65"/>
      <c r="DJ35" s="65"/>
      <c r="DK35" s="66"/>
      <c r="DL35" s="52"/>
      <c r="DM35" s="65"/>
      <c r="DN35" s="65"/>
      <c r="DO35" s="66"/>
      <c r="DP35" s="52"/>
      <c r="DQ35" s="65"/>
      <c r="DR35" s="65"/>
      <c r="DS35" s="66"/>
      <c r="DT35" s="52"/>
      <c r="DU35" s="65"/>
      <c r="DV35" s="65"/>
      <c r="DW35" s="66"/>
      <c r="DX35" s="52"/>
      <c r="DY35" s="65"/>
      <c r="DZ35" s="65"/>
      <c r="EA35" s="66"/>
      <c r="EB35" s="52"/>
      <c r="EC35" s="65"/>
      <c r="ED35" s="65"/>
      <c r="EE35" s="66"/>
      <c r="EF35" s="52"/>
      <c r="EG35" s="65"/>
      <c r="EH35" s="65"/>
      <c r="EI35" s="66"/>
      <c r="EJ35" s="52"/>
      <c r="EK35" s="65"/>
      <c r="EL35" s="65"/>
      <c r="EM35" s="66"/>
      <c r="EN35" s="52"/>
      <c r="EO35" s="65"/>
      <c r="EP35" s="65"/>
      <c r="EQ35" s="66"/>
      <c r="ER35" s="52"/>
      <c r="ES35" s="65"/>
      <c r="ET35" s="65"/>
      <c r="EU35" s="66"/>
      <c r="EV35" s="52"/>
      <c r="EW35" s="65"/>
      <c r="EX35" s="65"/>
      <c r="EY35" s="66"/>
      <c r="EZ35" s="52"/>
      <c r="FA35" s="65"/>
      <c r="FB35" s="65"/>
      <c r="FC35" s="66"/>
      <c r="FD35" s="52"/>
      <c r="FE35" s="65"/>
      <c r="FF35" s="65"/>
      <c r="FG35" s="66"/>
      <c r="FH35" s="52"/>
      <c r="FI35" s="65"/>
      <c r="FJ35" s="65"/>
      <c r="FK35" s="66"/>
      <c r="FL35" s="52"/>
      <c r="FM35" s="65"/>
      <c r="FN35" s="65"/>
      <c r="FO35" s="66"/>
      <c r="FP35" s="52"/>
      <c r="FQ35" s="65"/>
      <c r="FR35" s="65"/>
      <c r="FS35" s="66"/>
      <c r="FT35" s="52"/>
      <c r="FU35" s="65"/>
      <c r="FV35" s="65"/>
      <c r="FW35" s="66"/>
      <c r="FX35" s="52"/>
      <c r="FY35" s="65"/>
      <c r="FZ35" s="65"/>
      <c r="GA35" s="66"/>
      <c r="GB35" s="52"/>
      <c r="GC35" s="65"/>
      <c r="GD35" s="65"/>
      <c r="GE35" s="66"/>
      <c r="GF35" s="52"/>
      <c r="GG35" s="65"/>
      <c r="GH35" s="65"/>
      <c r="GI35" s="66"/>
      <c r="GJ35" s="52"/>
      <c r="GK35" s="65"/>
      <c r="GL35" s="65"/>
      <c r="GM35" s="66"/>
      <c r="GN35" s="52"/>
      <c r="GO35" s="65"/>
      <c r="GP35" s="65"/>
      <c r="GQ35" s="66"/>
      <c r="GR35" s="52"/>
      <c r="GS35" s="65"/>
      <c r="GT35" s="65"/>
      <c r="GU35" s="66"/>
      <c r="GV35" s="52"/>
      <c r="GW35" s="65"/>
      <c r="GX35" s="65"/>
      <c r="GY35" s="66"/>
      <c r="GZ35" s="52"/>
      <c r="HA35" s="65"/>
      <c r="HB35" s="65"/>
      <c r="HC35" s="66"/>
      <c r="HD35" s="52"/>
      <c r="HE35" s="65"/>
      <c r="HF35" s="65"/>
      <c r="HG35" s="66"/>
      <c r="HH35" s="52"/>
      <c r="HI35" s="65"/>
      <c r="HJ35" s="65"/>
      <c r="HK35" s="66"/>
      <c r="HL35" s="52"/>
      <c r="HM35" s="65"/>
      <c r="HN35" s="65"/>
      <c r="HO35" s="66"/>
      <c r="HP35" s="52"/>
      <c r="HQ35" s="65"/>
      <c r="HR35" s="65"/>
      <c r="HS35" s="66"/>
      <c r="HT35" s="52"/>
      <c r="HU35" s="65"/>
      <c r="HV35" s="65"/>
      <c r="HW35" s="66"/>
      <c r="HX35" s="52"/>
      <c r="HY35" s="65"/>
      <c r="HZ35" s="65"/>
      <c r="IA35" s="66"/>
      <c r="IB35" s="52"/>
      <c r="IC35" s="65"/>
      <c r="ID35" s="65"/>
      <c r="IE35" s="66"/>
      <c r="IF35" s="52"/>
      <c r="IG35" s="65"/>
      <c r="IH35" s="65"/>
      <c r="II35" s="66"/>
      <c r="IJ35" s="52"/>
      <c r="IK35" s="65"/>
      <c r="IL35" s="65"/>
      <c r="IM35" s="66"/>
      <c r="IN35" s="52"/>
      <c r="IO35" s="65"/>
      <c r="IP35" s="65"/>
      <c r="IQ35" s="66"/>
    </row>
    <row r="36" s="50" customFormat="true" ht="15" hidden="false" customHeight="true" outlineLevel="0" collapsed="false">
      <c r="A36" s="67" t="s">
        <v>59</v>
      </c>
      <c r="B36" s="68" t="n">
        <v>164282.068032469</v>
      </c>
      <c r="C36" s="69" t="n">
        <v>0.834362995007208</v>
      </c>
      <c r="D36" s="70" t="n">
        <v>0.691014168445609</v>
      </c>
      <c r="E36" s="70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59"/>
    </row>
    <row r="38" s="50" customFormat="true" ht="15" hidden="false" customHeight="true" outlineLevel="0" collapsed="false">
      <c r="A38" s="46" t="s">
        <v>61</v>
      </c>
      <c r="B38" s="47" t="n">
        <v>7231.0388</v>
      </c>
      <c r="C38" s="47" t="n">
        <v>0.0362137751067904</v>
      </c>
      <c r="D38" s="49" t="n">
        <v>0.0304156766665025</v>
      </c>
    </row>
    <row r="39" s="50" customFormat="true" ht="15" hidden="false" customHeight="true" outlineLevel="0" collapsed="false">
      <c r="A39" s="46" t="s">
        <v>62</v>
      </c>
      <c r="B39" s="47" t="n">
        <v>6078.048</v>
      </c>
      <c r="C39" s="47" t="n">
        <v>0.0304394803358374</v>
      </c>
      <c r="D39" s="49" t="n">
        <v>0.0255658900255773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4</v>
      </c>
      <c r="B41" s="47" t="n">
        <v>0</v>
      </c>
      <c r="C41" s="47" t="n">
        <v>0</v>
      </c>
      <c r="D41" s="49" t="n">
        <v>0</v>
      </c>
    </row>
    <row r="42" s="50" customFormat="true" ht="15" hidden="false" customHeight="true" outlineLevel="0" collapsed="false">
      <c r="A42" s="53" t="s">
        <v>65</v>
      </c>
      <c r="B42" s="54" t="n">
        <v>13309.0868</v>
      </c>
      <c r="C42" s="54" t="n">
        <v>0.0666532554426278</v>
      </c>
      <c r="D42" s="56" t="n">
        <v>0.0559815666920798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59"/>
    </row>
    <row r="44" s="50" customFormat="true" ht="15" hidden="false" customHeight="true" outlineLevel="0" collapsed="false">
      <c r="A44" s="71" t="s">
        <v>67</v>
      </c>
      <c r="B44" s="72" t="n">
        <v>4344</v>
      </c>
      <c r="C44" s="72" t="n">
        <v>0.0217551922227132</v>
      </c>
      <c r="D44" s="49" t="n">
        <v>0.0182720219174162</v>
      </c>
      <c r="E44" s="49"/>
    </row>
    <row r="45" s="50" customFormat="true" ht="15" hidden="false" customHeight="true" outlineLevel="0" collapsed="false">
      <c r="A45" s="46" t="s">
        <v>68</v>
      </c>
      <c r="B45" s="47" t="n">
        <v>10251.84</v>
      </c>
      <c r="C45" s="47" t="n">
        <v>0.0513422536456032</v>
      </c>
      <c r="D45" s="49" t="n">
        <v>0.0431219717251022</v>
      </c>
    </row>
    <row r="46" s="50" customFormat="true" ht="15" hidden="false" customHeight="true" outlineLevel="0" collapsed="false">
      <c r="A46" s="46" t="s">
        <v>69</v>
      </c>
      <c r="B46" s="73" t="n">
        <v>774.231</v>
      </c>
      <c r="C46" s="47" t="n">
        <v>0.00387742730888202</v>
      </c>
      <c r="D46" s="49" t="n">
        <v>0.0032566219615891</v>
      </c>
    </row>
    <row r="47" s="77" customFormat="true" ht="15" hidden="false" customHeight="true" outlineLevel="0" collapsed="false">
      <c r="A47" s="53" t="s">
        <v>70</v>
      </c>
      <c r="B47" s="54" t="n">
        <v>15370.071</v>
      </c>
      <c r="C47" s="54" t="n">
        <v>0.0769748731771984</v>
      </c>
      <c r="D47" s="56" t="n">
        <v>0.0646506156041075</v>
      </c>
      <c r="E47" s="74"/>
      <c r="F47" s="74"/>
      <c r="G47" s="75"/>
      <c r="H47" s="76"/>
      <c r="I47" s="74"/>
      <c r="J47" s="74"/>
      <c r="K47" s="75"/>
      <c r="L47" s="76"/>
      <c r="M47" s="74"/>
      <c r="N47" s="74"/>
      <c r="O47" s="75"/>
      <c r="P47" s="76"/>
      <c r="Q47" s="74"/>
      <c r="R47" s="74"/>
      <c r="S47" s="75"/>
      <c r="T47" s="76"/>
      <c r="U47" s="74"/>
      <c r="V47" s="74"/>
      <c r="W47" s="75"/>
      <c r="X47" s="76"/>
      <c r="Y47" s="74"/>
      <c r="Z47" s="74"/>
      <c r="AA47" s="75"/>
      <c r="AB47" s="76"/>
      <c r="AC47" s="74"/>
      <c r="AD47" s="74"/>
      <c r="AE47" s="75"/>
      <c r="AF47" s="76"/>
      <c r="AG47" s="74"/>
      <c r="AH47" s="74"/>
      <c r="AI47" s="75"/>
      <c r="AJ47" s="76"/>
      <c r="AK47" s="74"/>
      <c r="AL47" s="74"/>
      <c r="AM47" s="75"/>
      <c r="AN47" s="76"/>
      <c r="AO47" s="74"/>
      <c r="AP47" s="74"/>
      <c r="AQ47" s="75"/>
      <c r="AR47" s="76"/>
      <c r="AS47" s="74"/>
      <c r="AT47" s="74"/>
      <c r="AU47" s="75"/>
      <c r="AV47" s="76"/>
      <c r="AW47" s="74"/>
      <c r="AX47" s="74"/>
      <c r="AY47" s="75"/>
      <c r="AZ47" s="76"/>
      <c r="BA47" s="74"/>
      <c r="BB47" s="74"/>
      <c r="BC47" s="75"/>
      <c r="BD47" s="76"/>
      <c r="BE47" s="74"/>
      <c r="BF47" s="74"/>
      <c r="BG47" s="75"/>
      <c r="BH47" s="76"/>
      <c r="BI47" s="74"/>
      <c r="BJ47" s="74"/>
      <c r="BK47" s="75"/>
      <c r="BL47" s="76"/>
      <c r="BM47" s="74"/>
      <c r="BN47" s="74"/>
      <c r="BO47" s="75"/>
      <c r="BP47" s="76"/>
      <c r="BQ47" s="74"/>
      <c r="BR47" s="74"/>
      <c r="BS47" s="75"/>
      <c r="BT47" s="76"/>
      <c r="BU47" s="74"/>
      <c r="BV47" s="74"/>
      <c r="BW47" s="75"/>
      <c r="BX47" s="76"/>
      <c r="BY47" s="74"/>
      <c r="BZ47" s="74"/>
      <c r="CA47" s="75"/>
      <c r="CB47" s="76"/>
      <c r="CC47" s="74"/>
      <c r="CD47" s="74"/>
      <c r="CE47" s="75"/>
      <c r="CF47" s="76"/>
      <c r="CG47" s="74"/>
      <c r="CH47" s="74"/>
      <c r="CI47" s="75"/>
      <c r="CJ47" s="76"/>
      <c r="CK47" s="74"/>
      <c r="CL47" s="74"/>
      <c r="CM47" s="75"/>
      <c r="CN47" s="76"/>
      <c r="CO47" s="74"/>
      <c r="CP47" s="74"/>
      <c r="CQ47" s="75"/>
      <c r="CR47" s="76"/>
      <c r="CS47" s="74"/>
      <c r="CT47" s="74"/>
      <c r="CU47" s="75"/>
      <c r="CV47" s="76"/>
      <c r="CW47" s="74"/>
      <c r="CX47" s="74"/>
      <c r="CY47" s="75"/>
      <c r="CZ47" s="76"/>
      <c r="DA47" s="74"/>
      <c r="DB47" s="74"/>
      <c r="DC47" s="75"/>
      <c r="DD47" s="76"/>
      <c r="DE47" s="74"/>
      <c r="DF47" s="74"/>
      <c r="DG47" s="75"/>
      <c r="DH47" s="76"/>
      <c r="DI47" s="74"/>
      <c r="DJ47" s="74"/>
      <c r="DK47" s="75"/>
      <c r="DL47" s="76"/>
      <c r="DM47" s="74"/>
      <c r="DN47" s="74"/>
      <c r="DO47" s="75"/>
      <c r="DP47" s="76"/>
      <c r="DQ47" s="74"/>
      <c r="DR47" s="74"/>
      <c r="DS47" s="75"/>
      <c r="DT47" s="76"/>
      <c r="DU47" s="74"/>
      <c r="DV47" s="74"/>
      <c r="DW47" s="75"/>
      <c r="DX47" s="76"/>
      <c r="DY47" s="74"/>
      <c r="DZ47" s="74"/>
      <c r="EA47" s="75"/>
      <c r="EB47" s="76"/>
      <c r="EC47" s="74"/>
      <c r="ED47" s="74"/>
      <c r="EE47" s="75"/>
      <c r="EF47" s="76"/>
      <c r="EG47" s="74"/>
      <c r="EH47" s="74"/>
      <c r="EI47" s="75"/>
      <c r="EJ47" s="76"/>
      <c r="EK47" s="74"/>
      <c r="EL47" s="74"/>
      <c r="EM47" s="75"/>
      <c r="EN47" s="76"/>
      <c r="EO47" s="74"/>
      <c r="EP47" s="74"/>
      <c r="EQ47" s="75"/>
      <c r="ER47" s="76"/>
      <c r="ES47" s="74"/>
      <c r="ET47" s="74"/>
      <c r="EU47" s="75"/>
      <c r="EV47" s="76"/>
      <c r="EW47" s="74"/>
      <c r="EX47" s="74"/>
      <c r="EY47" s="75"/>
      <c r="EZ47" s="76"/>
      <c r="FA47" s="74"/>
      <c r="FB47" s="74"/>
      <c r="FC47" s="75"/>
      <c r="FD47" s="76"/>
      <c r="FE47" s="74"/>
      <c r="FF47" s="74"/>
      <c r="FG47" s="75"/>
      <c r="FH47" s="76"/>
      <c r="FI47" s="74"/>
      <c r="FJ47" s="74"/>
      <c r="FK47" s="75"/>
      <c r="FL47" s="76"/>
      <c r="FM47" s="74"/>
      <c r="FN47" s="74"/>
      <c r="FO47" s="75"/>
      <c r="FP47" s="76"/>
      <c r="FQ47" s="74"/>
      <c r="FR47" s="74"/>
      <c r="FS47" s="75"/>
      <c r="FT47" s="76"/>
      <c r="FU47" s="74"/>
      <c r="FV47" s="74"/>
      <c r="FW47" s="75"/>
      <c r="FX47" s="76"/>
      <c r="FY47" s="74"/>
      <c r="FZ47" s="74"/>
      <c r="GA47" s="75"/>
      <c r="GB47" s="76"/>
      <c r="GC47" s="74"/>
      <c r="GD47" s="74"/>
      <c r="GE47" s="75"/>
      <c r="GF47" s="76"/>
      <c r="GG47" s="74"/>
      <c r="GH47" s="74"/>
      <c r="GI47" s="75"/>
      <c r="GJ47" s="76"/>
      <c r="GK47" s="74"/>
      <c r="GL47" s="74"/>
      <c r="GM47" s="75"/>
      <c r="GN47" s="76"/>
      <c r="GO47" s="74"/>
      <c r="GP47" s="74"/>
      <c r="GQ47" s="75"/>
      <c r="GR47" s="76"/>
      <c r="GS47" s="74"/>
      <c r="GT47" s="74"/>
      <c r="GU47" s="75"/>
      <c r="GV47" s="76"/>
      <c r="GW47" s="74"/>
      <c r="GX47" s="74"/>
      <c r="GY47" s="75"/>
      <c r="GZ47" s="76"/>
      <c r="HA47" s="74"/>
      <c r="HB47" s="74"/>
      <c r="HC47" s="75"/>
      <c r="HD47" s="76"/>
      <c r="HE47" s="74"/>
      <c r="HF47" s="74"/>
      <c r="HG47" s="75"/>
      <c r="HH47" s="76"/>
      <c r="HI47" s="74"/>
      <c r="HJ47" s="74"/>
      <c r="HK47" s="75"/>
      <c r="HL47" s="76"/>
      <c r="HM47" s="74"/>
      <c r="HN47" s="74"/>
      <c r="HO47" s="75"/>
      <c r="HP47" s="76"/>
      <c r="HQ47" s="74"/>
      <c r="HR47" s="74"/>
      <c r="HS47" s="75"/>
      <c r="HT47" s="76"/>
      <c r="HU47" s="74"/>
      <c r="HV47" s="74"/>
      <c r="HW47" s="75"/>
      <c r="HX47" s="76"/>
      <c r="HY47" s="74"/>
      <c r="HZ47" s="74"/>
      <c r="IA47" s="75"/>
      <c r="IB47" s="76"/>
      <c r="IC47" s="74"/>
      <c r="ID47" s="74"/>
      <c r="IE47" s="75"/>
      <c r="IF47" s="76"/>
      <c r="IG47" s="74"/>
      <c r="IH47" s="74"/>
      <c r="II47" s="75"/>
      <c r="IJ47" s="76"/>
      <c r="IK47" s="74"/>
      <c r="IL47" s="74"/>
      <c r="IM47" s="75"/>
      <c r="IN47" s="76"/>
      <c r="IO47" s="74"/>
      <c r="IP47" s="74"/>
      <c r="IQ47" s="75"/>
    </row>
    <row r="48" s="79" customFormat="true" ht="15" hidden="false" customHeight="true" outlineLevel="0" collapsed="false">
      <c r="A48" s="67" t="s">
        <v>71</v>
      </c>
      <c r="B48" s="68" t="n">
        <v>28679.1578</v>
      </c>
      <c r="C48" s="68" t="n">
        <v>0.143628128619826</v>
      </c>
      <c r="D48" s="78" t="n">
        <v>0.120632182296187</v>
      </c>
    </row>
    <row r="49" customFormat="false" ht="15" hidden="false" customHeight="true" outlineLevel="0" collapsed="false">
      <c r="A49" s="67" t="s">
        <v>72</v>
      </c>
      <c r="B49" s="68" t="n">
        <v>192961.225832469</v>
      </c>
      <c r="C49" s="68" t="n">
        <v>0.977991123627034</v>
      </c>
      <c r="D49" s="70" t="n">
        <v>0.811646350741796</v>
      </c>
    </row>
    <row r="50" customFormat="false" ht="15" hidden="false" customHeight="true" outlineLevel="0" collapsed="false">
      <c r="A50" s="40" t="s">
        <v>73</v>
      </c>
      <c r="B50" s="58"/>
      <c r="C50" s="58"/>
      <c r="D50" s="59"/>
    </row>
    <row r="51" customFormat="false" ht="15" hidden="false" customHeight="true" outlineLevel="0" collapsed="false">
      <c r="A51" s="46" t="s">
        <v>74</v>
      </c>
      <c r="B51" s="47" t="n">
        <v>18679.2946</v>
      </c>
      <c r="C51" s="47" t="n">
        <v>0.0935478003240536</v>
      </c>
      <c r="D51" s="49" t="n">
        <v>0.0785700921577058</v>
      </c>
    </row>
    <row r="52" customFormat="false" ht="15" hidden="false" customHeight="true" outlineLevel="0" collapsed="false">
      <c r="A52" s="46" t="s">
        <v>75</v>
      </c>
      <c r="B52" s="47" t="n">
        <v>26100</v>
      </c>
      <c r="C52" s="47" t="n">
        <v>0.130711444984534</v>
      </c>
      <c r="D52" s="49" t="n">
        <v>0.109783557100498</v>
      </c>
    </row>
    <row r="53" customFormat="false" ht="15" hidden="false" customHeight="true" outlineLevel="0" collapsed="false">
      <c r="A53" s="53" t="s">
        <v>76</v>
      </c>
      <c r="B53" s="54" t="n">
        <v>44779.2946</v>
      </c>
      <c r="C53" s="54" t="n">
        <v>0.224259245308587</v>
      </c>
      <c r="D53" s="56" t="n">
        <v>0.188353649258204</v>
      </c>
    </row>
    <row r="54" customFormat="false" ht="15" hidden="false" customHeight="true" outlineLevel="0" collapsed="false">
      <c r="A54" s="80" t="s">
        <v>77</v>
      </c>
      <c r="B54" s="81" t="n">
        <v>237740.520432469</v>
      </c>
      <c r="C54" s="81" t="n">
        <v>1.20225036893562</v>
      </c>
      <c r="D54" s="82" t="n">
        <v>1</v>
      </c>
    </row>
    <row r="55" customFormat="false" ht="15" hidden="false" customHeight="true" outlineLevel="0" collapsed="false">
      <c r="A55" s="83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85" width="58.41"/>
    <col collapsed="false" customWidth="true" hidden="false" outlineLevel="0" max="2" min="2" style="85" width="14.14"/>
    <col collapsed="false" customWidth="true" hidden="false" outlineLevel="0" max="3" min="3" style="85" width="9.85"/>
    <col collapsed="false" customWidth="true" hidden="false" outlineLevel="0" max="4" min="4" style="85" width="13.7"/>
    <col collapsed="false" customWidth="true" hidden="false" outlineLevel="0" max="5" min="5" style="85" width="14.85"/>
    <col collapsed="false" customWidth="false" hidden="false" outlineLevel="0" max="257" min="6" style="85" width="13.14"/>
  </cols>
  <sheetData>
    <row r="1" customFormat="false" ht="15" hidden="false" customHeight="true" outlineLevel="0" collapsed="false">
      <c r="A1" s="86" t="s">
        <v>18</v>
      </c>
      <c r="B1" s="86"/>
      <c r="C1" s="87"/>
      <c r="D1" s="87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15" hidden="false" customHeight="true" outlineLevel="0" collapsed="false">
      <c r="A2" s="86" t="s">
        <v>5</v>
      </c>
      <c r="B2" s="86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customFormat="false" ht="15" hidden="false" customHeight="true" outlineLevel="0" collapsed="false">
      <c r="A3" s="284" t="n">
        <v>2015</v>
      </c>
      <c r="B3" s="284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5" hidden="false" customHeight="true" outlineLevel="0" collapsed="false">
      <c r="A4" s="90" t="s">
        <v>98</v>
      </c>
      <c r="B4" s="91"/>
      <c r="C4" s="91"/>
      <c r="D4" s="87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customFormat="false" ht="15" hidden="false" customHeight="true" outlineLevel="0" collapsed="false">
      <c r="A5" s="90" t="s">
        <v>20</v>
      </c>
      <c r="B5" s="91"/>
      <c r="C5" s="91"/>
      <c r="D5" s="87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customFormat="false" ht="15" hidden="false" customHeight="true" outlineLevel="0" collapsed="false">
      <c r="A6" s="92" t="s">
        <v>21</v>
      </c>
      <c r="B6" s="93" t="n">
        <v>42064</v>
      </c>
      <c r="C6" s="88"/>
      <c r="D6" s="88"/>
      <c r="E6" s="94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15" hidden="false" customHeight="true" outlineLevel="0" collapsed="false">
      <c r="A7" s="92" t="s">
        <v>22</v>
      </c>
      <c r="B7" s="95" t="n">
        <v>465</v>
      </c>
      <c r="C7" s="96" t="s">
        <v>23</v>
      </c>
      <c r="D7" s="87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customFormat="false" ht="15" hidden="false" customHeight="true" outlineLevel="0" collapsed="false">
      <c r="A8" s="97"/>
      <c r="B8" s="98" t="s">
        <v>24</v>
      </c>
      <c r="C8" s="99" t="s">
        <v>25</v>
      </c>
      <c r="D8" s="100" t="s">
        <v>26</v>
      </c>
      <c r="E8" s="100" t="s">
        <v>26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customFormat="false" ht="15" hidden="false" customHeight="true" outlineLevel="0" collapsed="false">
      <c r="A9" s="101" t="s">
        <v>27</v>
      </c>
      <c r="B9" s="102" t="s">
        <v>28</v>
      </c>
      <c r="C9" s="99"/>
      <c r="D9" s="103" t="s">
        <v>29</v>
      </c>
      <c r="E9" s="103" t="s">
        <v>29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customFormat="false" ht="15" hidden="false" customHeight="true" outlineLevel="0" collapsed="false">
      <c r="A10" s="104"/>
      <c r="B10" s="44" t="s">
        <v>30</v>
      </c>
      <c r="C10" s="105" t="s">
        <v>31</v>
      </c>
      <c r="D10" s="106" t="s">
        <v>32</v>
      </c>
      <c r="E10" s="106" t="s">
        <v>3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customFormat="false" ht="15" hidden="false" customHeight="true" outlineLevel="0" collapsed="false">
      <c r="A11" s="101" t="s">
        <v>34</v>
      </c>
      <c r="B11" s="101"/>
      <c r="C11" s="101"/>
      <c r="D11" s="101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5" hidden="false" customHeight="true" outlineLevel="0" collapsed="false">
      <c r="A12" s="107" t="s">
        <v>35</v>
      </c>
      <c r="B12" s="108" t="n">
        <v>62882.4</v>
      </c>
      <c r="C12" s="109" t="n">
        <v>0.314921431727795</v>
      </c>
      <c r="D12" s="110" t="n">
        <v>0.256791732716611</v>
      </c>
      <c r="E12" s="110" t="n">
        <v>0.381278579467422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5" hidden="false" customHeight="true" outlineLevel="0" collapsed="false">
      <c r="A13" s="107" t="s">
        <v>36</v>
      </c>
      <c r="B13" s="108" t="n">
        <v>1200</v>
      </c>
      <c r="C13" s="109" t="n">
        <v>0.00600972160848431</v>
      </c>
      <c r="D13" s="110" t="n">
        <v>0.00490041854731901</v>
      </c>
      <c r="E13" s="110" t="n">
        <v>0.00727603105735319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customFormat="false" ht="15" hidden="false" customHeight="true" outlineLevel="0" collapsed="false">
      <c r="A14" s="107" t="s">
        <v>37</v>
      </c>
      <c r="B14" s="108" t="n">
        <v>3196.12</v>
      </c>
      <c r="C14" s="109" t="n">
        <v>0.0160064928560907</v>
      </c>
      <c r="D14" s="110" t="n">
        <v>0.0130519381062144</v>
      </c>
      <c r="E14" s="110" t="n">
        <v>0.0193792236525231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</row>
    <row r="15" customFormat="false" ht="15" hidden="false" customHeight="true" outlineLevel="0" collapsed="false">
      <c r="A15" s="107" t="s">
        <v>38</v>
      </c>
      <c r="B15" s="108" t="n">
        <v>0</v>
      </c>
      <c r="C15" s="109" t="n">
        <v>0</v>
      </c>
      <c r="D15" s="110" t="n">
        <v>0</v>
      </c>
      <c r="E15" s="110" t="n">
        <v>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</row>
    <row r="16" customFormat="false" ht="15" hidden="false" customHeight="true" outlineLevel="0" collapsed="false">
      <c r="A16" s="107" t="s">
        <v>39</v>
      </c>
      <c r="B16" s="108" t="n">
        <v>0</v>
      </c>
      <c r="C16" s="109" t="n">
        <v>0</v>
      </c>
      <c r="D16" s="110" t="n">
        <v>0</v>
      </c>
      <c r="E16" s="110" t="n">
        <v>0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</row>
    <row r="17" customFormat="false" ht="15" hidden="false" customHeight="true" outlineLevel="0" collapsed="false">
      <c r="A17" s="107" t="s">
        <v>40</v>
      </c>
      <c r="B17" s="108" t="n">
        <v>2351.66</v>
      </c>
      <c r="C17" s="109" t="n">
        <v>0.0117773515981735</v>
      </c>
      <c r="D17" s="110" t="n">
        <v>0.00960343190082352</v>
      </c>
      <c r="E17" s="110" t="n">
        <v>0.0142589593302793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</row>
    <row r="18" customFormat="false" ht="15" hidden="false" customHeight="true" outlineLevel="0" collapsed="false">
      <c r="A18" s="107" t="s">
        <v>41</v>
      </c>
      <c r="B18" s="108" t="n">
        <v>47820</v>
      </c>
      <c r="C18" s="109" t="n">
        <v>0.2394874060981</v>
      </c>
      <c r="D18" s="110" t="n">
        <v>0.195281679110663</v>
      </c>
      <c r="E18" s="110" t="n">
        <v>0.289949837635525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</row>
    <row r="19" customFormat="false" ht="15" hidden="false" customHeight="true" outlineLevel="0" collapsed="false">
      <c r="A19" s="107" t="s">
        <v>42</v>
      </c>
      <c r="B19" s="108" t="n">
        <v>0</v>
      </c>
      <c r="C19" s="109" t="n">
        <v>0</v>
      </c>
      <c r="D19" s="110" t="n">
        <v>0</v>
      </c>
      <c r="E19" s="110" t="n">
        <v>0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</row>
    <row r="20" customFormat="false" ht="15" hidden="false" customHeight="true" outlineLevel="0" collapsed="false">
      <c r="A20" s="107" t="s">
        <v>43</v>
      </c>
      <c r="B20" s="108" t="n">
        <v>2594.025</v>
      </c>
      <c r="C20" s="109" t="n">
        <v>0.0129911400795404</v>
      </c>
      <c r="D20" s="110" t="n">
        <v>0.0105931735185077</v>
      </c>
      <c r="E20" s="110" t="n">
        <v>0.0157285053862922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</row>
    <row r="21" customFormat="false" ht="15" hidden="false" customHeight="true" outlineLevel="0" collapsed="false">
      <c r="A21" s="107" t="s">
        <v>44</v>
      </c>
      <c r="B21" s="108" t="n">
        <v>2689.3</v>
      </c>
      <c r="C21" s="109" t="n">
        <v>0.0134682869347474</v>
      </c>
      <c r="D21" s="110" t="n">
        <v>0.0109822463327542</v>
      </c>
      <c r="E21" s="110" t="n">
        <v>0.01630619193545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</row>
    <row r="22" customFormat="false" ht="15" hidden="false" customHeight="true" outlineLevel="0" collapsed="false">
      <c r="A22" s="107" t="s">
        <v>45</v>
      </c>
      <c r="B22" s="108" t="n">
        <v>156</v>
      </c>
      <c r="C22" s="109" t="n">
        <v>0.000781263809102961</v>
      </c>
      <c r="D22" s="110" t="n">
        <v>0.000637054411151471</v>
      </c>
      <c r="E22" s="110" t="n">
        <v>0.000945884037455915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</row>
    <row r="23" customFormat="false" ht="15" hidden="false" customHeight="true" outlineLevel="0" collapsed="false">
      <c r="A23" s="107" t="s">
        <v>46</v>
      </c>
      <c r="B23" s="108" t="n">
        <v>973.474</v>
      </c>
      <c r="C23" s="109" t="n">
        <v>0.00573559581676241</v>
      </c>
      <c r="D23" s="110" t="n">
        <v>0.00397535837077735</v>
      </c>
      <c r="E23" s="110" t="n">
        <v>0.0059025225479382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</row>
    <row r="24" customFormat="false" ht="15" hidden="false" customHeight="true" outlineLevel="0" collapsed="false">
      <c r="A24" s="107" t="s">
        <v>47</v>
      </c>
      <c r="B24" s="108" t="n">
        <v>11880.75</v>
      </c>
      <c r="C24" s="109" t="n">
        <v>0.07</v>
      </c>
      <c r="D24" s="110" t="n">
        <v>0.0485172063800503</v>
      </c>
      <c r="E24" s="110" t="n">
        <v>0.0720372549872075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</row>
    <row r="25" customFormat="false" ht="15" hidden="false" customHeight="true" outlineLevel="0" collapsed="false">
      <c r="A25" s="107" t="s">
        <v>48</v>
      </c>
      <c r="B25" s="108" t="n">
        <v>196.8</v>
      </c>
      <c r="C25" s="109" t="n">
        <v>0.000985594343791427</v>
      </c>
      <c r="D25" s="110" t="n">
        <v>0.000803668641760317</v>
      </c>
      <c r="E25" s="110" t="n">
        <v>0.00119326909340592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</row>
    <row r="26" s="111" customFormat="true" ht="15" hidden="false" customHeight="true" outlineLevel="0" collapsed="false">
      <c r="A26" s="107" t="s">
        <v>49</v>
      </c>
      <c r="B26" s="108" t="n">
        <v>6000</v>
      </c>
      <c r="C26" s="109" t="n">
        <v>0.0300486080424216</v>
      </c>
      <c r="D26" s="110" t="n">
        <v>0.024502092736595</v>
      </c>
      <c r="E26" s="110" t="n">
        <v>0.036380155286766</v>
      </c>
    </row>
    <row r="27" s="111" customFormat="true" ht="15" hidden="false" customHeight="true" outlineLevel="0" collapsed="false">
      <c r="A27" s="107" t="s">
        <v>50</v>
      </c>
      <c r="B27" s="108" t="n">
        <v>3772.081</v>
      </c>
      <c r="C27" s="109" t="n">
        <v>0.0188909639122109</v>
      </c>
      <c r="D27" s="110" t="n">
        <v>0.0154039797453247</v>
      </c>
      <c r="E27" s="110" t="n">
        <v>0.0228714820890432</v>
      </c>
    </row>
    <row r="28" s="111" customFormat="true" ht="15" hidden="false" customHeight="true" outlineLevel="0" collapsed="false">
      <c r="A28" s="107" t="s">
        <v>51</v>
      </c>
      <c r="B28" s="108" t="n">
        <v>3878.008</v>
      </c>
      <c r="C28" s="109" t="n">
        <v>0.0194214570628959</v>
      </c>
      <c r="D28" s="110" t="n">
        <v>0.0158365519415429</v>
      </c>
      <c r="E28" s="110" t="n">
        <v>0.0235137555405535</v>
      </c>
    </row>
    <row r="29" s="112" customFormat="true" ht="15" hidden="false" customHeight="true" outlineLevel="0" collapsed="false">
      <c r="A29" s="107" t="s">
        <v>52</v>
      </c>
      <c r="B29" s="108" t="n">
        <v>3277.026</v>
      </c>
      <c r="C29" s="109" t="n">
        <v>0.0164116783031374</v>
      </c>
      <c r="D29" s="110" t="n">
        <v>0.0133823324920389</v>
      </c>
      <c r="E29" s="110" t="n">
        <v>0.0198697857931283</v>
      </c>
    </row>
    <row r="30" s="111" customFormat="true" ht="15" hidden="false" customHeight="true" outlineLevel="0" collapsed="false">
      <c r="A30" s="107" t="s">
        <v>53</v>
      </c>
      <c r="B30" s="108" t="n">
        <v>0</v>
      </c>
      <c r="C30" s="109" t="n">
        <v>0</v>
      </c>
      <c r="D30" s="110" t="n">
        <v>0</v>
      </c>
      <c r="E30" s="110" t="n">
        <v>0</v>
      </c>
    </row>
    <row r="31" s="111" customFormat="true" ht="15" hidden="false" customHeight="true" outlineLevel="0" collapsed="false">
      <c r="A31" s="113" t="s">
        <v>54</v>
      </c>
      <c r="B31" s="108" t="n">
        <v>7643.3822</v>
      </c>
      <c r="C31" s="109" t="n">
        <v>0.038278832641037</v>
      </c>
      <c r="D31" s="110" t="n">
        <v>0.0312131432476066</v>
      </c>
      <c r="E31" s="110" t="n">
        <v>0.0463445718920172</v>
      </c>
    </row>
    <row r="32" s="111" customFormat="true" ht="15" hidden="false" customHeight="true" outlineLevel="0" collapsed="false">
      <c r="A32" s="114" t="s">
        <v>55</v>
      </c>
      <c r="B32" s="115" t="n">
        <v>160511.0262</v>
      </c>
      <c r="C32" s="116" t="n">
        <v>0.815215824834291</v>
      </c>
      <c r="D32" s="117" t="n">
        <v>0.655476008199739</v>
      </c>
      <c r="E32" s="118" t="n">
        <v>0.97323600973236</v>
      </c>
    </row>
    <row r="33" s="111" customFormat="true" ht="15" hidden="false" customHeight="true" outlineLevel="0" collapsed="false">
      <c r="A33" s="101" t="s">
        <v>56</v>
      </c>
      <c r="B33" s="119"/>
      <c r="C33" s="119"/>
      <c r="D33" s="120"/>
      <c r="E33" s="88"/>
    </row>
    <row r="34" s="111" customFormat="true" ht="15" hidden="false" customHeight="true" outlineLevel="0" collapsed="false">
      <c r="A34" s="107" t="s">
        <v>57</v>
      </c>
      <c r="B34" s="108" t="n">
        <v>4414.0532205</v>
      </c>
      <c r="C34" s="121" t="n">
        <v>0.0221060258501989</v>
      </c>
      <c r="D34" s="110" t="n">
        <v>0.0180255902254928</v>
      </c>
      <c r="E34" s="110" t="n">
        <v>0.0267639902676399</v>
      </c>
    </row>
    <row r="35" s="126" customFormat="true" ht="15" hidden="false" customHeight="true" outlineLevel="0" collapsed="false">
      <c r="A35" s="122" t="s">
        <v>58</v>
      </c>
      <c r="B35" s="123" t="n">
        <v>4414.0532205</v>
      </c>
      <c r="C35" s="123" t="n">
        <v>0.0221060258501989</v>
      </c>
      <c r="D35" s="124" t="n">
        <v>0.0180255902254928</v>
      </c>
      <c r="E35" s="125" t="n">
        <v>0.0267639902676399</v>
      </c>
      <c r="G35" s="127"/>
      <c r="H35" s="113"/>
      <c r="K35" s="127"/>
      <c r="L35" s="113"/>
      <c r="O35" s="127"/>
      <c r="P35" s="113"/>
      <c r="S35" s="127"/>
      <c r="T35" s="113"/>
      <c r="W35" s="127"/>
      <c r="X35" s="113"/>
      <c r="AA35" s="127"/>
      <c r="AB35" s="113"/>
      <c r="AE35" s="127"/>
      <c r="AF35" s="113"/>
      <c r="AI35" s="127"/>
      <c r="AJ35" s="113"/>
      <c r="AM35" s="127"/>
      <c r="AN35" s="113"/>
      <c r="AQ35" s="127"/>
      <c r="AR35" s="113"/>
      <c r="AU35" s="127"/>
      <c r="AV35" s="113"/>
      <c r="AY35" s="127"/>
      <c r="AZ35" s="113"/>
      <c r="BC35" s="127"/>
      <c r="BD35" s="113"/>
      <c r="BG35" s="127"/>
      <c r="BH35" s="113"/>
      <c r="BK35" s="127"/>
      <c r="BL35" s="113"/>
      <c r="BO35" s="127"/>
      <c r="BP35" s="113"/>
      <c r="BS35" s="127"/>
      <c r="BT35" s="113"/>
      <c r="BW35" s="127"/>
      <c r="BX35" s="113"/>
      <c r="CA35" s="127"/>
      <c r="CB35" s="113"/>
      <c r="CE35" s="127"/>
      <c r="CF35" s="113"/>
      <c r="CI35" s="127"/>
      <c r="CJ35" s="113"/>
      <c r="CM35" s="127"/>
      <c r="CN35" s="113"/>
      <c r="CQ35" s="127"/>
      <c r="CR35" s="113"/>
      <c r="CU35" s="127"/>
      <c r="CV35" s="113"/>
      <c r="CY35" s="127"/>
      <c r="CZ35" s="113"/>
      <c r="DC35" s="127"/>
      <c r="DD35" s="113"/>
      <c r="DG35" s="127"/>
      <c r="DH35" s="113"/>
      <c r="DK35" s="127"/>
      <c r="DL35" s="113"/>
      <c r="DO35" s="127"/>
      <c r="DP35" s="113"/>
      <c r="DS35" s="127"/>
      <c r="DT35" s="113"/>
      <c r="DW35" s="127"/>
      <c r="DX35" s="113"/>
      <c r="EA35" s="127"/>
      <c r="EB35" s="113"/>
      <c r="EE35" s="127"/>
      <c r="EF35" s="113"/>
      <c r="EI35" s="127"/>
      <c r="EJ35" s="113"/>
      <c r="EM35" s="127"/>
      <c r="EN35" s="113"/>
      <c r="EQ35" s="127"/>
      <c r="ER35" s="113"/>
      <c r="EU35" s="127"/>
      <c r="EV35" s="113"/>
      <c r="EY35" s="127"/>
      <c r="EZ35" s="113"/>
      <c r="FC35" s="127"/>
      <c r="FD35" s="113"/>
      <c r="FG35" s="127"/>
      <c r="FH35" s="113"/>
      <c r="FK35" s="127"/>
      <c r="FL35" s="113"/>
      <c r="FO35" s="127"/>
      <c r="FP35" s="113"/>
      <c r="FS35" s="127"/>
      <c r="FT35" s="113"/>
      <c r="FW35" s="127"/>
      <c r="FX35" s="113"/>
      <c r="GA35" s="127"/>
      <c r="GB35" s="113"/>
      <c r="GE35" s="127"/>
      <c r="GF35" s="113"/>
      <c r="GI35" s="127"/>
      <c r="GJ35" s="113"/>
      <c r="GM35" s="127"/>
      <c r="GN35" s="113"/>
      <c r="GQ35" s="127"/>
      <c r="GR35" s="113"/>
      <c r="GU35" s="127"/>
      <c r="GV35" s="113"/>
      <c r="GY35" s="127"/>
      <c r="GZ35" s="113"/>
      <c r="HC35" s="127"/>
      <c r="HD35" s="113"/>
      <c r="HG35" s="127"/>
      <c r="HH35" s="113"/>
      <c r="HK35" s="127"/>
      <c r="HL35" s="113"/>
      <c r="HO35" s="127"/>
      <c r="HP35" s="113"/>
      <c r="HS35" s="127"/>
      <c r="HT35" s="113"/>
      <c r="HW35" s="127"/>
      <c r="HX35" s="113"/>
      <c r="IA35" s="127"/>
      <c r="IB35" s="113"/>
      <c r="IE35" s="127"/>
      <c r="IF35" s="113"/>
      <c r="II35" s="127"/>
      <c r="IJ35" s="113"/>
      <c r="IM35" s="127"/>
      <c r="IN35" s="113"/>
      <c r="IQ35" s="127"/>
      <c r="IR35" s="88"/>
      <c r="IS35" s="88"/>
      <c r="IT35" s="88"/>
      <c r="IU35" s="88"/>
      <c r="IV35" s="88"/>
    </row>
    <row r="36" customFormat="false" ht="15" hidden="false" customHeight="true" outlineLevel="0" collapsed="false">
      <c r="A36" s="128" t="s">
        <v>59</v>
      </c>
      <c r="B36" s="129" t="n">
        <v>164925.0794205</v>
      </c>
      <c r="C36" s="130" t="n">
        <v>0.83732185068449</v>
      </c>
      <c r="D36" s="131" t="n">
        <v>0.673501598425232</v>
      </c>
      <c r="E36" s="131" t="n">
        <v>1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</row>
    <row r="37" customFormat="false" ht="15" hidden="false" customHeight="true" outlineLevel="0" collapsed="false">
      <c r="A37" s="101" t="s">
        <v>60</v>
      </c>
      <c r="B37" s="119"/>
      <c r="C37" s="119"/>
      <c r="D37" s="120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</row>
    <row r="38" customFormat="false" ht="15" hidden="false" customHeight="true" outlineLevel="0" collapsed="false">
      <c r="A38" s="107" t="s">
        <v>61</v>
      </c>
      <c r="B38" s="108" t="n">
        <v>7707.2768</v>
      </c>
      <c r="C38" s="108" t="n">
        <v>0.0385988232729415</v>
      </c>
      <c r="D38" s="110" t="n">
        <v>0.031474068483367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</row>
    <row r="39" customFormat="false" ht="15" hidden="false" customHeight="true" outlineLevel="0" collapsed="false">
      <c r="A39" s="107" t="s">
        <v>62</v>
      </c>
      <c r="B39" s="108" t="n">
        <v>6577.504</v>
      </c>
      <c r="C39" s="108" t="n">
        <v>0.03294080659891</v>
      </c>
      <c r="D39" s="110" t="n">
        <v>0.0268604354972208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</row>
    <row r="40" customFormat="false" ht="15" hidden="false" customHeight="true" outlineLevel="0" collapsed="false">
      <c r="A40" s="107" t="s">
        <v>63</v>
      </c>
      <c r="B40" s="108" t="n">
        <v>0</v>
      </c>
      <c r="C40" s="108" t="n">
        <v>0</v>
      </c>
      <c r="D40" s="110" t="n">
        <v>0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</row>
    <row r="41" customFormat="false" ht="15" hidden="false" customHeight="true" outlineLevel="0" collapsed="false">
      <c r="A41" s="107" t="s">
        <v>64</v>
      </c>
      <c r="B41" s="108" t="n">
        <v>0</v>
      </c>
      <c r="C41" s="108" t="n">
        <v>0</v>
      </c>
      <c r="D41" s="110" t="n">
        <v>0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</row>
    <row r="42" s="126" customFormat="true" ht="15" hidden="false" customHeight="true" outlineLevel="0" collapsed="false">
      <c r="A42" s="114" t="s">
        <v>65</v>
      </c>
      <c r="B42" s="115" t="n">
        <v>14284.7808</v>
      </c>
      <c r="C42" s="115" t="n">
        <v>0.0715396298718515</v>
      </c>
      <c r="D42" s="117" t="n">
        <v>0.0583345039805887</v>
      </c>
      <c r="F42" s="113"/>
      <c r="J42" s="113"/>
      <c r="N42" s="113"/>
      <c r="R42" s="113"/>
      <c r="V42" s="113"/>
      <c r="Z42" s="113"/>
      <c r="AD42" s="113"/>
      <c r="AH42" s="113"/>
      <c r="AL42" s="113"/>
      <c r="AP42" s="113"/>
      <c r="AT42" s="113"/>
      <c r="AX42" s="113"/>
      <c r="BB42" s="113"/>
      <c r="BF42" s="113"/>
      <c r="BJ42" s="113"/>
      <c r="BN42" s="113"/>
      <c r="BR42" s="113"/>
      <c r="BV42" s="113"/>
      <c r="BZ42" s="113"/>
      <c r="CD42" s="113"/>
      <c r="CH42" s="113"/>
      <c r="CL42" s="113"/>
      <c r="CP42" s="113"/>
      <c r="CT42" s="113"/>
      <c r="CX42" s="113"/>
      <c r="DB42" s="113"/>
      <c r="DF42" s="113"/>
      <c r="DJ42" s="113"/>
      <c r="DN42" s="113"/>
      <c r="DR42" s="113"/>
      <c r="DV42" s="113"/>
      <c r="DZ42" s="113"/>
      <c r="ED42" s="113"/>
      <c r="EH42" s="113"/>
      <c r="EL42" s="113"/>
      <c r="EP42" s="113"/>
      <c r="ET42" s="113"/>
      <c r="EX42" s="113"/>
      <c r="FB42" s="113"/>
      <c r="FF42" s="113"/>
      <c r="FJ42" s="113"/>
      <c r="FN42" s="113"/>
      <c r="FR42" s="113"/>
      <c r="FV42" s="113"/>
      <c r="FZ42" s="113"/>
      <c r="GD42" s="113"/>
      <c r="GH42" s="113"/>
      <c r="GL42" s="113"/>
      <c r="GP42" s="113"/>
      <c r="GT42" s="113"/>
      <c r="GX42" s="113"/>
      <c r="HB42" s="113"/>
      <c r="HF42" s="113"/>
      <c r="HJ42" s="113"/>
      <c r="HN42" s="113"/>
      <c r="HR42" s="113"/>
      <c r="HV42" s="113"/>
      <c r="HZ42" s="113"/>
      <c r="ID42" s="113"/>
      <c r="IH42" s="113"/>
      <c r="IL42" s="113"/>
      <c r="IP42" s="88"/>
      <c r="IQ42" s="88"/>
      <c r="IR42" s="88"/>
      <c r="IS42" s="88"/>
      <c r="IT42" s="88"/>
      <c r="IU42" s="88"/>
      <c r="IV42" s="88"/>
    </row>
    <row r="43" s="112" customFormat="true" ht="15" hidden="false" customHeight="true" outlineLevel="0" collapsed="false">
      <c r="A43" s="101" t="s">
        <v>66</v>
      </c>
      <c r="B43" s="119"/>
      <c r="C43" s="119"/>
      <c r="D43" s="120"/>
    </row>
    <row r="44" s="111" customFormat="true" ht="15" hidden="false" customHeight="true" outlineLevel="0" collapsed="false">
      <c r="A44" s="132" t="s">
        <v>67</v>
      </c>
      <c r="B44" s="133" t="n">
        <v>4728</v>
      </c>
      <c r="C44" s="133" t="n">
        <v>0.0236783031374282</v>
      </c>
      <c r="D44" s="110" t="n">
        <v>0.0193076490764369</v>
      </c>
      <c r="E44" s="110"/>
    </row>
    <row r="45" customFormat="false" ht="15" hidden="false" customHeight="true" outlineLevel="0" collapsed="false">
      <c r="A45" s="107" t="s">
        <v>68</v>
      </c>
      <c r="B45" s="108" t="n">
        <v>11158.08</v>
      </c>
      <c r="C45" s="108" t="n">
        <v>0.0558807954043305</v>
      </c>
      <c r="D45" s="110" t="n">
        <v>0.0455660518203911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</row>
    <row r="46" customFormat="false" ht="15" hidden="false" customHeight="true" outlineLevel="0" collapsed="false">
      <c r="A46" s="107" t="s">
        <v>69</v>
      </c>
      <c r="B46" s="134" t="n">
        <v>819.2565</v>
      </c>
      <c r="C46" s="108" t="n">
        <v>0.00410291957578436</v>
      </c>
      <c r="D46" s="110" t="n">
        <v>0.0033455831230097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</row>
    <row r="47" s="135" customFormat="true" ht="15" hidden="false" customHeight="true" outlineLevel="0" collapsed="false">
      <c r="A47" s="114" t="s">
        <v>70</v>
      </c>
      <c r="B47" s="115" t="n">
        <v>16705.3365</v>
      </c>
      <c r="C47" s="115" t="n">
        <v>0.0836620181175431</v>
      </c>
      <c r="D47" s="117" t="n">
        <v>0.0682192840198377</v>
      </c>
      <c r="G47" s="136"/>
      <c r="H47" s="137"/>
      <c r="K47" s="136"/>
      <c r="L47" s="137"/>
      <c r="O47" s="136"/>
      <c r="P47" s="137"/>
      <c r="S47" s="136"/>
      <c r="T47" s="137"/>
      <c r="W47" s="136"/>
      <c r="X47" s="137"/>
      <c r="AA47" s="136"/>
      <c r="AB47" s="137"/>
      <c r="AE47" s="136"/>
      <c r="AF47" s="137"/>
      <c r="AI47" s="136"/>
      <c r="AJ47" s="137"/>
      <c r="AM47" s="136"/>
      <c r="AN47" s="137"/>
      <c r="AQ47" s="136"/>
      <c r="AR47" s="137"/>
      <c r="AU47" s="136"/>
      <c r="AV47" s="137"/>
      <c r="AY47" s="136"/>
      <c r="AZ47" s="137"/>
      <c r="BC47" s="136"/>
      <c r="BD47" s="137"/>
      <c r="BG47" s="136"/>
      <c r="BH47" s="137"/>
      <c r="BK47" s="136"/>
      <c r="BL47" s="137"/>
      <c r="BO47" s="136"/>
      <c r="BP47" s="137"/>
      <c r="BS47" s="136"/>
      <c r="BT47" s="137"/>
      <c r="BW47" s="136"/>
      <c r="BX47" s="137"/>
      <c r="CA47" s="136"/>
      <c r="CB47" s="137"/>
      <c r="CE47" s="136"/>
      <c r="CF47" s="137"/>
      <c r="CI47" s="136"/>
      <c r="CJ47" s="137"/>
      <c r="CM47" s="136"/>
      <c r="CN47" s="137"/>
      <c r="CQ47" s="136"/>
      <c r="CR47" s="137"/>
      <c r="CU47" s="136"/>
      <c r="CV47" s="137"/>
      <c r="CY47" s="136"/>
      <c r="CZ47" s="137"/>
      <c r="DC47" s="136"/>
      <c r="DD47" s="137"/>
      <c r="DG47" s="136"/>
      <c r="DH47" s="137"/>
      <c r="DK47" s="136"/>
      <c r="DL47" s="137"/>
      <c r="DO47" s="136"/>
      <c r="DP47" s="137"/>
      <c r="DS47" s="136"/>
      <c r="DT47" s="137"/>
      <c r="DW47" s="136"/>
      <c r="DX47" s="137"/>
      <c r="EA47" s="136"/>
      <c r="EB47" s="137"/>
      <c r="EE47" s="136"/>
      <c r="EF47" s="137"/>
      <c r="EI47" s="136"/>
      <c r="EJ47" s="137"/>
      <c r="EM47" s="136"/>
      <c r="EN47" s="137"/>
      <c r="EQ47" s="136"/>
      <c r="ER47" s="137"/>
      <c r="EU47" s="136"/>
      <c r="EV47" s="137"/>
      <c r="EY47" s="136"/>
      <c r="EZ47" s="137"/>
      <c r="FC47" s="136"/>
      <c r="FD47" s="137"/>
      <c r="FG47" s="136"/>
      <c r="FH47" s="137"/>
      <c r="FK47" s="136"/>
      <c r="FL47" s="137"/>
      <c r="FO47" s="136"/>
      <c r="FP47" s="137"/>
      <c r="FS47" s="136"/>
      <c r="FT47" s="137"/>
      <c r="FW47" s="136"/>
      <c r="FX47" s="137"/>
      <c r="GA47" s="136"/>
      <c r="GB47" s="137"/>
      <c r="GE47" s="136"/>
      <c r="GF47" s="137"/>
      <c r="GI47" s="136"/>
      <c r="GJ47" s="137"/>
      <c r="GM47" s="136"/>
      <c r="GN47" s="137"/>
      <c r="GQ47" s="136"/>
      <c r="GR47" s="137"/>
      <c r="GU47" s="136"/>
      <c r="GV47" s="137"/>
      <c r="GY47" s="136"/>
      <c r="GZ47" s="137"/>
      <c r="HC47" s="136"/>
      <c r="HD47" s="137"/>
      <c r="HG47" s="136"/>
      <c r="HH47" s="137"/>
      <c r="HK47" s="136"/>
      <c r="HL47" s="137"/>
      <c r="HO47" s="136"/>
      <c r="HP47" s="137"/>
      <c r="HS47" s="136"/>
      <c r="HT47" s="137"/>
      <c r="HW47" s="136"/>
      <c r="HX47" s="137"/>
      <c r="IA47" s="136"/>
      <c r="IB47" s="137"/>
      <c r="IE47" s="136"/>
      <c r="IF47" s="137"/>
      <c r="II47" s="136"/>
      <c r="IJ47" s="137"/>
      <c r="IM47" s="136"/>
      <c r="IN47" s="137"/>
      <c r="IQ47" s="136"/>
      <c r="IR47" s="138"/>
      <c r="IS47" s="138"/>
      <c r="IT47" s="138"/>
      <c r="IU47" s="138"/>
      <c r="IV47" s="138"/>
    </row>
    <row r="48" s="140" customFormat="true" ht="15" hidden="false" customHeight="true" outlineLevel="0" collapsed="false">
      <c r="A48" s="128" t="s">
        <v>71</v>
      </c>
      <c r="B48" s="129" t="n">
        <v>30990.1173</v>
      </c>
      <c r="C48" s="129" t="n">
        <v>0.155201647989395</v>
      </c>
      <c r="D48" s="139" t="n">
        <v>0.126553788000426</v>
      </c>
    </row>
    <row r="49" customFormat="false" ht="15" hidden="false" customHeight="true" outlineLevel="0" collapsed="false">
      <c r="A49" s="128" t="s">
        <v>72</v>
      </c>
      <c r="B49" s="129" t="n">
        <v>195915.1967205</v>
      </c>
      <c r="C49" s="129" t="n">
        <v>0.992523498673884</v>
      </c>
      <c r="D49" s="131" t="n">
        <v>0.800055386425659</v>
      </c>
    </row>
    <row r="50" customFormat="false" ht="15" hidden="false" customHeight="true" outlineLevel="0" collapsed="false">
      <c r="A50" s="101" t="s">
        <v>73</v>
      </c>
      <c r="B50" s="119"/>
      <c r="C50" s="119"/>
      <c r="D50" s="120"/>
    </row>
    <row r="51" customFormat="false" ht="15" hidden="false" customHeight="true" outlineLevel="0" collapsed="false">
      <c r="A51" s="107" t="s">
        <v>74</v>
      </c>
      <c r="B51" s="108" t="n">
        <v>20251.8456</v>
      </c>
      <c r="C51" s="108" t="n">
        <v>0.101423295095007</v>
      </c>
      <c r="D51" s="110" t="n">
        <v>0.0827020998297341</v>
      </c>
    </row>
    <row r="52" customFormat="false" ht="15" hidden="false" customHeight="true" outlineLevel="0" collapsed="false">
      <c r="A52" s="107" t="s">
        <v>75</v>
      </c>
      <c r="B52" s="108" t="n">
        <v>28710</v>
      </c>
      <c r="C52" s="108" t="n">
        <v>0.143782589482987</v>
      </c>
      <c r="D52" s="110" t="n">
        <v>0.117242513744607</v>
      </c>
    </row>
    <row r="53" customFormat="false" ht="15" hidden="false" customHeight="true" outlineLevel="0" collapsed="false">
      <c r="A53" s="114" t="s">
        <v>76</v>
      </c>
      <c r="B53" s="115" t="n">
        <v>48961.8456</v>
      </c>
      <c r="C53" s="115" t="n">
        <v>0.245205884577994</v>
      </c>
      <c r="D53" s="117" t="n">
        <v>0.199944613574341</v>
      </c>
    </row>
    <row r="54" customFormat="false" ht="15" hidden="false" customHeight="true" outlineLevel="0" collapsed="false">
      <c r="A54" s="141" t="s">
        <v>77</v>
      </c>
      <c r="B54" s="142" t="n">
        <v>244877.0423205</v>
      </c>
      <c r="C54" s="142" t="n">
        <v>1.23772938325188</v>
      </c>
      <c r="D54" s="143" t="n">
        <v>1</v>
      </c>
    </row>
    <row r="55" customFormat="false" ht="15" hidden="false" customHeight="true" outlineLevel="0" collapsed="false">
      <c r="A55" s="144" t="s">
        <v>78</v>
      </c>
      <c r="B55" s="145"/>
      <c r="C55" s="145"/>
      <c r="D55" s="145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3" t="n">
        <v>2016</v>
      </c>
      <c r="B3" s="283"/>
      <c r="C3" s="27"/>
      <c r="D3" s="27"/>
    </row>
    <row r="4" customFormat="false" ht="15" hidden="false" customHeight="true" outlineLevel="0" collapsed="false">
      <c r="A4" s="29" t="s">
        <v>98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2430</v>
      </c>
      <c r="E6" s="33"/>
    </row>
    <row r="7" customFormat="false" ht="15" hidden="false" customHeight="true" outlineLevel="0" collapsed="false">
      <c r="A7" s="31" t="s">
        <v>22</v>
      </c>
      <c r="B7" s="34" t="n">
        <v>46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70224</v>
      </c>
      <c r="C12" s="48" t="n">
        <v>0.351688908528502</v>
      </c>
      <c r="D12" s="49" t="n">
        <v>0.259739145028969</v>
      </c>
      <c r="E12" s="49" t="n">
        <v>0.387219659417875</v>
      </c>
    </row>
    <row r="13" customFormat="false" ht="15" hidden="false" customHeight="true" outlineLevel="0" collapsed="false">
      <c r="A13" s="46" t="s">
        <v>36</v>
      </c>
      <c r="B13" s="47" t="n">
        <v>1200</v>
      </c>
      <c r="C13" s="48" t="n">
        <v>0.00600972160848431</v>
      </c>
      <c r="D13" s="49" t="n">
        <v>0.00443846796016693</v>
      </c>
      <c r="E13" s="49" t="n">
        <v>0.00661687729695617</v>
      </c>
    </row>
    <row r="14" customFormat="false" ht="15" hidden="false" customHeight="true" outlineLevel="0" collapsed="false">
      <c r="A14" s="46" t="s">
        <v>37</v>
      </c>
      <c r="B14" s="47" t="n">
        <v>3670.95</v>
      </c>
      <c r="C14" s="48" t="n">
        <v>0.0183844896155546</v>
      </c>
      <c r="D14" s="49" t="n">
        <v>0.0135778282986457</v>
      </c>
      <c r="E14" s="49" t="n">
        <v>0.0202418547610511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0</v>
      </c>
      <c r="B17" s="47" t="n">
        <v>2504.85</v>
      </c>
      <c r="C17" s="48" t="n">
        <v>0.0125445426425099</v>
      </c>
      <c r="D17" s="49" t="n">
        <v>0.00926474705835345</v>
      </c>
      <c r="E17" s="49" t="n">
        <v>0.0138119042477339</v>
      </c>
    </row>
    <row r="18" customFormat="false" ht="15" hidden="false" customHeight="true" outlineLevel="0" collapsed="false">
      <c r="A18" s="46" t="s">
        <v>41</v>
      </c>
      <c r="B18" s="47" t="n">
        <v>49992</v>
      </c>
      <c r="C18" s="48" t="n">
        <v>0.250365002209456</v>
      </c>
      <c r="D18" s="49" t="n">
        <v>0.184906575220554</v>
      </c>
      <c r="E18" s="49" t="n">
        <v>0.275659108191194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48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3</v>
      </c>
      <c r="B20" s="47" t="n">
        <v>2636.55</v>
      </c>
      <c r="C20" s="48" t="n">
        <v>0.0132041095890411</v>
      </c>
      <c r="D20" s="49" t="n">
        <v>0.00975186891698177</v>
      </c>
      <c r="E20" s="49" t="n">
        <v>0.0145381065310748</v>
      </c>
    </row>
    <row r="21" customFormat="false" ht="15" hidden="false" customHeight="true" outlineLevel="0" collapsed="false">
      <c r="A21" s="46" t="s">
        <v>44</v>
      </c>
      <c r="B21" s="47" t="n">
        <v>2742.82</v>
      </c>
      <c r="C21" s="48" t="n">
        <v>0.0137363205184858</v>
      </c>
      <c r="D21" s="49" t="n">
        <v>0.0101449322420876</v>
      </c>
      <c r="E21" s="49" t="n">
        <v>0.0151240861563644</v>
      </c>
    </row>
    <row r="22" customFormat="false" ht="15" hidden="false" customHeight="true" outlineLevel="0" collapsed="false">
      <c r="A22" s="46" t="s">
        <v>45</v>
      </c>
      <c r="B22" s="47" t="n">
        <v>156</v>
      </c>
      <c r="C22" s="48" t="n">
        <v>0.000781263809102961</v>
      </c>
      <c r="D22" s="49" t="n">
        <v>0.000577000834821701</v>
      </c>
      <c r="E22" s="49" t="n">
        <v>0.000860194048604302</v>
      </c>
    </row>
    <row r="23" customFormat="false" ht="15" hidden="false" customHeight="true" outlineLevel="0" collapsed="false">
      <c r="A23" s="46" t="s">
        <v>46</v>
      </c>
      <c r="B23" s="47" t="n">
        <v>986.4</v>
      </c>
      <c r="C23" s="48" t="n">
        <v>0.00581175430844012</v>
      </c>
      <c r="D23" s="49" t="n">
        <v>0.00364842066325722</v>
      </c>
      <c r="E23" s="49" t="n">
        <v>0.00543907313809797</v>
      </c>
    </row>
    <row r="24" customFormat="false" ht="15" hidden="false" customHeight="true" outlineLevel="0" collapsed="false">
      <c r="A24" s="46" t="s">
        <v>47</v>
      </c>
      <c r="B24" s="47" t="n">
        <v>13578</v>
      </c>
      <c r="C24" s="48" t="n">
        <v>0.08</v>
      </c>
      <c r="D24" s="49" t="n">
        <v>0.0502212649692888</v>
      </c>
      <c r="E24" s="49" t="n">
        <v>0.0748699666150591</v>
      </c>
    </row>
    <row r="25" customFormat="false" ht="15" hidden="false" customHeight="true" outlineLevel="0" collapsed="false">
      <c r="A25" s="46" t="s">
        <v>48</v>
      </c>
      <c r="B25" s="47" t="n">
        <v>287</v>
      </c>
      <c r="C25" s="48" t="n">
        <v>0.00143732508469583</v>
      </c>
      <c r="D25" s="49" t="n">
        <v>0.00106153358713992</v>
      </c>
      <c r="E25" s="49" t="n">
        <v>0.00158253648685535</v>
      </c>
    </row>
    <row r="26" s="50" customFormat="true" ht="15" hidden="false" customHeight="true" outlineLevel="0" collapsed="false">
      <c r="A26" s="46" t="s">
        <v>49</v>
      </c>
      <c r="B26" s="47" t="n">
        <v>6300</v>
      </c>
      <c r="C26" s="48" t="n">
        <v>0.0315510384445426</v>
      </c>
      <c r="D26" s="49" t="n">
        <v>0.0233019567908764</v>
      </c>
      <c r="E26" s="49" t="n">
        <v>0.0347386058090199</v>
      </c>
    </row>
    <row r="27" s="50" customFormat="true" ht="15" hidden="false" customHeight="true" outlineLevel="0" collapsed="false">
      <c r="A27" s="46" t="s">
        <v>50</v>
      </c>
      <c r="B27" s="47" t="n">
        <v>4006.3015</v>
      </c>
      <c r="C27" s="48" t="n">
        <v>0.0200639639122109</v>
      </c>
      <c r="D27" s="49" t="n">
        <v>0.0148182007054323</v>
      </c>
      <c r="E27" s="49" t="n">
        <v>0.0220910045334262</v>
      </c>
    </row>
    <row r="28" s="50" customFormat="true" ht="15" hidden="false" customHeight="true" outlineLevel="0" collapsed="false">
      <c r="A28" s="46" t="s">
        <v>51</v>
      </c>
      <c r="B28" s="47" t="n">
        <v>3915.288</v>
      </c>
      <c r="C28" s="48" t="n">
        <v>0.0196081590808661</v>
      </c>
      <c r="D28" s="49" t="n">
        <v>0.0144815669523551</v>
      </c>
      <c r="E28" s="49" t="n">
        <v>0.0215891502318708</v>
      </c>
    </row>
    <row r="29" s="51" customFormat="true" ht="15" hidden="false" customHeight="true" outlineLevel="0" collapsed="false">
      <c r="A29" s="46" t="s">
        <v>52</v>
      </c>
      <c r="B29" s="47" t="n">
        <v>3278.646</v>
      </c>
      <c r="C29" s="48" t="n">
        <v>0.0164197914273089</v>
      </c>
      <c r="D29" s="49" t="n">
        <v>0.0121268043531079</v>
      </c>
      <c r="E29" s="49" t="n">
        <v>0.0180786652351301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4</v>
      </c>
      <c r="B31" s="47" t="n">
        <v>8273.940275</v>
      </c>
      <c r="C31" s="48" t="n">
        <v>0.0414367313816468</v>
      </c>
      <c r="D31" s="49" t="n">
        <v>0.0306030156791019</v>
      </c>
      <c r="E31" s="49" t="n">
        <v>0.0456230396350157</v>
      </c>
    </row>
    <row r="32" s="50" customFormat="true" ht="15" hidden="false" customHeight="true" outlineLevel="0" collapsed="false">
      <c r="A32" s="53" t="s">
        <v>55</v>
      </c>
      <c r="B32" s="54" t="n">
        <v>173752.745775</v>
      </c>
      <c r="C32" s="55" t="n">
        <v>0.883043122160848</v>
      </c>
      <c r="D32" s="56" t="n">
        <v>0.64266332926114</v>
      </c>
      <c r="E32" s="57" t="n">
        <v>0.958083832335329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59"/>
    </row>
    <row r="34" s="50" customFormat="true" ht="15" hidden="false" customHeight="true" outlineLevel="0" collapsed="false">
      <c r="A34" s="46" t="s">
        <v>57</v>
      </c>
      <c r="B34" s="47" t="n">
        <v>7601.68262765625</v>
      </c>
      <c r="C34" s="60" t="n">
        <v>0.038069996956888</v>
      </c>
      <c r="D34" s="49" t="n">
        <v>0.0281165206551749</v>
      </c>
      <c r="E34" s="49" t="n">
        <v>0.0419161676646707</v>
      </c>
    </row>
    <row r="35" s="50" customFormat="true" ht="15" hidden="false" customHeight="true" outlineLevel="0" collapsed="false">
      <c r="A35" s="61" t="s">
        <v>58</v>
      </c>
      <c r="B35" s="62" t="n">
        <v>7601.68262765625</v>
      </c>
      <c r="C35" s="62" t="n">
        <v>0.038069996956888</v>
      </c>
      <c r="D35" s="63" t="n">
        <v>0.0281165206551749</v>
      </c>
      <c r="E35" s="64" t="n">
        <v>0.0419161676646707</v>
      </c>
      <c r="F35" s="65"/>
      <c r="G35" s="66"/>
      <c r="H35" s="52"/>
      <c r="I35" s="65"/>
      <c r="J35" s="65"/>
      <c r="K35" s="66"/>
      <c r="L35" s="52"/>
      <c r="M35" s="65"/>
      <c r="N35" s="65"/>
      <c r="O35" s="66"/>
      <c r="P35" s="52"/>
      <c r="Q35" s="65"/>
      <c r="R35" s="65"/>
      <c r="S35" s="66"/>
      <c r="T35" s="52"/>
      <c r="U35" s="65"/>
      <c r="V35" s="65"/>
      <c r="W35" s="66"/>
      <c r="X35" s="52"/>
      <c r="Y35" s="65"/>
      <c r="Z35" s="65"/>
      <c r="AA35" s="66"/>
      <c r="AB35" s="52"/>
      <c r="AC35" s="65"/>
      <c r="AD35" s="65"/>
      <c r="AE35" s="66"/>
      <c r="AF35" s="52"/>
      <c r="AG35" s="65"/>
      <c r="AH35" s="65"/>
      <c r="AI35" s="66"/>
      <c r="AJ35" s="52"/>
      <c r="AK35" s="65"/>
      <c r="AL35" s="65"/>
      <c r="AM35" s="66"/>
      <c r="AN35" s="52"/>
      <c r="AO35" s="65"/>
      <c r="AP35" s="65"/>
      <c r="AQ35" s="66"/>
      <c r="AR35" s="52"/>
      <c r="AS35" s="65"/>
      <c r="AT35" s="65"/>
      <c r="AU35" s="66"/>
      <c r="AV35" s="52"/>
      <c r="AW35" s="65"/>
      <c r="AX35" s="65"/>
      <c r="AY35" s="66"/>
      <c r="AZ35" s="52"/>
      <c r="BA35" s="65"/>
      <c r="BB35" s="65"/>
      <c r="BC35" s="66"/>
      <c r="BD35" s="52"/>
      <c r="BE35" s="65"/>
      <c r="BF35" s="65"/>
      <c r="BG35" s="66"/>
      <c r="BH35" s="52"/>
      <c r="BI35" s="65"/>
      <c r="BJ35" s="65"/>
      <c r="BK35" s="66"/>
      <c r="BL35" s="52"/>
      <c r="BM35" s="65"/>
      <c r="BN35" s="65"/>
      <c r="BO35" s="66"/>
      <c r="BP35" s="52"/>
      <c r="BQ35" s="65"/>
      <c r="BR35" s="65"/>
      <c r="BS35" s="66"/>
      <c r="BT35" s="52"/>
      <c r="BU35" s="65"/>
      <c r="BV35" s="65"/>
      <c r="BW35" s="66"/>
      <c r="BX35" s="52"/>
      <c r="BY35" s="65"/>
      <c r="BZ35" s="65"/>
      <c r="CA35" s="66"/>
      <c r="CB35" s="52"/>
      <c r="CC35" s="65"/>
      <c r="CD35" s="65"/>
      <c r="CE35" s="66"/>
      <c r="CF35" s="52"/>
      <c r="CG35" s="65"/>
      <c r="CH35" s="65"/>
      <c r="CI35" s="66"/>
      <c r="CJ35" s="52"/>
      <c r="CK35" s="65"/>
      <c r="CL35" s="65"/>
      <c r="CM35" s="66"/>
      <c r="CN35" s="52"/>
      <c r="CO35" s="65"/>
      <c r="CP35" s="65"/>
      <c r="CQ35" s="66"/>
      <c r="CR35" s="52"/>
      <c r="CS35" s="65"/>
      <c r="CT35" s="65"/>
      <c r="CU35" s="66"/>
      <c r="CV35" s="52"/>
      <c r="CW35" s="65"/>
      <c r="CX35" s="65"/>
      <c r="CY35" s="66"/>
      <c r="CZ35" s="52"/>
      <c r="DA35" s="65"/>
      <c r="DB35" s="65"/>
      <c r="DC35" s="66"/>
      <c r="DD35" s="52"/>
      <c r="DE35" s="65"/>
      <c r="DF35" s="65"/>
      <c r="DG35" s="66"/>
      <c r="DH35" s="52"/>
      <c r="DI35" s="65"/>
      <c r="DJ35" s="65"/>
      <c r="DK35" s="66"/>
      <c r="DL35" s="52"/>
      <c r="DM35" s="65"/>
      <c r="DN35" s="65"/>
      <c r="DO35" s="66"/>
      <c r="DP35" s="52"/>
      <c r="DQ35" s="65"/>
      <c r="DR35" s="65"/>
      <c r="DS35" s="66"/>
      <c r="DT35" s="52"/>
      <c r="DU35" s="65"/>
      <c r="DV35" s="65"/>
      <c r="DW35" s="66"/>
      <c r="DX35" s="52"/>
      <c r="DY35" s="65"/>
      <c r="DZ35" s="65"/>
      <c r="EA35" s="66"/>
      <c r="EB35" s="52"/>
      <c r="EC35" s="65"/>
      <c r="ED35" s="65"/>
      <c r="EE35" s="66"/>
      <c r="EF35" s="52"/>
      <c r="EG35" s="65"/>
      <c r="EH35" s="65"/>
      <c r="EI35" s="66"/>
      <c r="EJ35" s="52"/>
      <c r="EK35" s="65"/>
      <c r="EL35" s="65"/>
      <c r="EM35" s="66"/>
      <c r="EN35" s="52"/>
      <c r="EO35" s="65"/>
      <c r="EP35" s="65"/>
      <c r="EQ35" s="66"/>
      <c r="ER35" s="52"/>
      <c r="ES35" s="65"/>
      <c r="ET35" s="65"/>
      <c r="EU35" s="66"/>
      <c r="EV35" s="52"/>
      <c r="EW35" s="65"/>
      <c r="EX35" s="65"/>
      <c r="EY35" s="66"/>
      <c r="EZ35" s="52"/>
      <c r="FA35" s="65"/>
      <c r="FB35" s="65"/>
      <c r="FC35" s="66"/>
      <c r="FD35" s="52"/>
      <c r="FE35" s="65"/>
      <c r="FF35" s="65"/>
      <c r="FG35" s="66"/>
      <c r="FH35" s="52"/>
      <c r="FI35" s="65"/>
      <c r="FJ35" s="65"/>
      <c r="FK35" s="66"/>
      <c r="FL35" s="52"/>
      <c r="FM35" s="65"/>
      <c r="FN35" s="65"/>
      <c r="FO35" s="66"/>
      <c r="FP35" s="52"/>
      <c r="FQ35" s="65"/>
      <c r="FR35" s="65"/>
      <c r="FS35" s="66"/>
      <c r="FT35" s="52"/>
      <c r="FU35" s="65"/>
      <c r="FV35" s="65"/>
      <c r="FW35" s="66"/>
      <c r="FX35" s="52"/>
      <c r="FY35" s="65"/>
      <c r="FZ35" s="65"/>
      <c r="GA35" s="66"/>
      <c r="GB35" s="52"/>
      <c r="GC35" s="65"/>
      <c r="GD35" s="65"/>
      <c r="GE35" s="66"/>
      <c r="GF35" s="52"/>
      <c r="GG35" s="65"/>
      <c r="GH35" s="65"/>
      <c r="GI35" s="66"/>
      <c r="GJ35" s="52"/>
      <c r="GK35" s="65"/>
      <c r="GL35" s="65"/>
      <c r="GM35" s="66"/>
      <c r="GN35" s="52"/>
      <c r="GO35" s="65"/>
      <c r="GP35" s="65"/>
      <c r="GQ35" s="66"/>
      <c r="GR35" s="52"/>
      <c r="GS35" s="65"/>
      <c r="GT35" s="65"/>
      <c r="GU35" s="66"/>
      <c r="GV35" s="52"/>
      <c r="GW35" s="65"/>
      <c r="GX35" s="65"/>
      <c r="GY35" s="66"/>
      <c r="GZ35" s="52"/>
      <c r="HA35" s="65"/>
      <c r="HB35" s="65"/>
      <c r="HC35" s="66"/>
      <c r="HD35" s="52"/>
      <c r="HE35" s="65"/>
      <c r="HF35" s="65"/>
      <c r="HG35" s="66"/>
      <c r="HH35" s="52"/>
      <c r="HI35" s="65"/>
      <c r="HJ35" s="65"/>
      <c r="HK35" s="66"/>
      <c r="HL35" s="52"/>
      <c r="HM35" s="65"/>
      <c r="HN35" s="65"/>
      <c r="HO35" s="66"/>
      <c r="HP35" s="52"/>
      <c r="HQ35" s="65"/>
      <c r="HR35" s="65"/>
      <c r="HS35" s="66"/>
      <c r="HT35" s="52"/>
      <c r="HU35" s="65"/>
      <c r="HV35" s="65"/>
      <c r="HW35" s="66"/>
      <c r="HX35" s="52"/>
      <c r="HY35" s="65"/>
      <c r="HZ35" s="65"/>
      <c r="IA35" s="66"/>
      <c r="IB35" s="52"/>
      <c r="IC35" s="65"/>
      <c r="ID35" s="65"/>
      <c r="IE35" s="66"/>
      <c r="IF35" s="52"/>
      <c r="IG35" s="65"/>
      <c r="IH35" s="65"/>
      <c r="II35" s="66"/>
      <c r="IJ35" s="52"/>
      <c r="IK35" s="65"/>
      <c r="IL35" s="65"/>
      <c r="IM35" s="66"/>
      <c r="IN35" s="52"/>
      <c r="IO35" s="65"/>
      <c r="IP35" s="65"/>
      <c r="IQ35" s="66"/>
    </row>
    <row r="36" s="50" customFormat="true" ht="15" hidden="false" customHeight="true" outlineLevel="0" collapsed="false">
      <c r="A36" s="67" t="s">
        <v>59</v>
      </c>
      <c r="B36" s="68" t="n">
        <v>181354.428402656</v>
      </c>
      <c r="C36" s="69" t="n">
        <v>0.921113119117736</v>
      </c>
      <c r="D36" s="70" t="n">
        <v>0.670779849916315</v>
      </c>
      <c r="E36" s="70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59"/>
    </row>
    <row r="38" s="50" customFormat="true" ht="15" hidden="false" customHeight="true" outlineLevel="0" collapsed="false">
      <c r="A38" s="46" t="s">
        <v>61</v>
      </c>
      <c r="B38" s="47" t="n">
        <v>7778.8928</v>
      </c>
      <c r="C38" s="47" t="n">
        <v>0.0389574834585359</v>
      </c>
      <c r="D38" s="49" t="n">
        <v>0.0287719720486444</v>
      </c>
    </row>
    <row r="39" s="50" customFormat="true" ht="15" hidden="false" customHeight="true" outlineLevel="0" collapsed="false">
      <c r="A39" s="46" t="s">
        <v>62</v>
      </c>
      <c r="B39" s="47" t="n">
        <v>6580.384</v>
      </c>
      <c r="C39" s="47" t="n">
        <v>0.0329552299307704</v>
      </c>
      <c r="D39" s="49" t="n">
        <v>0.0243390196246626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4</v>
      </c>
      <c r="B41" s="47" t="n">
        <v>0</v>
      </c>
      <c r="C41" s="47" t="n">
        <v>0</v>
      </c>
      <c r="D41" s="49" t="n">
        <v>0</v>
      </c>
    </row>
    <row r="42" s="50" customFormat="true" ht="15" hidden="false" customHeight="true" outlineLevel="0" collapsed="false">
      <c r="A42" s="53" t="s">
        <v>65</v>
      </c>
      <c r="B42" s="54" t="n">
        <v>14359.2768</v>
      </c>
      <c r="C42" s="54" t="n">
        <v>0.0719127133893062</v>
      </c>
      <c r="D42" s="56" t="n">
        <v>0.053110991673307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59"/>
    </row>
    <row r="44" s="50" customFormat="true" ht="15" hidden="false" customHeight="true" outlineLevel="0" collapsed="false">
      <c r="A44" s="71" t="s">
        <v>67</v>
      </c>
      <c r="B44" s="72" t="n">
        <v>5280</v>
      </c>
      <c r="C44" s="72" t="n">
        <v>0.026442775077331</v>
      </c>
      <c r="D44" s="49" t="n">
        <v>0.0195292590247345</v>
      </c>
      <c r="E44" s="49"/>
    </row>
    <row r="45" s="50" customFormat="true" ht="15" hidden="false" customHeight="true" outlineLevel="0" collapsed="false">
      <c r="A45" s="46" t="s">
        <v>68</v>
      </c>
      <c r="B45" s="47" t="n">
        <v>12460.8</v>
      </c>
      <c r="C45" s="47" t="n">
        <v>0.0624049491825011</v>
      </c>
      <c r="D45" s="49" t="n">
        <v>0.0460890512983734</v>
      </c>
    </row>
    <row r="46" s="50" customFormat="true" ht="15" hidden="false" customHeight="true" outlineLevel="0" collapsed="false">
      <c r="A46" s="46" t="s">
        <v>69</v>
      </c>
      <c r="B46" s="73" t="n">
        <v>819.6615</v>
      </c>
      <c r="C46" s="47" t="n">
        <v>0.00410494785682722</v>
      </c>
      <c r="D46" s="49" t="n">
        <v>0.00303170108827697</v>
      </c>
    </row>
    <row r="47" s="77" customFormat="true" ht="15" hidden="false" customHeight="true" outlineLevel="0" collapsed="false">
      <c r="A47" s="53" t="s">
        <v>70</v>
      </c>
      <c r="B47" s="54" t="n">
        <v>18560.4615</v>
      </c>
      <c r="C47" s="54" t="n">
        <v>0.0929526721166593</v>
      </c>
      <c r="D47" s="56" t="n">
        <v>0.0686500114113849</v>
      </c>
      <c r="E47" s="74"/>
      <c r="F47" s="74"/>
      <c r="G47" s="75"/>
      <c r="H47" s="76"/>
      <c r="I47" s="74"/>
      <c r="J47" s="74"/>
      <c r="K47" s="75"/>
      <c r="L47" s="76"/>
      <c r="M47" s="74"/>
      <c r="N47" s="74"/>
      <c r="O47" s="75"/>
      <c r="P47" s="76"/>
      <c r="Q47" s="74"/>
      <c r="R47" s="74"/>
      <c r="S47" s="75"/>
      <c r="T47" s="76"/>
      <c r="U47" s="74"/>
      <c r="V47" s="74"/>
      <c r="W47" s="75"/>
      <c r="X47" s="76"/>
      <c r="Y47" s="74"/>
      <c r="Z47" s="74"/>
      <c r="AA47" s="75"/>
      <c r="AB47" s="76"/>
      <c r="AC47" s="74"/>
      <c r="AD47" s="74"/>
      <c r="AE47" s="75"/>
      <c r="AF47" s="76"/>
      <c r="AG47" s="74"/>
      <c r="AH47" s="74"/>
      <c r="AI47" s="75"/>
      <c r="AJ47" s="76"/>
      <c r="AK47" s="74"/>
      <c r="AL47" s="74"/>
      <c r="AM47" s="75"/>
      <c r="AN47" s="76"/>
      <c r="AO47" s="74"/>
      <c r="AP47" s="74"/>
      <c r="AQ47" s="75"/>
      <c r="AR47" s="76"/>
      <c r="AS47" s="74"/>
      <c r="AT47" s="74"/>
      <c r="AU47" s="75"/>
      <c r="AV47" s="76"/>
      <c r="AW47" s="74"/>
      <c r="AX47" s="74"/>
      <c r="AY47" s="75"/>
      <c r="AZ47" s="76"/>
      <c r="BA47" s="74"/>
      <c r="BB47" s="74"/>
      <c r="BC47" s="75"/>
      <c r="BD47" s="76"/>
      <c r="BE47" s="74"/>
      <c r="BF47" s="74"/>
      <c r="BG47" s="75"/>
      <c r="BH47" s="76"/>
      <c r="BI47" s="74"/>
      <c r="BJ47" s="74"/>
      <c r="BK47" s="75"/>
      <c r="BL47" s="76"/>
      <c r="BM47" s="74"/>
      <c r="BN47" s="74"/>
      <c r="BO47" s="75"/>
      <c r="BP47" s="76"/>
      <c r="BQ47" s="74"/>
      <c r="BR47" s="74"/>
      <c r="BS47" s="75"/>
      <c r="BT47" s="76"/>
      <c r="BU47" s="74"/>
      <c r="BV47" s="74"/>
      <c r="BW47" s="75"/>
      <c r="BX47" s="76"/>
      <c r="BY47" s="74"/>
      <c r="BZ47" s="74"/>
      <c r="CA47" s="75"/>
      <c r="CB47" s="76"/>
      <c r="CC47" s="74"/>
      <c r="CD47" s="74"/>
      <c r="CE47" s="75"/>
      <c r="CF47" s="76"/>
      <c r="CG47" s="74"/>
      <c r="CH47" s="74"/>
      <c r="CI47" s="75"/>
      <c r="CJ47" s="76"/>
      <c r="CK47" s="74"/>
      <c r="CL47" s="74"/>
      <c r="CM47" s="75"/>
      <c r="CN47" s="76"/>
      <c r="CO47" s="74"/>
      <c r="CP47" s="74"/>
      <c r="CQ47" s="75"/>
      <c r="CR47" s="76"/>
      <c r="CS47" s="74"/>
      <c r="CT47" s="74"/>
      <c r="CU47" s="75"/>
      <c r="CV47" s="76"/>
      <c r="CW47" s="74"/>
      <c r="CX47" s="74"/>
      <c r="CY47" s="75"/>
      <c r="CZ47" s="76"/>
      <c r="DA47" s="74"/>
      <c r="DB47" s="74"/>
      <c r="DC47" s="75"/>
      <c r="DD47" s="76"/>
      <c r="DE47" s="74"/>
      <c r="DF47" s="74"/>
      <c r="DG47" s="75"/>
      <c r="DH47" s="76"/>
      <c r="DI47" s="74"/>
      <c r="DJ47" s="74"/>
      <c r="DK47" s="75"/>
      <c r="DL47" s="76"/>
      <c r="DM47" s="74"/>
      <c r="DN47" s="74"/>
      <c r="DO47" s="75"/>
      <c r="DP47" s="76"/>
      <c r="DQ47" s="74"/>
      <c r="DR47" s="74"/>
      <c r="DS47" s="75"/>
      <c r="DT47" s="76"/>
      <c r="DU47" s="74"/>
      <c r="DV47" s="74"/>
      <c r="DW47" s="75"/>
      <c r="DX47" s="76"/>
      <c r="DY47" s="74"/>
      <c r="DZ47" s="74"/>
      <c r="EA47" s="75"/>
      <c r="EB47" s="76"/>
      <c r="EC47" s="74"/>
      <c r="ED47" s="74"/>
      <c r="EE47" s="75"/>
      <c r="EF47" s="76"/>
      <c r="EG47" s="74"/>
      <c r="EH47" s="74"/>
      <c r="EI47" s="75"/>
      <c r="EJ47" s="76"/>
      <c r="EK47" s="74"/>
      <c r="EL47" s="74"/>
      <c r="EM47" s="75"/>
      <c r="EN47" s="76"/>
      <c r="EO47" s="74"/>
      <c r="EP47" s="74"/>
      <c r="EQ47" s="75"/>
      <c r="ER47" s="76"/>
      <c r="ES47" s="74"/>
      <c r="ET47" s="74"/>
      <c r="EU47" s="75"/>
      <c r="EV47" s="76"/>
      <c r="EW47" s="74"/>
      <c r="EX47" s="74"/>
      <c r="EY47" s="75"/>
      <c r="EZ47" s="76"/>
      <c r="FA47" s="74"/>
      <c r="FB47" s="74"/>
      <c r="FC47" s="75"/>
      <c r="FD47" s="76"/>
      <c r="FE47" s="74"/>
      <c r="FF47" s="74"/>
      <c r="FG47" s="75"/>
      <c r="FH47" s="76"/>
      <c r="FI47" s="74"/>
      <c r="FJ47" s="74"/>
      <c r="FK47" s="75"/>
      <c r="FL47" s="76"/>
      <c r="FM47" s="74"/>
      <c r="FN47" s="74"/>
      <c r="FO47" s="75"/>
      <c r="FP47" s="76"/>
      <c r="FQ47" s="74"/>
      <c r="FR47" s="74"/>
      <c r="FS47" s="75"/>
      <c r="FT47" s="76"/>
      <c r="FU47" s="74"/>
      <c r="FV47" s="74"/>
      <c r="FW47" s="75"/>
      <c r="FX47" s="76"/>
      <c r="FY47" s="74"/>
      <c r="FZ47" s="74"/>
      <c r="GA47" s="75"/>
      <c r="GB47" s="76"/>
      <c r="GC47" s="74"/>
      <c r="GD47" s="74"/>
      <c r="GE47" s="75"/>
      <c r="GF47" s="76"/>
      <c r="GG47" s="74"/>
      <c r="GH47" s="74"/>
      <c r="GI47" s="75"/>
      <c r="GJ47" s="76"/>
      <c r="GK47" s="74"/>
      <c r="GL47" s="74"/>
      <c r="GM47" s="75"/>
      <c r="GN47" s="76"/>
      <c r="GO47" s="74"/>
      <c r="GP47" s="74"/>
      <c r="GQ47" s="75"/>
      <c r="GR47" s="76"/>
      <c r="GS47" s="74"/>
      <c r="GT47" s="74"/>
      <c r="GU47" s="75"/>
      <c r="GV47" s="76"/>
      <c r="GW47" s="74"/>
      <c r="GX47" s="74"/>
      <c r="GY47" s="75"/>
      <c r="GZ47" s="76"/>
      <c r="HA47" s="74"/>
      <c r="HB47" s="74"/>
      <c r="HC47" s="75"/>
      <c r="HD47" s="76"/>
      <c r="HE47" s="74"/>
      <c r="HF47" s="74"/>
      <c r="HG47" s="75"/>
      <c r="HH47" s="76"/>
      <c r="HI47" s="74"/>
      <c r="HJ47" s="74"/>
      <c r="HK47" s="75"/>
      <c r="HL47" s="76"/>
      <c r="HM47" s="74"/>
      <c r="HN47" s="74"/>
      <c r="HO47" s="75"/>
      <c r="HP47" s="76"/>
      <c r="HQ47" s="74"/>
      <c r="HR47" s="74"/>
      <c r="HS47" s="75"/>
      <c r="HT47" s="76"/>
      <c r="HU47" s="74"/>
      <c r="HV47" s="74"/>
      <c r="HW47" s="75"/>
      <c r="HX47" s="76"/>
      <c r="HY47" s="74"/>
      <c r="HZ47" s="74"/>
      <c r="IA47" s="75"/>
      <c r="IB47" s="76"/>
      <c r="IC47" s="74"/>
      <c r="ID47" s="74"/>
      <c r="IE47" s="75"/>
      <c r="IF47" s="76"/>
      <c r="IG47" s="74"/>
      <c r="IH47" s="74"/>
      <c r="II47" s="75"/>
      <c r="IJ47" s="76"/>
      <c r="IK47" s="74"/>
      <c r="IL47" s="74"/>
      <c r="IM47" s="75"/>
      <c r="IN47" s="76"/>
      <c r="IO47" s="74"/>
      <c r="IP47" s="74"/>
      <c r="IQ47" s="75"/>
    </row>
    <row r="48" s="79" customFormat="true" ht="15" hidden="false" customHeight="true" outlineLevel="0" collapsed="false">
      <c r="A48" s="67" t="s">
        <v>71</v>
      </c>
      <c r="B48" s="68" t="n">
        <v>32919.7383</v>
      </c>
      <c r="C48" s="68" t="n">
        <v>0.164865385505966</v>
      </c>
      <c r="D48" s="78" t="n">
        <v>0.121761003084692</v>
      </c>
    </row>
    <row r="49" customFormat="false" ht="15" hidden="false" customHeight="true" outlineLevel="0" collapsed="false">
      <c r="A49" s="67" t="s">
        <v>72</v>
      </c>
      <c r="B49" s="68" t="n">
        <v>214274.166702656</v>
      </c>
      <c r="C49" s="68" t="n">
        <v>1.0859785046237</v>
      </c>
      <c r="D49" s="70" t="n">
        <v>0.792540853001006</v>
      </c>
    </row>
    <row r="50" customFormat="false" ht="15" hidden="false" customHeight="true" outlineLevel="0" collapsed="false">
      <c r="A50" s="40" t="s">
        <v>73</v>
      </c>
      <c r="B50" s="58"/>
      <c r="C50" s="58"/>
      <c r="D50" s="59"/>
    </row>
    <row r="51" customFormat="false" ht="15" hidden="false" customHeight="true" outlineLevel="0" collapsed="false">
      <c r="A51" s="46" t="s">
        <v>74</v>
      </c>
      <c r="B51" s="47" t="n">
        <v>27379.3936</v>
      </c>
      <c r="C51" s="47" t="n">
        <v>0.137118777787598</v>
      </c>
      <c r="D51" s="49" t="n">
        <v>0.101268801052</v>
      </c>
    </row>
    <row r="52" customFormat="false" ht="15" hidden="false" customHeight="true" outlineLevel="0" collapsed="false">
      <c r="A52" s="46" t="s">
        <v>75</v>
      </c>
      <c r="B52" s="47" t="n">
        <v>28710</v>
      </c>
      <c r="C52" s="47" t="n">
        <v>0.143782589482987</v>
      </c>
      <c r="D52" s="49" t="n">
        <v>0.106190345946994</v>
      </c>
    </row>
    <row r="53" customFormat="false" ht="15" hidden="false" customHeight="true" outlineLevel="0" collapsed="false">
      <c r="A53" s="53" t="s">
        <v>76</v>
      </c>
      <c r="B53" s="54" t="n">
        <v>56089.3936</v>
      </c>
      <c r="C53" s="54" t="n">
        <v>0.280901367270585</v>
      </c>
      <c r="D53" s="56" t="n">
        <v>0.207459146998993</v>
      </c>
    </row>
    <row r="54" customFormat="false" ht="15" hidden="false" customHeight="true" outlineLevel="0" collapsed="false">
      <c r="A54" s="80" t="s">
        <v>77</v>
      </c>
      <c r="B54" s="81" t="n">
        <v>270363.560302656</v>
      </c>
      <c r="C54" s="81" t="n">
        <v>1.36687987189429</v>
      </c>
      <c r="D54" s="82" t="n">
        <v>1</v>
      </c>
    </row>
    <row r="55" customFormat="false" ht="15" hidden="false" customHeight="true" outlineLevel="0" collapsed="false">
      <c r="A55" s="83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3" t="n">
        <v>2017</v>
      </c>
      <c r="B3" s="283"/>
      <c r="C3" s="27"/>
      <c r="D3" s="27"/>
    </row>
    <row r="4" customFormat="false" ht="15" hidden="false" customHeight="true" outlineLevel="0" collapsed="false">
      <c r="A4" s="29" t="s">
        <v>98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2795</v>
      </c>
      <c r="E6" s="33"/>
    </row>
    <row r="7" customFormat="false" ht="15" hidden="false" customHeight="true" outlineLevel="0" collapsed="false">
      <c r="A7" s="31" t="s">
        <v>22</v>
      </c>
      <c r="B7" s="34" t="n">
        <v>46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74772.6</v>
      </c>
      <c r="C12" s="48" t="n">
        <v>0.374468758285462</v>
      </c>
      <c r="D12" s="49" t="n">
        <v>0.266115990067102</v>
      </c>
      <c r="E12" s="49" t="n">
        <v>0.390506888448793</v>
      </c>
    </row>
    <row r="13" customFormat="false" ht="15" hidden="false" customHeight="true" outlineLevel="0" collapsed="false">
      <c r="A13" s="46" t="s">
        <v>36</v>
      </c>
      <c r="B13" s="47" t="n">
        <v>1200</v>
      </c>
      <c r="C13" s="48" t="n">
        <v>0.00600972160848431</v>
      </c>
      <c r="D13" s="49" t="n">
        <v>0.00427080492159591</v>
      </c>
      <c r="E13" s="49" t="n">
        <v>0.00626711209906506</v>
      </c>
    </row>
    <row r="14" customFormat="false" ht="15" hidden="false" customHeight="true" outlineLevel="0" collapsed="false">
      <c r="A14" s="46" t="s">
        <v>37</v>
      </c>
      <c r="B14" s="47" t="n">
        <v>3429.53</v>
      </c>
      <c r="C14" s="48" t="n">
        <v>0.0171754337899543</v>
      </c>
      <c r="D14" s="49" t="n">
        <v>0.012205711335634</v>
      </c>
      <c r="E14" s="49" t="n">
        <v>0.0179110407975888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0</v>
      </c>
      <c r="B17" s="47" t="n">
        <v>2481.175</v>
      </c>
      <c r="C17" s="48" t="n">
        <v>0.0124259758432759</v>
      </c>
      <c r="D17" s="49" t="n">
        <v>0.00883051200111727</v>
      </c>
      <c r="E17" s="49" t="n">
        <v>0.0129581682186648</v>
      </c>
    </row>
    <row r="18" customFormat="false" ht="15" hidden="false" customHeight="true" outlineLevel="0" collapsed="false">
      <c r="A18" s="46" t="s">
        <v>41</v>
      </c>
      <c r="B18" s="47" t="n">
        <v>50064</v>
      </c>
      <c r="C18" s="48" t="n">
        <v>0.250725585505966</v>
      </c>
      <c r="D18" s="49" t="n">
        <v>0.178177981328981</v>
      </c>
      <c r="E18" s="49" t="n">
        <v>0.261463916772994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48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3</v>
      </c>
      <c r="B20" s="47" t="n">
        <v>3189.375</v>
      </c>
      <c r="C20" s="48" t="n">
        <v>0.0159727132125497</v>
      </c>
      <c r="D20" s="49" t="n">
        <v>0.0113509987056791</v>
      </c>
      <c r="E20" s="49" t="n">
        <v>0.0166568088757964</v>
      </c>
    </row>
    <row r="21" customFormat="false" ht="15" hidden="false" customHeight="true" outlineLevel="0" collapsed="false">
      <c r="A21" s="46" t="s">
        <v>44</v>
      </c>
      <c r="B21" s="47" t="n">
        <v>2428.38</v>
      </c>
      <c r="C21" s="48" t="n">
        <v>0.0121615731330093</v>
      </c>
      <c r="D21" s="49" t="n">
        <v>0.00864261437958756</v>
      </c>
      <c r="E21" s="49" t="n">
        <v>0.012682441399273</v>
      </c>
    </row>
    <row r="22" customFormat="false" ht="15" hidden="false" customHeight="true" outlineLevel="0" collapsed="false">
      <c r="A22" s="46" t="s">
        <v>45</v>
      </c>
      <c r="B22" s="47" t="n">
        <v>159.9</v>
      </c>
      <c r="C22" s="48" t="n">
        <v>0.000800795404330535</v>
      </c>
      <c r="D22" s="49" t="n">
        <v>0.000569084755802655</v>
      </c>
      <c r="E22" s="49" t="n">
        <v>0.000835092687200419</v>
      </c>
    </row>
    <row r="23" customFormat="false" ht="15" hidden="false" customHeight="true" outlineLevel="0" collapsed="false">
      <c r="A23" s="46" t="s">
        <v>46</v>
      </c>
      <c r="B23" s="47" t="n">
        <v>1015.744</v>
      </c>
      <c r="C23" s="48" t="n">
        <v>0.00598464575047872</v>
      </c>
      <c r="D23" s="49" t="n">
        <v>0.00361503706190126</v>
      </c>
      <c r="E23" s="49" t="n">
        <v>0.00530481792662728</v>
      </c>
    </row>
    <row r="24" customFormat="false" ht="15" hidden="false" customHeight="true" outlineLevel="0" collapsed="false">
      <c r="A24" s="46" t="s">
        <v>47</v>
      </c>
      <c r="B24" s="47" t="n">
        <v>15275.25</v>
      </c>
      <c r="C24" s="48" t="n">
        <v>0.09</v>
      </c>
      <c r="D24" s="49" t="n">
        <v>0.0543646773988399</v>
      </c>
      <c r="E24" s="49" t="n">
        <v>0.0797764200760363</v>
      </c>
    </row>
    <row r="25" customFormat="false" ht="15" hidden="false" customHeight="true" outlineLevel="0" collapsed="false">
      <c r="A25" s="46" t="s">
        <v>48</v>
      </c>
      <c r="B25" s="47" t="n">
        <v>246</v>
      </c>
      <c r="C25" s="48" t="n">
        <v>0.00123199292973928</v>
      </c>
      <c r="D25" s="49" t="n">
        <v>0.000875515008927161</v>
      </c>
      <c r="E25" s="49" t="n">
        <v>0.00128475798030834</v>
      </c>
    </row>
    <row r="26" s="50" customFormat="true" ht="15" hidden="false" customHeight="true" outlineLevel="0" collapsed="false">
      <c r="A26" s="46" t="s">
        <v>49</v>
      </c>
      <c r="B26" s="47" t="n">
        <v>7500</v>
      </c>
      <c r="C26" s="48" t="n">
        <v>0.037560760053027</v>
      </c>
      <c r="D26" s="49" t="n">
        <v>0.0266925307599744</v>
      </c>
      <c r="E26" s="49" t="n">
        <v>0.0391694506191566</v>
      </c>
    </row>
    <row r="27" s="50" customFormat="true" ht="15" hidden="false" customHeight="true" outlineLevel="0" collapsed="false">
      <c r="A27" s="46" t="s">
        <v>50</v>
      </c>
      <c r="B27" s="47" t="n">
        <v>4474.7425</v>
      </c>
      <c r="C27" s="48" t="n">
        <v>0.0224099639122109</v>
      </c>
      <c r="D27" s="49" t="n">
        <v>0.0159256269098953</v>
      </c>
      <c r="E27" s="49" t="n">
        <v>0.0233697607182922</v>
      </c>
    </row>
    <row r="28" s="50" customFormat="true" ht="15" hidden="false" customHeight="true" outlineLevel="0" collapsed="false">
      <c r="A28" s="46" t="s">
        <v>51</v>
      </c>
      <c r="B28" s="47" t="n">
        <v>4130.42104</v>
      </c>
      <c r="C28" s="48" t="n">
        <v>0.0206855671468552</v>
      </c>
      <c r="D28" s="49" t="n">
        <v>0.0147001854215794</v>
      </c>
      <c r="E28" s="49" t="n">
        <v>0.0215715097283474</v>
      </c>
    </row>
    <row r="29" s="51" customFormat="true" ht="15" hidden="false" customHeight="true" outlineLevel="0" collapsed="false">
      <c r="A29" s="46" t="s">
        <v>52</v>
      </c>
      <c r="B29" s="47" t="n">
        <v>3721.53042</v>
      </c>
      <c r="C29" s="48" t="n">
        <v>0.0186378014847548</v>
      </c>
      <c r="D29" s="49" t="n">
        <v>0.0132449420280041</v>
      </c>
      <c r="E29" s="49" t="n">
        <v>0.0194360402685172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4</v>
      </c>
      <c r="B31" s="47" t="n">
        <v>8704.432398</v>
      </c>
      <c r="C31" s="48" t="n">
        <v>0.0435926795598763</v>
      </c>
      <c r="D31" s="49" t="n">
        <v>0.0309791106042311</v>
      </c>
      <c r="E31" s="49" t="n">
        <v>0.0454597113308331</v>
      </c>
    </row>
    <row r="32" s="50" customFormat="true" ht="15" hidden="false" customHeight="true" outlineLevel="0" collapsed="false">
      <c r="A32" s="53" t="s">
        <v>55</v>
      </c>
      <c r="B32" s="54" t="n">
        <v>182793.080358</v>
      </c>
      <c r="C32" s="55" t="n">
        <v>0.929843967619974</v>
      </c>
      <c r="D32" s="56" t="n">
        <v>0.650561322688852</v>
      </c>
      <c r="E32" s="57" t="n">
        <v>0.954653937947494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59"/>
    </row>
    <row r="34" s="50" customFormat="true" ht="15" hidden="false" customHeight="true" outlineLevel="0" collapsed="false">
      <c r="A34" s="46" t="s">
        <v>57</v>
      </c>
      <c r="B34" s="47" t="n">
        <v>8682.671317005</v>
      </c>
      <c r="C34" s="60" t="n">
        <v>0.0434836978609766</v>
      </c>
      <c r="D34" s="49" t="n">
        <v>0.0309016628277205</v>
      </c>
      <c r="E34" s="49" t="n">
        <v>0.045346062052506</v>
      </c>
    </row>
    <row r="35" s="50" customFormat="true" ht="15" hidden="false" customHeight="true" outlineLevel="0" collapsed="false">
      <c r="A35" s="61" t="s">
        <v>58</v>
      </c>
      <c r="B35" s="62" t="n">
        <v>8682.671317005</v>
      </c>
      <c r="C35" s="62" t="n">
        <v>0.0434836978609766</v>
      </c>
      <c r="D35" s="63" t="n">
        <v>0.0309016628277205</v>
      </c>
      <c r="E35" s="64" t="n">
        <v>0.045346062052506</v>
      </c>
      <c r="F35" s="65"/>
      <c r="G35" s="66"/>
      <c r="H35" s="52"/>
      <c r="I35" s="65"/>
      <c r="J35" s="65"/>
      <c r="K35" s="66"/>
      <c r="L35" s="52"/>
      <c r="M35" s="65"/>
      <c r="N35" s="65"/>
      <c r="O35" s="66"/>
      <c r="P35" s="52"/>
      <c r="Q35" s="65"/>
      <c r="R35" s="65"/>
      <c r="S35" s="66"/>
      <c r="T35" s="52"/>
      <c r="U35" s="65"/>
      <c r="V35" s="65"/>
      <c r="W35" s="66"/>
      <c r="X35" s="52"/>
      <c r="Y35" s="65"/>
      <c r="Z35" s="65"/>
      <c r="AA35" s="66"/>
      <c r="AB35" s="52"/>
      <c r="AC35" s="65"/>
      <c r="AD35" s="65"/>
      <c r="AE35" s="66"/>
      <c r="AF35" s="52"/>
      <c r="AG35" s="65"/>
      <c r="AH35" s="65"/>
      <c r="AI35" s="66"/>
      <c r="AJ35" s="52"/>
      <c r="AK35" s="65"/>
      <c r="AL35" s="65"/>
      <c r="AM35" s="66"/>
      <c r="AN35" s="52"/>
      <c r="AO35" s="65"/>
      <c r="AP35" s="65"/>
      <c r="AQ35" s="66"/>
      <c r="AR35" s="52"/>
      <c r="AS35" s="65"/>
      <c r="AT35" s="65"/>
      <c r="AU35" s="66"/>
      <c r="AV35" s="52"/>
      <c r="AW35" s="65"/>
      <c r="AX35" s="65"/>
      <c r="AY35" s="66"/>
      <c r="AZ35" s="52"/>
      <c r="BA35" s="65"/>
      <c r="BB35" s="65"/>
      <c r="BC35" s="66"/>
      <c r="BD35" s="52"/>
      <c r="BE35" s="65"/>
      <c r="BF35" s="65"/>
      <c r="BG35" s="66"/>
      <c r="BH35" s="52"/>
      <c r="BI35" s="65"/>
      <c r="BJ35" s="65"/>
      <c r="BK35" s="66"/>
      <c r="BL35" s="52"/>
      <c r="BM35" s="65"/>
      <c r="BN35" s="65"/>
      <c r="BO35" s="66"/>
      <c r="BP35" s="52"/>
      <c r="BQ35" s="65"/>
      <c r="BR35" s="65"/>
      <c r="BS35" s="66"/>
      <c r="BT35" s="52"/>
      <c r="BU35" s="65"/>
      <c r="BV35" s="65"/>
      <c r="BW35" s="66"/>
      <c r="BX35" s="52"/>
      <c r="BY35" s="65"/>
      <c r="BZ35" s="65"/>
      <c r="CA35" s="66"/>
      <c r="CB35" s="52"/>
      <c r="CC35" s="65"/>
      <c r="CD35" s="65"/>
      <c r="CE35" s="66"/>
      <c r="CF35" s="52"/>
      <c r="CG35" s="65"/>
      <c r="CH35" s="65"/>
      <c r="CI35" s="66"/>
      <c r="CJ35" s="52"/>
      <c r="CK35" s="65"/>
      <c r="CL35" s="65"/>
      <c r="CM35" s="66"/>
      <c r="CN35" s="52"/>
      <c r="CO35" s="65"/>
      <c r="CP35" s="65"/>
      <c r="CQ35" s="66"/>
      <c r="CR35" s="52"/>
      <c r="CS35" s="65"/>
      <c r="CT35" s="65"/>
      <c r="CU35" s="66"/>
      <c r="CV35" s="52"/>
      <c r="CW35" s="65"/>
      <c r="CX35" s="65"/>
      <c r="CY35" s="66"/>
      <c r="CZ35" s="52"/>
      <c r="DA35" s="65"/>
      <c r="DB35" s="65"/>
      <c r="DC35" s="66"/>
      <c r="DD35" s="52"/>
      <c r="DE35" s="65"/>
      <c r="DF35" s="65"/>
      <c r="DG35" s="66"/>
      <c r="DH35" s="52"/>
      <c r="DI35" s="65"/>
      <c r="DJ35" s="65"/>
      <c r="DK35" s="66"/>
      <c r="DL35" s="52"/>
      <c r="DM35" s="65"/>
      <c r="DN35" s="65"/>
      <c r="DO35" s="66"/>
      <c r="DP35" s="52"/>
      <c r="DQ35" s="65"/>
      <c r="DR35" s="65"/>
      <c r="DS35" s="66"/>
      <c r="DT35" s="52"/>
      <c r="DU35" s="65"/>
      <c r="DV35" s="65"/>
      <c r="DW35" s="66"/>
      <c r="DX35" s="52"/>
      <c r="DY35" s="65"/>
      <c r="DZ35" s="65"/>
      <c r="EA35" s="66"/>
      <c r="EB35" s="52"/>
      <c r="EC35" s="65"/>
      <c r="ED35" s="65"/>
      <c r="EE35" s="66"/>
      <c r="EF35" s="52"/>
      <c r="EG35" s="65"/>
      <c r="EH35" s="65"/>
      <c r="EI35" s="66"/>
      <c r="EJ35" s="52"/>
      <c r="EK35" s="65"/>
      <c r="EL35" s="65"/>
      <c r="EM35" s="66"/>
      <c r="EN35" s="52"/>
      <c r="EO35" s="65"/>
      <c r="EP35" s="65"/>
      <c r="EQ35" s="66"/>
      <c r="ER35" s="52"/>
      <c r="ES35" s="65"/>
      <c r="ET35" s="65"/>
      <c r="EU35" s="66"/>
      <c r="EV35" s="52"/>
      <c r="EW35" s="65"/>
      <c r="EX35" s="65"/>
      <c r="EY35" s="66"/>
      <c r="EZ35" s="52"/>
      <c r="FA35" s="65"/>
      <c r="FB35" s="65"/>
      <c r="FC35" s="66"/>
      <c r="FD35" s="52"/>
      <c r="FE35" s="65"/>
      <c r="FF35" s="65"/>
      <c r="FG35" s="66"/>
      <c r="FH35" s="52"/>
      <c r="FI35" s="65"/>
      <c r="FJ35" s="65"/>
      <c r="FK35" s="66"/>
      <c r="FL35" s="52"/>
      <c r="FM35" s="65"/>
      <c r="FN35" s="65"/>
      <c r="FO35" s="66"/>
      <c r="FP35" s="52"/>
      <c r="FQ35" s="65"/>
      <c r="FR35" s="65"/>
      <c r="FS35" s="66"/>
      <c r="FT35" s="52"/>
      <c r="FU35" s="65"/>
      <c r="FV35" s="65"/>
      <c r="FW35" s="66"/>
      <c r="FX35" s="52"/>
      <c r="FY35" s="65"/>
      <c r="FZ35" s="65"/>
      <c r="GA35" s="66"/>
      <c r="GB35" s="52"/>
      <c r="GC35" s="65"/>
      <c r="GD35" s="65"/>
      <c r="GE35" s="66"/>
      <c r="GF35" s="52"/>
      <c r="GG35" s="65"/>
      <c r="GH35" s="65"/>
      <c r="GI35" s="66"/>
      <c r="GJ35" s="52"/>
      <c r="GK35" s="65"/>
      <c r="GL35" s="65"/>
      <c r="GM35" s="66"/>
      <c r="GN35" s="52"/>
      <c r="GO35" s="65"/>
      <c r="GP35" s="65"/>
      <c r="GQ35" s="66"/>
      <c r="GR35" s="52"/>
      <c r="GS35" s="65"/>
      <c r="GT35" s="65"/>
      <c r="GU35" s="66"/>
      <c r="GV35" s="52"/>
      <c r="GW35" s="65"/>
      <c r="GX35" s="65"/>
      <c r="GY35" s="66"/>
      <c r="GZ35" s="52"/>
      <c r="HA35" s="65"/>
      <c r="HB35" s="65"/>
      <c r="HC35" s="66"/>
      <c r="HD35" s="52"/>
      <c r="HE35" s="65"/>
      <c r="HF35" s="65"/>
      <c r="HG35" s="66"/>
      <c r="HH35" s="52"/>
      <c r="HI35" s="65"/>
      <c r="HJ35" s="65"/>
      <c r="HK35" s="66"/>
      <c r="HL35" s="52"/>
      <c r="HM35" s="65"/>
      <c r="HN35" s="65"/>
      <c r="HO35" s="66"/>
      <c r="HP35" s="52"/>
      <c r="HQ35" s="65"/>
      <c r="HR35" s="65"/>
      <c r="HS35" s="66"/>
      <c r="HT35" s="52"/>
      <c r="HU35" s="65"/>
      <c r="HV35" s="65"/>
      <c r="HW35" s="66"/>
      <c r="HX35" s="52"/>
      <c r="HY35" s="65"/>
      <c r="HZ35" s="65"/>
      <c r="IA35" s="66"/>
      <c r="IB35" s="52"/>
      <c r="IC35" s="65"/>
      <c r="ID35" s="65"/>
      <c r="IE35" s="66"/>
      <c r="IF35" s="52"/>
      <c r="IG35" s="65"/>
      <c r="IH35" s="65"/>
      <c r="II35" s="66"/>
      <c r="IJ35" s="52"/>
      <c r="IK35" s="65"/>
      <c r="IL35" s="65"/>
      <c r="IM35" s="66"/>
      <c r="IN35" s="52"/>
      <c r="IO35" s="65"/>
      <c r="IP35" s="65"/>
      <c r="IQ35" s="66"/>
    </row>
    <row r="36" s="50" customFormat="true" ht="15" hidden="false" customHeight="true" outlineLevel="0" collapsed="false">
      <c r="A36" s="67" t="s">
        <v>59</v>
      </c>
      <c r="B36" s="68" t="n">
        <v>191475.751675005</v>
      </c>
      <c r="C36" s="69" t="n">
        <v>0.97332766548095</v>
      </c>
      <c r="D36" s="70" t="n">
        <v>0.681462985516573</v>
      </c>
      <c r="E36" s="70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59"/>
    </row>
    <row r="38" s="50" customFormat="true" ht="15" hidden="false" customHeight="true" outlineLevel="0" collapsed="false">
      <c r="A38" s="46" t="s">
        <v>61</v>
      </c>
      <c r="B38" s="47" t="n">
        <v>8135.981824</v>
      </c>
      <c r="C38" s="47" t="n">
        <v>0.0407458214782737</v>
      </c>
      <c r="D38" s="49" t="n">
        <v>0.0289559926799617</v>
      </c>
    </row>
    <row r="39" s="50" customFormat="true" ht="15" hidden="false" customHeight="true" outlineLevel="0" collapsed="false">
      <c r="A39" s="46" t="s">
        <v>62</v>
      </c>
      <c r="B39" s="47" t="n">
        <v>7166.84848</v>
      </c>
      <c r="C39" s="47" t="n">
        <v>0.0358923034791575</v>
      </c>
      <c r="D39" s="49" t="n">
        <v>0.0255068431339301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4</v>
      </c>
      <c r="B41" s="47" t="n">
        <v>0</v>
      </c>
      <c r="C41" s="47" t="n">
        <v>0</v>
      </c>
      <c r="D41" s="49" t="n">
        <v>0</v>
      </c>
    </row>
    <row r="42" s="50" customFormat="true" ht="15" hidden="false" customHeight="true" outlineLevel="0" collapsed="false">
      <c r="A42" s="53" t="s">
        <v>65</v>
      </c>
      <c r="B42" s="54" t="n">
        <v>15302.830304</v>
      </c>
      <c r="C42" s="54" t="n">
        <v>0.0766381249574311</v>
      </c>
      <c r="D42" s="56" t="n">
        <v>0.0544628358138918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59"/>
    </row>
    <row r="44" s="50" customFormat="true" ht="15" hidden="false" customHeight="true" outlineLevel="0" collapsed="false">
      <c r="A44" s="71" t="s">
        <v>67</v>
      </c>
      <c r="B44" s="72" t="n">
        <v>5622</v>
      </c>
      <c r="C44" s="72" t="n">
        <v>0.028155545735749</v>
      </c>
      <c r="D44" s="49" t="n">
        <v>0.0200087210576768</v>
      </c>
      <c r="E44" s="49"/>
    </row>
    <row r="45" s="50" customFormat="true" ht="15" hidden="false" customHeight="true" outlineLevel="0" collapsed="false">
      <c r="A45" s="46" t="s">
        <v>68</v>
      </c>
      <c r="B45" s="47" t="n">
        <v>13267.92</v>
      </c>
      <c r="C45" s="47" t="n">
        <v>0.0664470879363677</v>
      </c>
      <c r="D45" s="49" t="n">
        <v>0.0472205816961173</v>
      </c>
    </row>
    <row r="46" s="50" customFormat="true" ht="15" hidden="false" customHeight="true" outlineLevel="0" collapsed="false">
      <c r="A46" s="46" t="s">
        <v>69</v>
      </c>
      <c r="B46" s="73" t="n">
        <v>930.382605</v>
      </c>
      <c r="C46" s="47" t="n">
        <v>0.00465945037118869</v>
      </c>
      <c r="D46" s="49" t="n">
        <v>0.00331123550700102</v>
      </c>
    </row>
    <row r="47" s="77" customFormat="true" ht="15" hidden="false" customHeight="true" outlineLevel="0" collapsed="false">
      <c r="A47" s="53" t="s">
        <v>70</v>
      </c>
      <c r="B47" s="54" t="n">
        <v>19820.302605</v>
      </c>
      <c r="C47" s="54" t="n">
        <v>0.0992620840433054</v>
      </c>
      <c r="D47" s="56" t="n">
        <v>0.0705405382607952</v>
      </c>
      <c r="E47" s="74"/>
      <c r="F47" s="74"/>
      <c r="G47" s="75"/>
      <c r="H47" s="76"/>
      <c r="I47" s="74"/>
      <c r="J47" s="74"/>
      <c r="K47" s="75"/>
      <c r="L47" s="76"/>
      <c r="M47" s="74"/>
      <c r="N47" s="74"/>
      <c r="O47" s="75"/>
      <c r="P47" s="76"/>
      <c r="Q47" s="74"/>
      <c r="R47" s="74"/>
      <c r="S47" s="75"/>
      <c r="T47" s="76"/>
      <c r="U47" s="74"/>
      <c r="V47" s="74"/>
      <c r="W47" s="75"/>
      <c r="X47" s="76"/>
      <c r="Y47" s="74"/>
      <c r="Z47" s="74"/>
      <c r="AA47" s="75"/>
      <c r="AB47" s="76"/>
      <c r="AC47" s="74"/>
      <c r="AD47" s="74"/>
      <c r="AE47" s="75"/>
      <c r="AF47" s="76"/>
      <c r="AG47" s="74"/>
      <c r="AH47" s="74"/>
      <c r="AI47" s="75"/>
      <c r="AJ47" s="76"/>
      <c r="AK47" s="74"/>
      <c r="AL47" s="74"/>
      <c r="AM47" s="75"/>
      <c r="AN47" s="76"/>
      <c r="AO47" s="74"/>
      <c r="AP47" s="74"/>
      <c r="AQ47" s="75"/>
      <c r="AR47" s="76"/>
      <c r="AS47" s="74"/>
      <c r="AT47" s="74"/>
      <c r="AU47" s="75"/>
      <c r="AV47" s="76"/>
      <c r="AW47" s="74"/>
      <c r="AX47" s="74"/>
      <c r="AY47" s="75"/>
      <c r="AZ47" s="76"/>
      <c r="BA47" s="74"/>
      <c r="BB47" s="74"/>
      <c r="BC47" s="75"/>
      <c r="BD47" s="76"/>
      <c r="BE47" s="74"/>
      <c r="BF47" s="74"/>
      <c r="BG47" s="75"/>
      <c r="BH47" s="76"/>
      <c r="BI47" s="74"/>
      <c r="BJ47" s="74"/>
      <c r="BK47" s="75"/>
      <c r="BL47" s="76"/>
      <c r="BM47" s="74"/>
      <c r="BN47" s="74"/>
      <c r="BO47" s="75"/>
      <c r="BP47" s="76"/>
      <c r="BQ47" s="74"/>
      <c r="BR47" s="74"/>
      <c r="BS47" s="75"/>
      <c r="BT47" s="76"/>
      <c r="BU47" s="74"/>
      <c r="BV47" s="74"/>
      <c r="BW47" s="75"/>
      <c r="BX47" s="76"/>
      <c r="BY47" s="74"/>
      <c r="BZ47" s="74"/>
      <c r="CA47" s="75"/>
      <c r="CB47" s="76"/>
      <c r="CC47" s="74"/>
      <c r="CD47" s="74"/>
      <c r="CE47" s="75"/>
      <c r="CF47" s="76"/>
      <c r="CG47" s="74"/>
      <c r="CH47" s="74"/>
      <c r="CI47" s="75"/>
      <c r="CJ47" s="76"/>
      <c r="CK47" s="74"/>
      <c r="CL47" s="74"/>
      <c r="CM47" s="75"/>
      <c r="CN47" s="76"/>
      <c r="CO47" s="74"/>
      <c r="CP47" s="74"/>
      <c r="CQ47" s="75"/>
      <c r="CR47" s="76"/>
      <c r="CS47" s="74"/>
      <c r="CT47" s="74"/>
      <c r="CU47" s="75"/>
      <c r="CV47" s="76"/>
      <c r="CW47" s="74"/>
      <c r="CX47" s="74"/>
      <c r="CY47" s="75"/>
      <c r="CZ47" s="76"/>
      <c r="DA47" s="74"/>
      <c r="DB47" s="74"/>
      <c r="DC47" s="75"/>
      <c r="DD47" s="76"/>
      <c r="DE47" s="74"/>
      <c r="DF47" s="74"/>
      <c r="DG47" s="75"/>
      <c r="DH47" s="76"/>
      <c r="DI47" s="74"/>
      <c r="DJ47" s="74"/>
      <c r="DK47" s="75"/>
      <c r="DL47" s="76"/>
      <c r="DM47" s="74"/>
      <c r="DN47" s="74"/>
      <c r="DO47" s="75"/>
      <c r="DP47" s="76"/>
      <c r="DQ47" s="74"/>
      <c r="DR47" s="74"/>
      <c r="DS47" s="75"/>
      <c r="DT47" s="76"/>
      <c r="DU47" s="74"/>
      <c r="DV47" s="74"/>
      <c r="DW47" s="75"/>
      <c r="DX47" s="76"/>
      <c r="DY47" s="74"/>
      <c r="DZ47" s="74"/>
      <c r="EA47" s="75"/>
      <c r="EB47" s="76"/>
      <c r="EC47" s="74"/>
      <c r="ED47" s="74"/>
      <c r="EE47" s="75"/>
      <c r="EF47" s="76"/>
      <c r="EG47" s="74"/>
      <c r="EH47" s="74"/>
      <c r="EI47" s="75"/>
      <c r="EJ47" s="76"/>
      <c r="EK47" s="74"/>
      <c r="EL47" s="74"/>
      <c r="EM47" s="75"/>
      <c r="EN47" s="76"/>
      <c r="EO47" s="74"/>
      <c r="EP47" s="74"/>
      <c r="EQ47" s="75"/>
      <c r="ER47" s="76"/>
      <c r="ES47" s="74"/>
      <c r="ET47" s="74"/>
      <c r="EU47" s="75"/>
      <c r="EV47" s="76"/>
      <c r="EW47" s="74"/>
      <c r="EX47" s="74"/>
      <c r="EY47" s="75"/>
      <c r="EZ47" s="76"/>
      <c r="FA47" s="74"/>
      <c r="FB47" s="74"/>
      <c r="FC47" s="75"/>
      <c r="FD47" s="76"/>
      <c r="FE47" s="74"/>
      <c r="FF47" s="74"/>
      <c r="FG47" s="75"/>
      <c r="FH47" s="76"/>
      <c r="FI47" s="74"/>
      <c r="FJ47" s="74"/>
      <c r="FK47" s="75"/>
      <c r="FL47" s="76"/>
      <c r="FM47" s="74"/>
      <c r="FN47" s="74"/>
      <c r="FO47" s="75"/>
      <c r="FP47" s="76"/>
      <c r="FQ47" s="74"/>
      <c r="FR47" s="74"/>
      <c r="FS47" s="75"/>
      <c r="FT47" s="76"/>
      <c r="FU47" s="74"/>
      <c r="FV47" s="74"/>
      <c r="FW47" s="75"/>
      <c r="FX47" s="76"/>
      <c r="FY47" s="74"/>
      <c r="FZ47" s="74"/>
      <c r="GA47" s="75"/>
      <c r="GB47" s="76"/>
      <c r="GC47" s="74"/>
      <c r="GD47" s="74"/>
      <c r="GE47" s="75"/>
      <c r="GF47" s="76"/>
      <c r="GG47" s="74"/>
      <c r="GH47" s="74"/>
      <c r="GI47" s="75"/>
      <c r="GJ47" s="76"/>
      <c r="GK47" s="74"/>
      <c r="GL47" s="74"/>
      <c r="GM47" s="75"/>
      <c r="GN47" s="76"/>
      <c r="GO47" s="74"/>
      <c r="GP47" s="74"/>
      <c r="GQ47" s="75"/>
      <c r="GR47" s="76"/>
      <c r="GS47" s="74"/>
      <c r="GT47" s="74"/>
      <c r="GU47" s="75"/>
      <c r="GV47" s="76"/>
      <c r="GW47" s="74"/>
      <c r="GX47" s="74"/>
      <c r="GY47" s="75"/>
      <c r="GZ47" s="76"/>
      <c r="HA47" s="74"/>
      <c r="HB47" s="74"/>
      <c r="HC47" s="75"/>
      <c r="HD47" s="76"/>
      <c r="HE47" s="74"/>
      <c r="HF47" s="74"/>
      <c r="HG47" s="75"/>
      <c r="HH47" s="76"/>
      <c r="HI47" s="74"/>
      <c r="HJ47" s="74"/>
      <c r="HK47" s="75"/>
      <c r="HL47" s="76"/>
      <c r="HM47" s="74"/>
      <c r="HN47" s="74"/>
      <c r="HO47" s="75"/>
      <c r="HP47" s="76"/>
      <c r="HQ47" s="74"/>
      <c r="HR47" s="74"/>
      <c r="HS47" s="75"/>
      <c r="HT47" s="76"/>
      <c r="HU47" s="74"/>
      <c r="HV47" s="74"/>
      <c r="HW47" s="75"/>
      <c r="HX47" s="76"/>
      <c r="HY47" s="74"/>
      <c r="HZ47" s="74"/>
      <c r="IA47" s="75"/>
      <c r="IB47" s="76"/>
      <c r="IC47" s="74"/>
      <c r="ID47" s="74"/>
      <c r="IE47" s="75"/>
      <c r="IF47" s="76"/>
      <c r="IG47" s="74"/>
      <c r="IH47" s="74"/>
      <c r="II47" s="75"/>
      <c r="IJ47" s="76"/>
      <c r="IK47" s="74"/>
      <c r="IL47" s="74"/>
      <c r="IM47" s="75"/>
      <c r="IN47" s="76"/>
      <c r="IO47" s="74"/>
      <c r="IP47" s="74"/>
      <c r="IQ47" s="75"/>
    </row>
    <row r="48" s="79" customFormat="true" ht="15" hidden="false" customHeight="true" outlineLevel="0" collapsed="false">
      <c r="A48" s="67" t="s">
        <v>71</v>
      </c>
      <c r="B48" s="68" t="n">
        <v>35123.132909</v>
      </c>
      <c r="C48" s="68" t="n">
        <v>0.175900209000737</v>
      </c>
      <c r="D48" s="78" t="n">
        <v>0.125003374074687</v>
      </c>
    </row>
    <row r="49" customFormat="false" ht="15" hidden="false" customHeight="true" outlineLevel="0" collapsed="false">
      <c r="A49" s="67" t="s">
        <v>72</v>
      </c>
      <c r="B49" s="68" t="n">
        <v>226598.884584005</v>
      </c>
      <c r="C49" s="68" t="n">
        <v>1.14922787448169</v>
      </c>
      <c r="D49" s="70" t="n">
        <v>0.80646635959126</v>
      </c>
    </row>
    <row r="50" customFormat="false" ht="15" hidden="false" customHeight="true" outlineLevel="0" collapsed="false">
      <c r="A50" s="40" t="s">
        <v>73</v>
      </c>
      <c r="B50" s="58"/>
      <c r="C50" s="58"/>
      <c r="D50" s="59"/>
    </row>
    <row r="51" customFormat="false" ht="15" hidden="false" customHeight="true" outlineLevel="0" collapsed="false">
      <c r="A51" s="46" t="s">
        <v>74</v>
      </c>
      <c r="B51" s="47" t="n">
        <v>28278.594376</v>
      </c>
      <c r="C51" s="47" t="n">
        <v>0.141622066399175</v>
      </c>
      <c r="D51" s="49" t="n">
        <v>0.100643633364029</v>
      </c>
    </row>
    <row r="52" customFormat="false" ht="15" hidden="false" customHeight="true" outlineLevel="0" collapsed="false">
      <c r="A52" s="46" t="s">
        <v>75</v>
      </c>
      <c r="B52" s="47" t="n">
        <v>26100</v>
      </c>
      <c r="C52" s="47" t="n">
        <v>0.130711444984534</v>
      </c>
      <c r="D52" s="49" t="n">
        <v>0.092890007044711</v>
      </c>
    </row>
    <row r="53" customFormat="false" ht="15" hidden="false" customHeight="true" outlineLevel="0" collapsed="false">
      <c r="A53" s="53" t="s">
        <v>76</v>
      </c>
      <c r="B53" s="54" t="n">
        <v>54378.594376</v>
      </c>
      <c r="C53" s="54" t="n">
        <v>0.272333511383709</v>
      </c>
      <c r="D53" s="56" t="n">
        <v>0.19353364040874</v>
      </c>
    </row>
    <row r="54" customFormat="false" ht="15" hidden="false" customHeight="true" outlineLevel="0" collapsed="false">
      <c r="A54" s="80" t="s">
        <v>77</v>
      </c>
      <c r="B54" s="81" t="n">
        <v>280977.478960005</v>
      </c>
      <c r="C54" s="81" t="n">
        <v>1.4215613858654</v>
      </c>
      <c r="D54" s="82" t="n">
        <v>1</v>
      </c>
    </row>
    <row r="55" customFormat="false" ht="15" hidden="false" customHeight="true" outlineLevel="0" collapsed="false">
      <c r="A55" s="83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285" width="40.7"/>
    <col collapsed="false" customWidth="true" hidden="false" outlineLevel="0" max="2" min="2" style="285" width="14.14"/>
    <col collapsed="false" customWidth="true" hidden="false" outlineLevel="0" max="3" min="3" style="285" width="9.85"/>
    <col collapsed="false" customWidth="true" hidden="false" outlineLevel="0" max="4" min="4" style="285" width="13.7"/>
    <col collapsed="false" customWidth="true" hidden="false" outlineLevel="0" max="5" min="5" style="285" width="14.85"/>
    <col collapsed="false" customWidth="false" hidden="false" outlineLevel="0" max="257" min="6" style="285" width="13.14"/>
  </cols>
  <sheetData>
    <row r="1" customFormat="false" ht="15" hidden="false" customHeight="true" outlineLevel="0" collapsed="false">
      <c r="A1" s="286" t="s">
        <v>18</v>
      </c>
      <c r="B1" s="286"/>
      <c r="C1" s="286"/>
      <c r="D1" s="286"/>
      <c r="E1" s="286"/>
    </row>
    <row r="2" customFormat="false" ht="15" hidden="false" customHeight="true" outlineLevel="0" collapsed="false">
      <c r="A2" s="286" t="s">
        <v>5</v>
      </c>
      <c r="B2" s="286"/>
      <c r="C2" s="286"/>
      <c r="D2" s="286"/>
      <c r="E2" s="286"/>
    </row>
    <row r="3" customFormat="false" ht="15" hidden="false" customHeight="true" outlineLevel="0" collapsed="false">
      <c r="A3" s="287" t="n">
        <v>2018</v>
      </c>
      <c r="B3" s="287"/>
      <c r="C3" s="287"/>
      <c r="D3" s="287"/>
      <c r="E3" s="287"/>
    </row>
    <row r="4" customFormat="false" ht="15" hidden="false" customHeight="true" outlineLevel="0" collapsed="false">
      <c r="A4" s="286" t="s">
        <v>98</v>
      </c>
      <c r="B4" s="286"/>
      <c r="C4" s="286"/>
      <c r="D4" s="286"/>
      <c r="E4" s="286"/>
    </row>
    <row r="5" customFormat="false" ht="15" hidden="false" customHeight="true" outlineLevel="0" collapsed="false">
      <c r="A5" s="286" t="s">
        <v>20</v>
      </c>
      <c r="B5" s="286"/>
      <c r="C5" s="286"/>
      <c r="D5" s="286"/>
      <c r="E5" s="286"/>
    </row>
    <row r="6" customFormat="false" ht="15" hidden="false" customHeight="true" outlineLevel="0" collapsed="false">
      <c r="A6" s="288" t="s">
        <v>21</v>
      </c>
      <c r="B6" s="289" t="n">
        <v>43160</v>
      </c>
      <c r="E6" s="290"/>
    </row>
    <row r="7" customFormat="false" ht="15" hidden="false" customHeight="true" outlineLevel="0" collapsed="false">
      <c r="A7" s="288" t="s">
        <v>22</v>
      </c>
      <c r="B7" s="291" t="n">
        <v>465</v>
      </c>
      <c r="C7" s="292" t="s">
        <v>23</v>
      </c>
      <c r="D7" s="293"/>
    </row>
    <row r="8" customFormat="false" ht="15" hidden="false" customHeight="true" outlineLevel="0" collapsed="false">
      <c r="A8" s="294"/>
      <c r="B8" s="295" t="s">
        <v>24</v>
      </c>
      <c r="C8" s="296" t="s">
        <v>25</v>
      </c>
      <c r="D8" s="297" t="s">
        <v>26</v>
      </c>
      <c r="E8" s="297" t="s">
        <v>26</v>
      </c>
    </row>
    <row r="9" customFormat="false" ht="15" hidden="false" customHeight="true" outlineLevel="0" collapsed="false">
      <c r="A9" s="298" t="s">
        <v>27</v>
      </c>
      <c r="B9" s="299" t="s">
        <v>28</v>
      </c>
      <c r="C9" s="296"/>
      <c r="D9" s="300" t="s">
        <v>29</v>
      </c>
      <c r="E9" s="300" t="s">
        <v>29</v>
      </c>
    </row>
    <row r="10" customFormat="false" ht="15" hidden="false" customHeight="true" outlineLevel="0" collapsed="false">
      <c r="A10" s="301"/>
      <c r="B10" s="44" t="s">
        <v>30</v>
      </c>
      <c r="C10" s="302" t="s">
        <v>31</v>
      </c>
      <c r="D10" s="303" t="s">
        <v>32</v>
      </c>
      <c r="E10" s="303" t="s">
        <v>33</v>
      </c>
    </row>
    <row r="11" customFormat="false" ht="15" hidden="false" customHeight="true" outlineLevel="0" collapsed="false">
      <c r="A11" s="298" t="s">
        <v>34</v>
      </c>
      <c r="B11" s="298"/>
      <c r="C11" s="298"/>
      <c r="D11" s="298"/>
    </row>
    <row r="12" customFormat="false" ht="15" hidden="false" customHeight="true" outlineLevel="0" collapsed="false">
      <c r="A12" s="304" t="s">
        <v>35</v>
      </c>
      <c r="B12" s="305" t="n">
        <v>76129.2</v>
      </c>
      <c r="C12" s="306" t="n">
        <v>0.381262748563853</v>
      </c>
      <c r="D12" s="307" t="n">
        <v>0.270996946340836</v>
      </c>
      <c r="E12" s="307" t="n">
        <v>0.394639440339679</v>
      </c>
    </row>
    <row r="13" customFormat="false" ht="15" hidden="false" customHeight="true" outlineLevel="0" collapsed="false">
      <c r="A13" s="304" t="s">
        <v>36</v>
      </c>
      <c r="B13" s="305" t="n">
        <v>1200</v>
      </c>
      <c r="C13" s="306" t="n">
        <v>0.00600972160848431</v>
      </c>
      <c r="D13" s="307" t="n">
        <v>0.00427163736922236</v>
      </c>
      <c r="E13" s="307" t="n">
        <v>0.00622057408205543</v>
      </c>
    </row>
    <row r="14" customFormat="false" ht="15" hidden="false" customHeight="true" outlineLevel="0" collapsed="false">
      <c r="A14" s="304" t="s">
        <v>37</v>
      </c>
      <c r="B14" s="305" t="n">
        <v>3265.18</v>
      </c>
      <c r="C14" s="306" t="n">
        <v>0.016352352334659</v>
      </c>
      <c r="D14" s="307" t="n">
        <v>0.0116230540876979</v>
      </c>
      <c r="E14" s="307" t="n">
        <v>0.0169260784010381</v>
      </c>
    </row>
    <row r="15" customFormat="false" ht="15" hidden="false" customHeight="true" outlineLevel="0" collapsed="false">
      <c r="A15" s="304" t="s">
        <v>38</v>
      </c>
      <c r="B15" s="305" t="n">
        <v>0</v>
      </c>
      <c r="C15" s="306" t="n">
        <v>0</v>
      </c>
      <c r="D15" s="307" t="n">
        <v>0</v>
      </c>
      <c r="E15" s="307" t="n">
        <v>0</v>
      </c>
    </row>
    <row r="16" customFormat="false" ht="15" hidden="false" customHeight="true" outlineLevel="0" collapsed="false">
      <c r="A16" s="304" t="s">
        <v>39</v>
      </c>
      <c r="B16" s="305" t="n">
        <v>0</v>
      </c>
      <c r="C16" s="306" t="n">
        <v>0</v>
      </c>
      <c r="D16" s="307" t="n">
        <v>0</v>
      </c>
      <c r="E16" s="307" t="n">
        <v>0</v>
      </c>
    </row>
    <row r="17" customFormat="false" ht="15" hidden="false" customHeight="true" outlineLevel="0" collapsed="false">
      <c r="A17" s="304" t="s">
        <v>40</v>
      </c>
      <c r="B17" s="305" t="n">
        <v>2452.88</v>
      </c>
      <c r="C17" s="306" t="n">
        <v>0.0122842716158492</v>
      </c>
      <c r="D17" s="307" t="n">
        <v>0.00873151155851512</v>
      </c>
      <c r="E17" s="307" t="n">
        <v>0.0127152681286601</v>
      </c>
    </row>
    <row r="18" customFormat="false" ht="15" hidden="false" customHeight="true" outlineLevel="0" collapsed="false">
      <c r="A18" s="304" t="s">
        <v>41</v>
      </c>
      <c r="B18" s="305" t="n">
        <v>50064</v>
      </c>
      <c r="C18" s="306" t="n">
        <v>0.250725585505966</v>
      </c>
      <c r="D18" s="307" t="n">
        <v>0.178212711043957</v>
      </c>
      <c r="E18" s="307" t="n">
        <v>0.259522350703353</v>
      </c>
    </row>
    <row r="19" customFormat="false" ht="15" hidden="false" customHeight="true" outlineLevel="0" collapsed="false">
      <c r="A19" s="304" t="s">
        <v>42</v>
      </c>
      <c r="B19" s="305" t="n">
        <v>0</v>
      </c>
      <c r="C19" s="306" t="n">
        <v>0</v>
      </c>
      <c r="D19" s="307" t="n">
        <v>0</v>
      </c>
      <c r="E19" s="307" t="n">
        <v>0</v>
      </c>
    </row>
    <row r="20" customFormat="false" ht="15" hidden="false" customHeight="true" outlineLevel="0" collapsed="false">
      <c r="A20" s="304" t="s">
        <v>43</v>
      </c>
      <c r="B20" s="305" t="n">
        <v>3189.375</v>
      </c>
      <c r="C20" s="306" t="n">
        <v>0.0159727132125497</v>
      </c>
      <c r="D20" s="307" t="n">
        <v>0.0113532111953863</v>
      </c>
      <c r="E20" s="307" t="n">
        <v>0.016533119552463</v>
      </c>
    </row>
    <row r="21" customFormat="false" ht="15" hidden="false" customHeight="true" outlineLevel="0" collapsed="false">
      <c r="A21" s="304" t="s">
        <v>44</v>
      </c>
      <c r="B21" s="305" t="n">
        <v>2368.15</v>
      </c>
      <c r="C21" s="306" t="n">
        <v>0.0118599351892768</v>
      </c>
      <c r="D21" s="307" t="n">
        <v>0.00842989836326995</v>
      </c>
      <c r="E21" s="307" t="n">
        <v>0.0122760437603496</v>
      </c>
    </row>
    <row r="22" customFormat="false" ht="15" hidden="false" customHeight="true" outlineLevel="0" collapsed="false">
      <c r="A22" s="304" t="s">
        <v>45</v>
      </c>
      <c r="B22" s="305" t="n">
        <v>132.6</v>
      </c>
      <c r="C22" s="306" t="n">
        <v>0.000664074237737517</v>
      </c>
      <c r="D22" s="307" t="n">
        <v>0.000472015929299071</v>
      </c>
      <c r="E22" s="307" t="n">
        <v>0.000687373436067125</v>
      </c>
    </row>
    <row r="23" customFormat="false" ht="15" hidden="false" customHeight="true" outlineLevel="0" collapsed="false">
      <c r="A23" s="304" t="s">
        <v>46</v>
      </c>
      <c r="B23" s="305" t="n">
        <v>994.744</v>
      </c>
      <c r="C23" s="306" t="n">
        <v>0.0058609161879511</v>
      </c>
      <c r="D23" s="307" t="n">
        <v>0.00354098803600811</v>
      </c>
      <c r="E23" s="307" t="n">
        <v>0.00515656562056679</v>
      </c>
    </row>
    <row r="24" customFormat="false" ht="15" hidden="false" customHeight="true" outlineLevel="0" collapsed="false">
      <c r="A24" s="304" t="s">
        <v>47</v>
      </c>
      <c r="B24" s="305" t="n">
        <v>16972.5</v>
      </c>
      <c r="C24" s="306" t="n">
        <v>0.1</v>
      </c>
      <c r="D24" s="307" t="n">
        <v>0.0604169710409388</v>
      </c>
      <c r="E24" s="307" t="n">
        <v>0.0879822446730715</v>
      </c>
    </row>
    <row r="25" customFormat="false" ht="15" hidden="false" customHeight="true" outlineLevel="0" collapsed="false">
      <c r="A25" s="304" t="s">
        <v>48</v>
      </c>
      <c r="B25" s="305" t="n">
        <v>205</v>
      </c>
      <c r="C25" s="306" t="n">
        <v>0.00102666077478274</v>
      </c>
      <c r="D25" s="307" t="n">
        <v>0.000729738050575487</v>
      </c>
      <c r="E25" s="307" t="n">
        <v>0.00106268140568447</v>
      </c>
    </row>
    <row r="26" s="308" customFormat="true" ht="15" hidden="false" customHeight="true" outlineLevel="0" collapsed="false">
      <c r="A26" s="304" t="s">
        <v>49</v>
      </c>
      <c r="B26" s="305" t="n">
        <v>7800</v>
      </c>
      <c r="C26" s="306" t="n">
        <v>0.039063190455148</v>
      </c>
      <c r="D26" s="307" t="n">
        <v>0.0277656428999453</v>
      </c>
      <c r="E26" s="307" t="n">
        <v>0.0404337315333603</v>
      </c>
    </row>
    <row r="27" s="308" customFormat="true" ht="15" hidden="false" customHeight="true" outlineLevel="0" collapsed="false">
      <c r="A27" s="304" t="s">
        <v>50</v>
      </c>
      <c r="B27" s="305" t="n">
        <v>3413.96125</v>
      </c>
      <c r="C27" s="306" t="n">
        <v>0.0170974639122109</v>
      </c>
      <c r="D27" s="307" t="n">
        <v>0.0121526703771476</v>
      </c>
      <c r="E27" s="307" t="n">
        <v>0.017697332390743</v>
      </c>
    </row>
    <row r="28" s="308" customFormat="true" ht="15" hidden="false" customHeight="true" outlineLevel="0" collapsed="false">
      <c r="A28" s="304" t="s">
        <v>51</v>
      </c>
      <c r="B28" s="305" t="n">
        <v>4323.14182</v>
      </c>
      <c r="C28" s="306" t="n">
        <v>0.0216507323434968</v>
      </c>
      <c r="D28" s="307" t="n">
        <v>0.0153890784589666</v>
      </c>
      <c r="E28" s="307" t="n">
        <v>0.022410353298785</v>
      </c>
    </row>
    <row r="29" s="309" customFormat="true" ht="15" hidden="false" customHeight="true" outlineLevel="0" collapsed="false">
      <c r="A29" s="304" t="s">
        <v>52</v>
      </c>
      <c r="B29" s="305" t="n">
        <v>3721.53042</v>
      </c>
      <c r="C29" s="306" t="n">
        <v>0.0186378014847548</v>
      </c>
      <c r="D29" s="307" t="n">
        <v>0.0132475236773082</v>
      </c>
      <c r="E29" s="307" t="n">
        <v>0.0192917130635274</v>
      </c>
    </row>
    <row r="30" s="308" customFormat="true" ht="15" hidden="false" customHeight="true" outlineLevel="0" collapsed="false">
      <c r="A30" s="304" t="s">
        <v>53</v>
      </c>
      <c r="B30" s="305" t="n">
        <v>0</v>
      </c>
      <c r="C30" s="306" t="n">
        <v>0</v>
      </c>
      <c r="D30" s="307" t="n">
        <v>0</v>
      </c>
      <c r="E30" s="307" t="n">
        <v>0</v>
      </c>
    </row>
    <row r="31" s="308" customFormat="true" ht="15" hidden="false" customHeight="true" outlineLevel="0" collapsed="false">
      <c r="A31" s="310" t="s">
        <v>54</v>
      </c>
      <c r="B31" s="305" t="n">
        <v>8811.6131245</v>
      </c>
      <c r="C31" s="306" t="n">
        <v>0.0441294514999264</v>
      </c>
      <c r="D31" s="307" t="n">
        <v>0.0313666799214537</v>
      </c>
      <c r="E31" s="307" t="n">
        <v>0.0456777435194701</v>
      </c>
    </row>
    <row r="32" s="308" customFormat="true" ht="15" hidden="false" customHeight="true" outlineLevel="0" collapsed="false">
      <c r="A32" s="311" t="s">
        <v>55</v>
      </c>
      <c r="B32" s="312" t="n">
        <v>185043.8756145</v>
      </c>
      <c r="C32" s="313" t="n">
        <v>0.942597618926646</v>
      </c>
      <c r="D32" s="314" t="n">
        <v>0.658700278350527</v>
      </c>
      <c r="E32" s="315" t="n">
        <v>0.959232613908873</v>
      </c>
    </row>
    <row r="33" s="308" customFormat="true" ht="15" hidden="false" customHeight="true" outlineLevel="0" collapsed="false">
      <c r="A33" s="298" t="s">
        <v>56</v>
      </c>
      <c r="B33" s="316"/>
      <c r="C33" s="316"/>
      <c r="D33" s="317"/>
    </row>
    <row r="34" s="308" customFormat="true" ht="15" hidden="false" customHeight="true" outlineLevel="0" collapsed="false">
      <c r="A34" s="304" t="s">
        <v>57</v>
      </c>
      <c r="B34" s="305" t="n">
        <v>7864.36471361625</v>
      </c>
      <c r="C34" s="318" t="n">
        <v>0.0393855354636843</v>
      </c>
      <c r="D34" s="307" t="n">
        <v>0.0279947618298974</v>
      </c>
      <c r="E34" s="307" t="n">
        <v>0.0407673860911271</v>
      </c>
    </row>
    <row r="35" s="308" customFormat="true" ht="15" hidden="false" customHeight="true" outlineLevel="0" collapsed="false">
      <c r="A35" s="319" t="s">
        <v>58</v>
      </c>
      <c r="B35" s="320" t="n">
        <v>7864.36471361625</v>
      </c>
      <c r="C35" s="320" t="n">
        <v>0.0393855354636843</v>
      </c>
      <c r="D35" s="321" t="n">
        <v>0.0279947618298974</v>
      </c>
      <c r="E35" s="322" t="n">
        <v>0.0407673860911271</v>
      </c>
      <c r="F35" s="323"/>
      <c r="G35" s="324"/>
      <c r="H35" s="310"/>
      <c r="I35" s="323"/>
      <c r="J35" s="323"/>
      <c r="K35" s="324"/>
      <c r="L35" s="310"/>
      <c r="M35" s="323"/>
      <c r="N35" s="323"/>
      <c r="O35" s="324"/>
      <c r="P35" s="310"/>
      <c r="Q35" s="323"/>
      <c r="R35" s="323"/>
      <c r="S35" s="324"/>
      <c r="T35" s="310"/>
      <c r="U35" s="323"/>
      <c r="V35" s="323"/>
      <c r="W35" s="324"/>
      <c r="X35" s="310"/>
      <c r="Y35" s="323"/>
      <c r="Z35" s="323"/>
      <c r="AA35" s="324"/>
      <c r="AB35" s="310"/>
      <c r="AC35" s="323"/>
      <c r="AD35" s="323"/>
      <c r="AE35" s="324"/>
      <c r="AF35" s="310"/>
      <c r="AG35" s="323"/>
      <c r="AH35" s="323"/>
      <c r="AI35" s="324"/>
      <c r="AJ35" s="310"/>
      <c r="AK35" s="323"/>
      <c r="AL35" s="323"/>
      <c r="AM35" s="324"/>
      <c r="AN35" s="310"/>
      <c r="AO35" s="323"/>
      <c r="AP35" s="323"/>
      <c r="AQ35" s="324"/>
      <c r="AR35" s="310"/>
      <c r="AS35" s="323"/>
      <c r="AT35" s="323"/>
      <c r="AU35" s="324"/>
      <c r="AV35" s="310"/>
      <c r="AW35" s="323"/>
      <c r="AX35" s="323"/>
      <c r="AY35" s="324"/>
      <c r="AZ35" s="310"/>
      <c r="BA35" s="323"/>
      <c r="BB35" s="323"/>
      <c r="BC35" s="324"/>
      <c r="BD35" s="310"/>
      <c r="BE35" s="323"/>
      <c r="BF35" s="323"/>
      <c r="BG35" s="324"/>
      <c r="BH35" s="310"/>
      <c r="BI35" s="323"/>
      <c r="BJ35" s="323"/>
      <c r="BK35" s="324"/>
      <c r="BL35" s="310"/>
      <c r="BM35" s="323"/>
      <c r="BN35" s="323"/>
      <c r="BO35" s="324"/>
      <c r="BP35" s="310"/>
      <c r="BQ35" s="323"/>
      <c r="BR35" s="323"/>
      <c r="BS35" s="324"/>
      <c r="BT35" s="310"/>
      <c r="BU35" s="323"/>
      <c r="BV35" s="323"/>
      <c r="BW35" s="324"/>
      <c r="BX35" s="310"/>
      <c r="BY35" s="323"/>
      <c r="BZ35" s="323"/>
      <c r="CA35" s="324"/>
      <c r="CB35" s="310"/>
      <c r="CC35" s="323"/>
      <c r="CD35" s="323"/>
      <c r="CE35" s="324"/>
      <c r="CF35" s="310"/>
      <c r="CG35" s="323"/>
      <c r="CH35" s="323"/>
      <c r="CI35" s="324"/>
      <c r="CJ35" s="310"/>
      <c r="CK35" s="323"/>
      <c r="CL35" s="323"/>
      <c r="CM35" s="324"/>
      <c r="CN35" s="310"/>
      <c r="CO35" s="323"/>
      <c r="CP35" s="323"/>
      <c r="CQ35" s="324"/>
      <c r="CR35" s="310"/>
      <c r="CS35" s="323"/>
      <c r="CT35" s="323"/>
      <c r="CU35" s="324"/>
      <c r="CV35" s="310"/>
      <c r="CW35" s="323"/>
      <c r="CX35" s="323"/>
      <c r="CY35" s="324"/>
      <c r="CZ35" s="310"/>
      <c r="DA35" s="323"/>
      <c r="DB35" s="323"/>
      <c r="DC35" s="324"/>
      <c r="DD35" s="310"/>
      <c r="DE35" s="323"/>
      <c r="DF35" s="323"/>
      <c r="DG35" s="324"/>
      <c r="DH35" s="310"/>
      <c r="DI35" s="323"/>
      <c r="DJ35" s="323"/>
      <c r="DK35" s="324"/>
      <c r="DL35" s="310"/>
      <c r="DM35" s="323"/>
      <c r="DN35" s="323"/>
      <c r="DO35" s="324"/>
      <c r="DP35" s="310"/>
      <c r="DQ35" s="323"/>
      <c r="DR35" s="323"/>
      <c r="DS35" s="324"/>
      <c r="DT35" s="310"/>
      <c r="DU35" s="323"/>
      <c r="DV35" s="323"/>
      <c r="DW35" s="324"/>
      <c r="DX35" s="310"/>
      <c r="DY35" s="323"/>
      <c r="DZ35" s="323"/>
      <c r="EA35" s="324"/>
      <c r="EB35" s="310"/>
      <c r="EC35" s="323"/>
      <c r="ED35" s="323"/>
      <c r="EE35" s="324"/>
      <c r="EF35" s="310"/>
      <c r="EG35" s="323"/>
      <c r="EH35" s="323"/>
      <c r="EI35" s="324"/>
      <c r="EJ35" s="310"/>
      <c r="EK35" s="323"/>
      <c r="EL35" s="323"/>
      <c r="EM35" s="324"/>
      <c r="EN35" s="310"/>
      <c r="EO35" s="323"/>
      <c r="EP35" s="323"/>
      <c r="EQ35" s="324"/>
      <c r="ER35" s="310"/>
      <c r="ES35" s="323"/>
      <c r="ET35" s="323"/>
      <c r="EU35" s="324"/>
      <c r="EV35" s="310"/>
      <c r="EW35" s="323"/>
      <c r="EX35" s="323"/>
      <c r="EY35" s="324"/>
      <c r="EZ35" s="310"/>
      <c r="FA35" s="323"/>
      <c r="FB35" s="323"/>
      <c r="FC35" s="324"/>
      <c r="FD35" s="310"/>
      <c r="FE35" s="323"/>
      <c r="FF35" s="323"/>
      <c r="FG35" s="324"/>
      <c r="FH35" s="310"/>
      <c r="FI35" s="323"/>
      <c r="FJ35" s="323"/>
      <c r="FK35" s="324"/>
      <c r="FL35" s="310"/>
      <c r="FM35" s="323"/>
      <c r="FN35" s="323"/>
      <c r="FO35" s="324"/>
      <c r="FP35" s="310"/>
      <c r="FQ35" s="323"/>
      <c r="FR35" s="323"/>
      <c r="FS35" s="324"/>
      <c r="FT35" s="310"/>
      <c r="FU35" s="323"/>
      <c r="FV35" s="323"/>
      <c r="FW35" s="324"/>
      <c r="FX35" s="310"/>
      <c r="FY35" s="323"/>
      <c r="FZ35" s="323"/>
      <c r="GA35" s="324"/>
      <c r="GB35" s="310"/>
      <c r="GC35" s="323"/>
      <c r="GD35" s="323"/>
      <c r="GE35" s="324"/>
      <c r="GF35" s="310"/>
      <c r="GG35" s="323"/>
      <c r="GH35" s="323"/>
      <c r="GI35" s="324"/>
      <c r="GJ35" s="310"/>
      <c r="GK35" s="323"/>
      <c r="GL35" s="323"/>
      <c r="GM35" s="324"/>
      <c r="GN35" s="310"/>
      <c r="GO35" s="323"/>
      <c r="GP35" s="323"/>
      <c r="GQ35" s="324"/>
      <c r="GR35" s="310"/>
      <c r="GS35" s="323"/>
      <c r="GT35" s="323"/>
      <c r="GU35" s="324"/>
      <c r="GV35" s="310"/>
      <c r="GW35" s="323"/>
      <c r="GX35" s="323"/>
      <c r="GY35" s="324"/>
      <c r="GZ35" s="310"/>
      <c r="HA35" s="323"/>
      <c r="HB35" s="323"/>
      <c r="HC35" s="324"/>
      <c r="HD35" s="310"/>
      <c r="HE35" s="323"/>
      <c r="HF35" s="323"/>
      <c r="HG35" s="324"/>
      <c r="HH35" s="310"/>
      <c r="HI35" s="323"/>
      <c r="HJ35" s="323"/>
      <c r="HK35" s="324"/>
      <c r="HL35" s="310"/>
      <c r="HM35" s="323"/>
      <c r="HN35" s="323"/>
      <c r="HO35" s="324"/>
      <c r="HP35" s="310"/>
      <c r="HQ35" s="323"/>
      <c r="HR35" s="323"/>
      <c r="HS35" s="324"/>
      <c r="HT35" s="310"/>
      <c r="HU35" s="323"/>
      <c r="HV35" s="323"/>
      <c r="HW35" s="324"/>
      <c r="HX35" s="310"/>
      <c r="HY35" s="323"/>
      <c r="HZ35" s="323"/>
      <c r="IA35" s="324"/>
      <c r="IB35" s="310"/>
      <c r="IC35" s="323"/>
      <c r="ID35" s="323"/>
      <c r="IE35" s="324"/>
      <c r="IF35" s="310"/>
      <c r="IG35" s="323"/>
      <c r="IH35" s="323"/>
      <c r="II35" s="324"/>
      <c r="IJ35" s="310"/>
      <c r="IK35" s="323"/>
      <c r="IL35" s="323"/>
      <c r="IM35" s="324"/>
      <c r="IN35" s="310"/>
      <c r="IO35" s="323"/>
      <c r="IP35" s="323"/>
      <c r="IQ35" s="324"/>
    </row>
    <row r="36" s="308" customFormat="true" ht="15" hidden="false" customHeight="true" outlineLevel="0" collapsed="false">
      <c r="A36" s="325" t="s">
        <v>59</v>
      </c>
      <c r="B36" s="326" t="n">
        <v>192908.240328116</v>
      </c>
      <c r="C36" s="327" t="n">
        <v>0.98198315439033</v>
      </c>
      <c r="D36" s="328" t="n">
        <v>0.686695040180425</v>
      </c>
      <c r="E36" s="328" t="n">
        <v>1</v>
      </c>
    </row>
    <row r="37" s="308" customFormat="true" ht="15" hidden="false" customHeight="true" outlineLevel="0" collapsed="false">
      <c r="A37" s="298" t="s">
        <v>60</v>
      </c>
      <c r="B37" s="316"/>
      <c r="C37" s="316"/>
      <c r="D37" s="317"/>
    </row>
    <row r="38" s="308" customFormat="true" ht="15" hidden="false" customHeight="true" outlineLevel="0" collapsed="false">
      <c r="A38" s="304" t="s">
        <v>61</v>
      </c>
      <c r="B38" s="305" t="n">
        <v>8516.119472</v>
      </c>
      <c r="C38" s="305" t="n">
        <v>0.0426495893427604</v>
      </c>
      <c r="D38" s="307" t="n">
        <v>0.0303148118144645</v>
      </c>
    </row>
    <row r="39" s="308" customFormat="true" ht="15" hidden="false" customHeight="true" outlineLevel="0" collapsed="false">
      <c r="A39" s="304" t="s">
        <v>62</v>
      </c>
      <c r="B39" s="305" t="n">
        <v>7166.84848</v>
      </c>
      <c r="C39" s="305" t="n">
        <v>0.0358923034791575</v>
      </c>
      <c r="D39" s="307" t="n">
        <v>0.0255118148222687</v>
      </c>
    </row>
    <row r="40" s="308" customFormat="true" ht="15" hidden="false" customHeight="true" outlineLevel="0" collapsed="false">
      <c r="A40" s="304" t="s">
        <v>63</v>
      </c>
      <c r="B40" s="305" t="n">
        <v>0</v>
      </c>
      <c r="C40" s="305" t="n">
        <v>0</v>
      </c>
      <c r="D40" s="307" t="n">
        <v>0</v>
      </c>
    </row>
    <row r="41" s="308" customFormat="true" ht="15" hidden="false" customHeight="true" outlineLevel="0" collapsed="false">
      <c r="A41" s="304" t="s">
        <v>64</v>
      </c>
      <c r="B41" s="305" t="n">
        <v>0</v>
      </c>
      <c r="C41" s="305" t="n">
        <v>0</v>
      </c>
      <c r="D41" s="307" t="n">
        <v>0</v>
      </c>
    </row>
    <row r="42" s="308" customFormat="true" ht="15" hidden="false" customHeight="true" outlineLevel="0" collapsed="false">
      <c r="A42" s="311" t="s">
        <v>65</v>
      </c>
      <c r="B42" s="312" t="n">
        <v>15682.967952</v>
      </c>
      <c r="C42" s="312" t="n">
        <v>0.0785418928219178</v>
      </c>
      <c r="D42" s="314" t="n">
        <v>0.0558266266367332</v>
      </c>
      <c r="E42" s="323"/>
      <c r="F42" s="310"/>
      <c r="G42" s="323"/>
      <c r="H42" s="323"/>
      <c r="I42" s="323"/>
      <c r="J42" s="310"/>
      <c r="K42" s="323"/>
      <c r="L42" s="323"/>
      <c r="M42" s="323"/>
      <c r="N42" s="310"/>
      <c r="O42" s="323"/>
      <c r="P42" s="323"/>
      <c r="Q42" s="323"/>
      <c r="R42" s="310"/>
      <c r="S42" s="323"/>
      <c r="T42" s="323"/>
      <c r="U42" s="323"/>
      <c r="V42" s="310"/>
      <c r="W42" s="323"/>
      <c r="X42" s="323"/>
      <c r="Y42" s="323"/>
      <c r="Z42" s="310"/>
      <c r="AA42" s="323"/>
      <c r="AB42" s="323"/>
      <c r="AC42" s="323"/>
      <c r="AD42" s="310"/>
      <c r="AE42" s="323"/>
      <c r="AF42" s="323"/>
      <c r="AG42" s="323"/>
      <c r="AH42" s="310"/>
      <c r="AI42" s="323"/>
      <c r="AJ42" s="323"/>
      <c r="AK42" s="323"/>
      <c r="AL42" s="310"/>
      <c r="AM42" s="323"/>
      <c r="AN42" s="323"/>
      <c r="AO42" s="323"/>
      <c r="AP42" s="310"/>
      <c r="AQ42" s="323"/>
      <c r="AR42" s="323"/>
      <c r="AS42" s="323"/>
      <c r="AT42" s="310"/>
      <c r="AU42" s="323"/>
      <c r="AV42" s="323"/>
      <c r="AW42" s="323"/>
      <c r="AX42" s="310"/>
      <c r="AY42" s="323"/>
      <c r="AZ42" s="323"/>
      <c r="BA42" s="323"/>
      <c r="BB42" s="310"/>
      <c r="BC42" s="323"/>
      <c r="BD42" s="323"/>
      <c r="BE42" s="323"/>
      <c r="BF42" s="310"/>
      <c r="BG42" s="323"/>
      <c r="BH42" s="323"/>
      <c r="BI42" s="323"/>
      <c r="BJ42" s="310"/>
      <c r="BK42" s="323"/>
      <c r="BL42" s="323"/>
      <c r="BM42" s="323"/>
      <c r="BN42" s="310"/>
      <c r="BO42" s="323"/>
      <c r="BP42" s="323"/>
      <c r="BQ42" s="323"/>
      <c r="BR42" s="310"/>
      <c r="BS42" s="323"/>
      <c r="BT42" s="323"/>
      <c r="BU42" s="323"/>
      <c r="BV42" s="310"/>
      <c r="BW42" s="323"/>
      <c r="BX42" s="323"/>
      <c r="BY42" s="323"/>
      <c r="BZ42" s="310"/>
      <c r="CA42" s="323"/>
      <c r="CB42" s="323"/>
      <c r="CC42" s="323"/>
      <c r="CD42" s="310"/>
      <c r="CE42" s="323"/>
      <c r="CF42" s="323"/>
      <c r="CG42" s="323"/>
      <c r="CH42" s="310"/>
      <c r="CI42" s="323"/>
      <c r="CJ42" s="323"/>
      <c r="CK42" s="323"/>
      <c r="CL42" s="310"/>
      <c r="CM42" s="323"/>
      <c r="CN42" s="323"/>
      <c r="CO42" s="323"/>
      <c r="CP42" s="310"/>
      <c r="CQ42" s="323"/>
      <c r="CR42" s="323"/>
      <c r="CS42" s="323"/>
      <c r="CT42" s="310"/>
      <c r="CU42" s="323"/>
      <c r="CV42" s="323"/>
      <c r="CW42" s="323"/>
      <c r="CX42" s="310"/>
      <c r="CY42" s="323"/>
      <c r="CZ42" s="323"/>
      <c r="DA42" s="323"/>
      <c r="DB42" s="310"/>
      <c r="DC42" s="323"/>
      <c r="DD42" s="323"/>
      <c r="DE42" s="323"/>
      <c r="DF42" s="310"/>
      <c r="DG42" s="323"/>
      <c r="DH42" s="323"/>
      <c r="DI42" s="323"/>
      <c r="DJ42" s="310"/>
      <c r="DK42" s="323"/>
      <c r="DL42" s="323"/>
      <c r="DM42" s="323"/>
      <c r="DN42" s="310"/>
      <c r="DO42" s="323"/>
      <c r="DP42" s="323"/>
      <c r="DQ42" s="323"/>
      <c r="DR42" s="310"/>
      <c r="DS42" s="323"/>
      <c r="DT42" s="323"/>
      <c r="DU42" s="323"/>
      <c r="DV42" s="310"/>
      <c r="DW42" s="323"/>
      <c r="DX42" s="323"/>
      <c r="DY42" s="323"/>
      <c r="DZ42" s="310"/>
      <c r="EA42" s="323"/>
      <c r="EB42" s="323"/>
      <c r="EC42" s="323"/>
      <c r="ED42" s="310"/>
      <c r="EE42" s="323"/>
      <c r="EF42" s="323"/>
      <c r="EG42" s="323"/>
      <c r="EH42" s="310"/>
      <c r="EI42" s="323"/>
      <c r="EJ42" s="323"/>
      <c r="EK42" s="323"/>
      <c r="EL42" s="310"/>
      <c r="EM42" s="323"/>
      <c r="EN42" s="323"/>
      <c r="EO42" s="323"/>
      <c r="EP42" s="310"/>
      <c r="EQ42" s="323"/>
      <c r="ER42" s="323"/>
      <c r="ES42" s="323"/>
      <c r="ET42" s="310"/>
      <c r="EU42" s="323"/>
      <c r="EV42" s="323"/>
      <c r="EW42" s="323"/>
      <c r="EX42" s="310"/>
      <c r="EY42" s="323"/>
      <c r="EZ42" s="323"/>
      <c r="FA42" s="323"/>
      <c r="FB42" s="310"/>
      <c r="FC42" s="323"/>
      <c r="FD42" s="323"/>
      <c r="FE42" s="323"/>
      <c r="FF42" s="310"/>
      <c r="FG42" s="323"/>
      <c r="FH42" s="323"/>
      <c r="FI42" s="323"/>
      <c r="FJ42" s="310"/>
      <c r="FK42" s="323"/>
      <c r="FL42" s="323"/>
      <c r="FM42" s="323"/>
      <c r="FN42" s="310"/>
      <c r="FO42" s="323"/>
      <c r="FP42" s="323"/>
      <c r="FQ42" s="323"/>
      <c r="FR42" s="310"/>
      <c r="FS42" s="323"/>
      <c r="FT42" s="323"/>
      <c r="FU42" s="323"/>
      <c r="FV42" s="310"/>
      <c r="FW42" s="323"/>
      <c r="FX42" s="323"/>
      <c r="FY42" s="323"/>
      <c r="FZ42" s="310"/>
      <c r="GA42" s="323"/>
      <c r="GB42" s="323"/>
      <c r="GC42" s="323"/>
      <c r="GD42" s="310"/>
      <c r="GE42" s="323"/>
      <c r="GF42" s="323"/>
      <c r="GG42" s="323"/>
      <c r="GH42" s="310"/>
      <c r="GI42" s="323"/>
      <c r="GJ42" s="323"/>
      <c r="GK42" s="323"/>
      <c r="GL42" s="310"/>
      <c r="GM42" s="323"/>
      <c r="GN42" s="323"/>
      <c r="GO42" s="323"/>
      <c r="GP42" s="310"/>
      <c r="GQ42" s="323"/>
      <c r="GR42" s="323"/>
      <c r="GS42" s="323"/>
      <c r="GT42" s="310"/>
      <c r="GU42" s="323"/>
      <c r="GV42" s="323"/>
      <c r="GW42" s="323"/>
      <c r="GX42" s="310"/>
      <c r="GY42" s="323"/>
      <c r="GZ42" s="323"/>
      <c r="HA42" s="323"/>
      <c r="HB42" s="310"/>
      <c r="HC42" s="323"/>
      <c r="HD42" s="323"/>
      <c r="HE42" s="323"/>
      <c r="HF42" s="310"/>
      <c r="HG42" s="323"/>
      <c r="HH42" s="323"/>
      <c r="HI42" s="323"/>
      <c r="HJ42" s="310"/>
      <c r="HK42" s="323"/>
      <c r="HL42" s="323"/>
      <c r="HM42" s="323"/>
      <c r="HN42" s="310"/>
      <c r="HO42" s="323"/>
      <c r="HP42" s="323"/>
      <c r="HQ42" s="323"/>
      <c r="HR42" s="310"/>
      <c r="HS42" s="323"/>
      <c r="HT42" s="323"/>
      <c r="HU42" s="323"/>
      <c r="HV42" s="310"/>
      <c r="HW42" s="323"/>
      <c r="HX42" s="323"/>
      <c r="HY42" s="323"/>
      <c r="HZ42" s="310"/>
      <c r="IA42" s="323"/>
      <c r="IB42" s="323"/>
      <c r="IC42" s="323"/>
      <c r="ID42" s="310"/>
      <c r="IE42" s="323"/>
      <c r="IF42" s="323"/>
      <c r="IG42" s="323"/>
      <c r="IH42" s="310"/>
      <c r="II42" s="323"/>
      <c r="IJ42" s="323"/>
      <c r="IK42" s="323"/>
      <c r="IL42" s="310"/>
      <c r="IM42" s="323"/>
      <c r="IN42" s="323"/>
      <c r="IO42" s="323"/>
    </row>
    <row r="43" s="309" customFormat="true" ht="15" hidden="false" customHeight="true" outlineLevel="0" collapsed="false">
      <c r="A43" s="298" t="s">
        <v>66</v>
      </c>
      <c r="B43" s="316"/>
      <c r="C43" s="316"/>
      <c r="D43" s="317"/>
    </row>
    <row r="44" s="308" customFormat="true" ht="15" hidden="false" customHeight="true" outlineLevel="0" collapsed="false">
      <c r="A44" s="329" t="s">
        <v>67</v>
      </c>
      <c r="B44" s="330" t="n">
        <v>5724</v>
      </c>
      <c r="C44" s="330" t="n">
        <v>0.0286663720724702</v>
      </c>
      <c r="D44" s="307" t="n">
        <v>0.0203757102511907</v>
      </c>
      <c r="E44" s="307"/>
    </row>
    <row r="45" s="308" customFormat="true" ht="15" hidden="false" customHeight="true" outlineLevel="0" collapsed="false">
      <c r="A45" s="304" t="s">
        <v>68</v>
      </c>
      <c r="B45" s="305" t="n">
        <v>13508.64</v>
      </c>
      <c r="C45" s="305" t="n">
        <v>0.0676526380910296</v>
      </c>
      <c r="D45" s="307" t="n">
        <v>0.04808667619281</v>
      </c>
    </row>
    <row r="46" s="308" customFormat="true" ht="15" hidden="false" customHeight="true" outlineLevel="0" collapsed="false">
      <c r="A46" s="304" t="s">
        <v>69</v>
      </c>
      <c r="B46" s="331" t="n">
        <v>930.382605</v>
      </c>
      <c r="C46" s="305" t="n">
        <v>0.00465945037118869</v>
      </c>
      <c r="D46" s="307" t="n">
        <v>0.00331188091932704</v>
      </c>
    </row>
    <row r="47" s="335" customFormat="true" ht="15" hidden="false" customHeight="true" outlineLevel="0" collapsed="false">
      <c r="A47" s="311" t="s">
        <v>70</v>
      </c>
      <c r="B47" s="312" t="n">
        <v>20163.022605</v>
      </c>
      <c r="C47" s="312" t="n">
        <v>0.100978460534688</v>
      </c>
      <c r="D47" s="314" t="n">
        <v>0.0717742673633277</v>
      </c>
      <c r="E47" s="332"/>
      <c r="F47" s="332"/>
      <c r="G47" s="333"/>
      <c r="H47" s="334"/>
      <c r="I47" s="332"/>
      <c r="J47" s="332"/>
      <c r="K47" s="333"/>
      <c r="L47" s="334"/>
      <c r="M47" s="332"/>
      <c r="N47" s="332"/>
      <c r="O47" s="333"/>
      <c r="P47" s="334"/>
      <c r="Q47" s="332"/>
      <c r="R47" s="332"/>
      <c r="S47" s="333"/>
      <c r="T47" s="334"/>
      <c r="U47" s="332"/>
      <c r="V47" s="332"/>
      <c r="W47" s="333"/>
      <c r="X47" s="334"/>
      <c r="Y47" s="332"/>
      <c r="Z47" s="332"/>
      <c r="AA47" s="333"/>
      <c r="AB47" s="334"/>
      <c r="AC47" s="332"/>
      <c r="AD47" s="332"/>
      <c r="AE47" s="333"/>
      <c r="AF47" s="334"/>
      <c r="AG47" s="332"/>
      <c r="AH47" s="332"/>
      <c r="AI47" s="333"/>
      <c r="AJ47" s="334"/>
      <c r="AK47" s="332"/>
      <c r="AL47" s="332"/>
      <c r="AM47" s="333"/>
      <c r="AN47" s="334"/>
      <c r="AO47" s="332"/>
      <c r="AP47" s="332"/>
      <c r="AQ47" s="333"/>
      <c r="AR47" s="334"/>
      <c r="AS47" s="332"/>
      <c r="AT47" s="332"/>
      <c r="AU47" s="333"/>
      <c r="AV47" s="334"/>
      <c r="AW47" s="332"/>
      <c r="AX47" s="332"/>
      <c r="AY47" s="333"/>
      <c r="AZ47" s="334"/>
      <c r="BA47" s="332"/>
      <c r="BB47" s="332"/>
      <c r="BC47" s="333"/>
      <c r="BD47" s="334"/>
      <c r="BE47" s="332"/>
      <c r="BF47" s="332"/>
      <c r="BG47" s="333"/>
      <c r="BH47" s="334"/>
      <c r="BI47" s="332"/>
      <c r="BJ47" s="332"/>
      <c r="BK47" s="333"/>
      <c r="BL47" s="334"/>
      <c r="BM47" s="332"/>
      <c r="BN47" s="332"/>
      <c r="BO47" s="333"/>
      <c r="BP47" s="334"/>
      <c r="BQ47" s="332"/>
      <c r="BR47" s="332"/>
      <c r="BS47" s="333"/>
      <c r="BT47" s="334"/>
      <c r="BU47" s="332"/>
      <c r="BV47" s="332"/>
      <c r="BW47" s="333"/>
      <c r="BX47" s="334"/>
      <c r="BY47" s="332"/>
      <c r="BZ47" s="332"/>
      <c r="CA47" s="333"/>
      <c r="CB47" s="334"/>
      <c r="CC47" s="332"/>
      <c r="CD47" s="332"/>
      <c r="CE47" s="333"/>
      <c r="CF47" s="334"/>
      <c r="CG47" s="332"/>
      <c r="CH47" s="332"/>
      <c r="CI47" s="333"/>
      <c r="CJ47" s="334"/>
      <c r="CK47" s="332"/>
      <c r="CL47" s="332"/>
      <c r="CM47" s="333"/>
      <c r="CN47" s="334"/>
      <c r="CO47" s="332"/>
      <c r="CP47" s="332"/>
      <c r="CQ47" s="333"/>
      <c r="CR47" s="334"/>
      <c r="CS47" s="332"/>
      <c r="CT47" s="332"/>
      <c r="CU47" s="333"/>
      <c r="CV47" s="334"/>
      <c r="CW47" s="332"/>
      <c r="CX47" s="332"/>
      <c r="CY47" s="333"/>
      <c r="CZ47" s="334"/>
      <c r="DA47" s="332"/>
      <c r="DB47" s="332"/>
      <c r="DC47" s="333"/>
      <c r="DD47" s="334"/>
      <c r="DE47" s="332"/>
      <c r="DF47" s="332"/>
      <c r="DG47" s="333"/>
      <c r="DH47" s="334"/>
      <c r="DI47" s="332"/>
      <c r="DJ47" s="332"/>
      <c r="DK47" s="333"/>
      <c r="DL47" s="334"/>
      <c r="DM47" s="332"/>
      <c r="DN47" s="332"/>
      <c r="DO47" s="333"/>
      <c r="DP47" s="334"/>
      <c r="DQ47" s="332"/>
      <c r="DR47" s="332"/>
      <c r="DS47" s="333"/>
      <c r="DT47" s="334"/>
      <c r="DU47" s="332"/>
      <c r="DV47" s="332"/>
      <c r="DW47" s="333"/>
      <c r="DX47" s="334"/>
      <c r="DY47" s="332"/>
      <c r="DZ47" s="332"/>
      <c r="EA47" s="333"/>
      <c r="EB47" s="334"/>
      <c r="EC47" s="332"/>
      <c r="ED47" s="332"/>
      <c r="EE47" s="333"/>
      <c r="EF47" s="334"/>
      <c r="EG47" s="332"/>
      <c r="EH47" s="332"/>
      <c r="EI47" s="333"/>
      <c r="EJ47" s="334"/>
      <c r="EK47" s="332"/>
      <c r="EL47" s="332"/>
      <c r="EM47" s="333"/>
      <c r="EN47" s="334"/>
      <c r="EO47" s="332"/>
      <c r="EP47" s="332"/>
      <c r="EQ47" s="333"/>
      <c r="ER47" s="334"/>
      <c r="ES47" s="332"/>
      <c r="ET47" s="332"/>
      <c r="EU47" s="333"/>
      <c r="EV47" s="334"/>
      <c r="EW47" s="332"/>
      <c r="EX47" s="332"/>
      <c r="EY47" s="333"/>
      <c r="EZ47" s="334"/>
      <c r="FA47" s="332"/>
      <c r="FB47" s="332"/>
      <c r="FC47" s="333"/>
      <c r="FD47" s="334"/>
      <c r="FE47" s="332"/>
      <c r="FF47" s="332"/>
      <c r="FG47" s="333"/>
      <c r="FH47" s="334"/>
      <c r="FI47" s="332"/>
      <c r="FJ47" s="332"/>
      <c r="FK47" s="333"/>
      <c r="FL47" s="334"/>
      <c r="FM47" s="332"/>
      <c r="FN47" s="332"/>
      <c r="FO47" s="333"/>
      <c r="FP47" s="334"/>
      <c r="FQ47" s="332"/>
      <c r="FR47" s="332"/>
      <c r="FS47" s="333"/>
      <c r="FT47" s="334"/>
      <c r="FU47" s="332"/>
      <c r="FV47" s="332"/>
      <c r="FW47" s="333"/>
      <c r="FX47" s="334"/>
      <c r="FY47" s="332"/>
      <c r="FZ47" s="332"/>
      <c r="GA47" s="333"/>
      <c r="GB47" s="334"/>
      <c r="GC47" s="332"/>
      <c r="GD47" s="332"/>
      <c r="GE47" s="333"/>
      <c r="GF47" s="334"/>
      <c r="GG47" s="332"/>
      <c r="GH47" s="332"/>
      <c r="GI47" s="333"/>
      <c r="GJ47" s="334"/>
      <c r="GK47" s="332"/>
      <c r="GL47" s="332"/>
      <c r="GM47" s="333"/>
      <c r="GN47" s="334"/>
      <c r="GO47" s="332"/>
      <c r="GP47" s="332"/>
      <c r="GQ47" s="333"/>
      <c r="GR47" s="334"/>
      <c r="GS47" s="332"/>
      <c r="GT47" s="332"/>
      <c r="GU47" s="333"/>
      <c r="GV47" s="334"/>
      <c r="GW47" s="332"/>
      <c r="GX47" s="332"/>
      <c r="GY47" s="333"/>
      <c r="GZ47" s="334"/>
      <c r="HA47" s="332"/>
      <c r="HB47" s="332"/>
      <c r="HC47" s="333"/>
      <c r="HD47" s="334"/>
      <c r="HE47" s="332"/>
      <c r="HF47" s="332"/>
      <c r="HG47" s="333"/>
      <c r="HH47" s="334"/>
      <c r="HI47" s="332"/>
      <c r="HJ47" s="332"/>
      <c r="HK47" s="333"/>
      <c r="HL47" s="334"/>
      <c r="HM47" s="332"/>
      <c r="HN47" s="332"/>
      <c r="HO47" s="333"/>
      <c r="HP47" s="334"/>
      <c r="HQ47" s="332"/>
      <c r="HR47" s="332"/>
      <c r="HS47" s="333"/>
      <c r="HT47" s="334"/>
      <c r="HU47" s="332"/>
      <c r="HV47" s="332"/>
      <c r="HW47" s="333"/>
      <c r="HX47" s="334"/>
      <c r="HY47" s="332"/>
      <c r="HZ47" s="332"/>
      <c r="IA47" s="333"/>
      <c r="IB47" s="334"/>
      <c r="IC47" s="332"/>
      <c r="ID47" s="332"/>
      <c r="IE47" s="333"/>
      <c r="IF47" s="334"/>
      <c r="IG47" s="332"/>
      <c r="IH47" s="332"/>
      <c r="II47" s="333"/>
      <c r="IJ47" s="334"/>
      <c r="IK47" s="332"/>
      <c r="IL47" s="332"/>
      <c r="IM47" s="333"/>
      <c r="IN47" s="334"/>
      <c r="IO47" s="332"/>
      <c r="IP47" s="332"/>
      <c r="IQ47" s="333"/>
    </row>
    <row r="48" s="337" customFormat="true" ht="15" hidden="false" customHeight="true" outlineLevel="0" collapsed="false">
      <c r="A48" s="325" t="s">
        <v>71</v>
      </c>
      <c r="B48" s="326" t="n">
        <v>35845.990557</v>
      </c>
      <c r="C48" s="326" t="n">
        <v>0.179520353356606</v>
      </c>
      <c r="D48" s="336" t="n">
        <v>0.127600894000061</v>
      </c>
    </row>
    <row r="49" customFormat="false" ht="15" hidden="false" customHeight="true" outlineLevel="0" collapsed="false">
      <c r="A49" s="325" t="s">
        <v>72</v>
      </c>
      <c r="B49" s="326" t="n">
        <v>228754.230885116</v>
      </c>
      <c r="C49" s="326" t="n">
        <v>1.16150350774694</v>
      </c>
      <c r="D49" s="328" t="n">
        <v>0.814295934180485</v>
      </c>
    </row>
    <row r="50" customFormat="false" ht="15" hidden="false" customHeight="true" outlineLevel="0" collapsed="false">
      <c r="A50" s="298" t="s">
        <v>73</v>
      </c>
      <c r="B50" s="316"/>
      <c r="C50" s="316"/>
      <c r="D50" s="317"/>
    </row>
    <row r="51" customFormat="false" ht="15" hidden="false" customHeight="true" outlineLevel="0" collapsed="false">
      <c r="A51" s="304" t="s">
        <v>74</v>
      </c>
      <c r="B51" s="305" t="n">
        <v>26068.49178</v>
      </c>
      <c r="C51" s="305" t="n">
        <v>0.130553648625718</v>
      </c>
      <c r="D51" s="307" t="n">
        <v>0.0927959530389283</v>
      </c>
    </row>
    <row r="52" customFormat="false" ht="15" hidden="false" customHeight="true" outlineLevel="0" collapsed="false">
      <c r="A52" s="304" t="s">
        <v>75</v>
      </c>
      <c r="B52" s="305" t="n">
        <v>26100</v>
      </c>
      <c r="C52" s="305" t="n">
        <v>0.130711444984534</v>
      </c>
      <c r="D52" s="307" t="n">
        <v>0.0929081127805864</v>
      </c>
    </row>
    <row r="53" customFormat="false" ht="15" hidden="false" customHeight="true" outlineLevel="0" collapsed="false">
      <c r="A53" s="311" t="s">
        <v>76</v>
      </c>
      <c r="B53" s="312" t="n">
        <v>52168.49178</v>
      </c>
      <c r="C53" s="312" t="n">
        <v>0.261265093610252</v>
      </c>
      <c r="D53" s="314" t="n">
        <v>0.185704065819515</v>
      </c>
    </row>
    <row r="54" customFormat="false" ht="15" hidden="false" customHeight="true" outlineLevel="0" collapsed="false">
      <c r="A54" s="338" t="s">
        <v>77</v>
      </c>
      <c r="B54" s="339" t="n">
        <v>280922.722665116</v>
      </c>
      <c r="C54" s="339" t="n">
        <v>1.42276860135719</v>
      </c>
      <c r="D54" s="340" t="n">
        <v>1</v>
      </c>
    </row>
    <row r="55" customFormat="false" ht="15" hidden="false" customHeight="true" outlineLevel="0" collapsed="false">
      <c r="A55" s="341" t="s">
        <v>78</v>
      </c>
      <c r="B55" s="342"/>
      <c r="C55" s="342"/>
      <c r="D55" s="342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94" width="41.56"/>
    <col collapsed="false" customWidth="true" hidden="false" outlineLevel="0" max="2" min="2" style="194" width="14.14"/>
    <col collapsed="false" customWidth="true" hidden="false" outlineLevel="0" max="3" min="3" style="194" width="9.85"/>
    <col collapsed="false" customWidth="true" hidden="false" outlineLevel="0" max="4" min="4" style="194" width="13.7"/>
    <col collapsed="false" customWidth="true" hidden="false" outlineLevel="0" max="5" min="5" style="194" width="14.85"/>
    <col collapsed="false" customWidth="false" hidden="false" outlineLevel="0" max="257" min="6" style="194" width="13.14"/>
  </cols>
  <sheetData>
    <row r="1" customFormat="false" ht="15" hidden="false" customHeight="true" outlineLevel="0" collapsed="false">
      <c r="A1" s="195" t="s">
        <v>18</v>
      </c>
      <c r="B1" s="195"/>
      <c r="C1" s="195"/>
      <c r="D1" s="195"/>
      <c r="E1" s="195"/>
    </row>
    <row r="2" customFormat="false" ht="15" hidden="false" customHeight="true" outlineLevel="0" collapsed="false">
      <c r="A2" s="195" t="s">
        <v>5</v>
      </c>
      <c r="B2" s="195"/>
      <c r="C2" s="195"/>
      <c r="D2" s="195"/>
      <c r="E2" s="195"/>
    </row>
    <row r="3" customFormat="false" ht="15" hidden="false" customHeight="true" outlineLevel="0" collapsed="false">
      <c r="A3" s="196" t="n">
        <v>2019</v>
      </c>
      <c r="B3" s="196"/>
      <c r="C3" s="196"/>
      <c r="D3" s="196"/>
      <c r="E3" s="196"/>
    </row>
    <row r="4" customFormat="false" ht="15" hidden="false" customHeight="true" outlineLevel="0" collapsed="false">
      <c r="A4" s="195" t="s">
        <v>98</v>
      </c>
      <c r="B4" s="195"/>
      <c r="C4" s="195"/>
      <c r="D4" s="195"/>
      <c r="E4" s="195"/>
    </row>
    <row r="5" customFormat="false" ht="15" hidden="false" customHeight="true" outlineLevel="0" collapsed="false">
      <c r="A5" s="195" t="s">
        <v>20</v>
      </c>
      <c r="B5" s="195"/>
      <c r="C5" s="195"/>
      <c r="D5" s="195"/>
      <c r="E5" s="195"/>
    </row>
    <row r="6" customFormat="false" ht="15" hidden="false" customHeight="true" outlineLevel="0" collapsed="false">
      <c r="A6" s="197" t="s">
        <v>21</v>
      </c>
      <c r="B6" s="198" t="n">
        <v>43525</v>
      </c>
      <c r="E6" s="199"/>
    </row>
    <row r="7" customFormat="false" ht="15" hidden="false" customHeight="true" outlineLevel="0" collapsed="false">
      <c r="A7" s="197" t="s">
        <v>22</v>
      </c>
      <c r="B7" s="200" t="n">
        <v>465</v>
      </c>
      <c r="C7" s="201" t="s">
        <v>23</v>
      </c>
      <c r="D7" s="202"/>
    </row>
    <row r="8" customFormat="false" ht="15" hidden="false" customHeight="true" outlineLevel="0" collapsed="false">
      <c r="A8" s="203"/>
      <c r="B8" s="204" t="s">
        <v>24</v>
      </c>
      <c r="C8" s="205" t="s">
        <v>25</v>
      </c>
      <c r="D8" s="206" t="s">
        <v>26</v>
      </c>
      <c r="E8" s="206" t="s">
        <v>26</v>
      </c>
    </row>
    <row r="9" customFormat="false" ht="15" hidden="false" customHeight="true" outlineLevel="0" collapsed="false">
      <c r="A9" s="207" t="s">
        <v>27</v>
      </c>
      <c r="B9" s="208" t="s">
        <v>28</v>
      </c>
      <c r="C9" s="205"/>
      <c r="D9" s="209" t="s">
        <v>29</v>
      </c>
      <c r="E9" s="209" t="s">
        <v>29</v>
      </c>
    </row>
    <row r="10" customFormat="false" ht="15" hidden="false" customHeight="true" outlineLevel="0" collapsed="false">
      <c r="A10" s="210"/>
      <c r="B10" s="44" t="s">
        <v>30</v>
      </c>
      <c r="C10" s="211" t="s">
        <v>31</v>
      </c>
      <c r="D10" s="212" t="s">
        <v>32</v>
      </c>
      <c r="E10" s="212" t="s">
        <v>33</v>
      </c>
    </row>
    <row r="11" customFormat="false" ht="15" hidden="false" customHeight="true" outlineLevel="0" collapsed="false">
      <c r="A11" s="207" t="s">
        <v>34</v>
      </c>
      <c r="B11" s="207"/>
      <c r="C11" s="207"/>
      <c r="D11" s="207"/>
    </row>
    <row r="12" customFormat="false" ht="15" hidden="false" customHeight="true" outlineLevel="0" collapsed="false">
      <c r="A12" s="213" t="s">
        <v>35</v>
      </c>
      <c r="B12" s="214" t="n">
        <v>79640.4</v>
      </c>
      <c r="C12" s="215" t="n">
        <v>0.398847193990278</v>
      </c>
      <c r="D12" s="216" t="n">
        <v>0.278781971037195</v>
      </c>
      <c r="E12" s="216" t="n">
        <v>0.398108624628184</v>
      </c>
    </row>
    <row r="13" customFormat="false" ht="15" hidden="false" customHeight="true" outlineLevel="0" collapsed="false">
      <c r="A13" s="213" t="s">
        <v>36</v>
      </c>
      <c r="B13" s="214" t="n">
        <v>1200</v>
      </c>
      <c r="C13" s="215" t="n">
        <v>0.00600972160848431</v>
      </c>
      <c r="D13" s="216" t="n">
        <v>0.00420061131341171</v>
      </c>
      <c r="E13" s="216" t="n">
        <v>0.00599859304516075</v>
      </c>
    </row>
    <row r="14" customFormat="false" ht="15" hidden="false" customHeight="true" outlineLevel="0" collapsed="false">
      <c r="A14" s="213" t="s">
        <v>37</v>
      </c>
      <c r="B14" s="214" t="n">
        <v>4055.12</v>
      </c>
      <c r="C14" s="215" t="n">
        <v>0.0203084519074974</v>
      </c>
      <c r="D14" s="216" t="n">
        <v>0.0141949857910351</v>
      </c>
      <c r="E14" s="216" t="n">
        <v>0.0202708455244102</v>
      </c>
    </row>
    <row r="15" customFormat="false" ht="15" hidden="false" customHeight="true" outlineLevel="0" collapsed="false">
      <c r="A15" s="213" t="s">
        <v>38</v>
      </c>
      <c r="B15" s="214" t="n">
        <v>0</v>
      </c>
      <c r="C15" s="215" t="n">
        <v>0</v>
      </c>
      <c r="D15" s="216" t="n">
        <v>0</v>
      </c>
      <c r="E15" s="216" t="n">
        <v>0</v>
      </c>
    </row>
    <row r="16" customFormat="false" ht="15" hidden="false" customHeight="true" outlineLevel="0" collapsed="false">
      <c r="A16" s="213" t="s">
        <v>39</v>
      </c>
      <c r="B16" s="214" t="n">
        <v>0</v>
      </c>
      <c r="C16" s="215" t="n">
        <v>0</v>
      </c>
      <c r="D16" s="216" t="n">
        <v>0</v>
      </c>
      <c r="E16" s="216" t="n">
        <v>0</v>
      </c>
    </row>
    <row r="17" customFormat="false" ht="15" hidden="false" customHeight="true" outlineLevel="0" collapsed="false">
      <c r="A17" s="213" t="s">
        <v>40</v>
      </c>
      <c r="B17" s="214" t="n">
        <v>2695.375</v>
      </c>
      <c r="C17" s="215" t="n">
        <v>0.0134987111503903</v>
      </c>
      <c r="D17" s="216" t="n">
        <v>0.00943518559907257</v>
      </c>
      <c r="E17" s="216" t="n">
        <v>0.0134737147742501</v>
      </c>
    </row>
    <row r="18" customFormat="false" ht="15" hidden="false" customHeight="true" outlineLevel="0" collapsed="false">
      <c r="A18" s="213" t="s">
        <v>41</v>
      </c>
      <c r="B18" s="214" t="n">
        <v>52224</v>
      </c>
      <c r="C18" s="215" t="n">
        <v>0.261543084401237</v>
      </c>
      <c r="D18" s="216" t="n">
        <v>0.182810604359678</v>
      </c>
      <c r="E18" s="216" t="n">
        <v>0.261058769325396</v>
      </c>
    </row>
    <row r="19" customFormat="false" ht="15" hidden="false" customHeight="true" outlineLevel="0" collapsed="false">
      <c r="A19" s="213" t="s">
        <v>42</v>
      </c>
      <c r="B19" s="214" t="n">
        <v>0</v>
      </c>
      <c r="C19" s="215" t="n">
        <v>0</v>
      </c>
      <c r="D19" s="216" t="n">
        <v>0</v>
      </c>
      <c r="E19" s="216" t="n">
        <v>0</v>
      </c>
    </row>
    <row r="20" customFormat="false" ht="15" hidden="false" customHeight="true" outlineLevel="0" collapsed="false">
      <c r="A20" s="213" t="s">
        <v>43</v>
      </c>
      <c r="B20" s="214" t="n">
        <v>3402</v>
      </c>
      <c r="C20" s="215" t="n">
        <v>0.017037560760053</v>
      </c>
      <c r="D20" s="216" t="n">
        <v>0.0119087330735222</v>
      </c>
      <c r="E20" s="216" t="n">
        <v>0.0170060112830307</v>
      </c>
    </row>
    <row r="21" customFormat="false" ht="15" hidden="false" customHeight="true" outlineLevel="0" collapsed="false">
      <c r="A21" s="213" t="s">
        <v>44</v>
      </c>
      <c r="B21" s="214" t="n">
        <v>2559.59</v>
      </c>
      <c r="C21" s="215" t="n">
        <v>0.0128186861098836</v>
      </c>
      <c r="D21" s="216" t="n">
        <v>0.0089598689264129</v>
      </c>
      <c r="E21" s="216" t="n">
        <v>0.0127949489770525</v>
      </c>
    </row>
    <row r="22" customFormat="false" ht="15" hidden="false" customHeight="true" outlineLevel="0" collapsed="false">
      <c r="A22" s="213" t="s">
        <v>45</v>
      </c>
      <c r="B22" s="214" t="n">
        <v>160.2</v>
      </c>
      <c r="C22" s="215" t="n">
        <v>0.000802297834732656</v>
      </c>
      <c r="D22" s="216" t="n">
        <v>0.000560781610340463</v>
      </c>
      <c r="E22" s="216" t="n">
        <v>0.00080081217152896</v>
      </c>
    </row>
    <row r="23" customFormat="false" ht="15" hidden="false" customHeight="true" outlineLevel="0" collapsed="false">
      <c r="A23" s="213" t="s">
        <v>46</v>
      </c>
      <c r="B23" s="214" t="n">
        <v>1372.76</v>
      </c>
      <c r="C23" s="215" t="n">
        <v>0.0080881425835911</v>
      </c>
      <c r="D23" s="216" t="n">
        <v>0.00480535932216588</v>
      </c>
      <c r="E23" s="216" t="n">
        <v>0.0068621904905624</v>
      </c>
    </row>
    <row r="24" customFormat="false" ht="15" hidden="false" customHeight="true" outlineLevel="0" collapsed="false">
      <c r="A24" s="213" t="s">
        <v>47</v>
      </c>
      <c r="B24" s="214" t="n">
        <v>16972.5</v>
      </c>
      <c r="C24" s="215" t="n">
        <v>0.1</v>
      </c>
      <c r="D24" s="216" t="n">
        <v>0.0594123962640669</v>
      </c>
      <c r="E24" s="216" t="n">
        <v>0.0848426003824924</v>
      </c>
    </row>
    <row r="25" customFormat="false" ht="15" hidden="false" customHeight="true" outlineLevel="0" collapsed="false">
      <c r="A25" s="213" t="s">
        <v>48</v>
      </c>
      <c r="B25" s="214" t="n">
        <v>246</v>
      </c>
      <c r="C25" s="215" t="n">
        <v>0.00123199292973928</v>
      </c>
      <c r="D25" s="216" t="n">
        <v>0.000861125319249401</v>
      </c>
      <c r="E25" s="216" t="n">
        <v>0.00122971157425795</v>
      </c>
    </row>
    <row r="26" s="217" customFormat="true" ht="15" hidden="false" customHeight="true" outlineLevel="0" collapsed="false">
      <c r="A26" s="213" t="s">
        <v>49</v>
      </c>
      <c r="B26" s="214" t="n">
        <v>7800</v>
      </c>
      <c r="C26" s="215" t="n">
        <v>0.039063190455148</v>
      </c>
      <c r="D26" s="216" t="n">
        <v>0.0273039735371761</v>
      </c>
      <c r="E26" s="216" t="n">
        <v>0.0389908547935449</v>
      </c>
    </row>
    <row r="27" s="217" customFormat="true" ht="15" hidden="false" customHeight="true" outlineLevel="0" collapsed="false">
      <c r="A27" s="213" t="s">
        <v>50</v>
      </c>
      <c r="B27" s="214" t="n">
        <v>3490.3375</v>
      </c>
      <c r="C27" s="215" t="n">
        <v>0.0174799639122109</v>
      </c>
      <c r="D27" s="216" t="n">
        <v>0.0122179593251043</v>
      </c>
      <c r="E27" s="216" t="n">
        <v>0.0174475952106365</v>
      </c>
    </row>
    <row r="28" s="217" customFormat="true" ht="15" hidden="false" customHeight="true" outlineLevel="0" collapsed="false">
      <c r="A28" s="213" t="s">
        <v>51</v>
      </c>
      <c r="B28" s="214" t="n">
        <v>4432.38908</v>
      </c>
      <c r="C28" s="215" t="n">
        <v>0.0221978536927383</v>
      </c>
      <c r="D28" s="216" t="n">
        <v>0.0155156197624088</v>
      </c>
      <c r="E28" s="216" t="n">
        <v>0.0221567485906121</v>
      </c>
    </row>
    <row r="29" s="218" customFormat="true" ht="15" hidden="false" customHeight="true" outlineLevel="0" collapsed="false">
      <c r="A29" s="213" t="s">
        <v>52</v>
      </c>
      <c r="B29" s="214" t="n">
        <v>3827.46</v>
      </c>
      <c r="C29" s="215" t="n">
        <v>0.0191683075563411</v>
      </c>
      <c r="D29" s="216" t="n">
        <v>0.0133980598146923</v>
      </c>
      <c r="E29" s="216" t="n">
        <v>0.0191328124471925</v>
      </c>
    </row>
    <row r="30" s="217" customFormat="true" ht="15" hidden="false" customHeight="true" outlineLevel="0" collapsed="false">
      <c r="A30" s="213" t="s">
        <v>53</v>
      </c>
      <c r="B30" s="214" t="n">
        <v>0</v>
      </c>
      <c r="C30" s="215" t="n">
        <v>0</v>
      </c>
      <c r="D30" s="216" t="n">
        <v>0</v>
      </c>
      <c r="E30" s="216" t="n">
        <v>0</v>
      </c>
    </row>
    <row r="31" s="217" customFormat="true" ht="15" hidden="false" customHeight="true" outlineLevel="0" collapsed="false">
      <c r="A31" s="219" t="s">
        <v>54</v>
      </c>
      <c r="B31" s="214" t="n">
        <v>9203.906579</v>
      </c>
      <c r="C31" s="215" t="n">
        <v>0.0460940968752394</v>
      </c>
      <c r="D31" s="216" t="n">
        <v>0.0322183617527766</v>
      </c>
      <c r="E31" s="216" t="n">
        <v>0.0460087416609156</v>
      </c>
    </row>
    <row r="32" s="217" customFormat="true" ht="15" hidden="false" customHeight="true" outlineLevel="0" collapsed="false">
      <c r="A32" s="220" t="s">
        <v>55</v>
      </c>
      <c r="B32" s="221" t="n">
        <v>193282.038159</v>
      </c>
      <c r="C32" s="222" t="n">
        <v>0.984189255767565</v>
      </c>
      <c r="D32" s="223" t="n">
        <v>0.676585596808308</v>
      </c>
      <c r="E32" s="224" t="n">
        <v>0.966183574879227</v>
      </c>
    </row>
    <row r="33" s="217" customFormat="true" ht="15" hidden="false" customHeight="true" outlineLevel="0" collapsed="false">
      <c r="A33" s="207" t="s">
        <v>56</v>
      </c>
      <c r="B33" s="225"/>
      <c r="C33" s="225"/>
      <c r="D33" s="226"/>
    </row>
    <row r="34" s="217" customFormat="true" ht="15" hidden="false" customHeight="true" outlineLevel="0" collapsed="false">
      <c r="A34" s="213" t="s">
        <v>57</v>
      </c>
      <c r="B34" s="214" t="n">
        <v>6764.871335565</v>
      </c>
      <c r="C34" s="343" t="n">
        <v>0.0338791612033009</v>
      </c>
      <c r="D34" s="216" t="n">
        <v>0.0236804958882908</v>
      </c>
      <c r="E34" s="216" t="n">
        <v>0.033816425120773</v>
      </c>
    </row>
    <row r="35" s="217" customFormat="true" ht="15" hidden="false" customHeight="true" outlineLevel="0" collapsed="false">
      <c r="A35" s="227" t="s">
        <v>58</v>
      </c>
      <c r="B35" s="228" t="n">
        <v>6764.871335565</v>
      </c>
      <c r="C35" s="228" t="n">
        <v>0.0338791612033009</v>
      </c>
      <c r="D35" s="229" t="n">
        <v>0.0236804958882908</v>
      </c>
      <c r="E35" s="230" t="n">
        <v>0.033816425120773</v>
      </c>
      <c r="F35" s="231"/>
      <c r="G35" s="232"/>
      <c r="H35" s="219"/>
      <c r="I35" s="231"/>
      <c r="J35" s="231"/>
      <c r="K35" s="232"/>
      <c r="L35" s="219"/>
      <c r="M35" s="231"/>
      <c r="N35" s="231"/>
      <c r="O35" s="232"/>
      <c r="P35" s="219"/>
      <c r="Q35" s="231"/>
      <c r="R35" s="231"/>
      <c r="S35" s="232"/>
      <c r="T35" s="219"/>
      <c r="U35" s="231"/>
      <c r="V35" s="231"/>
      <c r="W35" s="232"/>
      <c r="X35" s="219"/>
      <c r="Y35" s="231"/>
      <c r="Z35" s="231"/>
      <c r="AA35" s="232"/>
      <c r="AB35" s="219"/>
      <c r="AC35" s="231"/>
      <c r="AD35" s="231"/>
      <c r="AE35" s="232"/>
      <c r="AF35" s="219"/>
      <c r="AG35" s="231"/>
      <c r="AH35" s="231"/>
      <c r="AI35" s="232"/>
      <c r="AJ35" s="219"/>
      <c r="AK35" s="231"/>
      <c r="AL35" s="231"/>
      <c r="AM35" s="232"/>
      <c r="AN35" s="219"/>
      <c r="AO35" s="231"/>
      <c r="AP35" s="231"/>
      <c r="AQ35" s="232"/>
      <c r="AR35" s="219"/>
      <c r="AS35" s="231"/>
      <c r="AT35" s="231"/>
      <c r="AU35" s="232"/>
      <c r="AV35" s="219"/>
      <c r="AW35" s="231"/>
      <c r="AX35" s="231"/>
      <c r="AY35" s="232"/>
      <c r="AZ35" s="219"/>
      <c r="BA35" s="231"/>
      <c r="BB35" s="231"/>
      <c r="BC35" s="232"/>
      <c r="BD35" s="219"/>
      <c r="BE35" s="231"/>
      <c r="BF35" s="231"/>
      <c r="BG35" s="232"/>
      <c r="BH35" s="219"/>
      <c r="BI35" s="231"/>
      <c r="BJ35" s="231"/>
      <c r="BK35" s="232"/>
      <c r="BL35" s="219"/>
      <c r="BM35" s="231"/>
      <c r="BN35" s="231"/>
      <c r="BO35" s="232"/>
      <c r="BP35" s="219"/>
      <c r="BQ35" s="231"/>
      <c r="BR35" s="231"/>
      <c r="BS35" s="232"/>
      <c r="BT35" s="219"/>
      <c r="BU35" s="231"/>
      <c r="BV35" s="231"/>
      <c r="BW35" s="232"/>
      <c r="BX35" s="219"/>
      <c r="BY35" s="231"/>
      <c r="BZ35" s="231"/>
      <c r="CA35" s="232"/>
      <c r="CB35" s="219"/>
      <c r="CC35" s="231"/>
      <c r="CD35" s="231"/>
      <c r="CE35" s="232"/>
      <c r="CF35" s="219"/>
      <c r="CG35" s="231"/>
      <c r="CH35" s="231"/>
      <c r="CI35" s="232"/>
      <c r="CJ35" s="219"/>
      <c r="CK35" s="231"/>
      <c r="CL35" s="231"/>
      <c r="CM35" s="232"/>
      <c r="CN35" s="219"/>
      <c r="CO35" s="231"/>
      <c r="CP35" s="231"/>
      <c r="CQ35" s="232"/>
      <c r="CR35" s="219"/>
      <c r="CS35" s="231"/>
      <c r="CT35" s="231"/>
      <c r="CU35" s="232"/>
      <c r="CV35" s="219"/>
      <c r="CW35" s="231"/>
      <c r="CX35" s="231"/>
      <c r="CY35" s="232"/>
      <c r="CZ35" s="219"/>
      <c r="DA35" s="231"/>
      <c r="DB35" s="231"/>
      <c r="DC35" s="232"/>
      <c r="DD35" s="219"/>
      <c r="DE35" s="231"/>
      <c r="DF35" s="231"/>
      <c r="DG35" s="232"/>
      <c r="DH35" s="219"/>
      <c r="DI35" s="231"/>
      <c r="DJ35" s="231"/>
      <c r="DK35" s="232"/>
      <c r="DL35" s="219"/>
      <c r="DM35" s="231"/>
      <c r="DN35" s="231"/>
      <c r="DO35" s="232"/>
      <c r="DP35" s="219"/>
      <c r="DQ35" s="231"/>
      <c r="DR35" s="231"/>
      <c r="DS35" s="232"/>
      <c r="DT35" s="219"/>
      <c r="DU35" s="231"/>
      <c r="DV35" s="231"/>
      <c r="DW35" s="232"/>
      <c r="DX35" s="219"/>
      <c r="DY35" s="231"/>
      <c r="DZ35" s="231"/>
      <c r="EA35" s="232"/>
      <c r="EB35" s="219"/>
      <c r="EC35" s="231"/>
      <c r="ED35" s="231"/>
      <c r="EE35" s="232"/>
      <c r="EF35" s="219"/>
      <c r="EG35" s="231"/>
      <c r="EH35" s="231"/>
      <c r="EI35" s="232"/>
      <c r="EJ35" s="219"/>
      <c r="EK35" s="231"/>
      <c r="EL35" s="231"/>
      <c r="EM35" s="232"/>
      <c r="EN35" s="219"/>
      <c r="EO35" s="231"/>
      <c r="EP35" s="231"/>
      <c r="EQ35" s="232"/>
      <c r="ER35" s="219"/>
      <c r="ES35" s="231"/>
      <c r="ET35" s="231"/>
      <c r="EU35" s="232"/>
      <c r="EV35" s="219"/>
      <c r="EW35" s="231"/>
      <c r="EX35" s="231"/>
      <c r="EY35" s="232"/>
      <c r="EZ35" s="219"/>
      <c r="FA35" s="231"/>
      <c r="FB35" s="231"/>
      <c r="FC35" s="232"/>
      <c r="FD35" s="219"/>
      <c r="FE35" s="231"/>
      <c r="FF35" s="231"/>
      <c r="FG35" s="232"/>
      <c r="FH35" s="219"/>
      <c r="FI35" s="231"/>
      <c r="FJ35" s="231"/>
      <c r="FK35" s="232"/>
      <c r="FL35" s="219"/>
      <c r="FM35" s="231"/>
      <c r="FN35" s="231"/>
      <c r="FO35" s="232"/>
      <c r="FP35" s="219"/>
      <c r="FQ35" s="231"/>
      <c r="FR35" s="231"/>
      <c r="FS35" s="232"/>
      <c r="FT35" s="219"/>
      <c r="FU35" s="231"/>
      <c r="FV35" s="231"/>
      <c r="FW35" s="232"/>
      <c r="FX35" s="219"/>
      <c r="FY35" s="231"/>
      <c r="FZ35" s="231"/>
      <c r="GA35" s="232"/>
      <c r="GB35" s="219"/>
      <c r="GC35" s="231"/>
      <c r="GD35" s="231"/>
      <c r="GE35" s="232"/>
      <c r="GF35" s="219"/>
      <c r="GG35" s="231"/>
      <c r="GH35" s="231"/>
      <c r="GI35" s="232"/>
      <c r="GJ35" s="219"/>
      <c r="GK35" s="231"/>
      <c r="GL35" s="231"/>
      <c r="GM35" s="232"/>
      <c r="GN35" s="219"/>
      <c r="GO35" s="231"/>
      <c r="GP35" s="231"/>
      <c r="GQ35" s="232"/>
      <c r="GR35" s="219"/>
      <c r="GS35" s="231"/>
      <c r="GT35" s="231"/>
      <c r="GU35" s="232"/>
      <c r="GV35" s="219"/>
      <c r="GW35" s="231"/>
      <c r="GX35" s="231"/>
      <c r="GY35" s="232"/>
      <c r="GZ35" s="219"/>
      <c r="HA35" s="231"/>
      <c r="HB35" s="231"/>
      <c r="HC35" s="232"/>
      <c r="HD35" s="219"/>
      <c r="HE35" s="231"/>
      <c r="HF35" s="231"/>
      <c r="HG35" s="232"/>
      <c r="HH35" s="219"/>
      <c r="HI35" s="231"/>
      <c r="HJ35" s="231"/>
      <c r="HK35" s="232"/>
      <c r="HL35" s="219"/>
      <c r="HM35" s="231"/>
      <c r="HN35" s="231"/>
      <c r="HO35" s="232"/>
      <c r="HP35" s="219"/>
      <c r="HQ35" s="231"/>
      <c r="HR35" s="231"/>
      <c r="HS35" s="232"/>
      <c r="HT35" s="219"/>
      <c r="HU35" s="231"/>
      <c r="HV35" s="231"/>
      <c r="HW35" s="232"/>
      <c r="HX35" s="219"/>
      <c r="HY35" s="231"/>
      <c r="HZ35" s="231"/>
      <c r="IA35" s="232"/>
      <c r="IB35" s="219"/>
      <c r="IC35" s="231"/>
      <c r="ID35" s="231"/>
      <c r="IE35" s="232"/>
      <c r="IF35" s="219"/>
      <c r="IG35" s="231"/>
      <c r="IH35" s="231"/>
      <c r="II35" s="232"/>
      <c r="IJ35" s="219"/>
      <c r="IK35" s="231"/>
      <c r="IL35" s="231"/>
      <c r="IM35" s="232"/>
      <c r="IN35" s="219"/>
      <c r="IO35" s="231"/>
      <c r="IP35" s="231"/>
      <c r="IQ35" s="232"/>
    </row>
    <row r="36" s="217" customFormat="true" ht="15" hidden="false" customHeight="true" outlineLevel="0" collapsed="false">
      <c r="A36" s="233" t="s">
        <v>59</v>
      </c>
      <c r="B36" s="234" t="n">
        <v>200046.909494565</v>
      </c>
      <c r="C36" s="235" t="n">
        <v>1.01806841697087</v>
      </c>
      <c r="D36" s="236" t="n">
        <v>0.700266092696599</v>
      </c>
      <c r="E36" s="236" t="n">
        <v>1</v>
      </c>
    </row>
    <row r="37" s="217" customFormat="true" ht="15" hidden="false" customHeight="true" outlineLevel="0" collapsed="false">
      <c r="A37" s="207" t="s">
        <v>60</v>
      </c>
      <c r="B37" s="225"/>
      <c r="C37" s="225"/>
      <c r="D37" s="226"/>
    </row>
    <row r="38" s="217" customFormat="true" ht="15" hidden="false" customHeight="true" outlineLevel="0" collapsed="false">
      <c r="A38" s="213" t="s">
        <v>61</v>
      </c>
      <c r="B38" s="214" t="n">
        <v>8706.705648</v>
      </c>
      <c r="C38" s="214" t="n">
        <v>0.0436040642262484</v>
      </c>
      <c r="D38" s="216" t="n">
        <v>0.0304779052062787</v>
      </c>
    </row>
    <row r="39" s="217" customFormat="true" ht="15" hidden="false" customHeight="true" outlineLevel="0" collapsed="false">
      <c r="A39" s="213" t="s">
        <v>62</v>
      </c>
      <c r="B39" s="214" t="n">
        <v>7415.29333333333</v>
      </c>
      <c r="C39" s="214" t="n">
        <v>0.0371365404821525</v>
      </c>
      <c r="D39" s="216" t="n">
        <v>0.0259573042235554</v>
      </c>
    </row>
    <row r="40" s="217" customFormat="true" ht="15" hidden="false" customHeight="true" outlineLevel="0" collapsed="false">
      <c r="A40" s="213" t="s">
        <v>63</v>
      </c>
      <c r="B40" s="214" t="n">
        <v>0</v>
      </c>
      <c r="C40" s="214" t="n">
        <v>0</v>
      </c>
      <c r="D40" s="216" t="n">
        <v>0</v>
      </c>
    </row>
    <row r="41" s="217" customFormat="true" ht="15" hidden="false" customHeight="true" outlineLevel="0" collapsed="false">
      <c r="A41" s="213" t="s">
        <v>64</v>
      </c>
      <c r="B41" s="214" t="n">
        <v>0</v>
      </c>
      <c r="C41" s="214" t="n">
        <v>0</v>
      </c>
      <c r="D41" s="216" t="n">
        <v>0</v>
      </c>
    </row>
    <row r="42" s="217" customFormat="true" ht="15" hidden="false" customHeight="true" outlineLevel="0" collapsed="false">
      <c r="A42" s="220" t="s">
        <v>65</v>
      </c>
      <c r="B42" s="221" t="n">
        <v>16121.9989813333</v>
      </c>
      <c r="C42" s="221" t="n">
        <v>0.0807406047084009</v>
      </c>
      <c r="D42" s="223" t="n">
        <v>0.0564352094298341</v>
      </c>
      <c r="E42" s="231"/>
      <c r="F42" s="219"/>
      <c r="G42" s="231"/>
      <c r="H42" s="231"/>
      <c r="I42" s="231"/>
      <c r="J42" s="219"/>
      <c r="K42" s="231"/>
      <c r="L42" s="231"/>
      <c r="M42" s="231"/>
      <c r="N42" s="219"/>
      <c r="O42" s="231"/>
      <c r="P42" s="231"/>
      <c r="Q42" s="231"/>
      <c r="R42" s="219"/>
      <c r="S42" s="231"/>
      <c r="T42" s="231"/>
      <c r="U42" s="231"/>
      <c r="V42" s="219"/>
      <c r="W42" s="231"/>
      <c r="X42" s="231"/>
      <c r="Y42" s="231"/>
      <c r="Z42" s="219"/>
      <c r="AA42" s="231"/>
      <c r="AB42" s="231"/>
      <c r="AC42" s="231"/>
      <c r="AD42" s="219"/>
      <c r="AE42" s="231"/>
      <c r="AF42" s="231"/>
      <c r="AG42" s="231"/>
      <c r="AH42" s="219"/>
      <c r="AI42" s="231"/>
      <c r="AJ42" s="231"/>
      <c r="AK42" s="231"/>
      <c r="AL42" s="219"/>
      <c r="AM42" s="231"/>
      <c r="AN42" s="231"/>
      <c r="AO42" s="231"/>
      <c r="AP42" s="219"/>
      <c r="AQ42" s="231"/>
      <c r="AR42" s="231"/>
      <c r="AS42" s="231"/>
      <c r="AT42" s="219"/>
      <c r="AU42" s="231"/>
      <c r="AV42" s="231"/>
      <c r="AW42" s="231"/>
      <c r="AX42" s="219"/>
      <c r="AY42" s="231"/>
      <c r="AZ42" s="231"/>
      <c r="BA42" s="231"/>
      <c r="BB42" s="219"/>
      <c r="BC42" s="231"/>
      <c r="BD42" s="231"/>
      <c r="BE42" s="231"/>
      <c r="BF42" s="219"/>
      <c r="BG42" s="231"/>
      <c r="BH42" s="231"/>
      <c r="BI42" s="231"/>
      <c r="BJ42" s="219"/>
      <c r="BK42" s="231"/>
      <c r="BL42" s="231"/>
      <c r="BM42" s="231"/>
      <c r="BN42" s="219"/>
      <c r="BO42" s="231"/>
      <c r="BP42" s="231"/>
      <c r="BQ42" s="231"/>
      <c r="BR42" s="219"/>
      <c r="BS42" s="231"/>
      <c r="BT42" s="231"/>
      <c r="BU42" s="231"/>
      <c r="BV42" s="219"/>
      <c r="BW42" s="231"/>
      <c r="BX42" s="231"/>
      <c r="BY42" s="231"/>
      <c r="BZ42" s="219"/>
      <c r="CA42" s="231"/>
      <c r="CB42" s="231"/>
      <c r="CC42" s="231"/>
      <c r="CD42" s="219"/>
      <c r="CE42" s="231"/>
      <c r="CF42" s="231"/>
      <c r="CG42" s="231"/>
      <c r="CH42" s="219"/>
      <c r="CI42" s="231"/>
      <c r="CJ42" s="231"/>
      <c r="CK42" s="231"/>
      <c r="CL42" s="219"/>
      <c r="CM42" s="231"/>
      <c r="CN42" s="231"/>
      <c r="CO42" s="231"/>
      <c r="CP42" s="219"/>
      <c r="CQ42" s="231"/>
      <c r="CR42" s="231"/>
      <c r="CS42" s="231"/>
      <c r="CT42" s="219"/>
      <c r="CU42" s="231"/>
      <c r="CV42" s="231"/>
      <c r="CW42" s="231"/>
      <c r="CX42" s="219"/>
      <c r="CY42" s="231"/>
      <c r="CZ42" s="231"/>
      <c r="DA42" s="231"/>
      <c r="DB42" s="219"/>
      <c r="DC42" s="231"/>
      <c r="DD42" s="231"/>
      <c r="DE42" s="231"/>
      <c r="DF42" s="219"/>
      <c r="DG42" s="231"/>
      <c r="DH42" s="231"/>
      <c r="DI42" s="231"/>
      <c r="DJ42" s="219"/>
      <c r="DK42" s="231"/>
      <c r="DL42" s="231"/>
      <c r="DM42" s="231"/>
      <c r="DN42" s="219"/>
      <c r="DO42" s="231"/>
      <c r="DP42" s="231"/>
      <c r="DQ42" s="231"/>
      <c r="DR42" s="219"/>
      <c r="DS42" s="231"/>
      <c r="DT42" s="231"/>
      <c r="DU42" s="231"/>
      <c r="DV42" s="219"/>
      <c r="DW42" s="231"/>
      <c r="DX42" s="231"/>
      <c r="DY42" s="231"/>
      <c r="DZ42" s="219"/>
      <c r="EA42" s="231"/>
      <c r="EB42" s="231"/>
      <c r="EC42" s="231"/>
      <c r="ED42" s="219"/>
      <c r="EE42" s="231"/>
      <c r="EF42" s="231"/>
      <c r="EG42" s="231"/>
      <c r="EH42" s="219"/>
      <c r="EI42" s="231"/>
      <c r="EJ42" s="231"/>
      <c r="EK42" s="231"/>
      <c r="EL42" s="219"/>
      <c r="EM42" s="231"/>
      <c r="EN42" s="231"/>
      <c r="EO42" s="231"/>
      <c r="EP42" s="219"/>
      <c r="EQ42" s="231"/>
      <c r="ER42" s="231"/>
      <c r="ES42" s="231"/>
      <c r="ET42" s="219"/>
      <c r="EU42" s="231"/>
      <c r="EV42" s="231"/>
      <c r="EW42" s="231"/>
      <c r="EX42" s="219"/>
      <c r="EY42" s="231"/>
      <c r="EZ42" s="231"/>
      <c r="FA42" s="231"/>
      <c r="FB42" s="219"/>
      <c r="FC42" s="231"/>
      <c r="FD42" s="231"/>
      <c r="FE42" s="231"/>
      <c r="FF42" s="219"/>
      <c r="FG42" s="231"/>
      <c r="FH42" s="231"/>
      <c r="FI42" s="231"/>
      <c r="FJ42" s="219"/>
      <c r="FK42" s="231"/>
      <c r="FL42" s="231"/>
      <c r="FM42" s="231"/>
      <c r="FN42" s="219"/>
      <c r="FO42" s="231"/>
      <c r="FP42" s="231"/>
      <c r="FQ42" s="231"/>
      <c r="FR42" s="219"/>
      <c r="FS42" s="231"/>
      <c r="FT42" s="231"/>
      <c r="FU42" s="231"/>
      <c r="FV42" s="219"/>
      <c r="FW42" s="231"/>
      <c r="FX42" s="231"/>
      <c r="FY42" s="231"/>
      <c r="FZ42" s="219"/>
      <c r="GA42" s="231"/>
      <c r="GB42" s="231"/>
      <c r="GC42" s="231"/>
      <c r="GD42" s="219"/>
      <c r="GE42" s="231"/>
      <c r="GF42" s="231"/>
      <c r="GG42" s="231"/>
      <c r="GH42" s="219"/>
      <c r="GI42" s="231"/>
      <c r="GJ42" s="231"/>
      <c r="GK42" s="231"/>
      <c r="GL42" s="219"/>
      <c r="GM42" s="231"/>
      <c r="GN42" s="231"/>
      <c r="GO42" s="231"/>
      <c r="GP42" s="219"/>
      <c r="GQ42" s="231"/>
      <c r="GR42" s="231"/>
      <c r="GS42" s="231"/>
      <c r="GT42" s="219"/>
      <c r="GU42" s="231"/>
      <c r="GV42" s="231"/>
      <c r="GW42" s="231"/>
      <c r="GX42" s="219"/>
      <c r="GY42" s="231"/>
      <c r="GZ42" s="231"/>
      <c r="HA42" s="231"/>
      <c r="HB42" s="219"/>
      <c r="HC42" s="231"/>
      <c r="HD42" s="231"/>
      <c r="HE42" s="231"/>
      <c r="HF42" s="219"/>
      <c r="HG42" s="231"/>
      <c r="HH42" s="231"/>
      <c r="HI42" s="231"/>
      <c r="HJ42" s="219"/>
      <c r="HK42" s="231"/>
      <c r="HL42" s="231"/>
      <c r="HM42" s="231"/>
      <c r="HN42" s="219"/>
      <c r="HO42" s="231"/>
      <c r="HP42" s="231"/>
      <c r="HQ42" s="231"/>
      <c r="HR42" s="219"/>
      <c r="HS42" s="231"/>
      <c r="HT42" s="231"/>
      <c r="HU42" s="231"/>
      <c r="HV42" s="219"/>
      <c r="HW42" s="231"/>
      <c r="HX42" s="231"/>
      <c r="HY42" s="231"/>
      <c r="HZ42" s="219"/>
      <c r="IA42" s="231"/>
      <c r="IB42" s="231"/>
      <c r="IC42" s="231"/>
      <c r="ID42" s="219"/>
      <c r="IE42" s="231"/>
      <c r="IF42" s="231"/>
      <c r="IG42" s="231"/>
      <c r="IH42" s="219"/>
      <c r="II42" s="231"/>
      <c r="IJ42" s="231"/>
      <c r="IK42" s="231"/>
      <c r="IL42" s="219"/>
      <c r="IM42" s="231"/>
      <c r="IN42" s="231"/>
      <c r="IO42" s="231"/>
    </row>
    <row r="43" s="218" customFormat="true" ht="15" hidden="false" customHeight="true" outlineLevel="0" collapsed="false">
      <c r="A43" s="207" t="s">
        <v>66</v>
      </c>
      <c r="B43" s="225"/>
      <c r="C43" s="225"/>
      <c r="D43" s="226"/>
    </row>
    <row r="44" s="217" customFormat="true" ht="15" hidden="false" customHeight="true" outlineLevel="0" collapsed="false">
      <c r="A44" s="237" t="s">
        <v>67</v>
      </c>
      <c r="B44" s="238" t="n">
        <v>5988</v>
      </c>
      <c r="C44" s="238" t="n">
        <v>0.0299885108263367</v>
      </c>
      <c r="D44" s="216" t="n">
        <v>0.0209610504539244</v>
      </c>
      <c r="E44" s="216"/>
    </row>
    <row r="45" s="217" customFormat="true" ht="15" hidden="false" customHeight="true" outlineLevel="0" collapsed="false">
      <c r="A45" s="213" t="s">
        <v>68</v>
      </c>
      <c r="B45" s="214" t="n">
        <v>14131.68</v>
      </c>
      <c r="C45" s="214" t="n">
        <v>0.0707728855501547</v>
      </c>
      <c r="D45" s="216" t="n">
        <v>0.0494680790712617</v>
      </c>
    </row>
    <row r="46" s="217" customFormat="true" ht="15" hidden="false" customHeight="true" outlineLevel="0" collapsed="false">
      <c r="A46" s="213" t="s">
        <v>69</v>
      </c>
      <c r="B46" s="239" t="n">
        <v>956.865</v>
      </c>
      <c r="C46" s="214" t="n">
        <v>0.00479207688908529</v>
      </c>
      <c r="D46" s="216" t="n">
        <v>0.00334951495367308</v>
      </c>
    </row>
    <row r="47" s="243" customFormat="true" ht="15" hidden="false" customHeight="true" outlineLevel="0" collapsed="false">
      <c r="A47" s="220" t="s">
        <v>70</v>
      </c>
      <c r="B47" s="221" t="n">
        <v>21076.545</v>
      </c>
      <c r="C47" s="221" t="n">
        <v>0.105553473265577</v>
      </c>
      <c r="D47" s="223" t="n">
        <v>0.0737786444788592</v>
      </c>
      <c r="E47" s="240"/>
      <c r="F47" s="240"/>
      <c r="G47" s="241"/>
      <c r="H47" s="242"/>
      <c r="I47" s="240"/>
      <c r="J47" s="240"/>
      <c r="K47" s="241"/>
      <c r="L47" s="242"/>
      <c r="M47" s="240"/>
      <c r="N47" s="240"/>
      <c r="O47" s="241"/>
      <c r="P47" s="242"/>
      <c r="Q47" s="240"/>
      <c r="R47" s="240"/>
      <c r="S47" s="241"/>
      <c r="T47" s="242"/>
      <c r="U47" s="240"/>
      <c r="V47" s="240"/>
      <c r="W47" s="241"/>
      <c r="X47" s="242"/>
      <c r="Y47" s="240"/>
      <c r="Z47" s="240"/>
      <c r="AA47" s="241"/>
      <c r="AB47" s="242"/>
      <c r="AC47" s="240"/>
      <c r="AD47" s="240"/>
      <c r="AE47" s="241"/>
      <c r="AF47" s="242"/>
      <c r="AG47" s="240"/>
      <c r="AH47" s="240"/>
      <c r="AI47" s="241"/>
      <c r="AJ47" s="242"/>
      <c r="AK47" s="240"/>
      <c r="AL47" s="240"/>
      <c r="AM47" s="241"/>
      <c r="AN47" s="242"/>
      <c r="AO47" s="240"/>
      <c r="AP47" s="240"/>
      <c r="AQ47" s="241"/>
      <c r="AR47" s="242"/>
      <c r="AS47" s="240"/>
      <c r="AT47" s="240"/>
      <c r="AU47" s="241"/>
      <c r="AV47" s="242"/>
      <c r="AW47" s="240"/>
      <c r="AX47" s="240"/>
      <c r="AY47" s="241"/>
      <c r="AZ47" s="242"/>
      <c r="BA47" s="240"/>
      <c r="BB47" s="240"/>
      <c r="BC47" s="241"/>
      <c r="BD47" s="242"/>
      <c r="BE47" s="240"/>
      <c r="BF47" s="240"/>
      <c r="BG47" s="241"/>
      <c r="BH47" s="242"/>
      <c r="BI47" s="240"/>
      <c r="BJ47" s="240"/>
      <c r="BK47" s="241"/>
      <c r="BL47" s="242"/>
      <c r="BM47" s="240"/>
      <c r="BN47" s="240"/>
      <c r="BO47" s="241"/>
      <c r="BP47" s="242"/>
      <c r="BQ47" s="240"/>
      <c r="BR47" s="240"/>
      <c r="BS47" s="241"/>
      <c r="BT47" s="242"/>
      <c r="BU47" s="240"/>
      <c r="BV47" s="240"/>
      <c r="BW47" s="241"/>
      <c r="BX47" s="242"/>
      <c r="BY47" s="240"/>
      <c r="BZ47" s="240"/>
      <c r="CA47" s="241"/>
      <c r="CB47" s="242"/>
      <c r="CC47" s="240"/>
      <c r="CD47" s="240"/>
      <c r="CE47" s="241"/>
      <c r="CF47" s="242"/>
      <c r="CG47" s="240"/>
      <c r="CH47" s="240"/>
      <c r="CI47" s="241"/>
      <c r="CJ47" s="242"/>
      <c r="CK47" s="240"/>
      <c r="CL47" s="240"/>
      <c r="CM47" s="241"/>
      <c r="CN47" s="242"/>
      <c r="CO47" s="240"/>
      <c r="CP47" s="240"/>
      <c r="CQ47" s="241"/>
      <c r="CR47" s="242"/>
      <c r="CS47" s="240"/>
      <c r="CT47" s="240"/>
      <c r="CU47" s="241"/>
      <c r="CV47" s="242"/>
      <c r="CW47" s="240"/>
      <c r="CX47" s="240"/>
      <c r="CY47" s="241"/>
      <c r="CZ47" s="242"/>
      <c r="DA47" s="240"/>
      <c r="DB47" s="240"/>
      <c r="DC47" s="241"/>
      <c r="DD47" s="242"/>
      <c r="DE47" s="240"/>
      <c r="DF47" s="240"/>
      <c r="DG47" s="241"/>
      <c r="DH47" s="242"/>
      <c r="DI47" s="240"/>
      <c r="DJ47" s="240"/>
      <c r="DK47" s="241"/>
      <c r="DL47" s="242"/>
      <c r="DM47" s="240"/>
      <c r="DN47" s="240"/>
      <c r="DO47" s="241"/>
      <c r="DP47" s="242"/>
      <c r="DQ47" s="240"/>
      <c r="DR47" s="240"/>
      <c r="DS47" s="241"/>
      <c r="DT47" s="242"/>
      <c r="DU47" s="240"/>
      <c r="DV47" s="240"/>
      <c r="DW47" s="241"/>
      <c r="DX47" s="242"/>
      <c r="DY47" s="240"/>
      <c r="DZ47" s="240"/>
      <c r="EA47" s="241"/>
      <c r="EB47" s="242"/>
      <c r="EC47" s="240"/>
      <c r="ED47" s="240"/>
      <c r="EE47" s="241"/>
      <c r="EF47" s="242"/>
      <c r="EG47" s="240"/>
      <c r="EH47" s="240"/>
      <c r="EI47" s="241"/>
      <c r="EJ47" s="242"/>
      <c r="EK47" s="240"/>
      <c r="EL47" s="240"/>
      <c r="EM47" s="241"/>
      <c r="EN47" s="242"/>
      <c r="EO47" s="240"/>
      <c r="EP47" s="240"/>
      <c r="EQ47" s="241"/>
      <c r="ER47" s="242"/>
      <c r="ES47" s="240"/>
      <c r="ET47" s="240"/>
      <c r="EU47" s="241"/>
      <c r="EV47" s="242"/>
      <c r="EW47" s="240"/>
      <c r="EX47" s="240"/>
      <c r="EY47" s="241"/>
      <c r="EZ47" s="242"/>
      <c r="FA47" s="240"/>
      <c r="FB47" s="240"/>
      <c r="FC47" s="241"/>
      <c r="FD47" s="242"/>
      <c r="FE47" s="240"/>
      <c r="FF47" s="240"/>
      <c r="FG47" s="241"/>
      <c r="FH47" s="242"/>
      <c r="FI47" s="240"/>
      <c r="FJ47" s="240"/>
      <c r="FK47" s="241"/>
      <c r="FL47" s="242"/>
      <c r="FM47" s="240"/>
      <c r="FN47" s="240"/>
      <c r="FO47" s="241"/>
      <c r="FP47" s="242"/>
      <c r="FQ47" s="240"/>
      <c r="FR47" s="240"/>
      <c r="FS47" s="241"/>
      <c r="FT47" s="242"/>
      <c r="FU47" s="240"/>
      <c r="FV47" s="240"/>
      <c r="FW47" s="241"/>
      <c r="FX47" s="242"/>
      <c r="FY47" s="240"/>
      <c r="FZ47" s="240"/>
      <c r="GA47" s="241"/>
      <c r="GB47" s="242"/>
      <c r="GC47" s="240"/>
      <c r="GD47" s="240"/>
      <c r="GE47" s="241"/>
      <c r="GF47" s="242"/>
      <c r="GG47" s="240"/>
      <c r="GH47" s="240"/>
      <c r="GI47" s="241"/>
      <c r="GJ47" s="242"/>
      <c r="GK47" s="240"/>
      <c r="GL47" s="240"/>
      <c r="GM47" s="241"/>
      <c r="GN47" s="242"/>
      <c r="GO47" s="240"/>
      <c r="GP47" s="240"/>
      <c r="GQ47" s="241"/>
      <c r="GR47" s="242"/>
      <c r="GS47" s="240"/>
      <c r="GT47" s="240"/>
      <c r="GU47" s="241"/>
      <c r="GV47" s="242"/>
      <c r="GW47" s="240"/>
      <c r="GX47" s="240"/>
      <c r="GY47" s="241"/>
      <c r="GZ47" s="242"/>
      <c r="HA47" s="240"/>
      <c r="HB47" s="240"/>
      <c r="HC47" s="241"/>
      <c r="HD47" s="242"/>
      <c r="HE47" s="240"/>
      <c r="HF47" s="240"/>
      <c r="HG47" s="241"/>
      <c r="HH47" s="242"/>
      <c r="HI47" s="240"/>
      <c r="HJ47" s="240"/>
      <c r="HK47" s="241"/>
      <c r="HL47" s="242"/>
      <c r="HM47" s="240"/>
      <c r="HN47" s="240"/>
      <c r="HO47" s="241"/>
      <c r="HP47" s="242"/>
      <c r="HQ47" s="240"/>
      <c r="HR47" s="240"/>
      <c r="HS47" s="241"/>
      <c r="HT47" s="242"/>
      <c r="HU47" s="240"/>
      <c r="HV47" s="240"/>
      <c r="HW47" s="241"/>
      <c r="HX47" s="242"/>
      <c r="HY47" s="240"/>
      <c r="HZ47" s="240"/>
      <c r="IA47" s="241"/>
      <c r="IB47" s="242"/>
      <c r="IC47" s="240"/>
      <c r="ID47" s="240"/>
      <c r="IE47" s="241"/>
      <c r="IF47" s="242"/>
      <c r="IG47" s="240"/>
      <c r="IH47" s="240"/>
      <c r="II47" s="241"/>
      <c r="IJ47" s="242"/>
      <c r="IK47" s="240"/>
      <c r="IL47" s="240"/>
      <c r="IM47" s="241"/>
      <c r="IN47" s="242"/>
      <c r="IO47" s="240"/>
      <c r="IP47" s="240"/>
      <c r="IQ47" s="241"/>
    </row>
    <row r="48" s="245" customFormat="true" ht="15" hidden="false" customHeight="true" outlineLevel="0" collapsed="false">
      <c r="A48" s="233" t="s">
        <v>71</v>
      </c>
      <c r="B48" s="234" t="n">
        <v>37198.5439813333</v>
      </c>
      <c r="C48" s="234" t="n">
        <v>0.186294077973978</v>
      </c>
      <c r="D48" s="244" t="n">
        <v>0.130213853908693</v>
      </c>
    </row>
    <row r="49" customFormat="false" ht="15" hidden="false" customHeight="true" outlineLevel="0" collapsed="false">
      <c r="A49" s="233" t="s">
        <v>72</v>
      </c>
      <c r="B49" s="234" t="n">
        <v>237245.453475898</v>
      </c>
      <c r="C49" s="234" t="n">
        <v>1.20436249494484</v>
      </c>
      <c r="D49" s="236" t="n">
        <v>0.830479946605292</v>
      </c>
    </row>
    <row r="50" customFormat="false" ht="15" hidden="false" customHeight="true" outlineLevel="0" collapsed="false">
      <c r="A50" s="207" t="s">
        <v>73</v>
      </c>
      <c r="B50" s="225"/>
      <c r="C50" s="225"/>
      <c r="D50" s="226"/>
    </row>
    <row r="51" customFormat="false" ht="15" hidden="false" customHeight="true" outlineLevel="0" collapsed="false">
      <c r="A51" s="213" t="s">
        <v>74</v>
      </c>
      <c r="B51" s="214" t="n">
        <v>22327.252344</v>
      </c>
      <c r="C51" s="214" t="n">
        <v>0.111817142391516</v>
      </c>
      <c r="D51" s="216" t="n">
        <v>0.0781567573280038</v>
      </c>
    </row>
    <row r="52" customFormat="false" ht="15" hidden="false" customHeight="true" outlineLevel="0" collapsed="false">
      <c r="A52" s="213" t="s">
        <v>75</v>
      </c>
      <c r="B52" s="214" t="n">
        <v>26100</v>
      </c>
      <c r="C52" s="214" t="n">
        <v>0.130711444984534</v>
      </c>
      <c r="D52" s="216" t="n">
        <v>0.0913632960667047</v>
      </c>
    </row>
    <row r="53" customFormat="false" ht="15" hidden="false" customHeight="true" outlineLevel="0" collapsed="false">
      <c r="A53" s="220" t="s">
        <v>76</v>
      </c>
      <c r="B53" s="221" t="n">
        <v>48427.252344</v>
      </c>
      <c r="C53" s="221" t="n">
        <v>0.24252858737605</v>
      </c>
      <c r="D53" s="223" t="n">
        <v>0.169520053394708</v>
      </c>
    </row>
    <row r="54" customFormat="false" ht="15" hidden="false" customHeight="true" outlineLevel="0" collapsed="false">
      <c r="A54" s="246" t="s">
        <v>77</v>
      </c>
      <c r="B54" s="247" t="n">
        <v>285672.705819898</v>
      </c>
      <c r="C54" s="247" t="n">
        <v>1.44689108232089</v>
      </c>
      <c r="D54" s="248" t="n">
        <v>1</v>
      </c>
    </row>
    <row r="55" customFormat="false" ht="15" hidden="false" customHeight="true" outlineLevel="0" collapsed="false">
      <c r="A55" s="249" t="s">
        <v>78</v>
      </c>
      <c r="B55" s="250"/>
      <c r="C55" s="250"/>
      <c r="D55" s="250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344" t="n">
        <f aca="false">[14]ATUALIZAÇÃO!C11</f>
        <v>2020</v>
      </c>
      <c r="B3" s="344"/>
      <c r="C3" s="27"/>
      <c r="D3" s="27"/>
    </row>
    <row r="4" customFormat="false" ht="15" hidden="false" customHeight="true" outlineLevel="0" collapsed="false">
      <c r="A4" s="29" t="str">
        <f aca="false">[14]ATUALIZAÇÃO!A2</f>
        <v>MUNICÍPIO: Passo Fundo</v>
      </c>
      <c r="B4" s="30"/>
      <c r="C4" s="30"/>
      <c r="D4" s="27"/>
    </row>
    <row r="5" customFormat="false" ht="15" hidden="false" customHeight="true" outlineLevel="0" collapsed="false">
      <c r="A5" s="29" t="str">
        <f aca="false">[14]ATUALIZAÇÃO!A1</f>
        <v>UF: RS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f aca="false">[14]ATUALIZAÇÃO!$C$10</f>
        <v>43891</v>
      </c>
      <c r="E6" s="33"/>
    </row>
    <row r="7" customFormat="false" ht="15" hidden="false" customHeight="true" outlineLevel="0" collapsed="false">
      <c r="A7" s="31" t="s">
        <v>22</v>
      </c>
      <c r="B7" s="34" t="n">
        <f aca="false">'[14]REBANHO '!E45</f>
        <v>46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f aca="false">[14]RESULTADO!C14</f>
        <v>83391</v>
      </c>
      <c r="C12" s="48" t="n">
        <f aca="false">(B12*[14]RESULTADO!$C$51)/[14]RENDA!$C$6</f>
        <v>0.417630578877596</v>
      </c>
      <c r="D12" s="49" t="n">
        <f aca="false">IF(B12&gt;0,B12/$B$54,0)</f>
        <v>0.300655468967143</v>
      </c>
      <c r="E12" s="49" t="n">
        <f aca="false">IF(B12&gt;0,B12/$B$36,0)</f>
        <v>0.41222207518774</v>
      </c>
    </row>
    <row r="13" customFormat="false" ht="15" hidden="false" customHeight="true" outlineLevel="0" collapsed="false">
      <c r="A13" s="46" t="s">
        <v>36</v>
      </c>
      <c r="B13" s="47" t="n">
        <f aca="false">[14]RESULTADO!C15</f>
        <v>2400</v>
      </c>
      <c r="C13" s="48" t="n">
        <f aca="false">(B13*[14]RESULTADO!$C$51)/[14]RENDA!$C$6</f>
        <v>0.0120194432169686</v>
      </c>
      <c r="D13" s="49" t="n">
        <f aca="false">IF(B13&gt;0,B13/$B$54,0)</f>
        <v>0.00865288970657677</v>
      </c>
      <c r="E13" s="49" t="n">
        <f aca="false">IF(B13&gt;0,B13/$B$36,0)</f>
        <v>0.0118637860254773</v>
      </c>
    </row>
    <row r="14" customFormat="false" ht="15" hidden="false" customHeight="true" outlineLevel="0" collapsed="false">
      <c r="A14" s="46" t="s">
        <v>37</v>
      </c>
      <c r="B14" s="47" t="n">
        <f aca="false">[14]RESULTADO!C16</f>
        <v>3270.18</v>
      </c>
      <c r="C14" s="48" t="n">
        <f aca="false">(B14*[14]RESULTADO!$C$51)/[14]RENDA!$C$6</f>
        <v>0.016377392841361</v>
      </c>
      <c r="D14" s="49" t="n">
        <f aca="false">IF(B14&gt;0,B14/$B$54,0)</f>
        <v>0.0117902111919388</v>
      </c>
      <c r="E14" s="49" t="n">
        <f aca="false">IF(B14&gt;0,B14/$B$36,0)</f>
        <v>0.0161652982436647</v>
      </c>
    </row>
    <row r="15" customFormat="false" ht="15" hidden="false" customHeight="true" outlineLevel="0" collapsed="false">
      <c r="A15" s="46" t="s">
        <v>38</v>
      </c>
      <c r="B15" s="47" t="n">
        <f aca="false">[14]RESULTADO!C17</f>
        <v>0</v>
      </c>
      <c r="C15" s="48" t="n">
        <f aca="false">(B15*[14]RESULTADO!$C$51)/[14]RENDA!$C$6</f>
        <v>0</v>
      </c>
      <c r="D15" s="49" t="n">
        <f aca="false">IF(B15&gt;0,B15/$B$54,0)</f>
        <v>0</v>
      </c>
      <c r="E15" s="49" t="n">
        <f aca="false">IF(B15&gt;0,B15/$B$36,0)</f>
        <v>0</v>
      </c>
    </row>
    <row r="16" customFormat="false" ht="15" hidden="false" customHeight="true" outlineLevel="0" collapsed="false">
      <c r="A16" s="46" t="s">
        <v>39</v>
      </c>
      <c r="B16" s="47" t="n">
        <f aca="false">[14]RESULTADO!C18</f>
        <v>0</v>
      </c>
      <c r="C16" s="48" t="n">
        <f aca="false">(B16*[14]RESULTADO!$C$51)/[14]RENDA!$C$6</f>
        <v>0</v>
      </c>
      <c r="D16" s="49" t="n">
        <f aca="false">IF(B16&gt;0,B16/$B$54,0)</f>
        <v>0</v>
      </c>
      <c r="E16" s="49" t="n">
        <f aca="false">IF(B16&gt;0,B16/$B$36,0)</f>
        <v>0</v>
      </c>
    </row>
    <row r="17" customFormat="false" ht="15" hidden="false" customHeight="true" outlineLevel="0" collapsed="false">
      <c r="A17" s="46" t="s">
        <v>40</v>
      </c>
      <c r="B17" s="47" t="n">
        <f aca="false">[14]RESULTADO!C19</f>
        <v>2457.6</v>
      </c>
      <c r="C17" s="48" t="n">
        <f aca="false">(B17*[14]RESULTADO!$C$51)/[14]RENDA!$C$6</f>
        <v>0.0123079098541759</v>
      </c>
      <c r="D17" s="49" t="n">
        <f aca="false">IF(B17&gt;0,B17/$B$54,0)</f>
        <v>0.00886055905953461</v>
      </c>
      <c r="E17" s="49" t="n">
        <f aca="false">IF(B17&gt;0,B17/$B$36,0)</f>
        <v>0.0121485168900887</v>
      </c>
    </row>
    <row r="18" customFormat="false" ht="15" hidden="false" customHeight="true" outlineLevel="0" collapsed="false">
      <c r="A18" s="46" t="s">
        <v>41</v>
      </c>
      <c r="B18" s="47" t="n">
        <f aca="false">[14]RESULTADO!C20</f>
        <v>50064</v>
      </c>
      <c r="C18" s="48" t="n">
        <f aca="false">(B18*[14]RESULTADO!$C$51)/[14]RENDA!$C$6</f>
        <v>0.250725585505966</v>
      </c>
      <c r="D18" s="49" t="n">
        <f aca="false">IF(B18&gt;0,B18/$B$54,0)</f>
        <v>0.180499279279191</v>
      </c>
      <c r="E18" s="49" t="n">
        <f aca="false">IF(B18&gt;0,B18/$B$36,0)</f>
        <v>0.247478576491456</v>
      </c>
    </row>
    <row r="19" customFormat="false" ht="15" hidden="false" customHeight="true" outlineLevel="0" collapsed="false">
      <c r="A19" s="46" t="s">
        <v>42</v>
      </c>
      <c r="B19" s="47" t="n">
        <f aca="false">[14]RESULTADO!C21</f>
        <v>0</v>
      </c>
      <c r="C19" s="48" t="n">
        <f aca="false">(B19*[14]RESULTADO!$C$51)/[14]RENDA!$C$6</f>
        <v>0</v>
      </c>
      <c r="D19" s="49" t="n">
        <f aca="false">IF(B19&gt;0,B19/$B$54,0)</f>
        <v>0</v>
      </c>
      <c r="E19" s="49" t="n">
        <f aca="false">IF(B19&gt;0,B19/$B$36,0)</f>
        <v>0</v>
      </c>
    </row>
    <row r="20" customFormat="false" ht="15" hidden="false" customHeight="true" outlineLevel="0" collapsed="false">
      <c r="A20" s="46" t="s">
        <v>43</v>
      </c>
      <c r="B20" s="47" t="n">
        <f aca="false">[14]RESULTADO!C22</f>
        <v>3189.375</v>
      </c>
      <c r="C20" s="48" t="n">
        <f aca="false">(B20*[14]RESULTADO!$C$51)/[14]RENDA!$C$6</f>
        <v>0.0159727132125497</v>
      </c>
      <c r="D20" s="49" t="n">
        <f aca="false">IF(B20&gt;0,B20/$B$54,0)</f>
        <v>0.0114988792116305</v>
      </c>
      <c r="E20" s="49" t="n">
        <f aca="false">IF(B20&gt;0,B20/$B$36,0)</f>
        <v>0.0157658593979194</v>
      </c>
    </row>
    <row r="21" customFormat="false" ht="15" hidden="false" customHeight="true" outlineLevel="0" collapsed="false">
      <c r="A21" s="46" t="s">
        <v>44</v>
      </c>
      <c r="B21" s="47" t="n">
        <f aca="false">[14]RESULTADO!C23</f>
        <v>2648.7</v>
      </c>
      <c r="C21" s="48" t="n">
        <f aca="false">(B21*[14]RESULTADO!$C$51)/[14]RENDA!$C$6</f>
        <v>0.013264958020327</v>
      </c>
      <c r="D21" s="49" t="n">
        <f aca="false">IF(B21&gt;0,B21/$B$54,0)</f>
        <v>0.00954954540242079</v>
      </c>
      <c r="E21" s="49" t="n">
        <f aca="false">IF(B21&gt;0,B21/$B$36,0)</f>
        <v>0.0130931708523674</v>
      </c>
    </row>
    <row r="22" customFormat="false" ht="15" hidden="false" customHeight="true" outlineLevel="0" collapsed="false">
      <c r="A22" s="46" t="s">
        <v>45</v>
      </c>
      <c r="B22" s="47" t="n">
        <f aca="false">[14]RESULTADO!C24</f>
        <v>160.2</v>
      </c>
      <c r="C22" s="48" t="n">
        <f aca="false">(B22*[14]RESULTADO!$C$51)/[14]RENDA!$C$6</f>
        <v>0.000802297834732656</v>
      </c>
      <c r="D22" s="49" t="n">
        <f aca="false">IF(B22&gt;0,B22/$B$54,0)</f>
        <v>0.000577580387913999</v>
      </c>
      <c r="E22" s="49" t="n">
        <f aca="false">IF(B22&gt;0,B22/$B$36,0)</f>
        <v>0.000791907717200608</v>
      </c>
    </row>
    <row r="23" customFormat="false" ht="15" hidden="false" customHeight="true" outlineLevel="0" collapsed="false">
      <c r="A23" s="46" t="s">
        <v>46</v>
      </c>
      <c r="B23" s="47" t="n">
        <f aca="false">[14]RESULTADO!C25</f>
        <v>994.744</v>
      </c>
      <c r="C23" s="48" t="n">
        <f aca="false">(B23)/[14]RENDA!$C$6</f>
        <v>0.0058609161879511</v>
      </c>
      <c r="D23" s="49" t="n">
        <f aca="false">IF(B23&gt;0,B23/$B$54,0)</f>
        <v>0.00358642088261625</v>
      </c>
      <c r="E23" s="49" t="n">
        <f aca="false">IF(B23&gt;0,B23/$B$36,0)</f>
        <v>0.0049172624858864</v>
      </c>
    </row>
    <row r="24" customFormat="false" ht="15" hidden="false" customHeight="true" outlineLevel="0" collapsed="false">
      <c r="A24" s="46" t="s">
        <v>47</v>
      </c>
      <c r="B24" s="47" t="n">
        <f aca="false">[14]RESULTADO!C26</f>
        <v>16972.5</v>
      </c>
      <c r="C24" s="48" t="n">
        <f aca="false">(B24)/[14]RENDA!$C$6</f>
        <v>0.1</v>
      </c>
      <c r="D24" s="49" t="n">
        <f aca="false">IF(B24&gt;0,B24/$B$54,0)</f>
        <v>0.0611921543936976</v>
      </c>
      <c r="E24" s="49" t="n">
        <f aca="false">IF(B24&gt;0,B24/$B$36,0)</f>
        <v>0.0838992117989221</v>
      </c>
    </row>
    <row r="25" customFormat="false" ht="15" hidden="false" customHeight="true" outlineLevel="0" collapsed="false">
      <c r="A25" s="46" t="s">
        <v>48</v>
      </c>
      <c r="B25" s="47" t="n">
        <f aca="false">[14]RESULTADO!C27</f>
        <v>246</v>
      </c>
      <c r="C25" s="48" t="n">
        <f aca="false">(B25*[14]RESULTADO!$C$51)/[14]RENDA!$C$6</f>
        <v>0.00123199292973928</v>
      </c>
      <c r="D25" s="49" t="n">
        <f aca="false">IF(B25&gt;0,B25/$B$54,0)</f>
        <v>0.000886921194924119</v>
      </c>
      <c r="E25" s="49" t="n">
        <f aca="false">IF(B25&gt;0,B25/$B$36,0)</f>
        <v>0.00121603806761142</v>
      </c>
    </row>
    <row r="26" s="50" customFormat="true" ht="15" hidden="false" customHeight="true" outlineLevel="0" collapsed="false">
      <c r="A26" s="46" t="s">
        <v>49</v>
      </c>
      <c r="B26" s="47" t="n">
        <f aca="false">[14]RESULTADO!C28</f>
        <v>7800</v>
      </c>
      <c r="C26" s="48" t="n">
        <f aca="false">(B26*[14]RESULTADO!$C$51)/[14]RENDA!$C$6</f>
        <v>0.039063190455148</v>
      </c>
      <c r="D26" s="49" t="n">
        <f aca="false">IF(B26&gt;0,B26/$B$54,0)</f>
        <v>0.0281218915463745</v>
      </c>
      <c r="E26" s="49" t="n">
        <f aca="false">IF(B26&gt;0,B26/$B$36,0)</f>
        <v>0.0385573045828011</v>
      </c>
    </row>
    <row r="27" s="50" customFormat="true" ht="15" hidden="false" customHeight="true" outlineLevel="0" collapsed="false">
      <c r="A27" s="46" t="s">
        <v>50</v>
      </c>
      <c r="B27" s="47" t="n">
        <f aca="false">[14]RESULTADO!C29</f>
        <v>3413.96125</v>
      </c>
      <c r="C27" s="48" t="n">
        <f aca="false">(B27*[14]RESULTADO!$C$51)/[14]RENDA!$C$6</f>
        <v>0.0170974639122109</v>
      </c>
      <c r="D27" s="49" t="n">
        <f aca="false">IF(B27&gt;0,B27/$B$54,0)</f>
        <v>0.0123085958994904</v>
      </c>
      <c r="E27" s="49" t="n">
        <f aca="false">IF(B27&gt;0,B27/$B$36,0)</f>
        <v>0.0168760440705295</v>
      </c>
    </row>
    <row r="28" s="50" customFormat="true" ht="15" hidden="false" customHeight="true" outlineLevel="0" collapsed="false">
      <c r="A28" s="46" t="s">
        <v>51</v>
      </c>
      <c r="B28" s="47" t="n">
        <f aca="false">[14]GERAL!E62</f>
        <v>4523.23</v>
      </c>
      <c r="C28" s="48" t="n">
        <f aca="false">(B28*[14]RESULTADO!$C$51)/[14]RENDA!$C$6</f>
        <v>0.0226527942259538</v>
      </c>
      <c r="D28" s="49" t="n">
        <f aca="false">IF(B28&gt;0,B28/$B$54,0)</f>
        <v>0.0163079209614497</v>
      </c>
      <c r="E28" s="49" t="n">
        <f aca="false">IF(B28&gt;0,B28/$B$36,0)</f>
        <v>0.0223594303600081</v>
      </c>
    </row>
    <row r="29" s="51" customFormat="true" ht="15" hidden="false" customHeight="true" outlineLevel="0" collapsed="false">
      <c r="A29" s="46" t="s">
        <v>52</v>
      </c>
      <c r="B29" s="47" t="n">
        <f aca="false">[14]GERAL!$E$64</f>
        <v>3721.53042</v>
      </c>
      <c r="C29" s="48" t="n">
        <f aca="false">(B29*[14]RESULTADO!$C$51)/[14]RENDA!$C$6</f>
        <v>0.0186378014847548</v>
      </c>
      <c r="D29" s="49" t="n">
        <f aca="false">IF(B29&gt;0,B29/$B$54,0)</f>
        <v>0.0134174967766376</v>
      </c>
      <c r="E29" s="49" t="n">
        <f aca="false">IF(B29&gt;0,B29/$B$36,0)</f>
        <v>0.0183964335792436</v>
      </c>
    </row>
    <row r="30" s="50" customFormat="true" ht="15" hidden="false" customHeight="true" outlineLevel="0" collapsed="false">
      <c r="A30" s="46" t="s">
        <v>53</v>
      </c>
      <c r="B30" s="47" t="n">
        <f aca="false">[14]RESULTADO!C33</f>
        <v>0</v>
      </c>
      <c r="C30" s="48" t="n">
        <f aca="false">(B30*[14]RESULTADO!$C$51)/[14]RENDA!$C$6</f>
        <v>0</v>
      </c>
      <c r="D30" s="49" t="n">
        <f aca="false">IF(B30&gt;0,B30/$B$54,0)</f>
        <v>0</v>
      </c>
      <c r="E30" s="49" t="n">
        <f aca="false">IF(B30&gt;0,B30/$B$36,0)</f>
        <v>0</v>
      </c>
    </row>
    <row r="31" s="50" customFormat="true" ht="15" hidden="false" customHeight="true" outlineLevel="0" collapsed="false">
      <c r="A31" s="52" t="s">
        <v>54</v>
      </c>
      <c r="B31" s="47" t="n">
        <f aca="false">[14]RESULTADO!C32</f>
        <v>9262.6510335</v>
      </c>
      <c r="C31" s="48" t="n">
        <f aca="false">(B31*[14]RESULTADO!$C$51)/[14]RENDA!$C$6</f>
        <v>0.0463882950565621</v>
      </c>
      <c r="D31" s="49" t="n">
        <f aca="false">IF(B31&gt;0,B31/$B$54,0)</f>
        <v>0.033395290743077</v>
      </c>
      <c r="E31" s="49" t="n">
        <f aca="false">IF(B31&gt;0,B31/$B$36,0)</f>
        <v>0.0457875457875458</v>
      </c>
    </row>
    <row r="32" s="50" customFormat="true" ht="15" hidden="false" customHeight="true" outlineLevel="0" collapsed="false">
      <c r="A32" s="53" t="s">
        <v>55</v>
      </c>
      <c r="B32" s="54" t="n">
        <f aca="false">SUM(B12:B31)</f>
        <v>194515.6717035</v>
      </c>
      <c r="C32" s="55" t="n">
        <f aca="false">SUM(C12:C31)</f>
        <v>0.990033333615996</v>
      </c>
      <c r="D32" s="56" t="n">
        <f aca="false">SUM(D12:D31)</f>
        <v>0.701301105604617</v>
      </c>
      <c r="E32" s="57" t="n">
        <f aca="false">IF(B32&gt;0,B32/$B$36,0)</f>
        <v>0.961538461538462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59"/>
    </row>
    <row r="34" s="50" customFormat="true" ht="15" hidden="false" customHeight="true" outlineLevel="0" collapsed="false">
      <c r="A34" s="46" t="s">
        <v>57</v>
      </c>
      <c r="B34" s="47" t="n">
        <f aca="false">(B32/2)*[14]ATUALIZAÇÃO!C130</f>
        <v>7780.62686814</v>
      </c>
      <c r="C34" s="60" t="n">
        <f aca="false">(B34*[14]RESULTADO!$C$51)/[14]RENDA!$C$6</f>
        <v>0.0389661678475122</v>
      </c>
      <c r="D34" s="49" t="n">
        <f aca="false">IF(B34&gt;0,B34/$B$54,0)</f>
        <v>0.0280520442241847</v>
      </c>
      <c r="E34" s="49" t="n">
        <f aca="false">IF(B34&gt;0,B34/$B$36,0)</f>
        <v>0.0384615384615385</v>
      </c>
    </row>
    <row r="35" s="50" customFormat="true" ht="15" hidden="false" customHeight="true" outlineLevel="0" collapsed="false">
      <c r="A35" s="61" t="s">
        <v>58</v>
      </c>
      <c r="B35" s="62" t="n">
        <f aca="false">B34</f>
        <v>7780.62686814</v>
      </c>
      <c r="C35" s="62" t="n">
        <f aca="false">C34</f>
        <v>0.0389661678475122</v>
      </c>
      <c r="D35" s="63" t="n">
        <f aca="false">IF(B35&gt;0,B35/$B$54,0)</f>
        <v>0.0280520442241847</v>
      </c>
      <c r="E35" s="64" t="n">
        <f aca="false">IF(B35&gt;0,B35/$B$36,0)</f>
        <v>0.0384615384615385</v>
      </c>
      <c r="F35" s="65"/>
      <c r="G35" s="66"/>
      <c r="H35" s="52"/>
      <c r="I35" s="65"/>
      <c r="J35" s="65"/>
      <c r="K35" s="66"/>
      <c r="L35" s="52"/>
      <c r="M35" s="65"/>
      <c r="N35" s="65"/>
      <c r="O35" s="66"/>
      <c r="P35" s="52"/>
      <c r="Q35" s="65"/>
      <c r="R35" s="65"/>
      <c r="S35" s="66"/>
      <c r="T35" s="52"/>
      <c r="U35" s="65"/>
      <c r="V35" s="65"/>
      <c r="W35" s="66"/>
      <c r="X35" s="52"/>
      <c r="Y35" s="65"/>
      <c r="Z35" s="65"/>
      <c r="AA35" s="66"/>
      <c r="AB35" s="52"/>
      <c r="AC35" s="65"/>
      <c r="AD35" s="65"/>
      <c r="AE35" s="66"/>
      <c r="AF35" s="52"/>
      <c r="AG35" s="65"/>
      <c r="AH35" s="65"/>
      <c r="AI35" s="66"/>
      <c r="AJ35" s="52"/>
      <c r="AK35" s="65"/>
      <c r="AL35" s="65"/>
      <c r="AM35" s="66"/>
      <c r="AN35" s="52"/>
      <c r="AO35" s="65"/>
      <c r="AP35" s="65"/>
      <c r="AQ35" s="66"/>
      <c r="AR35" s="52"/>
      <c r="AS35" s="65"/>
      <c r="AT35" s="65"/>
      <c r="AU35" s="66"/>
      <c r="AV35" s="52"/>
      <c r="AW35" s="65"/>
      <c r="AX35" s="65"/>
      <c r="AY35" s="66"/>
      <c r="AZ35" s="52"/>
      <c r="BA35" s="65"/>
      <c r="BB35" s="65"/>
      <c r="BC35" s="66"/>
      <c r="BD35" s="52"/>
      <c r="BE35" s="65"/>
      <c r="BF35" s="65"/>
      <c r="BG35" s="66"/>
      <c r="BH35" s="52"/>
      <c r="BI35" s="65"/>
      <c r="BJ35" s="65"/>
      <c r="BK35" s="66"/>
      <c r="BL35" s="52"/>
      <c r="BM35" s="65"/>
      <c r="BN35" s="65"/>
      <c r="BO35" s="66"/>
      <c r="BP35" s="52"/>
      <c r="BQ35" s="65"/>
      <c r="BR35" s="65"/>
      <c r="BS35" s="66"/>
      <c r="BT35" s="52"/>
      <c r="BU35" s="65"/>
      <c r="BV35" s="65"/>
      <c r="BW35" s="66"/>
      <c r="BX35" s="52"/>
      <c r="BY35" s="65"/>
      <c r="BZ35" s="65"/>
      <c r="CA35" s="66"/>
      <c r="CB35" s="52"/>
      <c r="CC35" s="65"/>
      <c r="CD35" s="65"/>
      <c r="CE35" s="66"/>
      <c r="CF35" s="52"/>
      <c r="CG35" s="65"/>
      <c r="CH35" s="65"/>
      <c r="CI35" s="66"/>
      <c r="CJ35" s="52"/>
      <c r="CK35" s="65"/>
      <c r="CL35" s="65"/>
      <c r="CM35" s="66"/>
      <c r="CN35" s="52"/>
      <c r="CO35" s="65"/>
      <c r="CP35" s="65"/>
      <c r="CQ35" s="66"/>
      <c r="CR35" s="52"/>
      <c r="CS35" s="65"/>
      <c r="CT35" s="65"/>
      <c r="CU35" s="66"/>
      <c r="CV35" s="52"/>
      <c r="CW35" s="65"/>
      <c r="CX35" s="65"/>
      <c r="CY35" s="66"/>
      <c r="CZ35" s="52"/>
      <c r="DA35" s="65"/>
      <c r="DB35" s="65"/>
      <c r="DC35" s="66"/>
      <c r="DD35" s="52"/>
      <c r="DE35" s="65"/>
      <c r="DF35" s="65"/>
      <c r="DG35" s="66"/>
      <c r="DH35" s="52"/>
      <c r="DI35" s="65"/>
      <c r="DJ35" s="65"/>
      <c r="DK35" s="66"/>
      <c r="DL35" s="52"/>
      <c r="DM35" s="65"/>
      <c r="DN35" s="65"/>
      <c r="DO35" s="66"/>
      <c r="DP35" s="52"/>
      <c r="DQ35" s="65"/>
      <c r="DR35" s="65"/>
      <c r="DS35" s="66"/>
      <c r="DT35" s="52"/>
      <c r="DU35" s="65"/>
      <c r="DV35" s="65"/>
      <c r="DW35" s="66"/>
      <c r="DX35" s="52"/>
      <c r="DY35" s="65"/>
      <c r="DZ35" s="65"/>
      <c r="EA35" s="66"/>
      <c r="EB35" s="52"/>
      <c r="EC35" s="65"/>
      <c r="ED35" s="65"/>
      <c r="EE35" s="66"/>
      <c r="EF35" s="52"/>
      <c r="EG35" s="65"/>
      <c r="EH35" s="65"/>
      <c r="EI35" s="66"/>
      <c r="EJ35" s="52"/>
      <c r="EK35" s="65"/>
      <c r="EL35" s="65"/>
      <c r="EM35" s="66"/>
      <c r="EN35" s="52"/>
      <c r="EO35" s="65"/>
      <c r="EP35" s="65"/>
      <c r="EQ35" s="66"/>
      <c r="ER35" s="52"/>
      <c r="ES35" s="65"/>
      <c r="ET35" s="65"/>
      <c r="EU35" s="66"/>
      <c r="EV35" s="52"/>
      <c r="EW35" s="65"/>
      <c r="EX35" s="65"/>
      <c r="EY35" s="66"/>
      <c r="EZ35" s="52"/>
      <c r="FA35" s="65"/>
      <c r="FB35" s="65"/>
      <c r="FC35" s="66"/>
      <c r="FD35" s="52"/>
      <c r="FE35" s="65"/>
      <c r="FF35" s="65"/>
      <c r="FG35" s="66"/>
      <c r="FH35" s="52"/>
      <c r="FI35" s="65"/>
      <c r="FJ35" s="65"/>
      <c r="FK35" s="66"/>
      <c r="FL35" s="52"/>
      <c r="FM35" s="65"/>
      <c r="FN35" s="65"/>
      <c r="FO35" s="66"/>
      <c r="FP35" s="52"/>
      <c r="FQ35" s="65"/>
      <c r="FR35" s="65"/>
      <c r="FS35" s="66"/>
      <c r="FT35" s="52"/>
      <c r="FU35" s="65"/>
      <c r="FV35" s="65"/>
      <c r="FW35" s="66"/>
      <c r="FX35" s="52"/>
      <c r="FY35" s="65"/>
      <c r="FZ35" s="65"/>
      <c r="GA35" s="66"/>
      <c r="GB35" s="52"/>
      <c r="GC35" s="65"/>
      <c r="GD35" s="65"/>
      <c r="GE35" s="66"/>
      <c r="GF35" s="52"/>
      <c r="GG35" s="65"/>
      <c r="GH35" s="65"/>
      <c r="GI35" s="66"/>
      <c r="GJ35" s="52"/>
      <c r="GK35" s="65"/>
      <c r="GL35" s="65"/>
      <c r="GM35" s="66"/>
      <c r="GN35" s="52"/>
      <c r="GO35" s="65"/>
      <c r="GP35" s="65"/>
      <c r="GQ35" s="66"/>
      <c r="GR35" s="52"/>
      <c r="GS35" s="65"/>
      <c r="GT35" s="65"/>
      <c r="GU35" s="66"/>
      <c r="GV35" s="52"/>
      <c r="GW35" s="65"/>
      <c r="GX35" s="65"/>
      <c r="GY35" s="66"/>
      <c r="GZ35" s="52"/>
      <c r="HA35" s="65"/>
      <c r="HB35" s="65"/>
      <c r="HC35" s="66"/>
      <c r="HD35" s="52"/>
      <c r="HE35" s="65"/>
      <c r="HF35" s="65"/>
      <c r="HG35" s="66"/>
      <c r="HH35" s="52"/>
      <c r="HI35" s="65"/>
      <c r="HJ35" s="65"/>
      <c r="HK35" s="66"/>
      <c r="HL35" s="52"/>
      <c r="HM35" s="65"/>
      <c r="HN35" s="65"/>
      <c r="HO35" s="66"/>
      <c r="HP35" s="52"/>
      <c r="HQ35" s="65"/>
      <c r="HR35" s="65"/>
      <c r="HS35" s="66"/>
      <c r="HT35" s="52"/>
      <c r="HU35" s="65"/>
      <c r="HV35" s="65"/>
      <c r="HW35" s="66"/>
      <c r="HX35" s="52"/>
      <c r="HY35" s="65"/>
      <c r="HZ35" s="65"/>
      <c r="IA35" s="66"/>
      <c r="IB35" s="52"/>
      <c r="IC35" s="65"/>
      <c r="ID35" s="65"/>
      <c r="IE35" s="66"/>
      <c r="IF35" s="52"/>
      <c r="IG35" s="65"/>
      <c r="IH35" s="65"/>
      <c r="II35" s="66"/>
      <c r="IJ35" s="52"/>
      <c r="IK35" s="65"/>
      <c r="IL35" s="65"/>
      <c r="IM35" s="66"/>
      <c r="IN35" s="52"/>
      <c r="IO35" s="65"/>
      <c r="IP35" s="65"/>
      <c r="IQ35" s="66"/>
    </row>
    <row r="36" s="50" customFormat="true" ht="15" hidden="false" customHeight="true" outlineLevel="0" collapsed="false">
      <c r="A36" s="67" t="s">
        <v>59</v>
      </c>
      <c r="B36" s="68" t="n">
        <f aca="false">SUM(B32,B35)</f>
        <v>202296.29857164</v>
      </c>
      <c r="C36" s="69" t="n">
        <f aca="false">SUM(C32,C35)</f>
        <v>1.02899950146351</v>
      </c>
      <c r="D36" s="70" t="n">
        <f aca="false">SUM(D32,D35)</f>
        <v>0.729353149828802</v>
      </c>
      <c r="E36" s="70" t="n">
        <f aca="false">IF(B36&gt;0,B36/$B$36,0)</f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59"/>
    </row>
    <row r="38" s="50" customFormat="true" ht="15" hidden="false" customHeight="true" outlineLevel="0" collapsed="false">
      <c r="A38" s="46" t="s">
        <v>61</v>
      </c>
      <c r="B38" s="47" t="n">
        <f aca="false">[14]RESULTADO!C38</f>
        <v>8865.348</v>
      </c>
      <c r="C38" s="47" t="n">
        <f aca="false">(B38*[14]RESULTADO!$C$51)/[14]RENDA!$C$6</f>
        <v>0.0443985612019443</v>
      </c>
      <c r="D38" s="49" t="n">
        <f aca="false">IF(B38&gt;0,B38/$B$54,0)</f>
        <v>0.0319628660226754</v>
      </c>
    </row>
    <row r="39" s="50" customFormat="true" ht="15" hidden="false" customHeight="true" outlineLevel="0" collapsed="false">
      <c r="A39" s="46" t="s">
        <v>62</v>
      </c>
      <c r="B39" s="47" t="n">
        <f aca="false">[14]RESULTADO!C39</f>
        <v>7166.84848</v>
      </c>
      <c r="C39" s="47" t="n">
        <f aca="false">(B39*[14]RESULTADO!$C$51)/[14]RENDA!$C$6</f>
        <v>0.0358923034791575</v>
      </c>
      <c r="D39" s="49" t="n">
        <f aca="false">IF(B39&gt;0,B39/$B$54,0)</f>
        <v>0.0258391456004947</v>
      </c>
    </row>
    <row r="40" s="50" customFormat="true" ht="15" hidden="false" customHeight="true" outlineLevel="0" collapsed="false">
      <c r="A40" s="46" t="s">
        <v>63</v>
      </c>
      <c r="B40" s="47" t="n">
        <f aca="false">[14]RESULTADO!C40</f>
        <v>0</v>
      </c>
      <c r="C40" s="47" t="n">
        <f aca="false">(B40*[14]RESULTADO!$C$51)/[14]RENDA!$C$6</f>
        <v>0</v>
      </c>
      <c r="D40" s="49" t="n">
        <f aca="false">IF(B40&gt;0,B40/$B$54,0)</f>
        <v>0</v>
      </c>
    </row>
    <row r="41" s="50" customFormat="true" ht="15" hidden="false" customHeight="true" outlineLevel="0" collapsed="false">
      <c r="A41" s="46" t="s">
        <v>64</v>
      </c>
      <c r="B41" s="47" t="n">
        <f aca="false">[14]RESULTADO!C41</f>
        <v>0</v>
      </c>
      <c r="C41" s="47" t="n">
        <f aca="false">(B41*[14]RESULTADO!$C$51)/[14]RENDA!$C$6</f>
        <v>0</v>
      </c>
      <c r="D41" s="49" t="n">
        <f aca="false">IF(B41&gt;0,B41/$B$54,0)</f>
        <v>0</v>
      </c>
    </row>
    <row r="42" s="50" customFormat="true" ht="15" hidden="false" customHeight="true" outlineLevel="0" collapsed="false">
      <c r="A42" s="53" t="s">
        <v>65</v>
      </c>
      <c r="B42" s="54" t="n">
        <f aca="false">SUM(B38:B41)</f>
        <v>16032.19648</v>
      </c>
      <c r="C42" s="54" t="n">
        <f aca="false">SUM(C38:C41)</f>
        <v>0.0802908646811018</v>
      </c>
      <c r="D42" s="56" t="n">
        <f aca="false">SUM(D38:D41)</f>
        <v>0.0578020116231702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59"/>
    </row>
    <row r="44" s="50" customFormat="true" ht="15" hidden="false" customHeight="true" outlineLevel="0" collapsed="false">
      <c r="A44" s="71" t="s">
        <v>67</v>
      </c>
      <c r="B44" s="72" t="n">
        <f aca="false">[14]RESULTADO!C37</f>
        <v>6270</v>
      </c>
      <c r="C44" s="72" t="n">
        <f aca="false">(B44*[14]RESULTADO!$C$51)/[14]RENDA!$C$6</f>
        <v>0.0314007954043305</v>
      </c>
      <c r="D44" s="49" t="n">
        <f aca="false">IF(B44&gt;0,B44/$B$54,0)</f>
        <v>0.0226056743584318</v>
      </c>
      <c r="E44" s="49"/>
    </row>
    <row r="45" s="50" customFormat="true" ht="15" hidden="false" customHeight="true" outlineLevel="0" collapsed="false">
      <c r="A45" s="46" t="s">
        <v>68</v>
      </c>
      <c r="B45" s="47" t="n">
        <f aca="false">[14]GERAL!E20</f>
        <v>14797.2</v>
      </c>
      <c r="C45" s="47" t="n">
        <f aca="false">(B45*[14]RESULTADO!$C$51)/[14]RENDA!$C$6</f>
        <v>0.0741058771542201</v>
      </c>
      <c r="D45" s="49" t="n">
        <f aca="false">IF(B45&gt;0,B45/$B$54,0)</f>
        <v>0.0533493914858991</v>
      </c>
    </row>
    <row r="46" s="50" customFormat="true" ht="15" hidden="false" customHeight="true" outlineLevel="0" collapsed="false">
      <c r="A46" s="46" t="s">
        <v>69</v>
      </c>
      <c r="B46" s="73" t="n">
        <f aca="false">'[14]MAQ. '!B29</f>
        <v>930.382605</v>
      </c>
      <c r="C46" s="47" t="n">
        <f aca="false">(B46*[14]RESULTADO!$C$51)/[14]RENDA!$C$6</f>
        <v>0.00465945037118869</v>
      </c>
      <c r="D46" s="49" t="n">
        <f aca="false">IF(B46&gt;0,B46/$B$54,0)</f>
        <v>0.00335437419415941</v>
      </c>
    </row>
    <row r="47" s="77" customFormat="true" ht="15" hidden="false" customHeight="true" outlineLevel="0" collapsed="false">
      <c r="A47" s="53" t="s">
        <v>70</v>
      </c>
      <c r="B47" s="54" t="n">
        <f aca="false">SUM(B44:B46)</f>
        <v>21997.582605</v>
      </c>
      <c r="C47" s="54" t="n">
        <f aca="false">SUM(C44:C46)</f>
        <v>0.110166122929739</v>
      </c>
      <c r="D47" s="56" t="n">
        <f aca="false">SUM(D44:D46)</f>
        <v>0.0793094400384903</v>
      </c>
      <c r="E47" s="74"/>
      <c r="F47" s="74"/>
      <c r="G47" s="75"/>
      <c r="H47" s="76"/>
      <c r="I47" s="74"/>
      <c r="J47" s="74"/>
      <c r="K47" s="75"/>
      <c r="L47" s="76"/>
      <c r="M47" s="74"/>
      <c r="N47" s="74"/>
      <c r="O47" s="75"/>
      <c r="P47" s="76"/>
      <c r="Q47" s="74"/>
      <c r="R47" s="74"/>
      <c r="S47" s="75"/>
      <c r="T47" s="76"/>
      <c r="U47" s="74"/>
      <c r="V47" s="74"/>
      <c r="W47" s="75"/>
      <c r="X47" s="76"/>
      <c r="Y47" s="74"/>
      <c r="Z47" s="74"/>
      <c r="AA47" s="75"/>
      <c r="AB47" s="76"/>
      <c r="AC47" s="74"/>
      <c r="AD47" s="74"/>
      <c r="AE47" s="75"/>
      <c r="AF47" s="76"/>
      <c r="AG47" s="74"/>
      <c r="AH47" s="74"/>
      <c r="AI47" s="75"/>
      <c r="AJ47" s="76"/>
      <c r="AK47" s="74"/>
      <c r="AL47" s="74"/>
      <c r="AM47" s="75"/>
      <c r="AN47" s="76"/>
      <c r="AO47" s="74"/>
      <c r="AP47" s="74"/>
      <c r="AQ47" s="75"/>
      <c r="AR47" s="76"/>
      <c r="AS47" s="74"/>
      <c r="AT47" s="74"/>
      <c r="AU47" s="75"/>
      <c r="AV47" s="76"/>
      <c r="AW47" s="74"/>
      <c r="AX47" s="74"/>
      <c r="AY47" s="75"/>
      <c r="AZ47" s="76"/>
      <c r="BA47" s="74"/>
      <c r="BB47" s="74"/>
      <c r="BC47" s="75"/>
      <c r="BD47" s="76"/>
      <c r="BE47" s="74"/>
      <c r="BF47" s="74"/>
      <c r="BG47" s="75"/>
      <c r="BH47" s="76"/>
      <c r="BI47" s="74"/>
      <c r="BJ47" s="74"/>
      <c r="BK47" s="75"/>
      <c r="BL47" s="76"/>
      <c r="BM47" s="74"/>
      <c r="BN47" s="74"/>
      <c r="BO47" s="75"/>
      <c r="BP47" s="76"/>
      <c r="BQ47" s="74"/>
      <c r="BR47" s="74"/>
      <c r="BS47" s="75"/>
      <c r="BT47" s="76"/>
      <c r="BU47" s="74"/>
      <c r="BV47" s="74"/>
      <c r="BW47" s="75"/>
      <c r="BX47" s="76"/>
      <c r="BY47" s="74"/>
      <c r="BZ47" s="74"/>
      <c r="CA47" s="75"/>
      <c r="CB47" s="76"/>
      <c r="CC47" s="74"/>
      <c r="CD47" s="74"/>
      <c r="CE47" s="75"/>
      <c r="CF47" s="76"/>
      <c r="CG47" s="74"/>
      <c r="CH47" s="74"/>
      <c r="CI47" s="75"/>
      <c r="CJ47" s="76"/>
      <c r="CK47" s="74"/>
      <c r="CL47" s="74"/>
      <c r="CM47" s="75"/>
      <c r="CN47" s="76"/>
      <c r="CO47" s="74"/>
      <c r="CP47" s="74"/>
      <c r="CQ47" s="75"/>
      <c r="CR47" s="76"/>
      <c r="CS47" s="74"/>
      <c r="CT47" s="74"/>
      <c r="CU47" s="75"/>
      <c r="CV47" s="76"/>
      <c r="CW47" s="74"/>
      <c r="CX47" s="74"/>
      <c r="CY47" s="75"/>
      <c r="CZ47" s="76"/>
      <c r="DA47" s="74"/>
      <c r="DB47" s="74"/>
      <c r="DC47" s="75"/>
      <c r="DD47" s="76"/>
      <c r="DE47" s="74"/>
      <c r="DF47" s="74"/>
      <c r="DG47" s="75"/>
      <c r="DH47" s="76"/>
      <c r="DI47" s="74"/>
      <c r="DJ47" s="74"/>
      <c r="DK47" s="75"/>
      <c r="DL47" s="76"/>
      <c r="DM47" s="74"/>
      <c r="DN47" s="74"/>
      <c r="DO47" s="75"/>
      <c r="DP47" s="76"/>
      <c r="DQ47" s="74"/>
      <c r="DR47" s="74"/>
      <c r="DS47" s="75"/>
      <c r="DT47" s="76"/>
      <c r="DU47" s="74"/>
      <c r="DV47" s="74"/>
      <c r="DW47" s="75"/>
      <c r="DX47" s="76"/>
      <c r="DY47" s="74"/>
      <c r="DZ47" s="74"/>
      <c r="EA47" s="75"/>
      <c r="EB47" s="76"/>
      <c r="EC47" s="74"/>
      <c r="ED47" s="74"/>
      <c r="EE47" s="75"/>
      <c r="EF47" s="76"/>
      <c r="EG47" s="74"/>
      <c r="EH47" s="74"/>
      <c r="EI47" s="75"/>
      <c r="EJ47" s="76"/>
      <c r="EK47" s="74"/>
      <c r="EL47" s="74"/>
      <c r="EM47" s="75"/>
      <c r="EN47" s="76"/>
      <c r="EO47" s="74"/>
      <c r="EP47" s="74"/>
      <c r="EQ47" s="75"/>
      <c r="ER47" s="76"/>
      <c r="ES47" s="74"/>
      <c r="ET47" s="74"/>
      <c r="EU47" s="75"/>
      <c r="EV47" s="76"/>
      <c r="EW47" s="74"/>
      <c r="EX47" s="74"/>
      <c r="EY47" s="75"/>
      <c r="EZ47" s="76"/>
      <c r="FA47" s="74"/>
      <c r="FB47" s="74"/>
      <c r="FC47" s="75"/>
      <c r="FD47" s="76"/>
      <c r="FE47" s="74"/>
      <c r="FF47" s="74"/>
      <c r="FG47" s="75"/>
      <c r="FH47" s="76"/>
      <c r="FI47" s="74"/>
      <c r="FJ47" s="74"/>
      <c r="FK47" s="75"/>
      <c r="FL47" s="76"/>
      <c r="FM47" s="74"/>
      <c r="FN47" s="74"/>
      <c r="FO47" s="75"/>
      <c r="FP47" s="76"/>
      <c r="FQ47" s="74"/>
      <c r="FR47" s="74"/>
      <c r="FS47" s="75"/>
      <c r="FT47" s="76"/>
      <c r="FU47" s="74"/>
      <c r="FV47" s="74"/>
      <c r="FW47" s="75"/>
      <c r="FX47" s="76"/>
      <c r="FY47" s="74"/>
      <c r="FZ47" s="74"/>
      <c r="GA47" s="75"/>
      <c r="GB47" s="76"/>
      <c r="GC47" s="74"/>
      <c r="GD47" s="74"/>
      <c r="GE47" s="75"/>
      <c r="GF47" s="76"/>
      <c r="GG47" s="74"/>
      <c r="GH47" s="74"/>
      <c r="GI47" s="75"/>
      <c r="GJ47" s="76"/>
      <c r="GK47" s="74"/>
      <c r="GL47" s="74"/>
      <c r="GM47" s="75"/>
      <c r="GN47" s="76"/>
      <c r="GO47" s="74"/>
      <c r="GP47" s="74"/>
      <c r="GQ47" s="75"/>
      <c r="GR47" s="76"/>
      <c r="GS47" s="74"/>
      <c r="GT47" s="74"/>
      <c r="GU47" s="75"/>
      <c r="GV47" s="76"/>
      <c r="GW47" s="74"/>
      <c r="GX47" s="74"/>
      <c r="GY47" s="75"/>
      <c r="GZ47" s="76"/>
      <c r="HA47" s="74"/>
      <c r="HB47" s="74"/>
      <c r="HC47" s="75"/>
      <c r="HD47" s="76"/>
      <c r="HE47" s="74"/>
      <c r="HF47" s="74"/>
      <c r="HG47" s="75"/>
      <c r="HH47" s="76"/>
      <c r="HI47" s="74"/>
      <c r="HJ47" s="74"/>
      <c r="HK47" s="75"/>
      <c r="HL47" s="76"/>
      <c r="HM47" s="74"/>
      <c r="HN47" s="74"/>
      <c r="HO47" s="75"/>
      <c r="HP47" s="76"/>
      <c r="HQ47" s="74"/>
      <c r="HR47" s="74"/>
      <c r="HS47" s="75"/>
      <c r="HT47" s="76"/>
      <c r="HU47" s="74"/>
      <c r="HV47" s="74"/>
      <c r="HW47" s="75"/>
      <c r="HX47" s="76"/>
      <c r="HY47" s="74"/>
      <c r="HZ47" s="74"/>
      <c r="IA47" s="75"/>
      <c r="IB47" s="76"/>
      <c r="IC47" s="74"/>
      <c r="ID47" s="74"/>
      <c r="IE47" s="75"/>
      <c r="IF47" s="76"/>
      <c r="IG47" s="74"/>
      <c r="IH47" s="74"/>
      <c r="II47" s="75"/>
      <c r="IJ47" s="76"/>
      <c r="IK47" s="74"/>
      <c r="IL47" s="74"/>
      <c r="IM47" s="75"/>
      <c r="IN47" s="76"/>
      <c r="IO47" s="74"/>
      <c r="IP47" s="74"/>
      <c r="IQ47" s="75"/>
    </row>
    <row r="48" s="79" customFormat="true" ht="15" hidden="false" customHeight="true" outlineLevel="0" collapsed="false">
      <c r="A48" s="67" t="s">
        <v>71</v>
      </c>
      <c r="B48" s="68" t="n">
        <f aca="false">SUM(B42,B47)</f>
        <v>38029.779085</v>
      </c>
      <c r="C48" s="68" t="n">
        <f aca="false">SUM(C42,C47)</f>
        <v>0.190456987610841</v>
      </c>
      <c r="D48" s="78" t="n">
        <f aca="false">IF(B48&gt;0,B48/$B$54,0)</f>
        <v>0.13711145166166</v>
      </c>
    </row>
    <row r="49" customFormat="false" ht="15" hidden="false" customHeight="true" outlineLevel="0" collapsed="false">
      <c r="A49" s="67" t="s">
        <v>72</v>
      </c>
      <c r="B49" s="68" t="n">
        <f aca="false">SUM(B36,B48)</f>
        <v>240326.07765664</v>
      </c>
      <c r="C49" s="68" t="n">
        <f aca="false">SUM(C36,C48)</f>
        <v>1.21945648907435</v>
      </c>
      <c r="D49" s="70" t="n">
        <f aca="false">SUM(D36,D48)</f>
        <v>0.866464601490462</v>
      </c>
    </row>
    <row r="50" customFormat="false" ht="15" hidden="false" customHeight="true" outlineLevel="0" collapsed="false">
      <c r="A50" s="40" t="s">
        <v>73</v>
      </c>
      <c r="B50" s="58"/>
      <c r="C50" s="58"/>
      <c r="D50" s="59"/>
    </row>
    <row r="51" customFormat="false" ht="15" hidden="false" customHeight="true" outlineLevel="0" collapsed="false">
      <c r="A51" s="46" t="s">
        <v>74</v>
      </c>
      <c r="B51" s="47" t="n">
        <f aca="false">SUM([14]RESULTADO!C45:C47)</f>
        <v>10937.91072008</v>
      </c>
      <c r="C51" s="47" t="n">
        <f aca="false">(B51*[14]RESULTADO!$C$51)/[14]RENDA!$C$6</f>
        <v>0.0547781653384475</v>
      </c>
      <c r="D51" s="49" t="n">
        <f aca="false">IF(B51&gt;0,B51/$B$54,0)</f>
        <v>0.039435222950515</v>
      </c>
    </row>
    <row r="52" customFormat="false" ht="15" hidden="false" customHeight="true" outlineLevel="0" collapsed="false">
      <c r="A52" s="46" t="s">
        <v>75</v>
      </c>
      <c r="B52" s="47" t="n">
        <f aca="false">[14]RESULTADO!C48</f>
        <v>26100</v>
      </c>
      <c r="C52" s="47" t="n">
        <f aca="false">(B52*[14]RESULTADO!$C$51)/[14]RENDA!$C$6</f>
        <v>0.130711444984534</v>
      </c>
      <c r="D52" s="49" t="n">
        <f aca="false">IF(B52&gt;0,B52/$B$54,0)</f>
        <v>0.0941001755590224</v>
      </c>
    </row>
    <row r="53" customFormat="false" ht="15" hidden="false" customHeight="true" outlineLevel="0" collapsed="false">
      <c r="A53" s="53" t="s">
        <v>76</v>
      </c>
      <c r="B53" s="54" t="n">
        <f aca="false">SUM(B51:B52)</f>
        <v>37037.91072008</v>
      </c>
      <c r="C53" s="54" t="n">
        <f aca="false">SUM(C51:C52)</f>
        <v>0.185489610322981</v>
      </c>
      <c r="D53" s="56" t="n">
        <f aca="false">SUM(D51:D52)</f>
        <v>0.133535398509537</v>
      </c>
    </row>
    <row r="54" customFormat="false" ht="15" hidden="false" customHeight="true" outlineLevel="0" collapsed="false">
      <c r="A54" s="80" t="s">
        <v>77</v>
      </c>
      <c r="B54" s="81" t="n">
        <f aca="false">SUM(B49,B53)</f>
        <v>277363.98837672</v>
      </c>
      <c r="C54" s="81" t="n">
        <f aca="false">SUM(C49,C53)</f>
        <v>1.40494609939733</v>
      </c>
      <c r="D54" s="82" t="n">
        <f aca="false">SUM(D49,D53)</f>
        <v>1</v>
      </c>
    </row>
    <row r="55" customFormat="false" ht="15" hidden="false" customHeight="true" outlineLevel="0" collapsed="false">
      <c r="A55" s="83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" t="n">
        <v>2014</v>
      </c>
      <c r="B3" s="28"/>
      <c r="C3" s="27"/>
      <c r="D3" s="27"/>
    </row>
    <row r="4" customFormat="false" ht="15" hidden="false" customHeight="true" outlineLevel="0" collapsed="false">
      <c r="A4" s="29" t="s">
        <v>19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1671</v>
      </c>
      <c r="E6" s="33"/>
    </row>
    <row r="7" customFormat="false" ht="15" hidden="false" customHeight="true" outlineLevel="0" collapsed="false">
      <c r="A7" s="31" t="s">
        <v>22</v>
      </c>
      <c r="B7" s="34" t="n">
        <v>352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30581.76</v>
      </c>
      <c r="C12" s="48" t="n">
        <v>0.178166525017135</v>
      </c>
      <c r="D12" s="49" t="n">
        <v>0.177008287058625</v>
      </c>
      <c r="E12" s="49" t="n">
        <v>0.248348399808331</v>
      </c>
    </row>
    <row r="13" customFormat="false" ht="15" hidden="false" customHeight="true" outlineLevel="0" collapsed="false">
      <c r="A13" s="46" t="s">
        <v>36</v>
      </c>
      <c r="B13" s="47" t="n">
        <v>0</v>
      </c>
      <c r="C13" s="48" t="n">
        <v>0</v>
      </c>
      <c r="D13" s="49" t="n">
        <v>0</v>
      </c>
      <c r="E13" s="49" t="n">
        <v>0</v>
      </c>
    </row>
    <row r="14" customFormat="false" ht="15" hidden="false" customHeight="true" outlineLevel="0" collapsed="false">
      <c r="A14" s="46" t="s">
        <v>37</v>
      </c>
      <c r="B14" s="47" t="n">
        <v>2083.55</v>
      </c>
      <c r="C14" s="48" t="n">
        <v>0.0121385709389993</v>
      </c>
      <c r="D14" s="49" t="n">
        <v>0.012059659630479</v>
      </c>
      <c r="E14" s="49" t="n">
        <v>0.0169200957832593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0</v>
      </c>
      <c r="B17" s="47" t="n">
        <v>2037.9</v>
      </c>
      <c r="C17" s="48" t="n">
        <v>0.0118726182316655</v>
      </c>
      <c r="D17" s="49" t="n">
        <v>0.0117954358479294</v>
      </c>
      <c r="E17" s="49" t="n">
        <v>0.0165493811987733</v>
      </c>
    </row>
    <row r="18" customFormat="false" ht="15" hidden="false" customHeight="true" outlineLevel="0" collapsed="false">
      <c r="A18" s="46" t="s">
        <v>41</v>
      </c>
      <c r="B18" s="47" t="n">
        <v>50365.17288</v>
      </c>
      <c r="C18" s="48" t="n">
        <v>0.293422871473612</v>
      </c>
      <c r="D18" s="49" t="n">
        <v>0.291515366640125</v>
      </c>
      <c r="E18" s="49" t="n">
        <v>0.409005567070631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48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3</v>
      </c>
      <c r="B20" s="47" t="n">
        <v>1622.4</v>
      </c>
      <c r="C20" s="48" t="n">
        <v>0.00945195339273475</v>
      </c>
      <c r="D20" s="49" t="n">
        <v>0.00939050744378065</v>
      </c>
      <c r="E20" s="49" t="n">
        <v>0.0131751882118307</v>
      </c>
    </row>
    <row r="21" customFormat="false" ht="15" hidden="false" customHeight="true" outlineLevel="0" collapsed="false">
      <c r="A21" s="46" t="s">
        <v>44</v>
      </c>
      <c r="B21" s="47" t="n">
        <v>3807.49</v>
      </c>
      <c r="C21" s="48" t="n">
        <v>0.0221820870459219</v>
      </c>
      <c r="D21" s="49" t="n">
        <v>0.0220378841143493</v>
      </c>
      <c r="E21" s="49" t="n">
        <v>0.0309198701705272</v>
      </c>
    </row>
    <row r="22" customFormat="false" ht="15" hidden="false" customHeight="true" outlineLevel="0" collapsed="false">
      <c r="A22" s="46" t="s">
        <v>45</v>
      </c>
      <c r="B22" s="47" t="n">
        <v>0</v>
      </c>
      <c r="C22" s="48" t="n">
        <v>0</v>
      </c>
      <c r="D22" s="49" t="n">
        <v>0</v>
      </c>
      <c r="E22" s="49" t="n">
        <v>0</v>
      </c>
    </row>
    <row r="23" customFormat="false" ht="15" hidden="false" customHeight="true" outlineLevel="0" collapsed="false">
      <c r="A23" s="46" t="s">
        <v>46</v>
      </c>
      <c r="B23" s="47" t="n">
        <v>610.8</v>
      </c>
      <c r="C23" s="48" t="n">
        <v>0.00475404732254047</v>
      </c>
      <c r="D23" s="49" t="n">
        <v>0.0035353315746186</v>
      </c>
      <c r="E23" s="49" t="n">
        <v>0.0049601855028268</v>
      </c>
    </row>
    <row r="24" customFormat="false" ht="15" hidden="false" customHeight="true" outlineLevel="0" collapsed="false">
      <c r="A24" s="46" t="s">
        <v>47</v>
      </c>
      <c r="B24" s="47" t="n">
        <v>10278.4</v>
      </c>
      <c r="C24" s="48" t="n">
        <v>0.08</v>
      </c>
      <c r="D24" s="49" t="n">
        <v>0.0594917355215453</v>
      </c>
      <c r="E24" s="49" t="n">
        <v>0.0834688452394482</v>
      </c>
    </row>
    <row r="25" customFormat="false" ht="15" hidden="false" customHeight="true" outlineLevel="0" collapsed="false">
      <c r="A25" s="46" t="s">
        <v>48</v>
      </c>
      <c r="B25" s="47" t="n">
        <v>1200</v>
      </c>
      <c r="C25" s="48" t="n">
        <v>0.0069910897875257</v>
      </c>
      <c r="D25" s="49" t="n">
        <v>0.00694564160042947</v>
      </c>
      <c r="E25" s="49" t="n">
        <v>0.00974496169514106</v>
      </c>
    </row>
    <row r="26" s="50" customFormat="true" ht="15" hidden="false" customHeight="true" outlineLevel="0" collapsed="false">
      <c r="A26" s="46" t="s">
        <v>49</v>
      </c>
      <c r="B26" s="47" t="n">
        <v>2939.3</v>
      </c>
      <c r="C26" s="48" t="n">
        <v>0.0171240918437286</v>
      </c>
      <c r="D26" s="49" t="n">
        <v>0.0170127702967853</v>
      </c>
      <c r="E26" s="49" t="n">
        <v>0.0238694715921068</v>
      </c>
    </row>
    <row r="27" s="50" customFormat="true" ht="15" hidden="false" customHeight="true" outlineLevel="0" collapsed="false">
      <c r="A27" s="46" t="s">
        <v>50</v>
      </c>
      <c r="B27" s="47" t="n">
        <v>1603.02</v>
      </c>
      <c r="C27" s="48" t="n">
        <v>0.00933904729266621</v>
      </c>
      <c r="D27" s="49" t="n">
        <v>0.00927833533193371</v>
      </c>
      <c r="E27" s="49" t="n">
        <v>0.0130178070804542</v>
      </c>
    </row>
    <row r="28" s="50" customFormat="true" ht="15" hidden="false" customHeight="true" outlineLevel="0" collapsed="false">
      <c r="A28" s="46" t="s">
        <v>51</v>
      </c>
      <c r="B28" s="47" t="n">
        <v>2352.89</v>
      </c>
      <c r="C28" s="48" t="n">
        <v>0.0137077210418095</v>
      </c>
      <c r="D28" s="49" t="n">
        <v>0.0136186088876954</v>
      </c>
      <c r="E28" s="49" t="n">
        <v>0.0191073524357337</v>
      </c>
    </row>
    <row r="29" s="51" customFormat="true" ht="15" hidden="false" customHeight="true" outlineLevel="0" collapsed="false">
      <c r="A29" s="46" t="s">
        <v>52</v>
      </c>
      <c r="B29" s="47" t="n">
        <v>4655.244</v>
      </c>
      <c r="C29" s="48" t="n">
        <v>0.0271210239890336</v>
      </c>
      <c r="D29" s="49" t="n">
        <v>0.0269447136554581</v>
      </c>
      <c r="E29" s="49" t="n">
        <v>0.0378043120512794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4</v>
      </c>
      <c r="B31" s="47" t="n">
        <v>5706.896344</v>
      </c>
      <c r="C31" s="48" t="n">
        <v>0.0332478539575052</v>
      </c>
      <c r="D31" s="49" t="n">
        <v>0.0330317138801877</v>
      </c>
      <c r="E31" s="49" t="n">
        <v>0.0463445718920171</v>
      </c>
    </row>
    <row r="32" s="50" customFormat="true" ht="15" hidden="false" customHeight="true" outlineLevel="0" collapsed="false">
      <c r="A32" s="53" t="s">
        <v>55</v>
      </c>
      <c r="B32" s="54" t="n">
        <v>119844.823224</v>
      </c>
      <c r="C32" s="55" t="n">
        <v>0.719519501334878</v>
      </c>
      <c r="D32" s="56" t="n">
        <v>0.693665991483942</v>
      </c>
      <c r="E32" s="57" t="n">
        <v>0.97323600973236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59"/>
    </row>
    <row r="34" s="50" customFormat="true" ht="15" hidden="false" customHeight="true" outlineLevel="0" collapsed="false">
      <c r="A34" s="46" t="s">
        <v>57</v>
      </c>
      <c r="B34" s="47" t="n">
        <v>3295.73263866</v>
      </c>
      <c r="C34" s="60" t="n">
        <v>0.0192006356604592</v>
      </c>
      <c r="D34" s="49" t="n">
        <v>0.0190758147658084</v>
      </c>
      <c r="E34" s="49" t="n">
        <v>0.0267639902676399</v>
      </c>
    </row>
    <row r="35" s="50" customFormat="true" ht="15" hidden="false" customHeight="true" outlineLevel="0" collapsed="false">
      <c r="A35" s="61" t="s">
        <v>58</v>
      </c>
      <c r="B35" s="62" t="n">
        <v>3295.73263866</v>
      </c>
      <c r="C35" s="62" t="n">
        <v>0.0192006356604592</v>
      </c>
      <c r="D35" s="63" t="n">
        <v>0.0190758147658084</v>
      </c>
      <c r="E35" s="64" t="n">
        <v>0.0267639902676399</v>
      </c>
      <c r="F35" s="65"/>
      <c r="G35" s="66"/>
      <c r="H35" s="52"/>
      <c r="I35" s="65"/>
      <c r="J35" s="65"/>
      <c r="K35" s="66"/>
      <c r="L35" s="52"/>
      <c r="M35" s="65"/>
      <c r="N35" s="65"/>
      <c r="O35" s="66"/>
      <c r="P35" s="52"/>
      <c r="Q35" s="65"/>
      <c r="R35" s="65"/>
      <c r="S35" s="66"/>
      <c r="T35" s="52"/>
      <c r="U35" s="65"/>
      <c r="V35" s="65"/>
      <c r="W35" s="66"/>
      <c r="X35" s="52"/>
      <c r="Y35" s="65"/>
      <c r="Z35" s="65"/>
      <c r="AA35" s="66"/>
      <c r="AB35" s="52"/>
      <c r="AC35" s="65"/>
      <c r="AD35" s="65"/>
      <c r="AE35" s="66"/>
      <c r="AF35" s="52"/>
      <c r="AG35" s="65"/>
      <c r="AH35" s="65"/>
      <c r="AI35" s="66"/>
      <c r="AJ35" s="52"/>
      <c r="AK35" s="65"/>
      <c r="AL35" s="65"/>
      <c r="AM35" s="66"/>
      <c r="AN35" s="52"/>
      <c r="AO35" s="65"/>
      <c r="AP35" s="65"/>
      <c r="AQ35" s="66"/>
      <c r="AR35" s="52"/>
      <c r="AS35" s="65"/>
      <c r="AT35" s="65"/>
      <c r="AU35" s="66"/>
      <c r="AV35" s="52"/>
      <c r="AW35" s="65"/>
      <c r="AX35" s="65"/>
      <c r="AY35" s="66"/>
      <c r="AZ35" s="52"/>
      <c r="BA35" s="65"/>
      <c r="BB35" s="65"/>
      <c r="BC35" s="66"/>
      <c r="BD35" s="52"/>
      <c r="BE35" s="65"/>
      <c r="BF35" s="65"/>
      <c r="BG35" s="66"/>
      <c r="BH35" s="52"/>
      <c r="BI35" s="65"/>
      <c r="BJ35" s="65"/>
      <c r="BK35" s="66"/>
      <c r="BL35" s="52"/>
      <c r="BM35" s="65"/>
      <c r="BN35" s="65"/>
      <c r="BO35" s="66"/>
      <c r="BP35" s="52"/>
      <c r="BQ35" s="65"/>
      <c r="BR35" s="65"/>
      <c r="BS35" s="66"/>
      <c r="BT35" s="52"/>
      <c r="BU35" s="65"/>
      <c r="BV35" s="65"/>
      <c r="BW35" s="66"/>
      <c r="BX35" s="52"/>
      <c r="BY35" s="65"/>
      <c r="BZ35" s="65"/>
      <c r="CA35" s="66"/>
      <c r="CB35" s="52"/>
      <c r="CC35" s="65"/>
      <c r="CD35" s="65"/>
      <c r="CE35" s="66"/>
      <c r="CF35" s="52"/>
      <c r="CG35" s="65"/>
      <c r="CH35" s="65"/>
      <c r="CI35" s="66"/>
      <c r="CJ35" s="52"/>
      <c r="CK35" s="65"/>
      <c r="CL35" s="65"/>
      <c r="CM35" s="66"/>
      <c r="CN35" s="52"/>
      <c r="CO35" s="65"/>
      <c r="CP35" s="65"/>
      <c r="CQ35" s="66"/>
      <c r="CR35" s="52"/>
      <c r="CS35" s="65"/>
      <c r="CT35" s="65"/>
      <c r="CU35" s="66"/>
      <c r="CV35" s="52"/>
      <c r="CW35" s="65"/>
      <c r="CX35" s="65"/>
      <c r="CY35" s="66"/>
      <c r="CZ35" s="52"/>
      <c r="DA35" s="65"/>
      <c r="DB35" s="65"/>
      <c r="DC35" s="66"/>
      <c r="DD35" s="52"/>
      <c r="DE35" s="65"/>
      <c r="DF35" s="65"/>
      <c r="DG35" s="66"/>
      <c r="DH35" s="52"/>
      <c r="DI35" s="65"/>
      <c r="DJ35" s="65"/>
      <c r="DK35" s="66"/>
      <c r="DL35" s="52"/>
      <c r="DM35" s="65"/>
      <c r="DN35" s="65"/>
      <c r="DO35" s="66"/>
      <c r="DP35" s="52"/>
      <c r="DQ35" s="65"/>
      <c r="DR35" s="65"/>
      <c r="DS35" s="66"/>
      <c r="DT35" s="52"/>
      <c r="DU35" s="65"/>
      <c r="DV35" s="65"/>
      <c r="DW35" s="66"/>
      <c r="DX35" s="52"/>
      <c r="DY35" s="65"/>
      <c r="DZ35" s="65"/>
      <c r="EA35" s="66"/>
      <c r="EB35" s="52"/>
      <c r="EC35" s="65"/>
      <c r="ED35" s="65"/>
      <c r="EE35" s="66"/>
      <c r="EF35" s="52"/>
      <c r="EG35" s="65"/>
      <c r="EH35" s="65"/>
      <c r="EI35" s="66"/>
      <c r="EJ35" s="52"/>
      <c r="EK35" s="65"/>
      <c r="EL35" s="65"/>
      <c r="EM35" s="66"/>
      <c r="EN35" s="52"/>
      <c r="EO35" s="65"/>
      <c r="EP35" s="65"/>
      <c r="EQ35" s="66"/>
      <c r="ER35" s="52"/>
      <c r="ES35" s="65"/>
      <c r="ET35" s="65"/>
      <c r="EU35" s="66"/>
      <c r="EV35" s="52"/>
      <c r="EW35" s="65"/>
      <c r="EX35" s="65"/>
      <c r="EY35" s="66"/>
      <c r="EZ35" s="52"/>
      <c r="FA35" s="65"/>
      <c r="FB35" s="65"/>
      <c r="FC35" s="66"/>
      <c r="FD35" s="52"/>
      <c r="FE35" s="65"/>
      <c r="FF35" s="65"/>
      <c r="FG35" s="66"/>
      <c r="FH35" s="52"/>
      <c r="FI35" s="65"/>
      <c r="FJ35" s="65"/>
      <c r="FK35" s="66"/>
      <c r="FL35" s="52"/>
      <c r="FM35" s="65"/>
      <c r="FN35" s="65"/>
      <c r="FO35" s="66"/>
      <c r="FP35" s="52"/>
      <c r="FQ35" s="65"/>
      <c r="FR35" s="65"/>
      <c r="FS35" s="66"/>
      <c r="FT35" s="52"/>
      <c r="FU35" s="65"/>
      <c r="FV35" s="65"/>
      <c r="FW35" s="66"/>
      <c r="FX35" s="52"/>
      <c r="FY35" s="65"/>
      <c r="FZ35" s="65"/>
      <c r="GA35" s="66"/>
      <c r="GB35" s="52"/>
      <c r="GC35" s="65"/>
      <c r="GD35" s="65"/>
      <c r="GE35" s="66"/>
      <c r="GF35" s="52"/>
      <c r="GG35" s="65"/>
      <c r="GH35" s="65"/>
      <c r="GI35" s="66"/>
      <c r="GJ35" s="52"/>
      <c r="GK35" s="65"/>
      <c r="GL35" s="65"/>
      <c r="GM35" s="66"/>
      <c r="GN35" s="52"/>
      <c r="GO35" s="65"/>
      <c r="GP35" s="65"/>
      <c r="GQ35" s="66"/>
      <c r="GR35" s="52"/>
      <c r="GS35" s="65"/>
      <c r="GT35" s="65"/>
      <c r="GU35" s="66"/>
      <c r="GV35" s="52"/>
      <c r="GW35" s="65"/>
      <c r="GX35" s="65"/>
      <c r="GY35" s="66"/>
      <c r="GZ35" s="52"/>
      <c r="HA35" s="65"/>
      <c r="HB35" s="65"/>
      <c r="HC35" s="66"/>
      <c r="HD35" s="52"/>
      <c r="HE35" s="65"/>
      <c r="HF35" s="65"/>
      <c r="HG35" s="66"/>
      <c r="HH35" s="52"/>
      <c r="HI35" s="65"/>
      <c r="HJ35" s="65"/>
      <c r="HK35" s="66"/>
      <c r="HL35" s="52"/>
      <c r="HM35" s="65"/>
      <c r="HN35" s="65"/>
      <c r="HO35" s="66"/>
      <c r="HP35" s="52"/>
      <c r="HQ35" s="65"/>
      <c r="HR35" s="65"/>
      <c r="HS35" s="66"/>
      <c r="HT35" s="52"/>
      <c r="HU35" s="65"/>
      <c r="HV35" s="65"/>
      <c r="HW35" s="66"/>
      <c r="HX35" s="52"/>
      <c r="HY35" s="65"/>
      <c r="HZ35" s="65"/>
      <c r="IA35" s="66"/>
      <c r="IB35" s="52"/>
      <c r="IC35" s="65"/>
      <c r="ID35" s="65"/>
      <c r="IE35" s="66"/>
      <c r="IF35" s="52"/>
      <c r="IG35" s="65"/>
      <c r="IH35" s="65"/>
      <c r="II35" s="66"/>
      <c r="IJ35" s="52"/>
      <c r="IK35" s="65"/>
      <c r="IL35" s="65"/>
      <c r="IM35" s="66"/>
      <c r="IN35" s="52"/>
      <c r="IO35" s="65"/>
      <c r="IP35" s="65"/>
      <c r="IQ35" s="66"/>
    </row>
    <row r="36" s="50" customFormat="true" ht="15" hidden="false" customHeight="true" outlineLevel="0" collapsed="false">
      <c r="A36" s="67" t="s">
        <v>59</v>
      </c>
      <c r="B36" s="68" t="n">
        <v>123140.55586266</v>
      </c>
      <c r="C36" s="69" t="n">
        <v>0.738720136995337</v>
      </c>
      <c r="D36" s="70" t="n">
        <v>0.712741806249751</v>
      </c>
      <c r="E36" s="70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59"/>
    </row>
    <row r="38" s="50" customFormat="true" ht="15" hidden="false" customHeight="true" outlineLevel="0" collapsed="false">
      <c r="A38" s="46" t="s">
        <v>61</v>
      </c>
      <c r="B38" s="47" t="n">
        <v>4620.752</v>
      </c>
      <c r="C38" s="47" t="n">
        <v>0.0269200767649075</v>
      </c>
      <c r="D38" s="49" t="n">
        <v>0.0267450727637231</v>
      </c>
    </row>
    <row r="39" s="50" customFormat="true" ht="15" hidden="false" customHeight="true" outlineLevel="0" collapsed="false">
      <c r="A39" s="46" t="s">
        <v>62</v>
      </c>
      <c r="B39" s="47" t="n">
        <v>8658.7152</v>
      </c>
      <c r="C39" s="47" t="n">
        <v>0.0504448795065113</v>
      </c>
      <c r="D39" s="49" t="n">
        <v>0.0501169437494925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4</v>
      </c>
      <c r="B41" s="47" t="n">
        <v>352.2372</v>
      </c>
      <c r="C41" s="47" t="n">
        <v>0.00205210157642221</v>
      </c>
      <c r="D41" s="49" t="n">
        <v>0.00203876112461566</v>
      </c>
    </row>
    <row r="42" s="50" customFormat="true" ht="15" hidden="false" customHeight="true" outlineLevel="0" collapsed="false">
      <c r="A42" s="53" t="s">
        <v>65</v>
      </c>
      <c r="B42" s="54" t="n">
        <v>13631.7044</v>
      </c>
      <c r="C42" s="54" t="n">
        <v>0.079417057847841</v>
      </c>
      <c r="D42" s="56" t="n">
        <v>0.0789007776378312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59"/>
    </row>
    <row r="44" s="50" customFormat="true" ht="15" hidden="false" customHeight="true" outlineLevel="0" collapsed="false">
      <c r="A44" s="71" t="s">
        <v>67</v>
      </c>
      <c r="B44" s="72" t="n">
        <v>4344</v>
      </c>
      <c r="C44" s="72" t="n">
        <v>0.025307745030843</v>
      </c>
      <c r="D44" s="49" t="n">
        <v>0.0251432225935547</v>
      </c>
      <c r="E44" s="49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49" t="n">
        <v>0</v>
      </c>
    </row>
    <row r="46" s="50" customFormat="true" ht="15" hidden="false" customHeight="true" outlineLevel="0" collapsed="false">
      <c r="A46" s="46" t="s">
        <v>69</v>
      </c>
      <c r="B46" s="73" t="n">
        <v>1163.811</v>
      </c>
      <c r="C46" s="47" t="n">
        <v>0.0067802559972584</v>
      </c>
      <c r="D46" s="49" t="n">
        <v>0.00673617841386452</v>
      </c>
    </row>
    <row r="47" s="77" customFormat="true" ht="15" hidden="false" customHeight="true" outlineLevel="0" collapsed="false">
      <c r="A47" s="53" t="s">
        <v>70</v>
      </c>
      <c r="B47" s="54" t="n">
        <v>5507.811</v>
      </c>
      <c r="C47" s="54" t="n">
        <v>0.0320880010281014</v>
      </c>
      <c r="D47" s="56" t="n">
        <v>0.0318794010074192</v>
      </c>
      <c r="E47" s="74"/>
      <c r="F47" s="74"/>
      <c r="G47" s="75"/>
      <c r="H47" s="76"/>
      <c r="I47" s="74"/>
      <c r="J47" s="74"/>
      <c r="K47" s="75"/>
      <c r="L47" s="76"/>
      <c r="M47" s="74"/>
      <c r="N47" s="74"/>
      <c r="O47" s="75"/>
      <c r="P47" s="76"/>
      <c r="Q47" s="74"/>
      <c r="R47" s="74"/>
      <c r="S47" s="75"/>
      <c r="T47" s="76"/>
      <c r="U47" s="74"/>
      <c r="V47" s="74"/>
      <c r="W47" s="75"/>
      <c r="X47" s="76"/>
      <c r="Y47" s="74"/>
      <c r="Z47" s="74"/>
      <c r="AA47" s="75"/>
      <c r="AB47" s="76"/>
      <c r="AC47" s="74"/>
      <c r="AD47" s="74"/>
      <c r="AE47" s="75"/>
      <c r="AF47" s="76"/>
      <c r="AG47" s="74"/>
      <c r="AH47" s="74"/>
      <c r="AI47" s="75"/>
      <c r="AJ47" s="76"/>
      <c r="AK47" s="74"/>
      <c r="AL47" s="74"/>
      <c r="AM47" s="75"/>
      <c r="AN47" s="76"/>
      <c r="AO47" s="74"/>
      <c r="AP47" s="74"/>
      <c r="AQ47" s="75"/>
      <c r="AR47" s="76"/>
      <c r="AS47" s="74"/>
      <c r="AT47" s="74"/>
      <c r="AU47" s="75"/>
      <c r="AV47" s="76"/>
      <c r="AW47" s="74"/>
      <c r="AX47" s="74"/>
      <c r="AY47" s="75"/>
      <c r="AZ47" s="76"/>
      <c r="BA47" s="74"/>
      <c r="BB47" s="74"/>
      <c r="BC47" s="75"/>
      <c r="BD47" s="76"/>
      <c r="BE47" s="74"/>
      <c r="BF47" s="74"/>
      <c r="BG47" s="75"/>
      <c r="BH47" s="76"/>
      <c r="BI47" s="74"/>
      <c r="BJ47" s="74"/>
      <c r="BK47" s="75"/>
      <c r="BL47" s="76"/>
      <c r="BM47" s="74"/>
      <c r="BN47" s="74"/>
      <c r="BO47" s="75"/>
      <c r="BP47" s="76"/>
      <c r="BQ47" s="74"/>
      <c r="BR47" s="74"/>
      <c r="BS47" s="75"/>
      <c r="BT47" s="76"/>
      <c r="BU47" s="74"/>
      <c r="BV47" s="74"/>
      <c r="BW47" s="75"/>
      <c r="BX47" s="76"/>
      <c r="BY47" s="74"/>
      <c r="BZ47" s="74"/>
      <c r="CA47" s="75"/>
      <c r="CB47" s="76"/>
      <c r="CC47" s="74"/>
      <c r="CD47" s="74"/>
      <c r="CE47" s="75"/>
      <c r="CF47" s="76"/>
      <c r="CG47" s="74"/>
      <c r="CH47" s="74"/>
      <c r="CI47" s="75"/>
      <c r="CJ47" s="76"/>
      <c r="CK47" s="74"/>
      <c r="CL47" s="74"/>
      <c r="CM47" s="75"/>
      <c r="CN47" s="76"/>
      <c r="CO47" s="74"/>
      <c r="CP47" s="74"/>
      <c r="CQ47" s="75"/>
      <c r="CR47" s="76"/>
      <c r="CS47" s="74"/>
      <c r="CT47" s="74"/>
      <c r="CU47" s="75"/>
      <c r="CV47" s="76"/>
      <c r="CW47" s="74"/>
      <c r="CX47" s="74"/>
      <c r="CY47" s="75"/>
      <c r="CZ47" s="76"/>
      <c r="DA47" s="74"/>
      <c r="DB47" s="74"/>
      <c r="DC47" s="75"/>
      <c r="DD47" s="76"/>
      <c r="DE47" s="74"/>
      <c r="DF47" s="74"/>
      <c r="DG47" s="75"/>
      <c r="DH47" s="76"/>
      <c r="DI47" s="74"/>
      <c r="DJ47" s="74"/>
      <c r="DK47" s="75"/>
      <c r="DL47" s="76"/>
      <c r="DM47" s="74"/>
      <c r="DN47" s="74"/>
      <c r="DO47" s="75"/>
      <c r="DP47" s="76"/>
      <c r="DQ47" s="74"/>
      <c r="DR47" s="74"/>
      <c r="DS47" s="75"/>
      <c r="DT47" s="76"/>
      <c r="DU47" s="74"/>
      <c r="DV47" s="74"/>
      <c r="DW47" s="75"/>
      <c r="DX47" s="76"/>
      <c r="DY47" s="74"/>
      <c r="DZ47" s="74"/>
      <c r="EA47" s="75"/>
      <c r="EB47" s="76"/>
      <c r="EC47" s="74"/>
      <c r="ED47" s="74"/>
      <c r="EE47" s="75"/>
      <c r="EF47" s="76"/>
      <c r="EG47" s="74"/>
      <c r="EH47" s="74"/>
      <c r="EI47" s="75"/>
      <c r="EJ47" s="76"/>
      <c r="EK47" s="74"/>
      <c r="EL47" s="74"/>
      <c r="EM47" s="75"/>
      <c r="EN47" s="76"/>
      <c r="EO47" s="74"/>
      <c r="EP47" s="74"/>
      <c r="EQ47" s="75"/>
      <c r="ER47" s="76"/>
      <c r="ES47" s="74"/>
      <c r="ET47" s="74"/>
      <c r="EU47" s="75"/>
      <c r="EV47" s="76"/>
      <c r="EW47" s="74"/>
      <c r="EX47" s="74"/>
      <c r="EY47" s="75"/>
      <c r="EZ47" s="76"/>
      <c r="FA47" s="74"/>
      <c r="FB47" s="74"/>
      <c r="FC47" s="75"/>
      <c r="FD47" s="76"/>
      <c r="FE47" s="74"/>
      <c r="FF47" s="74"/>
      <c r="FG47" s="75"/>
      <c r="FH47" s="76"/>
      <c r="FI47" s="74"/>
      <c r="FJ47" s="74"/>
      <c r="FK47" s="75"/>
      <c r="FL47" s="76"/>
      <c r="FM47" s="74"/>
      <c r="FN47" s="74"/>
      <c r="FO47" s="75"/>
      <c r="FP47" s="76"/>
      <c r="FQ47" s="74"/>
      <c r="FR47" s="74"/>
      <c r="FS47" s="75"/>
      <c r="FT47" s="76"/>
      <c r="FU47" s="74"/>
      <c r="FV47" s="74"/>
      <c r="FW47" s="75"/>
      <c r="FX47" s="76"/>
      <c r="FY47" s="74"/>
      <c r="FZ47" s="74"/>
      <c r="GA47" s="75"/>
      <c r="GB47" s="76"/>
      <c r="GC47" s="74"/>
      <c r="GD47" s="74"/>
      <c r="GE47" s="75"/>
      <c r="GF47" s="76"/>
      <c r="GG47" s="74"/>
      <c r="GH47" s="74"/>
      <c r="GI47" s="75"/>
      <c r="GJ47" s="76"/>
      <c r="GK47" s="74"/>
      <c r="GL47" s="74"/>
      <c r="GM47" s="75"/>
      <c r="GN47" s="76"/>
      <c r="GO47" s="74"/>
      <c r="GP47" s="74"/>
      <c r="GQ47" s="75"/>
      <c r="GR47" s="76"/>
      <c r="GS47" s="74"/>
      <c r="GT47" s="74"/>
      <c r="GU47" s="75"/>
      <c r="GV47" s="76"/>
      <c r="GW47" s="74"/>
      <c r="GX47" s="74"/>
      <c r="GY47" s="75"/>
      <c r="GZ47" s="76"/>
      <c r="HA47" s="74"/>
      <c r="HB47" s="74"/>
      <c r="HC47" s="75"/>
      <c r="HD47" s="76"/>
      <c r="HE47" s="74"/>
      <c r="HF47" s="74"/>
      <c r="HG47" s="75"/>
      <c r="HH47" s="76"/>
      <c r="HI47" s="74"/>
      <c r="HJ47" s="74"/>
      <c r="HK47" s="75"/>
      <c r="HL47" s="76"/>
      <c r="HM47" s="74"/>
      <c r="HN47" s="74"/>
      <c r="HO47" s="75"/>
      <c r="HP47" s="76"/>
      <c r="HQ47" s="74"/>
      <c r="HR47" s="74"/>
      <c r="HS47" s="75"/>
      <c r="HT47" s="76"/>
      <c r="HU47" s="74"/>
      <c r="HV47" s="74"/>
      <c r="HW47" s="75"/>
      <c r="HX47" s="76"/>
      <c r="HY47" s="74"/>
      <c r="HZ47" s="74"/>
      <c r="IA47" s="75"/>
      <c r="IB47" s="76"/>
      <c r="IC47" s="74"/>
      <c r="ID47" s="74"/>
      <c r="IE47" s="75"/>
      <c r="IF47" s="76"/>
      <c r="IG47" s="74"/>
      <c r="IH47" s="74"/>
      <c r="II47" s="75"/>
      <c r="IJ47" s="76"/>
      <c r="IK47" s="74"/>
      <c r="IL47" s="74"/>
      <c r="IM47" s="75"/>
      <c r="IN47" s="76"/>
      <c r="IO47" s="74"/>
      <c r="IP47" s="74"/>
      <c r="IQ47" s="75"/>
    </row>
    <row r="48" s="79" customFormat="true" ht="15" hidden="false" customHeight="true" outlineLevel="0" collapsed="false">
      <c r="A48" s="67" t="s">
        <v>71</v>
      </c>
      <c r="B48" s="68" t="n">
        <v>19139.5154</v>
      </c>
      <c r="C48" s="68" t="n">
        <v>0.111505058875942</v>
      </c>
      <c r="D48" s="78" t="n">
        <v>0.11078017864525</v>
      </c>
    </row>
    <row r="49" customFormat="false" ht="15" hidden="false" customHeight="true" outlineLevel="0" collapsed="false">
      <c r="A49" s="67" t="s">
        <v>72</v>
      </c>
      <c r="B49" s="68" t="n">
        <v>142280.07126266</v>
      </c>
      <c r="C49" s="68" t="n">
        <v>0.85022519587128</v>
      </c>
      <c r="D49" s="70" t="n">
        <v>0.823521984895001</v>
      </c>
    </row>
    <row r="50" customFormat="false" ht="15" hidden="false" customHeight="true" outlineLevel="0" collapsed="false">
      <c r="A50" s="40" t="s">
        <v>73</v>
      </c>
      <c r="B50" s="58"/>
      <c r="C50" s="58"/>
      <c r="D50" s="59"/>
    </row>
    <row r="51" customFormat="false" ht="15" hidden="false" customHeight="true" outlineLevel="0" collapsed="false">
      <c r="A51" s="46" t="s">
        <v>74</v>
      </c>
      <c r="B51" s="47" t="n">
        <v>16720.1448</v>
      </c>
      <c r="C51" s="47" t="n">
        <v>0.0974100279643591</v>
      </c>
      <c r="D51" s="49" t="n">
        <v>0.0967767777400704</v>
      </c>
    </row>
    <row r="52" customFormat="false" ht="15" hidden="false" customHeight="true" outlineLevel="0" collapsed="false">
      <c r="A52" s="46" t="s">
        <v>75</v>
      </c>
      <c r="B52" s="47" t="n">
        <v>13770</v>
      </c>
      <c r="C52" s="47" t="n">
        <v>0.0802227553118575</v>
      </c>
      <c r="D52" s="49" t="n">
        <v>0.0797012373649282</v>
      </c>
    </row>
    <row r="53" customFormat="false" ht="15" hidden="false" customHeight="true" outlineLevel="0" collapsed="false">
      <c r="A53" s="53" t="s">
        <v>76</v>
      </c>
      <c r="B53" s="54" t="n">
        <v>30490.1448</v>
      </c>
      <c r="C53" s="54" t="n">
        <v>0.177632783276217</v>
      </c>
      <c r="D53" s="56" t="n">
        <v>0.176478015104999</v>
      </c>
    </row>
    <row r="54" customFormat="false" ht="15" hidden="false" customHeight="true" outlineLevel="0" collapsed="false">
      <c r="A54" s="80" t="s">
        <v>77</v>
      </c>
      <c r="B54" s="81" t="n">
        <v>172770.21606266</v>
      </c>
      <c r="C54" s="81" t="n">
        <v>1.0278579791475</v>
      </c>
      <c r="D54" s="82" t="n">
        <v>1</v>
      </c>
    </row>
    <row r="55" customFormat="false" ht="15" hidden="false" customHeight="true" outlineLevel="0" collapsed="false">
      <c r="A55" s="83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2" t="s">
        <v>18</v>
      </c>
      <c r="B1" s="262"/>
      <c r="C1" s="27"/>
      <c r="D1" s="27"/>
    </row>
    <row r="2" customFormat="false" ht="15" hidden="false" customHeight="true" outlineLevel="0" collapsed="false">
      <c r="A2" s="262" t="s">
        <v>5</v>
      </c>
      <c r="B2" s="262"/>
      <c r="C2" s="27"/>
      <c r="D2" s="27"/>
    </row>
    <row r="3" customFormat="false" ht="15" hidden="false" customHeight="true" outlineLevel="0" collapsed="false">
      <c r="A3" s="345" t="n">
        <v>2021</v>
      </c>
      <c r="B3" s="345"/>
      <c r="C3" s="27"/>
      <c r="D3" s="27"/>
    </row>
    <row r="4" customFormat="false" ht="15" hidden="false" customHeight="true" outlineLevel="0" collapsed="false">
      <c r="A4" s="30" t="s">
        <v>98</v>
      </c>
      <c r="B4" s="30"/>
      <c r="C4" s="30"/>
      <c r="D4" s="27"/>
    </row>
    <row r="5" customFormat="false" ht="15" hidden="false" customHeight="true" outlineLevel="0" collapsed="false">
      <c r="A5" s="30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4256</v>
      </c>
      <c r="E6" s="33"/>
    </row>
    <row r="7" customFormat="false" ht="15" hidden="false" customHeight="true" outlineLevel="0" collapsed="false">
      <c r="A7" s="31" t="s">
        <v>22</v>
      </c>
      <c r="B7" s="264" t="n">
        <v>465</v>
      </c>
      <c r="C7" s="41" t="s">
        <v>23</v>
      </c>
      <c r="D7" s="27"/>
    </row>
    <row r="8" customFormat="false" ht="15" hidden="false" customHeight="true" outlineLevel="0" collapsed="false">
      <c r="A8" s="36"/>
      <c r="B8" s="265" t="s">
        <v>24</v>
      </c>
      <c r="C8" s="38" t="s">
        <v>25</v>
      </c>
      <c r="D8" s="265" t="s">
        <v>26</v>
      </c>
      <c r="E8" s="265" t="s">
        <v>26</v>
      </c>
    </row>
    <row r="9" customFormat="false" ht="15" hidden="false" customHeight="true" outlineLevel="0" collapsed="false">
      <c r="A9" s="266" t="s">
        <v>27</v>
      </c>
      <c r="B9" s="41" t="s">
        <v>28</v>
      </c>
      <c r="C9" s="38"/>
      <c r="D9" s="41" t="s">
        <v>29</v>
      </c>
      <c r="E9" s="41" t="s">
        <v>29</v>
      </c>
    </row>
    <row r="10" customFormat="false" ht="15" hidden="false" customHeight="true" outlineLevel="0" collapsed="false">
      <c r="A10" s="43"/>
      <c r="B10" s="44" t="s">
        <v>30</v>
      </c>
      <c r="C10" s="267" t="s">
        <v>31</v>
      </c>
      <c r="D10" s="267" t="s">
        <v>32</v>
      </c>
      <c r="E10" s="267" t="s">
        <v>33</v>
      </c>
    </row>
    <row r="11" customFormat="false" ht="15" hidden="false" customHeight="true" outlineLevel="0" collapsed="false">
      <c r="A11" s="266" t="s">
        <v>34</v>
      </c>
      <c r="B11" s="266"/>
      <c r="C11" s="266"/>
      <c r="D11" s="266"/>
    </row>
    <row r="12" customFormat="false" ht="15" hidden="false" customHeight="true" outlineLevel="0" collapsed="false">
      <c r="A12" s="268" t="s">
        <v>35</v>
      </c>
      <c r="B12" s="33" t="n">
        <v>87780</v>
      </c>
      <c r="C12" s="269" t="n">
        <v>0.439611135660628</v>
      </c>
      <c r="D12" s="252" t="n">
        <v>0.260163632268466</v>
      </c>
      <c r="E12" s="252" t="n">
        <v>0.339546522728224</v>
      </c>
    </row>
    <row r="13" customFormat="false" ht="15" hidden="false" customHeight="true" outlineLevel="0" collapsed="false">
      <c r="A13" s="268" t="s">
        <v>36</v>
      </c>
      <c r="B13" s="33" t="n">
        <v>2400</v>
      </c>
      <c r="C13" s="269" t="n">
        <v>0.0120194432169686</v>
      </c>
      <c r="D13" s="252" t="n">
        <v>0.00711315467582955</v>
      </c>
      <c r="E13" s="252" t="n">
        <v>0.00928356863235062</v>
      </c>
    </row>
    <row r="14" customFormat="false" ht="15" hidden="false" customHeight="true" outlineLevel="0" collapsed="false">
      <c r="A14" s="268" t="s">
        <v>37</v>
      </c>
      <c r="B14" s="33" t="n">
        <v>5996.8</v>
      </c>
      <c r="C14" s="269" t="n">
        <v>0.0300325821181323</v>
      </c>
      <c r="D14" s="252" t="n">
        <v>0.0177734024833394</v>
      </c>
      <c r="E14" s="252" t="n">
        <v>0.0231965434893668</v>
      </c>
    </row>
    <row r="15" customFormat="false" ht="15" hidden="false" customHeight="true" outlineLevel="0" collapsed="false">
      <c r="A15" s="268" t="s">
        <v>38</v>
      </c>
      <c r="B15" s="33" t="n">
        <v>0</v>
      </c>
      <c r="C15" s="269" t="n">
        <v>0</v>
      </c>
      <c r="D15" s="252" t="n">
        <v>0</v>
      </c>
      <c r="E15" s="252" t="n">
        <v>0</v>
      </c>
    </row>
    <row r="16" customFormat="false" ht="15" hidden="false" customHeight="true" outlineLevel="0" collapsed="false">
      <c r="A16" s="268" t="s">
        <v>39</v>
      </c>
      <c r="B16" s="33" t="n">
        <v>0</v>
      </c>
      <c r="C16" s="269" t="n">
        <v>0</v>
      </c>
      <c r="D16" s="252" t="n">
        <v>0</v>
      </c>
      <c r="E16" s="252" t="n">
        <v>0</v>
      </c>
    </row>
    <row r="17" customFormat="false" ht="15" hidden="false" customHeight="true" outlineLevel="0" collapsed="false">
      <c r="A17" s="268" t="s">
        <v>40</v>
      </c>
      <c r="B17" s="33" t="n">
        <v>3396.79</v>
      </c>
      <c r="C17" s="269" t="n">
        <v>0.0170114685520695</v>
      </c>
      <c r="D17" s="252" t="n">
        <v>0.0100674552797129</v>
      </c>
      <c r="E17" s="252" t="n">
        <v>0.0131393054561176</v>
      </c>
    </row>
    <row r="18" customFormat="false" ht="15" hidden="false" customHeight="true" outlineLevel="0" collapsed="false">
      <c r="A18" s="268" t="s">
        <v>41</v>
      </c>
      <c r="B18" s="33" t="n">
        <v>94473.6</v>
      </c>
      <c r="C18" s="269" t="n">
        <v>0.473133362792753</v>
      </c>
      <c r="D18" s="252" t="n">
        <v>0.280002220659355</v>
      </c>
      <c r="E18" s="252" t="n">
        <v>0.36543839564385</v>
      </c>
    </row>
    <row r="19" customFormat="false" ht="15" hidden="false" customHeight="true" outlineLevel="0" collapsed="false">
      <c r="A19" s="268" t="s">
        <v>42</v>
      </c>
      <c r="B19" s="33" t="n">
        <v>0</v>
      </c>
      <c r="C19" s="269" t="n">
        <v>0</v>
      </c>
      <c r="D19" s="252" t="n">
        <v>0</v>
      </c>
      <c r="E19" s="252" t="n">
        <v>0</v>
      </c>
    </row>
    <row r="20" customFormat="false" ht="15" hidden="false" customHeight="true" outlineLevel="0" collapsed="false">
      <c r="A20" s="268" t="s">
        <v>43</v>
      </c>
      <c r="B20" s="33" t="n">
        <v>2959.74</v>
      </c>
      <c r="C20" s="269" t="n">
        <v>0.0148226778612461</v>
      </c>
      <c r="D20" s="252" t="n">
        <v>0.0087721201750999</v>
      </c>
      <c r="E20" s="252" t="n">
        <v>0.0114487289266306</v>
      </c>
    </row>
    <row r="21" customFormat="false" ht="15" hidden="false" customHeight="true" outlineLevel="0" collapsed="false">
      <c r="A21" s="268" t="s">
        <v>44</v>
      </c>
      <c r="B21" s="33" t="n">
        <v>2368.31</v>
      </c>
      <c r="C21" s="269" t="n">
        <v>0.0118607364854912</v>
      </c>
      <c r="D21" s="252" t="n">
        <v>0.00701923139596412</v>
      </c>
      <c r="E21" s="252" t="n">
        <v>0.00916098684486763</v>
      </c>
    </row>
    <row r="22" customFormat="false" ht="15" hidden="false" customHeight="true" outlineLevel="0" collapsed="false">
      <c r="A22" s="268" t="s">
        <v>45</v>
      </c>
      <c r="B22" s="33" t="n">
        <v>132.6</v>
      </c>
      <c r="C22" s="269" t="n">
        <v>0.000664074237737517</v>
      </c>
      <c r="D22" s="252" t="n">
        <v>0.000393001795839583</v>
      </c>
      <c r="E22" s="252" t="n">
        <v>0.000512917166937372</v>
      </c>
    </row>
    <row r="23" customFormat="false" ht="15" hidden="false" customHeight="true" outlineLevel="0" collapsed="false">
      <c r="A23" s="268" t="s">
        <v>46</v>
      </c>
      <c r="B23" s="33" t="n">
        <v>994.744</v>
      </c>
      <c r="C23" s="269" t="n">
        <v>0.0058609161879511</v>
      </c>
      <c r="D23" s="252" t="n">
        <v>0.00294823663952225</v>
      </c>
      <c r="E23" s="252" t="n">
        <v>0.00384782258150791</v>
      </c>
    </row>
    <row r="24" customFormat="false" ht="15" hidden="false" customHeight="true" outlineLevel="0" collapsed="false">
      <c r="A24" s="268" t="s">
        <v>47</v>
      </c>
      <c r="B24" s="33" t="n">
        <v>16972.5</v>
      </c>
      <c r="C24" s="269" t="n">
        <v>0.1</v>
      </c>
      <c r="D24" s="252" t="n">
        <v>0.0503033407231321</v>
      </c>
      <c r="E24" s="252" t="n">
        <v>0.0656522369219045</v>
      </c>
    </row>
    <row r="25" customFormat="false" ht="15" hidden="false" customHeight="true" outlineLevel="0" collapsed="false">
      <c r="A25" s="268" t="s">
        <v>48</v>
      </c>
      <c r="B25" s="33" t="n">
        <v>205</v>
      </c>
      <c r="C25" s="269" t="n">
        <v>0.00102666077478274</v>
      </c>
      <c r="D25" s="252" t="n">
        <v>0.000607581961893774</v>
      </c>
      <c r="E25" s="252" t="n">
        <v>0.000792971487346616</v>
      </c>
    </row>
    <row r="26" customFormat="false" ht="15" hidden="false" customHeight="true" outlineLevel="0" collapsed="false">
      <c r="A26" s="268" t="s">
        <v>49</v>
      </c>
      <c r="B26" s="33" t="n">
        <v>7800</v>
      </c>
      <c r="C26" s="269" t="n">
        <v>0.039063190455148</v>
      </c>
      <c r="D26" s="252" t="n">
        <v>0.0231177526964461</v>
      </c>
      <c r="E26" s="252" t="n">
        <v>0.0301715980551395</v>
      </c>
    </row>
    <row r="27" customFormat="false" ht="15" hidden="false" customHeight="true" outlineLevel="0" collapsed="false">
      <c r="A27" s="268" t="s">
        <v>50</v>
      </c>
      <c r="B27" s="33" t="n">
        <v>3413.96125</v>
      </c>
      <c r="C27" s="269" t="n">
        <v>0.0170974639122109</v>
      </c>
      <c r="D27" s="252" t="n">
        <v>0.0101183476785577</v>
      </c>
      <c r="E27" s="252" t="n">
        <v>0.0132057264885669</v>
      </c>
    </row>
    <row r="28" customFormat="false" ht="15" hidden="false" customHeight="true" outlineLevel="0" collapsed="false">
      <c r="A28" s="268" t="s">
        <v>51</v>
      </c>
      <c r="B28" s="33" t="n">
        <v>5065.9648</v>
      </c>
      <c r="C28" s="269" t="n">
        <v>0.0253708651053174</v>
      </c>
      <c r="D28" s="252" t="n">
        <v>0.0150145796686283</v>
      </c>
      <c r="E28" s="252" t="n">
        <v>0.0195959299624468</v>
      </c>
    </row>
    <row r="29" s="79" customFormat="true" ht="15" hidden="false" customHeight="true" outlineLevel="0" collapsed="false">
      <c r="A29" s="268" t="s">
        <v>52</v>
      </c>
      <c r="B29" s="33" t="n">
        <v>5079.54156</v>
      </c>
      <c r="C29" s="269" t="n">
        <v>0.0254388588952718</v>
      </c>
      <c r="D29" s="252" t="n">
        <v>0.0150548186660769</v>
      </c>
      <c r="E29" s="252" t="n">
        <v>0.0196484469554739</v>
      </c>
    </row>
    <row r="30" customFormat="false" ht="15" hidden="false" customHeight="true" outlineLevel="0" collapsed="false">
      <c r="A30" s="268" t="s">
        <v>53</v>
      </c>
      <c r="B30" s="33" t="n">
        <v>0</v>
      </c>
      <c r="C30" s="269" t="n">
        <v>0</v>
      </c>
      <c r="D30" s="252" t="n">
        <v>0</v>
      </c>
      <c r="E30" s="252" t="n">
        <v>0</v>
      </c>
    </row>
    <row r="31" customFormat="false" ht="15" hidden="false" customHeight="true" outlineLevel="0" collapsed="false">
      <c r="A31" s="268" t="s">
        <v>54</v>
      </c>
      <c r="B31" s="33" t="n">
        <v>11951.9775805</v>
      </c>
      <c r="C31" s="269" t="n">
        <v>0.0598567149413758</v>
      </c>
      <c r="D31" s="252" t="n">
        <v>0.0354234438383932</v>
      </c>
      <c r="E31" s="252" t="n">
        <v>0.0462320850670365</v>
      </c>
    </row>
    <row r="32" customFormat="false" ht="15" hidden="false" customHeight="true" outlineLevel="0" collapsed="false">
      <c r="A32" s="270" t="s">
        <v>55</v>
      </c>
      <c r="B32" s="271" t="n">
        <v>250991.5291905</v>
      </c>
      <c r="C32" s="271" t="n">
        <v>1.27287015119708</v>
      </c>
      <c r="D32" s="253" t="n">
        <v>0.743892320606256</v>
      </c>
      <c r="E32" s="254" t="n">
        <v>0.970873786407767</v>
      </c>
    </row>
    <row r="33" customFormat="false" ht="15" hidden="false" customHeight="true" outlineLevel="0" collapsed="false">
      <c r="A33" s="266" t="s">
        <v>56</v>
      </c>
      <c r="B33" s="31"/>
      <c r="C33" s="31"/>
      <c r="D33" s="255"/>
    </row>
    <row r="34" customFormat="false" ht="15" hidden="false" customHeight="true" outlineLevel="0" collapsed="false">
      <c r="A34" s="268" t="s">
        <v>57</v>
      </c>
      <c r="B34" s="33" t="n">
        <v>7529.745875715</v>
      </c>
      <c r="C34" s="33" t="n">
        <v>0.0377097304130667</v>
      </c>
      <c r="D34" s="252" t="n">
        <v>0.0223167696181877</v>
      </c>
      <c r="E34" s="252" t="n">
        <v>0.029126213592233</v>
      </c>
    </row>
    <row r="35" customFormat="false" ht="15" hidden="false" customHeight="true" outlineLevel="0" collapsed="false">
      <c r="A35" s="272" t="s">
        <v>58</v>
      </c>
      <c r="B35" s="273" t="n">
        <v>7529.745875715</v>
      </c>
      <c r="C35" s="273" t="n">
        <v>0.0377097304130667</v>
      </c>
      <c r="D35" s="256" t="n">
        <v>0.0223167696181877</v>
      </c>
      <c r="E35" s="257" t="n">
        <v>0.029126213592233</v>
      </c>
      <c r="G35" s="258"/>
      <c r="H35" s="268"/>
      <c r="K35" s="258"/>
      <c r="L35" s="268"/>
      <c r="O35" s="258"/>
      <c r="P35" s="268"/>
      <c r="S35" s="258"/>
      <c r="T35" s="268"/>
      <c r="W35" s="258"/>
      <c r="X35" s="268"/>
      <c r="AA35" s="258"/>
      <c r="AB35" s="268"/>
      <c r="AE35" s="258"/>
      <c r="AF35" s="268"/>
      <c r="AI35" s="258"/>
      <c r="AJ35" s="268"/>
      <c r="AM35" s="258"/>
      <c r="AN35" s="268"/>
      <c r="AQ35" s="258"/>
      <c r="AR35" s="268"/>
      <c r="AU35" s="258"/>
      <c r="AV35" s="268"/>
      <c r="AY35" s="258"/>
      <c r="AZ35" s="268"/>
      <c r="BC35" s="258"/>
      <c r="BD35" s="268"/>
      <c r="BG35" s="258"/>
      <c r="BH35" s="268"/>
      <c r="BK35" s="258"/>
      <c r="BL35" s="268"/>
      <c r="BO35" s="258"/>
      <c r="BP35" s="268"/>
      <c r="BS35" s="258"/>
      <c r="BT35" s="268"/>
      <c r="BW35" s="258"/>
      <c r="BX35" s="268"/>
      <c r="CA35" s="258"/>
      <c r="CB35" s="268"/>
      <c r="CE35" s="258"/>
      <c r="CF35" s="268"/>
      <c r="CI35" s="258"/>
      <c r="CJ35" s="268"/>
      <c r="CM35" s="258"/>
      <c r="CN35" s="268"/>
      <c r="CQ35" s="258"/>
      <c r="CR35" s="268"/>
      <c r="CU35" s="258"/>
      <c r="CV35" s="268"/>
      <c r="CY35" s="258"/>
      <c r="CZ35" s="268"/>
      <c r="DC35" s="258"/>
      <c r="DD35" s="268"/>
      <c r="DG35" s="258"/>
      <c r="DH35" s="268"/>
      <c r="DK35" s="258"/>
      <c r="DL35" s="268"/>
      <c r="DO35" s="258"/>
      <c r="DP35" s="268"/>
      <c r="DS35" s="258"/>
      <c r="DT35" s="268"/>
      <c r="DW35" s="258"/>
      <c r="DX35" s="268"/>
      <c r="EA35" s="258"/>
      <c r="EB35" s="268"/>
      <c r="EE35" s="258"/>
      <c r="EF35" s="268"/>
      <c r="EI35" s="258"/>
      <c r="EJ35" s="268"/>
      <c r="EM35" s="258"/>
      <c r="EN35" s="268"/>
      <c r="EQ35" s="258"/>
      <c r="ER35" s="268"/>
      <c r="EU35" s="258"/>
      <c r="EV35" s="268"/>
      <c r="EY35" s="258"/>
      <c r="EZ35" s="268"/>
      <c r="FC35" s="258"/>
      <c r="FD35" s="268"/>
      <c r="FG35" s="258"/>
      <c r="FH35" s="268"/>
      <c r="FK35" s="258"/>
      <c r="FL35" s="268"/>
      <c r="FO35" s="258"/>
      <c r="FP35" s="268"/>
      <c r="FS35" s="258"/>
      <c r="FT35" s="268"/>
      <c r="FW35" s="258"/>
      <c r="FX35" s="268"/>
      <c r="GA35" s="258"/>
      <c r="GB35" s="268"/>
      <c r="GE35" s="258"/>
      <c r="GF35" s="268"/>
      <c r="GI35" s="258"/>
      <c r="GJ35" s="268"/>
      <c r="GM35" s="258"/>
      <c r="GN35" s="268"/>
      <c r="GQ35" s="258"/>
      <c r="GR35" s="268"/>
      <c r="GU35" s="258"/>
      <c r="GV35" s="268"/>
      <c r="GY35" s="258"/>
      <c r="GZ35" s="268"/>
      <c r="HC35" s="258"/>
      <c r="HD35" s="268"/>
      <c r="HG35" s="258"/>
      <c r="HH35" s="268"/>
      <c r="HK35" s="258"/>
      <c r="HL35" s="268"/>
      <c r="HO35" s="258"/>
      <c r="HP35" s="268"/>
      <c r="HS35" s="258"/>
      <c r="HT35" s="268"/>
      <c r="HW35" s="258"/>
      <c r="HX35" s="268"/>
      <c r="IA35" s="258"/>
      <c r="IB35" s="268"/>
      <c r="IE35" s="258"/>
      <c r="IF35" s="268"/>
      <c r="II35" s="258"/>
      <c r="IJ35" s="268"/>
      <c r="IM35" s="258"/>
      <c r="IN35" s="268"/>
      <c r="IQ35" s="258"/>
    </row>
    <row r="36" customFormat="false" ht="15" hidden="false" customHeight="true" outlineLevel="0" collapsed="false">
      <c r="A36" s="274" t="s">
        <v>59</v>
      </c>
      <c r="B36" s="275" t="n">
        <v>258521.275066215</v>
      </c>
      <c r="C36" s="276" t="n">
        <v>1.31057988161015</v>
      </c>
      <c r="D36" s="259" t="n">
        <v>0.766209090224444</v>
      </c>
      <c r="E36" s="259" t="n">
        <v>1</v>
      </c>
    </row>
    <row r="37" customFormat="false" ht="15" hidden="false" customHeight="true" outlineLevel="0" collapsed="false">
      <c r="A37" s="266" t="s">
        <v>60</v>
      </c>
      <c r="B37" s="31"/>
      <c r="C37" s="31"/>
      <c r="D37" s="255"/>
    </row>
    <row r="38" customFormat="false" ht="15" hidden="false" customHeight="true" outlineLevel="0" collapsed="false">
      <c r="A38" s="268" t="s">
        <v>61</v>
      </c>
      <c r="B38" s="33" t="n">
        <v>9929.09552</v>
      </c>
      <c r="C38" s="33" t="n">
        <v>0.0497259165827073</v>
      </c>
      <c r="D38" s="252" t="n">
        <v>0.0294279967603526</v>
      </c>
    </row>
    <row r="39" customFormat="false" ht="15" hidden="false" customHeight="true" outlineLevel="0" collapsed="false">
      <c r="A39" s="268" t="s">
        <v>62</v>
      </c>
      <c r="B39" s="33" t="n">
        <v>10040.34144</v>
      </c>
      <c r="C39" s="33" t="n">
        <v>0.0502830474237738</v>
      </c>
      <c r="D39" s="252" t="n">
        <v>0.0297577090253589</v>
      </c>
    </row>
    <row r="40" customFormat="false" ht="15" hidden="false" customHeight="true" outlineLevel="0" collapsed="false">
      <c r="A40" s="268" t="s">
        <v>63</v>
      </c>
      <c r="B40" s="33" t="n">
        <v>0</v>
      </c>
      <c r="C40" s="33" t="n">
        <v>0</v>
      </c>
      <c r="D40" s="252" t="n">
        <v>0</v>
      </c>
    </row>
    <row r="41" customFormat="false" ht="15" hidden="false" customHeight="true" outlineLevel="0" collapsed="false">
      <c r="A41" s="268" t="s">
        <v>64</v>
      </c>
      <c r="B41" s="33" t="n">
        <v>0</v>
      </c>
      <c r="C41" s="33" t="n">
        <v>0</v>
      </c>
      <c r="D41" s="252" t="n">
        <v>0</v>
      </c>
    </row>
    <row r="42" customFormat="false" ht="15" hidden="false" customHeight="true" outlineLevel="0" collapsed="false">
      <c r="A42" s="270" t="s">
        <v>65</v>
      </c>
      <c r="B42" s="271" t="n">
        <v>19969.43696</v>
      </c>
      <c r="C42" s="271" t="n">
        <v>0.100008964006481</v>
      </c>
      <c r="D42" s="253" t="n">
        <v>0.0591857057857115</v>
      </c>
      <c r="F42" s="268"/>
      <c r="J42" s="268"/>
      <c r="N42" s="268"/>
      <c r="R42" s="268"/>
      <c r="V42" s="268"/>
      <c r="Z42" s="268"/>
      <c r="AD42" s="268"/>
      <c r="AH42" s="268"/>
      <c r="AL42" s="268"/>
      <c r="AP42" s="268"/>
      <c r="AT42" s="268"/>
      <c r="AX42" s="268"/>
      <c r="BB42" s="268"/>
      <c r="BF42" s="268"/>
      <c r="BJ42" s="268"/>
      <c r="BN42" s="268"/>
      <c r="BR42" s="268"/>
      <c r="BV42" s="268"/>
      <c r="BZ42" s="268"/>
      <c r="CD42" s="268"/>
      <c r="CH42" s="268"/>
      <c r="CL42" s="268"/>
      <c r="CP42" s="268"/>
      <c r="CT42" s="268"/>
      <c r="CX42" s="268"/>
      <c r="DB42" s="268"/>
      <c r="DF42" s="268"/>
      <c r="DJ42" s="268"/>
      <c r="DN42" s="268"/>
      <c r="DR42" s="268"/>
      <c r="DV42" s="268"/>
      <c r="DZ42" s="268"/>
      <c r="ED42" s="268"/>
      <c r="EH42" s="268"/>
      <c r="EL42" s="268"/>
      <c r="EP42" s="268"/>
      <c r="ET42" s="268"/>
      <c r="EX42" s="268"/>
      <c r="FB42" s="268"/>
      <c r="FF42" s="268"/>
      <c r="FJ42" s="268"/>
      <c r="FN42" s="268"/>
      <c r="FR42" s="268"/>
      <c r="FV42" s="268"/>
      <c r="FZ42" s="268"/>
      <c r="GD42" s="268"/>
      <c r="GH42" s="268"/>
      <c r="GL42" s="268"/>
      <c r="GP42" s="268"/>
      <c r="GT42" s="268"/>
      <c r="GX42" s="268"/>
      <c r="HB42" s="268"/>
      <c r="HF42" s="268"/>
      <c r="HJ42" s="268"/>
      <c r="HN42" s="268"/>
      <c r="HR42" s="268"/>
      <c r="HV42" s="268"/>
      <c r="HZ42" s="268"/>
      <c r="ID42" s="268"/>
      <c r="IH42" s="268"/>
      <c r="IL42" s="268"/>
    </row>
    <row r="43" s="79" customFormat="true" ht="15" hidden="false" customHeight="true" outlineLevel="0" collapsed="false">
      <c r="A43" s="266" t="s">
        <v>66</v>
      </c>
      <c r="B43" s="31"/>
      <c r="C43" s="31"/>
      <c r="D43" s="255"/>
    </row>
    <row r="44" customFormat="false" ht="15" hidden="false" customHeight="true" outlineLevel="0" collapsed="false">
      <c r="A44" s="277" t="s">
        <v>67</v>
      </c>
      <c r="B44" s="33" t="n">
        <v>6600</v>
      </c>
      <c r="C44" s="33" t="n">
        <v>0.0330534688466637</v>
      </c>
      <c r="D44" s="252" t="n">
        <v>0.0195611753585313</v>
      </c>
      <c r="E44" s="252"/>
    </row>
    <row r="45" customFormat="false" ht="15" hidden="false" customHeight="true" outlineLevel="0" collapsed="false">
      <c r="A45" s="268" t="s">
        <v>68</v>
      </c>
      <c r="B45" s="33" t="n">
        <v>15576</v>
      </c>
      <c r="C45" s="33" t="n">
        <v>0.0780061864781264</v>
      </c>
      <c r="D45" s="252" t="n">
        <v>0.0461643738461338</v>
      </c>
    </row>
    <row r="46" customFormat="false" ht="15" hidden="false" customHeight="true" outlineLevel="0" collapsed="false">
      <c r="A46" s="268" t="s">
        <v>69</v>
      </c>
      <c r="B46" s="33" t="n">
        <v>1269.88539</v>
      </c>
      <c r="C46" s="33" t="n">
        <v>0.00635971472381794</v>
      </c>
      <c r="D46" s="252" t="n">
        <v>0.00376370466651922</v>
      </c>
    </row>
    <row r="47" s="278" customFormat="true" ht="15" hidden="false" customHeight="true" outlineLevel="0" collapsed="false">
      <c r="A47" s="270" t="s">
        <v>70</v>
      </c>
      <c r="B47" s="271" t="n">
        <v>23445.88539</v>
      </c>
      <c r="C47" s="271" t="n">
        <v>0.117419370048608</v>
      </c>
      <c r="D47" s="253" t="n">
        <v>0.0694892538711843</v>
      </c>
      <c r="G47" s="260"/>
      <c r="H47" s="279"/>
      <c r="K47" s="260"/>
      <c r="L47" s="279"/>
      <c r="O47" s="260"/>
      <c r="P47" s="279"/>
      <c r="S47" s="260"/>
      <c r="T47" s="279"/>
      <c r="W47" s="260"/>
      <c r="X47" s="279"/>
      <c r="AA47" s="260"/>
      <c r="AB47" s="279"/>
      <c r="AE47" s="260"/>
      <c r="AF47" s="279"/>
      <c r="AI47" s="260"/>
      <c r="AJ47" s="279"/>
      <c r="AM47" s="260"/>
      <c r="AN47" s="279"/>
      <c r="AQ47" s="260"/>
      <c r="AR47" s="279"/>
      <c r="AU47" s="260"/>
      <c r="AV47" s="279"/>
      <c r="AY47" s="260"/>
      <c r="AZ47" s="279"/>
      <c r="BC47" s="260"/>
      <c r="BD47" s="279"/>
      <c r="BG47" s="260"/>
      <c r="BH47" s="279"/>
      <c r="BK47" s="260"/>
      <c r="BL47" s="279"/>
      <c r="BO47" s="260"/>
      <c r="BP47" s="279"/>
      <c r="BS47" s="260"/>
      <c r="BT47" s="279"/>
      <c r="BW47" s="260"/>
      <c r="BX47" s="279"/>
      <c r="CA47" s="260"/>
      <c r="CB47" s="279"/>
      <c r="CE47" s="260"/>
      <c r="CF47" s="279"/>
      <c r="CI47" s="260"/>
      <c r="CJ47" s="279"/>
      <c r="CM47" s="260"/>
      <c r="CN47" s="279"/>
      <c r="CQ47" s="260"/>
      <c r="CR47" s="279"/>
      <c r="CU47" s="260"/>
      <c r="CV47" s="279"/>
      <c r="CY47" s="260"/>
      <c r="CZ47" s="279"/>
      <c r="DC47" s="260"/>
      <c r="DD47" s="279"/>
      <c r="DG47" s="260"/>
      <c r="DH47" s="279"/>
      <c r="DK47" s="260"/>
      <c r="DL47" s="279"/>
      <c r="DO47" s="260"/>
      <c r="DP47" s="279"/>
      <c r="DS47" s="260"/>
      <c r="DT47" s="279"/>
      <c r="DW47" s="260"/>
      <c r="DX47" s="279"/>
      <c r="EA47" s="260"/>
      <c r="EB47" s="279"/>
      <c r="EE47" s="260"/>
      <c r="EF47" s="279"/>
      <c r="EI47" s="260"/>
      <c r="EJ47" s="279"/>
      <c r="EM47" s="260"/>
      <c r="EN47" s="279"/>
      <c r="EQ47" s="260"/>
      <c r="ER47" s="279"/>
      <c r="EU47" s="260"/>
      <c r="EV47" s="279"/>
      <c r="EY47" s="260"/>
      <c r="EZ47" s="279"/>
      <c r="FC47" s="260"/>
      <c r="FD47" s="279"/>
      <c r="FG47" s="260"/>
      <c r="FH47" s="279"/>
      <c r="FK47" s="260"/>
      <c r="FL47" s="279"/>
      <c r="FO47" s="260"/>
      <c r="FP47" s="279"/>
      <c r="FS47" s="260"/>
      <c r="FT47" s="279"/>
      <c r="FW47" s="260"/>
      <c r="FX47" s="279"/>
      <c r="GA47" s="260"/>
      <c r="GB47" s="279"/>
      <c r="GE47" s="260"/>
      <c r="GF47" s="279"/>
      <c r="GI47" s="260"/>
      <c r="GJ47" s="279"/>
      <c r="GM47" s="260"/>
      <c r="GN47" s="279"/>
      <c r="GQ47" s="260"/>
      <c r="GR47" s="279"/>
      <c r="GU47" s="260"/>
      <c r="GV47" s="279"/>
      <c r="GY47" s="260"/>
      <c r="GZ47" s="279"/>
      <c r="HC47" s="260"/>
      <c r="HD47" s="279"/>
      <c r="HG47" s="260"/>
      <c r="HH47" s="279"/>
      <c r="HK47" s="260"/>
      <c r="HL47" s="279"/>
      <c r="HO47" s="260"/>
      <c r="HP47" s="279"/>
      <c r="HS47" s="260"/>
      <c r="HT47" s="279"/>
      <c r="HW47" s="260"/>
      <c r="HX47" s="279"/>
      <c r="IA47" s="260"/>
      <c r="IB47" s="279"/>
      <c r="IE47" s="260"/>
      <c r="IF47" s="279"/>
      <c r="II47" s="260"/>
      <c r="IJ47" s="279"/>
      <c r="IM47" s="260"/>
      <c r="IN47" s="279"/>
      <c r="IQ47" s="260"/>
    </row>
    <row r="48" s="79" customFormat="true" ht="15" hidden="false" customHeight="true" outlineLevel="0" collapsed="false">
      <c r="A48" s="274" t="s">
        <v>71</v>
      </c>
      <c r="B48" s="275" t="n">
        <v>43415.32235</v>
      </c>
      <c r="C48" s="275" t="n">
        <v>0.217428334055089</v>
      </c>
      <c r="D48" s="78" t="n">
        <v>0.128674959656896</v>
      </c>
    </row>
    <row r="49" customFormat="false" ht="15" hidden="false" customHeight="true" outlineLevel="0" collapsed="false">
      <c r="A49" s="274" t="s">
        <v>72</v>
      </c>
      <c r="B49" s="275" t="n">
        <v>301936.597416215</v>
      </c>
      <c r="C49" s="275" t="n">
        <v>1.52800821566524</v>
      </c>
      <c r="D49" s="259" t="n">
        <v>0.89488404988134</v>
      </c>
    </row>
    <row r="50" customFormat="false" ht="15" hidden="false" customHeight="true" outlineLevel="0" collapsed="false">
      <c r="A50" s="266" t="s">
        <v>73</v>
      </c>
      <c r="B50" s="31"/>
      <c r="C50" s="31"/>
      <c r="D50" s="255"/>
    </row>
    <row r="51" customFormat="false" ht="15" hidden="false" customHeight="true" outlineLevel="0" collapsed="false">
      <c r="A51" s="268" t="s">
        <v>74</v>
      </c>
      <c r="B51" s="33" t="n">
        <v>9366.44095088</v>
      </c>
      <c r="C51" s="33" t="n">
        <v>0.0469080854809132</v>
      </c>
      <c r="D51" s="252" t="n">
        <v>0.0277603930190139</v>
      </c>
    </row>
    <row r="52" customFormat="false" ht="15" hidden="false" customHeight="true" outlineLevel="0" collapsed="false">
      <c r="A52" s="268" t="s">
        <v>75</v>
      </c>
      <c r="B52" s="33" t="n">
        <v>26100</v>
      </c>
      <c r="C52" s="33" t="n">
        <v>0.130711444984534</v>
      </c>
      <c r="D52" s="252" t="n">
        <v>0.0773555570996464</v>
      </c>
    </row>
    <row r="53" customFormat="false" ht="15" hidden="false" customHeight="true" outlineLevel="0" collapsed="false">
      <c r="A53" s="270" t="s">
        <v>76</v>
      </c>
      <c r="B53" s="271" t="n">
        <v>35466.44095088</v>
      </c>
      <c r="C53" s="271" t="n">
        <v>0.177619530465447</v>
      </c>
      <c r="D53" s="253" t="n">
        <v>0.10511595011866</v>
      </c>
    </row>
    <row r="54" customFormat="false" ht="15" hidden="false" customHeight="true" outlineLevel="0" collapsed="false">
      <c r="A54" s="80" t="s">
        <v>77</v>
      </c>
      <c r="B54" s="280" t="n">
        <v>337403.038367095</v>
      </c>
      <c r="C54" s="280" t="n">
        <v>1.70562774613069</v>
      </c>
      <c r="D54" s="261" t="n">
        <v>1</v>
      </c>
    </row>
    <row r="55" customFormat="false" ht="15" hidden="false" customHeight="true" outlineLevel="0" collapsed="false">
      <c r="A55" s="281" t="s">
        <v>78</v>
      </c>
      <c r="B55" s="282"/>
      <c r="C55" s="282"/>
      <c r="D55" s="28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3" t="n">
        <v>2022</v>
      </c>
      <c r="B3" s="283"/>
      <c r="C3" s="27"/>
      <c r="D3" s="27"/>
    </row>
    <row r="4" customFormat="false" ht="15" hidden="false" customHeight="true" outlineLevel="0" collapsed="false">
      <c r="A4" s="29" t="s">
        <v>98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4621</v>
      </c>
      <c r="E6" s="33"/>
    </row>
    <row r="7" customFormat="false" ht="15" hidden="false" customHeight="true" outlineLevel="0" collapsed="false">
      <c r="A7" s="31" t="s">
        <v>22</v>
      </c>
      <c r="B7" s="34" t="n">
        <v>46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99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96717.6</v>
      </c>
      <c r="C12" s="48" t="n">
        <v>0.484371542200619</v>
      </c>
      <c r="D12" s="252" t="n">
        <v>0.194522859387067</v>
      </c>
      <c r="E12" s="252" t="n">
        <v>0.293960881154544</v>
      </c>
    </row>
    <row r="13" customFormat="false" ht="15" hidden="false" customHeight="true" outlineLevel="0" collapsed="false">
      <c r="A13" s="46" t="s">
        <v>36</v>
      </c>
      <c r="B13" s="47" t="n">
        <v>2400</v>
      </c>
      <c r="C13" s="48" t="n">
        <v>0.0120194432169686</v>
      </c>
      <c r="D13" s="252" t="n">
        <v>0.0048269897363971</v>
      </c>
      <c r="E13" s="252" t="n">
        <v>0.00729449567370266</v>
      </c>
    </row>
    <row r="14" customFormat="false" ht="15" hidden="false" customHeight="true" outlineLevel="0" collapsed="false">
      <c r="A14" s="46" t="s">
        <v>37</v>
      </c>
      <c r="B14" s="47" t="n">
        <v>11467.802</v>
      </c>
      <c r="C14" s="48" t="n">
        <v>0.057431914567683</v>
      </c>
      <c r="D14" s="252" t="n">
        <v>0.0230645677304309</v>
      </c>
      <c r="E14" s="252" t="n">
        <v>0.0348549300316161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252" t="n">
        <v>0</v>
      </c>
      <c r="E15" s="252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48" t="n">
        <v>0</v>
      </c>
      <c r="D16" s="252" t="n">
        <v>0</v>
      </c>
      <c r="E16" s="252" t="n">
        <v>0</v>
      </c>
    </row>
    <row r="17" customFormat="false" ht="15" hidden="false" customHeight="true" outlineLevel="0" collapsed="false">
      <c r="A17" s="46" t="s">
        <v>40</v>
      </c>
      <c r="B17" s="47" t="n">
        <v>5796.775</v>
      </c>
      <c r="C17" s="48" t="n">
        <v>0.029030836647518</v>
      </c>
      <c r="D17" s="252" t="n">
        <v>0.0116587389288347</v>
      </c>
      <c r="E17" s="252" t="n">
        <v>0.0176185625662199</v>
      </c>
    </row>
    <row r="18" customFormat="false" ht="15" hidden="false" customHeight="true" outlineLevel="0" collapsed="false">
      <c r="A18" s="46" t="s">
        <v>41</v>
      </c>
      <c r="B18" s="47" t="n">
        <v>105207.6</v>
      </c>
      <c r="C18" s="48" t="n">
        <v>0.526890322580645</v>
      </c>
      <c r="D18" s="252" t="n">
        <v>0.211598335579571</v>
      </c>
      <c r="E18" s="252" t="n">
        <v>0.319765159600267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48" t="n">
        <v>0</v>
      </c>
      <c r="D19" s="252" t="n">
        <v>0</v>
      </c>
      <c r="E19" s="252" t="n">
        <v>0</v>
      </c>
    </row>
    <row r="20" customFormat="false" ht="15" hidden="false" customHeight="true" outlineLevel="0" collapsed="false">
      <c r="A20" s="46" t="s">
        <v>43</v>
      </c>
      <c r="B20" s="47" t="n">
        <v>5085.99</v>
      </c>
      <c r="C20" s="48" t="n">
        <v>0.0254711533362793</v>
      </c>
      <c r="D20" s="252" t="n">
        <v>0.0102291756372576</v>
      </c>
      <c r="E20" s="252" t="n">
        <v>0.0154582216881229</v>
      </c>
    </row>
    <row r="21" customFormat="false" ht="15" hidden="false" customHeight="true" outlineLevel="0" collapsed="false">
      <c r="A21" s="46" t="s">
        <v>44</v>
      </c>
      <c r="B21" s="47" t="n">
        <v>2692.6</v>
      </c>
      <c r="C21" s="48" t="n">
        <v>0.0134848136691707</v>
      </c>
      <c r="D21" s="252" t="n">
        <v>0.00541548023509284</v>
      </c>
      <c r="E21" s="252" t="n">
        <v>0.00818381627125491</v>
      </c>
    </row>
    <row r="22" customFormat="false" ht="15" hidden="false" customHeight="true" outlineLevel="0" collapsed="false">
      <c r="A22" s="46" t="s">
        <v>45</v>
      </c>
      <c r="B22" s="47" t="n">
        <v>150</v>
      </c>
      <c r="C22" s="48" t="n">
        <v>0.000751215201060539</v>
      </c>
      <c r="D22" s="252" t="n">
        <v>0.000301686858524819</v>
      </c>
      <c r="E22" s="252" t="n">
        <v>0.000455905979606417</v>
      </c>
    </row>
    <row r="23" customFormat="false" ht="15" hidden="false" customHeight="true" outlineLevel="0" collapsed="false">
      <c r="A23" s="46" t="s">
        <v>46</v>
      </c>
      <c r="B23" s="47" t="n">
        <v>1208</v>
      </c>
      <c r="C23" s="48" t="n">
        <v>0.00711739578730299</v>
      </c>
      <c r="D23" s="252" t="n">
        <v>0.00242958483398654</v>
      </c>
      <c r="E23" s="252" t="n">
        <v>0.00367156282243034</v>
      </c>
    </row>
    <row r="24" customFormat="false" ht="15" hidden="false" customHeight="true" outlineLevel="0" collapsed="false">
      <c r="A24" s="46" t="s">
        <v>47</v>
      </c>
      <c r="B24" s="47" t="n">
        <v>42431.25</v>
      </c>
      <c r="C24" s="48" t="n">
        <v>0.25</v>
      </c>
      <c r="D24" s="252" t="n">
        <v>0.0853396701052081</v>
      </c>
      <c r="E24" s="252" t="n">
        <v>0.128964403981165</v>
      </c>
    </row>
    <row r="25" customFormat="false" ht="15" hidden="false" customHeight="true" outlineLevel="0" collapsed="false">
      <c r="A25" s="46" t="s">
        <v>48</v>
      </c>
      <c r="B25" s="47" t="n">
        <v>541.036</v>
      </c>
      <c r="C25" s="48" t="n">
        <v>0.0027095631168066</v>
      </c>
      <c r="D25" s="252" t="n">
        <v>0.00108815634125889</v>
      </c>
      <c r="E25" s="252" t="n">
        <v>0.00164441031721558</v>
      </c>
    </row>
    <row r="26" s="50" customFormat="true" ht="15" hidden="false" customHeight="true" outlineLevel="0" collapsed="false">
      <c r="A26" s="46" t="s">
        <v>49</v>
      </c>
      <c r="B26" s="47" t="n">
        <v>9000</v>
      </c>
      <c r="C26" s="48" t="n">
        <v>0.0450729120636324</v>
      </c>
      <c r="D26" s="252" t="n">
        <v>0.0181012115114891</v>
      </c>
      <c r="E26" s="252" t="n">
        <v>0.027354358776385</v>
      </c>
    </row>
    <row r="27" s="50" customFormat="true" ht="15" hidden="false" customHeight="true" outlineLevel="0" collapsed="false">
      <c r="A27" s="46" t="s">
        <v>50</v>
      </c>
      <c r="B27" s="47" t="n">
        <v>5272.45</v>
      </c>
      <c r="C27" s="48" t="n">
        <v>0.0264049639122109</v>
      </c>
      <c r="D27" s="252" t="n">
        <v>0.0106041925148612</v>
      </c>
      <c r="E27" s="252" t="n">
        <v>0.0160249432145057</v>
      </c>
    </row>
    <row r="28" s="50" customFormat="true" ht="15" hidden="false" customHeight="true" outlineLevel="0" collapsed="false">
      <c r="A28" s="46" t="s">
        <v>51</v>
      </c>
      <c r="B28" s="47" t="n">
        <v>6551.788</v>
      </c>
      <c r="C28" s="48" t="n">
        <v>0.0328120182648402</v>
      </c>
      <c r="D28" s="252" t="n">
        <v>0.0131772555962707</v>
      </c>
      <c r="E28" s="252" t="n">
        <v>0.0199133288420904</v>
      </c>
    </row>
    <row r="29" s="51" customFormat="true" ht="15" hidden="false" customHeight="true" outlineLevel="0" collapsed="false">
      <c r="A29" s="46" t="s">
        <v>52</v>
      </c>
      <c r="B29" s="47" t="n">
        <v>7499.1</v>
      </c>
      <c r="C29" s="48" t="n">
        <v>0.0375562527618206</v>
      </c>
      <c r="D29" s="252" t="n">
        <v>0.0150825328050898</v>
      </c>
      <c r="E29" s="252" t="n">
        <v>0.0227925635444432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252" t="n">
        <v>0</v>
      </c>
      <c r="E30" s="252" t="n">
        <v>0</v>
      </c>
    </row>
    <row r="31" s="50" customFormat="true" ht="15" hidden="false" customHeight="true" outlineLevel="0" collapsed="false">
      <c r="A31" s="52" t="s">
        <v>54</v>
      </c>
      <c r="B31" s="47" t="n">
        <v>15101.09955</v>
      </c>
      <c r="C31" s="48" t="n">
        <v>0.0756278368979231</v>
      </c>
      <c r="D31" s="252" t="n">
        <v>0.030372021890067</v>
      </c>
      <c r="E31" s="252" t="n">
        <v>0.0458978772231784</v>
      </c>
    </row>
    <row r="32" s="50" customFormat="true" ht="15" hidden="false" customHeight="true" outlineLevel="0" collapsed="false">
      <c r="A32" s="53" t="s">
        <v>55</v>
      </c>
      <c r="B32" s="54" t="n">
        <v>317123.09055</v>
      </c>
      <c r="C32" s="55" t="n">
        <v>1.62675218422448</v>
      </c>
      <c r="D32" s="253" t="n">
        <v>0.637812459691407</v>
      </c>
      <c r="E32" s="254" t="n">
        <v>0.963855421686747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255"/>
    </row>
    <row r="34" s="50" customFormat="true" ht="15" hidden="false" customHeight="true" outlineLevel="0" collapsed="false">
      <c r="A34" s="46" t="s">
        <v>57</v>
      </c>
      <c r="B34" s="47" t="n">
        <v>11892.115895625</v>
      </c>
      <c r="C34" s="60" t="n">
        <v>0.0595569215571144</v>
      </c>
      <c r="D34" s="252" t="n">
        <v>0.0239179672384278</v>
      </c>
      <c r="E34" s="252" t="n">
        <v>0.036144578313253</v>
      </c>
    </row>
    <row r="35" s="50" customFormat="true" ht="15" hidden="false" customHeight="true" outlineLevel="0" collapsed="false">
      <c r="A35" s="61" t="s">
        <v>58</v>
      </c>
      <c r="B35" s="62" t="n">
        <v>11892.115895625</v>
      </c>
      <c r="C35" s="62" t="n">
        <v>0.0595569215571144</v>
      </c>
      <c r="D35" s="256" t="n">
        <v>0.0239179672384278</v>
      </c>
      <c r="E35" s="257" t="n">
        <v>0.036144578313253</v>
      </c>
      <c r="F35" s="65"/>
      <c r="G35" s="258"/>
      <c r="H35" s="52"/>
      <c r="I35" s="65"/>
      <c r="J35" s="65"/>
      <c r="K35" s="258"/>
      <c r="L35" s="52"/>
      <c r="M35" s="65"/>
      <c r="N35" s="65"/>
      <c r="O35" s="258"/>
      <c r="P35" s="52"/>
      <c r="Q35" s="65"/>
      <c r="R35" s="65"/>
      <c r="S35" s="258"/>
      <c r="T35" s="52"/>
      <c r="U35" s="65"/>
      <c r="V35" s="65"/>
      <c r="W35" s="258"/>
      <c r="X35" s="52"/>
      <c r="Y35" s="65"/>
      <c r="Z35" s="65"/>
      <c r="AA35" s="258"/>
      <c r="AB35" s="52"/>
      <c r="AC35" s="65"/>
      <c r="AD35" s="65"/>
      <c r="AE35" s="258"/>
      <c r="AF35" s="52"/>
      <c r="AG35" s="65"/>
      <c r="AH35" s="65"/>
      <c r="AI35" s="258"/>
      <c r="AJ35" s="52"/>
      <c r="AK35" s="65"/>
      <c r="AL35" s="65"/>
      <c r="AM35" s="258"/>
      <c r="AN35" s="52"/>
      <c r="AO35" s="65"/>
      <c r="AP35" s="65"/>
      <c r="AQ35" s="258"/>
      <c r="AR35" s="52"/>
      <c r="AS35" s="65"/>
      <c r="AT35" s="65"/>
      <c r="AU35" s="258"/>
      <c r="AV35" s="52"/>
      <c r="AW35" s="65"/>
      <c r="AX35" s="65"/>
      <c r="AY35" s="258"/>
      <c r="AZ35" s="52"/>
      <c r="BA35" s="65"/>
      <c r="BB35" s="65"/>
      <c r="BC35" s="258"/>
      <c r="BD35" s="52"/>
      <c r="BE35" s="65"/>
      <c r="BF35" s="65"/>
      <c r="BG35" s="258"/>
      <c r="BH35" s="52"/>
      <c r="BI35" s="65"/>
      <c r="BJ35" s="65"/>
      <c r="BK35" s="258"/>
      <c r="BL35" s="52"/>
      <c r="BM35" s="65"/>
      <c r="BN35" s="65"/>
      <c r="BO35" s="258"/>
      <c r="BP35" s="52"/>
      <c r="BQ35" s="65"/>
      <c r="BR35" s="65"/>
      <c r="BS35" s="258"/>
      <c r="BT35" s="52"/>
      <c r="BU35" s="65"/>
      <c r="BV35" s="65"/>
      <c r="BW35" s="258"/>
      <c r="BX35" s="52"/>
      <c r="BY35" s="65"/>
      <c r="BZ35" s="65"/>
      <c r="CA35" s="258"/>
      <c r="CB35" s="52"/>
      <c r="CC35" s="65"/>
      <c r="CD35" s="65"/>
      <c r="CE35" s="258"/>
      <c r="CF35" s="52"/>
      <c r="CG35" s="65"/>
      <c r="CH35" s="65"/>
      <c r="CI35" s="258"/>
      <c r="CJ35" s="52"/>
      <c r="CK35" s="65"/>
      <c r="CL35" s="65"/>
      <c r="CM35" s="258"/>
      <c r="CN35" s="52"/>
      <c r="CO35" s="65"/>
      <c r="CP35" s="65"/>
      <c r="CQ35" s="258"/>
      <c r="CR35" s="52"/>
      <c r="CS35" s="65"/>
      <c r="CT35" s="65"/>
      <c r="CU35" s="258"/>
      <c r="CV35" s="52"/>
      <c r="CW35" s="65"/>
      <c r="CX35" s="65"/>
      <c r="CY35" s="258"/>
      <c r="CZ35" s="52"/>
      <c r="DA35" s="65"/>
      <c r="DB35" s="65"/>
      <c r="DC35" s="258"/>
      <c r="DD35" s="52"/>
      <c r="DE35" s="65"/>
      <c r="DF35" s="65"/>
      <c r="DG35" s="258"/>
      <c r="DH35" s="52"/>
      <c r="DI35" s="65"/>
      <c r="DJ35" s="65"/>
      <c r="DK35" s="258"/>
      <c r="DL35" s="52"/>
      <c r="DM35" s="65"/>
      <c r="DN35" s="65"/>
      <c r="DO35" s="258"/>
      <c r="DP35" s="52"/>
      <c r="DQ35" s="65"/>
      <c r="DR35" s="65"/>
      <c r="DS35" s="258"/>
      <c r="DT35" s="52"/>
      <c r="DU35" s="65"/>
      <c r="DV35" s="65"/>
      <c r="DW35" s="258"/>
      <c r="DX35" s="52"/>
      <c r="DY35" s="65"/>
      <c r="DZ35" s="65"/>
      <c r="EA35" s="258"/>
      <c r="EB35" s="52"/>
      <c r="EC35" s="65"/>
      <c r="ED35" s="65"/>
      <c r="EE35" s="258"/>
      <c r="EF35" s="52"/>
      <c r="EG35" s="65"/>
      <c r="EH35" s="65"/>
      <c r="EI35" s="258"/>
      <c r="EJ35" s="52"/>
      <c r="EK35" s="65"/>
      <c r="EL35" s="65"/>
      <c r="EM35" s="258"/>
      <c r="EN35" s="52"/>
      <c r="EO35" s="65"/>
      <c r="EP35" s="65"/>
      <c r="EQ35" s="258"/>
      <c r="ER35" s="52"/>
      <c r="ES35" s="65"/>
      <c r="ET35" s="65"/>
      <c r="EU35" s="258"/>
      <c r="EV35" s="52"/>
      <c r="EW35" s="65"/>
      <c r="EX35" s="65"/>
      <c r="EY35" s="258"/>
      <c r="EZ35" s="52"/>
      <c r="FA35" s="65"/>
      <c r="FB35" s="65"/>
      <c r="FC35" s="258"/>
      <c r="FD35" s="52"/>
      <c r="FE35" s="65"/>
      <c r="FF35" s="65"/>
      <c r="FG35" s="258"/>
      <c r="FH35" s="52"/>
      <c r="FI35" s="65"/>
      <c r="FJ35" s="65"/>
      <c r="FK35" s="258"/>
      <c r="FL35" s="52"/>
      <c r="FM35" s="65"/>
      <c r="FN35" s="65"/>
      <c r="FO35" s="258"/>
      <c r="FP35" s="52"/>
      <c r="FQ35" s="65"/>
      <c r="FR35" s="65"/>
      <c r="FS35" s="258"/>
      <c r="FT35" s="52"/>
      <c r="FU35" s="65"/>
      <c r="FV35" s="65"/>
      <c r="FW35" s="258"/>
      <c r="FX35" s="52"/>
      <c r="FY35" s="65"/>
      <c r="FZ35" s="65"/>
      <c r="GA35" s="258"/>
      <c r="GB35" s="52"/>
      <c r="GC35" s="65"/>
      <c r="GD35" s="65"/>
      <c r="GE35" s="258"/>
      <c r="GF35" s="52"/>
      <c r="GG35" s="65"/>
      <c r="GH35" s="65"/>
      <c r="GI35" s="258"/>
      <c r="GJ35" s="52"/>
      <c r="GK35" s="65"/>
      <c r="GL35" s="65"/>
      <c r="GM35" s="258"/>
      <c r="GN35" s="52"/>
      <c r="GO35" s="65"/>
      <c r="GP35" s="65"/>
      <c r="GQ35" s="258"/>
      <c r="GR35" s="52"/>
      <c r="GS35" s="65"/>
      <c r="GT35" s="65"/>
      <c r="GU35" s="258"/>
      <c r="GV35" s="52"/>
      <c r="GW35" s="65"/>
      <c r="GX35" s="65"/>
      <c r="GY35" s="258"/>
      <c r="GZ35" s="52"/>
      <c r="HA35" s="65"/>
      <c r="HB35" s="65"/>
      <c r="HC35" s="258"/>
      <c r="HD35" s="52"/>
      <c r="HE35" s="65"/>
      <c r="HF35" s="65"/>
      <c r="HG35" s="258"/>
      <c r="HH35" s="52"/>
      <c r="HI35" s="65"/>
      <c r="HJ35" s="65"/>
      <c r="HK35" s="258"/>
      <c r="HL35" s="52"/>
      <c r="HM35" s="65"/>
      <c r="HN35" s="65"/>
      <c r="HO35" s="258"/>
      <c r="HP35" s="52"/>
      <c r="HQ35" s="65"/>
      <c r="HR35" s="65"/>
      <c r="HS35" s="258"/>
      <c r="HT35" s="52"/>
      <c r="HU35" s="65"/>
      <c r="HV35" s="65"/>
      <c r="HW35" s="258"/>
      <c r="HX35" s="52"/>
      <c r="HY35" s="65"/>
      <c r="HZ35" s="65"/>
      <c r="IA35" s="258"/>
      <c r="IB35" s="52"/>
      <c r="IC35" s="65"/>
      <c r="ID35" s="65"/>
      <c r="IE35" s="258"/>
      <c r="IF35" s="52"/>
      <c r="IG35" s="65"/>
      <c r="IH35" s="65"/>
      <c r="II35" s="258"/>
      <c r="IJ35" s="52"/>
      <c r="IK35" s="65"/>
      <c r="IL35" s="65"/>
      <c r="IM35" s="258"/>
      <c r="IN35" s="52"/>
      <c r="IO35" s="65"/>
      <c r="IP35" s="65"/>
      <c r="IQ35" s="258"/>
    </row>
    <row r="36" s="50" customFormat="true" ht="15" hidden="false" customHeight="true" outlineLevel="0" collapsed="false">
      <c r="A36" s="67" t="s">
        <v>59</v>
      </c>
      <c r="B36" s="68" t="n">
        <v>329015.206445625</v>
      </c>
      <c r="C36" s="69" t="n">
        <v>1.68630910578159</v>
      </c>
      <c r="D36" s="259" t="n">
        <v>0.661730426929835</v>
      </c>
      <c r="E36" s="259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255"/>
    </row>
    <row r="38" s="50" customFormat="true" ht="15" hidden="false" customHeight="true" outlineLevel="0" collapsed="false">
      <c r="A38" s="46" t="s">
        <v>61</v>
      </c>
      <c r="B38" s="47" t="n">
        <v>12502.1008</v>
      </c>
      <c r="C38" s="47" t="n">
        <v>0.0626117877743408</v>
      </c>
      <c r="D38" s="252" t="n">
        <v>0.0251447967687508</v>
      </c>
    </row>
    <row r="39" s="50" customFormat="true" ht="15" hidden="false" customHeight="true" outlineLevel="0" collapsed="false">
      <c r="A39" s="46" t="s">
        <v>62</v>
      </c>
      <c r="B39" s="47" t="n">
        <v>14336</v>
      </c>
      <c r="C39" s="47" t="n">
        <v>0.0717961408160259</v>
      </c>
      <c r="D39" s="252" t="n">
        <v>0.0288332186920787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252" t="n">
        <v>0</v>
      </c>
    </row>
    <row r="41" s="50" customFormat="true" ht="15" hidden="false" customHeight="true" outlineLevel="0" collapsed="false">
      <c r="A41" s="46" t="s">
        <v>64</v>
      </c>
      <c r="B41" s="47" t="n">
        <v>0</v>
      </c>
      <c r="C41" s="47" t="n">
        <v>0</v>
      </c>
      <c r="D41" s="252" t="n">
        <v>0</v>
      </c>
    </row>
    <row r="42" s="50" customFormat="true" ht="15" hidden="false" customHeight="true" outlineLevel="0" collapsed="false">
      <c r="A42" s="53" t="s">
        <v>65</v>
      </c>
      <c r="B42" s="54" t="n">
        <v>26838.1008</v>
      </c>
      <c r="C42" s="54" t="n">
        <v>0.134407928590367</v>
      </c>
      <c r="D42" s="253" t="n">
        <v>0.0539780154608295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255"/>
    </row>
    <row r="44" s="50" customFormat="true" ht="15" hidden="false" customHeight="true" outlineLevel="0" collapsed="false">
      <c r="A44" s="71" t="s">
        <v>67</v>
      </c>
      <c r="B44" s="72" t="n">
        <v>7272</v>
      </c>
      <c r="C44" s="72" t="n">
        <v>0.0364189129474149</v>
      </c>
      <c r="D44" s="252" t="n">
        <v>0.0146257789012832</v>
      </c>
      <c r="E44" s="252"/>
    </row>
    <row r="45" s="50" customFormat="true" ht="15" hidden="false" customHeight="true" outlineLevel="0" collapsed="false">
      <c r="A45" s="46" t="s">
        <v>68</v>
      </c>
      <c r="B45" s="47" t="n">
        <v>17161.92</v>
      </c>
      <c r="C45" s="47" t="n">
        <v>0.0859486345558992</v>
      </c>
      <c r="D45" s="252" t="n">
        <v>0.0345168382070284</v>
      </c>
    </row>
    <row r="46" s="50" customFormat="true" ht="15" hidden="false" customHeight="true" outlineLevel="0" collapsed="false">
      <c r="A46" s="46" t="s">
        <v>69</v>
      </c>
      <c r="B46" s="73" t="n">
        <v>1874.775</v>
      </c>
      <c r="C46" s="47" t="n">
        <v>0.00938906319045515</v>
      </c>
      <c r="D46" s="252" t="n">
        <v>0.00377063320127245</v>
      </c>
    </row>
    <row r="47" s="77" customFormat="true" ht="15" hidden="false" customHeight="true" outlineLevel="0" collapsed="false">
      <c r="A47" s="53" t="s">
        <v>70</v>
      </c>
      <c r="B47" s="54" t="n">
        <v>26308.695</v>
      </c>
      <c r="C47" s="54" t="n">
        <v>0.131756610693769</v>
      </c>
      <c r="D47" s="253" t="n">
        <v>0.052913250309584</v>
      </c>
      <c r="E47" s="74"/>
      <c r="F47" s="74"/>
      <c r="G47" s="260"/>
      <c r="H47" s="76"/>
      <c r="I47" s="74"/>
      <c r="J47" s="74"/>
      <c r="K47" s="260"/>
      <c r="L47" s="76"/>
      <c r="M47" s="74"/>
      <c r="N47" s="74"/>
      <c r="O47" s="260"/>
      <c r="P47" s="76"/>
      <c r="Q47" s="74"/>
      <c r="R47" s="74"/>
      <c r="S47" s="260"/>
      <c r="T47" s="76"/>
      <c r="U47" s="74"/>
      <c r="V47" s="74"/>
      <c r="W47" s="260"/>
      <c r="X47" s="76"/>
      <c r="Y47" s="74"/>
      <c r="Z47" s="74"/>
      <c r="AA47" s="260"/>
      <c r="AB47" s="76"/>
      <c r="AC47" s="74"/>
      <c r="AD47" s="74"/>
      <c r="AE47" s="260"/>
      <c r="AF47" s="76"/>
      <c r="AG47" s="74"/>
      <c r="AH47" s="74"/>
      <c r="AI47" s="260"/>
      <c r="AJ47" s="76"/>
      <c r="AK47" s="74"/>
      <c r="AL47" s="74"/>
      <c r="AM47" s="260"/>
      <c r="AN47" s="76"/>
      <c r="AO47" s="74"/>
      <c r="AP47" s="74"/>
      <c r="AQ47" s="260"/>
      <c r="AR47" s="76"/>
      <c r="AS47" s="74"/>
      <c r="AT47" s="74"/>
      <c r="AU47" s="260"/>
      <c r="AV47" s="76"/>
      <c r="AW47" s="74"/>
      <c r="AX47" s="74"/>
      <c r="AY47" s="260"/>
      <c r="AZ47" s="76"/>
      <c r="BA47" s="74"/>
      <c r="BB47" s="74"/>
      <c r="BC47" s="260"/>
      <c r="BD47" s="76"/>
      <c r="BE47" s="74"/>
      <c r="BF47" s="74"/>
      <c r="BG47" s="260"/>
      <c r="BH47" s="76"/>
      <c r="BI47" s="74"/>
      <c r="BJ47" s="74"/>
      <c r="BK47" s="260"/>
      <c r="BL47" s="76"/>
      <c r="BM47" s="74"/>
      <c r="BN47" s="74"/>
      <c r="BO47" s="260"/>
      <c r="BP47" s="76"/>
      <c r="BQ47" s="74"/>
      <c r="BR47" s="74"/>
      <c r="BS47" s="260"/>
      <c r="BT47" s="76"/>
      <c r="BU47" s="74"/>
      <c r="BV47" s="74"/>
      <c r="BW47" s="260"/>
      <c r="BX47" s="76"/>
      <c r="BY47" s="74"/>
      <c r="BZ47" s="74"/>
      <c r="CA47" s="260"/>
      <c r="CB47" s="76"/>
      <c r="CC47" s="74"/>
      <c r="CD47" s="74"/>
      <c r="CE47" s="260"/>
      <c r="CF47" s="76"/>
      <c r="CG47" s="74"/>
      <c r="CH47" s="74"/>
      <c r="CI47" s="260"/>
      <c r="CJ47" s="76"/>
      <c r="CK47" s="74"/>
      <c r="CL47" s="74"/>
      <c r="CM47" s="260"/>
      <c r="CN47" s="76"/>
      <c r="CO47" s="74"/>
      <c r="CP47" s="74"/>
      <c r="CQ47" s="260"/>
      <c r="CR47" s="76"/>
      <c r="CS47" s="74"/>
      <c r="CT47" s="74"/>
      <c r="CU47" s="260"/>
      <c r="CV47" s="76"/>
      <c r="CW47" s="74"/>
      <c r="CX47" s="74"/>
      <c r="CY47" s="260"/>
      <c r="CZ47" s="76"/>
      <c r="DA47" s="74"/>
      <c r="DB47" s="74"/>
      <c r="DC47" s="260"/>
      <c r="DD47" s="76"/>
      <c r="DE47" s="74"/>
      <c r="DF47" s="74"/>
      <c r="DG47" s="260"/>
      <c r="DH47" s="76"/>
      <c r="DI47" s="74"/>
      <c r="DJ47" s="74"/>
      <c r="DK47" s="260"/>
      <c r="DL47" s="76"/>
      <c r="DM47" s="74"/>
      <c r="DN47" s="74"/>
      <c r="DO47" s="260"/>
      <c r="DP47" s="76"/>
      <c r="DQ47" s="74"/>
      <c r="DR47" s="74"/>
      <c r="DS47" s="260"/>
      <c r="DT47" s="76"/>
      <c r="DU47" s="74"/>
      <c r="DV47" s="74"/>
      <c r="DW47" s="260"/>
      <c r="DX47" s="76"/>
      <c r="DY47" s="74"/>
      <c r="DZ47" s="74"/>
      <c r="EA47" s="260"/>
      <c r="EB47" s="76"/>
      <c r="EC47" s="74"/>
      <c r="ED47" s="74"/>
      <c r="EE47" s="260"/>
      <c r="EF47" s="76"/>
      <c r="EG47" s="74"/>
      <c r="EH47" s="74"/>
      <c r="EI47" s="260"/>
      <c r="EJ47" s="76"/>
      <c r="EK47" s="74"/>
      <c r="EL47" s="74"/>
      <c r="EM47" s="260"/>
      <c r="EN47" s="76"/>
      <c r="EO47" s="74"/>
      <c r="EP47" s="74"/>
      <c r="EQ47" s="260"/>
      <c r="ER47" s="76"/>
      <c r="ES47" s="74"/>
      <c r="ET47" s="74"/>
      <c r="EU47" s="260"/>
      <c r="EV47" s="76"/>
      <c r="EW47" s="74"/>
      <c r="EX47" s="74"/>
      <c r="EY47" s="260"/>
      <c r="EZ47" s="76"/>
      <c r="FA47" s="74"/>
      <c r="FB47" s="74"/>
      <c r="FC47" s="260"/>
      <c r="FD47" s="76"/>
      <c r="FE47" s="74"/>
      <c r="FF47" s="74"/>
      <c r="FG47" s="260"/>
      <c r="FH47" s="76"/>
      <c r="FI47" s="74"/>
      <c r="FJ47" s="74"/>
      <c r="FK47" s="260"/>
      <c r="FL47" s="76"/>
      <c r="FM47" s="74"/>
      <c r="FN47" s="74"/>
      <c r="FO47" s="260"/>
      <c r="FP47" s="76"/>
      <c r="FQ47" s="74"/>
      <c r="FR47" s="74"/>
      <c r="FS47" s="260"/>
      <c r="FT47" s="76"/>
      <c r="FU47" s="74"/>
      <c r="FV47" s="74"/>
      <c r="FW47" s="260"/>
      <c r="FX47" s="76"/>
      <c r="FY47" s="74"/>
      <c r="FZ47" s="74"/>
      <c r="GA47" s="260"/>
      <c r="GB47" s="76"/>
      <c r="GC47" s="74"/>
      <c r="GD47" s="74"/>
      <c r="GE47" s="260"/>
      <c r="GF47" s="76"/>
      <c r="GG47" s="74"/>
      <c r="GH47" s="74"/>
      <c r="GI47" s="260"/>
      <c r="GJ47" s="76"/>
      <c r="GK47" s="74"/>
      <c r="GL47" s="74"/>
      <c r="GM47" s="260"/>
      <c r="GN47" s="76"/>
      <c r="GO47" s="74"/>
      <c r="GP47" s="74"/>
      <c r="GQ47" s="260"/>
      <c r="GR47" s="76"/>
      <c r="GS47" s="74"/>
      <c r="GT47" s="74"/>
      <c r="GU47" s="260"/>
      <c r="GV47" s="76"/>
      <c r="GW47" s="74"/>
      <c r="GX47" s="74"/>
      <c r="GY47" s="260"/>
      <c r="GZ47" s="76"/>
      <c r="HA47" s="74"/>
      <c r="HB47" s="74"/>
      <c r="HC47" s="260"/>
      <c r="HD47" s="76"/>
      <c r="HE47" s="74"/>
      <c r="HF47" s="74"/>
      <c r="HG47" s="260"/>
      <c r="HH47" s="76"/>
      <c r="HI47" s="74"/>
      <c r="HJ47" s="74"/>
      <c r="HK47" s="260"/>
      <c r="HL47" s="76"/>
      <c r="HM47" s="74"/>
      <c r="HN47" s="74"/>
      <c r="HO47" s="260"/>
      <c r="HP47" s="76"/>
      <c r="HQ47" s="74"/>
      <c r="HR47" s="74"/>
      <c r="HS47" s="260"/>
      <c r="HT47" s="76"/>
      <c r="HU47" s="74"/>
      <c r="HV47" s="74"/>
      <c r="HW47" s="260"/>
      <c r="HX47" s="76"/>
      <c r="HY47" s="74"/>
      <c r="HZ47" s="74"/>
      <c r="IA47" s="260"/>
      <c r="IB47" s="76"/>
      <c r="IC47" s="74"/>
      <c r="ID47" s="74"/>
      <c r="IE47" s="260"/>
      <c r="IF47" s="76"/>
      <c r="IG47" s="74"/>
      <c r="IH47" s="74"/>
      <c r="II47" s="260"/>
      <c r="IJ47" s="76"/>
      <c r="IK47" s="74"/>
      <c r="IL47" s="74"/>
      <c r="IM47" s="260"/>
      <c r="IN47" s="76"/>
      <c r="IO47" s="74"/>
      <c r="IP47" s="74"/>
      <c r="IQ47" s="260"/>
    </row>
    <row r="48" s="79" customFormat="true" ht="15" hidden="false" customHeight="true" outlineLevel="0" collapsed="false">
      <c r="A48" s="67" t="s">
        <v>71</v>
      </c>
      <c r="B48" s="68" t="n">
        <v>53146.7958</v>
      </c>
      <c r="C48" s="68" t="n">
        <v>0.266164539284136</v>
      </c>
      <c r="D48" s="78" t="n">
        <v>0.106891265770414</v>
      </c>
    </row>
    <row r="49" customFormat="false" ht="15" hidden="false" customHeight="true" outlineLevel="0" collapsed="false">
      <c r="A49" s="67" t="s">
        <v>72</v>
      </c>
      <c r="B49" s="68" t="n">
        <v>382162.002245625</v>
      </c>
      <c r="C49" s="68" t="n">
        <v>1.95247364506573</v>
      </c>
      <c r="D49" s="259" t="n">
        <v>0.768621692700249</v>
      </c>
    </row>
    <row r="50" customFormat="false" ht="15" hidden="false" customHeight="true" outlineLevel="0" collapsed="false">
      <c r="A50" s="40" t="s">
        <v>73</v>
      </c>
      <c r="B50" s="58"/>
      <c r="C50" s="58"/>
      <c r="D50" s="255"/>
    </row>
    <row r="51" customFormat="false" ht="15" hidden="false" customHeight="true" outlineLevel="0" collapsed="false">
      <c r="A51" s="46" t="s">
        <v>74</v>
      </c>
      <c r="B51" s="47" t="n">
        <v>28042.286776</v>
      </c>
      <c r="C51" s="47" t="n">
        <v>0.140438613990868</v>
      </c>
      <c r="D51" s="252" t="n">
        <v>0.0563999293553567</v>
      </c>
    </row>
    <row r="52" customFormat="false" ht="15" hidden="false" customHeight="true" outlineLevel="0" collapsed="false">
      <c r="A52" s="46" t="s">
        <v>75</v>
      </c>
      <c r="B52" s="47" t="n">
        <v>87000</v>
      </c>
      <c r="C52" s="47" t="n">
        <v>0.435704816615113</v>
      </c>
      <c r="D52" s="252" t="n">
        <v>0.174978377944395</v>
      </c>
    </row>
    <row r="53" customFormat="false" ht="15" hidden="false" customHeight="true" outlineLevel="0" collapsed="false">
      <c r="A53" s="53" t="s">
        <v>76</v>
      </c>
      <c r="B53" s="54" t="n">
        <v>115042.286776</v>
      </c>
      <c r="C53" s="54" t="n">
        <v>0.57614343060598</v>
      </c>
      <c r="D53" s="253" t="n">
        <v>0.231378307299752</v>
      </c>
    </row>
    <row r="54" customFormat="false" ht="15" hidden="false" customHeight="true" outlineLevel="0" collapsed="false">
      <c r="A54" s="80" t="s">
        <v>77</v>
      </c>
      <c r="B54" s="81" t="n">
        <v>497204.289021625</v>
      </c>
      <c r="C54" s="81" t="n">
        <v>2.52861707567171</v>
      </c>
      <c r="D54" s="261" t="n">
        <v>1</v>
      </c>
    </row>
    <row r="55" customFormat="false" ht="15" hidden="false" customHeight="true" outlineLevel="0" collapsed="false">
      <c r="A55" s="84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3" t="n">
        <v>2023</v>
      </c>
      <c r="B3" s="283"/>
      <c r="C3" s="27"/>
      <c r="D3" s="27"/>
    </row>
    <row r="4" customFormat="false" ht="15" hidden="false" customHeight="true" outlineLevel="0" collapsed="false">
      <c r="A4" s="29" t="s">
        <v>98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4986</v>
      </c>
      <c r="E6" s="33"/>
    </row>
    <row r="7" customFormat="false" ht="15" hidden="false" customHeight="true" outlineLevel="0" collapsed="false">
      <c r="A7" s="31" t="s">
        <v>22</v>
      </c>
      <c r="B7" s="34" t="n">
        <v>46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99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103899.6</v>
      </c>
      <c r="C12" s="48" t="n">
        <v>0.520339726027397</v>
      </c>
      <c r="D12" s="252" t="n">
        <v>0.196365515524424</v>
      </c>
      <c r="E12" s="252" t="n">
        <v>0.309692258612455</v>
      </c>
    </row>
    <row r="13" customFormat="false" ht="15" hidden="false" customHeight="true" outlineLevel="0" collapsed="false">
      <c r="A13" s="46" t="s">
        <v>36</v>
      </c>
      <c r="B13" s="47" t="n">
        <v>2400</v>
      </c>
      <c r="C13" s="48" t="n">
        <v>0.0120194432169686</v>
      </c>
      <c r="D13" s="252" t="n">
        <v>0.0045358907758896</v>
      </c>
      <c r="E13" s="252" t="n">
        <v>0.00715365045360994</v>
      </c>
    </row>
    <row r="14" customFormat="false" ht="15" hidden="false" customHeight="true" outlineLevel="0" collapsed="false">
      <c r="A14" s="46" t="s">
        <v>37</v>
      </c>
      <c r="B14" s="47" t="n">
        <v>6865.8</v>
      </c>
      <c r="C14" s="48" t="n">
        <v>0.034384622182943</v>
      </c>
      <c r="D14" s="252" t="n">
        <v>0.0129760495371262</v>
      </c>
      <c r="E14" s="252" t="n">
        <v>0.0204648055351646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252" t="n">
        <v>0</v>
      </c>
      <c r="E15" s="252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48" t="n">
        <v>0</v>
      </c>
      <c r="D16" s="252" t="n">
        <v>0</v>
      </c>
      <c r="E16" s="252" t="n">
        <v>0</v>
      </c>
    </row>
    <row r="17" customFormat="false" ht="15" hidden="false" customHeight="true" outlineLevel="0" collapsed="false">
      <c r="A17" s="46" t="s">
        <v>40</v>
      </c>
      <c r="B17" s="47" t="n">
        <v>3881.5</v>
      </c>
      <c r="C17" s="48" t="n">
        <v>0.0194389453527766</v>
      </c>
      <c r="D17" s="252" t="n">
        <v>0.00733585835275644</v>
      </c>
      <c r="E17" s="252" t="n">
        <v>0.0115695392648696</v>
      </c>
    </row>
    <row r="18" customFormat="false" ht="15" hidden="false" customHeight="true" outlineLevel="0" collapsed="false">
      <c r="A18" s="46" t="s">
        <v>41</v>
      </c>
      <c r="B18" s="47" t="n">
        <v>95568</v>
      </c>
      <c r="C18" s="48" t="n">
        <v>0.478614228899691</v>
      </c>
      <c r="D18" s="252" t="n">
        <v>0.180619170695924</v>
      </c>
      <c r="E18" s="252" t="n">
        <v>0.284858361062748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48" t="n">
        <v>0</v>
      </c>
      <c r="D19" s="252" t="n">
        <v>0</v>
      </c>
      <c r="E19" s="252" t="n">
        <v>0</v>
      </c>
    </row>
    <row r="20" customFormat="false" ht="15" hidden="false" customHeight="true" outlineLevel="0" collapsed="false">
      <c r="A20" s="46" t="s">
        <v>43</v>
      </c>
      <c r="B20" s="47" t="n">
        <v>5953.5</v>
      </c>
      <c r="C20" s="48" t="n">
        <v>0.0298157313300928</v>
      </c>
      <c r="D20" s="252" t="n">
        <v>0.0112518440559411</v>
      </c>
      <c r="E20" s="252" t="n">
        <v>0.0177455241564862</v>
      </c>
    </row>
    <row r="21" customFormat="false" ht="15" hidden="false" customHeight="true" outlineLevel="0" collapsed="false">
      <c r="A21" s="46" t="s">
        <v>44</v>
      </c>
      <c r="B21" s="47" t="n">
        <v>3020</v>
      </c>
      <c r="C21" s="48" t="n">
        <v>0.0151244660480189</v>
      </c>
      <c r="D21" s="252" t="n">
        <v>0.00570766255966107</v>
      </c>
      <c r="E21" s="252" t="n">
        <v>0.00900167682079251</v>
      </c>
    </row>
    <row r="22" customFormat="false" ht="15" hidden="false" customHeight="true" outlineLevel="0" collapsed="false">
      <c r="A22" s="46" t="s">
        <v>45</v>
      </c>
      <c r="B22" s="47" t="n">
        <v>180</v>
      </c>
      <c r="C22" s="48" t="n">
        <v>0.000901458241272647</v>
      </c>
      <c r="D22" s="252" t="n">
        <v>0.00034019180819172</v>
      </c>
      <c r="E22" s="252" t="n">
        <v>0.000536523784020746</v>
      </c>
    </row>
    <row r="23" customFormat="false" ht="15" hidden="false" customHeight="true" outlineLevel="0" collapsed="false">
      <c r="A23" s="46" t="s">
        <v>46</v>
      </c>
      <c r="B23" s="47" t="n">
        <v>1178.9</v>
      </c>
      <c r="C23" s="48" t="n">
        <v>0.00694594196494329</v>
      </c>
      <c r="D23" s="252" t="n">
        <v>0.00222806734820677</v>
      </c>
      <c r="E23" s="252" t="n">
        <v>0.00351393271656698</v>
      </c>
    </row>
    <row r="24" customFormat="false" ht="15" hidden="false" customHeight="true" outlineLevel="0" collapsed="false">
      <c r="A24" s="46" t="s">
        <v>47</v>
      </c>
      <c r="B24" s="47" t="n">
        <v>47523</v>
      </c>
      <c r="C24" s="48" t="n">
        <v>0.28</v>
      </c>
      <c r="D24" s="252" t="n">
        <v>0.0898163072260838</v>
      </c>
      <c r="E24" s="252" t="n">
        <v>0.141651221044544</v>
      </c>
    </row>
    <row r="25" customFormat="false" ht="15" hidden="false" customHeight="true" outlineLevel="0" collapsed="false">
      <c r="A25" s="46" t="s">
        <v>48</v>
      </c>
      <c r="B25" s="47" t="n">
        <v>541.036</v>
      </c>
      <c r="C25" s="48" t="n">
        <v>0.0027095631168066</v>
      </c>
      <c r="D25" s="252" t="n">
        <v>0.00102253341742675</v>
      </c>
      <c r="E25" s="252" t="n">
        <v>0.00161265934450805</v>
      </c>
    </row>
    <row r="26" s="50" customFormat="true" ht="15" hidden="false" customHeight="true" outlineLevel="0" collapsed="false">
      <c r="A26" s="46" t="s">
        <v>49</v>
      </c>
      <c r="B26" s="47" t="n">
        <v>8400</v>
      </c>
      <c r="C26" s="48" t="n">
        <v>0.0420680512593902</v>
      </c>
      <c r="D26" s="252" t="n">
        <v>0.0158756177156136</v>
      </c>
      <c r="E26" s="252" t="n">
        <v>0.0250377765876348</v>
      </c>
    </row>
    <row r="27" s="50" customFormat="true" ht="15" hidden="false" customHeight="true" outlineLevel="0" collapsed="false">
      <c r="A27" s="46" t="s">
        <v>50</v>
      </c>
      <c r="B27" s="47" t="n">
        <v>6290.8</v>
      </c>
      <c r="C27" s="48" t="n">
        <v>0.0315049639122109</v>
      </c>
      <c r="D27" s="252" t="n">
        <v>0.0118893257054026</v>
      </c>
      <c r="E27" s="252" t="n">
        <v>0.0187509101139873</v>
      </c>
    </row>
    <row r="28" s="50" customFormat="true" ht="15" hidden="false" customHeight="true" outlineLevel="0" collapsed="false">
      <c r="A28" s="46" t="s">
        <v>51</v>
      </c>
      <c r="B28" s="47" t="n">
        <v>7859.3496</v>
      </c>
      <c r="C28" s="48" t="n">
        <v>0.0393604192664605</v>
      </c>
      <c r="D28" s="252" t="n">
        <v>0.0148538130646382</v>
      </c>
      <c r="E28" s="252" t="n">
        <v>0.0234262665962996</v>
      </c>
    </row>
    <row r="29" s="51" customFormat="true" ht="15" hidden="false" customHeight="true" outlineLevel="0" collapsed="false">
      <c r="A29" s="46" t="s">
        <v>52</v>
      </c>
      <c r="B29" s="47" t="n">
        <v>7869.825</v>
      </c>
      <c r="C29" s="48" t="n">
        <v>0.0394128811312417</v>
      </c>
      <c r="D29" s="252" t="n">
        <v>0.0148736110939022</v>
      </c>
      <c r="E29" s="252" t="n">
        <v>0.023457490492117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252" t="n">
        <v>0</v>
      </c>
      <c r="E30" s="252" t="n">
        <v>0</v>
      </c>
    </row>
    <row r="31" s="50" customFormat="true" ht="15" hidden="false" customHeight="true" outlineLevel="0" collapsed="false">
      <c r="A31" s="52" t="s">
        <v>54</v>
      </c>
      <c r="B31" s="47" t="n">
        <v>15071.56553</v>
      </c>
      <c r="C31" s="48" t="n">
        <v>0.0754799275327736</v>
      </c>
      <c r="D31" s="252" t="n">
        <v>0.0284845729440594</v>
      </c>
      <c r="E31" s="252" t="n">
        <v>0.0449236298292902</v>
      </c>
    </row>
    <row r="32" s="50" customFormat="true" ht="15" hidden="false" customHeight="true" outlineLevel="0" collapsed="false">
      <c r="A32" s="53" t="s">
        <v>55</v>
      </c>
      <c r="B32" s="54" t="n">
        <v>316502.87613</v>
      </c>
      <c r="C32" s="55" t="n">
        <v>1.62812036948299</v>
      </c>
      <c r="D32" s="253" t="n">
        <v>0.598176031825248</v>
      </c>
      <c r="E32" s="254" t="n">
        <v>0.943396226415095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255"/>
    </row>
    <row r="34" s="50" customFormat="true" ht="15" hidden="false" customHeight="true" outlineLevel="0" collapsed="false">
      <c r="A34" s="46" t="s">
        <v>57</v>
      </c>
      <c r="B34" s="47" t="n">
        <v>18990.1725678</v>
      </c>
      <c r="C34" s="60" t="n">
        <v>0.0951047086912948</v>
      </c>
      <c r="D34" s="252" t="n">
        <v>0.0358905619095149</v>
      </c>
      <c r="E34" s="252" t="n">
        <v>0.0566037735849057</v>
      </c>
    </row>
    <row r="35" s="50" customFormat="true" ht="15" hidden="false" customHeight="true" outlineLevel="0" collapsed="false">
      <c r="A35" s="61" t="s">
        <v>58</v>
      </c>
      <c r="B35" s="62" t="n">
        <v>18990.1725678</v>
      </c>
      <c r="C35" s="62" t="n">
        <v>0.0951047086912948</v>
      </c>
      <c r="D35" s="256" t="n">
        <v>0.0358905619095149</v>
      </c>
      <c r="E35" s="257" t="n">
        <v>0.0566037735849057</v>
      </c>
      <c r="F35" s="65"/>
      <c r="G35" s="258"/>
      <c r="H35" s="52"/>
      <c r="I35" s="65"/>
      <c r="J35" s="65"/>
      <c r="K35" s="258"/>
      <c r="L35" s="52"/>
      <c r="M35" s="65"/>
      <c r="N35" s="65"/>
      <c r="O35" s="258"/>
      <c r="P35" s="52"/>
      <c r="Q35" s="65"/>
      <c r="R35" s="65"/>
      <c r="S35" s="258"/>
      <c r="T35" s="52"/>
      <c r="U35" s="65"/>
      <c r="V35" s="65"/>
      <c r="W35" s="258"/>
      <c r="X35" s="52"/>
      <c r="Y35" s="65"/>
      <c r="Z35" s="65"/>
      <c r="AA35" s="258"/>
      <c r="AB35" s="52"/>
      <c r="AC35" s="65"/>
      <c r="AD35" s="65"/>
      <c r="AE35" s="258"/>
      <c r="AF35" s="52"/>
      <c r="AG35" s="65"/>
      <c r="AH35" s="65"/>
      <c r="AI35" s="258"/>
      <c r="AJ35" s="52"/>
      <c r="AK35" s="65"/>
      <c r="AL35" s="65"/>
      <c r="AM35" s="258"/>
      <c r="AN35" s="52"/>
      <c r="AO35" s="65"/>
      <c r="AP35" s="65"/>
      <c r="AQ35" s="258"/>
      <c r="AR35" s="52"/>
      <c r="AS35" s="65"/>
      <c r="AT35" s="65"/>
      <c r="AU35" s="258"/>
      <c r="AV35" s="52"/>
      <c r="AW35" s="65"/>
      <c r="AX35" s="65"/>
      <c r="AY35" s="258"/>
      <c r="AZ35" s="52"/>
      <c r="BA35" s="65"/>
      <c r="BB35" s="65"/>
      <c r="BC35" s="258"/>
      <c r="BD35" s="52"/>
      <c r="BE35" s="65"/>
      <c r="BF35" s="65"/>
      <c r="BG35" s="258"/>
      <c r="BH35" s="52"/>
      <c r="BI35" s="65"/>
      <c r="BJ35" s="65"/>
      <c r="BK35" s="258"/>
      <c r="BL35" s="52"/>
      <c r="BM35" s="65"/>
      <c r="BN35" s="65"/>
      <c r="BO35" s="258"/>
      <c r="BP35" s="52"/>
      <c r="BQ35" s="65"/>
      <c r="BR35" s="65"/>
      <c r="BS35" s="258"/>
      <c r="BT35" s="52"/>
      <c r="BU35" s="65"/>
      <c r="BV35" s="65"/>
      <c r="BW35" s="258"/>
      <c r="BX35" s="52"/>
      <c r="BY35" s="65"/>
      <c r="BZ35" s="65"/>
      <c r="CA35" s="258"/>
      <c r="CB35" s="52"/>
      <c r="CC35" s="65"/>
      <c r="CD35" s="65"/>
      <c r="CE35" s="258"/>
      <c r="CF35" s="52"/>
      <c r="CG35" s="65"/>
      <c r="CH35" s="65"/>
      <c r="CI35" s="258"/>
      <c r="CJ35" s="52"/>
      <c r="CK35" s="65"/>
      <c r="CL35" s="65"/>
      <c r="CM35" s="258"/>
      <c r="CN35" s="52"/>
      <c r="CO35" s="65"/>
      <c r="CP35" s="65"/>
      <c r="CQ35" s="258"/>
      <c r="CR35" s="52"/>
      <c r="CS35" s="65"/>
      <c r="CT35" s="65"/>
      <c r="CU35" s="258"/>
      <c r="CV35" s="52"/>
      <c r="CW35" s="65"/>
      <c r="CX35" s="65"/>
      <c r="CY35" s="258"/>
      <c r="CZ35" s="52"/>
      <c r="DA35" s="65"/>
      <c r="DB35" s="65"/>
      <c r="DC35" s="258"/>
      <c r="DD35" s="52"/>
      <c r="DE35" s="65"/>
      <c r="DF35" s="65"/>
      <c r="DG35" s="258"/>
      <c r="DH35" s="52"/>
      <c r="DI35" s="65"/>
      <c r="DJ35" s="65"/>
      <c r="DK35" s="258"/>
      <c r="DL35" s="52"/>
      <c r="DM35" s="65"/>
      <c r="DN35" s="65"/>
      <c r="DO35" s="258"/>
      <c r="DP35" s="52"/>
      <c r="DQ35" s="65"/>
      <c r="DR35" s="65"/>
      <c r="DS35" s="258"/>
      <c r="DT35" s="52"/>
      <c r="DU35" s="65"/>
      <c r="DV35" s="65"/>
      <c r="DW35" s="258"/>
      <c r="DX35" s="52"/>
      <c r="DY35" s="65"/>
      <c r="DZ35" s="65"/>
      <c r="EA35" s="258"/>
      <c r="EB35" s="52"/>
      <c r="EC35" s="65"/>
      <c r="ED35" s="65"/>
      <c r="EE35" s="258"/>
      <c r="EF35" s="52"/>
      <c r="EG35" s="65"/>
      <c r="EH35" s="65"/>
      <c r="EI35" s="258"/>
      <c r="EJ35" s="52"/>
      <c r="EK35" s="65"/>
      <c r="EL35" s="65"/>
      <c r="EM35" s="258"/>
      <c r="EN35" s="52"/>
      <c r="EO35" s="65"/>
      <c r="EP35" s="65"/>
      <c r="EQ35" s="258"/>
      <c r="ER35" s="52"/>
      <c r="ES35" s="65"/>
      <c r="ET35" s="65"/>
      <c r="EU35" s="258"/>
      <c r="EV35" s="52"/>
      <c r="EW35" s="65"/>
      <c r="EX35" s="65"/>
      <c r="EY35" s="258"/>
      <c r="EZ35" s="52"/>
      <c r="FA35" s="65"/>
      <c r="FB35" s="65"/>
      <c r="FC35" s="258"/>
      <c r="FD35" s="52"/>
      <c r="FE35" s="65"/>
      <c r="FF35" s="65"/>
      <c r="FG35" s="258"/>
      <c r="FH35" s="52"/>
      <c r="FI35" s="65"/>
      <c r="FJ35" s="65"/>
      <c r="FK35" s="258"/>
      <c r="FL35" s="52"/>
      <c r="FM35" s="65"/>
      <c r="FN35" s="65"/>
      <c r="FO35" s="258"/>
      <c r="FP35" s="52"/>
      <c r="FQ35" s="65"/>
      <c r="FR35" s="65"/>
      <c r="FS35" s="258"/>
      <c r="FT35" s="52"/>
      <c r="FU35" s="65"/>
      <c r="FV35" s="65"/>
      <c r="FW35" s="258"/>
      <c r="FX35" s="52"/>
      <c r="FY35" s="65"/>
      <c r="FZ35" s="65"/>
      <c r="GA35" s="258"/>
      <c r="GB35" s="52"/>
      <c r="GC35" s="65"/>
      <c r="GD35" s="65"/>
      <c r="GE35" s="258"/>
      <c r="GF35" s="52"/>
      <c r="GG35" s="65"/>
      <c r="GH35" s="65"/>
      <c r="GI35" s="258"/>
      <c r="GJ35" s="52"/>
      <c r="GK35" s="65"/>
      <c r="GL35" s="65"/>
      <c r="GM35" s="258"/>
      <c r="GN35" s="52"/>
      <c r="GO35" s="65"/>
      <c r="GP35" s="65"/>
      <c r="GQ35" s="258"/>
      <c r="GR35" s="52"/>
      <c r="GS35" s="65"/>
      <c r="GT35" s="65"/>
      <c r="GU35" s="258"/>
      <c r="GV35" s="52"/>
      <c r="GW35" s="65"/>
      <c r="GX35" s="65"/>
      <c r="GY35" s="258"/>
      <c r="GZ35" s="52"/>
      <c r="HA35" s="65"/>
      <c r="HB35" s="65"/>
      <c r="HC35" s="258"/>
      <c r="HD35" s="52"/>
      <c r="HE35" s="65"/>
      <c r="HF35" s="65"/>
      <c r="HG35" s="258"/>
      <c r="HH35" s="52"/>
      <c r="HI35" s="65"/>
      <c r="HJ35" s="65"/>
      <c r="HK35" s="258"/>
      <c r="HL35" s="52"/>
      <c r="HM35" s="65"/>
      <c r="HN35" s="65"/>
      <c r="HO35" s="258"/>
      <c r="HP35" s="52"/>
      <c r="HQ35" s="65"/>
      <c r="HR35" s="65"/>
      <c r="HS35" s="258"/>
      <c r="HT35" s="52"/>
      <c r="HU35" s="65"/>
      <c r="HV35" s="65"/>
      <c r="HW35" s="258"/>
      <c r="HX35" s="52"/>
      <c r="HY35" s="65"/>
      <c r="HZ35" s="65"/>
      <c r="IA35" s="258"/>
      <c r="IB35" s="52"/>
      <c r="IC35" s="65"/>
      <c r="ID35" s="65"/>
      <c r="IE35" s="258"/>
      <c r="IF35" s="52"/>
      <c r="IG35" s="65"/>
      <c r="IH35" s="65"/>
      <c r="II35" s="258"/>
      <c r="IJ35" s="52"/>
      <c r="IK35" s="65"/>
      <c r="IL35" s="65"/>
      <c r="IM35" s="258"/>
      <c r="IN35" s="52"/>
      <c r="IO35" s="65"/>
      <c r="IP35" s="65"/>
      <c r="IQ35" s="258"/>
    </row>
    <row r="36" s="50" customFormat="true" ht="15" hidden="false" customHeight="true" outlineLevel="0" collapsed="false">
      <c r="A36" s="67" t="s">
        <v>59</v>
      </c>
      <c r="B36" s="68" t="n">
        <v>335493.0486978</v>
      </c>
      <c r="C36" s="69" t="n">
        <v>1.72322507817428</v>
      </c>
      <c r="D36" s="259" t="n">
        <v>0.634066593734762</v>
      </c>
      <c r="E36" s="259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255"/>
    </row>
    <row r="38" s="50" customFormat="true" ht="15" hidden="false" customHeight="true" outlineLevel="0" collapsed="false">
      <c r="A38" s="46" t="s">
        <v>61</v>
      </c>
      <c r="B38" s="47" t="n">
        <v>14569.71936</v>
      </c>
      <c r="C38" s="47" t="n">
        <v>0.0729666310561202</v>
      </c>
      <c r="D38" s="252" t="n">
        <v>0.0275361065218017</v>
      </c>
    </row>
    <row r="39" s="50" customFormat="true" ht="15" hidden="false" customHeight="true" outlineLevel="0" collapsed="false">
      <c r="A39" s="46" t="s">
        <v>62</v>
      </c>
      <c r="B39" s="47" t="n">
        <v>15043.4</v>
      </c>
      <c r="C39" s="47" t="n">
        <v>0.0753388717042274</v>
      </c>
      <c r="D39" s="252" t="n">
        <v>0.028431341374174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252" t="n">
        <v>0</v>
      </c>
    </row>
    <row r="41" s="50" customFormat="true" ht="15" hidden="false" customHeight="true" outlineLevel="0" collapsed="false">
      <c r="A41" s="46" t="s">
        <v>64</v>
      </c>
      <c r="B41" s="47" t="n">
        <v>0</v>
      </c>
      <c r="C41" s="47" t="n">
        <v>0</v>
      </c>
      <c r="D41" s="252" t="n">
        <v>0</v>
      </c>
    </row>
    <row r="42" s="50" customFormat="true" ht="15" hidden="false" customHeight="true" outlineLevel="0" collapsed="false">
      <c r="A42" s="53" t="s">
        <v>65</v>
      </c>
      <c r="B42" s="54" t="n">
        <v>29613.11936</v>
      </c>
      <c r="C42" s="54" t="n">
        <v>0.148305502760348</v>
      </c>
      <c r="D42" s="253" t="n">
        <v>0.0559674478959757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255"/>
    </row>
    <row r="44" s="50" customFormat="true" ht="15" hidden="false" customHeight="true" outlineLevel="0" collapsed="false">
      <c r="A44" s="71" t="s">
        <v>67</v>
      </c>
      <c r="B44" s="72" t="n">
        <v>7812</v>
      </c>
      <c r="C44" s="72" t="n">
        <v>0.0391232876712329</v>
      </c>
      <c r="D44" s="252" t="n">
        <v>0.0147643244755206</v>
      </c>
      <c r="E44" s="252"/>
    </row>
    <row r="45" s="50" customFormat="true" ht="15" hidden="false" customHeight="true" outlineLevel="0" collapsed="false">
      <c r="A45" s="46" t="s">
        <v>68</v>
      </c>
      <c r="B45" s="47" t="n">
        <v>14245.9632</v>
      </c>
      <c r="C45" s="47" t="n">
        <v>0.0713452273972603</v>
      </c>
      <c r="D45" s="252" t="n">
        <v>0.0269242221135594</v>
      </c>
    </row>
    <row r="46" s="50" customFormat="true" ht="15" hidden="false" customHeight="true" outlineLevel="0" collapsed="false">
      <c r="A46" s="46" t="s">
        <v>69</v>
      </c>
      <c r="B46" s="73" t="n">
        <v>1967.45625</v>
      </c>
      <c r="C46" s="47" t="n">
        <v>0.00985322028281043</v>
      </c>
      <c r="D46" s="252" t="n">
        <v>0.00371840277347556</v>
      </c>
    </row>
    <row r="47" s="77" customFormat="true" ht="15" hidden="false" customHeight="true" outlineLevel="0" collapsed="false">
      <c r="A47" s="53" t="s">
        <v>70</v>
      </c>
      <c r="B47" s="54" t="n">
        <v>24025.41945</v>
      </c>
      <c r="C47" s="54" t="n">
        <v>0.120321735351304</v>
      </c>
      <c r="D47" s="253" t="n">
        <v>0.0454069493625556</v>
      </c>
      <c r="E47" s="74"/>
      <c r="F47" s="74"/>
      <c r="G47" s="260"/>
      <c r="H47" s="76"/>
      <c r="I47" s="74"/>
      <c r="J47" s="74"/>
      <c r="K47" s="260"/>
      <c r="L47" s="76"/>
      <c r="M47" s="74"/>
      <c r="N47" s="74"/>
      <c r="O47" s="260"/>
      <c r="P47" s="76"/>
      <c r="Q47" s="74"/>
      <c r="R47" s="74"/>
      <c r="S47" s="260"/>
      <c r="T47" s="76"/>
      <c r="U47" s="74"/>
      <c r="V47" s="74"/>
      <c r="W47" s="260"/>
      <c r="X47" s="76"/>
      <c r="Y47" s="74"/>
      <c r="Z47" s="74"/>
      <c r="AA47" s="260"/>
      <c r="AB47" s="76"/>
      <c r="AC47" s="74"/>
      <c r="AD47" s="74"/>
      <c r="AE47" s="260"/>
      <c r="AF47" s="76"/>
      <c r="AG47" s="74"/>
      <c r="AH47" s="74"/>
      <c r="AI47" s="260"/>
      <c r="AJ47" s="76"/>
      <c r="AK47" s="74"/>
      <c r="AL47" s="74"/>
      <c r="AM47" s="260"/>
      <c r="AN47" s="76"/>
      <c r="AO47" s="74"/>
      <c r="AP47" s="74"/>
      <c r="AQ47" s="260"/>
      <c r="AR47" s="76"/>
      <c r="AS47" s="74"/>
      <c r="AT47" s="74"/>
      <c r="AU47" s="260"/>
      <c r="AV47" s="76"/>
      <c r="AW47" s="74"/>
      <c r="AX47" s="74"/>
      <c r="AY47" s="260"/>
      <c r="AZ47" s="76"/>
      <c r="BA47" s="74"/>
      <c r="BB47" s="74"/>
      <c r="BC47" s="260"/>
      <c r="BD47" s="76"/>
      <c r="BE47" s="74"/>
      <c r="BF47" s="74"/>
      <c r="BG47" s="260"/>
      <c r="BH47" s="76"/>
      <c r="BI47" s="74"/>
      <c r="BJ47" s="74"/>
      <c r="BK47" s="260"/>
      <c r="BL47" s="76"/>
      <c r="BM47" s="74"/>
      <c r="BN47" s="74"/>
      <c r="BO47" s="260"/>
      <c r="BP47" s="76"/>
      <c r="BQ47" s="74"/>
      <c r="BR47" s="74"/>
      <c r="BS47" s="260"/>
      <c r="BT47" s="76"/>
      <c r="BU47" s="74"/>
      <c r="BV47" s="74"/>
      <c r="BW47" s="260"/>
      <c r="BX47" s="76"/>
      <c r="BY47" s="74"/>
      <c r="BZ47" s="74"/>
      <c r="CA47" s="260"/>
      <c r="CB47" s="76"/>
      <c r="CC47" s="74"/>
      <c r="CD47" s="74"/>
      <c r="CE47" s="260"/>
      <c r="CF47" s="76"/>
      <c r="CG47" s="74"/>
      <c r="CH47" s="74"/>
      <c r="CI47" s="260"/>
      <c r="CJ47" s="76"/>
      <c r="CK47" s="74"/>
      <c r="CL47" s="74"/>
      <c r="CM47" s="260"/>
      <c r="CN47" s="76"/>
      <c r="CO47" s="74"/>
      <c r="CP47" s="74"/>
      <c r="CQ47" s="260"/>
      <c r="CR47" s="76"/>
      <c r="CS47" s="74"/>
      <c r="CT47" s="74"/>
      <c r="CU47" s="260"/>
      <c r="CV47" s="76"/>
      <c r="CW47" s="74"/>
      <c r="CX47" s="74"/>
      <c r="CY47" s="260"/>
      <c r="CZ47" s="76"/>
      <c r="DA47" s="74"/>
      <c r="DB47" s="74"/>
      <c r="DC47" s="260"/>
      <c r="DD47" s="76"/>
      <c r="DE47" s="74"/>
      <c r="DF47" s="74"/>
      <c r="DG47" s="260"/>
      <c r="DH47" s="76"/>
      <c r="DI47" s="74"/>
      <c r="DJ47" s="74"/>
      <c r="DK47" s="260"/>
      <c r="DL47" s="76"/>
      <c r="DM47" s="74"/>
      <c r="DN47" s="74"/>
      <c r="DO47" s="260"/>
      <c r="DP47" s="76"/>
      <c r="DQ47" s="74"/>
      <c r="DR47" s="74"/>
      <c r="DS47" s="260"/>
      <c r="DT47" s="76"/>
      <c r="DU47" s="74"/>
      <c r="DV47" s="74"/>
      <c r="DW47" s="260"/>
      <c r="DX47" s="76"/>
      <c r="DY47" s="74"/>
      <c r="DZ47" s="74"/>
      <c r="EA47" s="260"/>
      <c r="EB47" s="76"/>
      <c r="EC47" s="74"/>
      <c r="ED47" s="74"/>
      <c r="EE47" s="260"/>
      <c r="EF47" s="76"/>
      <c r="EG47" s="74"/>
      <c r="EH47" s="74"/>
      <c r="EI47" s="260"/>
      <c r="EJ47" s="76"/>
      <c r="EK47" s="74"/>
      <c r="EL47" s="74"/>
      <c r="EM47" s="260"/>
      <c r="EN47" s="76"/>
      <c r="EO47" s="74"/>
      <c r="EP47" s="74"/>
      <c r="EQ47" s="260"/>
      <c r="ER47" s="76"/>
      <c r="ES47" s="74"/>
      <c r="ET47" s="74"/>
      <c r="EU47" s="260"/>
      <c r="EV47" s="76"/>
      <c r="EW47" s="74"/>
      <c r="EX47" s="74"/>
      <c r="EY47" s="260"/>
      <c r="EZ47" s="76"/>
      <c r="FA47" s="74"/>
      <c r="FB47" s="74"/>
      <c r="FC47" s="260"/>
      <c r="FD47" s="76"/>
      <c r="FE47" s="74"/>
      <c r="FF47" s="74"/>
      <c r="FG47" s="260"/>
      <c r="FH47" s="76"/>
      <c r="FI47" s="74"/>
      <c r="FJ47" s="74"/>
      <c r="FK47" s="260"/>
      <c r="FL47" s="76"/>
      <c r="FM47" s="74"/>
      <c r="FN47" s="74"/>
      <c r="FO47" s="260"/>
      <c r="FP47" s="76"/>
      <c r="FQ47" s="74"/>
      <c r="FR47" s="74"/>
      <c r="FS47" s="260"/>
      <c r="FT47" s="76"/>
      <c r="FU47" s="74"/>
      <c r="FV47" s="74"/>
      <c r="FW47" s="260"/>
      <c r="FX47" s="76"/>
      <c r="FY47" s="74"/>
      <c r="FZ47" s="74"/>
      <c r="GA47" s="260"/>
      <c r="GB47" s="76"/>
      <c r="GC47" s="74"/>
      <c r="GD47" s="74"/>
      <c r="GE47" s="260"/>
      <c r="GF47" s="76"/>
      <c r="GG47" s="74"/>
      <c r="GH47" s="74"/>
      <c r="GI47" s="260"/>
      <c r="GJ47" s="76"/>
      <c r="GK47" s="74"/>
      <c r="GL47" s="74"/>
      <c r="GM47" s="260"/>
      <c r="GN47" s="76"/>
      <c r="GO47" s="74"/>
      <c r="GP47" s="74"/>
      <c r="GQ47" s="260"/>
      <c r="GR47" s="76"/>
      <c r="GS47" s="74"/>
      <c r="GT47" s="74"/>
      <c r="GU47" s="260"/>
      <c r="GV47" s="76"/>
      <c r="GW47" s="74"/>
      <c r="GX47" s="74"/>
      <c r="GY47" s="260"/>
      <c r="GZ47" s="76"/>
      <c r="HA47" s="74"/>
      <c r="HB47" s="74"/>
      <c r="HC47" s="260"/>
      <c r="HD47" s="76"/>
      <c r="HE47" s="74"/>
      <c r="HF47" s="74"/>
      <c r="HG47" s="260"/>
      <c r="HH47" s="76"/>
      <c r="HI47" s="74"/>
      <c r="HJ47" s="74"/>
      <c r="HK47" s="260"/>
      <c r="HL47" s="76"/>
      <c r="HM47" s="74"/>
      <c r="HN47" s="74"/>
      <c r="HO47" s="260"/>
      <c r="HP47" s="76"/>
      <c r="HQ47" s="74"/>
      <c r="HR47" s="74"/>
      <c r="HS47" s="260"/>
      <c r="HT47" s="76"/>
      <c r="HU47" s="74"/>
      <c r="HV47" s="74"/>
      <c r="HW47" s="260"/>
      <c r="HX47" s="76"/>
      <c r="HY47" s="74"/>
      <c r="HZ47" s="74"/>
      <c r="IA47" s="260"/>
      <c r="IB47" s="76"/>
      <c r="IC47" s="74"/>
      <c r="ID47" s="74"/>
      <c r="IE47" s="260"/>
      <c r="IF47" s="76"/>
      <c r="IG47" s="74"/>
      <c r="IH47" s="74"/>
      <c r="II47" s="260"/>
      <c r="IJ47" s="76"/>
      <c r="IK47" s="74"/>
      <c r="IL47" s="74"/>
      <c r="IM47" s="260"/>
      <c r="IN47" s="76"/>
      <c r="IO47" s="74"/>
      <c r="IP47" s="74"/>
      <c r="IQ47" s="260"/>
    </row>
    <row r="48" s="79" customFormat="true" ht="15" hidden="false" customHeight="true" outlineLevel="0" collapsed="false">
      <c r="A48" s="67" t="s">
        <v>71</v>
      </c>
      <c r="B48" s="68" t="n">
        <v>53638.53881</v>
      </c>
      <c r="C48" s="68" t="n">
        <v>0.268627238111651</v>
      </c>
      <c r="D48" s="78" t="n">
        <v>0.101374397258531</v>
      </c>
    </row>
    <row r="49" customFormat="false" ht="15" hidden="false" customHeight="true" outlineLevel="0" collapsed="false">
      <c r="A49" s="67" t="s">
        <v>72</v>
      </c>
      <c r="B49" s="68" t="n">
        <v>389131.5875078</v>
      </c>
      <c r="C49" s="68" t="n">
        <v>1.99185231628593</v>
      </c>
      <c r="D49" s="259" t="n">
        <v>0.735440990993294</v>
      </c>
    </row>
    <row r="50" customFormat="false" ht="15" hidden="false" customHeight="true" outlineLevel="0" collapsed="false">
      <c r="A50" s="40" t="s">
        <v>73</v>
      </c>
      <c r="B50" s="58"/>
      <c r="C50" s="58"/>
      <c r="D50" s="255"/>
    </row>
    <row r="51" customFormat="false" ht="15" hidden="false" customHeight="true" outlineLevel="0" collapsed="false">
      <c r="A51" s="46" t="s">
        <v>74</v>
      </c>
      <c r="B51" s="47" t="n">
        <v>52981.6823172</v>
      </c>
      <c r="C51" s="47" t="n">
        <v>0.265337634229607</v>
      </c>
      <c r="D51" s="252" t="n">
        <v>0.100132968380708</v>
      </c>
    </row>
    <row r="52" customFormat="false" ht="15" hidden="false" customHeight="true" outlineLevel="0" collapsed="false">
      <c r="A52" s="46" t="s">
        <v>75</v>
      </c>
      <c r="B52" s="47" t="n">
        <v>87000</v>
      </c>
      <c r="C52" s="47" t="n">
        <v>0.435704816615113</v>
      </c>
      <c r="D52" s="252" t="n">
        <v>0.164426040625998</v>
      </c>
    </row>
    <row r="53" customFormat="false" ht="15" hidden="false" customHeight="true" outlineLevel="0" collapsed="false">
      <c r="A53" s="53" t="s">
        <v>76</v>
      </c>
      <c r="B53" s="54" t="n">
        <v>139981.6823172</v>
      </c>
      <c r="C53" s="54" t="n">
        <v>0.701042450844719</v>
      </c>
      <c r="D53" s="253" t="n">
        <v>0.264559009006706</v>
      </c>
    </row>
    <row r="54" customFormat="false" ht="15" hidden="false" customHeight="true" outlineLevel="0" collapsed="false">
      <c r="A54" s="80" t="s">
        <v>77</v>
      </c>
      <c r="B54" s="81" t="n">
        <v>529113.269825</v>
      </c>
      <c r="C54" s="81" t="n">
        <v>2.69289476713065</v>
      </c>
      <c r="D54" s="261" t="n">
        <v>1</v>
      </c>
    </row>
    <row r="55" customFormat="false" ht="15" hidden="false" customHeight="true" outlineLevel="0" collapsed="false">
      <c r="A55" s="84" t="s">
        <v>96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3" t="n">
        <v>2024</v>
      </c>
      <c r="B3" s="283"/>
      <c r="C3" s="27"/>
      <c r="D3" s="27"/>
    </row>
    <row r="4" customFormat="false" ht="15" hidden="false" customHeight="true" outlineLevel="0" collapsed="false">
      <c r="A4" s="29" t="s">
        <v>98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5352</v>
      </c>
      <c r="E6" s="33"/>
    </row>
    <row r="7" customFormat="false" ht="15" hidden="false" customHeight="true" outlineLevel="0" collapsed="false">
      <c r="A7" s="31" t="s">
        <v>22</v>
      </c>
      <c r="B7" s="34" t="n">
        <v>46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35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99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112677.6</v>
      </c>
      <c r="C12" s="48" t="n">
        <v>0.56430083959346</v>
      </c>
      <c r="D12" s="252" t="n">
        <v>0.200136842083811</v>
      </c>
      <c r="E12" s="252" t="n">
        <v>0.342354024700994</v>
      </c>
    </row>
    <row r="13" customFormat="false" ht="15" hidden="false" customHeight="true" outlineLevel="0" collapsed="false">
      <c r="A13" s="46" t="s">
        <v>36</v>
      </c>
      <c r="B13" s="47" t="n">
        <v>2400</v>
      </c>
      <c r="C13" s="48" t="n">
        <v>0.0120194432169686</v>
      </c>
      <c r="D13" s="252" t="n">
        <v>0.00426285633525338</v>
      </c>
      <c r="E13" s="252" t="n">
        <v>0.00729204082517188</v>
      </c>
    </row>
    <row r="14" customFormat="false" ht="15" hidden="false" customHeight="true" outlineLevel="0" collapsed="false">
      <c r="A14" s="46" t="s">
        <v>37</v>
      </c>
      <c r="B14" s="47" t="n">
        <v>6767.0625</v>
      </c>
      <c r="C14" s="48" t="n">
        <v>0.0338901347768449</v>
      </c>
      <c r="D14" s="252" t="n">
        <v>0.0120195896871586</v>
      </c>
      <c r="E14" s="252" t="n">
        <v>0.0205607066735374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252" t="n">
        <v>0</v>
      </c>
      <c r="E15" s="252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48" t="n">
        <v>0</v>
      </c>
      <c r="D16" s="252" t="n">
        <v>0</v>
      </c>
      <c r="E16" s="252" t="n">
        <v>0</v>
      </c>
    </row>
    <row r="17" customFormat="false" ht="15" hidden="false" customHeight="true" outlineLevel="0" collapsed="false">
      <c r="A17" s="46" t="s">
        <v>40</v>
      </c>
      <c r="B17" s="47" t="n">
        <v>4761.51106666667</v>
      </c>
      <c r="C17" s="48" t="n">
        <v>0.0238461299553199</v>
      </c>
      <c r="D17" s="252" t="n">
        <v>0.00845734900663296</v>
      </c>
      <c r="E17" s="252" t="n">
        <v>0.0144671387865171</v>
      </c>
    </row>
    <row r="18" customFormat="false" ht="15" hidden="false" customHeight="true" outlineLevel="0" collapsed="false">
      <c r="A18" s="46" t="s">
        <v>41</v>
      </c>
      <c r="B18" s="47" t="n">
        <v>87595.2</v>
      </c>
      <c r="C18" s="48" t="n">
        <v>0.438685638532921</v>
      </c>
      <c r="D18" s="252" t="n">
        <v>0.155585730524078</v>
      </c>
      <c r="E18" s="252" t="n">
        <v>0.266144906037123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48" t="n">
        <v>0</v>
      </c>
      <c r="D19" s="252" t="n">
        <v>0</v>
      </c>
      <c r="E19" s="252" t="n">
        <v>0</v>
      </c>
    </row>
    <row r="20" customFormat="false" ht="15" hidden="false" customHeight="true" outlineLevel="0" collapsed="false">
      <c r="A20" s="46" t="s">
        <v>43</v>
      </c>
      <c r="B20" s="47" t="n">
        <v>3406.536</v>
      </c>
      <c r="C20" s="48" t="n">
        <v>0.0170602775077331</v>
      </c>
      <c r="D20" s="252" t="n">
        <v>0.00605065565369529</v>
      </c>
      <c r="E20" s="252" t="n">
        <v>0.0103502498268407</v>
      </c>
    </row>
    <row r="21" customFormat="false" ht="15" hidden="false" customHeight="true" outlineLevel="0" collapsed="false">
      <c r="A21" s="46" t="s">
        <v>44</v>
      </c>
      <c r="B21" s="47" t="n">
        <v>4227.20851666667</v>
      </c>
      <c r="C21" s="48" t="n">
        <v>0.0211702886384838</v>
      </c>
      <c r="D21" s="252" t="n">
        <v>0.00750832608571231</v>
      </c>
      <c r="E21" s="252" t="n">
        <v>0.0128437404500198</v>
      </c>
    </row>
    <row r="22" customFormat="false" ht="15" hidden="false" customHeight="true" outlineLevel="0" collapsed="false">
      <c r="A22" s="46" t="s">
        <v>45</v>
      </c>
      <c r="B22" s="47" t="n">
        <v>258.3</v>
      </c>
      <c r="C22" s="48" t="n">
        <v>0.00129359257622625</v>
      </c>
      <c r="D22" s="252" t="n">
        <v>0.000458789913081645</v>
      </c>
      <c r="E22" s="252" t="n">
        <v>0.000784805893809123</v>
      </c>
    </row>
    <row r="23" customFormat="false" ht="15" hidden="false" customHeight="true" outlineLevel="0" collapsed="false">
      <c r="A23" s="46" t="s">
        <v>46</v>
      </c>
      <c r="B23" s="47" t="n">
        <v>1728.00672268908</v>
      </c>
      <c r="C23" s="48" t="n">
        <v>0.0101812150401477</v>
      </c>
      <c r="D23" s="252" t="n">
        <v>0.00306926850215648</v>
      </c>
      <c r="E23" s="252" t="n">
        <v>0.00525028982000841</v>
      </c>
    </row>
    <row r="24" customFormat="false" ht="15" hidden="false" customHeight="true" outlineLevel="0" collapsed="false">
      <c r="A24" s="46" t="s">
        <v>47</v>
      </c>
      <c r="B24" s="47" t="n">
        <v>36490.875</v>
      </c>
      <c r="C24" s="48" t="n">
        <v>0.215</v>
      </c>
      <c r="D24" s="252" t="n">
        <v>0.0648147323636205</v>
      </c>
      <c r="E24" s="252" t="n">
        <v>0.110872062602602</v>
      </c>
    </row>
    <row r="25" customFormat="false" ht="15" hidden="false" customHeight="true" outlineLevel="0" collapsed="false">
      <c r="A25" s="46" t="s">
        <v>48</v>
      </c>
      <c r="B25" s="47" t="n">
        <v>513.521418740074</v>
      </c>
      <c r="C25" s="48" t="n">
        <v>0.00257176730551812</v>
      </c>
      <c r="D25" s="252" t="n">
        <v>0.000912111680485178</v>
      </c>
      <c r="E25" s="252" t="n">
        <v>0.00156025797918867</v>
      </c>
    </row>
    <row r="26" s="50" customFormat="true" ht="15" hidden="false" customHeight="true" outlineLevel="0" collapsed="false">
      <c r="A26" s="46" t="s">
        <v>49</v>
      </c>
      <c r="B26" s="47" t="n">
        <v>8211.6</v>
      </c>
      <c r="C26" s="48" t="n">
        <v>0.0411245249668582</v>
      </c>
      <c r="D26" s="252" t="n">
        <v>0.0145853629510694</v>
      </c>
      <c r="E26" s="252" t="n">
        <v>0.0249497176833256</v>
      </c>
    </row>
    <row r="27" s="50" customFormat="true" ht="15" hidden="false" customHeight="true" outlineLevel="0" collapsed="false">
      <c r="A27" s="46" t="s">
        <v>50</v>
      </c>
      <c r="B27" s="47" t="n">
        <v>5845.271875</v>
      </c>
      <c r="C27" s="48" t="n">
        <v>0.0292737139122109</v>
      </c>
      <c r="D27" s="252" t="n">
        <v>0.0103823142681759</v>
      </c>
      <c r="E27" s="252" t="n">
        <v>0.0177599838111371</v>
      </c>
    </row>
    <row r="28" s="50" customFormat="true" ht="15" hidden="false" customHeight="true" outlineLevel="0" collapsed="false">
      <c r="A28" s="46" t="s">
        <v>51</v>
      </c>
      <c r="B28" s="47" t="n">
        <v>11379.2725848251</v>
      </c>
      <c r="C28" s="48" t="n">
        <v>0.0569885502848804</v>
      </c>
      <c r="D28" s="252" t="n">
        <v>0.0202117517619986</v>
      </c>
      <c r="E28" s="252" t="n">
        <v>0.0345742167705432</v>
      </c>
    </row>
    <row r="29" s="51" customFormat="true" ht="15" hidden="false" customHeight="true" outlineLevel="0" collapsed="false">
      <c r="A29" s="46" t="s">
        <v>52</v>
      </c>
      <c r="B29" s="47" t="n">
        <v>9448.69796972689</v>
      </c>
      <c r="C29" s="48" t="n">
        <v>0.047320036967258</v>
      </c>
      <c r="D29" s="252" t="n">
        <v>0.0167826841667275</v>
      </c>
      <c r="E29" s="252" t="n">
        <v>0.0287084547249863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252" t="n">
        <v>0</v>
      </c>
      <c r="E30" s="252" t="n">
        <v>0</v>
      </c>
    </row>
    <row r="31" s="50" customFormat="true" ht="15" hidden="false" customHeight="true" outlineLevel="0" collapsed="false">
      <c r="A31" s="52" t="s">
        <v>54</v>
      </c>
      <c r="B31" s="47" t="n">
        <v>14785.5331827157</v>
      </c>
      <c r="C31" s="48" t="n">
        <v>0.0740474485509404</v>
      </c>
      <c r="D31" s="252" t="n">
        <v>0.0262619182491828</v>
      </c>
      <c r="E31" s="252" t="n">
        <v>0.0449236298292902</v>
      </c>
    </row>
    <row r="32" s="50" customFormat="true" ht="15" hidden="false" customHeight="true" outlineLevel="0" collapsed="false">
      <c r="A32" s="53" t="s">
        <v>55</v>
      </c>
      <c r="B32" s="54" t="n">
        <v>310496.19683703</v>
      </c>
      <c r="C32" s="55" t="n">
        <v>1.58877360182577</v>
      </c>
      <c r="D32" s="253" t="n">
        <v>0.55150028323284</v>
      </c>
      <c r="E32" s="254" t="n">
        <v>0.943396226415094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255"/>
    </row>
    <row r="34" s="50" customFormat="true" ht="15" hidden="false" customHeight="true" outlineLevel="0" collapsed="false">
      <c r="A34" s="46" t="s">
        <v>57</v>
      </c>
      <c r="B34" s="47" t="n">
        <v>18629.7718102218</v>
      </c>
      <c r="C34" s="60" t="n">
        <v>0.0932997851741849</v>
      </c>
      <c r="D34" s="252" t="n">
        <v>0.0330900169939704</v>
      </c>
      <c r="E34" s="252" t="n">
        <v>0.0566037735849057</v>
      </c>
    </row>
    <row r="35" s="50" customFormat="true" ht="15" hidden="false" customHeight="true" outlineLevel="0" collapsed="false">
      <c r="A35" s="61" t="s">
        <v>58</v>
      </c>
      <c r="B35" s="62" t="n">
        <v>18629.7718102218</v>
      </c>
      <c r="C35" s="62" t="n">
        <v>0.0932997851741849</v>
      </c>
      <c r="D35" s="256" t="n">
        <v>0.0330900169939704</v>
      </c>
      <c r="E35" s="257" t="n">
        <v>0.0566037735849057</v>
      </c>
      <c r="F35" s="65"/>
      <c r="G35" s="258"/>
      <c r="H35" s="52"/>
      <c r="I35" s="65"/>
      <c r="J35" s="65"/>
      <c r="K35" s="258"/>
      <c r="L35" s="52"/>
      <c r="M35" s="65"/>
      <c r="N35" s="65"/>
      <c r="O35" s="258"/>
      <c r="P35" s="52"/>
      <c r="Q35" s="65"/>
      <c r="R35" s="65"/>
      <c r="S35" s="258"/>
      <c r="T35" s="52"/>
      <c r="U35" s="65"/>
      <c r="V35" s="65"/>
      <c r="W35" s="258"/>
      <c r="X35" s="52"/>
      <c r="Y35" s="65"/>
      <c r="Z35" s="65"/>
      <c r="AA35" s="258"/>
      <c r="AB35" s="52"/>
      <c r="AC35" s="65"/>
      <c r="AD35" s="65"/>
      <c r="AE35" s="258"/>
      <c r="AF35" s="52"/>
      <c r="AG35" s="65"/>
      <c r="AH35" s="65"/>
      <c r="AI35" s="258"/>
      <c r="AJ35" s="52"/>
      <c r="AK35" s="65"/>
      <c r="AL35" s="65"/>
      <c r="AM35" s="258"/>
      <c r="AN35" s="52"/>
      <c r="AO35" s="65"/>
      <c r="AP35" s="65"/>
      <c r="AQ35" s="258"/>
      <c r="AR35" s="52"/>
      <c r="AS35" s="65"/>
      <c r="AT35" s="65"/>
      <c r="AU35" s="258"/>
      <c r="AV35" s="52"/>
      <c r="AW35" s="65"/>
      <c r="AX35" s="65"/>
      <c r="AY35" s="258"/>
      <c r="AZ35" s="52"/>
      <c r="BA35" s="65"/>
      <c r="BB35" s="65"/>
      <c r="BC35" s="258"/>
      <c r="BD35" s="52"/>
      <c r="BE35" s="65"/>
      <c r="BF35" s="65"/>
      <c r="BG35" s="258"/>
      <c r="BH35" s="52"/>
      <c r="BI35" s="65"/>
      <c r="BJ35" s="65"/>
      <c r="BK35" s="258"/>
      <c r="BL35" s="52"/>
      <c r="BM35" s="65"/>
      <c r="BN35" s="65"/>
      <c r="BO35" s="258"/>
      <c r="BP35" s="52"/>
      <c r="BQ35" s="65"/>
      <c r="BR35" s="65"/>
      <c r="BS35" s="258"/>
      <c r="BT35" s="52"/>
      <c r="BU35" s="65"/>
      <c r="BV35" s="65"/>
      <c r="BW35" s="258"/>
      <c r="BX35" s="52"/>
      <c r="BY35" s="65"/>
      <c r="BZ35" s="65"/>
      <c r="CA35" s="258"/>
      <c r="CB35" s="52"/>
      <c r="CC35" s="65"/>
      <c r="CD35" s="65"/>
      <c r="CE35" s="258"/>
      <c r="CF35" s="52"/>
      <c r="CG35" s="65"/>
      <c r="CH35" s="65"/>
      <c r="CI35" s="258"/>
      <c r="CJ35" s="52"/>
      <c r="CK35" s="65"/>
      <c r="CL35" s="65"/>
      <c r="CM35" s="258"/>
      <c r="CN35" s="52"/>
      <c r="CO35" s="65"/>
      <c r="CP35" s="65"/>
      <c r="CQ35" s="258"/>
      <c r="CR35" s="52"/>
      <c r="CS35" s="65"/>
      <c r="CT35" s="65"/>
      <c r="CU35" s="258"/>
      <c r="CV35" s="52"/>
      <c r="CW35" s="65"/>
      <c r="CX35" s="65"/>
      <c r="CY35" s="258"/>
      <c r="CZ35" s="52"/>
      <c r="DA35" s="65"/>
      <c r="DB35" s="65"/>
      <c r="DC35" s="258"/>
      <c r="DD35" s="52"/>
      <c r="DE35" s="65"/>
      <c r="DF35" s="65"/>
      <c r="DG35" s="258"/>
      <c r="DH35" s="52"/>
      <c r="DI35" s="65"/>
      <c r="DJ35" s="65"/>
      <c r="DK35" s="258"/>
      <c r="DL35" s="52"/>
      <c r="DM35" s="65"/>
      <c r="DN35" s="65"/>
      <c r="DO35" s="258"/>
      <c r="DP35" s="52"/>
      <c r="DQ35" s="65"/>
      <c r="DR35" s="65"/>
      <c r="DS35" s="258"/>
      <c r="DT35" s="52"/>
      <c r="DU35" s="65"/>
      <c r="DV35" s="65"/>
      <c r="DW35" s="258"/>
      <c r="DX35" s="52"/>
      <c r="DY35" s="65"/>
      <c r="DZ35" s="65"/>
      <c r="EA35" s="258"/>
      <c r="EB35" s="52"/>
      <c r="EC35" s="65"/>
      <c r="ED35" s="65"/>
      <c r="EE35" s="258"/>
      <c r="EF35" s="52"/>
      <c r="EG35" s="65"/>
      <c r="EH35" s="65"/>
      <c r="EI35" s="258"/>
      <c r="EJ35" s="52"/>
      <c r="EK35" s="65"/>
      <c r="EL35" s="65"/>
      <c r="EM35" s="258"/>
      <c r="EN35" s="52"/>
      <c r="EO35" s="65"/>
      <c r="EP35" s="65"/>
      <c r="EQ35" s="258"/>
      <c r="ER35" s="52"/>
      <c r="ES35" s="65"/>
      <c r="ET35" s="65"/>
      <c r="EU35" s="258"/>
      <c r="EV35" s="52"/>
      <c r="EW35" s="65"/>
      <c r="EX35" s="65"/>
      <c r="EY35" s="258"/>
      <c r="EZ35" s="52"/>
      <c r="FA35" s="65"/>
      <c r="FB35" s="65"/>
      <c r="FC35" s="258"/>
      <c r="FD35" s="52"/>
      <c r="FE35" s="65"/>
      <c r="FF35" s="65"/>
      <c r="FG35" s="258"/>
      <c r="FH35" s="52"/>
      <c r="FI35" s="65"/>
      <c r="FJ35" s="65"/>
      <c r="FK35" s="258"/>
      <c r="FL35" s="52"/>
      <c r="FM35" s="65"/>
      <c r="FN35" s="65"/>
      <c r="FO35" s="258"/>
      <c r="FP35" s="52"/>
      <c r="FQ35" s="65"/>
      <c r="FR35" s="65"/>
      <c r="FS35" s="258"/>
      <c r="FT35" s="52"/>
      <c r="FU35" s="65"/>
      <c r="FV35" s="65"/>
      <c r="FW35" s="258"/>
      <c r="FX35" s="52"/>
      <c r="FY35" s="65"/>
      <c r="FZ35" s="65"/>
      <c r="GA35" s="258"/>
      <c r="GB35" s="52"/>
      <c r="GC35" s="65"/>
      <c r="GD35" s="65"/>
      <c r="GE35" s="258"/>
      <c r="GF35" s="52"/>
      <c r="GG35" s="65"/>
      <c r="GH35" s="65"/>
      <c r="GI35" s="258"/>
      <c r="GJ35" s="52"/>
      <c r="GK35" s="65"/>
      <c r="GL35" s="65"/>
      <c r="GM35" s="258"/>
      <c r="GN35" s="52"/>
      <c r="GO35" s="65"/>
      <c r="GP35" s="65"/>
      <c r="GQ35" s="258"/>
      <c r="GR35" s="52"/>
      <c r="GS35" s="65"/>
      <c r="GT35" s="65"/>
      <c r="GU35" s="258"/>
      <c r="GV35" s="52"/>
      <c r="GW35" s="65"/>
      <c r="GX35" s="65"/>
      <c r="GY35" s="258"/>
      <c r="GZ35" s="52"/>
      <c r="HA35" s="65"/>
      <c r="HB35" s="65"/>
      <c r="HC35" s="258"/>
      <c r="HD35" s="52"/>
      <c r="HE35" s="65"/>
      <c r="HF35" s="65"/>
      <c r="HG35" s="258"/>
      <c r="HH35" s="52"/>
      <c r="HI35" s="65"/>
      <c r="HJ35" s="65"/>
      <c r="HK35" s="258"/>
      <c r="HL35" s="52"/>
      <c r="HM35" s="65"/>
      <c r="HN35" s="65"/>
      <c r="HO35" s="258"/>
      <c r="HP35" s="52"/>
      <c r="HQ35" s="65"/>
      <c r="HR35" s="65"/>
      <c r="HS35" s="258"/>
      <c r="HT35" s="52"/>
      <c r="HU35" s="65"/>
      <c r="HV35" s="65"/>
      <c r="HW35" s="258"/>
      <c r="HX35" s="52"/>
      <c r="HY35" s="65"/>
      <c r="HZ35" s="65"/>
      <c r="IA35" s="258"/>
      <c r="IB35" s="52"/>
      <c r="IC35" s="65"/>
      <c r="ID35" s="65"/>
      <c r="IE35" s="258"/>
      <c r="IF35" s="52"/>
      <c r="IG35" s="65"/>
      <c r="IH35" s="65"/>
      <c r="II35" s="258"/>
      <c r="IJ35" s="52"/>
      <c r="IK35" s="65"/>
      <c r="IL35" s="65"/>
      <c r="IM35" s="258"/>
      <c r="IN35" s="52"/>
      <c r="IO35" s="65"/>
      <c r="IP35" s="65"/>
      <c r="IQ35" s="258"/>
    </row>
    <row r="36" s="50" customFormat="true" ht="15" hidden="false" customHeight="true" outlineLevel="0" collapsed="false">
      <c r="A36" s="67" t="s">
        <v>59</v>
      </c>
      <c r="B36" s="68" t="n">
        <v>329125.968647252</v>
      </c>
      <c r="C36" s="69" t="n">
        <v>1.68207338699996</v>
      </c>
      <c r="D36" s="259" t="n">
        <v>0.58459030022681</v>
      </c>
      <c r="E36" s="259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255"/>
    </row>
    <row r="38" s="50" customFormat="true" ht="15" hidden="false" customHeight="true" outlineLevel="0" collapsed="false">
      <c r="A38" s="46" t="s">
        <v>61</v>
      </c>
      <c r="B38" s="47" t="n">
        <v>20760.9992957201</v>
      </c>
      <c r="C38" s="47" t="n">
        <v>0.103973188401014</v>
      </c>
      <c r="D38" s="252" t="n">
        <v>0.0368754822391465</v>
      </c>
    </row>
    <row r="39" s="50" customFormat="true" ht="15" hidden="false" customHeight="true" outlineLevel="0" collapsed="false">
      <c r="A39" s="46" t="s">
        <v>62</v>
      </c>
      <c r="B39" s="47" t="n">
        <v>18234.7089839589</v>
      </c>
      <c r="C39" s="47" t="n">
        <v>0.0913212705044341</v>
      </c>
      <c r="D39" s="252" t="n">
        <v>0.0323883102974046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252" t="n">
        <v>0</v>
      </c>
    </row>
    <row r="41" s="50" customFormat="true" ht="15" hidden="false" customHeight="true" outlineLevel="0" collapsed="false">
      <c r="A41" s="46" t="s">
        <v>64</v>
      </c>
      <c r="B41" s="47" t="n">
        <v>0</v>
      </c>
      <c r="C41" s="47" t="n">
        <v>0</v>
      </c>
      <c r="D41" s="252" t="n">
        <v>0</v>
      </c>
    </row>
    <row r="42" s="50" customFormat="true" ht="15" hidden="false" customHeight="true" outlineLevel="0" collapsed="false">
      <c r="A42" s="53" t="s">
        <v>65</v>
      </c>
      <c r="B42" s="54" t="n">
        <v>38995.7082796791</v>
      </c>
      <c r="C42" s="54" t="n">
        <v>0.195294458905448</v>
      </c>
      <c r="D42" s="253" t="n">
        <v>0.0692637925365511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255"/>
    </row>
    <row r="44" s="50" customFormat="true" ht="15" hidden="false" customHeight="true" outlineLevel="0" collapsed="false">
      <c r="A44" s="71" t="s">
        <v>67</v>
      </c>
      <c r="B44" s="72" t="n">
        <v>8472</v>
      </c>
      <c r="C44" s="72" t="n">
        <v>0.0424286345558993</v>
      </c>
      <c r="D44" s="252" t="n">
        <v>0.0150478828634444</v>
      </c>
      <c r="E44" s="252"/>
    </row>
    <row r="45" s="50" customFormat="true" ht="15" hidden="false" customHeight="true" outlineLevel="0" collapsed="false">
      <c r="A45" s="46" t="s">
        <v>68</v>
      </c>
      <c r="B45" s="47" t="n">
        <v>15449.5392</v>
      </c>
      <c r="C45" s="47" t="n">
        <v>0.0773728579761379</v>
      </c>
      <c r="D45" s="252" t="n">
        <v>0.0274413191897773</v>
      </c>
    </row>
    <row r="46" s="50" customFormat="true" ht="15" hidden="false" customHeight="true" outlineLevel="0" collapsed="false">
      <c r="A46" s="46" t="s">
        <v>69</v>
      </c>
      <c r="B46" s="73" t="n">
        <v>2362.17449243172</v>
      </c>
      <c r="C46" s="47" t="n">
        <v>0.0118300092418145</v>
      </c>
      <c r="D46" s="252" t="n">
        <v>0.00419567104168188</v>
      </c>
    </row>
    <row r="47" s="77" customFormat="true" ht="15" hidden="false" customHeight="true" outlineLevel="0" collapsed="false">
      <c r="A47" s="53" t="s">
        <v>70</v>
      </c>
      <c r="B47" s="54" t="n">
        <v>26283.7136924317</v>
      </c>
      <c r="C47" s="54" t="n">
        <v>0.131631501773852</v>
      </c>
      <c r="D47" s="253" t="n">
        <v>0.0466848730949036</v>
      </c>
      <c r="E47" s="74"/>
      <c r="F47" s="74"/>
      <c r="G47" s="260"/>
      <c r="H47" s="76"/>
      <c r="I47" s="74"/>
      <c r="J47" s="74"/>
      <c r="K47" s="260"/>
      <c r="L47" s="76"/>
      <c r="M47" s="74"/>
      <c r="N47" s="74"/>
      <c r="O47" s="260"/>
      <c r="P47" s="76"/>
      <c r="Q47" s="74"/>
      <c r="R47" s="74"/>
      <c r="S47" s="260"/>
      <c r="T47" s="76"/>
      <c r="U47" s="74"/>
      <c r="V47" s="74"/>
      <c r="W47" s="260"/>
      <c r="X47" s="76"/>
      <c r="Y47" s="74"/>
      <c r="Z47" s="74"/>
      <c r="AA47" s="260"/>
      <c r="AB47" s="76"/>
      <c r="AC47" s="74"/>
      <c r="AD47" s="74"/>
      <c r="AE47" s="260"/>
      <c r="AF47" s="76"/>
      <c r="AG47" s="74"/>
      <c r="AH47" s="74"/>
      <c r="AI47" s="260"/>
      <c r="AJ47" s="76"/>
      <c r="AK47" s="74"/>
      <c r="AL47" s="74"/>
      <c r="AM47" s="260"/>
      <c r="AN47" s="76"/>
      <c r="AO47" s="74"/>
      <c r="AP47" s="74"/>
      <c r="AQ47" s="260"/>
      <c r="AR47" s="76"/>
      <c r="AS47" s="74"/>
      <c r="AT47" s="74"/>
      <c r="AU47" s="260"/>
      <c r="AV47" s="76"/>
      <c r="AW47" s="74"/>
      <c r="AX47" s="74"/>
      <c r="AY47" s="260"/>
      <c r="AZ47" s="76"/>
      <c r="BA47" s="74"/>
      <c r="BB47" s="74"/>
      <c r="BC47" s="260"/>
      <c r="BD47" s="76"/>
      <c r="BE47" s="74"/>
      <c r="BF47" s="74"/>
      <c r="BG47" s="260"/>
      <c r="BH47" s="76"/>
      <c r="BI47" s="74"/>
      <c r="BJ47" s="74"/>
      <c r="BK47" s="260"/>
      <c r="BL47" s="76"/>
      <c r="BM47" s="74"/>
      <c r="BN47" s="74"/>
      <c r="BO47" s="260"/>
      <c r="BP47" s="76"/>
      <c r="BQ47" s="74"/>
      <c r="BR47" s="74"/>
      <c r="BS47" s="260"/>
      <c r="BT47" s="76"/>
      <c r="BU47" s="74"/>
      <c r="BV47" s="74"/>
      <c r="BW47" s="260"/>
      <c r="BX47" s="76"/>
      <c r="BY47" s="74"/>
      <c r="BZ47" s="74"/>
      <c r="CA47" s="260"/>
      <c r="CB47" s="76"/>
      <c r="CC47" s="74"/>
      <c r="CD47" s="74"/>
      <c r="CE47" s="260"/>
      <c r="CF47" s="76"/>
      <c r="CG47" s="74"/>
      <c r="CH47" s="74"/>
      <c r="CI47" s="260"/>
      <c r="CJ47" s="76"/>
      <c r="CK47" s="74"/>
      <c r="CL47" s="74"/>
      <c r="CM47" s="260"/>
      <c r="CN47" s="76"/>
      <c r="CO47" s="74"/>
      <c r="CP47" s="74"/>
      <c r="CQ47" s="260"/>
      <c r="CR47" s="76"/>
      <c r="CS47" s="74"/>
      <c r="CT47" s="74"/>
      <c r="CU47" s="260"/>
      <c r="CV47" s="76"/>
      <c r="CW47" s="74"/>
      <c r="CX47" s="74"/>
      <c r="CY47" s="260"/>
      <c r="CZ47" s="76"/>
      <c r="DA47" s="74"/>
      <c r="DB47" s="74"/>
      <c r="DC47" s="260"/>
      <c r="DD47" s="76"/>
      <c r="DE47" s="74"/>
      <c r="DF47" s="74"/>
      <c r="DG47" s="260"/>
      <c r="DH47" s="76"/>
      <c r="DI47" s="74"/>
      <c r="DJ47" s="74"/>
      <c r="DK47" s="260"/>
      <c r="DL47" s="76"/>
      <c r="DM47" s="74"/>
      <c r="DN47" s="74"/>
      <c r="DO47" s="260"/>
      <c r="DP47" s="76"/>
      <c r="DQ47" s="74"/>
      <c r="DR47" s="74"/>
      <c r="DS47" s="260"/>
      <c r="DT47" s="76"/>
      <c r="DU47" s="74"/>
      <c r="DV47" s="74"/>
      <c r="DW47" s="260"/>
      <c r="DX47" s="76"/>
      <c r="DY47" s="74"/>
      <c r="DZ47" s="74"/>
      <c r="EA47" s="260"/>
      <c r="EB47" s="76"/>
      <c r="EC47" s="74"/>
      <c r="ED47" s="74"/>
      <c r="EE47" s="260"/>
      <c r="EF47" s="76"/>
      <c r="EG47" s="74"/>
      <c r="EH47" s="74"/>
      <c r="EI47" s="260"/>
      <c r="EJ47" s="76"/>
      <c r="EK47" s="74"/>
      <c r="EL47" s="74"/>
      <c r="EM47" s="260"/>
      <c r="EN47" s="76"/>
      <c r="EO47" s="74"/>
      <c r="EP47" s="74"/>
      <c r="EQ47" s="260"/>
      <c r="ER47" s="76"/>
      <c r="ES47" s="74"/>
      <c r="ET47" s="74"/>
      <c r="EU47" s="260"/>
      <c r="EV47" s="76"/>
      <c r="EW47" s="74"/>
      <c r="EX47" s="74"/>
      <c r="EY47" s="260"/>
      <c r="EZ47" s="76"/>
      <c r="FA47" s="74"/>
      <c r="FB47" s="74"/>
      <c r="FC47" s="260"/>
      <c r="FD47" s="76"/>
      <c r="FE47" s="74"/>
      <c r="FF47" s="74"/>
      <c r="FG47" s="260"/>
      <c r="FH47" s="76"/>
      <c r="FI47" s="74"/>
      <c r="FJ47" s="74"/>
      <c r="FK47" s="260"/>
      <c r="FL47" s="76"/>
      <c r="FM47" s="74"/>
      <c r="FN47" s="74"/>
      <c r="FO47" s="260"/>
      <c r="FP47" s="76"/>
      <c r="FQ47" s="74"/>
      <c r="FR47" s="74"/>
      <c r="FS47" s="260"/>
      <c r="FT47" s="76"/>
      <c r="FU47" s="74"/>
      <c r="FV47" s="74"/>
      <c r="FW47" s="260"/>
      <c r="FX47" s="76"/>
      <c r="FY47" s="74"/>
      <c r="FZ47" s="74"/>
      <c r="GA47" s="260"/>
      <c r="GB47" s="76"/>
      <c r="GC47" s="74"/>
      <c r="GD47" s="74"/>
      <c r="GE47" s="260"/>
      <c r="GF47" s="76"/>
      <c r="GG47" s="74"/>
      <c r="GH47" s="74"/>
      <c r="GI47" s="260"/>
      <c r="GJ47" s="76"/>
      <c r="GK47" s="74"/>
      <c r="GL47" s="74"/>
      <c r="GM47" s="260"/>
      <c r="GN47" s="76"/>
      <c r="GO47" s="74"/>
      <c r="GP47" s="74"/>
      <c r="GQ47" s="260"/>
      <c r="GR47" s="76"/>
      <c r="GS47" s="74"/>
      <c r="GT47" s="74"/>
      <c r="GU47" s="260"/>
      <c r="GV47" s="76"/>
      <c r="GW47" s="74"/>
      <c r="GX47" s="74"/>
      <c r="GY47" s="260"/>
      <c r="GZ47" s="76"/>
      <c r="HA47" s="74"/>
      <c r="HB47" s="74"/>
      <c r="HC47" s="260"/>
      <c r="HD47" s="76"/>
      <c r="HE47" s="74"/>
      <c r="HF47" s="74"/>
      <c r="HG47" s="260"/>
      <c r="HH47" s="76"/>
      <c r="HI47" s="74"/>
      <c r="HJ47" s="74"/>
      <c r="HK47" s="260"/>
      <c r="HL47" s="76"/>
      <c r="HM47" s="74"/>
      <c r="HN47" s="74"/>
      <c r="HO47" s="260"/>
      <c r="HP47" s="76"/>
      <c r="HQ47" s="74"/>
      <c r="HR47" s="74"/>
      <c r="HS47" s="260"/>
      <c r="HT47" s="76"/>
      <c r="HU47" s="74"/>
      <c r="HV47" s="74"/>
      <c r="HW47" s="260"/>
      <c r="HX47" s="76"/>
      <c r="HY47" s="74"/>
      <c r="HZ47" s="74"/>
      <c r="IA47" s="260"/>
      <c r="IB47" s="76"/>
      <c r="IC47" s="74"/>
      <c r="ID47" s="74"/>
      <c r="IE47" s="260"/>
      <c r="IF47" s="76"/>
      <c r="IG47" s="74"/>
      <c r="IH47" s="74"/>
      <c r="II47" s="260"/>
      <c r="IJ47" s="76"/>
      <c r="IK47" s="74"/>
      <c r="IL47" s="74"/>
      <c r="IM47" s="260"/>
      <c r="IN47" s="76"/>
      <c r="IO47" s="74"/>
      <c r="IP47" s="74"/>
      <c r="IQ47" s="260"/>
    </row>
    <row r="48" s="79" customFormat="true" ht="15" hidden="false" customHeight="true" outlineLevel="0" collapsed="false">
      <c r="A48" s="67" t="s">
        <v>71</v>
      </c>
      <c r="B48" s="68" t="n">
        <v>65279.4219721108</v>
      </c>
      <c r="C48" s="68" t="n">
        <v>0.3269259606793</v>
      </c>
      <c r="D48" s="78" t="n">
        <v>0.115948665631455</v>
      </c>
    </row>
    <row r="49" customFormat="false" ht="15" hidden="false" customHeight="true" outlineLevel="0" collapsed="false">
      <c r="A49" s="67" t="s">
        <v>72</v>
      </c>
      <c r="B49" s="68" t="n">
        <v>394405.390619363</v>
      </c>
      <c r="C49" s="68" t="n">
        <v>2.00899934767926</v>
      </c>
      <c r="D49" s="259" t="n">
        <v>0.700538965858265</v>
      </c>
    </row>
    <row r="50" customFormat="false" ht="15" hidden="false" customHeight="true" outlineLevel="0" collapsed="false">
      <c r="A50" s="40" t="s">
        <v>73</v>
      </c>
      <c r="B50" s="58"/>
      <c r="C50" s="58"/>
      <c r="D50" s="255"/>
    </row>
    <row r="51" customFormat="false" ht="15" hidden="false" customHeight="true" outlineLevel="0" collapsed="false">
      <c r="A51" s="46" t="s">
        <v>74</v>
      </c>
      <c r="B51" s="47" t="n">
        <v>69852.3970073861</v>
      </c>
      <c r="C51" s="47" t="n">
        <v>0.349827883083094</v>
      </c>
      <c r="D51" s="252" t="n">
        <v>0.124071138798154</v>
      </c>
    </row>
    <row r="52" customFormat="false" ht="15" hidden="false" customHeight="true" outlineLevel="0" collapsed="false">
      <c r="A52" s="46" t="s">
        <v>75</v>
      </c>
      <c r="B52" s="47" t="n">
        <v>98745</v>
      </c>
      <c r="C52" s="47" t="n">
        <v>0.494524966858153</v>
      </c>
      <c r="D52" s="252" t="n">
        <v>0.175389895343581</v>
      </c>
    </row>
    <row r="53" customFormat="false" ht="15" hidden="false" customHeight="true" outlineLevel="0" collapsed="false">
      <c r="A53" s="53" t="s">
        <v>76</v>
      </c>
      <c r="B53" s="54" t="n">
        <v>168597.397007386</v>
      </c>
      <c r="C53" s="54" t="n">
        <v>0.844352849941247</v>
      </c>
      <c r="D53" s="253" t="n">
        <v>0.299461034141735</v>
      </c>
    </row>
    <row r="54" customFormat="false" ht="15" hidden="false" customHeight="true" outlineLevel="0" collapsed="false">
      <c r="A54" s="80" t="s">
        <v>77</v>
      </c>
      <c r="B54" s="81" t="n">
        <v>563002.787626749</v>
      </c>
      <c r="C54" s="81" t="n">
        <v>2.8533521976205</v>
      </c>
      <c r="D54" s="261" t="n">
        <v>1</v>
      </c>
    </row>
    <row r="55" customFormat="false" ht="15" hidden="false" customHeight="true" outlineLevel="0" collapsed="false">
      <c r="A55" s="84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3" t="n">
        <v>2014</v>
      </c>
      <c r="B3" s="283"/>
      <c r="C3" s="27"/>
      <c r="D3" s="27"/>
    </row>
    <row r="4" customFormat="false" ht="15" hidden="false" customHeight="true" outlineLevel="0" collapsed="false">
      <c r="A4" s="29" t="s">
        <v>100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1760</v>
      </c>
      <c r="E6" s="33"/>
    </row>
    <row r="7" customFormat="false" ht="15" hidden="false" customHeight="true" outlineLevel="0" collapsed="false">
      <c r="A7" s="31" t="s">
        <v>22</v>
      </c>
      <c r="B7" s="34" t="n">
        <v>123.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10729.68</v>
      </c>
      <c r="C12" s="346" t="n">
        <v>0.190421917808219</v>
      </c>
      <c r="D12" s="49" t="n">
        <v>0.181760858789234</v>
      </c>
      <c r="E12" s="49" t="n">
        <v>0.264515426012904</v>
      </c>
    </row>
    <row r="13" customFormat="false" ht="15" hidden="false" customHeight="true" outlineLevel="0" collapsed="false">
      <c r="A13" s="46" t="s">
        <v>36</v>
      </c>
      <c r="B13" s="47" t="n">
        <v>660</v>
      </c>
      <c r="C13" s="346" t="n">
        <v>0.0117131606677389</v>
      </c>
      <c r="D13" s="49" t="n">
        <v>0.0111804048956627</v>
      </c>
      <c r="E13" s="49" t="n">
        <v>0.0162707723966155</v>
      </c>
    </row>
    <row r="14" customFormat="false" ht="15" hidden="false" customHeight="true" outlineLevel="0" collapsed="false">
      <c r="A14" s="46" t="s">
        <v>37</v>
      </c>
      <c r="B14" s="47" t="n">
        <v>5528</v>
      </c>
      <c r="C14" s="346" t="n">
        <v>0.0981065941988797</v>
      </c>
      <c r="D14" s="49" t="n">
        <v>0.0936443610048843</v>
      </c>
      <c r="E14" s="49" t="n">
        <v>0.136280045164379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346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346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0</v>
      </c>
      <c r="B17" s="47" t="n">
        <v>1855.5</v>
      </c>
      <c r="C17" s="346" t="n">
        <v>0.0329299539681659</v>
      </c>
      <c r="D17" s="49" t="n">
        <v>0.0314321837634882</v>
      </c>
      <c r="E17" s="49" t="n">
        <v>0.0457430578513939</v>
      </c>
    </row>
    <row r="18" customFormat="false" ht="15" hidden="false" customHeight="true" outlineLevel="0" collapsed="false">
      <c r="A18" s="46" t="s">
        <v>41</v>
      </c>
      <c r="B18" s="47" t="n">
        <v>7740</v>
      </c>
      <c r="C18" s="346" t="n">
        <v>0.137363429648938</v>
      </c>
      <c r="D18" s="49" t="n">
        <v>0.131115657412772</v>
      </c>
      <c r="E18" s="49" t="n">
        <v>0.19081178537849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346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3</v>
      </c>
      <c r="B20" s="47" t="n">
        <v>1474.2</v>
      </c>
      <c r="C20" s="346" t="n">
        <v>0.0261629416005768</v>
      </c>
      <c r="D20" s="49" t="n">
        <v>0.0249729589351303</v>
      </c>
      <c r="E20" s="49" t="n">
        <v>0.0363429888895311</v>
      </c>
    </row>
    <row r="21" customFormat="false" ht="15" hidden="false" customHeight="true" outlineLevel="0" collapsed="false">
      <c r="A21" s="46" t="s">
        <v>44</v>
      </c>
      <c r="B21" s="47" t="n">
        <v>394.36</v>
      </c>
      <c r="C21" s="346" t="n">
        <v>0.00699879097110532</v>
      </c>
      <c r="D21" s="49" t="n">
        <v>0.00668046132523266</v>
      </c>
      <c r="E21" s="49" t="n">
        <v>0.00972203303383223</v>
      </c>
    </row>
    <row r="22" customFormat="false" ht="15" hidden="false" customHeight="true" outlineLevel="0" collapsed="false">
      <c r="A22" s="46" t="s">
        <v>45</v>
      </c>
      <c r="B22" s="47" t="n">
        <v>0</v>
      </c>
      <c r="C22" s="346" t="n">
        <v>0</v>
      </c>
      <c r="D22" s="49" t="n">
        <v>0</v>
      </c>
      <c r="E22" s="49" t="n">
        <v>0</v>
      </c>
    </row>
    <row r="23" customFormat="false" ht="15" hidden="false" customHeight="true" outlineLevel="0" collapsed="false">
      <c r="A23" s="46" t="s">
        <v>46</v>
      </c>
      <c r="B23" s="47" t="n">
        <v>333</v>
      </c>
      <c r="C23" s="346" t="n">
        <v>0.00590982197326826</v>
      </c>
      <c r="D23" s="49" t="n">
        <v>0.00564102247008438</v>
      </c>
      <c r="E23" s="49" t="n">
        <v>0.00820934425465598</v>
      </c>
    </row>
    <row r="24" customFormat="false" ht="15" hidden="false" customHeight="true" outlineLevel="0" collapsed="false">
      <c r="A24" s="46" t="s">
        <v>47</v>
      </c>
      <c r="B24" s="47" t="n">
        <v>3155.425</v>
      </c>
      <c r="C24" s="346" t="n">
        <v>0.07</v>
      </c>
      <c r="D24" s="49" t="n">
        <v>0.0534529229059039</v>
      </c>
      <c r="E24" s="49" t="n">
        <v>0.0777896999842278</v>
      </c>
    </row>
    <row r="25" customFormat="false" ht="15" hidden="false" customHeight="true" outlineLevel="0" collapsed="false">
      <c r="A25" s="46" t="s">
        <v>48</v>
      </c>
      <c r="B25" s="47" t="n">
        <v>1984.8</v>
      </c>
      <c r="C25" s="346" t="n">
        <v>0.0352246686262548</v>
      </c>
      <c r="D25" s="49" t="n">
        <v>0.033622526722593</v>
      </c>
      <c r="E25" s="49" t="n">
        <v>0.0489306500800036</v>
      </c>
    </row>
    <row r="26" s="50" customFormat="true" ht="15" hidden="false" customHeight="true" outlineLevel="0" collapsed="false">
      <c r="A26" s="46" t="s">
        <v>49</v>
      </c>
      <c r="B26" s="47" t="n">
        <v>720</v>
      </c>
      <c r="C26" s="346" t="n">
        <v>0.0127779934557152</v>
      </c>
      <c r="D26" s="49" t="n">
        <v>0.012196805340723</v>
      </c>
      <c r="E26" s="49" t="n">
        <v>0.0177499335235805</v>
      </c>
    </row>
    <row r="27" s="50" customFormat="true" ht="15" hidden="false" customHeight="true" outlineLevel="0" collapsed="false">
      <c r="A27" s="46" t="s">
        <v>50</v>
      </c>
      <c r="B27" s="47" t="n">
        <v>1071.265125</v>
      </c>
      <c r="C27" s="346" t="n">
        <v>0.0190119704952582</v>
      </c>
      <c r="D27" s="49" t="n">
        <v>0.0181472391637921</v>
      </c>
      <c r="E27" s="49" t="n">
        <v>0.0264095621595558</v>
      </c>
    </row>
    <row r="28" s="50" customFormat="true" ht="15" hidden="false" customHeight="true" outlineLevel="0" collapsed="false">
      <c r="A28" s="46" t="s">
        <v>51</v>
      </c>
      <c r="B28" s="47" t="n">
        <v>1742.82</v>
      </c>
      <c r="C28" s="346" t="n">
        <v>0.0309301979923465</v>
      </c>
      <c r="D28" s="49" t="n">
        <v>0.029523383727665</v>
      </c>
      <c r="E28" s="49" t="n">
        <v>0.0429651932549536</v>
      </c>
    </row>
    <row r="29" s="51" customFormat="true" ht="15" hidden="false" customHeight="true" outlineLevel="0" collapsed="false">
      <c r="A29" s="46" t="s">
        <v>52</v>
      </c>
      <c r="B29" s="47" t="n">
        <v>671.97</v>
      </c>
      <c r="C29" s="346" t="n">
        <v>0.0119255948089402</v>
      </c>
      <c r="D29" s="49" t="n">
        <v>0.0113831767844523</v>
      </c>
      <c r="E29" s="49" t="n">
        <v>0.016565865041445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346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4</v>
      </c>
      <c r="B31" s="47" t="n">
        <v>1903.05100625</v>
      </c>
      <c r="C31" s="346" t="n">
        <v>0.0337738518107704</v>
      </c>
      <c r="D31" s="49" t="n">
        <v>0.0322376981620809</v>
      </c>
      <c r="E31" s="49" t="n">
        <v>0.0469153178512784</v>
      </c>
    </row>
    <row r="32" s="50" customFormat="true" ht="15" hidden="false" customHeight="true" outlineLevel="0" collapsed="false">
      <c r="A32" s="53" t="s">
        <v>55</v>
      </c>
      <c r="B32" s="54" t="n">
        <v>39964.07113125</v>
      </c>
      <c r="C32" s="55" t="n">
        <v>0.723250888026177</v>
      </c>
      <c r="D32" s="56" t="n">
        <v>0.676991661403699</v>
      </c>
      <c r="E32" s="57" t="n">
        <v>0.985221674876847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59"/>
    </row>
    <row r="34" s="50" customFormat="true" ht="15" hidden="false" customHeight="true" outlineLevel="0" collapsed="false">
      <c r="A34" s="46" t="s">
        <v>57</v>
      </c>
      <c r="B34" s="47" t="n">
        <v>599.46106696875</v>
      </c>
      <c r="C34" s="47" t="n">
        <v>0.0106387633203927</v>
      </c>
      <c r="D34" s="49" t="n">
        <v>0.0101548749210555</v>
      </c>
      <c r="E34" s="49" t="n">
        <v>0.0147783251231527</v>
      </c>
    </row>
    <row r="35" s="50" customFormat="true" ht="15" hidden="false" customHeight="true" outlineLevel="0" collapsed="false">
      <c r="A35" s="61" t="s">
        <v>58</v>
      </c>
      <c r="B35" s="62" t="n">
        <v>599.46106696875</v>
      </c>
      <c r="C35" s="62" t="n">
        <v>0.0106387633203927</v>
      </c>
      <c r="D35" s="63" t="n">
        <v>0.0101548749210555</v>
      </c>
      <c r="E35" s="64" t="n">
        <v>0.0147783251231527</v>
      </c>
      <c r="F35" s="65"/>
      <c r="G35" s="66"/>
      <c r="H35" s="52"/>
      <c r="I35" s="65"/>
      <c r="J35" s="65"/>
      <c r="K35" s="66"/>
      <c r="L35" s="52"/>
      <c r="M35" s="65"/>
      <c r="N35" s="65"/>
      <c r="O35" s="66"/>
      <c r="P35" s="52"/>
      <c r="Q35" s="65"/>
      <c r="R35" s="65"/>
      <c r="S35" s="66"/>
      <c r="T35" s="52"/>
      <c r="U35" s="65"/>
      <c r="V35" s="65"/>
      <c r="W35" s="66"/>
      <c r="X35" s="52"/>
      <c r="Y35" s="65"/>
      <c r="Z35" s="65"/>
      <c r="AA35" s="66"/>
      <c r="AB35" s="52"/>
      <c r="AC35" s="65"/>
      <c r="AD35" s="65"/>
      <c r="AE35" s="66"/>
      <c r="AF35" s="52"/>
      <c r="AG35" s="65"/>
      <c r="AH35" s="65"/>
      <c r="AI35" s="66"/>
      <c r="AJ35" s="52"/>
      <c r="AK35" s="65"/>
      <c r="AL35" s="65"/>
      <c r="AM35" s="66"/>
      <c r="AN35" s="52"/>
      <c r="AO35" s="65"/>
      <c r="AP35" s="65"/>
      <c r="AQ35" s="66"/>
      <c r="AR35" s="52"/>
      <c r="AS35" s="65"/>
      <c r="AT35" s="65"/>
      <c r="AU35" s="66"/>
      <c r="AV35" s="52"/>
      <c r="AW35" s="65"/>
      <c r="AX35" s="65"/>
      <c r="AY35" s="66"/>
      <c r="AZ35" s="52"/>
      <c r="BA35" s="65"/>
      <c r="BB35" s="65"/>
      <c r="BC35" s="66"/>
      <c r="BD35" s="52"/>
      <c r="BE35" s="65"/>
      <c r="BF35" s="65"/>
      <c r="BG35" s="66"/>
      <c r="BH35" s="52"/>
      <c r="BI35" s="65"/>
      <c r="BJ35" s="65"/>
      <c r="BK35" s="66"/>
      <c r="BL35" s="52"/>
      <c r="BM35" s="65"/>
      <c r="BN35" s="65"/>
      <c r="BO35" s="66"/>
      <c r="BP35" s="52"/>
      <c r="BQ35" s="65"/>
      <c r="BR35" s="65"/>
      <c r="BS35" s="66"/>
      <c r="BT35" s="52"/>
      <c r="BU35" s="65"/>
      <c r="BV35" s="65"/>
      <c r="BW35" s="66"/>
      <c r="BX35" s="52"/>
      <c r="BY35" s="65"/>
      <c r="BZ35" s="65"/>
      <c r="CA35" s="66"/>
      <c r="CB35" s="52"/>
      <c r="CC35" s="65"/>
      <c r="CD35" s="65"/>
      <c r="CE35" s="66"/>
      <c r="CF35" s="52"/>
      <c r="CG35" s="65"/>
      <c r="CH35" s="65"/>
      <c r="CI35" s="66"/>
      <c r="CJ35" s="52"/>
      <c r="CK35" s="65"/>
      <c r="CL35" s="65"/>
      <c r="CM35" s="66"/>
      <c r="CN35" s="52"/>
      <c r="CO35" s="65"/>
      <c r="CP35" s="65"/>
      <c r="CQ35" s="66"/>
      <c r="CR35" s="52"/>
      <c r="CS35" s="65"/>
      <c r="CT35" s="65"/>
      <c r="CU35" s="66"/>
      <c r="CV35" s="52"/>
      <c r="CW35" s="65"/>
      <c r="CX35" s="65"/>
      <c r="CY35" s="66"/>
      <c r="CZ35" s="52"/>
      <c r="DA35" s="65"/>
      <c r="DB35" s="65"/>
      <c r="DC35" s="66"/>
      <c r="DD35" s="52"/>
      <c r="DE35" s="65"/>
      <c r="DF35" s="65"/>
      <c r="DG35" s="66"/>
      <c r="DH35" s="52"/>
      <c r="DI35" s="65"/>
      <c r="DJ35" s="65"/>
      <c r="DK35" s="66"/>
      <c r="DL35" s="52"/>
      <c r="DM35" s="65"/>
      <c r="DN35" s="65"/>
      <c r="DO35" s="66"/>
      <c r="DP35" s="52"/>
      <c r="DQ35" s="65"/>
      <c r="DR35" s="65"/>
      <c r="DS35" s="66"/>
      <c r="DT35" s="52"/>
      <c r="DU35" s="65"/>
      <c r="DV35" s="65"/>
      <c r="DW35" s="66"/>
      <c r="DX35" s="52"/>
      <c r="DY35" s="65"/>
      <c r="DZ35" s="65"/>
      <c r="EA35" s="66"/>
      <c r="EB35" s="52"/>
      <c r="EC35" s="65"/>
      <c r="ED35" s="65"/>
      <c r="EE35" s="66"/>
      <c r="EF35" s="52"/>
      <c r="EG35" s="65"/>
      <c r="EH35" s="65"/>
      <c r="EI35" s="66"/>
      <c r="EJ35" s="52"/>
      <c r="EK35" s="65"/>
      <c r="EL35" s="65"/>
      <c r="EM35" s="66"/>
      <c r="EN35" s="52"/>
      <c r="EO35" s="65"/>
      <c r="EP35" s="65"/>
      <c r="EQ35" s="66"/>
      <c r="ER35" s="52"/>
      <c r="ES35" s="65"/>
      <c r="ET35" s="65"/>
      <c r="EU35" s="66"/>
      <c r="EV35" s="52"/>
      <c r="EW35" s="65"/>
      <c r="EX35" s="65"/>
      <c r="EY35" s="66"/>
      <c r="EZ35" s="52"/>
      <c r="FA35" s="65"/>
      <c r="FB35" s="65"/>
      <c r="FC35" s="66"/>
      <c r="FD35" s="52"/>
      <c r="FE35" s="65"/>
      <c r="FF35" s="65"/>
      <c r="FG35" s="66"/>
      <c r="FH35" s="52"/>
      <c r="FI35" s="65"/>
      <c r="FJ35" s="65"/>
      <c r="FK35" s="66"/>
      <c r="FL35" s="52"/>
      <c r="FM35" s="65"/>
      <c r="FN35" s="65"/>
      <c r="FO35" s="66"/>
      <c r="FP35" s="52"/>
      <c r="FQ35" s="65"/>
      <c r="FR35" s="65"/>
      <c r="FS35" s="66"/>
      <c r="FT35" s="52"/>
      <c r="FU35" s="65"/>
      <c r="FV35" s="65"/>
      <c r="FW35" s="66"/>
      <c r="FX35" s="52"/>
      <c r="FY35" s="65"/>
      <c r="FZ35" s="65"/>
      <c r="GA35" s="66"/>
      <c r="GB35" s="52"/>
      <c r="GC35" s="65"/>
      <c r="GD35" s="65"/>
      <c r="GE35" s="66"/>
      <c r="GF35" s="52"/>
      <c r="GG35" s="65"/>
      <c r="GH35" s="65"/>
      <c r="GI35" s="66"/>
      <c r="GJ35" s="52"/>
      <c r="GK35" s="65"/>
      <c r="GL35" s="65"/>
      <c r="GM35" s="66"/>
      <c r="GN35" s="52"/>
      <c r="GO35" s="65"/>
      <c r="GP35" s="65"/>
      <c r="GQ35" s="66"/>
      <c r="GR35" s="52"/>
      <c r="GS35" s="65"/>
      <c r="GT35" s="65"/>
      <c r="GU35" s="66"/>
      <c r="GV35" s="52"/>
      <c r="GW35" s="65"/>
      <c r="GX35" s="65"/>
      <c r="GY35" s="66"/>
      <c r="GZ35" s="52"/>
      <c r="HA35" s="65"/>
      <c r="HB35" s="65"/>
      <c r="HC35" s="66"/>
      <c r="HD35" s="52"/>
      <c r="HE35" s="65"/>
      <c r="HF35" s="65"/>
      <c r="HG35" s="66"/>
      <c r="HH35" s="52"/>
      <c r="HI35" s="65"/>
      <c r="HJ35" s="65"/>
      <c r="HK35" s="66"/>
      <c r="HL35" s="52"/>
      <c r="HM35" s="65"/>
      <c r="HN35" s="65"/>
      <c r="HO35" s="66"/>
      <c r="HP35" s="52"/>
      <c r="HQ35" s="65"/>
      <c r="HR35" s="65"/>
      <c r="HS35" s="66"/>
      <c r="HT35" s="52"/>
      <c r="HU35" s="65"/>
      <c r="HV35" s="65"/>
      <c r="HW35" s="66"/>
      <c r="HX35" s="52"/>
      <c r="HY35" s="65"/>
      <c r="HZ35" s="65"/>
      <c r="IA35" s="66"/>
      <c r="IB35" s="52"/>
      <c r="IC35" s="65"/>
      <c r="ID35" s="65"/>
      <c r="IE35" s="66"/>
      <c r="IF35" s="52"/>
      <c r="IG35" s="65"/>
      <c r="IH35" s="65"/>
      <c r="II35" s="66"/>
      <c r="IJ35" s="52"/>
      <c r="IK35" s="65"/>
      <c r="IL35" s="65"/>
      <c r="IM35" s="66"/>
      <c r="IN35" s="52"/>
      <c r="IO35" s="65"/>
      <c r="IP35" s="65"/>
      <c r="IQ35" s="66"/>
    </row>
    <row r="36" s="50" customFormat="true" ht="15" hidden="false" customHeight="true" outlineLevel="0" collapsed="false">
      <c r="A36" s="67" t="s">
        <v>59</v>
      </c>
      <c r="B36" s="68" t="n">
        <v>40563.5321982188</v>
      </c>
      <c r="C36" s="69" t="n">
        <v>0.73388965134657</v>
      </c>
      <c r="D36" s="70" t="n">
        <v>0.687146536324754</v>
      </c>
      <c r="E36" s="70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59"/>
    </row>
    <row r="38" s="50" customFormat="true" ht="15" hidden="false" customHeight="true" outlineLevel="0" collapsed="false">
      <c r="A38" s="46" t="s">
        <v>61</v>
      </c>
      <c r="B38" s="47" t="n">
        <v>2970.15</v>
      </c>
      <c r="C38" s="47" t="n">
        <v>0.052711885086795</v>
      </c>
      <c r="D38" s="49" t="n">
        <v>0.050314363031595</v>
      </c>
    </row>
    <row r="39" s="50" customFormat="true" ht="15" hidden="false" customHeight="true" outlineLevel="0" collapsed="false">
      <c r="A39" s="46" t="s">
        <v>62</v>
      </c>
      <c r="B39" s="47" t="n">
        <v>1417.30666666667</v>
      </c>
      <c r="C39" s="47" t="n">
        <v>0.0251532434880669</v>
      </c>
      <c r="D39" s="49" t="n">
        <v>0.0240091854464476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4</v>
      </c>
      <c r="B41" s="47" t="n">
        <v>202</v>
      </c>
      <c r="C41" s="47" t="n">
        <v>0.00358493705285342</v>
      </c>
      <c r="D41" s="49" t="n">
        <v>0.0034218814983695</v>
      </c>
    </row>
    <row r="42" s="50" customFormat="true" ht="15" hidden="false" customHeight="true" outlineLevel="0" collapsed="false">
      <c r="A42" s="53" t="s">
        <v>65</v>
      </c>
      <c r="B42" s="54" t="n">
        <v>4589.45666666667</v>
      </c>
      <c r="C42" s="54" t="n">
        <v>0.0814500656277153</v>
      </c>
      <c r="D42" s="56" t="n">
        <v>0.0777454299764121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59"/>
    </row>
    <row r="44" s="50" customFormat="true" ht="15" hidden="false" customHeight="true" outlineLevel="0" collapsed="false">
      <c r="A44" s="71" t="s">
        <v>67</v>
      </c>
      <c r="B44" s="72" t="n">
        <v>4344</v>
      </c>
      <c r="C44" s="72" t="n">
        <v>0.0770938938494815</v>
      </c>
      <c r="D44" s="49" t="n">
        <v>0.073587392222362</v>
      </c>
      <c r="E44" s="49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49" t="n">
        <v>0</v>
      </c>
    </row>
    <row r="46" s="50" customFormat="true" ht="15" hidden="false" customHeight="true" outlineLevel="0" collapsed="false">
      <c r="A46" s="46" t="s">
        <v>69</v>
      </c>
      <c r="B46" s="73" t="n">
        <v>167.9925</v>
      </c>
      <c r="C46" s="47" t="n">
        <v>0.00298139870223504</v>
      </c>
      <c r="D46" s="49" t="n">
        <v>0.00284579419611306</v>
      </c>
    </row>
    <row r="47" s="77" customFormat="true" ht="15" hidden="false" customHeight="true" outlineLevel="0" collapsed="false">
      <c r="A47" s="53" t="s">
        <v>70</v>
      </c>
      <c r="B47" s="54" t="n">
        <v>4511.9925</v>
      </c>
      <c r="C47" s="54" t="n">
        <v>0.0800752925517165</v>
      </c>
      <c r="D47" s="56" t="n">
        <v>0.0764331864184751</v>
      </c>
      <c r="E47" s="74"/>
      <c r="F47" s="74"/>
      <c r="G47" s="75"/>
      <c r="H47" s="76"/>
      <c r="I47" s="74"/>
      <c r="J47" s="74"/>
      <c r="K47" s="75"/>
      <c r="L47" s="76"/>
      <c r="M47" s="74"/>
      <c r="N47" s="74"/>
      <c r="O47" s="75"/>
      <c r="P47" s="76"/>
      <c r="Q47" s="74"/>
      <c r="R47" s="74"/>
      <c r="S47" s="75"/>
      <c r="T47" s="76"/>
      <c r="U47" s="74"/>
      <c r="V47" s="74"/>
      <c r="W47" s="75"/>
      <c r="X47" s="76"/>
      <c r="Y47" s="74"/>
      <c r="Z47" s="74"/>
      <c r="AA47" s="75"/>
      <c r="AB47" s="76"/>
      <c r="AC47" s="74"/>
      <c r="AD47" s="74"/>
      <c r="AE47" s="75"/>
      <c r="AF47" s="76"/>
      <c r="AG47" s="74"/>
      <c r="AH47" s="74"/>
      <c r="AI47" s="75"/>
      <c r="AJ47" s="76"/>
      <c r="AK47" s="74"/>
      <c r="AL47" s="74"/>
      <c r="AM47" s="75"/>
      <c r="AN47" s="76"/>
      <c r="AO47" s="74"/>
      <c r="AP47" s="74"/>
      <c r="AQ47" s="75"/>
      <c r="AR47" s="76"/>
      <c r="AS47" s="74"/>
      <c r="AT47" s="74"/>
      <c r="AU47" s="75"/>
      <c r="AV47" s="76"/>
      <c r="AW47" s="74"/>
      <c r="AX47" s="74"/>
      <c r="AY47" s="75"/>
      <c r="AZ47" s="76"/>
      <c r="BA47" s="74"/>
      <c r="BB47" s="74"/>
      <c r="BC47" s="75"/>
      <c r="BD47" s="76"/>
      <c r="BE47" s="74"/>
      <c r="BF47" s="74"/>
      <c r="BG47" s="75"/>
      <c r="BH47" s="76"/>
      <c r="BI47" s="74"/>
      <c r="BJ47" s="74"/>
      <c r="BK47" s="75"/>
      <c r="BL47" s="76"/>
      <c r="BM47" s="74"/>
      <c r="BN47" s="74"/>
      <c r="BO47" s="75"/>
      <c r="BP47" s="76"/>
      <c r="BQ47" s="74"/>
      <c r="BR47" s="74"/>
      <c r="BS47" s="75"/>
      <c r="BT47" s="76"/>
      <c r="BU47" s="74"/>
      <c r="BV47" s="74"/>
      <c r="BW47" s="75"/>
      <c r="BX47" s="76"/>
      <c r="BY47" s="74"/>
      <c r="BZ47" s="74"/>
      <c r="CA47" s="75"/>
      <c r="CB47" s="76"/>
      <c r="CC47" s="74"/>
      <c r="CD47" s="74"/>
      <c r="CE47" s="75"/>
      <c r="CF47" s="76"/>
      <c r="CG47" s="74"/>
      <c r="CH47" s="74"/>
      <c r="CI47" s="75"/>
      <c r="CJ47" s="76"/>
      <c r="CK47" s="74"/>
      <c r="CL47" s="74"/>
      <c r="CM47" s="75"/>
      <c r="CN47" s="76"/>
      <c r="CO47" s="74"/>
      <c r="CP47" s="74"/>
      <c r="CQ47" s="75"/>
      <c r="CR47" s="76"/>
      <c r="CS47" s="74"/>
      <c r="CT47" s="74"/>
      <c r="CU47" s="75"/>
      <c r="CV47" s="76"/>
      <c r="CW47" s="74"/>
      <c r="CX47" s="74"/>
      <c r="CY47" s="75"/>
      <c r="CZ47" s="76"/>
      <c r="DA47" s="74"/>
      <c r="DB47" s="74"/>
      <c r="DC47" s="75"/>
      <c r="DD47" s="76"/>
      <c r="DE47" s="74"/>
      <c r="DF47" s="74"/>
      <c r="DG47" s="75"/>
      <c r="DH47" s="76"/>
      <c r="DI47" s="74"/>
      <c r="DJ47" s="74"/>
      <c r="DK47" s="75"/>
      <c r="DL47" s="76"/>
      <c r="DM47" s="74"/>
      <c r="DN47" s="74"/>
      <c r="DO47" s="75"/>
      <c r="DP47" s="76"/>
      <c r="DQ47" s="74"/>
      <c r="DR47" s="74"/>
      <c r="DS47" s="75"/>
      <c r="DT47" s="76"/>
      <c r="DU47" s="74"/>
      <c r="DV47" s="74"/>
      <c r="DW47" s="75"/>
      <c r="DX47" s="76"/>
      <c r="DY47" s="74"/>
      <c r="DZ47" s="74"/>
      <c r="EA47" s="75"/>
      <c r="EB47" s="76"/>
      <c r="EC47" s="74"/>
      <c r="ED47" s="74"/>
      <c r="EE47" s="75"/>
      <c r="EF47" s="76"/>
      <c r="EG47" s="74"/>
      <c r="EH47" s="74"/>
      <c r="EI47" s="75"/>
      <c r="EJ47" s="76"/>
      <c r="EK47" s="74"/>
      <c r="EL47" s="74"/>
      <c r="EM47" s="75"/>
      <c r="EN47" s="76"/>
      <c r="EO47" s="74"/>
      <c r="EP47" s="74"/>
      <c r="EQ47" s="75"/>
      <c r="ER47" s="76"/>
      <c r="ES47" s="74"/>
      <c r="ET47" s="74"/>
      <c r="EU47" s="75"/>
      <c r="EV47" s="76"/>
      <c r="EW47" s="74"/>
      <c r="EX47" s="74"/>
      <c r="EY47" s="75"/>
      <c r="EZ47" s="76"/>
      <c r="FA47" s="74"/>
      <c r="FB47" s="74"/>
      <c r="FC47" s="75"/>
      <c r="FD47" s="76"/>
      <c r="FE47" s="74"/>
      <c r="FF47" s="74"/>
      <c r="FG47" s="75"/>
      <c r="FH47" s="76"/>
      <c r="FI47" s="74"/>
      <c r="FJ47" s="74"/>
      <c r="FK47" s="75"/>
      <c r="FL47" s="76"/>
      <c r="FM47" s="74"/>
      <c r="FN47" s="74"/>
      <c r="FO47" s="75"/>
      <c r="FP47" s="76"/>
      <c r="FQ47" s="74"/>
      <c r="FR47" s="74"/>
      <c r="FS47" s="75"/>
      <c r="FT47" s="76"/>
      <c r="FU47" s="74"/>
      <c r="FV47" s="74"/>
      <c r="FW47" s="75"/>
      <c r="FX47" s="76"/>
      <c r="FY47" s="74"/>
      <c r="FZ47" s="74"/>
      <c r="GA47" s="75"/>
      <c r="GB47" s="76"/>
      <c r="GC47" s="74"/>
      <c r="GD47" s="74"/>
      <c r="GE47" s="75"/>
      <c r="GF47" s="76"/>
      <c r="GG47" s="74"/>
      <c r="GH47" s="74"/>
      <c r="GI47" s="75"/>
      <c r="GJ47" s="76"/>
      <c r="GK47" s="74"/>
      <c r="GL47" s="74"/>
      <c r="GM47" s="75"/>
      <c r="GN47" s="76"/>
      <c r="GO47" s="74"/>
      <c r="GP47" s="74"/>
      <c r="GQ47" s="75"/>
      <c r="GR47" s="76"/>
      <c r="GS47" s="74"/>
      <c r="GT47" s="74"/>
      <c r="GU47" s="75"/>
      <c r="GV47" s="76"/>
      <c r="GW47" s="74"/>
      <c r="GX47" s="74"/>
      <c r="GY47" s="75"/>
      <c r="GZ47" s="76"/>
      <c r="HA47" s="74"/>
      <c r="HB47" s="74"/>
      <c r="HC47" s="75"/>
      <c r="HD47" s="76"/>
      <c r="HE47" s="74"/>
      <c r="HF47" s="74"/>
      <c r="HG47" s="75"/>
      <c r="HH47" s="76"/>
      <c r="HI47" s="74"/>
      <c r="HJ47" s="74"/>
      <c r="HK47" s="75"/>
      <c r="HL47" s="76"/>
      <c r="HM47" s="74"/>
      <c r="HN47" s="74"/>
      <c r="HO47" s="75"/>
      <c r="HP47" s="76"/>
      <c r="HQ47" s="74"/>
      <c r="HR47" s="74"/>
      <c r="HS47" s="75"/>
      <c r="HT47" s="76"/>
      <c r="HU47" s="74"/>
      <c r="HV47" s="74"/>
      <c r="HW47" s="75"/>
      <c r="HX47" s="76"/>
      <c r="HY47" s="74"/>
      <c r="HZ47" s="74"/>
      <c r="IA47" s="75"/>
      <c r="IB47" s="76"/>
      <c r="IC47" s="74"/>
      <c r="ID47" s="74"/>
      <c r="IE47" s="75"/>
      <c r="IF47" s="76"/>
      <c r="IG47" s="74"/>
      <c r="IH47" s="74"/>
      <c r="II47" s="75"/>
      <c r="IJ47" s="76"/>
      <c r="IK47" s="74"/>
      <c r="IL47" s="74"/>
      <c r="IM47" s="75"/>
      <c r="IN47" s="76"/>
      <c r="IO47" s="74"/>
      <c r="IP47" s="74"/>
      <c r="IQ47" s="75"/>
    </row>
    <row r="48" s="79" customFormat="true" ht="15" hidden="false" customHeight="true" outlineLevel="0" collapsed="false">
      <c r="A48" s="67" t="s">
        <v>71</v>
      </c>
      <c r="B48" s="68" t="n">
        <v>9101.44916666667</v>
      </c>
      <c r="C48" s="68" t="n">
        <v>0.161525358179432</v>
      </c>
      <c r="D48" s="59" t="n">
        <v>0.154178616394887</v>
      </c>
    </row>
    <row r="49" customFormat="false" ht="15" hidden="false" customHeight="true" outlineLevel="0" collapsed="false">
      <c r="A49" s="67" t="s">
        <v>72</v>
      </c>
      <c r="B49" s="68" t="n">
        <v>49664.9813648854</v>
      </c>
      <c r="C49" s="68" t="n">
        <v>0.895415009526002</v>
      </c>
      <c r="D49" s="70" t="n">
        <v>0.841325152719642</v>
      </c>
    </row>
    <row r="50" customFormat="false" ht="15" hidden="false" customHeight="true" outlineLevel="0" collapsed="false">
      <c r="A50" s="40" t="s">
        <v>73</v>
      </c>
      <c r="B50" s="58"/>
      <c r="C50" s="58"/>
      <c r="D50" s="59"/>
    </row>
    <row r="51" customFormat="false" ht="15" hidden="false" customHeight="true" outlineLevel="0" collapsed="false">
      <c r="A51" s="46" t="s">
        <v>74</v>
      </c>
      <c r="B51" s="47" t="n">
        <v>3966.87</v>
      </c>
      <c r="C51" s="47" t="n">
        <v>0.0704008873606567</v>
      </c>
      <c r="D51" s="49" t="n">
        <v>0.0671988072249358</v>
      </c>
    </row>
    <row r="52" customFormat="false" ht="15" hidden="false" customHeight="true" outlineLevel="0" collapsed="false">
      <c r="A52" s="46" t="s">
        <v>75</v>
      </c>
      <c r="B52" s="47" t="n">
        <v>5400</v>
      </c>
      <c r="C52" s="47" t="n">
        <v>0.0958349509178637</v>
      </c>
      <c r="D52" s="49" t="n">
        <v>0.0914760400554224</v>
      </c>
    </row>
    <row r="53" customFormat="false" ht="15" hidden="false" customHeight="true" outlineLevel="0" collapsed="false">
      <c r="A53" s="53" t="s">
        <v>76</v>
      </c>
      <c r="B53" s="54" t="n">
        <v>9366.87</v>
      </c>
      <c r="C53" s="54" t="n">
        <v>0.16623583827852</v>
      </c>
      <c r="D53" s="56" t="n">
        <v>0.158674847280358</v>
      </c>
    </row>
    <row r="54" customFormat="false" ht="15" hidden="false" customHeight="true" outlineLevel="0" collapsed="false">
      <c r="A54" s="80" t="s">
        <v>77</v>
      </c>
      <c r="B54" s="81" t="n">
        <v>59031.8513648854</v>
      </c>
      <c r="C54" s="81" t="n">
        <v>1.06165084780452</v>
      </c>
      <c r="D54" s="82" t="n">
        <v>1</v>
      </c>
    </row>
    <row r="55" customFormat="false" ht="15" hidden="false" customHeight="true" outlineLevel="0" collapsed="false">
      <c r="A55" s="281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3" t="n">
        <v>2015</v>
      </c>
      <c r="B3" s="283"/>
      <c r="C3" s="27"/>
      <c r="D3" s="27"/>
    </row>
    <row r="4" customFormat="false" ht="15" hidden="false" customHeight="true" outlineLevel="0" collapsed="false">
      <c r="A4" s="29" t="s">
        <v>100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2095</v>
      </c>
      <c r="E6" s="33"/>
    </row>
    <row r="7" customFormat="false" ht="15" hidden="false" customHeight="true" outlineLevel="0" collapsed="false">
      <c r="A7" s="31" t="s">
        <v>22</v>
      </c>
      <c r="B7" s="34" t="n">
        <v>123.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11678.16</v>
      </c>
      <c r="C12" s="346" t="n">
        <v>0.207254794520548</v>
      </c>
      <c r="D12" s="49" t="n">
        <v>0.179518481254229</v>
      </c>
      <c r="E12" s="49" t="n">
        <v>0.264183862712647</v>
      </c>
    </row>
    <row r="13" customFormat="false" ht="15" hidden="false" customHeight="true" outlineLevel="0" collapsed="false">
      <c r="A13" s="46" t="s">
        <v>36</v>
      </c>
      <c r="B13" s="47" t="n">
        <v>660</v>
      </c>
      <c r="C13" s="346" t="n">
        <v>0.0117131606677389</v>
      </c>
      <c r="D13" s="49" t="n">
        <v>0.0101456220524287</v>
      </c>
      <c r="E13" s="49" t="n">
        <v>0.0149305497946892</v>
      </c>
    </row>
    <row r="14" customFormat="false" ht="15" hidden="false" customHeight="true" outlineLevel="0" collapsed="false">
      <c r="A14" s="46" t="s">
        <v>37</v>
      </c>
      <c r="B14" s="47" t="n">
        <v>5677</v>
      </c>
      <c r="C14" s="346" t="n">
        <v>0.100750928955687</v>
      </c>
      <c r="D14" s="49" t="n">
        <v>0.0872677218055118</v>
      </c>
      <c r="E14" s="49" t="n">
        <v>0.12842535027947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346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346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0</v>
      </c>
      <c r="B17" s="47" t="n">
        <v>2003.5</v>
      </c>
      <c r="C17" s="346" t="n">
        <v>0.0355565415118407</v>
      </c>
      <c r="D17" s="49" t="n">
        <v>0.0307981117909711</v>
      </c>
      <c r="E17" s="49" t="n">
        <v>0.045323267444939</v>
      </c>
    </row>
    <row r="18" customFormat="false" ht="15" hidden="false" customHeight="true" outlineLevel="0" collapsed="false">
      <c r="A18" s="46" t="s">
        <v>41</v>
      </c>
      <c r="B18" s="47" t="n">
        <v>8316</v>
      </c>
      <c r="C18" s="346" t="n">
        <v>0.14758582441351</v>
      </c>
      <c r="D18" s="49" t="n">
        <v>0.127834837860602</v>
      </c>
      <c r="E18" s="49" t="n">
        <v>0.188124927413083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346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3</v>
      </c>
      <c r="B20" s="47" t="n">
        <v>1474.2</v>
      </c>
      <c r="C20" s="346" t="n">
        <v>0.0261629416005768</v>
      </c>
      <c r="D20" s="49" t="n">
        <v>0.0226616303480158</v>
      </c>
      <c r="E20" s="49" t="n">
        <v>0.0333494189505012</v>
      </c>
    </row>
    <row r="21" customFormat="false" ht="15" hidden="false" customHeight="true" outlineLevel="0" collapsed="false">
      <c r="A21" s="46" t="s">
        <v>44</v>
      </c>
      <c r="B21" s="47" t="n">
        <v>413.42</v>
      </c>
      <c r="C21" s="346" t="n">
        <v>0.00733705285341911</v>
      </c>
      <c r="D21" s="49" t="n">
        <v>0.00635515616502284</v>
      </c>
      <c r="E21" s="49" t="n">
        <v>0.00935240590321272</v>
      </c>
    </row>
    <row r="22" customFormat="false" ht="15" hidden="false" customHeight="true" outlineLevel="0" collapsed="false">
      <c r="A22" s="46" t="s">
        <v>45</v>
      </c>
      <c r="B22" s="47" t="n">
        <v>0</v>
      </c>
      <c r="C22" s="346" t="n">
        <v>0</v>
      </c>
      <c r="D22" s="49" t="n">
        <v>0</v>
      </c>
      <c r="E22" s="49" t="n">
        <v>0</v>
      </c>
    </row>
    <row r="23" customFormat="false" ht="15" hidden="false" customHeight="true" outlineLevel="0" collapsed="false">
      <c r="A23" s="46" t="s">
        <v>46</v>
      </c>
      <c r="B23" s="47" t="n">
        <v>407</v>
      </c>
      <c r="C23" s="346" t="n">
        <v>0.00722311574510565</v>
      </c>
      <c r="D23" s="49" t="n">
        <v>0.00625646693233104</v>
      </c>
      <c r="E23" s="49" t="n">
        <v>0.00920717237339165</v>
      </c>
    </row>
    <row r="24" customFormat="false" ht="15" hidden="false" customHeight="true" outlineLevel="0" collapsed="false">
      <c r="A24" s="46" t="s">
        <v>47</v>
      </c>
      <c r="B24" s="47" t="n">
        <v>3606.2</v>
      </c>
      <c r="C24" s="346" t="n">
        <v>0.08</v>
      </c>
      <c r="D24" s="49" t="n">
        <v>0.0554350640082855</v>
      </c>
      <c r="E24" s="49" t="n">
        <v>0.0815796191963759</v>
      </c>
    </row>
    <row r="25" customFormat="false" ht="15" hidden="false" customHeight="true" outlineLevel="0" collapsed="false">
      <c r="A25" s="46" t="s">
        <v>48</v>
      </c>
      <c r="B25" s="47" t="n">
        <v>2404.8</v>
      </c>
      <c r="C25" s="346" t="n">
        <v>0.0426784981420886</v>
      </c>
      <c r="D25" s="49" t="n">
        <v>0.0369669574419402</v>
      </c>
      <c r="E25" s="49" t="n">
        <v>0.0544014941610129</v>
      </c>
    </row>
    <row r="26" s="50" customFormat="true" ht="15" hidden="false" customHeight="true" outlineLevel="0" collapsed="false">
      <c r="A26" s="46" t="s">
        <v>49</v>
      </c>
      <c r="B26" s="47" t="n">
        <v>840</v>
      </c>
      <c r="C26" s="346" t="n">
        <v>0.0149076590316677</v>
      </c>
      <c r="D26" s="49" t="n">
        <v>0.0129126098849093</v>
      </c>
      <c r="E26" s="49" t="n">
        <v>0.0190025179205135</v>
      </c>
    </row>
    <row r="27" s="50" customFormat="true" ht="15" hidden="false" customHeight="true" outlineLevel="0" collapsed="false">
      <c r="A27" s="46" t="s">
        <v>50</v>
      </c>
      <c r="B27" s="47" t="n">
        <v>1185.3112</v>
      </c>
      <c r="C27" s="346" t="n">
        <v>0.0210359704952582</v>
      </c>
      <c r="D27" s="49" t="n">
        <v>0.0182207870450163</v>
      </c>
      <c r="E27" s="49" t="n">
        <v>0.0268141634754587</v>
      </c>
    </row>
    <row r="28" s="50" customFormat="true" ht="15" hidden="false" customHeight="true" outlineLevel="0" collapsed="false">
      <c r="A28" s="46" t="s">
        <v>51</v>
      </c>
      <c r="B28" s="47" t="n">
        <v>2205.48</v>
      </c>
      <c r="C28" s="346" t="n">
        <v>0.0391411236204315</v>
      </c>
      <c r="D28" s="49" t="n">
        <v>0.0339029795821068</v>
      </c>
      <c r="E28" s="49" t="n">
        <v>0.0498924681230168</v>
      </c>
    </row>
    <row r="29" s="51" customFormat="true" ht="15" hidden="false" customHeight="true" outlineLevel="0" collapsed="false">
      <c r="A29" s="46" t="s">
        <v>52</v>
      </c>
      <c r="B29" s="47" t="n">
        <v>606.45</v>
      </c>
      <c r="C29" s="346" t="n">
        <v>0.0107627974044701</v>
      </c>
      <c r="D29" s="49" t="n">
        <v>0.00932244317226574</v>
      </c>
      <c r="E29" s="49" t="n">
        <v>0.0137191392772564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346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4</v>
      </c>
      <c r="B31" s="47" t="n">
        <v>2073.87606</v>
      </c>
      <c r="C31" s="346" t="n">
        <v>0.0368055204481171</v>
      </c>
      <c r="D31" s="49" t="n">
        <v>0.0318799434671818</v>
      </c>
      <c r="E31" s="49" t="n">
        <v>0.0469153178512785</v>
      </c>
    </row>
    <row r="32" s="50" customFormat="true" ht="15" hidden="false" customHeight="true" outlineLevel="0" collapsed="false">
      <c r="A32" s="53" t="s">
        <v>55</v>
      </c>
      <c r="B32" s="54" t="n">
        <v>43551.39726</v>
      </c>
      <c r="C32" s="55" t="n">
        <v>0.78891592941046</v>
      </c>
      <c r="D32" s="56" t="n">
        <v>0.669478812810817</v>
      </c>
      <c r="E32" s="57" t="n">
        <v>0.985221674876847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59"/>
    </row>
    <row r="34" s="50" customFormat="true" ht="15" hidden="false" customHeight="true" outlineLevel="0" collapsed="false">
      <c r="A34" s="46" t="s">
        <v>57</v>
      </c>
      <c r="B34" s="47" t="n">
        <v>653.2709589</v>
      </c>
      <c r="C34" s="47" t="n">
        <v>0.0115937389411569</v>
      </c>
      <c r="D34" s="49" t="n">
        <v>0.0100421821921623</v>
      </c>
      <c r="E34" s="49" t="n">
        <v>0.0147783251231527</v>
      </c>
    </row>
    <row r="35" s="50" customFormat="true" ht="15" hidden="false" customHeight="true" outlineLevel="0" collapsed="false">
      <c r="A35" s="61" t="s">
        <v>58</v>
      </c>
      <c r="B35" s="62" t="n">
        <v>653.2709589</v>
      </c>
      <c r="C35" s="62" t="n">
        <v>0.0115937389411569</v>
      </c>
      <c r="D35" s="63" t="n">
        <v>0.0100421821921623</v>
      </c>
      <c r="E35" s="64" t="n">
        <v>0.0147783251231527</v>
      </c>
      <c r="F35" s="65"/>
      <c r="G35" s="66"/>
      <c r="H35" s="52"/>
      <c r="I35" s="65"/>
      <c r="J35" s="65"/>
      <c r="K35" s="66"/>
      <c r="L35" s="52"/>
      <c r="M35" s="65"/>
      <c r="N35" s="65"/>
      <c r="O35" s="66"/>
      <c r="P35" s="52"/>
      <c r="Q35" s="65"/>
      <c r="R35" s="65"/>
      <c r="S35" s="66"/>
      <c r="T35" s="52"/>
      <c r="U35" s="65"/>
      <c r="V35" s="65"/>
      <c r="W35" s="66"/>
      <c r="X35" s="52"/>
      <c r="Y35" s="65"/>
      <c r="Z35" s="65"/>
      <c r="AA35" s="66"/>
      <c r="AB35" s="52"/>
      <c r="AC35" s="65"/>
      <c r="AD35" s="65"/>
      <c r="AE35" s="66"/>
      <c r="AF35" s="52"/>
      <c r="AG35" s="65"/>
      <c r="AH35" s="65"/>
      <c r="AI35" s="66"/>
      <c r="AJ35" s="52"/>
      <c r="AK35" s="65"/>
      <c r="AL35" s="65"/>
      <c r="AM35" s="66"/>
      <c r="AN35" s="52"/>
      <c r="AO35" s="65"/>
      <c r="AP35" s="65"/>
      <c r="AQ35" s="66"/>
      <c r="AR35" s="52"/>
      <c r="AS35" s="65"/>
      <c r="AT35" s="65"/>
      <c r="AU35" s="66"/>
      <c r="AV35" s="52"/>
      <c r="AW35" s="65"/>
      <c r="AX35" s="65"/>
      <c r="AY35" s="66"/>
      <c r="AZ35" s="52"/>
      <c r="BA35" s="65"/>
      <c r="BB35" s="65"/>
      <c r="BC35" s="66"/>
      <c r="BD35" s="52"/>
      <c r="BE35" s="65"/>
      <c r="BF35" s="65"/>
      <c r="BG35" s="66"/>
      <c r="BH35" s="52"/>
      <c r="BI35" s="65"/>
      <c r="BJ35" s="65"/>
      <c r="BK35" s="66"/>
      <c r="BL35" s="52"/>
      <c r="BM35" s="65"/>
      <c r="BN35" s="65"/>
      <c r="BO35" s="66"/>
      <c r="BP35" s="52"/>
      <c r="BQ35" s="65"/>
      <c r="BR35" s="65"/>
      <c r="BS35" s="66"/>
      <c r="BT35" s="52"/>
      <c r="BU35" s="65"/>
      <c r="BV35" s="65"/>
      <c r="BW35" s="66"/>
      <c r="BX35" s="52"/>
      <c r="BY35" s="65"/>
      <c r="BZ35" s="65"/>
      <c r="CA35" s="66"/>
      <c r="CB35" s="52"/>
      <c r="CC35" s="65"/>
      <c r="CD35" s="65"/>
      <c r="CE35" s="66"/>
      <c r="CF35" s="52"/>
      <c r="CG35" s="65"/>
      <c r="CH35" s="65"/>
      <c r="CI35" s="66"/>
      <c r="CJ35" s="52"/>
      <c r="CK35" s="65"/>
      <c r="CL35" s="65"/>
      <c r="CM35" s="66"/>
      <c r="CN35" s="52"/>
      <c r="CO35" s="65"/>
      <c r="CP35" s="65"/>
      <c r="CQ35" s="66"/>
      <c r="CR35" s="52"/>
      <c r="CS35" s="65"/>
      <c r="CT35" s="65"/>
      <c r="CU35" s="66"/>
      <c r="CV35" s="52"/>
      <c r="CW35" s="65"/>
      <c r="CX35" s="65"/>
      <c r="CY35" s="66"/>
      <c r="CZ35" s="52"/>
      <c r="DA35" s="65"/>
      <c r="DB35" s="65"/>
      <c r="DC35" s="66"/>
      <c r="DD35" s="52"/>
      <c r="DE35" s="65"/>
      <c r="DF35" s="65"/>
      <c r="DG35" s="66"/>
      <c r="DH35" s="52"/>
      <c r="DI35" s="65"/>
      <c r="DJ35" s="65"/>
      <c r="DK35" s="66"/>
      <c r="DL35" s="52"/>
      <c r="DM35" s="65"/>
      <c r="DN35" s="65"/>
      <c r="DO35" s="66"/>
      <c r="DP35" s="52"/>
      <c r="DQ35" s="65"/>
      <c r="DR35" s="65"/>
      <c r="DS35" s="66"/>
      <c r="DT35" s="52"/>
      <c r="DU35" s="65"/>
      <c r="DV35" s="65"/>
      <c r="DW35" s="66"/>
      <c r="DX35" s="52"/>
      <c r="DY35" s="65"/>
      <c r="DZ35" s="65"/>
      <c r="EA35" s="66"/>
      <c r="EB35" s="52"/>
      <c r="EC35" s="65"/>
      <c r="ED35" s="65"/>
      <c r="EE35" s="66"/>
      <c r="EF35" s="52"/>
      <c r="EG35" s="65"/>
      <c r="EH35" s="65"/>
      <c r="EI35" s="66"/>
      <c r="EJ35" s="52"/>
      <c r="EK35" s="65"/>
      <c r="EL35" s="65"/>
      <c r="EM35" s="66"/>
      <c r="EN35" s="52"/>
      <c r="EO35" s="65"/>
      <c r="EP35" s="65"/>
      <c r="EQ35" s="66"/>
      <c r="ER35" s="52"/>
      <c r="ES35" s="65"/>
      <c r="ET35" s="65"/>
      <c r="EU35" s="66"/>
      <c r="EV35" s="52"/>
      <c r="EW35" s="65"/>
      <c r="EX35" s="65"/>
      <c r="EY35" s="66"/>
      <c r="EZ35" s="52"/>
      <c r="FA35" s="65"/>
      <c r="FB35" s="65"/>
      <c r="FC35" s="66"/>
      <c r="FD35" s="52"/>
      <c r="FE35" s="65"/>
      <c r="FF35" s="65"/>
      <c r="FG35" s="66"/>
      <c r="FH35" s="52"/>
      <c r="FI35" s="65"/>
      <c r="FJ35" s="65"/>
      <c r="FK35" s="66"/>
      <c r="FL35" s="52"/>
      <c r="FM35" s="65"/>
      <c r="FN35" s="65"/>
      <c r="FO35" s="66"/>
      <c r="FP35" s="52"/>
      <c r="FQ35" s="65"/>
      <c r="FR35" s="65"/>
      <c r="FS35" s="66"/>
      <c r="FT35" s="52"/>
      <c r="FU35" s="65"/>
      <c r="FV35" s="65"/>
      <c r="FW35" s="66"/>
      <c r="FX35" s="52"/>
      <c r="FY35" s="65"/>
      <c r="FZ35" s="65"/>
      <c r="GA35" s="66"/>
      <c r="GB35" s="52"/>
      <c r="GC35" s="65"/>
      <c r="GD35" s="65"/>
      <c r="GE35" s="66"/>
      <c r="GF35" s="52"/>
      <c r="GG35" s="65"/>
      <c r="GH35" s="65"/>
      <c r="GI35" s="66"/>
      <c r="GJ35" s="52"/>
      <c r="GK35" s="65"/>
      <c r="GL35" s="65"/>
      <c r="GM35" s="66"/>
      <c r="GN35" s="52"/>
      <c r="GO35" s="65"/>
      <c r="GP35" s="65"/>
      <c r="GQ35" s="66"/>
      <c r="GR35" s="52"/>
      <c r="GS35" s="65"/>
      <c r="GT35" s="65"/>
      <c r="GU35" s="66"/>
      <c r="GV35" s="52"/>
      <c r="GW35" s="65"/>
      <c r="GX35" s="65"/>
      <c r="GY35" s="66"/>
      <c r="GZ35" s="52"/>
      <c r="HA35" s="65"/>
      <c r="HB35" s="65"/>
      <c r="HC35" s="66"/>
      <c r="HD35" s="52"/>
      <c r="HE35" s="65"/>
      <c r="HF35" s="65"/>
      <c r="HG35" s="66"/>
      <c r="HH35" s="52"/>
      <c r="HI35" s="65"/>
      <c r="HJ35" s="65"/>
      <c r="HK35" s="66"/>
      <c r="HL35" s="52"/>
      <c r="HM35" s="65"/>
      <c r="HN35" s="65"/>
      <c r="HO35" s="66"/>
      <c r="HP35" s="52"/>
      <c r="HQ35" s="65"/>
      <c r="HR35" s="65"/>
      <c r="HS35" s="66"/>
      <c r="HT35" s="52"/>
      <c r="HU35" s="65"/>
      <c r="HV35" s="65"/>
      <c r="HW35" s="66"/>
      <c r="HX35" s="52"/>
      <c r="HY35" s="65"/>
      <c r="HZ35" s="65"/>
      <c r="IA35" s="66"/>
      <c r="IB35" s="52"/>
      <c r="IC35" s="65"/>
      <c r="ID35" s="65"/>
      <c r="IE35" s="66"/>
      <c r="IF35" s="52"/>
      <c r="IG35" s="65"/>
      <c r="IH35" s="65"/>
      <c r="II35" s="66"/>
      <c r="IJ35" s="52"/>
      <c r="IK35" s="65"/>
      <c r="IL35" s="65"/>
      <c r="IM35" s="66"/>
      <c r="IN35" s="52"/>
      <c r="IO35" s="65"/>
      <c r="IP35" s="65"/>
      <c r="IQ35" s="66"/>
    </row>
    <row r="36" s="50" customFormat="true" ht="15" hidden="false" customHeight="true" outlineLevel="0" collapsed="false">
      <c r="A36" s="67" t="s">
        <v>59</v>
      </c>
      <c r="B36" s="68" t="n">
        <v>44204.6682189</v>
      </c>
      <c r="C36" s="69" t="n">
        <v>0.800509668351617</v>
      </c>
      <c r="D36" s="70" t="n">
        <v>0.679520995002979</v>
      </c>
      <c r="E36" s="70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59"/>
    </row>
    <row r="38" s="50" customFormat="true" ht="15" hidden="false" customHeight="true" outlineLevel="0" collapsed="false">
      <c r="A38" s="46" t="s">
        <v>61</v>
      </c>
      <c r="B38" s="47" t="n">
        <v>3656.10666666667</v>
      </c>
      <c r="C38" s="47" t="n">
        <v>0.0648857042500878</v>
      </c>
      <c r="D38" s="49" t="n">
        <v>0.0562022370050984</v>
      </c>
    </row>
    <row r="39" s="50" customFormat="true" ht="15" hidden="false" customHeight="true" outlineLevel="0" collapsed="false">
      <c r="A39" s="46" t="s">
        <v>62</v>
      </c>
      <c r="B39" s="47" t="n">
        <v>1294.8</v>
      </c>
      <c r="C39" s="47" t="n">
        <v>0.0229790915645278</v>
      </c>
      <c r="D39" s="49" t="n">
        <v>0.0199038658083101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4</v>
      </c>
      <c r="B41" s="47" t="n">
        <v>278</v>
      </c>
      <c r="C41" s="47" t="n">
        <v>0.00493372525095669</v>
      </c>
      <c r="D41" s="49" t="n">
        <v>0.00427345898571997</v>
      </c>
    </row>
    <row r="42" s="50" customFormat="true" ht="15" hidden="false" customHeight="true" outlineLevel="0" collapsed="false">
      <c r="A42" s="53" t="s">
        <v>65</v>
      </c>
      <c r="B42" s="54" t="n">
        <v>5228.90666666667</v>
      </c>
      <c r="C42" s="54" t="n">
        <v>0.0927985210655723</v>
      </c>
      <c r="D42" s="56" t="n">
        <v>0.0803795617991285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59"/>
    </row>
    <row r="44" s="50" customFormat="true" ht="15" hidden="false" customHeight="true" outlineLevel="0" collapsed="false">
      <c r="A44" s="71" t="s">
        <v>67</v>
      </c>
      <c r="B44" s="72" t="n">
        <v>4728</v>
      </c>
      <c r="C44" s="72" t="n">
        <v>0.0839088236925295</v>
      </c>
      <c r="D44" s="49" t="n">
        <v>0.0726795470664893</v>
      </c>
      <c r="E44" s="49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49" t="n">
        <v>0</v>
      </c>
    </row>
    <row r="46" s="50" customFormat="true" ht="15" hidden="false" customHeight="true" outlineLevel="0" collapsed="false">
      <c r="A46" s="46" t="s">
        <v>69</v>
      </c>
      <c r="B46" s="73" t="n">
        <v>151.6125</v>
      </c>
      <c r="C46" s="47" t="n">
        <v>0.00269069935111752</v>
      </c>
      <c r="D46" s="49" t="n">
        <v>0.00233061079306644</v>
      </c>
    </row>
    <row r="47" s="77" customFormat="true" ht="15" hidden="false" customHeight="true" outlineLevel="0" collapsed="false">
      <c r="A47" s="53" t="s">
        <v>70</v>
      </c>
      <c r="B47" s="54" t="n">
        <v>4879.6125</v>
      </c>
      <c r="C47" s="54" t="n">
        <v>0.0865995230436471</v>
      </c>
      <c r="D47" s="56" t="n">
        <v>0.0750101578595557</v>
      </c>
      <c r="E47" s="74"/>
      <c r="F47" s="74"/>
      <c r="G47" s="75"/>
      <c r="H47" s="76"/>
      <c r="I47" s="74"/>
      <c r="J47" s="74"/>
      <c r="K47" s="75"/>
      <c r="L47" s="76"/>
      <c r="M47" s="74"/>
      <c r="N47" s="74"/>
      <c r="O47" s="75"/>
      <c r="P47" s="76"/>
      <c r="Q47" s="74"/>
      <c r="R47" s="74"/>
      <c r="S47" s="75"/>
      <c r="T47" s="76"/>
      <c r="U47" s="74"/>
      <c r="V47" s="74"/>
      <c r="W47" s="75"/>
      <c r="X47" s="76"/>
      <c r="Y47" s="74"/>
      <c r="Z47" s="74"/>
      <c r="AA47" s="75"/>
      <c r="AB47" s="76"/>
      <c r="AC47" s="74"/>
      <c r="AD47" s="74"/>
      <c r="AE47" s="75"/>
      <c r="AF47" s="76"/>
      <c r="AG47" s="74"/>
      <c r="AH47" s="74"/>
      <c r="AI47" s="75"/>
      <c r="AJ47" s="76"/>
      <c r="AK47" s="74"/>
      <c r="AL47" s="74"/>
      <c r="AM47" s="75"/>
      <c r="AN47" s="76"/>
      <c r="AO47" s="74"/>
      <c r="AP47" s="74"/>
      <c r="AQ47" s="75"/>
      <c r="AR47" s="76"/>
      <c r="AS47" s="74"/>
      <c r="AT47" s="74"/>
      <c r="AU47" s="75"/>
      <c r="AV47" s="76"/>
      <c r="AW47" s="74"/>
      <c r="AX47" s="74"/>
      <c r="AY47" s="75"/>
      <c r="AZ47" s="76"/>
      <c r="BA47" s="74"/>
      <c r="BB47" s="74"/>
      <c r="BC47" s="75"/>
      <c r="BD47" s="76"/>
      <c r="BE47" s="74"/>
      <c r="BF47" s="74"/>
      <c r="BG47" s="75"/>
      <c r="BH47" s="76"/>
      <c r="BI47" s="74"/>
      <c r="BJ47" s="74"/>
      <c r="BK47" s="75"/>
      <c r="BL47" s="76"/>
      <c r="BM47" s="74"/>
      <c r="BN47" s="74"/>
      <c r="BO47" s="75"/>
      <c r="BP47" s="76"/>
      <c r="BQ47" s="74"/>
      <c r="BR47" s="74"/>
      <c r="BS47" s="75"/>
      <c r="BT47" s="76"/>
      <c r="BU47" s="74"/>
      <c r="BV47" s="74"/>
      <c r="BW47" s="75"/>
      <c r="BX47" s="76"/>
      <c r="BY47" s="74"/>
      <c r="BZ47" s="74"/>
      <c r="CA47" s="75"/>
      <c r="CB47" s="76"/>
      <c r="CC47" s="74"/>
      <c r="CD47" s="74"/>
      <c r="CE47" s="75"/>
      <c r="CF47" s="76"/>
      <c r="CG47" s="74"/>
      <c r="CH47" s="74"/>
      <c r="CI47" s="75"/>
      <c r="CJ47" s="76"/>
      <c r="CK47" s="74"/>
      <c r="CL47" s="74"/>
      <c r="CM47" s="75"/>
      <c r="CN47" s="76"/>
      <c r="CO47" s="74"/>
      <c r="CP47" s="74"/>
      <c r="CQ47" s="75"/>
      <c r="CR47" s="76"/>
      <c r="CS47" s="74"/>
      <c r="CT47" s="74"/>
      <c r="CU47" s="75"/>
      <c r="CV47" s="76"/>
      <c r="CW47" s="74"/>
      <c r="CX47" s="74"/>
      <c r="CY47" s="75"/>
      <c r="CZ47" s="76"/>
      <c r="DA47" s="74"/>
      <c r="DB47" s="74"/>
      <c r="DC47" s="75"/>
      <c r="DD47" s="76"/>
      <c r="DE47" s="74"/>
      <c r="DF47" s="74"/>
      <c r="DG47" s="75"/>
      <c r="DH47" s="76"/>
      <c r="DI47" s="74"/>
      <c r="DJ47" s="74"/>
      <c r="DK47" s="75"/>
      <c r="DL47" s="76"/>
      <c r="DM47" s="74"/>
      <c r="DN47" s="74"/>
      <c r="DO47" s="75"/>
      <c r="DP47" s="76"/>
      <c r="DQ47" s="74"/>
      <c r="DR47" s="74"/>
      <c r="DS47" s="75"/>
      <c r="DT47" s="76"/>
      <c r="DU47" s="74"/>
      <c r="DV47" s="74"/>
      <c r="DW47" s="75"/>
      <c r="DX47" s="76"/>
      <c r="DY47" s="74"/>
      <c r="DZ47" s="74"/>
      <c r="EA47" s="75"/>
      <c r="EB47" s="76"/>
      <c r="EC47" s="74"/>
      <c r="ED47" s="74"/>
      <c r="EE47" s="75"/>
      <c r="EF47" s="76"/>
      <c r="EG47" s="74"/>
      <c r="EH47" s="74"/>
      <c r="EI47" s="75"/>
      <c r="EJ47" s="76"/>
      <c r="EK47" s="74"/>
      <c r="EL47" s="74"/>
      <c r="EM47" s="75"/>
      <c r="EN47" s="76"/>
      <c r="EO47" s="74"/>
      <c r="EP47" s="74"/>
      <c r="EQ47" s="75"/>
      <c r="ER47" s="76"/>
      <c r="ES47" s="74"/>
      <c r="ET47" s="74"/>
      <c r="EU47" s="75"/>
      <c r="EV47" s="76"/>
      <c r="EW47" s="74"/>
      <c r="EX47" s="74"/>
      <c r="EY47" s="75"/>
      <c r="EZ47" s="76"/>
      <c r="FA47" s="74"/>
      <c r="FB47" s="74"/>
      <c r="FC47" s="75"/>
      <c r="FD47" s="76"/>
      <c r="FE47" s="74"/>
      <c r="FF47" s="74"/>
      <c r="FG47" s="75"/>
      <c r="FH47" s="76"/>
      <c r="FI47" s="74"/>
      <c r="FJ47" s="74"/>
      <c r="FK47" s="75"/>
      <c r="FL47" s="76"/>
      <c r="FM47" s="74"/>
      <c r="FN47" s="74"/>
      <c r="FO47" s="75"/>
      <c r="FP47" s="76"/>
      <c r="FQ47" s="74"/>
      <c r="FR47" s="74"/>
      <c r="FS47" s="75"/>
      <c r="FT47" s="76"/>
      <c r="FU47" s="74"/>
      <c r="FV47" s="74"/>
      <c r="FW47" s="75"/>
      <c r="FX47" s="76"/>
      <c r="FY47" s="74"/>
      <c r="FZ47" s="74"/>
      <c r="GA47" s="75"/>
      <c r="GB47" s="76"/>
      <c r="GC47" s="74"/>
      <c r="GD47" s="74"/>
      <c r="GE47" s="75"/>
      <c r="GF47" s="76"/>
      <c r="GG47" s="74"/>
      <c r="GH47" s="74"/>
      <c r="GI47" s="75"/>
      <c r="GJ47" s="76"/>
      <c r="GK47" s="74"/>
      <c r="GL47" s="74"/>
      <c r="GM47" s="75"/>
      <c r="GN47" s="76"/>
      <c r="GO47" s="74"/>
      <c r="GP47" s="74"/>
      <c r="GQ47" s="75"/>
      <c r="GR47" s="76"/>
      <c r="GS47" s="74"/>
      <c r="GT47" s="74"/>
      <c r="GU47" s="75"/>
      <c r="GV47" s="76"/>
      <c r="GW47" s="74"/>
      <c r="GX47" s="74"/>
      <c r="GY47" s="75"/>
      <c r="GZ47" s="76"/>
      <c r="HA47" s="74"/>
      <c r="HB47" s="74"/>
      <c r="HC47" s="75"/>
      <c r="HD47" s="76"/>
      <c r="HE47" s="74"/>
      <c r="HF47" s="74"/>
      <c r="HG47" s="75"/>
      <c r="HH47" s="76"/>
      <c r="HI47" s="74"/>
      <c r="HJ47" s="74"/>
      <c r="HK47" s="75"/>
      <c r="HL47" s="76"/>
      <c r="HM47" s="74"/>
      <c r="HN47" s="74"/>
      <c r="HO47" s="75"/>
      <c r="HP47" s="76"/>
      <c r="HQ47" s="74"/>
      <c r="HR47" s="74"/>
      <c r="HS47" s="75"/>
      <c r="HT47" s="76"/>
      <c r="HU47" s="74"/>
      <c r="HV47" s="74"/>
      <c r="HW47" s="75"/>
      <c r="HX47" s="76"/>
      <c r="HY47" s="74"/>
      <c r="HZ47" s="74"/>
      <c r="IA47" s="75"/>
      <c r="IB47" s="76"/>
      <c r="IC47" s="74"/>
      <c r="ID47" s="74"/>
      <c r="IE47" s="75"/>
      <c r="IF47" s="76"/>
      <c r="IG47" s="74"/>
      <c r="IH47" s="74"/>
      <c r="II47" s="75"/>
      <c r="IJ47" s="76"/>
      <c r="IK47" s="74"/>
      <c r="IL47" s="74"/>
      <c r="IM47" s="75"/>
      <c r="IN47" s="76"/>
      <c r="IO47" s="74"/>
      <c r="IP47" s="74"/>
      <c r="IQ47" s="75"/>
    </row>
    <row r="48" s="79" customFormat="true" ht="15" hidden="false" customHeight="true" outlineLevel="0" collapsed="false">
      <c r="A48" s="67" t="s">
        <v>71</v>
      </c>
      <c r="B48" s="68" t="n">
        <v>10108.5191666667</v>
      </c>
      <c r="C48" s="68" t="n">
        <v>0.179398044109219</v>
      </c>
      <c r="D48" s="59" t="n">
        <v>0.155389719658684</v>
      </c>
    </row>
    <row r="49" customFormat="false" ht="15" hidden="false" customHeight="true" outlineLevel="0" collapsed="false">
      <c r="A49" s="67" t="s">
        <v>72</v>
      </c>
      <c r="B49" s="68" t="n">
        <v>54313.1873855667</v>
      </c>
      <c r="C49" s="68" t="n">
        <v>0.979907712460836</v>
      </c>
      <c r="D49" s="70" t="n">
        <v>0.834910714661663</v>
      </c>
    </row>
    <row r="50" customFormat="false" ht="15" hidden="false" customHeight="true" outlineLevel="0" collapsed="false">
      <c r="A50" s="40" t="s">
        <v>73</v>
      </c>
      <c r="B50" s="58"/>
      <c r="C50" s="58"/>
      <c r="D50" s="59"/>
    </row>
    <row r="51" customFormat="false" ht="15" hidden="false" customHeight="true" outlineLevel="0" collapsed="false">
      <c r="A51" s="46" t="s">
        <v>74</v>
      </c>
      <c r="B51" s="47" t="n">
        <v>4529.502</v>
      </c>
      <c r="C51" s="47" t="n">
        <v>0.0803860373800677</v>
      </c>
      <c r="D51" s="49" t="n">
        <v>0.0696282051177575</v>
      </c>
    </row>
    <row r="52" customFormat="false" ht="15" hidden="false" customHeight="true" outlineLevel="0" collapsed="false">
      <c r="A52" s="46" t="s">
        <v>75</v>
      </c>
      <c r="B52" s="47" t="n">
        <v>6210</v>
      </c>
      <c r="C52" s="47" t="n">
        <v>0.110210193555543</v>
      </c>
      <c r="D52" s="49" t="n">
        <v>0.0954610802205792</v>
      </c>
    </row>
    <row r="53" customFormat="false" ht="15" hidden="false" customHeight="true" outlineLevel="0" collapsed="false">
      <c r="A53" s="53" t="s">
        <v>76</v>
      </c>
      <c r="B53" s="54" t="n">
        <v>10739.502</v>
      </c>
      <c r="C53" s="54" t="n">
        <v>0.190596230935611</v>
      </c>
      <c r="D53" s="56" t="n">
        <v>0.165089285338337</v>
      </c>
    </row>
    <row r="54" customFormat="false" ht="15" hidden="false" customHeight="true" outlineLevel="0" collapsed="false">
      <c r="A54" s="80" t="s">
        <v>77</v>
      </c>
      <c r="B54" s="81" t="n">
        <v>65052.6893855667</v>
      </c>
      <c r="C54" s="81" t="n">
        <v>1.17050394339645</v>
      </c>
      <c r="D54" s="82" t="n">
        <v>1</v>
      </c>
    </row>
    <row r="55" customFormat="false" ht="15" hidden="false" customHeight="true" outlineLevel="0" collapsed="false">
      <c r="A55" s="281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3" t="n">
        <v>2016</v>
      </c>
      <c r="B3" s="283"/>
      <c r="C3" s="27"/>
      <c r="D3" s="27"/>
    </row>
    <row r="4" customFormat="false" ht="15" hidden="false" customHeight="true" outlineLevel="0" collapsed="false">
      <c r="A4" s="29" t="s">
        <v>100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2430</v>
      </c>
      <c r="E6" s="33"/>
    </row>
    <row r="7" customFormat="false" ht="15" hidden="false" customHeight="true" outlineLevel="0" collapsed="false">
      <c r="A7" s="31" t="s">
        <v>22</v>
      </c>
      <c r="B7" s="34" t="n">
        <v>123.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13041.6</v>
      </c>
      <c r="C12" s="346" t="n">
        <v>0.231452054794521</v>
      </c>
      <c r="D12" s="49" t="n">
        <v>0.183847777913533</v>
      </c>
      <c r="E12" s="49" t="n">
        <v>0.269333143162767</v>
      </c>
    </row>
    <row r="13" customFormat="false" ht="15" hidden="false" customHeight="true" outlineLevel="0" collapsed="false">
      <c r="A13" s="46" t="s">
        <v>36</v>
      </c>
      <c r="B13" s="47" t="n">
        <v>660</v>
      </c>
      <c r="C13" s="346" t="n">
        <v>0.0117131606677389</v>
      </c>
      <c r="D13" s="49" t="n">
        <v>0.00930403734380227</v>
      </c>
      <c r="E13" s="49" t="n">
        <v>0.0136302197956866</v>
      </c>
    </row>
    <row r="14" customFormat="false" ht="15" hidden="false" customHeight="true" outlineLevel="0" collapsed="false">
      <c r="A14" s="46" t="s">
        <v>37</v>
      </c>
      <c r="B14" s="47" t="n">
        <v>6845</v>
      </c>
      <c r="C14" s="346" t="n">
        <v>0.121479673894959</v>
      </c>
      <c r="D14" s="49" t="n">
        <v>0.0964941448762523</v>
      </c>
      <c r="E14" s="49" t="n">
        <v>0.14136190075981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346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346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0</v>
      </c>
      <c r="B17" s="47" t="n">
        <v>2330.25</v>
      </c>
      <c r="C17" s="346" t="n">
        <v>0.0413554434030281</v>
      </c>
      <c r="D17" s="49" t="n">
        <v>0.0328495954854473</v>
      </c>
      <c r="E17" s="49" t="n">
        <v>0.0481239692104526</v>
      </c>
    </row>
    <row r="18" customFormat="false" ht="15" hidden="false" customHeight="true" outlineLevel="0" collapsed="false">
      <c r="A18" s="46" t="s">
        <v>41</v>
      </c>
      <c r="B18" s="47" t="n">
        <v>8316</v>
      </c>
      <c r="C18" s="346" t="n">
        <v>0.14758582441351</v>
      </c>
      <c r="D18" s="49" t="n">
        <v>0.117230870531909</v>
      </c>
      <c r="E18" s="49" t="n">
        <v>0.171740769425651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346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3</v>
      </c>
      <c r="B20" s="47" t="n">
        <v>1927.8</v>
      </c>
      <c r="C20" s="346" t="n">
        <v>0.0342130774776773</v>
      </c>
      <c r="D20" s="49" t="n">
        <v>0.0271762472596697</v>
      </c>
      <c r="E20" s="49" t="n">
        <v>0.0398126329123101</v>
      </c>
    </row>
    <row r="21" customFormat="false" ht="15" hidden="false" customHeight="true" outlineLevel="0" collapsed="false">
      <c r="A21" s="46" t="s">
        <v>44</v>
      </c>
      <c r="B21" s="47" t="n">
        <v>421.08</v>
      </c>
      <c r="C21" s="346" t="n">
        <v>0.00747299650601742</v>
      </c>
      <c r="D21" s="49" t="n">
        <v>0.00593597582534585</v>
      </c>
      <c r="E21" s="49" t="n">
        <v>0.00869608022964805</v>
      </c>
    </row>
    <row r="22" customFormat="false" ht="15" hidden="false" customHeight="true" outlineLevel="0" collapsed="false">
      <c r="A22" s="46" t="s">
        <v>45</v>
      </c>
      <c r="B22" s="47" t="n">
        <v>0</v>
      </c>
      <c r="C22" s="346" t="n">
        <v>0</v>
      </c>
      <c r="D22" s="49" t="n">
        <v>0</v>
      </c>
      <c r="E22" s="49" t="n">
        <v>0</v>
      </c>
    </row>
    <row r="23" customFormat="false" ht="15" hidden="false" customHeight="true" outlineLevel="0" collapsed="false">
      <c r="A23" s="46" t="s">
        <v>46</v>
      </c>
      <c r="B23" s="47" t="n">
        <v>444</v>
      </c>
      <c r="C23" s="346" t="n">
        <v>0.00787976263102435</v>
      </c>
      <c r="D23" s="49" t="n">
        <v>0.0062590796676488</v>
      </c>
      <c r="E23" s="49" t="n">
        <v>0.00916942058982553</v>
      </c>
    </row>
    <row r="24" customFormat="false" ht="15" hidden="false" customHeight="true" outlineLevel="0" collapsed="false">
      <c r="A24" s="46" t="s">
        <v>47</v>
      </c>
      <c r="B24" s="47" t="n">
        <v>3606.2</v>
      </c>
      <c r="C24" s="346" t="n">
        <v>0.08</v>
      </c>
      <c r="D24" s="49" t="n">
        <v>0.0508366961654845</v>
      </c>
      <c r="E24" s="49" t="n">
        <v>0.0744746948897046</v>
      </c>
    </row>
    <row r="25" customFormat="false" ht="15" hidden="false" customHeight="true" outlineLevel="0" collapsed="false">
      <c r="A25" s="46" t="s">
        <v>48</v>
      </c>
      <c r="B25" s="47" t="n">
        <v>2580</v>
      </c>
      <c r="C25" s="346" t="n">
        <v>0.0457878098829793</v>
      </c>
      <c r="D25" s="49" t="n">
        <v>0.0363703277984998</v>
      </c>
      <c r="E25" s="49" t="n">
        <v>0.0532817682922294</v>
      </c>
    </row>
    <row r="26" s="50" customFormat="true" ht="15" hidden="false" customHeight="true" outlineLevel="0" collapsed="false">
      <c r="A26" s="46" t="s">
        <v>49</v>
      </c>
      <c r="B26" s="47" t="n">
        <v>960</v>
      </c>
      <c r="C26" s="346" t="n">
        <v>0.0170373246076202</v>
      </c>
      <c r="D26" s="49" t="n">
        <v>0.0135331452273488</v>
      </c>
      <c r="E26" s="49" t="n">
        <v>0.0198257742482714</v>
      </c>
    </row>
    <row r="27" s="50" customFormat="true" ht="15" hidden="false" customHeight="true" outlineLevel="0" collapsed="false">
      <c r="A27" s="46" t="s">
        <v>50</v>
      </c>
      <c r="B27" s="47" t="n">
        <v>1219.87061666667</v>
      </c>
      <c r="C27" s="346" t="n">
        <v>0.0216493038285915</v>
      </c>
      <c r="D27" s="49" t="n">
        <v>0.0171965481395057</v>
      </c>
      <c r="E27" s="49" t="n">
        <v>0.0251925827688885</v>
      </c>
    </row>
    <row r="28" s="50" customFormat="true" ht="15" hidden="false" customHeight="true" outlineLevel="0" collapsed="false">
      <c r="A28" s="46" t="s">
        <v>51</v>
      </c>
      <c r="B28" s="47" t="n">
        <v>2520.16</v>
      </c>
      <c r="C28" s="346" t="n">
        <v>0.0447258166491043</v>
      </c>
      <c r="D28" s="49" t="n">
        <v>0.0355267617459951</v>
      </c>
      <c r="E28" s="49" t="n">
        <v>0.0520459616974205</v>
      </c>
    </row>
    <row r="29" s="51" customFormat="true" ht="15" hidden="false" customHeight="true" outlineLevel="0" collapsed="false">
      <c r="A29" s="46" t="s">
        <v>52</v>
      </c>
      <c r="B29" s="47" t="n">
        <v>562.5375</v>
      </c>
      <c r="C29" s="346" t="n">
        <v>0.00998347290776995</v>
      </c>
      <c r="D29" s="49" t="n">
        <v>0.00793010592013511</v>
      </c>
      <c r="E29" s="49" t="n">
        <v>0.0116174390429031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346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4</v>
      </c>
      <c r="B31" s="47" t="n">
        <v>2271.72490583333</v>
      </c>
      <c r="C31" s="346" t="n">
        <v>0.040316786083227</v>
      </c>
      <c r="D31" s="49" t="n">
        <v>0.0320245656950288</v>
      </c>
      <c r="E31" s="49" t="n">
        <v>0.0469153178512785</v>
      </c>
    </row>
    <row r="32" s="50" customFormat="true" ht="15" hidden="false" customHeight="true" outlineLevel="0" collapsed="false">
      <c r="A32" s="53" t="s">
        <v>55</v>
      </c>
      <c r="B32" s="54" t="n">
        <v>47706.2230225</v>
      </c>
      <c r="C32" s="55" t="n">
        <v>0.862652507747768</v>
      </c>
      <c r="D32" s="56" t="n">
        <v>0.672515879595605</v>
      </c>
      <c r="E32" s="57" t="n">
        <v>0.985221674876847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59"/>
    </row>
    <row r="34" s="50" customFormat="true" ht="15" hidden="false" customHeight="true" outlineLevel="0" collapsed="false">
      <c r="A34" s="46" t="s">
        <v>57</v>
      </c>
      <c r="B34" s="47" t="n">
        <v>715.5933453375</v>
      </c>
      <c r="C34" s="47" t="n">
        <v>0.0126997876162165</v>
      </c>
      <c r="D34" s="49" t="n">
        <v>0.0100877381939341</v>
      </c>
      <c r="E34" s="49" t="n">
        <v>0.0147783251231527</v>
      </c>
    </row>
    <row r="35" s="50" customFormat="true" ht="15" hidden="false" customHeight="true" outlineLevel="0" collapsed="false">
      <c r="A35" s="61" t="s">
        <v>58</v>
      </c>
      <c r="B35" s="62" t="n">
        <v>715.5933453375</v>
      </c>
      <c r="C35" s="62" t="n">
        <v>0.0126997876162165</v>
      </c>
      <c r="D35" s="63" t="n">
        <v>0.0100877381939341</v>
      </c>
      <c r="E35" s="64" t="n">
        <v>0.0147783251231527</v>
      </c>
      <c r="F35" s="65"/>
      <c r="G35" s="66"/>
      <c r="H35" s="52"/>
      <c r="I35" s="65"/>
      <c r="J35" s="65"/>
      <c r="K35" s="66"/>
      <c r="L35" s="52"/>
      <c r="M35" s="65"/>
      <c r="N35" s="65"/>
      <c r="O35" s="66"/>
      <c r="P35" s="52"/>
      <c r="Q35" s="65"/>
      <c r="R35" s="65"/>
      <c r="S35" s="66"/>
      <c r="T35" s="52"/>
      <c r="U35" s="65"/>
      <c r="V35" s="65"/>
      <c r="W35" s="66"/>
      <c r="X35" s="52"/>
      <c r="Y35" s="65"/>
      <c r="Z35" s="65"/>
      <c r="AA35" s="66"/>
      <c r="AB35" s="52"/>
      <c r="AC35" s="65"/>
      <c r="AD35" s="65"/>
      <c r="AE35" s="66"/>
      <c r="AF35" s="52"/>
      <c r="AG35" s="65"/>
      <c r="AH35" s="65"/>
      <c r="AI35" s="66"/>
      <c r="AJ35" s="52"/>
      <c r="AK35" s="65"/>
      <c r="AL35" s="65"/>
      <c r="AM35" s="66"/>
      <c r="AN35" s="52"/>
      <c r="AO35" s="65"/>
      <c r="AP35" s="65"/>
      <c r="AQ35" s="66"/>
      <c r="AR35" s="52"/>
      <c r="AS35" s="65"/>
      <c r="AT35" s="65"/>
      <c r="AU35" s="66"/>
      <c r="AV35" s="52"/>
      <c r="AW35" s="65"/>
      <c r="AX35" s="65"/>
      <c r="AY35" s="66"/>
      <c r="AZ35" s="52"/>
      <c r="BA35" s="65"/>
      <c r="BB35" s="65"/>
      <c r="BC35" s="66"/>
      <c r="BD35" s="52"/>
      <c r="BE35" s="65"/>
      <c r="BF35" s="65"/>
      <c r="BG35" s="66"/>
      <c r="BH35" s="52"/>
      <c r="BI35" s="65"/>
      <c r="BJ35" s="65"/>
      <c r="BK35" s="66"/>
      <c r="BL35" s="52"/>
      <c r="BM35" s="65"/>
      <c r="BN35" s="65"/>
      <c r="BO35" s="66"/>
      <c r="BP35" s="52"/>
      <c r="BQ35" s="65"/>
      <c r="BR35" s="65"/>
      <c r="BS35" s="66"/>
      <c r="BT35" s="52"/>
      <c r="BU35" s="65"/>
      <c r="BV35" s="65"/>
      <c r="BW35" s="66"/>
      <c r="BX35" s="52"/>
      <c r="BY35" s="65"/>
      <c r="BZ35" s="65"/>
      <c r="CA35" s="66"/>
      <c r="CB35" s="52"/>
      <c r="CC35" s="65"/>
      <c r="CD35" s="65"/>
      <c r="CE35" s="66"/>
      <c r="CF35" s="52"/>
      <c r="CG35" s="65"/>
      <c r="CH35" s="65"/>
      <c r="CI35" s="66"/>
      <c r="CJ35" s="52"/>
      <c r="CK35" s="65"/>
      <c r="CL35" s="65"/>
      <c r="CM35" s="66"/>
      <c r="CN35" s="52"/>
      <c r="CO35" s="65"/>
      <c r="CP35" s="65"/>
      <c r="CQ35" s="66"/>
      <c r="CR35" s="52"/>
      <c r="CS35" s="65"/>
      <c r="CT35" s="65"/>
      <c r="CU35" s="66"/>
      <c r="CV35" s="52"/>
      <c r="CW35" s="65"/>
      <c r="CX35" s="65"/>
      <c r="CY35" s="66"/>
      <c r="CZ35" s="52"/>
      <c r="DA35" s="65"/>
      <c r="DB35" s="65"/>
      <c r="DC35" s="66"/>
      <c r="DD35" s="52"/>
      <c r="DE35" s="65"/>
      <c r="DF35" s="65"/>
      <c r="DG35" s="66"/>
      <c r="DH35" s="52"/>
      <c r="DI35" s="65"/>
      <c r="DJ35" s="65"/>
      <c r="DK35" s="66"/>
      <c r="DL35" s="52"/>
      <c r="DM35" s="65"/>
      <c r="DN35" s="65"/>
      <c r="DO35" s="66"/>
      <c r="DP35" s="52"/>
      <c r="DQ35" s="65"/>
      <c r="DR35" s="65"/>
      <c r="DS35" s="66"/>
      <c r="DT35" s="52"/>
      <c r="DU35" s="65"/>
      <c r="DV35" s="65"/>
      <c r="DW35" s="66"/>
      <c r="DX35" s="52"/>
      <c r="DY35" s="65"/>
      <c r="DZ35" s="65"/>
      <c r="EA35" s="66"/>
      <c r="EB35" s="52"/>
      <c r="EC35" s="65"/>
      <c r="ED35" s="65"/>
      <c r="EE35" s="66"/>
      <c r="EF35" s="52"/>
      <c r="EG35" s="65"/>
      <c r="EH35" s="65"/>
      <c r="EI35" s="66"/>
      <c r="EJ35" s="52"/>
      <c r="EK35" s="65"/>
      <c r="EL35" s="65"/>
      <c r="EM35" s="66"/>
      <c r="EN35" s="52"/>
      <c r="EO35" s="65"/>
      <c r="EP35" s="65"/>
      <c r="EQ35" s="66"/>
      <c r="ER35" s="52"/>
      <c r="ES35" s="65"/>
      <c r="ET35" s="65"/>
      <c r="EU35" s="66"/>
      <c r="EV35" s="52"/>
      <c r="EW35" s="65"/>
      <c r="EX35" s="65"/>
      <c r="EY35" s="66"/>
      <c r="EZ35" s="52"/>
      <c r="FA35" s="65"/>
      <c r="FB35" s="65"/>
      <c r="FC35" s="66"/>
      <c r="FD35" s="52"/>
      <c r="FE35" s="65"/>
      <c r="FF35" s="65"/>
      <c r="FG35" s="66"/>
      <c r="FH35" s="52"/>
      <c r="FI35" s="65"/>
      <c r="FJ35" s="65"/>
      <c r="FK35" s="66"/>
      <c r="FL35" s="52"/>
      <c r="FM35" s="65"/>
      <c r="FN35" s="65"/>
      <c r="FO35" s="66"/>
      <c r="FP35" s="52"/>
      <c r="FQ35" s="65"/>
      <c r="FR35" s="65"/>
      <c r="FS35" s="66"/>
      <c r="FT35" s="52"/>
      <c r="FU35" s="65"/>
      <c r="FV35" s="65"/>
      <c r="FW35" s="66"/>
      <c r="FX35" s="52"/>
      <c r="FY35" s="65"/>
      <c r="FZ35" s="65"/>
      <c r="GA35" s="66"/>
      <c r="GB35" s="52"/>
      <c r="GC35" s="65"/>
      <c r="GD35" s="65"/>
      <c r="GE35" s="66"/>
      <c r="GF35" s="52"/>
      <c r="GG35" s="65"/>
      <c r="GH35" s="65"/>
      <c r="GI35" s="66"/>
      <c r="GJ35" s="52"/>
      <c r="GK35" s="65"/>
      <c r="GL35" s="65"/>
      <c r="GM35" s="66"/>
      <c r="GN35" s="52"/>
      <c r="GO35" s="65"/>
      <c r="GP35" s="65"/>
      <c r="GQ35" s="66"/>
      <c r="GR35" s="52"/>
      <c r="GS35" s="65"/>
      <c r="GT35" s="65"/>
      <c r="GU35" s="66"/>
      <c r="GV35" s="52"/>
      <c r="GW35" s="65"/>
      <c r="GX35" s="65"/>
      <c r="GY35" s="66"/>
      <c r="GZ35" s="52"/>
      <c r="HA35" s="65"/>
      <c r="HB35" s="65"/>
      <c r="HC35" s="66"/>
      <c r="HD35" s="52"/>
      <c r="HE35" s="65"/>
      <c r="HF35" s="65"/>
      <c r="HG35" s="66"/>
      <c r="HH35" s="52"/>
      <c r="HI35" s="65"/>
      <c r="HJ35" s="65"/>
      <c r="HK35" s="66"/>
      <c r="HL35" s="52"/>
      <c r="HM35" s="65"/>
      <c r="HN35" s="65"/>
      <c r="HO35" s="66"/>
      <c r="HP35" s="52"/>
      <c r="HQ35" s="65"/>
      <c r="HR35" s="65"/>
      <c r="HS35" s="66"/>
      <c r="HT35" s="52"/>
      <c r="HU35" s="65"/>
      <c r="HV35" s="65"/>
      <c r="HW35" s="66"/>
      <c r="HX35" s="52"/>
      <c r="HY35" s="65"/>
      <c r="HZ35" s="65"/>
      <c r="IA35" s="66"/>
      <c r="IB35" s="52"/>
      <c r="IC35" s="65"/>
      <c r="ID35" s="65"/>
      <c r="IE35" s="66"/>
      <c r="IF35" s="52"/>
      <c r="IG35" s="65"/>
      <c r="IH35" s="65"/>
      <c r="II35" s="66"/>
      <c r="IJ35" s="52"/>
      <c r="IK35" s="65"/>
      <c r="IL35" s="65"/>
      <c r="IM35" s="66"/>
      <c r="IN35" s="52"/>
      <c r="IO35" s="65"/>
      <c r="IP35" s="65"/>
      <c r="IQ35" s="66"/>
    </row>
    <row r="36" s="50" customFormat="true" ht="15" hidden="false" customHeight="true" outlineLevel="0" collapsed="false">
      <c r="A36" s="67" t="s">
        <v>59</v>
      </c>
      <c r="B36" s="68" t="n">
        <v>48421.8163678375</v>
      </c>
      <c r="C36" s="69" t="n">
        <v>0.875352295363984</v>
      </c>
      <c r="D36" s="70" t="n">
        <v>0.68260361778954</v>
      </c>
      <c r="E36" s="70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59"/>
    </row>
    <row r="38" s="50" customFormat="true" ht="15" hidden="false" customHeight="true" outlineLevel="0" collapsed="false">
      <c r="A38" s="46" t="s">
        <v>61</v>
      </c>
      <c r="B38" s="47" t="n">
        <v>4117.06666666667</v>
      </c>
      <c r="C38" s="47" t="n">
        <v>0.0730664596158468</v>
      </c>
      <c r="D38" s="49" t="n">
        <v>0.0580383969902882</v>
      </c>
    </row>
    <row r="39" s="50" customFormat="true" ht="15" hidden="false" customHeight="true" outlineLevel="0" collapsed="false">
      <c r="A39" s="46" t="s">
        <v>62</v>
      </c>
      <c r="B39" s="47" t="n">
        <v>1145.26266666667</v>
      </c>
      <c r="C39" s="47" t="n">
        <v>0.0203252206385299</v>
      </c>
      <c r="D39" s="49" t="n">
        <v>0.0161447979077716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4</v>
      </c>
      <c r="B41" s="47" t="n">
        <v>319.8</v>
      </c>
      <c r="C41" s="47" t="n">
        <v>0.00567555875991348</v>
      </c>
      <c r="D41" s="49" t="n">
        <v>0.00450822900386056</v>
      </c>
    </row>
    <row r="42" s="50" customFormat="true" ht="15" hidden="false" customHeight="true" outlineLevel="0" collapsed="false">
      <c r="A42" s="53" t="s">
        <v>65</v>
      </c>
      <c r="B42" s="54" t="n">
        <v>5582.12933333333</v>
      </c>
      <c r="C42" s="54" t="n">
        <v>0.0990672390142902</v>
      </c>
      <c r="D42" s="56" t="n">
        <v>0.0786914239019203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59"/>
    </row>
    <row r="44" s="50" customFormat="true" ht="15" hidden="false" customHeight="true" outlineLevel="0" collapsed="false">
      <c r="A44" s="71" t="s">
        <v>67</v>
      </c>
      <c r="B44" s="72" t="n">
        <v>5280</v>
      </c>
      <c r="C44" s="72" t="n">
        <v>0.0937052853419112</v>
      </c>
      <c r="D44" s="49" t="n">
        <v>0.0744322987504182</v>
      </c>
      <c r="E44" s="49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49" t="n">
        <v>0</v>
      </c>
    </row>
    <row r="46" s="50" customFormat="true" ht="15" hidden="false" customHeight="true" outlineLevel="0" collapsed="false">
      <c r="A46" s="46" t="s">
        <v>69</v>
      </c>
      <c r="B46" s="73" t="n">
        <v>140.634375</v>
      </c>
      <c r="C46" s="47" t="n">
        <v>0.00249586822694249</v>
      </c>
      <c r="D46" s="49" t="n">
        <v>0.00198252648003378</v>
      </c>
    </row>
    <row r="47" s="77" customFormat="true" ht="15" hidden="false" customHeight="true" outlineLevel="0" collapsed="false">
      <c r="A47" s="53" t="s">
        <v>70</v>
      </c>
      <c r="B47" s="54" t="n">
        <v>5420.634375</v>
      </c>
      <c r="C47" s="54" t="n">
        <v>0.0962011535688536</v>
      </c>
      <c r="D47" s="56" t="n">
        <v>0.0764148252304519</v>
      </c>
      <c r="E47" s="74"/>
      <c r="F47" s="74"/>
      <c r="G47" s="75"/>
      <c r="H47" s="76"/>
      <c r="I47" s="74"/>
      <c r="J47" s="74"/>
      <c r="K47" s="75"/>
      <c r="L47" s="76"/>
      <c r="M47" s="74"/>
      <c r="N47" s="74"/>
      <c r="O47" s="75"/>
      <c r="P47" s="76"/>
      <c r="Q47" s="74"/>
      <c r="R47" s="74"/>
      <c r="S47" s="75"/>
      <c r="T47" s="76"/>
      <c r="U47" s="74"/>
      <c r="V47" s="74"/>
      <c r="W47" s="75"/>
      <c r="X47" s="76"/>
      <c r="Y47" s="74"/>
      <c r="Z47" s="74"/>
      <c r="AA47" s="75"/>
      <c r="AB47" s="76"/>
      <c r="AC47" s="74"/>
      <c r="AD47" s="74"/>
      <c r="AE47" s="75"/>
      <c r="AF47" s="76"/>
      <c r="AG47" s="74"/>
      <c r="AH47" s="74"/>
      <c r="AI47" s="75"/>
      <c r="AJ47" s="76"/>
      <c r="AK47" s="74"/>
      <c r="AL47" s="74"/>
      <c r="AM47" s="75"/>
      <c r="AN47" s="76"/>
      <c r="AO47" s="74"/>
      <c r="AP47" s="74"/>
      <c r="AQ47" s="75"/>
      <c r="AR47" s="76"/>
      <c r="AS47" s="74"/>
      <c r="AT47" s="74"/>
      <c r="AU47" s="75"/>
      <c r="AV47" s="76"/>
      <c r="AW47" s="74"/>
      <c r="AX47" s="74"/>
      <c r="AY47" s="75"/>
      <c r="AZ47" s="76"/>
      <c r="BA47" s="74"/>
      <c r="BB47" s="74"/>
      <c r="BC47" s="75"/>
      <c r="BD47" s="76"/>
      <c r="BE47" s="74"/>
      <c r="BF47" s="74"/>
      <c r="BG47" s="75"/>
      <c r="BH47" s="76"/>
      <c r="BI47" s="74"/>
      <c r="BJ47" s="74"/>
      <c r="BK47" s="75"/>
      <c r="BL47" s="76"/>
      <c r="BM47" s="74"/>
      <c r="BN47" s="74"/>
      <c r="BO47" s="75"/>
      <c r="BP47" s="76"/>
      <c r="BQ47" s="74"/>
      <c r="BR47" s="74"/>
      <c r="BS47" s="75"/>
      <c r="BT47" s="76"/>
      <c r="BU47" s="74"/>
      <c r="BV47" s="74"/>
      <c r="BW47" s="75"/>
      <c r="BX47" s="76"/>
      <c r="BY47" s="74"/>
      <c r="BZ47" s="74"/>
      <c r="CA47" s="75"/>
      <c r="CB47" s="76"/>
      <c r="CC47" s="74"/>
      <c r="CD47" s="74"/>
      <c r="CE47" s="75"/>
      <c r="CF47" s="76"/>
      <c r="CG47" s="74"/>
      <c r="CH47" s="74"/>
      <c r="CI47" s="75"/>
      <c r="CJ47" s="76"/>
      <c r="CK47" s="74"/>
      <c r="CL47" s="74"/>
      <c r="CM47" s="75"/>
      <c r="CN47" s="76"/>
      <c r="CO47" s="74"/>
      <c r="CP47" s="74"/>
      <c r="CQ47" s="75"/>
      <c r="CR47" s="76"/>
      <c r="CS47" s="74"/>
      <c r="CT47" s="74"/>
      <c r="CU47" s="75"/>
      <c r="CV47" s="76"/>
      <c r="CW47" s="74"/>
      <c r="CX47" s="74"/>
      <c r="CY47" s="75"/>
      <c r="CZ47" s="76"/>
      <c r="DA47" s="74"/>
      <c r="DB47" s="74"/>
      <c r="DC47" s="75"/>
      <c r="DD47" s="76"/>
      <c r="DE47" s="74"/>
      <c r="DF47" s="74"/>
      <c r="DG47" s="75"/>
      <c r="DH47" s="76"/>
      <c r="DI47" s="74"/>
      <c r="DJ47" s="74"/>
      <c r="DK47" s="75"/>
      <c r="DL47" s="76"/>
      <c r="DM47" s="74"/>
      <c r="DN47" s="74"/>
      <c r="DO47" s="75"/>
      <c r="DP47" s="76"/>
      <c r="DQ47" s="74"/>
      <c r="DR47" s="74"/>
      <c r="DS47" s="75"/>
      <c r="DT47" s="76"/>
      <c r="DU47" s="74"/>
      <c r="DV47" s="74"/>
      <c r="DW47" s="75"/>
      <c r="DX47" s="76"/>
      <c r="DY47" s="74"/>
      <c r="DZ47" s="74"/>
      <c r="EA47" s="75"/>
      <c r="EB47" s="76"/>
      <c r="EC47" s="74"/>
      <c r="ED47" s="74"/>
      <c r="EE47" s="75"/>
      <c r="EF47" s="76"/>
      <c r="EG47" s="74"/>
      <c r="EH47" s="74"/>
      <c r="EI47" s="75"/>
      <c r="EJ47" s="76"/>
      <c r="EK47" s="74"/>
      <c r="EL47" s="74"/>
      <c r="EM47" s="75"/>
      <c r="EN47" s="76"/>
      <c r="EO47" s="74"/>
      <c r="EP47" s="74"/>
      <c r="EQ47" s="75"/>
      <c r="ER47" s="76"/>
      <c r="ES47" s="74"/>
      <c r="ET47" s="74"/>
      <c r="EU47" s="75"/>
      <c r="EV47" s="76"/>
      <c r="EW47" s="74"/>
      <c r="EX47" s="74"/>
      <c r="EY47" s="75"/>
      <c r="EZ47" s="76"/>
      <c r="FA47" s="74"/>
      <c r="FB47" s="74"/>
      <c r="FC47" s="75"/>
      <c r="FD47" s="76"/>
      <c r="FE47" s="74"/>
      <c r="FF47" s="74"/>
      <c r="FG47" s="75"/>
      <c r="FH47" s="76"/>
      <c r="FI47" s="74"/>
      <c r="FJ47" s="74"/>
      <c r="FK47" s="75"/>
      <c r="FL47" s="76"/>
      <c r="FM47" s="74"/>
      <c r="FN47" s="74"/>
      <c r="FO47" s="75"/>
      <c r="FP47" s="76"/>
      <c r="FQ47" s="74"/>
      <c r="FR47" s="74"/>
      <c r="FS47" s="75"/>
      <c r="FT47" s="76"/>
      <c r="FU47" s="74"/>
      <c r="FV47" s="74"/>
      <c r="FW47" s="75"/>
      <c r="FX47" s="76"/>
      <c r="FY47" s="74"/>
      <c r="FZ47" s="74"/>
      <c r="GA47" s="75"/>
      <c r="GB47" s="76"/>
      <c r="GC47" s="74"/>
      <c r="GD47" s="74"/>
      <c r="GE47" s="75"/>
      <c r="GF47" s="76"/>
      <c r="GG47" s="74"/>
      <c r="GH47" s="74"/>
      <c r="GI47" s="75"/>
      <c r="GJ47" s="76"/>
      <c r="GK47" s="74"/>
      <c r="GL47" s="74"/>
      <c r="GM47" s="75"/>
      <c r="GN47" s="76"/>
      <c r="GO47" s="74"/>
      <c r="GP47" s="74"/>
      <c r="GQ47" s="75"/>
      <c r="GR47" s="76"/>
      <c r="GS47" s="74"/>
      <c r="GT47" s="74"/>
      <c r="GU47" s="75"/>
      <c r="GV47" s="76"/>
      <c r="GW47" s="74"/>
      <c r="GX47" s="74"/>
      <c r="GY47" s="75"/>
      <c r="GZ47" s="76"/>
      <c r="HA47" s="74"/>
      <c r="HB47" s="74"/>
      <c r="HC47" s="75"/>
      <c r="HD47" s="76"/>
      <c r="HE47" s="74"/>
      <c r="HF47" s="74"/>
      <c r="HG47" s="75"/>
      <c r="HH47" s="76"/>
      <c r="HI47" s="74"/>
      <c r="HJ47" s="74"/>
      <c r="HK47" s="75"/>
      <c r="HL47" s="76"/>
      <c r="HM47" s="74"/>
      <c r="HN47" s="74"/>
      <c r="HO47" s="75"/>
      <c r="HP47" s="76"/>
      <c r="HQ47" s="74"/>
      <c r="HR47" s="74"/>
      <c r="HS47" s="75"/>
      <c r="HT47" s="76"/>
      <c r="HU47" s="74"/>
      <c r="HV47" s="74"/>
      <c r="HW47" s="75"/>
      <c r="HX47" s="76"/>
      <c r="HY47" s="74"/>
      <c r="HZ47" s="74"/>
      <c r="IA47" s="75"/>
      <c r="IB47" s="76"/>
      <c r="IC47" s="74"/>
      <c r="ID47" s="74"/>
      <c r="IE47" s="75"/>
      <c r="IF47" s="76"/>
      <c r="IG47" s="74"/>
      <c r="IH47" s="74"/>
      <c r="II47" s="75"/>
      <c r="IJ47" s="76"/>
      <c r="IK47" s="74"/>
      <c r="IL47" s="74"/>
      <c r="IM47" s="75"/>
      <c r="IN47" s="76"/>
      <c r="IO47" s="74"/>
      <c r="IP47" s="74"/>
      <c r="IQ47" s="75"/>
    </row>
    <row r="48" s="79" customFormat="true" ht="15" hidden="false" customHeight="true" outlineLevel="0" collapsed="false">
      <c r="A48" s="67" t="s">
        <v>71</v>
      </c>
      <c r="B48" s="68" t="n">
        <v>11002.7637083333</v>
      </c>
      <c r="C48" s="68" t="n">
        <v>0.195268392583144</v>
      </c>
      <c r="D48" s="59" t="n">
        <v>0.155106249132372</v>
      </c>
    </row>
    <row r="49" customFormat="false" ht="15" hidden="false" customHeight="true" outlineLevel="0" collapsed="false">
      <c r="A49" s="67" t="s">
        <v>72</v>
      </c>
      <c r="B49" s="68" t="n">
        <v>59424.5800761708</v>
      </c>
      <c r="C49" s="68" t="n">
        <v>1.07062068794713</v>
      </c>
      <c r="D49" s="70" t="n">
        <v>0.837709866921912</v>
      </c>
    </row>
    <row r="50" customFormat="false" ht="15" hidden="false" customHeight="true" outlineLevel="0" collapsed="false">
      <c r="A50" s="40" t="s">
        <v>73</v>
      </c>
      <c r="B50" s="58"/>
      <c r="C50" s="58"/>
      <c r="D50" s="59"/>
    </row>
    <row r="51" customFormat="false" ht="15" hidden="false" customHeight="true" outlineLevel="0" collapsed="false">
      <c r="A51" s="46" t="s">
        <v>74</v>
      </c>
      <c r="B51" s="47" t="n">
        <v>5302.3665</v>
      </c>
      <c r="C51" s="47" t="n">
        <v>0.094102228384449</v>
      </c>
      <c r="D51" s="49" t="n">
        <v>0.074747599888676</v>
      </c>
    </row>
    <row r="52" customFormat="false" ht="15" hidden="false" customHeight="true" outlineLevel="0" collapsed="false">
      <c r="A52" s="46" t="s">
        <v>75</v>
      </c>
      <c r="B52" s="47" t="n">
        <v>6210</v>
      </c>
      <c r="C52" s="47" t="n">
        <v>0.110210193555543</v>
      </c>
      <c r="D52" s="49" t="n">
        <v>0.0875425331894123</v>
      </c>
    </row>
    <row r="53" customFormat="false" ht="15" hidden="false" customHeight="true" outlineLevel="0" collapsed="false">
      <c r="A53" s="53" t="s">
        <v>76</v>
      </c>
      <c r="B53" s="54" t="n">
        <v>11512.3665</v>
      </c>
      <c r="C53" s="54" t="n">
        <v>0.204312421939992</v>
      </c>
      <c r="D53" s="56" t="n">
        <v>0.162290133078088</v>
      </c>
    </row>
    <row r="54" customFormat="false" ht="15" hidden="false" customHeight="true" outlineLevel="0" collapsed="false">
      <c r="A54" s="80" t="s">
        <v>77</v>
      </c>
      <c r="B54" s="81" t="n">
        <v>70936.9465761708</v>
      </c>
      <c r="C54" s="81" t="n">
        <v>1.27493310988712</v>
      </c>
      <c r="D54" s="82" t="n">
        <v>1</v>
      </c>
    </row>
    <row r="55" customFormat="false" ht="15" hidden="false" customHeight="true" outlineLevel="0" collapsed="false">
      <c r="A55" s="281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6" t="s">
        <v>79</v>
      </c>
      <c r="B3" s="26"/>
      <c r="C3" s="27"/>
      <c r="D3" s="27"/>
    </row>
    <row r="4" customFormat="false" ht="15" hidden="false" customHeight="true" outlineLevel="0" collapsed="false">
      <c r="A4" s="29" t="s">
        <v>101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s">
        <v>81</v>
      </c>
      <c r="E6" s="33"/>
    </row>
    <row r="7" customFormat="false" ht="15" hidden="false" customHeight="true" outlineLevel="0" collapsed="false">
      <c r="A7" s="31" t="s">
        <v>22</v>
      </c>
      <c r="B7" s="34" t="n">
        <v>256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27033.6</v>
      </c>
      <c r="C12" s="48" t="n">
        <v>0.245917808219178</v>
      </c>
      <c r="D12" s="252" t="n">
        <v>0.166267086467614</v>
      </c>
      <c r="E12" s="252" t="n">
        <v>0.264120083896417</v>
      </c>
    </row>
    <row r="13" customFormat="false" ht="15" hidden="false" customHeight="true" outlineLevel="0" collapsed="false">
      <c r="A13" s="46" t="s">
        <v>36</v>
      </c>
      <c r="B13" s="47" t="n">
        <v>4800</v>
      </c>
      <c r="C13" s="48" t="n">
        <v>0.0436643835616438</v>
      </c>
      <c r="D13" s="252" t="n">
        <v>0.0295218548415508</v>
      </c>
      <c r="E13" s="252" t="n">
        <v>0.0468963217145626</v>
      </c>
    </row>
    <row r="14" customFormat="false" ht="15" hidden="false" customHeight="true" outlineLevel="0" collapsed="false">
      <c r="A14" s="46" t="s">
        <v>37</v>
      </c>
      <c r="B14" s="47" t="n">
        <v>4289</v>
      </c>
      <c r="C14" s="48" t="n">
        <v>0.0390159460616438</v>
      </c>
      <c r="D14" s="252" t="n">
        <v>0.0263790073782107</v>
      </c>
      <c r="E14" s="252" t="n">
        <v>0.0419038174653665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252" t="n">
        <v>0</v>
      </c>
      <c r="E15" s="252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48" t="n">
        <v>0</v>
      </c>
      <c r="D16" s="252" t="n">
        <v>0</v>
      </c>
      <c r="E16" s="252" t="n">
        <v>0</v>
      </c>
    </row>
    <row r="17" customFormat="false" ht="15" hidden="false" customHeight="true" outlineLevel="0" collapsed="false">
      <c r="A17" s="46" t="s">
        <v>40</v>
      </c>
      <c r="B17" s="47" t="n">
        <v>2973</v>
      </c>
      <c r="C17" s="48" t="n">
        <v>0.0270446275684931</v>
      </c>
      <c r="D17" s="252" t="n">
        <v>0.0182850988424855</v>
      </c>
      <c r="E17" s="252" t="n">
        <v>0.0290464092619572</v>
      </c>
    </row>
    <row r="18" customFormat="false" ht="15" hidden="false" customHeight="true" outlineLevel="0" collapsed="false">
      <c r="A18" s="46" t="s">
        <v>41</v>
      </c>
      <c r="B18" s="47" t="n">
        <v>32587.2</v>
      </c>
      <c r="C18" s="48" t="n">
        <v>0.2964375</v>
      </c>
      <c r="D18" s="252" t="n">
        <v>0.200423872519288</v>
      </c>
      <c r="E18" s="252" t="n">
        <v>0.318379128120166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48" t="n">
        <v>0</v>
      </c>
      <c r="D19" s="252" t="n">
        <v>0</v>
      </c>
      <c r="E19" s="252" t="n">
        <v>0</v>
      </c>
    </row>
    <row r="20" customFormat="false" ht="15" hidden="false" customHeight="true" outlineLevel="0" collapsed="false">
      <c r="A20" s="46" t="s">
        <v>43</v>
      </c>
      <c r="B20" s="47" t="n">
        <v>3243.84</v>
      </c>
      <c r="C20" s="48" t="n">
        <v>0.0295083904109589</v>
      </c>
      <c r="D20" s="252" t="n">
        <v>0.01995086950192</v>
      </c>
      <c r="E20" s="252" t="n">
        <v>0.0316925342147014</v>
      </c>
    </row>
    <row r="21" customFormat="false" ht="15" hidden="false" customHeight="true" outlineLevel="0" collapsed="false">
      <c r="A21" s="46" t="s">
        <v>44</v>
      </c>
      <c r="B21" s="47" t="n">
        <v>992.96</v>
      </c>
      <c r="C21" s="48" t="n">
        <v>0.00903270547945206</v>
      </c>
      <c r="D21" s="252" t="n">
        <v>0.0061070877048888</v>
      </c>
      <c r="E21" s="252" t="n">
        <v>0.00970128575201918</v>
      </c>
    </row>
    <row r="22" customFormat="false" ht="15" hidden="false" customHeight="true" outlineLevel="0" collapsed="false">
      <c r="A22" s="46" t="s">
        <v>45</v>
      </c>
      <c r="B22" s="47" t="n">
        <v>0</v>
      </c>
      <c r="C22" s="48" t="n">
        <v>0</v>
      </c>
      <c r="D22" s="252" t="n">
        <v>0</v>
      </c>
      <c r="E22" s="252" t="n">
        <v>0</v>
      </c>
    </row>
    <row r="23" customFormat="false" ht="15" hidden="false" customHeight="true" outlineLevel="0" collapsed="false">
      <c r="A23" s="46" t="s">
        <v>46</v>
      </c>
      <c r="B23" s="47" t="n">
        <v>3800</v>
      </c>
      <c r="C23" s="48" t="n">
        <v>0.0406678082191781</v>
      </c>
      <c r="D23" s="252" t="n">
        <v>0.0233714684162277</v>
      </c>
      <c r="E23" s="252" t="n">
        <v>0.0371262546906954</v>
      </c>
    </row>
    <row r="24" customFormat="false" ht="15" hidden="false" customHeight="true" outlineLevel="0" collapsed="false">
      <c r="A24" s="46" t="s">
        <v>47</v>
      </c>
      <c r="B24" s="47" t="n">
        <v>0</v>
      </c>
      <c r="C24" s="48" t="n">
        <v>0</v>
      </c>
      <c r="D24" s="252" t="n">
        <v>0</v>
      </c>
      <c r="E24" s="252" t="n">
        <v>0</v>
      </c>
    </row>
    <row r="25" customFormat="false" ht="15" hidden="false" customHeight="true" outlineLevel="0" collapsed="false">
      <c r="A25" s="46" t="s">
        <v>48</v>
      </c>
      <c r="B25" s="47" t="n">
        <v>960</v>
      </c>
      <c r="C25" s="48" t="n">
        <v>0.0102739726027397</v>
      </c>
      <c r="D25" s="252" t="n">
        <v>0.00590437096831015</v>
      </c>
      <c r="E25" s="252" t="n">
        <v>0.00937926434291252</v>
      </c>
    </row>
    <row r="26" s="50" customFormat="true" ht="15" hidden="false" customHeight="true" outlineLevel="0" collapsed="false">
      <c r="A26" s="46" t="s">
        <v>49</v>
      </c>
      <c r="B26" s="47" t="n">
        <v>4500</v>
      </c>
      <c r="C26" s="48" t="n">
        <v>0.0409353595890411</v>
      </c>
      <c r="D26" s="252" t="n">
        <v>0.0276767389139539</v>
      </c>
      <c r="E26" s="252" t="n">
        <v>0.0439653016074024</v>
      </c>
    </row>
    <row r="27" s="50" customFormat="true" ht="15" hidden="false" customHeight="true" outlineLevel="0" collapsed="false">
      <c r="A27" s="46" t="s">
        <v>50</v>
      </c>
      <c r="B27" s="47" t="n">
        <v>2877.9264</v>
      </c>
      <c r="C27" s="48" t="n">
        <v>0.0261797671232877</v>
      </c>
      <c r="D27" s="252" t="n">
        <v>0.0177003594636389</v>
      </c>
      <c r="E27" s="252" t="n">
        <v>0.0281175338177569</v>
      </c>
    </row>
    <row r="28" s="50" customFormat="true" ht="15" hidden="false" customHeight="true" outlineLevel="0" collapsed="false">
      <c r="A28" s="46" t="s">
        <v>51</v>
      </c>
      <c r="B28" s="47" t="n">
        <v>3706.48</v>
      </c>
      <c r="C28" s="48" t="n">
        <v>0.0337169092465753</v>
      </c>
      <c r="D28" s="252" t="n">
        <v>0.0227962842777315</v>
      </c>
      <c r="E28" s="252" t="n">
        <v>0.0362125580226233</v>
      </c>
    </row>
    <row r="29" s="51" customFormat="true" ht="15" hidden="false" customHeight="true" outlineLevel="0" collapsed="false">
      <c r="A29" s="46" t="s">
        <v>52</v>
      </c>
      <c r="B29" s="47" t="n">
        <v>4274.88</v>
      </c>
      <c r="C29" s="48" t="n">
        <v>0.0388875</v>
      </c>
      <c r="D29" s="252" t="n">
        <v>0.0262921639218851</v>
      </c>
      <c r="E29" s="252" t="n">
        <v>0.0417658641189895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252" t="n">
        <v>0</v>
      </c>
      <c r="E30" s="252" t="n">
        <v>0</v>
      </c>
    </row>
    <row r="31" s="50" customFormat="true" ht="15" hidden="false" customHeight="true" outlineLevel="0" collapsed="false">
      <c r="A31" s="52" t="s">
        <v>54</v>
      </c>
      <c r="B31" s="47" t="n">
        <v>4801.94432</v>
      </c>
      <c r="C31" s="48" t="n">
        <v>0.0436820705479452</v>
      </c>
      <c r="D31" s="252" t="n">
        <v>0.0295338131608853</v>
      </c>
      <c r="E31" s="252" t="n">
        <v>0.0469153178512785</v>
      </c>
    </row>
    <row r="32" s="50" customFormat="true" ht="15" hidden="false" customHeight="true" outlineLevel="0" collapsed="false">
      <c r="A32" s="53" t="s">
        <v>55</v>
      </c>
      <c r="B32" s="54" t="n">
        <v>100840.83072</v>
      </c>
      <c r="C32" s="55" t="n">
        <v>0.924964748630137</v>
      </c>
      <c r="D32" s="253" t="n">
        <v>0.62021007637859</v>
      </c>
      <c r="E32" s="254" t="n">
        <v>0.985221674876847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255"/>
    </row>
    <row r="34" s="50" customFormat="true" ht="15" hidden="false" customHeight="true" outlineLevel="0" collapsed="false">
      <c r="A34" s="46" t="s">
        <v>57</v>
      </c>
      <c r="B34" s="47" t="n">
        <v>1512.6124608</v>
      </c>
      <c r="C34" s="47" t="n">
        <v>0.0137598522226027</v>
      </c>
      <c r="D34" s="252" t="n">
        <v>0.00930315114567886</v>
      </c>
      <c r="E34" s="252" t="n">
        <v>0.0147783251231527</v>
      </c>
    </row>
    <row r="35" s="50" customFormat="true" ht="15" hidden="false" customHeight="true" outlineLevel="0" collapsed="false">
      <c r="A35" s="61" t="s">
        <v>58</v>
      </c>
      <c r="B35" s="62" t="n">
        <v>1512.6124608</v>
      </c>
      <c r="C35" s="62" t="n">
        <v>0.0137598522226027</v>
      </c>
      <c r="D35" s="256" t="n">
        <v>0.00930315114567886</v>
      </c>
      <c r="E35" s="257" t="n">
        <v>0.0147783251231527</v>
      </c>
      <c r="F35" s="65"/>
      <c r="G35" s="258"/>
      <c r="H35" s="52"/>
      <c r="I35" s="65"/>
      <c r="J35" s="65"/>
      <c r="K35" s="258"/>
      <c r="L35" s="52"/>
      <c r="M35" s="65"/>
      <c r="N35" s="65"/>
      <c r="O35" s="258"/>
      <c r="P35" s="52"/>
      <c r="Q35" s="65"/>
      <c r="R35" s="65"/>
      <c r="S35" s="258"/>
      <c r="T35" s="52"/>
      <c r="U35" s="65"/>
      <c r="V35" s="65"/>
      <c r="W35" s="258"/>
      <c r="X35" s="52"/>
      <c r="Y35" s="65"/>
      <c r="Z35" s="65"/>
      <c r="AA35" s="258"/>
      <c r="AB35" s="52"/>
      <c r="AC35" s="65"/>
      <c r="AD35" s="65"/>
      <c r="AE35" s="258"/>
      <c r="AF35" s="52"/>
      <c r="AG35" s="65"/>
      <c r="AH35" s="65"/>
      <c r="AI35" s="258"/>
      <c r="AJ35" s="52"/>
      <c r="AK35" s="65"/>
      <c r="AL35" s="65"/>
      <c r="AM35" s="258"/>
      <c r="AN35" s="52"/>
      <c r="AO35" s="65"/>
      <c r="AP35" s="65"/>
      <c r="AQ35" s="258"/>
      <c r="AR35" s="52"/>
      <c r="AS35" s="65"/>
      <c r="AT35" s="65"/>
      <c r="AU35" s="258"/>
      <c r="AV35" s="52"/>
      <c r="AW35" s="65"/>
      <c r="AX35" s="65"/>
      <c r="AY35" s="258"/>
      <c r="AZ35" s="52"/>
      <c r="BA35" s="65"/>
      <c r="BB35" s="65"/>
      <c r="BC35" s="258"/>
      <c r="BD35" s="52"/>
      <c r="BE35" s="65"/>
      <c r="BF35" s="65"/>
      <c r="BG35" s="258"/>
      <c r="BH35" s="52"/>
      <c r="BI35" s="65"/>
      <c r="BJ35" s="65"/>
      <c r="BK35" s="258"/>
      <c r="BL35" s="52"/>
      <c r="BM35" s="65"/>
      <c r="BN35" s="65"/>
      <c r="BO35" s="258"/>
      <c r="BP35" s="52"/>
      <c r="BQ35" s="65"/>
      <c r="BR35" s="65"/>
      <c r="BS35" s="258"/>
      <c r="BT35" s="52"/>
      <c r="BU35" s="65"/>
      <c r="BV35" s="65"/>
      <c r="BW35" s="258"/>
      <c r="BX35" s="52"/>
      <c r="BY35" s="65"/>
      <c r="BZ35" s="65"/>
      <c r="CA35" s="258"/>
      <c r="CB35" s="52"/>
      <c r="CC35" s="65"/>
      <c r="CD35" s="65"/>
      <c r="CE35" s="258"/>
      <c r="CF35" s="52"/>
      <c r="CG35" s="65"/>
      <c r="CH35" s="65"/>
      <c r="CI35" s="258"/>
      <c r="CJ35" s="52"/>
      <c r="CK35" s="65"/>
      <c r="CL35" s="65"/>
      <c r="CM35" s="258"/>
      <c r="CN35" s="52"/>
      <c r="CO35" s="65"/>
      <c r="CP35" s="65"/>
      <c r="CQ35" s="258"/>
      <c r="CR35" s="52"/>
      <c r="CS35" s="65"/>
      <c r="CT35" s="65"/>
      <c r="CU35" s="258"/>
      <c r="CV35" s="52"/>
      <c r="CW35" s="65"/>
      <c r="CX35" s="65"/>
      <c r="CY35" s="258"/>
      <c r="CZ35" s="52"/>
      <c r="DA35" s="65"/>
      <c r="DB35" s="65"/>
      <c r="DC35" s="258"/>
      <c r="DD35" s="52"/>
      <c r="DE35" s="65"/>
      <c r="DF35" s="65"/>
      <c r="DG35" s="258"/>
      <c r="DH35" s="52"/>
      <c r="DI35" s="65"/>
      <c r="DJ35" s="65"/>
      <c r="DK35" s="258"/>
      <c r="DL35" s="52"/>
      <c r="DM35" s="65"/>
      <c r="DN35" s="65"/>
      <c r="DO35" s="258"/>
      <c r="DP35" s="52"/>
      <c r="DQ35" s="65"/>
      <c r="DR35" s="65"/>
      <c r="DS35" s="258"/>
      <c r="DT35" s="52"/>
      <c r="DU35" s="65"/>
      <c r="DV35" s="65"/>
      <c r="DW35" s="258"/>
      <c r="DX35" s="52"/>
      <c r="DY35" s="65"/>
      <c r="DZ35" s="65"/>
      <c r="EA35" s="258"/>
      <c r="EB35" s="52"/>
      <c r="EC35" s="65"/>
      <c r="ED35" s="65"/>
      <c r="EE35" s="258"/>
      <c r="EF35" s="52"/>
      <c r="EG35" s="65"/>
      <c r="EH35" s="65"/>
      <c r="EI35" s="258"/>
      <c r="EJ35" s="52"/>
      <c r="EK35" s="65"/>
      <c r="EL35" s="65"/>
      <c r="EM35" s="258"/>
      <c r="EN35" s="52"/>
      <c r="EO35" s="65"/>
      <c r="EP35" s="65"/>
      <c r="EQ35" s="258"/>
      <c r="ER35" s="52"/>
      <c r="ES35" s="65"/>
      <c r="ET35" s="65"/>
      <c r="EU35" s="258"/>
      <c r="EV35" s="52"/>
      <c r="EW35" s="65"/>
      <c r="EX35" s="65"/>
      <c r="EY35" s="258"/>
      <c r="EZ35" s="52"/>
      <c r="FA35" s="65"/>
      <c r="FB35" s="65"/>
      <c r="FC35" s="258"/>
      <c r="FD35" s="52"/>
      <c r="FE35" s="65"/>
      <c r="FF35" s="65"/>
      <c r="FG35" s="258"/>
      <c r="FH35" s="52"/>
      <c r="FI35" s="65"/>
      <c r="FJ35" s="65"/>
      <c r="FK35" s="258"/>
      <c r="FL35" s="52"/>
      <c r="FM35" s="65"/>
      <c r="FN35" s="65"/>
      <c r="FO35" s="258"/>
      <c r="FP35" s="52"/>
      <c r="FQ35" s="65"/>
      <c r="FR35" s="65"/>
      <c r="FS35" s="258"/>
      <c r="FT35" s="52"/>
      <c r="FU35" s="65"/>
      <c r="FV35" s="65"/>
      <c r="FW35" s="258"/>
      <c r="FX35" s="52"/>
      <c r="FY35" s="65"/>
      <c r="FZ35" s="65"/>
      <c r="GA35" s="258"/>
      <c r="GB35" s="52"/>
      <c r="GC35" s="65"/>
      <c r="GD35" s="65"/>
      <c r="GE35" s="258"/>
      <c r="GF35" s="52"/>
      <c r="GG35" s="65"/>
      <c r="GH35" s="65"/>
      <c r="GI35" s="258"/>
      <c r="GJ35" s="52"/>
      <c r="GK35" s="65"/>
      <c r="GL35" s="65"/>
      <c r="GM35" s="258"/>
      <c r="GN35" s="52"/>
      <c r="GO35" s="65"/>
      <c r="GP35" s="65"/>
      <c r="GQ35" s="258"/>
      <c r="GR35" s="52"/>
      <c r="GS35" s="65"/>
      <c r="GT35" s="65"/>
      <c r="GU35" s="258"/>
      <c r="GV35" s="52"/>
      <c r="GW35" s="65"/>
      <c r="GX35" s="65"/>
      <c r="GY35" s="258"/>
      <c r="GZ35" s="52"/>
      <c r="HA35" s="65"/>
      <c r="HB35" s="65"/>
      <c r="HC35" s="258"/>
      <c r="HD35" s="52"/>
      <c r="HE35" s="65"/>
      <c r="HF35" s="65"/>
      <c r="HG35" s="258"/>
      <c r="HH35" s="52"/>
      <c r="HI35" s="65"/>
      <c r="HJ35" s="65"/>
      <c r="HK35" s="258"/>
      <c r="HL35" s="52"/>
      <c r="HM35" s="65"/>
      <c r="HN35" s="65"/>
      <c r="HO35" s="258"/>
      <c r="HP35" s="52"/>
      <c r="HQ35" s="65"/>
      <c r="HR35" s="65"/>
      <c r="HS35" s="258"/>
      <c r="HT35" s="52"/>
      <c r="HU35" s="65"/>
      <c r="HV35" s="65"/>
      <c r="HW35" s="258"/>
      <c r="HX35" s="52"/>
      <c r="HY35" s="65"/>
      <c r="HZ35" s="65"/>
      <c r="IA35" s="258"/>
      <c r="IB35" s="52"/>
      <c r="IC35" s="65"/>
      <c r="ID35" s="65"/>
      <c r="IE35" s="258"/>
      <c r="IF35" s="52"/>
      <c r="IG35" s="65"/>
      <c r="IH35" s="65"/>
      <c r="II35" s="258"/>
      <c r="IJ35" s="52"/>
      <c r="IK35" s="65"/>
      <c r="IL35" s="65"/>
      <c r="IM35" s="258"/>
      <c r="IN35" s="52"/>
      <c r="IO35" s="65"/>
      <c r="IP35" s="65"/>
      <c r="IQ35" s="258"/>
    </row>
    <row r="36" s="50" customFormat="true" ht="15" hidden="false" customHeight="true" outlineLevel="0" collapsed="false">
      <c r="A36" s="67" t="s">
        <v>59</v>
      </c>
      <c r="B36" s="68" t="n">
        <v>102353.4431808</v>
      </c>
      <c r="C36" s="69" t="n">
        <v>0.93872460085274</v>
      </c>
      <c r="D36" s="259" t="n">
        <v>0.629513227524269</v>
      </c>
      <c r="E36" s="259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255"/>
    </row>
    <row r="38" s="50" customFormat="true" ht="15" hidden="false" customHeight="true" outlineLevel="0" collapsed="false">
      <c r="A38" s="46" t="s">
        <v>61</v>
      </c>
      <c r="B38" s="47" t="n">
        <v>6169.70666666667</v>
      </c>
      <c r="C38" s="47" t="n">
        <v>0.0561242579908676</v>
      </c>
      <c r="D38" s="252" t="n">
        <v>0.037946080130892</v>
      </c>
    </row>
    <row r="39" s="50" customFormat="true" ht="15" hidden="false" customHeight="true" outlineLevel="0" collapsed="false">
      <c r="A39" s="46" t="s">
        <v>62</v>
      </c>
      <c r="B39" s="47" t="n">
        <v>7031.14666666667</v>
      </c>
      <c r="C39" s="47" t="n">
        <v>0.0639605593607306</v>
      </c>
      <c r="D39" s="252" t="n">
        <v>0.0432442690131223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252" t="n">
        <v>0</v>
      </c>
    </row>
    <row r="41" s="50" customFormat="true" ht="15" hidden="false" customHeight="true" outlineLevel="0" collapsed="false">
      <c r="A41" s="46" t="s">
        <v>64</v>
      </c>
      <c r="B41" s="47" t="n">
        <v>24515.6333333333</v>
      </c>
      <c r="C41" s="47" t="n">
        <v>0.223012503567352</v>
      </c>
      <c r="D41" s="252" t="n">
        <v>0.150780618461531</v>
      </c>
    </row>
    <row r="42" s="50" customFormat="true" ht="15" hidden="false" customHeight="true" outlineLevel="0" collapsed="false">
      <c r="A42" s="53" t="s">
        <v>65</v>
      </c>
      <c r="B42" s="54" t="n">
        <v>37716.4866666667</v>
      </c>
      <c r="C42" s="54" t="n">
        <v>0.34309732091895</v>
      </c>
      <c r="D42" s="253" t="n">
        <v>0.231970967605545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255"/>
    </row>
    <row r="44" s="50" customFormat="true" ht="15" hidden="false" customHeight="true" outlineLevel="0" collapsed="false">
      <c r="A44" s="71" t="s">
        <v>67</v>
      </c>
      <c r="B44" s="72" t="n">
        <v>5280</v>
      </c>
      <c r="C44" s="72" t="n">
        <v>0.0480308219178082</v>
      </c>
      <c r="D44" s="252" t="n">
        <v>0.0324740403257059</v>
      </c>
      <c r="E44" s="252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252" t="n">
        <v>0</v>
      </c>
    </row>
    <row r="46" s="50" customFormat="true" ht="15" hidden="false" customHeight="true" outlineLevel="0" collapsed="false">
      <c r="A46" s="46" t="s">
        <v>69</v>
      </c>
      <c r="B46" s="73" t="n">
        <v>1068.72</v>
      </c>
      <c r="C46" s="47" t="n">
        <v>0.009721875</v>
      </c>
      <c r="D46" s="252" t="n">
        <v>0.00657304098047128</v>
      </c>
    </row>
    <row r="47" s="77" customFormat="true" ht="15" hidden="false" customHeight="true" outlineLevel="0" collapsed="false">
      <c r="A47" s="53" t="s">
        <v>70</v>
      </c>
      <c r="B47" s="54" t="n">
        <v>6348.72</v>
      </c>
      <c r="C47" s="54" t="n">
        <v>0.0577526969178082</v>
      </c>
      <c r="D47" s="253" t="n">
        <v>0.0390470813061771</v>
      </c>
      <c r="E47" s="74"/>
      <c r="F47" s="74"/>
      <c r="G47" s="260"/>
      <c r="H47" s="76"/>
      <c r="I47" s="74"/>
      <c r="J47" s="74"/>
      <c r="K47" s="260"/>
      <c r="L47" s="76"/>
      <c r="M47" s="74"/>
      <c r="N47" s="74"/>
      <c r="O47" s="260"/>
      <c r="P47" s="76"/>
      <c r="Q47" s="74"/>
      <c r="R47" s="74"/>
      <c r="S47" s="260"/>
      <c r="T47" s="76"/>
      <c r="U47" s="74"/>
      <c r="V47" s="74"/>
      <c r="W47" s="260"/>
      <c r="X47" s="76"/>
      <c r="Y47" s="74"/>
      <c r="Z47" s="74"/>
      <c r="AA47" s="260"/>
      <c r="AB47" s="76"/>
      <c r="AC47" s="74"/>
      <c r="AD47" s="74"/>
      <c r="AE47" s="260"/>
      <c r="AF47" s="76"/>
      <c r="AG47" s="74"/>
      <c r="AH47" s="74"/>
      <c r="AI47" s="260"/>
      <c r="AJ47" s="76"/>
      <c r="AK47" s="74"/>
      <c r="AL47" s="74"/>
      <c r="AM47" s="260"/>
      <c r="AN47" s="76"/>
      <c r="AO47" s="74"/>
      <c r="AP47" s="74"/>
      <c r="AQ47" s="260"/>
      <c r="AR47" s="76"/>
      <c r="AS47" s="74"/>
      <c r="AT47" s="74"/>
      <c r="AU47" s="260"/>
      <c r="AV47" s="76"/>
      <c r="AW47" s="74"/>
      <c r="AX47" s="74"/>
      <c r="AY47" s="260"/>
      <c r="AZ47" s="76"/>
      <c r="BA47" s="74"/>
      <c r="BB47" s="74"/>
      <c r="BC47" s="260"/>
      <c r="BD47" s="76"/>
      <c r="BE47" s="74"/>
      <c r="BF47" s="74"/>
      <c r="BG47" s="260"/>
      <c r="BH47" s="76"/>
      <c r="BI47" s="74"/>
      <c r="BJ47" s="74"/>
      <c r="BK47" s="260"/>
      <c r="BL47" s="76"/>
      <c r="BM47" s="74"/>
      <c r="BN47" s="74"/>
      <c r="BO47" s="260"/>
      <c r="BP47" s="76"/>
      <c r="BQ47" s="74"/>
      <c r="BR47" s="74"/>
      <c r="BS47" s="260"/>
      <c r="BT47" s="76"/>
      <c r="BU47" s="74"/>
      <c r="BV47" s="74"/>
      <c r="BW47" s="260"/>
      <c r="BX47" s="76"/>
      <c r="BY47" s="74"/>
      <c r="BZ47" s="74"/>
      <c r="CA47" s="260"/>
      <c r="CB47" s="76"/>
      <c r="CC47" s="74"/>
      <c r="CD47" s="74"/>
      <c r="CE47" s="260"/>
      <c r="CF47" s="76"/>
      <c r="CG47" s="74"/>
      <c r="CH47" s="74"/>
      <c r="CI47" s="260"/>
      <c r="CJ47" s="76"/>
      <c r="CK47" s="74"/>
      <c r="CL47" s="74"/>
      <c r="CM47" s="260"/>
      <c r="CN47" s="76"/>
      <c r="CO47" s="74"/>
      <c r="CP47" s="74"/>
      <c r="CQ47" s="260"/>
      <c r="CR47" s="76"/>
      <c r="CS47" s="74"/>
      <c r="CT47" s="74"/>
      <c r="CU47" s="260"/>
      <c r="CV47" s="76"/>
      <c r="CW47" s="74"/>
      <c r="CX47" s="74"/>
      <c r="CY47" s="260"/>
      <c r="CZ47" s="76"/>
      <c r="DA47" s="74"/>
      <c r="DB47" s="74"/>
      <c r="DC47" s="260"/>
      <c r="DD47" s="76"/>
      <c r="DE47" s="74"/>
      <c r="DF47" s="74"/>
      <c r="DG47" s="260"/>
      <c r="DH47" s="76"/>
      <c r="DI47" s="74"/>
      <c r="DJ47" s="74"/>
      <c r="DK47" s="260"/>
      <c r="DL47" s="76"/>
      <c r="DM47" s="74"/>
      <c r="DN47" s="74"/>
      <c r="DO47" s="260"/>
      <c r="DP47" s="76"/>
      <c r="DQ47" s="74"/>
      <c r="DR47" s="74"/>
      <c r="DS47" s="260"/>
      <c r="DT47" s="76"/>
      <c r="DU47" s="74"/>
      <c r="DV47" s="74"/>
      <c r="DW47" s="260"/>
      <c r="DX47" s="76"/>
      <c r="DY47" s="74"/>
      <c r="DZ47" s="74"/>
      <c r="EA47" s="260"/>
      <c r="EB47" s="76"/>
      <c r="EC47" s="74"/>
      <c r="ED47" s="74"/>
      <c r="EE47" s="260"/>
      <c r="EF47" s="76"/>
      <c r="EG47" s="74"/>
      <c r="EH47" s="74"/>
      <c r="EI47" s="260"/>
      <c r="EJ47" s="76"/>
      <c r="EK47" s="74"/>
      <c r="EL47" s="74"/>
      <c r="EM47" s="260"/>
      <c r="EN47" s="76"/>
      <c r="EO47" s="74"/>
      <c r="EP47" s="74"/>
      <c r="EQ47" s="260"/>
      <c r="ER47" s="76"/>
      <c r="ES47" s="74"/>
      <c r="ET47" s="74"/>
      <c r="EU47" s="260"/>
      <c r="EV47" s="76"/>
      <c r="EW47" s="74"/>
      <c r="EX47" s="74"/>
      <c r="EY47" s="260"/>
      <c r="EZ47" s="76"/>
      <c r="FA47" s="74"/>
      <c r="FB47" s="74"/>
      <c r="FC47" s="260"/>
      <c r="FD47" s="76"/>
      <c r="FE47" s="74"/>
      <c r="FF47" s="74"/>
      <c r="FG47" s="260"/>
      <c r="FH47" s="76"/>
      <c r="FI47" s="74"/>
      <c r="FJ47" s="74"/>
      <c r="FK47" s="260"/>
      <c r="FL47" s="76"/>
      <c r="FM47" s="74"/>
      <c r="FN47" s="74"/>
      <c r="FO47" s="260"/>
      <c r="FP47" s="76"/>
      <c r="FQ47" s="74"/>
      <c r="FR47" s="74"/>
      <c r="FS47" s="260"/>
      <c r="FT47" s="76"/>
      <c r="FU47" s="74"/>
      <c r="FV47" s="74"/>
      <c r="FW47" s="260"/>
      <c r="FX47" s="76"/>
      <c r="FY47" s="74"/>
      <c r="FZ47" s="74"/>
      <c r="GA47" s="260"/>
      <c r="GB47" s="76"/>
      <c r="GC47" s="74"/>
      <c r="GD47" s="74"/>
      <c r="GE47" s="260"/>
      <c r="GF47" s="76"/>
      <c r="GG47" s="74"/>
      <c r="GH47" s="74"/>
      <c r="GI47" s="260"/>
      <c r="GJ47" s="76"/>
      <c r="GK47" s="74"/>
      <c r="GL47" s="74"/>
      <c r="GM47" s="260"/>
      <c r="GN47" s="76"/>
      <c r="GO47" s="74"/>
      <c r="GP47" s="74"/>
      <c r="GQ47" s="260"/>
      <c r="GR47" s="76"/>
      <c r="GS47" s="74"/>
      <c r="GT47" s="74"/>
      <c r="GU47" s="260"/>
      <c r="GV47" s="76"/>
      <c r="GW47" s="74"/>
      <c r="GX47" s="74"/>
      <c r="GY47" s="260"/>
      <c r="GZ47" s="76"/>
      <c r="HA47" s="74"/>
      <c r="HB47" s="74"/>
      <c r="HC47" s="260"/>
      <c r="HD47" s="76"/>
      <c r="HE47" s="74"/>
      <c r="HF47" s="74"/>
      <c r="HG47" s="260"/>
      <c r="HH47" s="76"/>
      <c r="HI47" s="74"/>
      <c r="HJ47" s="74"/>
      <c r="HK47" s="260"/>
      <c r="HL47" s="76"/>
      <c r="HM47" s="74"/>
      <c r="HN47" s="74"/>
      <c r="HO47" s="260"/>
      <c r="HP47" s="76"/>
      <c r="HQ47" s="74"/>
      <c r="HR47" s="74"/>
      <c r="HS47" s="260"/>
      <c r="HT47" s="76"/>
      <c r="HU47" s="74"/>
      <c r="HV47" s="74"/>
      <c r="HW47" s="260"/>
      <c r="HX47" s="76"/>
      <c r="HY47" s="74"/>
      <c r="HZ47" s="74"/>
      <c r="IA47" s="260"/>
      <c r="IB47" s="76"/>
      <c r="IC47" s="74"/>
      <c r="ID47" s="74"/>
      <c r="IE47" s="260"/>
      <c r="IF47" s="76"/>
      <c r="IG47" s="74"/>
      <c r="IH47" s="74"/>
      <c r="II47" s="260"/>
      <c r="IJ47" s="76"/>
      <c r="IK47" s="74"/>
      <c r="IL47" s="74"/>
      <c r="IM47" s="260"/>
      <c r="IN47" s="76"/>
      <c r="IO47" s="74"/>
      <c r="IP47" s="74"/>
      <c r="IQ47" s="260"/>
    </row>
    <row r="48" s="79" customFormat="true" ht="15" hidden="false" customHeight="true" outlineLevel="0" collapsed="false">
      <c r="A48" s="67" t="s">
        <v>71</v>
      </c>
      <c r="B48" s="68" t="n">
        <v>44065.2066666667</v>
      </c>
      <c r="C48" s="68" t="n">
        <v>0.400850017836758</v>
      </c>
      <c r="D48" s="78" t="n">
        <v>0.271018048911723</v>
      </c>
    </row>
    <row r="49" customFormat="false" ht="15" hidden="false" customHeight="true" outlineLevel="0" collapsed="false">
      <c r="A49" s="67" t="s">
        <v>72</v>
      </c>
      <c r="B49" s="68" t="n">
        <v>146418.649847467</v>
      </c>
      <c r="C49" s="68" t="n">
        <v>1.3395746186895</v>
      </c>
      <c r="D49" s="259" t="n">
        <v>0.900531276435992</v>
      </c>
    </row>
    <row r="50" customFormat="false" ht="15" hidden="false" customHeight="true" outlineLevel="0" collapsed="false">
      <c r="A50" s="40" t="s">
        <v>73</v>
      </c>
      <c r="B50" s="58"/>
      <c r="C50" s="58"/>
      <c r="D50" s="255"/>
    </row>
    <row r="51" customFormat="false" ht="15" hidden="false" customHeight="true" outlineLevel="0" collapsed="false">
      <c r="A51" s="46" t="s">
        <v>74</v>
      </c>
      <c r="B51" s="47" t="n">
        <v>9872.76</v>
      </c>
      <c r="C51" s="47" t="n">
        <v>0.0898099957191781</v>
      </c>
      <c r="D51" s="252" t="n">
        <v>0.0607212890844727</v>
      </c>
    </row>
    <row r="52" customFormat="false" ht="15" hidden="false" customHeight="true" outlineLevel="0" collapsed="false">
      <c r="A52" s="46" t="s">
        <v>75</v>
      </c>
      <c r="B52" s="47" t="n">
        <v>6300</v>
      </c>
      <c r="C52" s="47" t="n">
        <v>0.0573095034246575</v>
      </c>
      <c r="D52" s="252" t="n">
        <v>0.0387474344795354</v>
      </c>
    </row>
    <row r="53" customFormat="false" ht="15" hidden="false" customHeight="true" outlineLevel="0" collapsed="false">
      <c r="A53" s="53" t="s">
        <v>76</v>
      </c>
      <c r="B53" s="54" t="n">
        <v>16172.76</v>
      </c>
      <c r="C53" s="54" t="n">
        <v>0.147119499143836</v>
      </c>
      <c r="D53" s="253" t="n">
        <v>0.099468723564008</v>
      </c>
    </row>
    <row r="54" customFormat="false" ht="15" hidden="false" customHeight="true" outlineLevel="0" collapsed="false">
      <c r="A54" s="80" t="s">
        <v>77</v>
      </c>
      <c r="B54" s="81" t="n">
        <v>162591.409847467</v>
      </c>
      <c r="C54" s="81" t="n">
        <v>1.48669411783333</v>
      </c>
      <c r="D54" s="261" t="n">
        <v>1</v>
      </c>
    </row>
    <row r="55" customFormat="false" ht="15" hidden="false" customHeight="true" outlineLevel="0" collapsed="false">
      <c r="A55" s="281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46" width="40.56"/>
    <col collapsed="false" customWidth="true" hidden="false" outlineLevel="0" max="2" min="2" style="146" width="14.14"/>
    <col collapsed="false" customWidth="true" hidden="false" outlineLevel="0" max="3" min="3" style="146" width="10.28"/>
    <col collapsed="false" customWidth="true" hidden="false" outlineLevel="0" max="4" min="4" style="146" width="13.7"/>
    <col collapsed="false" customWidth="true" hidden="false" outlineLevel="0" max="5" min="5" style="146" width="14.85"/>
    <col collapsed="false" customWidth="false" hidden="false" outlineLevel="0" max="257" min="6" style="146" width="13.14"/>
  </cols>
  <sheetData>
    <row r="1" customFormat="false" ht="15" hidden="false" customHeight="true" outlineLevel="0" collapsed="false">
      <c r="A1" s="147" t="s">
        <v>18</v>
      </c>
      <c r="B1" s="147"/>
      <c r="C1" s="147"/>
      <c r="D1" s="147"/>
      <c r="E1" s="147"/>
    </row>
    <row r="2" customFormat="false" ht="15" hidden="false" customHeight="true" outlineLevel="0" collapsed="false">
      <c r="A2" s="147" t="s">
        <v>5</v>
      </c>
      <c r="B2" s="147"/>
      <c r="C2" s="147"/>
      <c r="D2" s="147"/>
      <c r="E2" s="147"/>
    </row>
    <row r="3" customFormat="false" ht="15" hidden="false" customHeight="true" outlineLevel="0" collapsed="false">
      <c r="A3" s="347" t="n">
        <v>2018</v>
      </c>
      <c r="B3" s="347"/>
      <c r="C3" s="347"/>
      <c r="D3" s="347"/>
      <c r="E3" s="347"/>
    </row>
    <row r="4" customFormat="false" ht="15" hidden="false" customHeight="true" outlineLevel="0" collapsed="false">
      <c r="A4" s="147" t="s">
        <v>101</v>
      </c>
      <c r="B4" s="147"/>
      <c r="C4" s="147"/>
      <c r="D4" s="147"/>
      <c r="E4" s="147"/>
    </row>
    <row r="5" customFormat="false" ht="15" hidden="false" customHeight="true" outlineLevel="0" collapsed="false">
      <c r="A5" s="147" t="s">
        <v>20</v>
      </c>
      <c r="B5" s="147"/>
      <c r="C5" s="147"/>
      <c r="D5" s="147"/>
      <c r="E5" s="147"/>
    </row>
    <row r="6" customFormat="false" ht="15" hidden="false" customHeight="true" outlineLevel="0" collapsed="false">
      <c r="A6" s="149" t="s">
        <v>21</v>
      </c>
      <c r="B6" s="150" t="s">
        <v>83</v>
      </c>
      <c r="E6" s="151"/>
    </row>
    <row r="7" customFormat="false" ht="15" hidden="false" customHeight="true" outlineLevel="0" collapsed="false">
      <c r="A7" s="149" t="s">
        <v>22</v>
      </c>
      <c r="B7" s="152" t="n">
        <v>256</v>
      </c>
      <c r="C7" s="153" t="s">
        <v>23</v>
      </c>
      <c r="D7" s="154"/>
    </row>
    <row r="8" customFormat="false" ht="15" hidden="false" customHeight="true" outlineLevel="0" collapsed="false">
      <c r="A8" s="155"/>
      <c r="B8" s="156" t="s">
        <v>24</v>
      </c>
      <c r="C8" s="157" t="s">
        <v>25</v>
      </c>
      <c r="D8" s="156" t="s">
        <v>26</v>
      </c>
      <c r="E8" s="156" t="s">
        <v>26</v>
      </c>
    </row>
    <row r="9" customFormat="false" ht="15" hidden="false" customHeight="true" outlineLevel="0" collapsed="false">
      <c r="A9" s="158" t="s">
        <v>27</v>
      </c>
      <c r="B9" s="153" t="s">
        <v>28</v>
      </c>
      <c r="C9" s="157"/>
      <c r="D9" s="153" t="s">
        <v>29</v>
      </c>
      <c r="E9" s="153" t="s">
        <v>29</v>
      </c>
    </row>
    <row r="10" customFormat="false" ht="15" hidden="false" customHeight="true" outlineLevel="0" collapsed="false">
      <c r="A10" s="159"/>
      <c r="B10" s="44" t="s">
        <v>30</v>
      </c>
      <c r="C10" s="160" t="s">
        <v>31</v>
      </c>
      <c r="D10" s="160" t="s">
        <v>32</v>
      </c>
      <c r="E10" s="160" t="s">
        <v>33</v>
      </c>
    </row>
    <row r="11" customFormat="false" ht="15" hidden="false" customHeight="true" outlineLevel="0" collapsed="false">
      <c r="A11" s="158" t="s">
        <v>34</v>
      </c>
      <c r="B11" s="158"/>
      <c r="C11" s="158"/>
      <c r="D11" s="158"/>
    </row>
    <row r="12" customFormat="false" ht="15" hidden="false" customHeight="true" outlineLevel="0" collapsed="false">
      <c r="A12" s="161" t="s">
        <v>84</v>
      </c>
      <c r="B12" s="151" t="n">
        <v>29306.88</v>
      </c>
      <c r="C12" s="151" t="n">
        <v>0.266597260273973</v>
      </c>
      <c r="D12" s="348" t="n">
        <v>0.195431155502978</v>
      </c>
      <c r="E12" s="348" t="n">
        <v>0.281233961911997</v>
      </c>
    </row>
    <row r="13" customFormat="false" ht="15" hidden="false" customHeight="true" outlineLevel="0" collapsed="false">
      <c r="A13" s="161" t="s">
        <v>36</v>
      </c>
      <c r="B13" s="151" t="n">
        <v>4800</v>
      </c>
      <c r="C13" s="151" t="n">
        <v>0.0436643835616438</v>
      </c>
      <c r="D13" s="348" t="n">
        <v>0.0320085094835852</v>
      </c>
      <c r="E13" s="348" t="n">
        <v>0.0460616420846431</v>
      </c>
    </row>
    <row r="14" customFormat="false" ht="15" hidden="false" customHeight="true" outlineLevel="0" collapsed="false">
      <c r="A14" s="161" t="s">
        <v>37</v>
      </c>
      <c r="B14" s="151" t="n">
        <v>4880</v>
      </c>
      <c r="C14" s="151" t="n">
        <v>0.0443921232876712</v>
      </c>
      <c r="D14" s="348" t="n">
        <v>0.032541984641645</v>
      </c>
      <c r="E14" s="348" t="n">
        <v>0.0468293361193871</v>
      </c>
    </row>
    <row r="15" customFormat="false" ht="15" hidden="false" customHeight="true" outlineLevel="0" collapsed="false">
      <c r="A15" s="161" t="s">
        <v>38</v>
      </c>
      <c r="B15" s="151" t="n">
        <v>0</v>
      </c>
      <c r="C15" s="151" t="n">
        <v>0</v>
      </c>
      <c r="D15" s="348" t="n">
        <v>0</v>
      </c>
      <c r="E15" s="348" t="n">
        <v>0</v>
      </c>
    </row>
    <row r="16" customFormat="false" ht="15" hidden="false" customHeight="true" outlineLevel="0" collapsed="false">
      <c r="A16" s="161" t="s">
        <v>39</v>
      </c>
      <c r="B16" s="151" t="n">
        <v>0</v>
      </c>
      <c r="C16" s="151" t="n">
        <v>0</v>
      </c>
      <c r="D16" s="348" t="n">
        <v>0</v>
      </c>
      <c r="E16" s="348" t="n">
        <v>0</v>
      </c>
    </row>
    <row r="17" customFormat="false" ht="15" hidden="false" customHeight="true" outlineLevel="0" collapsed="false">
      <c r="A17" s="161" t="s">
        <v>40</v>
      </c>
      <c r="B17" s="151" t="n">
        <v>3186</v>
      </c>
      <c r="C17" s="151" t="n">
        <v>0.0289822345890411</v>
      </c>
      <c r="D17" s="348" t="n">
        <v>0.0212456481697297</v>
      </c>
      <c r="E17" s="348" t="n">
        <v>0.0305734149336818</v>
      </c>
    </row>
    <row r="18" customFormat="false" ht="15" hidden="false" customHeight="true" outlineLevel="0" collapsed="false">
      <c r="A18" s="161" t="s">
        <v>41</v>
      </c>
      <c r="B18" s="151" t="n">
        <v>32587.2</v>
      </c>
      <c r="C18" s="151" t="n">
        <v>0.2964375</v>
      </c>
      <c r="D18" s="348" t="n">
        <v>0.21730577088406</v>
      </c>
      <c r="E18" s="348" t="n">
        <v>0.312712488112642</v>
      </c>
    </row>
    <row r="19" customFormat="false" ht="15" hidden="false" customHeight="true" outlineLevel="0" collapsed="false">
      <c r="A19" s="161" t="s">
        <v>42</v>
      </c>
      <c r="B19" s="151" t="n">
        <v>0</v>
      </c>
      <c r="C19" s="151" t="n">
        <v>0</v>
      </c>
      <c r="D19" s="348" t="n">
        <v>0</v>
      </c>
      <c r="E19" s="348" t="n">
        <v>0</v>
      </c>
    </row>
    <row r="20" customFormat="false" ht="15" hidden="false" customHeight="true" outlineLevel="0" collapsed="false">
      <c r="A20" s="161" t="s">
        <v>43</v>
      </c>
      <c r="B20" s="151" t="n">
        <v>3243.84</v>
      </c>
      <c r="C20" s="151" t="n">
        <v>0.0295083904109589</v>
      </c>
      <c r="D20" s="348" t="n">
        <v>0.0216313507090069</v>
      </c>
      <c r="E20" s="348" t="n">
        <v>0.0311284577208018</v>
      </c>
    </row>
    <row r="21" customFormat="false" ht="15" hidden="false" customHeight="true" outlineLevel="0" collapsed="false">
      <c r="A21" s="161" t="s">
        <v>44</v>
      </c>
      <c r="B21" s="151" t="n">
        <v>992.96</v>
      </c>
      <c r="C21" s="151" t="n">
        <v>0.00903270547945206</v>
      </c>
      <c r="D21" s="348" t="n">
        <v>0.00662149366183766</v>
      </c>
      <c r="E21" s="348" t="n">
        <v>0.00952861835924316</v>
      </c>
    </row>
    <row r="22" customFormat="false" ht="15" hidden="false" customHeight="true" outlineLevel="0" collapsed="false">
      <c r="A22" s="161" t="s">
        <v>45</v>
      </c>
      <c r="B22" s="151" t="n">
        <v>0</v>
      </c>
      <c r="C22" s="151" t="n">
        <v>0</v>
      </c>
      <c r="D22" s="348" t="n">
        <v>0</v>
      </c>
      <c r="E22" s="348" t="n">
        <v>0</v>
      </c>
    </row>
    <row r="23" customFormat="false" ht="15" hidden="false" customHeight="true" outlineLevel="0" collapsed="false">
      <c r="A23" s="161" t="s">
        <v>46</v>
      </c>
      <c r="B23" s="151" t="n">
        <v>3800</v>
      </c>
      <c r="C23" s="151" t="n">
        <v>0.0406678082191781</v>
      </c>
      <c r="D23" s="348" t="n">
        <v>0.0253400700078383</v>
      </c>
      <c r="E23" s="348" t="n">
        <v>0.0364654666503424</v>
      </c>
    </row>
    <row r="24" customFormat="false" ht="15" hidden="false" customHeight="true" outlineLevel="0" collapsed="false">
      <c r="A24" s="161" t="s">
        <v>47</v>
      </c>
      <c r="B24" s="151" t="n">
        <v>0</v>
      </c>
      <c r="C24" s="151" t="n">
        <v>0</v>
      </c>
      <c r="D24" s="348" t="n">
        <v>0</v>
      </c>
      <c r="E24" s="348" t="n">
        <v>0</v>
      </c>
    </row>
    <row r="25" customFormat="false" ht="15" hidden="false" customHeight="true" outlineLevel="0" collapsed="false">
      <c r="A25" s="161" t="s">
        <v>48</v>
      </c>
      <c r="B25" s="151" t="n">
        <v>1053.6</v>
      </c>
      <c r="C25" s="151" t="n">
        <v>0.0112756849315068</v>
      </c>
      <c r="D25" s="348" t="n">
        <v>0.00702586783164695</v>
      </c>
      <c r="E25" s="348" t="n">
        <v>0.0101105304375791</v>
      </c>
    </row>
    <row r="26" customFormat="false" ht="15" hidden="false" customHeight="true" outlineLevel="0" collapsed="false">
      <c r="A26" s="161" t="s">
        <v>49</v>
      </c>
      <c r="B26" s="151" t="n">
        <v>4500</v>
      </c>
      <c r="C26" s="151" t="n">
        <v>0.0409353595890411</v>
      </c>
      <c r="D26" s="348" t="n">
        <v>0.0300079776408611</v>
      </c>
      <c r="E26" s="348" t="n">
        <v>0.0431827894543529</v>
      </c>
    </row>
    <row r="27" customFormat="false" ht="15" hidden="false" customHeight="true" outlineLevel="0" collapsed="false">
      <c r="A27" s="161" t="s">
        <v>50</v>
      </c>
      <c r="B27" s="151" t="n">
        <v>1447.36</v>
      </c>
      <c r="C27" s="151" t="n">
        <v>0.0131662671232877</v>
      </c>
      <c r="D27" s="348" t="n">
        <v>0.00965163255961706</v>
      </c>
      <c r="E27" s="348" t="n">
        <v>0.0138891204765894</v>
      </c>
    </row>
    <row r="28" customFormat="false" ht="15" hidden="false" customHeight="true" outlineLevel="0" collapsed="false">
      <c r="A28" s="161" t="s">
        <v>51</v>
      </c>
      <c r="B28" s="151" t="n">
        <v>3706.48</v>
      </c>
      <c r="C28" s="163" t="n">
        <v>0.0337169092465753</v>
      </c>
      <c r="D28" s="348" t="n">
        <v>0.0225166158273385</v>
      </c>
      <c r="E28" s="348" t="n">
        <v>0.0355680323237266</v>
      </c>
    </row>
    <row r="29" s="164" customFormat="true" ht="15" hidden="false" customHeight="true" outlineLevel="0" collapsed="false">
      <c r="A29" s="161" t="s">
        <v>52</v>
      </c>
      <c r="B29" s="151" t="n">
        <v>4274.88</v>
      </c>
      <c r="C29" s="151" t="n">
        <v>0.0388875</v>
      </c>
      <c r="D29" s="348" t="n">
        <v>0.028506778546081</v>
      </c>
      <c r="E29" s="348" t="n">
        <v>0.0410224984405831</v>
      </c>
    </row>
    <row r="30" customFormat="false" ht="15" hidden="false" customHeight="true" outlineLevel="0" collapsed="false">
      <c r="A30" s="161" t="s">
        <v>53</v>
      </c>
      <c r="B30" s="151" t="n">
        <v>0</v>
      </c>
      <c r="C30" s="151" t="n">
        <v>0</v>
      </c>
      <c r="D30" s="348" t="n">
        <v>0</v>
      </c>
      <c r="E30" s="348" t="n">
        <v>0</v>
      </c>
    </row>
    <row r="31" customFormat="false" ht="15" hidden="false" customHeight="true" outlineLevel="0" collapsed="false">
      <c r="A31" s="161" t="s">
        <v>54</v>
      </c>
      <c r="B31" s="151" t="n">
        <v>4888.96</v>
      </c>
      <c r="C31" s="151" t="n">
        <v>0.0444736301369863</v>
      </c>
      <c r="D31" s="348" t="n">
        <v>0.0326017338593477</v>
      </c>
      <c r="E31" s="348" t="n">
        <v>0.0469153178512784</v>
      </c>
    </row>
    <row r="32" customFormat="false" ht="15" hidden="false" customHeight="true" outlineLevel="0" collapsed="false">
      <c r="A32" s="165" t="s">
        <v>55</v>
      </c>
      <c r="B32" s="166" t="n">
        <v>102668.16</v>
      </c>
      <c r="C32" s="166" t="n">
        <v>0.941737756849315</v>
      </c>
      <c r="D32" s="349" t="n">
        <v>0.682436589325573</v>
      </c>
      <c r="E32" s="350" t="n">
        <v>0.985221674876847</v>
      </c>
    </row>
    <row r="33" customFormat="false" ht="15" hidden="false" customHeight="true" outlineLevel="0" collapsed="false">
      <c r="A33" s="158" t="s">
        <v>56</v>
      </c>
      <c r="B33" s="149"/>
      <c r="C33" s="149"/>
      <c r="D33" s="351"/>
    </row>
    <row r="34" customFormat="false" ht="15" hidden="false" customHeight="true" outlineLevel="0" collapsed="false">
      <c r="A34" s="161" t="s">
        <v>57</v>
      </c>
      <c r="B34" s="151" t="n">
        <v>1540.0224</v>
      </c>
      <c r="C34" s="151" t="n">
        <v>0.0140091934931507</v>
      </c>
      <c r="D34" s="348" t="n">
        <v>0.0102695461656945</v>
      </c>
      <c r="E34" s="348" t="n">
        <v>0.0147783251231527</v>
      </c>
    </row>
    <row r="35" customFormat="false" ht="15" hidden="false" customHeight="true" outlineLevel="0" collapsed="false">
      <c r="A35" s="165" t="s">
        <v>58</v>
      </c>
      <c r="B35" s="166" t="n">
        <v>1540.0224</v>
      </c>
      <c r="C35" s="166" t="n">
        <v>0.0140091934931507</v>
      </c>
      <c r="D35" s="349" t="n">
        <v>0.0102695461656945</v>
      </c>
      <c r="E35" s="350" t="n">
        <v>0.0147783251231527</v>
      </c>
      <c r="F35" s="161"/>
      <c r="I35" s="352"/>
      <c r="J35" s="161"/>
      <c r="M35" s="352"/>
      <c r="N35" s="161"/>
      <c r="Q35" s="352"/>
      <c r="R35" s="161"/>
      <c r="U35" s="352"/>
      <c r="V35" s="161"/>
      <c r="Y35" s="352"/>
      <c r="Z35" s="161"/>
      <c r="AC35" s="352"/>
      <c r="AD35" s="161"/>
      <c r="AG35" s="352"/>
      <c r="AH35" s="161"/>
      <c r="AK35" s="352"/>
      <c r="AL35" s="161"/>
      <c r="AO35" s="352"/>
      <c r="AP35" s="161"/>
      <c r="AS35" s="352"/>
      <c r="AT35" s="161"/>
      <c r="AW35" s="352"/>
      <c r="AX35" s="161"/>
      <c r="BA35" s="352"/>
      <c r="BB35" s="161"/>
      <c r="BE35" s="352"/>
      <c r="BF35" s="161"/>
      <c r="BI35" s="352"/>
      <c r="BJ35" s="161"/>
      <c r="BM35" s="352"/>
      <c r="BN35" s="161"/>
      <c r="BQ35" s="352"/>
      <c r="BR35" s="161"/>
      <c r="BU35" s="352"/>
      <c r="BV35" s="161"/>
      <c r="BY35" s="352"/>
      <c r="BZ35" s="161"/>
      <c r="CC35" s="352"/>
      <c r="CD35" s="161"/>
      <c r="CG35" s="352"/>
      <c r="CH35" s="161"/>
      <c r="CK35" s="352"/>
      <c r="CL35" s="161"/>
      <c r="CO35" s="352"/>
      <c r="CP35" s="161"/>
      <c r="CS35" s="352"/>
      <c r="CT35" s="161"/>
      <c r="CW35" s="352"/>
      <c r="CX35" s="161"/>
      <c r="DA35" s="352"/>
      <c r="DB35" s="161"/>
      <c r="DE35" s="352"/>
      <c r="DF35" s="161"/>
      <c r="DI35" s="352"/>
      <c r="DJ35" s="161"/>
      <c r="DM35" s="352"/>
      <c r="DN35" s="161"/>
      <c r="DQ35" s="352"/>
      <c r="DR35" s="161"/>
      <c r="DU35" s="352"/>
      <c r="DV35" s="161"/>
      <c r="DY35" s="352"/>
      <c r="DZ35" s="161"/>
      <c r="EC35" s="352"/>
      <c r="ED35" s="161"/>
      <c r="EG35" s="352"/>
      <c r="EH35" s="161"/>
      <c r="EK35" s="352"/>
      <c r="EL35" s="161"/>
      <c r="EO35" s="352"/>
      <c r="EP35" s="161"/>
      <c r="ES35" s="352"/>
      <c r="ET35" s="161"/>
      <c r="EW35" s="352"/>
      <c r="EX35" s="161"/>
      <c r="FA35" s="352"/>
      <c r="FB35" s="161"/>
      <c r="FE35" s="352"/>
      <c r="FF35" s="161"/>
      <c r="FI35" s="352"/>
      <c r="FJ35" s="161"/>
      <c r="FM35" s="352"/>
      <c r="FN35" s="161"/>
      <c r="FQ35" s="352"/>
      <c r="FR35" s="161"/>
      <c r="FU35" s="352"/>
      <c r="FV35" s="161"/>
      <c r="FY35" s="352"/>
      <c r="FZ35" s="161"/>
      <c r="GC35" s="352"/>
      <c r="GD35" s="161"/>
      <c r="GG35" s="352"/>
      <c r="GH35" s="161"/>
      <c r="GK35" s="352"/>
      <c r="GL35" s="161"/>
      <c r="GO35" s="352"/>
      <c r="GP35" s="161"/>
      <c r="GS35" s="352"/>
      <c r="GT35" s="161"/>
      <c r="GW35" s="352"/>
      <c r="GX35" s="161"/>
      <c r="HA35" s="352"/>
      <c r="HB35" s="161"/>
      <c r="HE35" s="352"/>
      <c r="HF35" s="161"/>
      <c r="HI35" s="352"/>
      <c r="HJ35" s="161"/>
      <c r="HM35" s="352"/>
      <c r="HN35" s="161"/>
      <c r="HQ35" s="352"/>
      <c r="HR35" s="161"/>
      <c r="HU35" s="352"/>
      <c r="HV35" s="161"/>
      <c r="HY35" s="352"/>
      <c r="HZ35" s="161"/>
      <c r="IC35" s="352"/>
      <c r="ID35" s="161"/>
      <c r="IG35" s="352"/>
      <c r="IH35" s="161"/>
      <c r="IK35" s="352"/>
      <c r="IL35" s="161"/>
      <c r="IO35" s="352"/>
      <c r="IP35" s="161"/>
      <c r="IS35" s="352"/>
    </row>
    <row r="36" customFormat="false" ht="15" hidden="false" customHeight="true" outlineLevel="0" collapsed="false">
      <c r="A36" s="171" t="s">
        <v>59</v>
      </c>
      <c r="B36" s="172" t="n">
        <v>104208.1824</v>
      </c>
      <c r="C36" s="172" t="n">
        <v>0.955746950342466</v>
      </c>
      <c r="D36" s="350" t="n">
        <v>0.692706135491268</v>
      </c>
      <c r="E36" s="350" t="n">
        <v>1</v>
      </c>
    </row>
    <row r="37" customFormat="false" ht="15" hidden="false" customHeight="true" outlineLevel="0" collapsed="false">
      <c r="A37" s="158" t="s">
        <v>60</v>
      </c>
      <c r="B37" s="149"/>
      <c r="C37" s="149"/>
      <c r="D37" s="351"/>
    </row>
    <row r="38" customFormat="false" ht="15" hidden="false" customHeight="true" outlineLevel="0" collapsed="false">
      <c r="A38" s="161" t="s">
        <v>61</v>
      </c>
      <c r="B38" s="151" t="n">
        <v>6169.70666666667</v>
      </c>
      <c r="C38" s="151" t="n">
        <v>0.0561242579908676</v>
      </c>
      <c r="D38" s="348" t="n">
        <v>0.0411423154897789</v>
      </c>
    </row>
    <row r="39" customFormat="false" ht="15" hidden="false" customHeight="true" outlineLevel="0" collapsed="false">
      <c r="A39" s="161" t="s">
        <v>62</v>
      </c>
      <c r="B39" s="151" t="n">
        <v>7031.14666666667</v>
      </c>
      <c r="C39" s="151" t="n">
        <v>0.0639605593607306</v>
      </c>
      <c r="D39" s="348" t="n">
        <v>0.0468867759917664</v>
      </c>
    </row>
    <row r="40" customFormat="false" ht="15" hidden="false" customHeight="true" outlineLevel="0" collapsed="false">
      <c r="A40" s="161" t="s">
        <v>63</v>
      </c>
      <c r="B40" s="151" t="n">
        <v>0</v>
      </c>
      <c r="C40" s="151" t="n">
        <v>0</v>
      </c>
      <c r="D40" s="348" t="n">
        <v>0</v>
      </c>
    </row>
    <row r="41" customFormat="false" ht="15" hidden="false" customHeight="true" outlineLevel="0" collapsed="false">
      <c r="A41" s="161" t="s">
        <v>64</v>
      </c>
      <c r="B41" s="151" t="n">
        <v>25758.3666666667</v>
      </c>
      <c r="C41" s="151" t="n">
        <v>0.234317333761416</v>
      </c>
      <c r="D41" s="348" t="n">
        <v>0.171768109110764</v>
      </c>
    </row>
    <row r="42" customFormat="false" ht="15" hidden="false" customHeight="true" outlineLevel="0" collapsed="false">
      <c r="A42" s="165" t="s">
        <v>65</v>
      </c>
      <c r="B42" s="166" t="n">
        <v>38959.22</v>
      </c>
      <c r="C42" s="166" t="n">
        <v>0.354402151113014</v>
      </c>
      <c r="D42" s="349" t="n">
        <v>0.259797200592309</v>
      </c>
      <c r="H42" s="161"/>
      <c r="L42" s="161"/>
      <c r="P42" s="161"/>
      <c r="T42" s="161"/>
      <c r="X42" s="161"/>
      <c r="AB42" s="161"/>
      <c r="AF42" s="161"/>
      <c r="AJ42" s="161"/>
      <c r="AN42" s="161"/>
      <c r="AR42" s="161"/>
      <c r="AV42" s="161"/>
      <c r="AZ42" s="161"/>
      <c r="BD42" s="161"/>
      <c r="BH42" s="161"/>
      <c r="BL42" s="161"/>
      <c r="BP42" s="161"/>
      <c r="BT42" s="161"/>
      <c r="BX42" s="161"/>
      <c r="CB42" s="161"/>
      <c r="CF42" s="161"/>
      <c r="CJ42" s="161"/>
      <c r="CN42" s="161"/>
      <c r="CR42" s="161"/>
      <c r="CV42" s="161"/>
      <c r="CZ42" s="161"/>
      <c r="DD42" s="161"/>
      <c r="DH42" s="161"/>
      <c r="DL42" s="161"/>
      <c r="DP42" s="161"/>
      <c r="DT42" s="161"/>
      <c r="DX42" s="161"/>
      <c r="EB42" s="161"/>
      <c r="EF42" s="161"/>
      <c r="EJ42" s="161"/>
      <c r="EN42" s="161"/>
      <c r="ER42" s="161"/>
      <c r="EV42" s="161"/>
      <c r="EZ42" s="161"/>
      <c r="FD42" s="161"/>
      <c r="FH42" s="161"/>
      <c r="FL42" s="161"/>
      <c r="FP42" s="161"/>
      <c r="FT42" s="161"/>
      <c r="FX42" s="161"/>
      <c r="GB42" s="161"/>
      <c r="GF42" s="161"/>
      <c r="GJ42" s="161"/>
      <c r="GN42" s="161"/>
      <c r="GR42" s="161"/>
      <c r="GV42" s="161"/>
      <c r="GZ42" s="161"/>
      <c r="HD42" s="161"/>
      <c r="HH42" s="161"/>
      <c r="HL42" s="161"/>
      <c r="HP42" s="161"/>
      <c r="HT42" s="161"/>
      <c r="HX42" s="161"/>
      <c r="IB42" s="161"/>
      <c r="IF42" s="161"/>
      <c r="IJ42" s="161"/>
      <c r="IN42" s="161"/>
    </row>
    <row r="43" s="164" customFormat="true" ht="15" hidden="false" customHeight="true" outlineLevel="0" collapsed="false">
      <c r="A43" s="158" t="s">
        <v>66</v>
      </c>
      <c r="B43" s="149"/>
      <c r="C43" s="149"/>
      <c r="D43" s="351"/>
    </row>
    <row r="44" customFormat="false" ht="15" hidden="false" customHeight="true" outlineLevel="0" collapsed="false">
      <c r="A44" s="173" t="s">
        <v>67</v>
      </c>
      <c r="B44" s="151" t="n">
        <v>5724</v>
      </c>
      <c r="C44" s="151" t="n">
        <v>0.0520697773972603</v>
      </c>
      <c r="D44" s="348" t="n">
        <v>0.0381701475591754</v>
      </c>
      <c r="E44" s="348"/>
    </row>
    <row r="45" customFormat="false" ht="15" hidden="false" customHeight="true" outlineLevel="0" collapsed="false">
      <c r="A45" s="161" t="s">
        <v>68</v>
      </c>
      <c r="B45" s="151" t="n">
        <v>0</v>
      </c>
      <c r="C45" s="151" t="n">
        <v>0</v>
      </c>
      <c r="D45" s="348" t="n">
        <v>0</v>
      </c>
    </row>
    <row r="46" customFormat="false" ht="15" hidden="false" customHeight="true" outlineLevel="0" collapsed="false">
      <c r="A46" s="161" t="s">
        <v>69</v>
      </c>
      <c r="B46" s="151" t="n">
        <v>1068.72</v>
      </c>
      <c r="C46" s="151" t="n">
        <v>0.009721875</v>
      </c>
      <c r="D46" s="348" t="n">
        <v>0.00712669463652025</v>
      </c>
    </row>
    <row r="47" s="174" customFormat="true" ht="15" hidden="false" customHeight="true" outlineLevel="0" collapsed="false">
      <c r="A47" s="165" t="s">
        <v>70</v>
      </c>
      <c r="B47" s="166" t="n">
        <v>6792.72</v>
      </c>
      <c r="C47" s="166" t="n">
        <v>0.0617916523972603</v>
      </c>
      <c r="D47" s="349" t="n">
        <v>0.0452968421956956</v>
      </c>
      <c r="F47" s="175"/>
      <c r="I47" s="353"/>
      <c r="J47" s="175"/>
      <c r="M47" s="353"/>
      <c r="N47" s="175"/>
      <c r="Q47" s="353"/>
      <c r="R47" s="175"/>
      <c r="U47" s="353"/>
      <c r="V47" s="175"/>
      <c r="Y47" s="353"/>
      <c r="Z47" s="175"/>
      <c r="AC47" s="353"/>
      <c r="AD47" s="175"/>
      <c r="AG47" s="353"/>
      <c r="AH47" s="175"/>
      <c r="AK47" s="353"/>
      <c r="AL47" s="175"/>
      <c r="AO47" s="353"/>
      <c r="AP47" s="175"/>
      <c r="AS47" s="353"/>
      <c r="AT47" s="175"/>
      <c r="AW47" s="353"/>
      <c r="AX47" s="175"/>
      <c r="BA47" s="353"/>
      <c r="BB47" s="175"/>
      <c r="BE47" s="353"/>
      <c r="BF47" s="175"/>
      <c r="BI47" s="353"/>
      <c r="BJ47" s="175"/>
      <c r="BM47" s="353"/>
      <c r="BN47" s="175"/>
      <c r="BQ47" s="353"/>
      <c r="BR47" s="175"/>
      <c r="BU47" s="353"/>
      <c r="BV47" s="175"/>
      <c r="BY47" s="353"/>
      <c r="BZ47" s="175"/>
      <c r="CC47" s="353"/>
      <c r="CD47" s="175"/>
      <c r="CG47" s="353"/>
      <c r="CH47" s="175"/>
      <c r="CK47" s="353"/>
      <c r="CL47" s="175"/>
      <c r="CO47" s="353"/>
      <c r="CP47" s="175"/>
      <c r="CS47" s="353"/>
      <c r="CT47" s="175"/>
      <c r="CW47" s="353"/>
      <c r="CX47" s="175"/>
      <c r="DA47" s="353"/>
      <c r="DB47" s="175"/>
      <c r="DE47" s="353"/>
      <c r="DF47" s="175"/>
      <c r="DI47" s="353"/>
      <c r="DJ47" s="175"/>
      <c r="DM47" s="353"/>
      <c r="DN47" s="175"/>
      <c r="DQ47" s="353"/>
      <c r="DR47" s="175"/>
      <c r="DU47" s="353"/>
      <c r="DV47" s="175"/>
      <c r="DY47" s="353"/>
      <c r="DZ47" s="175"/>
      <c r="EC47" s="353"/>
      <c r="ED47" s="175"/>
      <c r="EG47" s="353"/>
      <c r="EH47" s="175"/>
      <c r="EK47" s="353"/>
      <c r="EL47" s="175"/>
      <c r="EO47" s="353"/>
      <c r="EP47" s="175"/>
      <c r="ES47" s="353"/>
      <c r="ET47" s="175"/>
      <c r="EW47" s="353"/>
      <c r="EX47" s="175"/>
      <c r="FA47" s="353"/>
      <c r="FB47" s="175"/>
      <c r="FE47" s="353"/>
      <c r="FF47" s="175"/>
      <c r="FI47" s="353"/>
      <c r="FJ47" s="175"/>
      <c r="FM47" s="353"/>
      <c r="FN47" s="175"/>
      <c r="FQ47" s="353"/>
      <c r="FR47" s="175"/>
      <c r="FU47" s="353"/>
      <c r="FV47" s="175"/>
      <c r="FY47" s="353"/>
      <c r="FZ47" s="175"/>
      <c r="GC47" s="353"/>
      <c r="GD47" s="175"/>
      <c r="GG47" s="353"/>
      <c r="GH47" s="175"/>
      <c r="GK47" s="353"/>
      <c r="GL47" s="175"/>
      <c r="GO47" s="353"/>
      <c r="GP47" s="175"/>
      <c r="GS47" s="353"/>
      <c r="GT47" s="175"/>
      <c r="GW47" s="353"/>
      <c r="GX47" s="175"/>
      <c r="HA47" s="353"/>
      <c r="HB47" s="175"/>
      <c r="HE47" s="353"/>
      <c r="HF47" s="175"/>
      <c r="HI47" s="353"/>
      <c r="HJ47" s="175"/>
      <c r="HM47" s="353"/>
      <c r="HN47" s="175"/>
      <c r="HQ47" s="353"/>
      <c r="HR47" s="175"/>
      <c r="HU47" s="353"/>
      <c r="HV47" s="175"/>
      <c r="HY47" s="353"/>
      <c r="HZ47" s="175"/>
      <c r="IC47" s="353"/>
      <c r="ID47" s="175"/>
      <c r="IG47" s="353"/>
      <c r="IH47" s="175"/>
      <c r="IK47" s="353"/>
      <c r="IL47" s="175"/>
      <c r="IO47" s="353"/>
      <c r="IP47" s="175"/>
      <c r="IS47" s="353"/>
    </row>
    <row r="48" s="164" customFormat="true" ht="15" hidden="false" customHeight="true" outlineLevel="0" collapsed="false">
      <c r="A48" s="171" t="s">
        <v>71</v>
      </c>
      <c r="B48" s="172" t="n">
        <v>45751.94</v>
      </c>
      <c r="C48" s="172" t="n">
        <v>0.416193803510274</v>
      </c>
      <c r="D48" s="177" t="n">
        <v>0.277939947425979</v>
      </c>
    </row>
    <row r="49" customFormat="false" ht="15" hidden="false" customHeight="true" outlineLevel="0" collapsed="false">
      <c r="A49" s="171" t="s">
        <v>72</v>
      </c>
      <c r="B49" s="172" t="n">
        <v>149960.1224</v>
      </c>
      <c r="C49" s="172" t="n">
        <v>1.37194075385274</v>
      </c>
      <c r="D49" s="350" t="n">
        <v>0.970646082917246</v>
      </c>
    </row>
    <row r="50" customFormat="false" ht="15" hidden="true" customHeight="true" outlineLevel="0" collapsed="false">
      <c r="A50" s="158" t="s">
        <v>73</v>
      </c>
      <c r="B50" s="149"/>
      <c r="C50" s="149"/>
      <c r="D50" s="351"/>
    </row>
    <row r="51" customFormat="false" ht="15" hidden="true" customHeight="true" outlineLevel="0" collapsed="false">
      <c r="A51" s="161" t="s">
        <v>74</v>
      </c>
      <c r="B51" s="151" t="n">
        <v>8350.76</v>
      </c>
      <c r="C51" s="151" t="n">
        <v>0.0759647474315068</v>
      </c>
      <c r="D51" s="348" t="n">
        <v>0.0507303033569061</v>
      </c>
    </row>
    <row r="52" customFormat="false" ht="15" hidden="true" customHeight="true" outlineLevel="0" collapsed="false">
      <c r="A52" s="161" t="s">
        <v>75</v>
      </c>
      <c r="B52" s="151" t="n">
        <v>6300</v>
      </c>
      <c r="C52" s="151" t="n">
        <v>0.0573095034246575</v>
      </c>
      <c r="D52" s="348" t="n">
        <v>0.0382720747750514</v>
      </c>
    </row>
    <row r="53" customFormat="false" ht="15" hidden="true" customHeight="true" outlineLevel="0" collapsed="false">
      <c r="A53" s="165" t="s">
        <v>76</v>
      </c>
      <c r="B53" s="166" t="n">
        <v>14650.76</v>
      </c>
      <c r="C53" s="166" t="n">
        <v>0.133274250856164</v>
      </c>
      <c r="D53" s="349" t="n">
        <v>0.0890023781319576</v>
      </c>
    </row>
    <row r="54" customFormat="false" ht="15" hidden="true" customHeight="true" outlineLevel="0" collapsed="false">
      <c r="A54" s="178" t="s">
        <v>77</v>
      </c>
      <c r="B54" s="179" t="n">
        <v>164610.8824</v>
      </c>
      <c r="C54" s="179" t="n">
        <v>1.5052150047089</v>
      </c>
      <c r="D54" s="354" t="n">
        <v>1.0596484610492</v>
      </c>
    </row>
    <row r="55" customFormat="false" ht="15" hidden="false" customHeight="true" outlineLevel="0" collapsed="false">
      <c r="A55" s="181"/>
      <c r="B55" s="182"/>
      <c r="C55" s="182"/>
      <c r="D55" s="355"/>
    </row>
    <row r="56" customFormat="false" ht="15" hidden="false" customHeight="true" outlineLevel="0" collapsed="false">
      <c r="A56" s="184" t="s">
        <v>85</v>
      </c>
      <c r="B56" s="172" t="n">
        <v>34195.84</v>
      </c>
      <c r="C56" s="185" t="n">
        <v>0.311070890410959</v>
      </c>
      <c r="D56" s="356" t="n">
        <v>1</v>
      </c>
    </row>
    <row r="57" customFormat="false" ht="15" hidden="false" customHeight="true" outlineLevel="0" collapsed="false">
      <c r="A57" s="187" t="s">
        <v>86</v>
      </c>
      <c r="B57" s="188" t="n">
        <v>4888.96</v>
      </c>
      <c r="C57" s="188" t="n">
        <v>0.0444736301369863</v>
      </c>
      <c r="D57" s="357" t="n">
        <v>0.142969437218094</v>
      </c>
    </row>
    <row r="58" customFormat="false" ht="15" hidden="false" customHeight="true" outlineLevel="0" collapsed="false">
      <c r="A58" s="187" t="s">
        <v>87</v>
      </c>
      <c r="B58" s="188" t="n">
        <v>29306.88</v>
      </c>
      <c r="C58" s="188" t="n">
        <v>0.266597260273973</v>
      </c>
      <c r="D58" s="357" t="n">
        <v>0.857030562781906</v>
      </c>
    </row>
    <row r="59" customFormat="false" ht="15" hidden="false" customHeight="true" outlineLevel="0" collapsed="false">
      <c r="A59" s="190" t="s">
        <v>88</v>
      </c>
      <c r="B59" s="190"/>
      <c r="C59" s="159"/>
      <c r="D59" s="358" t="n">
        <v>0.228032889362326</v>
      </c>
    </row>
    <row r="60" customFormat="false" ht="15" hidden="false" customHeight="true" outlineLevel="0" collapsed="false">
      <c r="A60" s="281" t="s">
        <v>78</v>
      </c>
      <c r="B60" s="193"/>
      <c r="C60" s="193"/>
      <c r="D60" s="193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94" width="40.42"/>
    <col collapsed="false" customWidth="true" hidden="false" outlineLevel="0" max="2" min="2" style="194" width="14.14"/>
    <col collapsed="false" customWidth="true" hidden="false" outlineLevel="0" max="3" min="3" style="194" width="9.85"/>
    <col collapsed="false" customWidth="true" hidden="false" outlineLevel="0" max="4" min="4" style="194" width="13.7"/>
    <col collapsed="false" customWidth="true" hidden="false" outlineLevel="0" max="5" min="5" style="194" width="14.85"/>
    <col collapsed="false" customWidth="false" hidden="false" outlineLevel="0" max="257" min="6" style="194" width="13.14"/>
  </cols>
  <sheetData>
    <row r="1" customFormat="false" ht="15" hidden="false" customHeight="true" outlineLevel="0" collapsed="false">
      <c r="A1" s="195" t="s">
        <v>18</v>
      </c>
      <c r="B1" s="195"/>
      <c r="C1" s="195"/>
      <c r="D1" s="195"/>
      <c r="E1" s="195"/>
    </row>
    <row r="2" customFormat="false" ht="15" hidden="false" customHeight="true" outlineLevel="0" collapsed="false">
      <c r="A2" s="195" t="s">
        <v>5</v>
      </c>
      <c r="B2" s="195"/>
      <c r="C2" s="195"/>
      <c r="D2" s="195"/>
      <c r="E2" s="195"/>
    </row>
    <row r="3" customFormat="false" ht="15" hidden="false" customHeight="true" outlineLevel="0" collapsed="false">
      <c r="A3" s="347" t="n">
        <v>2019</v>
      </c>
      <c r="B3" s="347"/>
      <c r="C3" s="347"/>
      <c r="D3" s="347"/>
      <c r="E3" s="347"/>
    </row>
    <row r="4" customFormat="false" ht="15" hidden="false" customHeight="true" outlineLevel="0" collapsed="false">
      <c r="A4" s="195" t="s">
        <v>101</v>
      </c>
      <c r="B4" s="195"/>
      <c r="C4" s="195"/>
      <c r="D4" s="195"/>
      <c r="E4" s="195"/>
    </row>
    <row r="5" customFormat="false" ht="15" hidden="false" customHeight="true" outlineLevel="0" collapsed="false">
      <c r="A5" s="195" t="s">
        <v>20</v>
      </c>
      <c r="B5" s="195"/>
      <c r="C5" s="195"/>
      <c r="D5" s="195"/>
      <c r="E5" s="195"/>
    </row>
    <row r="6" customFormat="false" ht="15" hidden="false" customHeight="true" outlineLevel="0" collapsed="false">
      <c r="A6" s="197" t="s">
        <v>21</v>
      </c>
      <c r="B6" s="198" t="s">
        <v>89</v>
      </c>
      <c r="E6" s="199"/>
    </row>
    <row r="7" customFormat="false" ht="15" hidden="false" customHeight="true" outlineLevel="0" collapsed="false">
      <c r="A7" s="197" t="s">
        <v>22</v>
      </c>
      <c r="B7" s="200" t="n">
        <v>256</v>
      </c>
      <c r="C7" s="201" t="s">
        <v>23</v>
      </c>
      <c r="D7" s="202"/>
    </row>
    <row r="8" customFormat="false" ht="15" hidden="false" customHeight="true" outlineLevel="0" collapsed="false">
      <c r="A8" s="203"/>
      <c r="B8" s="204" t="s">
        <v>24</v>
      </c>
      <c r="C8" s="205" t="s">
        <v>25</v>
      </c>
      <c r="D8" s="206" t="s">
        <v>26</v>
      </c>
      <c r="E8" s="206" t="s">
        <v>26</v>
      </c>
    </row>
    <row r="9" customFormat="false" ht="15" hidden="false" customHeight="true" outlineLevel="0" collapsed="false">
      <c r="A9" s="207" t="s">
        <v>27</v>
      </c>
      <c r="B9" s="208" t="s">
        <v>28</v>
      </c>
      <c r="C9" s="205"/>
      <c r="D9" s="209" t="s">
        <v>29</v>
      </c>
      <c r="E9" s="209" t="s">
        <v>29</v>
      </c>
    </row>
    <row r="10" customFormat="false" ht="15" hidden="false" customHeight="true" outlineLevel="0" collapsed="false">
      <c r="A10" s="210"/>
      <c r="B10" s="44" t="s">
        <v>30</v>
      </c>
      <c r="C10" s="211" t="s">
        <v>31</v>
      </c>
      <c r="D10" s="212" t="s">
        <v>32</v>
      </c>
      <c r="E10" s="212" t="s">
        <v>33</v>
      </c>
    </row>
    <row r="11" customFormat="false" ht="15" hidden="false" customHeight="true" outlineLevel="0" collapsed="false">
      <c r="A11" s="207" t="s">
        <v>34</v>
      </c>
      <c r="B11" s="207"/>
      <c r="C11" s="207"/>
      <c r="D11" s="207"/>
    </row>
    <row r="12" customFormat="false" ht="15" hidden="false" customHeight="true" outlineLevel="0" collapsed="false">
      <c r="A12" s="213" t="s">
        <v>35</v>
      </c>
      <c r="B12" s="214" t="n">
        <v>30658.56</v>
      </c>
      <c r="C12" s="215" t="n">
        <v>0.273050038696224</v>
      </c>
      <c r="D12" s="216" t="n">
        <v>0.175442823660285</v>
      </c>
      <c r="E12" s="216" t="n">
        <v>0.280704644452488</v>
      </c>
    </row>
    <row r="13" customFormat="false" ht="15" hidden="false" customHeight="true" outlineLevel="0" collapsed="false">
      <c r="A13" s="213" t="s">
        <v>36</v>
      </c>
      <c r="B13" s="214" t="n">
        <v>4800</v>
      </c>
      <c r="C13" s="215" t="n">
        <v>0.0427495676816483</v>
      </c>
      <c r="D13" s="216" t="n">
        <v>0.0274678769508212</v>
      </c>
      <c r="E13" s="216" t="n">
        <v>0.0439479966890794</v>
      </c>
    </row>
    <row r="14" customFormat="false" ht="15" hidden="false" customHeight="true" outlineLevel="0" collapsed="false">
      <c r="A14" s="213" t="s">
        <v>37</v>
      </c>
      <c r="B14" s="214" t="n">
        <v>4447</v>
      </c>
      <c r="C14" s="215" t="n">
        <v>0.0396056932250605</v>
      </c>
      <c r="D14" s="216" t="n">
        <v>0.0254478435000629</v>
      </c>
      <c r="E14" s="216" t="n">
        <v>0.0407159877659034</v>
      </c>
    </row>
    <row r="15" customFormat="false" ht="15" hidden="false" customHeight="true" outlineLevel="0" collapsed="false">
      <c r="A15" s="213" t="s">
        <v>38</v>
      </c>
      <c r="B15" s="214" t="n">
        <v>0</v>
      </c>
      <c r="C15" s="215" t="n">
        <v>0</v>
      </c>
      <c r="D15" s="216" t="n">
        <v>0</v>
      </c>
      <c r="E15" s="216" t="n">
        <v>0</v>
      </c>
    </row>
    <row r="16" customFormat="false" ht="15" hidden="false" customHeight="true" outlineLevel="0" collapsed="false">
      <c r="A16" s="213" t="s">
        <v>39</v>
      </c>
      <c r="B16" s="214" t="n">
        <v>0</v>
      </c>
      <c r="C16" s="215" t="n">
        <v>0</v>
      </c>
      <c r="D16" s="216" t="n">
        <v>0</v>
      </c>
      <c r="E16" s="216" t="n">
        <v>0</v>
      </c>
    </row>
    <row r="17" customFormat="false" ht="15" hidden="false" customHeight="true" outlineLevel="0" collapsed="false">
      <c r="A17" s="213" t="s">
        <v>40</v>
      </c>
      <c r="B17" s="214" t="n">
        <v>3226.8</v>
      </c>
      <c r="C17" s="215" t="n">
        <v>0.0287383968739881</v>
      </c>
      <c r="D17" s="216" t="n">
        <v>0.0184652802801896</v>
      </c>
      <c r="E17" s="216" t="n">
        <v>0.0295440407742337</v>
      </c>
    </row>
    <row r="18" customFormat="false" ht="15" hidden="false" customHeight="true" outlineLevel="0" collapsed="false">
      <c r="A18" s="213" t="s">
        <v>41</v>
      </c>
      <c r="B18" s="214" t="n">
        <v>34669.68</v>
      </c>
      <c r="C18" s="215" t="n">
        <v>0.308773714929394</v>
      </c>
      <c r="D18" s="216" t="n">
        <v>0.198396355034239</v>
      </c>
      <c r="E18" s="216" t="n">
        <v>0.317429787885717</v>
      </c>
    </row>
    <row r="19" customFormat="false" ht="15" hidden="false" customHeight="true" outlineLevel="0" collapsed="false">
      <c r="A19" s="213" t="s">
        <v>42</v>
      </c>
      <c r="B19" s="214" t="n">
        <v>0</v>
      </c>
      <c r="C19" s="215" t="n">
        <v>0</v>
      </c>
      <c r="D19" s="216" t="n">
        <v>0</v>
      </c>
      <c r="E19" s="216" t="n">
        <v>0</v>
      </c>
    </row>
    <row r="20" customFormat="false" ht="15" hidden="false" customHeight="true" outlineLevel="0" collapsed="false">
      <c r="A20" s="213" t="s">
        <v>43</v>
      </c>
      <c r="B20" s="214" t="n">
        <v>3627.744</v>
      </c>
      <c r="C20" s="215" t="n">
        <v>0.0323092682624362</v>
      </c>
      <c r="D20" s="216" t="n">
        <v>0.0207596720418917</v>
      </c>
      <c r="E20" s="216" t="n">
        <v>0.0332150169376725</v>
      </c>
    </row>
    <row r="21" customFormat="false" ht="15" hidden="false" customHeight="true" outlineLevel="0" collapsed="false">
      <c r="A21" s="213" t="s">
        <v>44</v>
      </c>
      <c r="B21" s="214" t="n">
        <v>992.96</v>
      </c>
      <c r="C21" s="215" t="n">
        <v>0.00884346056774365</v>
      </c>
      <c r="D21" s="216" t="n">
        <v>0.00568218814522655</v>
      </c>
      <c r="E21" s="216" t="n">
        <v>0.00909137558174757</v>
      </c>
    </row>
    <row r="22" customFormat="false" ht="15" hidden="false" customHeight="true" outlineLevel="0" collapsed="false">
      <c r="A22" s="213" t="s">
        <v>45</v>
      </c>
      <c r="B22" s="214" t="n">
        <v>0</v>
      </c>
      <c r="C22" s="215" t="n">
        <v>0</v>
      </c>
      <c r="D22" s="216" t="n">
        <v>0</v>
      </c>
      <c r="E22" s="216" t="n">
        <v>0</v>
      </c>
    </row>
    <row r="23" customFormat="false" ht="15" hidden="false" customHeight="true" outlineLevel="0" collapsed="false">
      <c r="A23" s="213" t="s">
        <v>46</v>
      </c>
      <c r="B23" s="214" t="n">
        <v>3800</v>
      </c>
      <c r="C23" s="215" t="n">
        <v>0.0406678082191781</v>
      </c>
      <c r="D23" s="216" t="n">
        <v>0.0217454025860668</v>
      </c>
      <c r="E23" s="216" t="n">
        <v>0.0347921640455212</v>
      </c>
    </row>
    <row r="24" customFormat="false" ht="15" hidden="false" customHeight="true" outlineLevel="0" collapsed="false">
      <c r="A24" s="213" t="s">
        <v>47</v>
      </c>
      <c r="B24" s="214" t="n">
        <v>0</v>
      </c>
      <c r="C24" s="215" t="n">
        <v>0</v>
      </c>
      <c r="D24" s="216" t="n">
        <v>0</v>
      </c>
      <c r="E24" s="216" t="n">
        <v>0</v>
      </c>
    </row>
    <row r="25" customFormat="false" ht="15" hidden="false" customHeight="true" outlineLevel="0" collapsed="false">
      <c r="A25" s="213" t="s">
        <v>48</v>
      </c>
      <c r="B25" s="214" t="n">
        <v>1024.8</v>
      </c>
      <c r="C25" s="215" t="n">
        <v>0.0109674657534247</v>
      </c>
      <c r="D25" s="216" t="n">
        <v>0.00586439172900033</v>
      </c>
      <c r="E25" s="216" t="n">
        <v>0.00938289729311846</v>
      </c>
    </row>
    <row r="26" s="217" customFormat="true" ht="15" hidden="false" customHeight="true" outlineLevel="0" collapsed="false">
      <c r="A26" s="213" t="s">
        <v>49</v>
      </c>
      <c r="B26" s="214" t="n">
        <v>4500</v>
      </c>
      <c r="C26" s="215" t="n">
        <v>0.0400777197015453</v>
      </c>
      <c r="D26" s="216" t="n">
        <v>0.0257511346413949</v>
      </c>
      <c r="E26" s="216" t="n">
        <v>0.041201246896012</v>
      </c>
    </row>
    <row r="27" s="217" customFormat="true" ht="15" hidden="false" customHeight="true" outlineLevel="0" collapsed="false">
      <c r="A27" s="213" t="s">
        <v>50</v>
      </c>
      <c r="B27" s="214" t="n">
        <v>1971.5</v>
      </c>
      <c r="C27" s="215" t="n">
        <v>0.0175584943092437</v>
      </c>
      <c r="D27" s="216" t="n">
        <v>0.0112818582101133</v>
      </c>
      <c r="E27" s="216" t="n">
        <v>0.018050724056775</v>
      </c>
    </row>
    <row r="28" s="217" customFormat="true" ht="15" hidden="false" customHeight="true" outlineLevel="0" collapsed="false">
      <c r="A28" s="213" t="s">
        <v>51</v>
      </c>
      <c r="B28" s="214" t="n">
        <v>3783.8376</v>
      </c>
      <c r="C28" s="215" t="n">
        <v>0.0336994628286596</v>
      </c>
      <c r="D28" s="216" t="n">
        <v>0.0216529136663939</v>
      </c>
      <c r="E28" s="216" t="n">
        <v>0.034644183816003</v>
      </c>
    </row>
    <row r="29" s="218" customFormat="true" ht="15" hidden="false" customHeight="true" outlineLevel="0" collapsed="false">
      <c r="A29" s="213" t="s">
        <v>52</v>
      </c>
      <c r="B29" s="214" t="n">
        <v>5231.976</v>
      </c>
      <c r="C29" s="215" t="n">
        <v>0.0465968150251583</v>
      </c>
      <c r="D29" s="216" t="n">
        <v>0.0299398485370104</v>
      </c>
      <c r="E29" s="216" t="n">
        <v>0.0479030966511131</v>
      </c>
    </row>
    <row r="30" s="217" customFormat="true" ht="15" hidden="false" customHeight="true" outlineLevel="0" collapsed="false">
      <c r="A30" s="213" t="s">
        <v>53</v>
      </c>
      <c r="B30" s="214" t="n">
        <v>0</v>
      </c>
      <c r="C30" s="215" t="n">
        <v>0</v>
      </c>
      <c r="D30" s="216" t="n">
        <v>0</v>
      </c>
      <c r="E30" s="216" t="n">
        <v>0</v>
      </c>
    </row>
    <row r="31" s="217" customFormat="true" ht="15" hidden="false" customHeight="true" outlineLevel="0" collapsed="false">
      <c r="A31" s="219" t="s">
        <v>54</v>
      </c>
      <c r="B31" s="214" t="n">
        <v>5136.74288</v>
      </c>
      <c r="C31" s="215" t="n">
        <v>0.0457486536274553</v>
      </c>
      <c r="D31" s="216" t="n">
        <v>0.0293948794491348</v>
      </c>
      <c r="E31" s="216" t="n">
        <v>0.0470311581422693</v>
      </c>
    </row>
    <row r="32" s="217" customFormat="true" ht="15" hidden="false" customHeight="true" outlineLevel="0" collapsed="false">
      <c r="A32" s="220" t="s">
        <v>55</v>
      </c>
      <c r="B32" s="221" t="n">
        <v>107871.60048</v>
      </c>
      <c r="C32" s="222" t="n">
        <v>0.96938655970116</v>
      </c>
      <c r="D32" s="223" t="n">
        <v>0.617292468431831</v>
      </c>
      <c r="E32" s="224" t="n">
        <v>0.987654320987654</v>
      </c>
    </row>
    <row r="33" s="217" customFormat="true" ht="15" hidden="false" customHeight="true" outlineLevel="0" collapsed="false">
      <c r="A33" s="207" t="s">
        <v>56</v>
      </c>
      <c r="B33" s="225"/>
      <c r="C33" s="225"/>
      <c r="D33" s="226"/>
    </row>
    <row r="34" s="217" customFormat="true" ht="15" hidden="false" customHeight="true" outlineLevel="0" collapsed="false">
      <c r="A34" s="213" t="s">
        <v>57</v>
      </c>
      <c r="B34" s="214" t="n">
        <v>1348.395006</v>
      </c>
      <c r="C34" s="214" t="n">
        <v>0.012009021577207</v>
      </c>
      <c r="D34" s="216" t="n">
        <v>0.00771615585539788</v>
      </c>
      <c r="E34" s="216" t="n">
        <v>0.0123456790123457</v>
      </c>
    </row>
    <row r="35" s="217" customFormat="true" ht="15" hidden="false" customHeight="true" outlineLevel="0" collapsed="false">
      <c r="A35" s="227" t="s">
        <v>58</v>
      </c>
      <c r="B35" s="228" t="n">
        <v>1348.395006</v>
      </c>
      <c r="C35" s="228" t="n">
        <v>0.012009021577207</v>
      </c>
      <c r="D35" s="229" t="n">
        <v>0.00771615585539788</v>
      </c>
      <c r="E35" s="230" t="n">
        <v>0.0123456790123457</v>
      </c>
      <c r="F35" s="231"/>
      <c r="G35" s="232"/>
      <c r="H35" s="219"/>
      <c r="I35" s="231"/>
      <c r="J35" s="231"/>
      <c r="K35" s="232"/>
      <c r="L35" s="219"/>
      <c r="M35" s="231"/>
      <c r="N35" s="231"/>
      <c r="O35" s="232"/>
      <c r="P35" s="219"/>
      <c r="Q35" s="231"/>
      <c r="R35" s="231"/>
      <c r="S35" s="232"/>
      <c r="T35" s="219"/>
      <c r="U35" s="231"/>
      <c r="V35" s="231"/>
      <c r="W35" s="232"/>
      <c r="X35" s="219"/>
      <c r="Y35" s="231"/>
      <c r="Z35" s="231"/>
      <c r="AA35" s="232"/>
      <c r="AB35" s="219"/>
      <c r="AC35" s="231"/>
      <c r="AD35" s="231"/>
      <c r="AE35" s="232"/>
      <c r="AF35" s="219"/>
      <c r="AG35" s="231"/>
      <c r="AH35" s="231"/>
      <c r="AI35" s="232"/>
      <c r="AJ35" s="219"/>
      <c r="AK35" s="231"/>
      <c r="AL35" s="231"/>
      <c r="AM35" s="232"/>
      <c r="AN35" s="219"/>
      <c r="AO35" s="231"/>
      <c r="AP35" s="231"/>
      <c r="AQ35" s="232"/>
      <c r="AR35" s="219"/>
      <c r="AS35" s="231"/>
      <c r="AT35" s="231"/>
      <c r="AU35" s="232"/>
      <c r="AV35" s="219"/>
      <c r="AW35" s="231"/>
      <c r="AX35" s="231"/>
      <c r="AY35" s="232"/>
      <c r="AZ35" s="219"/>
      <c r="BA35" s="231"/>
      <c r="BB35" s="231"/>
      <c r="BC35" s="232"/>
      <c r="BD35" s="219"/>
      <c r="BE35" s="231"/>
      <c r="BF35" s="231"/>
      <c r="BG35" s="232"/>
      <c r="BH35" s="219"/>
      <c r="BI35" s="231"/>
      <c r="BJ35" s="231"/>
      <c r="BK35" s="232"/>
      <c r="BL35" s="219"/>
      <c r="BM35" s="231"/>
      <c r="BN35" s="231"/>
      <c r="BO35" s="232"/>
      <c r="BP35" s="219"/>
      <c r="BQ35" s="231"/>
      <c r="BR35" s="231"/>
      <c r="BS35" s="232"/>
      <c r="BT35" s="219"/>
      <c r="BU35" s="231"/>
      <c r="BV35" s="231"/>
      <c r="BW35" s="232"/>
      <c r="BX35" s="219"/>
      <c r="BY35" s="231"/>
      <c r="BZ35" s="231"/>
      <c r="CA35" s="232"/>
      <c r="CB35" s="219"/>
      <c r="CC35" s="231"/>
      <c r="CD35" s="231"/>
      <c r="CE35" s="232"/>
      <c r="CF35" s="219"/>
      <c r="CG35" s="231"/>
      <c r="CH35" s="231"/>
      <c r="CI35" s="232"/>
      <c r="CJ35" s="219"/>
      <c r="CK35" s="231"/>
      <c r="CL35" s="231"/>
      <c r="CM35" s="232"/>
      <c r="CN35" s="219"/>
      <c r="CO35" s="231"/>
      <c r="CP35" s="231"/>
      <c r="CQ35" s="232"/>
      <c r="CR35" s="219"/>
      <c r="CS35" s="231"/>
      <c r="CT35" s="231"/>
      <c r="CU35" s="232"/>
      <c r="CV35" s="219"/>
      <c r="CW35" s="231"/>
      <c r="CX35" s="231"/>
      <c r="CY35" s="232"/>
      <c r="CZ35" s="219"/>
      <c r="DA35" s="231"/>
      <c r="DB35" s="231"/>
      <c r="DC35" s="232"/>
      <c r="DD35" s="219"/>
      <c r="DE35" s="231"/>
      <c r="DF35" s="231"/>
      <c r="DG35" s="232"/>
      <c r="DH35" s="219"/>
      <c r="DI35" s="231"/>
      <c r="DJ35" s="231"/>
      <c r="DK35" s="232"/>
      <c r="DL35" s="219"/>
      <c r="DM35" s="231"/>
      <c r="DN35" s="231"/>
      <c r="DO35" s="232"/>
      <c r="DP35" s="219"/>
      <c r="DQ35" s="231"/>
      <c r="DR35" s="231"/>
      <c r="DS35" s="232"/>
      <c r="DT35" s="219"/>
      <c r="DU35" s="231"/>
      <c r="DV35" s="231"/>
      <c r="DW35" s="232"/>
      <c r="DX35" s="219"/>
      <c r="DY35" s="231"/>
      <c r="DZ35" s="231"/>
      <c r="EA35" s="232"/>
      <c r="EB35" s="219"/>
      <c r="EC35" s="231"/>
      <c r="ED35" s="231"/>
      <c r="EE35" s="232"/>
      <c r="EF35" s="219"/>
      <c r="EG35" s="231"/>
      <c r="EH35" s="231"/>
      <c r="EI35" s="232"/>
      <c r="EJ35" s="219"/>
      <c r="EK35" s="231"/>
      <c r="EL35" s="231"/>
      <c r="EM35" s="232"/>
      <c r="EN35" s="219"/>
      <c r="EO35" s="231"/>
      <c r="EP35" s="231"/>
      <c r="EQ35" s="232"/>
      <c r="ER35" s="219"/>
      <c r="ES35" s="231"/>
      <c r="ET35" s="231"/>
      <c r="EU35" s="232"/>
      <c r="EV35" s="219"/>
      <c r="EW35" s="231"/>
      <c r="EX35" s="231"/>
      <c r="EY35" s="232"/>
      <c r="EZ35" s="219"/>
      <c r="FA35" s="231"/>
      <c r="FB35" s="231"/>
      <c r="FC35" s="232"/>
      <c r="FD35" s="219"/>
      <c r="FE35" s="231"/>
      <c r="FF35" s="231"/>
      <c r="FG35" s="232"/>
      <c r="FH35" s="219"/>
      <c r="FI35" s="231"/>
      <c r="FJ35" s="231"/>
      <c r="FK35" s="232"/>
      <c r="FL35" s="219"/>
      <c r="FM35" s="231"/>
      <c r="FN35" s="231"/>
      <c r="FO35" s="232"/>
      <c r="FP35" s="219"/>
      <c r="FQ35" s="231"/>
      <c r="FR35" s="231"/>
      <c r="FS35" s="232"/>
      <c r="FT35" s="219"/>
      <c r="FU35" s="231"/>
      <c r="FV35" s="231"/>
      <c r="FW35" s="232"/>
      <c r="FX35" s="219"/>
      <c r="FY35" s="231"/>
      <c r="FZ35" s="231"/>
      <c r="GA35" s="232"/>
      <c r="GB35" s="219"/>
      <c r="GC35" s="231"/>
      <c r="GD35" s="231"/>
      <c r="GE35" s="232"/>
      <c r="GF35" s="219"/>
      <c r="GG35" s="231"/>
      <c r="GH35" s="231"/>
      <c r="GI35" s="232"/>
      <c r="GJ35" s="219"/>
      <c r="GK35" s="231"/>
      <c r="GL35" s="231"/>
      <c r="GM35" s="232"/>
      <c r="GN35" s="219"/>
      <c r="GO35" s="231"/>
      <c r="GP35" s="231"/>
      <c r="GQ35" s="232"/>
      <c r="GR35" s="219"/>
      <c r="GS35" s="231"/>
      <c r="GT35" s="231"/>
      <c r="GU35" s="232"/>
      <c r="GV35" s="219"/>
      <c r="GW35" s="231"/>
      <c r="GX35" s="231"/>
      <c r="GY35" s="232"/>
      <c r="GZ35" s="219"/>
      <c r="HA35" s="231"/>
      <c r="HB35" s="231"/>
      <c r="HC35" s="232"/>
      <c r="HD35" s="219"/>
      <c r="HE35" s="231"/>
      <c r="HF35" s="231"/>
      <c r="HG35" s="232"/>
      <c r="HH35" s="219"/>
      <c r="HI35" s="231"/>
      <c r="HJ35" s="231"/>
      <c r="HK35" s="232"/>
      <c r="HL35" s="219"/>
      <c r="HM35" s="231"/>
      <c r="HN35" s="231"/>
      <c r="HO35" s="232"/>
      <c r="HP35" s="219"/>
      <c r="HQ35" s="231"/>
      <c r="HR35" s="231"/>
      <c r="HS35" s="232"/>
      <c r="HT35" s="219"/>
      <c r="HU35" s="231"/>
      <c r="HV35" s="231"/>
      <c r="HW35" s="232"/>
      <c r="HX35" s="219"/>
      <c r="HY35" s="231"/>
      <c r="HZ35" s="231"/>
      <c r="IA35" s="232"/>
      <c r="IB35" s="219"/>
      <c r="IC35" s="231"/>
      <c r="ID35" s="231"/>
      <c r="IE35" s="232"/>
      <c r="IF35" s="219"/>
      <c r="IG35" s="231"/>
      <c r="IH35" s="231"/>
      <c r="II35" s="232"/>
      <c r="IJ35" s="219"/>
      <c r="IK35" s="231"/>
      <c r="IL35" s="231"/>
      <c r="IM35" s="232"/>
      <c r="IN35" s="219"/>
      <c r="IO35" s="231"/>
      <c r="IP35" s="231"/>
      <c r="IQ35" s="232"/>
    </row>
    <row r="36" s="217" customFormat="true" ht="15" hidden="false" customHeight="true" outlineLevel="0" collapsed="false">
      <c r="A36" s="233" t="s">
        <v>59</v>
      </c>
      <c r="B36" s="234" t="n">
        <v>109219.995486</v>
      </c>
      <c r="C36" s="235" t="n">
        <v>0.981395581278367</v>
      </c>
      <c r="D36" s="236" t="n">
        <v>0.625008624287228</v>
      </c>
      <c r="E36" s="236" t="n">
        <v>1</v>
      </c>
    </row>
    <row r="37" s="217" customFormat="true" ht="15" hidden="false" customHeight="true" outlineLevel="0" collapsed="false">
      <c r="A37" s="207" t="s">
        <v>60</v>
      </c>
      <c r="B37" s="225"/>
      <c r="C37" s="225"/>
      <c r="D37" s="226"/>
    </row>
    <row r="38" s="217" customFormat="true" ht="15" hidden="false" customHeight="true" outlineLevel="0" collapsed="false">
      <c r="A38" s="213" t="s">
        <v>61</v>
      </c>
      <c r="B38" s="214" t="n">
        <v>6294.1904</v>
      </c>
      <c r="C38" s="214" t="n">
        <v>0.0560570663554128</v>
      </c>
      <c r="D38" s="216" t="n">
        <v>0.0360183432108834</v>
      </c>
    </row>
    <row r="39" s="217" customFormat="true" ht="15" hidden="false" customHeight="true" outlineLevel="0" collapsed="false">
      <c r="A39" s="213" t="s">
        <v>62</v>
      </c>
      <c r="B39" s="214" t="n">
        <v>8394.12266666667</v>
      </c>
      <c r="C39" s="214" t="n">
        <v>0.0747593989722344</v>
      </c>
      <c r="D39" s="216" t="n">
        <v>0.048035151774604</v>
      </c>
    </row>
    <row r="40" s="217" customFormat="true" ht="15" hidden="false" customHeight="true" outlineLevel="0" collapsed="false">
      <c r="A40" s="213" t="s">
        <v>63</v>
      </c>
      <c r="B40" s="214" t="n">
        <v>0</v>
      </c>
      <c r="C40" s="214" t="n">
        <v>0</v>
      </c>
      <c r="D40" s="216" t="n">
        <v>0</v>
      </c>
    </row>
    <row r="41" s="217" customFormat="true" ht="15" hidden="false" customHeight="true" outlineLevel="0" collapsed="false">
      <c r="A41" s="213" t="s">
        <v>64</v>
      </c>
      <c r="B41" s="214" t="n">
        <v>18324</v>
      </c>
      <c r="C41" s="214" t="n">
        <v>0.163196474624693</v>
      </c>
      <c r="D41" s="216" t="n">
        <v>0.10485862025976</v>
      </c>
    </row>
    <row r="42" s="217" customFormat="true" ht="15" hidden="false" customHeight="true" outlineLevel="0" collapsed="false">
      <c r="A42" s="220" t="s">
        <v>65</v>
      </c>
      <c r="B42" s="221" t="n">
        <v>33012.3130666667</v>
      </c>
      <c r="C42" s="221" t="n">
        <v>0.29401293995234</v>
      </c>
      <c r="D42" s="223" t="n">
        <v>0.188912115245247</v>
      </c>
      <c r="E42" s="231"/>
      <c r="F42" s="219"/>
      <c r="G42" s="231"/>
      <c r="H42" s="231"/>
      <c r="I42" s="231"/>
      <c r="J42" s="219"/>
      <c r="K42" s="231"/>
      <c r="L42" s="231"/>
      <c r="M42" s="231"/>
      <c r="N42" s="219"/>
      <c r="O42" s="231"/>
      <c r="P42" s="231"/>
      <c r="Q42" s="231"/>
      <c r="R42" s="219"/>
      <c r="S42" s="231"/>
      <c r="T42" s="231"/>
      <c r="U42" s="231"/>
      <c r="V42" s="219"/>
      <c r="W42" s="231"/>
      <c r="X42" s="231"/>
      <c r="Y42" s="231"/>
      <c r="Z42" s="219"/>
      <c r="AA42" s="231"/>
      <c r="AB42" s="231"/>
      <c r="AC42" s="231"/>
      <c r="AD42" s="219"/>
      <c r="AE42" s="231"/>
      <c r="AF42" s="231"/>
      <c r="AG42" s="231"/>
      <c r="AH42" s="219"/>
      <c r="AI42" s="231"/>
      <c r="AJ42" s="231"/>
      <c r="AK42" s="231"/>
      <c r="AL42" s="219"/>
      <c r="AM42" s="231"/>
      <c r="AN42" s="231"/>
      <c r="AO42" s="231"/>
      <c r="AP42" s="219"/>
      <c r="AQ42" s="231"/>
      <c r="AR42" s="231"/>
      <c r="AS42" s="231"/>
      <c r="AT42" s="219"/>
      <c r="AU42" s="231"/>
      <c r="AV42" s="231"/>
      <c r="AW42" s="231"/>
      <c r="AX42" s="219"/>
      <c r="AY42" s="231"/>
      <c r="AZ42" s="231"/>
      <c r="BA42" s="231"/>
      <c r="BB42" s="219"/>
      <c r="BC42" s="231"/>
      <c r="BD42" s="231"/>
      <c r="BE42" s="231"/>
      <c r="BF42" s="219"/>
      <c r="BG42" s="231"/>
      <c r="BH42" s="231"/>
      <c r="BI42" s="231"/>
      <c r="BJ42" s="219"/>
      <c r="BK42" s="231"/>
      <c r="BL42" s="231"/>
      <c r="BM42" s="231"/>
      <c r="BN42" s="219"/>
      <c r="BO42" s="231"/>
      <c r="BP42" s="231"/>
      <c r="BQ42" s="231"/>
      <c r="BR42" s="219"/>
      <c r="BS42" s="231"/>
      <c r="BT42" s="231"/>
      <c r="BU42" s="231"/>
      <c r="BV42" s="219"/>
      <c r="BW42" s="231"/>
      <c r="BX42" s="231"/>
      <c r="BY42" s="231"/>
      <c r="BZ42" s="219"/>
      <c r="CA42" s="231"/>
      <c r="CB42" s="231"/>
      <c r="CC42" s="231"/>
      <c r="CD42" s="219"/>
      <c r="CE42" s="231"/>
      <c r="CF42" s="231"/>
      <c r="CG42" s="231"/>
      <c r="CH42" s="219"/>
      <c r="CI42" s="231"/>
      <c r="CJ42" s="231"/>
      <c r="CK42" s="231"/>
      <c r="CL42" s="219"/>
      <c r="CM42" s="231"/>
      <c r="CN42" s="231"/>
      <c r="CO42" s="231"/>
      <c r="CP42" s="219"/>
      <c r="CQ42" s="231"/>
      <c r="CR42" s="231"/>
      <c r="CS42" s="231"/>
      <c r="CT42" s="219"/>
      <c r="CU42" s="231"/>
      <c r="CV42" s="231"/>
      <c r="CW42" s="231"/>
      <c r="CX42" s="219"/>
      <c r="CY42" s="231"/>
      <c r="CZ42" s="231"/>
      <c r="DA42" s="231"/>
      <c r="DB42" s="219"/>
      <c r="DC42" s="231"/>
      <c r="DD42" s="231"/>
      <c r="DE42" s="231"/>
      <c r="DF42" s="219"/>
      <c r="DG42" s="231"/>
      <c r="DH42" s="231"/>
      <c r="DI42" s="231"/>
      <c r="DJ42" s="219"/>
      <c r="DK42" s="231"/>
      <c r="DL42" s="231"/>
      <c r="DM42" s="231"/>
      <c r="DN42" s="219"/>
      <c r="DO42" s="231"/>
      <c r="DP42" s="231"/>
      <c r="DQ42" s="231"/>
      <c r="DR42" s="219"/>
      <c r="DS42" s="231"/>
      <c r="DT42" s="231"/>
      <c r="DU42" s="231"/>
      <c r="DV42" s="219"/>
      <c r="DW42" s="231"/>
      <c r="DX42" s="231"/>
      <c r="DY42" s="231"/>
      <c r="DZ42" s="219"/>
      <c r="EA42" s="231"/>
      <c r="EB42" s="231"/>
      <c r="EC42" s="231"/>
      <c r="ED42" s="219"/>
      <c r="EE42" s="231"/>
      <c r="EF42" s="231"/>
      <c r="EG42" s="231"/>
      <c r="EH42" s="219"/>
      <c r="EI42" s="231"/>
      <c r="EJ42" s="231"/>
      <c r="EK42" s="231"/>
      <c r="EL42" s="219"/>
      <c r="EM42" s="231"/>
      <c r="EN42" s="231"/>
      <c r="EO42" s="231"/>
      <c r="EP42" s="219"/>
      <c r="EQ42" s="231"/>
      <c r="ER42" s="231"/>
      <c r="ES42" s="231"/>
      <c r="ET42" s="219"/>
      <c r="EU42" s="231"/>
      <c r="EV42" s="231"/>
      <c r="EW42" s="231"/>
      <c r="EX42" s="219"/>
      <c r="EY42" s="231"/>
      <c r="EZ42" s="231"/>
      <c r="FA42" s="231"/>
      <c r="FB42" s="219"/>
      <c r="FC42" s="231"/>
      <c r="FD42" s="231"/>
      <c r="FE42" s="231"/>
      <c r="FF42" s="219"/>
      <c r="FG42" s="231"/>
      <c r="FH42" s="231"/>
      <c r="FI42" s="231"/>
      <c r="FJ42" s="219"/>
      <c r="FK42" s="231"/>
      <c r="FL42" s="231"/>
      <c r="FM42" s="231"/>
      <c r="FN42" s="219"/>
      <c r="FO42" s="231"/>
      <c r="FP42" s="231"/>
      <c r="FQ42" s="231"/>
      <c r="FR42" s="219"/>
      <c r="FS42" s="231"/>
      <c r="FT42" s="231"/>
      <c r="FU42" s="231"/>
      <c r="FV42" s="219"/>
      <c r="FW42" s="231"/>
      <c r="FX42" s="231"/>
      <c r="FY42" s="231"/>
      <c r="FZ42" s="219"/>
      <c r="GA42" s="231"/>
      <c r="GB42" s="231"/>
      <c r="GC42" s="231"/>
      <c r="GD42" s="219"/>
      <c r="GE42" s="231"/>
      <c r="GF42" s="231"/>
      <c r="GG42" s="231"/>
      <c r="GH42" s="219"/>
      <c r="GI42" s="231"/>
      <c r="GJ42" s="231"/>
      <c r="GK42" s="231"/>
      <c r="GL42" s="219"/>
      <c r="GM42" s="231"/>
      <c r="GN42" s="231"/>
      <c r="GO42" s="231"/>
      <c r="GP42" s="219"/>
      <c r="GQ42" s="231"/>
      <c r="GR42" s="231"/>
      <c r="GS42" s="231"/>
      <c r="GT42" s="219"/>
      <c r="GU42" s="231"/>
      <c r="GV42" s="231"/>
      <c r="GW42" s="231"/>
      <c r="GX42" s="219"/>
      <c r="GY42" s="231"/>
      <c r="GZ42" s="231"/>
      <c r="HA42" s="231"/>
      <c r="HB42" s="219"/>
      <c r="HC42" s="231"/>
      <c r="HD42" s="231"/>
      <c r="HE42" s="231"/>
      <c r="HF42" s="219"/>
      <c r="HG42" s="231"/>
      <c r="HH42" s="231"/>
      <c r="HI42" s="231"/>
      <c r="HJ42" s="219"/>
      <c r="HK42" s="231"/>
      <c r="HL42" s="231"/>
      <c r="HM42" s="231"/>
      <c r="HN42" s="219"/>
      <c r="HO42" s="231"/>
      <c r="HP42" s="231"/>
      <c r="HQ42" s="231"/>
      <c r="HR42" s="219"/>
      <c r="HS42" s="231"/>
      <c r="HT42" s="231"/>
      <c r="HU42" s="231"/>
      <c r="HV42" s="219"/>
      <c r="HW42" s="231"/>
      <c r="HX42" s="231"/>
      <c r="HY42" s="231"/>
      <c r="HZ42" s="219"/>
      <c r="IA42" s="231"/>
      <c r="IB42" s="231"/>
      <c r="IC42" s="231"/>
      <c r="ID42" s="219"/>
      <c r="IE42" s="231"/>
      <c r="IF42" s="231"/>
      <c r="IG42" s="231"/>
      <c r="IH42" s="219"/>
      <c r="II42" s="231"/>
      <c r="IJ42" s="231"/>
      <c r="IK42" s="231"/>
      <c r="IL42" s="219"/>
      <c r="IM42" s="231"/>
      <c r="IN42" s="231"/>
      <c r="IO42" s="231"/>
    </row>
    <row r="43" s="218" customFormat="true" ht="15" hidden="false" customHeight="true" outlineLevel="0" collapsed="false">
      <c r="A43" s="207" t="s">
        <v>66</v>
      </c>
      <c r="B43" s="225"/>
      <c r="C43" s="225"/>
      <c r="D43" s="226"/>
    </row>
    <row r="44" s="217" customFormat="true" ht="15" hidden="false" customHeight="true" outlineLevel="0" collapsed="false">
      <c r="A44" s="237" t="s">
        <v>67</v>
      </c>
      <c r="B44" s="238" t="n">
        <v>5988</v>
      </c>
      <c r="C44" s="238" t="n">
        <v>0.0533300856828563</v>
      </c>
      <c r="D44" s="216" t="n">
        <v>0.0342661764961495</v>
      </c>
      <c r="E44" s="216"/>
    </row>
    <row r="45" s="217" customFormat="true" ht="15" hidden="false" customHeight="true" outlineLevel="0" collapsed="false">
      <c r="A45" s="213" t="s">
        <v>68</v>
      </c>
      <c r="B45" s="214" t="n">
        <v>0</v>
      </c>
      <c r="C45" s="214" t="n">
        <v>0</v>
      </c>
      <c r="D45" s="216" t="n">
        <v>0</v>
      </c>
    </row>
    <row r="46" s="217" customFormat="true" ht="15" hidden="false" customHeight="true" outlineLevel="0" collapsed="false">
      <c r="A46" s="213" t="s">
        <v>69</v>
      </c>
      <c r="B46" s="239" t="n">
        <v>1307.994</v>
      </c>
      <c r="C46" s="214" t="n">
        <v>0.0116492037562896</v>
      </c>
      <c r="D46" s="216" t="n">
        <v>0.00748496213425259</v>
      </c>
    </row>
    <row r="47" s="243" customFormat="true" ht="15" hidden="false" customHeight="true" outlineLevel="0" collapsed="false">
      <c r="A47" s="220" t="s">
        <v>70</v>
      </c>
      <c r="B47" s="221" t="n">
        <v>7295.994</v>
      </c>
      <c r="C47" s="221" t="n">
        <v>0.0649792894391459</v>
      </c>
      <c r="D47" s="223" t="n">
        <v>0.0417511386304021</v>
      </c>
      <c r="E47" s="240"/>
      <c r="F47" s="240"/>
      <c r="G47" s="241"/>
      <c r="H47" s="242"/>
      <c r="I47" s="240"/>
      <c r="J47" s="240"/>
      <c r="K47" s="241"/>
      <c r="L47" s="242"/>
      <c r="M47" s="240"/>
      <c r="N47" s="240"/>
      <c r="O47" s="241"/>
      <c r="P47" s="242"/>
      <c r="Q47" s="240"/>
      <c r="R47" s="240"/>
      <c r="S47" s="241"/>
      <c r="T47" s="242"/>
      <c r="U47" s="240"/>
      <c r="V47" s="240"/>
      <c r="W47" s="241"/>
      <c r="X47" s="242"/>
      <c r="Y47" s="240"/>
      <c r="Z47" s="240"/>
      <c r="AA47" s="241"/>
      <c r="AB47" s="242"/>
      <c r="AC47" s="240"/>
      <c r="AD47" s="240"/>
      <c r="AE47" s="241"/>
      <c r="AF47" s="242"/>
      <c r="AG47" s="240"/>
      <c r="AH47" s="240"/>
      <c r="AI47" s="241"/>
      <c r="AJ47" s="242"/>
      <c r="AK47" s="240"/>
      <c r="AL47" s="240"/>
      <c r="AM47" s="241"/>
      <c r="AN47" s="242"/>
      <c r="AO47" s="240"/>
      <c r="AP47" s="240"/>
      <c r="AQ47" s="241"/>
      <c r="AR47" s="242"/>
      <c r="AS47" s="240"/>
      <c r="AT47" s="240"/>
      <c r="AU47" s="241"/>
      <c r="AV47" s="242"/>
      <c r="AW47" s="240"/>
      <c r="AX47" s="240"/>
      <c r="AY47" s="241"/>
      <c r="AZ47" s="242"/>
      <c r="BA47" s="240"/>
      <c r="BB47" s="240"/>
      <c r="BC47" s="241"/>
      <c r="BD47" s="242"/>
      <c r="BE47" s="240"/>
      <c r="BF47" s="240"/>
      <c r="BG47" s="241"/>
      <c r="BH47" s="242"/>
      <c r="BI47" s="240"/>
      <c r="BJ47" s="240"/>
      <c r="BK47" s="241"/>
      <c r="BL47" s="242"/>
      <c r="BM47" s="240"/>
      <c r="BN47" s="240"/>
      <c r="BO47" s="241"/>
      <c r="BP47" s="242"/>
      <c r="BQ47" s="240"/>
      <c r="BR47" s="240"/>
      <c r="BS47" s="241"/>
      <c r="BT47" s="242"/>
      <c r="BU47" s="240"/>
      <c r="BV47" s="240"/>
      <c r="BW47" s="241"/>
      <c r="BX47" s="242"/>
      <c r="BY47" s="240"/>
      <c r="BZ47" s="240"/>
      <c r="CA47" s="241"/>
      <c r="CB47" s="242"/>
      <c r="CC47" s="240"/>
      <c r="CD47" s="240"/>
      <c r="CE47" s="241"/>
      <c r="CF47" s="242"/>
      <c r="CG47" s="240"/>
      <c r="CH47" s="240"/>
      <c r="CI47" s="241"/>
      <c r="CJ47" s="242"/>
      <c r="CK47" s="240"/>
      <c r="CL47" s="240"/>
      <c r="CM47" s="241"/>
      <c r="CN47" s="242"/>
      <c r="CO47" s="240"/>
      <c r="CP47" s="240"/>
      <c r="CQ47" s="241"/>
      <c r="CR47" s="242"/>
      <c r="CS47" s="240"/>
      <c r="CT47" s="240"/>
      <c r="CU47" s="241"/>
      <c r="CV47" s="242"/>
      <c r="CW47" s="240"/>
      <c r="CX47" s="240"/>
      <c r="CY47" s="241"/>
      <c r="CZ47" s="242"/>
      <c r="DA47" s="240"/>
      <c r="DB47" s="240"/>
      <c r="DC47" s="241"/>
      <c r="DD47" s="242"/>
      <c r="DE47" s="240"/>
      <c r="DF47" s="240"/>
      <c r="DG47" s="241"/>
      <c r="DH47" s="242"/>
      <c r="DI47" s="240"/>
      <c r="DJ47" s="240"/>
      <c r="DK47" s="241"/>
      <c r="DL47" s="242"/>
      <c r="DM47" s="240"/>
      <c r="DN47" s="240"/>
      <c r="DO47" s="241"/>
      <c r="DP47" s="242"/>
      <c r="DQ47" s="240"/>
      <c r="DR47" s="240"/>
      <c r="DS47" s="241"/>
      <c r="DT47" s="242"/>
      <c r="DU47" s="240"/>
      <c r="DV47" s="240"/>
      <c r="DW47" s="241"/>
      <c r="DX47" s="242"/>
      <c r="DY47" s="240"/>
      <c r="DZ47" s="240"/>
      <c r="EA47" s="241"/>
      <c r="EB47" s="242"/>
      <c r="EC47" s="240"/>
      <c r="ED47" s="240"/>
      <c r="EE47" s="241"/>
      <c r="EF47" s="242"/>
      <c r="EG47" s="240"/>
      <c r="EH47" s="240"/>
      <c r="EI47" s="241"/>
      <c r="EJ47" s="242"/>
      <c r="EK47" s="240"/>
      <c r="EL47" s="240"/>
      <c r="EM47" s="241"/>
      <c r="EN47" s="242"/>
      <c r="EO47" s="240"/>
      <c r="EP47" s="240"/>
      <c r="EQ47" s="241"/>
      <c r="ER47" s="242"/>
      <c r="ES47" s="240"/>
      <c r="ET47" s="240"/>
      <c r="EU47" s="241"/>
      <c r="EV47" s="242"/>
      <c r="EW47" s="240"/>
      <c r="EX47" s="240"/>
      <c r="EY47" s="241"/>
      <c r="EZ47" s="242"/>
      <c r="FA47" s="240"/>
      <c r="FB47" s="240"/>
      <c r="FC47" s="241"/>
      <c r="FD47" s="242"/>
      <c r="FE47" s="240"/>
      <c r="FF47" s="240"/>
      <c r="FG47" s="241"/>
      <c r="FH47" s="242"/>
      <c r="FI47" s="240"/>
      <c r="FJ47" s="240"/>
      <c r="FK47" s="241"/>
      <c r="FL47" s="242"/>
      <c r="FM47" s="240"/>
      <c r="FN47" s="240"/>
      <c r="FO47" s="241"/>
      <c r="FP47" s="242"/>
      <c r="FQ47" s="240"/>
      <c r="FR47" s="240"/>
      <c r="FS47" s="241"/>
      <c r="FT47" s="242"/>
      <c r="FU47" s="240"/>
      <c r="FV47" s="240"/>
      <c r="FW47" s="241"/>
      <c r="FX47" s="242"/>
      <c r="FY47" s="240"/>
      <c r="FZ47" s="240"/>
      <c r="GA47" s="241"/>
      <c r="GB47" s="242"/>
      <c r="GC47" s="240"/>
      <c r="GD47" s="240"/>
      <c r="GE47" s="241"/>
      <c r="GF47" s="242"/>
      <c r="GG47" s="240"/>
      <c r="GH47" s="240"/>
      <c r="GI47" s="241"/>
      <c r="GJ47" s="242"/>
      <c r="GK47" s="240"/>
      <c r="GL47" s="240"/>
      <c r="GM47" s="241"/>
      <c r="GN47" s="242"/>
      <c r="GO47" s="240"/>
      <c r="GP47" s="240"/>
      <c r="GQ47" s="241"/>
      <c r="GR47" s="242"/>
      <c r="GS47" s="240"/>
      <c r="GT47" s="240"/>
      <c r="GU47" s="241"/>
      <c r="GV47" s="242"/>
      <c r="GW47" s="240"/>
      <c r="GX47" s="240"/>
      <c r="GY47" s="241"/>
      <c r="GZ47" s="242"/>
      <c r="HA47" s="240"/>
      <c r="HB47" s="240"/>
      <c r="HC47" s="241"/>
      <c r="HD47" s="242"/>
      <c r="HE47" s="240"/>
      <c r="HF47" s="240"/>
      <c r="HG47" s="241"/>
      <c r="HH47" s="242"/>
      <c r="HI47" s="240"/>
      <c r="HJ47" s="240"/>
      <c r="HK47" s="241"/>
      <c r="HL47" s="242"/>
      <c r="HM47" s="240"/>
      <c r="HN47" s="240"/>
      <c r="HO47" s="241"/>
      <c r="HP47" s="242"/>
      <c r="HQ47" s="240"/>
      <c r="HR47" s="240"/>
      <c r="HS47" s="241"/>
      <c r="HT47" s="242"/>
      <c r="HU47" s="240"/>
      <c r="HV47" s="240"/>
      <c r="HW47" s="241"/>
      <c r="HX47" s="242"/>
      <c r="HY47" s="240"/>
      <c r="HZ47" s="240"/>
      <c r="IA47" s="241"/>
      <c r="IB47" s="242"/>
      <c r="IC47" s="240"/>
      <c r="ID47" s="240"/>
      <c r="IE47" s="241"/>
      <c r="IF47" s="242"/>
      <c r="IG47" s="240"/>
      <c r="IH47" s="240"/>
      <c r="II47" s="241"/>
      <c r="IJ47" s="242"/>
      <c r="IK47" s="240"/>
      <c r="IL47" s="240"/>
      <c r="IM47" s="241"/>
      <c r="IN47" s="242"/>
      <c r="IO47" s="240"/>
      <c r="IP47" s="240"/>
      <c r="IQ47" s="241"/>
    </row>
    <row r="48" s="245" customFormat="true" ht="15" hidden="false" customHeight="true" outlineLevel="0" collapsed="false">
      <c r="A48" s="233" t="s">
        <v>71</v>
      </c>
      <c r="B48" s="234" t="n">
        <v>40308.3070666667</v>
      </c>
      <c r="C48" s="234" t="n">
        <v>0.358992229391486</v>
      </c>
      <c r="D48" s="244" t="n">
        <v>0.230663253875649</v>
      </c>
    </row>
    <row r="49" customFormat="false" ht="15" hidden="false" customHeight="true" outlineLevel="0" collapsed="false">
      <c r="A49" s="233" t="s">
        <v>72</v>
      </c>
      <c r="B49" s="234" t="n">
        <v>149528.302552667</v>
      </c>
      <c r="C49" s="234" t="n">
        <v>1.34038781066985</v>
      </c>
      <c r="D49" s="236" t="n">
        <v>0.855671878162878</v>
      </c>
    </row>
    <row r="50" customFormat="false" ht="15" hidden="false" customHeight="true" outlineLevel="0" collapsed="false">
      <c r="A50" s="207" t="s">
        <v>73</v>
      </c>
      <c r="B50" s="225"/>
      <c r="C50" s="225"/>
      <c r="D50" s="226"/>
    </row>
    <row r="51" customFormat="false" ht="15" hidden="false" customHeight="true" outlineLevel="0" collapsed="false">
      <c r="A51" s="213" t="s">
        <v>74</v>
      </c>
      <c r="B51" s="214" t="n">
        <v>18921.27888</v>
      </c>
      <c r="C51" s="214" t="n">
        <v>0.16851593585498</v>
      </c>
      <c r="D51" s="216" t="n">
        <v>0.108276533339169</v>
      </c>
    </row>
    <row r="52" customFormat="false" ht="15" hidden="false" customHeight="true" outlineLevel="0" collapsed="false">
      <c r="A52" s="213" t="s">
        <v>75</v>
      </c>
      <c r="B52" s="214" t="n">
        <v>6300</v>
      </c>
      <c r="C52" s="214" t="n">
        <v>0.0561088075821635</v>
      </c>
      <c r="D52" s="216" t="n">
        <v>0.0360515884979528</v>
      </c>
    </row>
    <row r="53" customFormat="false" ht="15" hidden="false" customHeight="true" outlineLevel="0" collapsed="false">
      <c r="A53" s="220" t="s">
        <v>76</v>
      </c>
      <c r="B53" s="221" t="n">
        <v>25221.27888</v>
      </c>
      <c r="C53" s="221" t="n">
        <v>0.224624743437143</v>
      </c>
      <c r="D53" s="223" t="n">
        <v>0.144328121837122</v>
      </c>
    </row>
    <row r="54" customFormat="false" ht="15" hidden="false" customHeight="true" outlineLevel="0" collapsed="false">
      <c r="A54" s="246" t="s">
        <v>77</v>
      </c>
      <c r="B54" s="247" t="n">
        <v>174749.581432667</v>
      </c>
      <c r="C54" s="247" t="n">
        <v>1.565012554107</v>
      </c>
      <c r="D54" s="248" t="n">
        <v>1</v>
      </c>
    </row>
    <row r="55" customFormat="false" ht="15" hidden="false" customHeight="true" outlineLevel="0" collapsed="false">
      <c r="A55" s="281" t="s">
        <v>78</v>
      </c>
      <c r="B55" s="250"/>
      <c r="C55" s="250"/>
      <c r="D55" s="250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85" width="58.41"/>
    <col collapsed="false" customWidth="true" hidden="false" outlineLevel="0" max="2" min="2" style="85" width="14.14"/>
    <col collapsed="false" customWidth="true" hidden="false" outlineLevel="0" max="3" min="3" style="85" width="9.85"/>
    <col collapsed="false" customWidth="true" hidden="false" outlineLevel="0" max="4" min="4" style="85" width="13.7"/>
    <col collapsed="false" customWidth="true" hidden="false" outlineLevel="0" max="5" min="5" style="85" width="14.85"/>
    <col collapsed="false" customWidth="false" hidden="false" outlineLevel="0" max="257" min="6" style="85" width="13.14"/>
  </cols>
  <sheetData>
    <row r="1" customFormat="false" ht="15" hidden="false" customHeight="true" outlineLevel="0" collapsed="false">
      <c r="A1" s="86" t="s">
        <v>18</v>
      </c>
      <c r="B1" s="86"/>
      <c r="C1" s="87"/>
      <c r="D1" s="87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15" hidden="false" customHeight="true" outlineLevel="0" collapsed="false">
      <c r="A2" s="86" t="s">
        <v>5</v>
      </c>
      <c r="B2" s="86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customFormat="false" ht="15" hidden="false" customHeight="true" outlineLevel="0" collapsed="false">
      <c r="A3" s="89" t="n">
        <v>2015</v>
      </c>
      <c r="B3" s="89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5" hidden="false" customHeight="true" outlineLevel="0" collapsed="false">
      <c r="A4" s="90" t="s">
        <v>19</v>
      </c>
      <c r="B4" s="91"/>
      <c r="C4" s="91"/>
      <c r="D4" s="87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customFormat="false" ht="15" hidden="false" customHeight="true" outlineLevel="0" collapsed="false">
      <c r="A5" s="90" t="s">
        <v>20</v>
      </c>
      <c r="B5" s="91"/>
      <c r="C5" s="91"/>
      <c r="D5" s="87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customFormat="false" ht="15" hidden="false" customHeight="true" outlineLevel="0" collapsed="false">
      <c r="A6" s="92" t="s">
        <v>21</v>
      </c>
      <c r="B6" s="93" t="n">
        <v>42064</v>
      </c>
      <c r="C6" s="88"/>
      <c r="D6" s="88"/>
      <c r="E6" s="94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15" hidden="false" customHeight="true" outlineLevel="0" collapsed="false">
      <c r="A7" s="92" t="s">
        <v>22</v>
      </c>
      <c r="B7" s="95" t="n">
        <v>352</v>
      </c>
      <c r="C7" s="96" t="s">
        <v>23</v>
      </c>
      <c r="D7" s="87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customFormat="false" ht="15" hidden="false" customHeight="true" outlineLevel="0" collapsed="false">
      <c r="A8" s="97"/>
      <c r="B8" s="98" t="s">
        <v>24</v>
      </c>
      <c r="C8" s="99" t="s">
        <v>25</v>
      </c>
      <c r="D8" s="100" t="s">
        <v>26</v>
      </c>
      <c r="E8" s="100" t="s">
        <v>26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customFormat="false" ht="15" hidden="false" customHeight="true" outlineLevel="0" collapsed="false">
      <c r="A9" s="101" t="s">
        <v>27</v>
      </c>
      <c r="B9" s="102" t="s">
        <v>28</v>
      </c>
      <c r="C9" s="99"/>
      <c r="D9" s="103" t="s">
        <v>29</v>
      </c>
      <c r="E9" s="103" t="s">
        <v>29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customFormat="false" ht="15" hidden="false" customHeight="true" outlineLevel="0" collapsed="false">
      <c r="A10" s="104"/>
      <c r="B10" s="44" t="s">
        <v>30</v>
      </c>
      <c r="C10" s="105" t="s">
        <v>31</v>
      </c>
      <c r="D10" s="106" t="s">
        <v>32</v>
      </c>
      <c r="E10" s="106" t="s">
        <v>3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customFormat="false" ht="15" hidden="false" customHeight="true" outlineLevel="0" collapsed="false">
      <c r="A11" s="101" t="s">
        <v>34</v>
      </c>
      <c r="B11" s="101"/>
      <c r="C11" s="101"/>
      <c r="D11" s="101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5" hidden="false" customHeight="true" outlineLevel="0" collapsed="false">
      <c r="A12" s="107" t="s">
        <v>35</v>
      </c>
      <c r="B12" s="108" t="n">
        <v>33285.12</v>
      </c>
      <c r="C12" s="109" t="n">
        <v>0.185156948207484</v>
      </c>
      <c r="D12" s="110" t="n">
        <v>0.165395048280457</v>
      </c>
      <c r="E12" s="110" t="n">
        <v>0.228717047970283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5" hidden="false" customHeight="true" outlineLevel="0" collapsed="false">
      <c r="A13" s="107" t="s">
        <v>36</v>
      </c>
      <c r="B13" s="108" t="n">
        <v>0</v>
      </c>
      <c r="C13" s="109" t="n">
        <v>0</v>
      </c>
      <c r="D13" s="110" t="n">
        <v>0</v>
      </c>
      <c r="E13" s="110" t="n">
        <v>0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customFormat="false" ht="15" hidden="false" customHeight="true" outlineLevel="0" collapsed="false">
      <c r="A14" s="107" t="s">
        <v>37</v>
      </c>
      <c r="B14" s="108" t="n">
        <v>2128.59</v>
      </c>
      <c r="C14" s="109" t="n">
        <v>0.0118408234185416</v>
      </c>
      <c r="D14" s="110" t="n">
        <v>0.0105770460139335</v>
      </c>
      <c r="E14" s="110" t="n">
        <v>0.0146265004043568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</row>
    <row r="15" customFormat="false" ht="15" hidden="false" customHeight="true" outlineLevel="0" collapsed="false">
      <c r="A15" s="107" t="s">
        <v>38</v>
      </c>
      <c r="B15" s="108" t="n">
        <v>0</v>
      </c>
      <c r="C15" s="109" t="n">
        <v>0</v>
      </c>
      <c r="D15" s="110" t="n">
        <v>0</v>
      </c>
      <c r="E15" s="110" t="n">
        <v>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</row>
    <row r="16" customFormat="false" ht="15" hidden="false" customHeight="true" outlineLevel="0" collapsed="false">
      <c r="A16" s="107" t="s">
        <v>39</v>
      </c>
      <c r="B16" s="108" t="n">
        <v>0</v>
      </c>
      <c r="C16" s="109" t="n">
        <v>0</v>
      </c>
      <c r="D16" s="110" t="n">
        <v>0</v>
      </c>
      <c r="E16" s="110" t="n">
        <v>0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</row>
    <row r="17" customFormat="false" ht="15" hidden="false" customHeight="true" outlineLevel="0" collapsed="false">
      <c r="A17" s="107" t="s">
        <v>40</v>
      </c>
      <c r="B17" s="108" t="n">
        <v>2014.98</v>
      </c>
      <c r="C17" s="109" t="n">
        <v>0.0112088388895433</v>
      </c>
      <c r="D17" s="110" t="n">
        <v>0.0100125135310961</v>
      </c>
      <c r="E17" s="110" t="n">
        <v>0.0138458349352251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</row>
    <row r="18" customFormat="false" ht="15" hidden="false" customHeight="true" outlineLevel="0" collapsed="false">
      <c r="A18" s="107" t="s">
        <v>41</v>
      </c>
      <c r="B18" s="108" t="n">
        <v>67033.7832</v>
      </c>
      <c r="C18" s="109" t="n">
        <v>0.372892473396945</v>
      </c>
      <c r="D18" s="110" t="n">
        <v>0.333093460645048</v>
      </c>
      <c r="E18" s="110" t="n">
        <v>0.460619310003507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</row>
    <row r="19" customFormat="false" ht="15" hidden="false" customHeight="true" outlineLevel="0" collapsed="false">
      <c r="A19" s="107" t="s">
        <v>42</v>
      </c>
      <c r="B19" s="108" t="n">
        <v>0</v>
      </c>
      <c r="C19" s="109" t="n">
        <v>0</v>
      </c>
      <c r="D19" s="110" t="n">
        <v>0</v>
      </c>
      <c r="E19" s="110" t="n">
        <v>0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</row>
    <row r="20" customFormat="false" ht="15" hidden="false" customHeight="true" outlineLevel="0" collapsed="false">
      <c r="A20" s="107" t="s">
        <v>43</v>
      </c>
      <c r="B20" s="108" t="n">
        <v>1664</v>
      </c>
      <c r="C20" s="109" t="n">
        <v>0.00925642334524417</v>
      </c>
      <c r="D20" s="110" t="n">
        <v>0.00826848034012439</v>
      </c>
      <c r="E20" s="110" t="n">
        <v>0.0114340933072361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</row>
    <row r="21" customFormat="false" ht="15" hidden="false" customHeight="true" outlineLevel="0" collapsed="false">
      <c r="A21" s="107" t="s">
        <v>44</v>
      </c>
      <c r="B21" s="108" t="n">
        <v>3453.94</v>
      </c>
      <c r="C21" s="109" t="n">
        <v>0.0192134199814139</v>
      </c>
      <c r="D21" s="110" t="n">
        <v>0.0171627614098373</v>
      </c>
      <c r="E21" s="110" t="n">
        <v>0.0237335770658624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</row>
    <row r="22" customFormat="false" ht="15" hidden="false" customHeight="true" outlineLevel="0" collapsed="false">
      <c r="A22" s="107" t="s">
        <v>45</v>
      </c>
      <c r="B22" s="108" t="n">
        <v>0</v>
      </c>
      <c r="C22" s="109" t="n">
        <v>0</v>
      </c>
      <c r="D22" s="110" t="n">
        <v>0</v>
      </c>
      <c r="E22" s="110" t="n">
        <v>0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</row>
    <row r="23" customFormat="false" ht="15" hidden="false" customHeight="true" outlineLevel="0" collapsed="false">
      <c r="A23" s="107" t="s">
        <v>46</v>
      </c>
      <c r="B23" s="108" t="n">
        <v>840</v>
      </c>
      <c r="C23" s="109" t="n">
        <v>0.00653798256537983</v>
      </c>
      <c r="D23" s="110" t="n">
        <v>0.00417399247938972</v>
      </c>
      <c r="E23" s="110" t="n">
        <v>0.00577201825605669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</row>
    <row r="24" customFormat="false" ht="15" hidden="false" customHeight="true" outlineLevel="0" collapsed="false">
      <c r="A24" s="107" t="s">
        <v>47</v>
      </c>
      <c r="B24" s="108" t="n">
        <v>10278.4</v>
      </c>
      <c r="C24" s="109" t="n">
        <v>0.08</v>
      </c>
      <c r="D24" s="110" t="n">
        <v>0.0510737670239991</v>
      </c>
      <c r="E24" s="110" t="n">
        <v>0.0706275148131584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</row>
    <row r="25" customFormat="false" ht="15" hidden="false" customHeight="true" outlineLevel="0" collapsed="false">
      <c r="A25" s="107" t="s">
        <v>48</v>
      </c>
      <c r="B25" s="108" t="n">
        <v>1200</v>
      </c>
      <c r="C25" s="109" t="n">
        <v>0.00667530529705109</v>
      </c>
      <c r="D25" s="110" t="n">
        <v>0.00596284639912816</v>
      </c>
      <c r="E25" s="110" t="n">
        <v>0.00824574036579526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</row>
    <row r="26" s="111" customFormat="true" ht="15" hidden="false" customHeight="true" outlineLevel="0" collapsed="false">
      <c r="A26" s="107" t="s">
        <v>49</v>
      </c>
      <c r="B26" s="108" t="n">
        <v>4093.6</v>
      </c>
      <c r="C26" s="109" t="n">
        <v>0.0227716914700069</v>
      </c>
      <c r="D26" s="110" t="n">
        <v>0.0203412566828925</v>
      </c>
      <c r="E26" s="110" t="n">
        <v>0.0281289689678496</v>
      </c>
    </row>
    <row r="27" s="111" customFormat="true" ht="15" hidden="false" customHeight="true" outlineLevel="0" collapsed="false">
      <c r="A27" s="107" t="s">
        <v>50</v>
      </c>
      <c r="B27" s="108" t="n">
        <v>1603.02</v>
      </c>
      <c r="C27" s="109" t="n">
        <v>0.0089172065810657</v>
      </c>
      <c r="D27" s="110" t="n">
        <v>0.00796546836227536</v>
      </c>
      <c r="E27" s="110" t="n">
        <v>0.0110150722676476</v>
      </c>
    </row>
    <row r="28" s="111" customFormat="true" ht="15" hidden="false" customHeight="true" outlineLevel="0" collapsed="false">
      <c r="A28" s="107" t="s">
        <v>51</v>
      </c>
      <c r="B28" s="108" t="n">
        <v>2444.86</v>
      </c>
      <c r="C28" s="109" t="n">
        <v>0.0136001557571236</v>
      </c>
      <c r="D28" s="110" t="n">
        <v>0.0121486038728104</v>
      </c>
      <c r="E28" s="110" t="n">
        <v>0.0167997339922652</v>
      </c>
    </row>
    <row r="29" s="112" customFormat="true" ht="15" hidden="false" customHeight="true" outlineLevel="0" collapsed="false">
      <c r="A29" s="107" t="s">
        <v>52</v>
      </c>
      <c r="B29" s="108" t="n">
        <v>4849.926</v>
      </c>
      <c r="C29" s="109" t="n">
        <v>0.0269789472650882</v>
      </c>
      <c r="D29" s="110" t="n">
        <v>0.0240994698209484</v>
      </c>
      <c r="E29" s="110" t="n">
        <v>0.0333260254911</v>
      </c>
    </row>
    <row r="30" s="111" customFormat="true" ht="15" hidden="false" customHeight="true" outlineLevel="0" collapsed="false">
      <c r="A30" s="107" t="s">
        <v>53</v>
      </c>
      <c r="B30" s="108" t="n">
        <v>0</v>
      </c>
      <c r="C30" s="109" t="n">
        <v>0</v>
      </c>
      <c r="D30" s="110" t="n">
        <v>0</v>
      </c>
      <c r="E30" s="110" t="n">
        <v>0</v>
      </c>
    </row>
    <row r="31" s="111" customFormat="true" ht="15" hidden="false" customHeight="true" outlineLevel="0" collapsed="false">
      <c r="A31" s="113" t="s">
        <v>54</v>
      </c>
      <c r="B31" s="108" t="n">
        <v>6744.51096</v>
      </c>
      <c r="C31" s="109" t="n">
        <v>0.0375180581144226</v>
      </c>
      <c r="D31" s="110" t="n">
        <v>0.033513735743097</v>
      </c>
      <c r="E31" s="110" t="n">
        <v>0.0463445718920171</v>
      </c>
    </row>
    <row r="32" s="111" customFormat="true" ht="15" hidden="false" customHeight="true" outlineLevel="0" collapsed="false">
      <c r="A32" s="114" t="s">
        <v>55</v>
      </c>
      <c r="B32" s="115" t="n">
        <v>141634.73016</v>
      </c>
      <c r="C32" s="116" t="n">
        <v>0.81256827428931</v>
      </c>
      <c r="D32" s="117" t="n">
        <v>0.703788450605038</v>
      </c>
      <c r="E32" s="118" t="n">
        <v>0.97323600973236</v>
      </c>
    </row>
    <row r="33" s="111" customFormat="true" ht="15" hidden="false" customHeight="true" outlineLevel="0" collapsed="false">
      <c r="A33" s="101" t="s">
        <v>56</v>
      </c>
      <c r="B33" s="119"/>
      <c r="C33" s="119"/>
      <c r="D33" s="120"/>
      <c r="E33" s="88"/>
    </row>
    <row r="34" s="111" customFormat="true" ht="15" hidden="false" customHeight="true" outlineLevel="0" collapsed="false">
      <c r="A34" s="107" t="s">
        <v>57</v>
      </c>
      <c r="B34" s="108" t="n">
        <v>3894.9550794</v>
      </c>
      <c r="C34" s="121" t="n">
        <v>0.0216666785610791</v>
      </c>
      <c r="D34" s="110" t="n">
        <v>0.0193541823916385</v>
      </c>
      <c r="E34" s="110" t="n">
        <v>0.0267639902676399</v>
      </c>
    </row>
    <row r="35" s="126" customFormat="true" ht="15" hidden="false" customHeight="true" outlineLevel="0" collapsed="false">
      <c r="A35" s="122" t="s">
        <v>58</v>
      </c>
      <c r="B35" s="123" t="n">
        <v>3894.9550794</v>
      </c>
      <c r="C35" s="123" t="n">
        <v>0.0216666785610791</v>
      </c>
      <c r="D35" s="124" t="n">
        <v>0.0193541823916385</v>
      </c>
      <c r="E35" s="125" t="n">
        <v>0.0267639902676399</v>
      </c>
      <c r="G35" s="127"/>
      <c r="H35" s="113"/>
      <c r="K35" s="127"/>
      <c r="L35" s="113"/>
      <c r="O35" s="127"/>
      <c r="P35" s="113"/>
      <c r="S35" s="127"/>
      <c r="T35" s="113"/>
      <c r="W35" s="127"/>
      <c r="X35" s="113"/>
      <c r="AA35" s="127"/>
      <c r="AB35" s="113"/>
      <c r="AE35" s="127"/>
      <c r="AF35" s="113"/>
      <c r="AI35" s="127"/>
      <c r="AJ35" s="113"/>
      <c r="AM35" s="127"/>
      <c r="AN35" s="113"/>
      <c r="AQ35" s="127"/>
      <c r="AR35" s="113"/>
      <c r="AU35" s="127"/>
      <c r="AV35" s="113"/>
      <c r="AY35" s="127"/>
      <c r="AZ35" s="113"/>
      <c r="BC35" s="127"/>
      <c r="BD35" s="113"/>
      <c r="BG35" s="127"/>
      <c r="BH35" s="113"/>
      <c r="BK35" s="127"/>
      <c r="BL35" s="113"/>
      <c r="BO35" s="127"/>
      <c r="BP35" s="113"/>
      <c r="BS35" s="127"/>
      <c r="BT35" s="113"/>
      <c r="BW35" s="127"/>
      <c r="BX35" s="113"/>
      <c r="CA35" s="127"/>
      <c r="CB35" s="113"/>
      <c r="CE35" s="127"/>
      <c r="CF35" s="113"/>
      <c r="CI35" s="127"/>
      <c r="CJ35" s="113"/>
      <c r="CM35" s="127"/>
      <c r="CN35" s="113"/>
      <c r="CQ35" s="127"/>
      <c r="CR35" s="113"/>
      <c r="CU35" s="127"/>
      <c r="CV35" s="113"/>
      <c r="CY35" s="127"/>
      <c r="CZ35" s="113"/>
      <c r="DC35" s="127"/>
      <c r="DD35" s="113"/>
      <c r="DG35" s="127"/>
      <c r="DH35" s="113"/>
      <c r="DK35" s="127"/>
      <c r="DL35" s="113"/>
      <c r="DO35" s="127"/>
      <c r="DP35" s="113"/>
      <c r="DS35" s="127"/>
      <c r="DT35" s="113"/>
      <c r="DW35" s="127"/>
      <c r="DX35" s="113"/>
      <c r="EA35" s="127"/>
      <c r="EB35" s="113"/>
      <c r="EE35" s="127"/>
      <c r="EF35" s="113"/>
      <c r="EI35" s="127"/>
      <c r="EJ35" s="113"/>
      <c r="EM35" s="127"/>
      <c r="EN35" s="113"/>
      <c r="EQ35" s="127"/>
      <c r="ER35" s="113"/>
      <c r="EU35" s="127"/>
      <c r="EV35" s="113"/>
      <c r="EY35" s="127"/>
      <c r="EZ35" s="113"/>
      <c r="FC35" s="127"/>
      <c r="FD35" s="113"/>
      <c r="FG35" s="127"/>
      <c r="FH35" s="113"/>
      <c r="FK35" s="127"/>
      <c r="FL35" s="113"/>
      <c r="FO35" s="127"/>
      <c r="FP35" s="113"/>
      <c r="FS35" s="127"/>
      <c r="FT35" s="113"/>
      <c r="FW35" s="127"/>
      <c r="FX35" s="113"/>
      <c r="GA35" s="127"/>
      <c r="GB35" s="113"/>
      <c r="GE35" s="127"/>
      <c r="GF35" s="113"/>
      <c r="GI35" s="127"/>
      <c r="GJ35" s="113"/>
      <c r="GM35" s="127"/>
      <c r="GN35" s="113"/>
      <c r="GQ35" s="127"/>
      <c r="GR35" s="113"/>
      <c r="GU35" s="127"/>
      <c r="GV35" s="113"/>
      <c r="GY35" s="127"/>
      <c r="GZ35" s="113"/>
      <c r="HC35" s="127"/>
      <c r="HD35" s="113"/>
      <c r="HG35" s="127"/>
      <c r="HH35" s="113"/>
      <c r="HK35" s="127"/>
      <c r="HL35" s="113"/>
      <c r="HO35" s="127"/>
      <c r="HP35" s="113"/>
      <c r="HS35" s="127"/>
      <c r="HT35" s="113"/>
      <c r="HW35" s="127"/>
      <c r="HX35" s="113"/>
      <c r="IA35" s="127"/>
      <c r="IB35" s="113"/>
      <c r="IE35" s="127"/>
      <c r="IF35" s="113"/>
      <c r="II35" s="127"/>
      <c r="IJ35" s="113"/>
      <c r="IM35" s="127"/>
      <c r="IN35" s="113"/>
      <c r="IQ35" s="127"/>
      <c r="IR35" s="88"/>
      <c r="IS35" s="88"/>
      <c r="IT35" s="88"/>
      <c r="IU35" s="88"/>
      <c r="IV35" s="88"/>
    </row>
    <row r="36" customFormat="false" ht="15" hidden="false" customHeight="true" outlineLevel="0" collapsed="false">
      <c r="A36" s="128" t="s">
        <v>59</v>
      </c>
      <c r="B36" s="129" t="n">
        <v>145529.6852394</v>
      </c>
      <c r="C36" s="130" t="n">
        <v>0.834234952850389</v>
      </c>
      <c r="D36" s="131" t="n">
        <v>0.723142632996676</v>
      </c>
      <c r="E36" s="131" t="n">
        <v>1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</row>
    <row r="37" customFormat="false" ht="15" hidden="false" customHeight="true" outlineLevel="0" collapsed="false">
      <c r="A37" s="101" t="s">
        <v>60</v>
      </c>
      <c r="B37" s="119"/>
      <c r="C37" s="119"/>
      <c r="D37" s="120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</row>
    <row r="38" customFormat="false" ht="15" hidden="false" customHeight="true" outlineLevel="0" collapsed="false">
      <c r="A38" s="107" t="s">
        <v>61</v>
      </c>
      <c r="B38" s="108" t="n">
        <v>4813.224</v>
      </c>
      <c r="C38" s="108" t="n">
        <v>0.0267747830525779</v>
      </c>
      <c r="D38" s="110" t="n">
        <v>0.0239170961638311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</row>
    <row r="39" customFormat="false" ht="15" hidden="false" customHeight="true" outlineLevel="0" collapsed="false">
      <c r="A39" s="107" t="s">
        <v>62</v>
      </c>
      <c r="B39" s="108" t="n">
        <v>9913.568</v>
      </c>
      <c r="C39" s="108" t="n">
        <v>0.0551467441525635</v>
      </c>
      <c r="D39" s="110" t="n">
        <v>0.0492609027094268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</row>
    <row r="40" customFormat="false" ht="15" hidden="false" customHeight="true" outlineLevel="0" collapsed="false">
      <c r="A40" s="107" t="s">
        <v>63</v>
      </c>
      <c r="B40" s="108" t="n">
        <v>0</v>
      </c>
      <c r="C40" s="108" t="n">
        <v>0</v>
      </c>
      <c r="D40" s="110" t="n">
        <v>0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</row>
    <row r="41" customFormat="false" ht="15" hidden="false" customHeight="true" outlineLevel="0" collapsed="false">
      <c r="A41" s="107" t="s">
        <v>64</v>
      </c>
      <c r="B41" s="108" t="n">
        <v>390.67704</v>
      </c>
      <c r="C41" s="108" t="n">
        <v>0.0021732404287902</v>
      </c>
      <c r="D41" s="110" t="n">
        <v>0.00194128931765504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</row>
    <row r="42" s="126" customFormat="true" ht="15" hidden="false" customHeight="true" outlineLevel="0" collapsed="false">
      <c r="A42" s="114" t="s">
        <v>65</v>
      </c>
      <c r="B42" s="115" t="n">
        <v>15117.46904</v>
      </c>
      <c r="C42" s="115" t="n">
        <v>0.0840947676339315</v>
      </c>
      <c r="D42" s="117" t="n">
        <v>0.0751192881909129</v>
      </c>
      <c r="F42" s="113"/>
      <c r="J42" s="113"/>
      <c r="N42" s="113"/>
      <c r="R42" s="113"/>
      <c r="V42" s="113"/>
      <c r="Z42" s="113"/>
      <c r="AD42" s="113"/>
      <c r="AH42" s="113"/>
      <c r="AL42" s="113"/>
      <c r="AP42" s="113"/>
      <c r="AT42" s="113"/>
      <c r="AX42" s="113"/>
      <c r="BB42" s="113"/>
      <c r="BF42" s="113"/>
      <c r="BJ42" s="113"/>
      <c r="BN42" s="113"/>
      <c r="BR42" s="113"/>
      <c r="BV42" s="113"/>
      <c r="BZ42" s="113"/>
      <c r="CD42" s="113"/>
      <c r="CH42" s="113"/>
      <c r="CL42" s="113"/>
      <c r="CP42" s="113"/>
      <c r="CT42" s="113"/>
      <c r="CX42" s="113"/>
      <c r="DB42" s="113"/>
      <c r="DF42" s="113"/>
      <c r="DJ42" s="113"/>
      <c r="DN42" s="113"/>
      <c r="DR42" s="113"/>
      <c r="DV42" s="113"/>
      <c r="DZ42" s="113"/>
      <c r="ED42" s="113"/>
      <c r="EH42" s="113"/>
      <c r="EL42" s="113"/>
      <c r="EP42" s="113"/>
      <c r="ET42" s="113"/>
      <c r="EX42" s="113"/>
      <c r="FB42" s="113"/>
      <c r="FF42" s="113"/>
      <c r="FJ42" s="113"/>
      <c r="FN42" s="113"/>
      <c r="FR42" s="113"/>
      <c r="FV42" s="113"/>
      <c r="FZ42" s="113"/>
      <c r="GD42" s="113"/>
      <c r="GH42" s="113"/>
      <c r="GL42" s="113"/>
      <c r="GP42" s="113"/>
      <c r="GT42" s="113"/>
      <c r="GX42" s="113"/>
      <c r="HB42" s="113"/>
      <c r="HF42" s="113"/>
      <c r="HJ42" s="113"/>
      <c r="HN42" s="113"/>
      <c r="HR42" s="113"/>
      <c r="HV42" s="113"/>
      <c r="HZ42" s="113"/>
      <c r="ID42" s="113"/>
      <c r="IH42" s="113"/>
      <c r="IL42" s="113"/>
      <c r="IP42" s="88"/>
      <c r="IQ42" s="88"/>
      <c r="IR42" s="88"/>
      <c r="IS42" s="88"/>
      <c r="IT42" s="88"/>
      <c r="IU42" s="88"/>
      <c r="IV42" s="88"/>
    </row>
    <row r="43" s="112" customFormat="true" ht="15" hidden="false" customHeight="true" outlineLevel="0" collapsed="false">
      <c r="A43" s="101" t="s">
        <v>66</v>
      </c>
      <c r="B43" s="119"/>
      <c r="C43" s="119"/>
      <c r="D43" s="120"/>
    </row>
    <row r="44" s="111" customFormat="true" ht="15" hidden="false" customHeight="true" outlineLevel="0" collapsed="false">
      <c r="A44" s="132" t="s">
        <v>67</v>
      </c>
      <c r="B44" s="133" t="n">
        <v>4728</v>
      </c>
      <c r="C44" s="133" t="n">
        <v>0.0263007028703813</v>
      </c>
      <c r="D44" s="110" t="n">
        <v>0.023493614812565</v>
      </c>
      <c r="E44" s="110"/>
    </row>
    <row r="45" customFormat="false" ht="15" hidden="false" customHeight="true" outlineLevel="0" collapsed="false">
      <c r="A45" s="107" t="s">
        <v>68</v>
      </c>
      <c r="B45" s="108" t="n">
        <v>0</v>
      </c>
      <c r="C45" s="108" t="n">
        <v>0</v>
      </c>
      <c r="D45" s="110" t="n">
        <v>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</row>
    <row r="46" customFormat="false" ht="15" hidden="false" customHeight="true" outlineLevel="0" collapsed="false">
      <c r="A46" s="107" t="s">
        <v>69</v>
      </c>
      <c r="B46" s="134" t="n">
        <v>1212.4815</v>
      </c>
      <c r="C46" s="108" t="n">
        <v>0.00674473681627204</v>
      </c>
      <c r="D46" s="110" t="n">
        <v>0.006024867455237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</row>
    <row r="47" s="135" customFormat="true" ht="15" hidden="false" customHeight="true" outlineLevel="0" collapsed="false">
      <c r="A47" s="114" t="s">
        <v>70</v>
      </c>
      <c r="B47" s="115" t="n">
        <v>5940.4815</v>
      </c>
      <c r="C47" s="115" t="n">
        <v>0.0330454396866533</v>
      </c>
      <c r="D47" s="117" t="n">
        <v>0.0295184822678021</v>
      </c>
      <c r="G47" s="136"/>
      <c r="H47" s="137"/>
      <c r="K47" s="136"/>
      <c r="L47" s="137"/>
      <c r="O47" s="136"/>
      <c r="P47" s="137"/>
      <c r="S47" s="136"/>
      <c r="T47" s="137"/>
      <c r="W47" s="136"/>
      <c r="X47" s="137"/>
      <c r="AA47" s="136"/>
      <c r="AB47" s="137"/>
      <c r="AE47" s="136"/>
      <c r="AF47" s="137"/>
      <c r="AI47" s="136"/>
      <c r="AJ47" s="137"/>
      <c r="AM47" s="136"/>
      <c r="AN47" s="137"/>
      <c r="AQ47" s="136"/>
      <c r="AR47" s="137"/>
      <c r="AU47" s="136"/>
      <c r="AV47" s="137"/>
      <c r="AY47" s="136"/>
      <c r="AZ47" s="137"/>
      <c r="BC47" s="136"/>
      <c r="BD47" s="137"/>
      <c r="BG47" s="136"/>
      <c r="BH47" s="137"/>
      <c r="BK47" s="136"/>
      <c r="BL47" s="137"/>
      <c r="BO47" s="136"/>
      <c r="BP47" s="137"/>
      <c r="BS47" s="136"/>
      <c r="BT47" s="137"/>
      <c r="BW47" s="136"/>
      <c r="BX47" s="137"/>
      <c r="CA47" s="136"/>
      <c r="CB47" s="137"/>
      <c r="CE47" s="136"/>
      <c r="CF47" s="137"/>
      <c r="CI47" s="136"/>
      <c r="CJ47" s="137"/>
      <c r="CM47" s="136"/>
      <c r="CN47" s="137"/>
      <c r="CQ47" s="136"/>
      <c r="CR47" s="137"/>
      <c r="CU47" s="136"/>
      <c r="CV47" s="137"/>
      <c r="CY47" s="136"/>
      <c r="CZ47" s="137"/>
      <c r="DC47" s="136"/>
      <c r="DD47" s="137"/>
      <c r="DG47" s="136"/>
      <c r="DH47" s="137"/>
      <c r="DK47" s="136"/>
      <c r="DL47" s="137"/>
      <c r="DO47" s="136"/>
      <c r="DP47" s="137"/>
      <c r="DS47" s="136"/>
      <c r="DT47" s="137"/>
      <c r="DW47" s="136"/>
      <c r="DX47" s="137"/>
      <c r="EA47" s="136"/>
      <c r="EB47" s="137"/>
      <c r="EE47" s="136"/>
      <c r="EF47" s="137"/>
      <c r="EI47" s="136"/>
      <c r="EJ47" s="137"/>
      <c r="EM47" s="136"/>
      <c r="EN47" s="137"/>
      <c r="EQ47" s="136"/>
      <c r="ER47" s="137"/>
      <c r="EU47" s="136"/>
      <c r="EV47" s="137"/>
      <c r="EY47" s="136"/>
      <c r="EZ47" s="137"/>
      <c r="FC47" s="136"/>
      <c r="FD47" s="137"/>
      <c r="FG47" s="136"/>
      <c r="FH47" s="137"/>
      <c r="FK47" s="136"/>
      <c r="FL47" s="137"/>
      <c r="FO47" s="136"/>
      <c r="FP47" s="137"/>
      <c r="FS47" s="136"/>
      <c r="FT47" s="137"/>
      <c r="FW47" s="136"/>
      <c r="FX47" s="137"/>
      <c r="GA47" s="136"/>
      <c r="GB47" s="137"/>
      <c r="GE47" s="136"/>
      <c r="GF47" s="137"/>
      <c r="GI47" s="136"/>
      <c r="GJ47" s="137"/>
      <c r="GM47" s="136"/>
      <c r="GN47" s="137"/>
      <c r="GQ47" s="136"/>
      <c r="GR47" s="137"/>
      <c r="GU47" s="136"/>
      <c r="GV47" s="137"/>
      <c r="GY47" s="136"/>
      <c r="GZ47" s="137"/>
      <c r="HC47" s="136"/>
      <c r="HD47" s="137"/>
      <c r="HG47" s="136"/>
      <c r="HH47" s="137"/>
      <c r="HK47" s="136"/>
      <c r="HL47" s="137"/>
      <c r="HO47" s="136"/>
      <c r="HP47" s="137"/>
      <c r="HS47" s="136"/>
      <c r="HT47" s="137"/>
      <c r="HW47" s="136"/>
      <c r="HX47" s="137"/>
      <c r="IA47" s="136"/>
      <c r="IB47" s="137"/>
      <c r="IE47" s="136"/>
      <c r="IF47" s="137"/>
      <c r="II47" s="136"/>
      <c r="IJ47" s="137"/>
      <c r="IM47" s="136"/>
      <c r="IN47" s="137"/>
      <c r="IQ47" s="136"/>
      <c r="IR47" s="138"/>
      <c r="IS47" s="138"/>
      <c r="IT47" s="138"/>
      <c r="IU47" s="138"/>
      <c r="IV47" s="138"/>
    </row>
    <row r="48" s="140" customFormat="true" ht="15" hidden="false" customHeight="true" outlineLevel="0" collapsed="false">
      <c r="A48" s="128" t="s">
        <v>71</v>
      </c>
      <c r="B48" s="129" t="n">
        <v>21057.95054</v>
      </c>
      <c r="C48" s="129" t="n">
        <v>0.117140207320585</v>
      </c>
      <c r="D48" s="139" t="n">
        <v>0.104637770458715</v>
      </c>
    </row>
    <row r="49" customFormat="false" ht="15" hidden="false" customHeight="true" outlineLevel="0" collapsed="false">
      <c r="A49" s="128" t="s">
        <v>72</v>
      </c>
      <c r="B49" s="129" t="n">
        <v>166587.6357794</v>
      </c>
      <c r="C49" s="129" t="n">
        <v>0.951375160170974</v>
      </c>
      <c r="D49" s="131" t="n">
        <v>0.827780403455392</v>
      </c>
    </row>
    <row r="50" customFormat="false" ht="15" hidden="false" customHeight="true" outlineLevel="0" collapsed="false">
      <c r="A50" s="101" t="s">
        <v>73</v>
      </c>
      <c r="B50" s="119"/>
      <c r="C50" s="119"/>
      <c r="D50" s="120"/>
    </row>
    <row r="51" customFormat="false" ht="15" hidden="false" customHeight="true" outlineLevel="0" collapsed="false">
      <c r="A51" s="107" t="s">
        <v>74</v>
      </c>
      <c r="B51" s="108" t="n">
        <v>17828.5342</v>
      </c>
      <c r="C51" s="108" t="n">
        <v>0.0991757573199304</v>
      </c>
      <c r="D51" s="110" t="n">
        <v>0.0885906757968361</v>
      </c>
    </row>
    <row r="52" customFormat="false" ht="15" hidden="false" customHeight="true" outlineLevel="0" collapsed="false">
      <c r="A52" s="107" t="s">
        <v>75</v>
      </c>
      <c r="B52" s="108" t="n">
        <v>16830</v>
      </c>
      <c r="C52" s="108" t="n">
        <v>0.0936211567911415</v>
      </c>
      <c r="D52" s="110" t="n">
        <v>0.0836289207477725</v>
      </c>
    </row>
    <row r="53" customFormat="false" ht="15" hidden="false" customHeight="true" outlineLevel="0" collapsed="false">
      <c r="A53" s="114" t="s">
        <v>76</v>
      </c>
      <c r="B53" s="115" t="n">
        <v>34658.5342</v>
      </c>
      <c r="C53" s="115" t="n">
        <v>0.192796914111072</v>
      </c>
      <c r="D53" s="117" t="n">
        <v>0.172219596544609</v>
      </c>
    </row>
    <row r="54" customFormat="false" ht="15" hidden="false" customHeight="true" outlineLevel="0" collapsed="false">
      <c r="A54" s="141" t="s">
        <v>77</v>
      </c>
      <c r="B54" s="142" t="n">
        <v>201246.1699794</v>
      </c>
      <c r="C54" s="142" t="n">
        <v>1.14417207428205</v>
      </c>
      <c r="D54" s="143" t="n">
        <v>1</v>
      </c>
    </row>
    <row r="55" customFormat="false" ht="15" hidden="false" customHeight="true" outlineLevel="0" collapsed="false">
      <c r="A55" s="144" t="s">
        <v>78</v>
      </c>
      <c r="B55" s="145"/>
      <c r="C55" s="145"/>
      <c r="D55" s="145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359" t="n">
        <v>2020</v>
      </c>
      <c r="B3" s="359"/>
      <c r="C3" s="27"/>
      <c r="D3" s="27"/>
    </row>
    <row r="4" customFormat="false" ht="15" hidden="false" customHeight="true" outlineLevel="0" collapsed="false">
      <c r="A4" s="26" t="s">
        <v>101</v>
      </c>
      <c r="B4" s="262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s">
        <v>91</v>
      </c>
      <c r="E6" s="33"/>
    </row>
    <row r="7" customFormat="false" ht="15" hidden="false" customHeight="true" outlineLevel="0" collapsed="false">
      <c r="A7" s="31" t="s">
        <v>22</v>
      </c>
      <c r="B7" s="34" t="n">
        <v>256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32102.4</v>
      </c>
      <c r="C12" s="48" t="n">
        <v>0.292027397260274</v>
      </c>
      <c r="D12" s="252" t="n">
        <v>0.189637957184325</v>
      </c>
      <c r="E12" s="252" t="n">
        <v>0.297565352559056</v>
      </c>
    </row>
    <row r="13" customFormat="false" ht="15" hidden="false" customHeight="true" outlineLevel="0" collapsed="false">
      <c r="A13" s="46" t="s">
        <v>36</v>
      </c>
      <c r="B13" s="47" t="n">
        <v>4800</v>
      </c>
      <c r="C13" s="48" t="n">
        <v>0.0436643835616438</v>
      </c>
      <c r="D13" s="252" t="n">
        <v>0.0283549577129672</v>
      </c>
      <c r="E13" s="252" t="n">
        <v>0.0444924271170838</v>
      </c>
    </row>
    <row r="14" customFormat="false" ht="15" hidden="false" customHeight="true" outlineLevel="0" collapsed="false">
      <c r="A14" s="46" t="s">
        <v>37</v>
      </c>
      <c r="B14" s="47" t="n">
        <v>4925</v>
      </c>
      <c r="C14" s="48" t="n">
        <v>0.0448014768835617</v>
      </c>
      <c r="D14" s="252" t="n">
        <v>0.0290933680700757</v>
      </c>
      <c r="E14" s="252" t="n">
        <v>0.0456510840732578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252" t="n">
        <v>0</v>
      </c>
      <c r="E15" s="252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48" t="n">
        <v>0</v>
      </c>
      <c r="D16" s="252" t="n">
        <v>0</v>
      </c>
      <c r="E16" s="252" t="n">
        <v>0</v>
      </c>
    </row>
    <row r="17" customFormat="false" ht="15" hidden="false" customHeight="true" outlineLevel="0" collapsed="false">
      <c r="A17" s="46" t="s">
        <v>40</v>
      </c>
      <c r="B17" s="47" t="n">
        <v>3196</v>
      </c>
      <c r="C17" s="48" t="n">
        <v>0.0290732020547945</v>
      </c>
      <c r="D17" s="252" t="n">
        <v>0.0188796760105507</v>
      </c>
      <c r="E17" s="252" t="n">
        <v>0.0296245410554583</v>
      </c>
    </row>
    <row r="18" customFormat="false" ht="15" hidden="false" customHeight="true" outlineLevel="0" collapsed="false">
      <c r="A18" s="46" t="s">
        <v>41</v>
      </c>
      <c r="B18" s="47" t="n">
        <v>32994.48</v>
      </c>
      <c r="C18" s="48" t="n">
        <v>0.300142422945206</v>
      </c>
      <c r="D18" s="252" t="n">
        <v>0.19490772607528</v>
      </c>
      <c r="E18" s="252" t="n">
        <v>0.305834270138766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48" t="n">
        <v>0</v>
      </c>
      <c r="D19" s="252" t="n">
        <v>0</v>
      </c>
      <c r="E19" s="252" t="n">
        <v>0</v>
      </c>
    </row>
    <row r="20" customFormat="false" ht="15" hidden="false" customHeight="true" outlineLevel="0" collapsed="false">
      <c r="A20" s="46" t="s">
        <v>43</v>
      </c>
      <c r="B20" s="47" t="n">
        <v>3243.84</v>
      </c>
      <c r="C20" s="48" t="n">
        <v>0.0295083904109589</v>
      </c>
      <c r="D20" s="252" t="n">
        <v>0.0191622804224232</v>
      </c>
      <c r="E20" s="252" t="n">
        <v>0.0300679822457252</v>
      </c>
    </row>
    <row r="21" customFormat="false" ht="15" hidden="false" customHeight="true" outlineLevel="0" collapsed="false">
      <c r="A21" s="46" t="s">
        <v>44</v>
      </c>
      <c r="B21" s="47" t="n">
        <v>992.96</v>
      </c>
      <c r="C21" s="48" t="n">
        <v>0.00903270547945206</v>
      </c>
      <c r="D21" s="252" t="n">
        <v>0.00586569558555582</v>
      </c>
      <c r="E21" s="252" t="n">
        <v>0.00920400008962072</v>
      </c>
    </row>
    <row r="22" customFormat="false" ht="15" hidden="false" customHeight="true" outlineLevel="0" collapsed="false">
      <c r="A22" s="46" t="s">
        <v>45</v>
      </c>
      <c r="B22" s="47" t="n">
        <v>0</v>
      </c>
      <c r="C22" s="48" t="n">
        <v>0</v>
      </c>
      <c r="D22" s="252" t="n">
        <v>0</v>
      </c>
      <c r="E22" s="252" t="n">
        <v>0</v>
      </c>
    </row>
    <row r="23" customFormat="false" ht="15" hidden="false" customHeight="true" outlineLevel="0" collapsed="false">
      <c r="A23" s="46" t="s">
        <v>46</v>
      </c>
      <c r="B23" s="47" t="n">
        <v>3800</v>
      </c>
      <c r="C23" s="48" t="n">
        <v>0.0406678082191781</v>
      </c>
      <c r="D23" s="252" t="n">
        <v>0.022447674856099</v>
      </c>
      <c r="E23" s="252" t="n">
        <v>0.0352231714676913</v>
      </c>
    </row>
    <row r="24" customFormat="false" ht="15" hidden="false" customHeight="true" outlineLevel="0" collapsed="false">
      <c r="A24" s="46" t="s">
        <v>47</v>
      </c>
      <c r="B24" s="47" t="n">
        <v>0</v>
      </c>
      <c r="C24" s="48" t="n">
        <v>0</v>
      </c>
      <c r="D24" s="252" t="n">
        <v>0</v>
      </c>
      <c r="E24" s="252" t="n">
        <v>0</v>
      </c>
    </row>
    <row r="25" customFormat="false" ht="15" hidden="false" customHeight="true" outlineLevel="0" collapsed="false">
      <c r="A25" s="46" t="s">
        <v>48</v>
      </c>
      <c r="B25" s="47" t="n">
        <v>1104</v>
      </c>
      <c r="C25" s="48" t="n">
        <v>0.0118150684931507</v>
      </c>
      <c r="D25" s="252" t="n">
        <v>0.00652164027398246</v>
      </c>
      <c r="E25" s="252" t="n">
        <v>0.0102332582369293</v>
      </c>
    </row>
    <row r="26" s="50" customFormat="true" ht="15" hidden="false" customHeight="true" outlineLevel="0" collapsed="false">
      <c r="A26" s="46" t="s">
        <v>49</v>
      </c>
      <c r="B26" s="47" t="n">
        <v>4500</v>
      </c>
      <c r="C26" s="48" t="n">
        <v>0.0409353595890411</v>
      </c>
      <c r="D26" s="252" t="n">
        <v>0.0265827728559068</v>
      </c>
      <c r="E26" s="252" t="n">
        <v>0.041711650422266</v>
      </c>
    </row>
    <row r="27" s="50" customFormat="true" ht="15" hidden="false" customHeight="true" outlineLevel="0" collapsed="false">
      <c r="A27" s="46" t="s">
        <v>50</v>
      </c>
      <c r="B27" s="47" t="n">
        <v>1447.36</v>
      </c>
      <c r="C27" s="48" t="n">
        <v>0.0131662671232877</v>
      </c>
      <c r="D27" s="252" t="n">
        <v>0.00854996491571671</v>
      </c>
      <c r="E27" s="252" t="n">
        <v>0.0134159498567047</v>
      </c>
    </row>
    <row r="28" s="50" customFormat="true" ht="15" hidden="false" customHeight="true" outlineLevel="0" collapsed="false">
      <c r="A28" s="46" t="s">
        <v>51</v>
      </c>
      <c r="B28" s="47" t="n">
        <v>3846.88</v>
      </c>
      <c r="C28" s="48" t="n">
        <v>0.0349940924657534</v>
      </c>
      <c r="D28" s="252" t="n">
        <v>0.022724608276429</v>
      </c>
      <c r="E28" s="252" t="n">
        <v>0.0356577141725348</v>
      </c>
    </row>
    <row r="29" s="51" customFormat="true" ht="15" hidden="false" customHeight="true" outlineLevel="0" collapsed="false">
      <c r="A29" s="46" t="s">
        <v>52</v>
      </c>
      <c r="B29" s="47" t="n">
        <v>4274.88</v>
      </c>
      <c r="C29" s="48" t="n">
        <v>0.0388875</v>
      </c>
      <c r="D29" s="252" t="n">
        <v>0.0252529253391686</v>
      </c>
      <c r="E29" s="252" t="n">
        <v>0.0396249555904748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252" t="n">
        <v>0</v>
      </c>
      <c r="E30" s="252" t="n">
        <v>0</v>
      </c>
    </row>
    <row r="31" s="50" customFormat="true" ht="15" hidden="false" customHeight="true" outlineLevel="0" collapsed="false">
      <c r="A31" s="52" t="s">
        <v>54</v>
      </c>
      <c r="B31" s="47" t="n">
        <v>5061.39</v>
      </c>
      <c r="C31" s="48" t="n">
        <v>0.0460421821489726</v>
      </c>
      <c r="D31" s="252" t="n">
        <v>0.029899062378924</v>
      </c>
      <c r="E31" s="252" t="n">
        <v>0.0469153178512785</v>
      </c>
    </row>
    <row r="32" s="50" customFormat="true" ht="15" hidden="false" customHeight="true" outlineLevel="0" collapsed="false">
      <c r="A32" s="53" t="s">
        <v>55</v>
      </c>
      <c r="B32" s="54" t="n">
        <v>106289.19</v>
      </c>
      <c r="C32" s="55" t="n">
        <v>0.974758256635274</v>
      </c>
      <c r="D32" s="253" t="n">
        <v>0.627880309957404</v>
      </c>
      <c r="E32" s="254" t="n">
        <v>0.985221674876847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255"/>
    </row>
    <row r="34" s="50" customFormat="true" ht="15" hidden="false" customHeight="true" outlineLevel="0" collapsed="false">
      <c r="A34" s="46" t="s">
        <v>57</v>
      </c>
      <c r="B34" s="47" t="n">
        <v>1594.33785</v>
      </c>
      <c r="C34" s="47" t="n">
        <v>0.0145032873769264</v>
      </c>
      <c r="D34" s="252" t="n">
        <v>0.00941820464936106</v>
      </c>
      <c r="E34" s="252" t="n">
        <v>0.0147783251231527</v>
      </c>
    </row>
    <row r="35" s="50" customFormat="true" ht="15" hidden="false" customHeight="true" outlineLevel="0" collapsed="false">
      <c r="A35" s="61" t="s">
        <v>58</v>
      </c>
      <c r="B35" s="62" t="n">
        <v>1594.33785</v>
      </c>
      <c r="C35" s="62" t="n">
        <v>0.0145032873769264</v>
      </c>
      <c r="D35" s="256" t="n">
        <v>0.00941820464936106</v>
      </c>
      <c r="E35" s="257" t="n">
        <v>0.0147783251231527</v>
      </c>
      <c r="F35" s="65"/>
      <c r="G35" s="258"/>
      <c r="H35" s="52"/>
      <c r="I35" s="65"/>
      <c r="J35" s="65"/>
      <c r="K35" s="258"/>
      <c r="L35" s="52"/>
      <c r="M35" s="65"/>
      <c r="N35" s="65"/>
      <c r="O35" s="258"/>
      <c r="P35" s="52"/>
      <c r="Q35" s="65"/>
      <c r="R35" s="65"/>
      <c r="S35" s="258"/>
      <c r="T35" s="52"/>
      <c r="U35" s="65"/>
      <c r="V35" s="65"/>
      <c r="W35" s="258"/>
      <c r="X35" s="52"/>
      <c r="Y35" s="65"/>
      <c r="Z35" s="65"/>
      <c r="AA35" s="258"/>
      <c r="AB35" s="52"/>
      <c r="AC35" s="65"/>
      <c r="AD35" s="65"/>
      <c r="AE35" s="258"/>
      <c r="AF35" s="52"/>
      <c r="AG35" s="65"/>
      <c r="AH35" s="65"/>
      <c r="AI35" s="258"/>
      <c r="AJ35" s="52"/>
      <c r="AK35" s="65"/>
      <c r="AL35" s="65"/>
      <c r="AM35" s="258"/>
      <c r="AN35" s="52"/>
      <c r="AO35" s="65"/>
      <c r="AP35" s="65"/>
      <c r="AQ35" s="258"/>
      <c r="AR35" s="52"/>
      <c r="AS35" s="65"/>
      <c r="AT35" s="65"/>
      <c r="AU35" s="258"/>
      <c r="AV35" s="52"/>
      <c r="AW35" s="65"/>
      <c r="AX35" s="65"/>
      <c r="AY35" s="258"/>
      <c r="AZ35" s="52"/>
      <c r="BA35" s="65"/>
      <c r="BB35" s="65"/>
      <c r="BC35" s="258"/>
      <c r="BD35" s="52"/>
      <c r="BE35" s="65"/>
      <c r="BF35" s="65"/>
      <c r="BG35" s="258"/>
      <c r="BH35" s="52"/>
      <c r="BI35" s="65"/>
      <c r="BJ35" s="65"/>
      <c r="BK35" s="258"/>
      <c r="BL35" s="52"/>
      <c r="BM35" s="65"/>
      <c r="BN35" s="65"/>
      <c r="BO35" s="258"/>
      <c r="BP35" s="52"/>
      <c r="BQ35" s="65"/>
      <c r="BR35" s="65"/>
      <c r="BS35" s="258"/>
      <c r="BT35" s="52"/>
      <c r="BU35" s="65"/>
      <c r="BV35" s="65"/>
      <c r="BW35" s="258"/>
      <c r="BX35" s="52"/>
      <c r="BY35" s="65"/>
      <c r="BZ35" s="65"/>
      <c r="CA35" s="258"/>
      <c r="CB35" s="52"/>
      <c r="CC35" s="65"/>
      <c r="CD35" s="65"/>
      <c r="CE35" s="258"/>
      <c r="CF35" s="52"/>
      <c r="CG35" s="65"/>
      <c r="CH35" s="65"/>
      <c r="CI35" s="258"/>
      <c r="CJ35" s="52"/>
      <c r="CK35" s="65"/>
      <c r="CL35" s="65"/>
      <c r="CM35" s="258"/>
      <c r="CN35" s="52"/>
      <c r="CO35" s="65"/>
      <c r="CP35" s="65"/>
      <c r="CQ35" s="258"/>
      <c r="CR35" s="52"/>
      <c r="CS35" s="65"/>
      <c r="CT35" s="65"/>
      <c r="CU35" s="258"/>
      <c r="CV35" s="52"/>
      <c r="CW35" s="65"/>
      <c r="CX35" s="65"/>
      <c r="CY35" s="258"/>
      <c r="CZ35" s="52"/>
      <c r="DA35" s="65"/>
      <c r="DB35" s="65"/>
      <c r="DC35" s="258"/>
      <c r="DD35" s="52"/>
      <c r="DE35" s="65"/>
      <c r="DF35" s="65"/>
      <c r="DG35" s="258"/>
      <c r="DH35" s="52"/>
      <c r="DI35" s="65"/>
      <c r="DJ35" s="65"/>
      <c r="DK35" s="258"/>
      <c r="DL35" s="52"/>
      <c r="DM35" s="65"/>
      <c r="DN35" s="65"/>
      <c r="DO35" s="258"/>
      <c r="DP35" s="52"/>
      <c r="DQ35" s="65"/>
      <c r="DR35" s="65"/>
      <c r="DS35" s="258"/>
      <c r="DT35" s="52"/>
      <c r="DU35" s="65"/>
      <c r="DV35" s="65"/>
      <c r="DW35" s="258"/>
      <c r="DX35" s="52"/>
      <c r="DY35" s="65"/>
      <c r="DZ35" s="65"/>
      <c r="EA35" s="258"/>
      <c r="EB35" s="52"/>
      <c r="EC35" s="65"/>
      <c r="ED35" s="65"/>
      <c r="EE35" s="258"/>
      <c r="EF35" s="52"/>
      <c r="EG35" s="65"/>
      <c r="EH35" s="65"/>
      <c r="EI35" s="258"/>
      <c r="EJ35" s="52"/>
      <c r="EK35" s="65"/>
      <c r="EL35" s="65"/>
      <c r="EM35" s="258"/>
      <c r="EN35" s="52"/>
      <c r="EO35" s="65"/>
      <c r="EP35" s="65"/>
      <c r="EQ35" s="258"/>
      <c r="ER35" s="52"/>
      <c r="ES35" s="65"/>
      <c r="ET35" s="65"/>
      <c r="EU35" s="258"/>
      <c r="EV35" s="52"/>
      <c r="EW35" s="65"/>
      <c r="EX35" s="65"/>
      <c r="EY35" s="258"/>
      <c r="EZ35" s="52"/>
      <c r="FA35" s="65"/>
      <c r="FB35" s="65"/>
      <c r="FC35" s="258"/>
      <c r="FD35" s="52"/>
      <c r="FE35" s="65"/>
      <c r="FF35" s="65"/>
      <c r="FG35" s="258"/>
      <c r="FH35" s="52"/>
      <c r="FI35" s="65"/>
      <c r="FJ35" s="65"/>
      <c r="FK35" s="258"/>
      <c r="FL35" s="52"/>
      <c r="FM35" s="65"/>
      <c r="FN35" s="65"/>
      <c r="FO35" s="258"/>
      <c r="FP35" s="52"/>
      <c r="FQ35" s="65"/>
      <c r="FR35" s="65"/>
      <c r="FS35" s="258"/>
      <c r="FT35" s="52"/>
      <c r="FU35" s="65"/>
      <c r="FV35" s="65"/>
      <c r="FW35" s="258"/>
      <c r="FX35" s="52"/>
      <c r="FY35" s="65"/>
      <c r="FZ35" s="65"/>
      <c r="GA35" s="258"/>
      <c r="GB35" s="52"/>
      <c r="GC35" s="65"/>
      <c r="GD35" s="65"/>
      <c r="GE35" s="258"/>
      <c r="GF35" s="52"/>
      <c r="GG35" s="65"/>
      <c r="GH35" s="65"/>
      <c r="GI35" s="258"/>
      <c r="GJ35" s="52"/>
      <c r="GK35" s="65"/>
      <c r="GL35" s="65"/>
      <c r="GM35" s="258"/>
      <c r="GN35" s="52"/>
      <c r="GO35" s="65"/>
      <c r="GP35" s="65"/>
      <c r="GQ35" s="258"/>
      <c r="GR35" s="52"/>
      <c r="GS35" s="65"/>
      <c r="GT35" s="65"/>
      <c r="GU35" s="258"/>
      <c r="GV35" s="52"/>
      <c r="GW35" s="65"/>
      <c r="GX35" s="65"/>
      <c r="GY35" s="258"/>
      <c r="GZ35" s="52"/>
      <c r="HA35" s="65"/>
      <c r="HB35" s="65"/>
      <c r="HC35" s="258"/>
      <c r="HD35" s="52"/>
      <c r="HE35" s="65"/>
      <c r="HF35" s="65"/>
      <c r="HG35" s="258"/>
      <c r="HH35" s="52"/>
      <c r="HI35" s="65"/>
      <c r="HJ35" s="65"/>
      <c r="HK35" s="258"/>
      <c r="HL35" s="52"/>
      <c r="HM35" s="65"/>
      <c r="HN35" s="65"/>
      <c r="HO35" s="258"/>
      <c r="HP35" s="52"/>
      <c r="HQ35" s="65"/>
      <c r="HR35" s="65"/>
      <c r="HS35" s="258"/>
      <c r="HT35" s="52"/>
      <c r="HU35" s="65"/>
      <c r="HV35" s="65"/>
      <c r="HW35" s="258"/>
      <c r="HX35" s="52"/>
      <c r="HY35" s="65"/>
      <c r="HZ35" s="65"/>
      <c r="IA35" s="258"/>
      <c r="IB35" s="52"/>
      <c r="IC35" s="65"/>
      <c r="ID35" s="65"/>
      <c r="IE35" s="258"/>
      <c r="IF35" s="52"/>
      <c r="IG35" s="65"/>
      <c r="IH35" s="65"/>
      <c r="II35" s="258"/>
      <c r="IJ35" s="52"/>
      <c r="IK35" s="65"/>
      <c r="IL35" s="65"/>
      <c r="IM35" s="258"/>
      <c r="IN35" s="52"/>
      <c r="IO35" s="65"/>
      <c r="IP35" s="65"/>
      <c r="IQ35" s="258"/>
    </row>
    <row r="36" s="50" customFormat="true" ht="15" hidden="false" customHeight="true" outlineLevel="0" collapsed="false">
      <c r="A36" s="67" t="s">
        <v>59</v>
      </c>
      <c r="B36" s="68" t="n">
        <v>107883.52785</v>
      </c>
      <c r="C36" s="69" t="n">
        <v>0.9892615440122</v>
      </c>
      <c r="D36" s="259" t="n">
        <v>0.637298514606765</v>
      </c>
      <c r="E36" s="259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255"/>
    </row>
    <row r="38" s="50" customFormat="true" ht="15" hidden="false" customHeight="true" outlineLevel="0" collapsed="false">
      <c r="A38" s="46" t="s">
        <v>61</v>
      </c>
      <c r="B38" s="47" t="n">
        <v>6389.77333333333</v>
      </c>
      <c r="C38" s="47" t="n">
        <v>0.0581261486872146</v>
      </c>
      <c r="D38" s="252" t="n">
        <v>0.0377461984712734</v>
      </c>
    </row>
    <row r="39" s="50" customFormat="true" ht="15" hidden="false" customHeight="true" outlineLevel="0" collapsed="false">
      <c r="A39" s="46" t="s">
        <v>62</v>
      </c>
      <c r="B39" s="47" t="n">
        <v>7031.14666666667</v>
      </c>
      <c r="C39" s="47" t="n">
        <v>0.0639605593607306</v>
      </c>
      <c r="D39" s="252" t="n">
        <v>0.0415349721681258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252" t="n">
        <v>0</v>
      </c>
    </row>
    <row r="41" s="50" customFormat="true" ht="15" hidden="false" customHeight="true" outlineLevel="0" collapsed="false">
      <c r="A41" s="46" t="s">
        <v>64</v>
      </c>
      <c r="B41" s="47" t="n">
        <v>25895.0333333333</v>
      </c>
      <c r="C41" s="47" t="n">
        <v>0.235560555793379</v>
      </c>
      <c r="D41" s="252" t="n">
        <v>0.15296928648803</v>
      </c>
    </row>
    <row r="42" s="50" customFormat="true" ht="15" hidden="false" customHeight="true" outlineLevel="0" collapsed="false">
      <c r="A42" s="53" t="s">
        <v>65</v>
      </c>
      <c r="B42" s="54" t="n">
        <v>39315.9533333333</v>
      </c>
      <c r="C42" s="54" t="n">
        <v>0.357647263841324</v>
      </c>
      <c r="D42" s="253" t="n">
        <v>0.232250457127429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255"/>
    </row>
    <row r="44" s="50" customFormat="true" ht="15" hidden="false" customHeight="true" outlineLevel="0" collapsed="false">
      <c r="A44" s="71" t="s">
        <v>67</v>
      </c>
      <c r="B44" s="72" t="n">
        <v>6270</v>
      </c>
      <c r="C44" s="72" t="n">
        <v>0.0570366010273973</v>
      </c>
      <c r="D44" s="252" t="n">
        <v>0.0370386635125634</v>
      </c>
      <c r="E44" s="252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252" t="n">
        <v>0</v>
      </c>
    </row>
    <row r="46" s="50" customFormat="true" ht="15" hidden="false" customHeight="true" outlineLevel="0" collapsed="false">
      <c r="A46" s="46" t="s">
        <v>69</v>
      </c>
      <c r="B46" s="73" t="n">
        <v>1068.72</v>
      </c>
      <c r="C46" s="47" t="n">
        <v>0.009721875</v>
      </c>
      <c r="D46" s="252" t="n">
        <v>0.00631323133479215</v>
      </c>
    </row>
    <row r="47" s="77" customFormat="true" ht="15" hidden="false" customHeight="true" outlineLevel="0" collapsed="false">
      <c r="A47" s="53" t="s">
        <v>70</v>
      </c>
      <c r="B47" s="54" t="n">
        <v>7338.72</v>
      </c>
      <c r="C47" s="54" t="n">
        <v>0.0667584760273973</v>
      </c>
      <c r="D47" s="253" t="n">
        <v>0.0433518948473556</v>
      </c>
      <c r="E47" s="74"/>
      <c r="F47" s="74"/>
      <c r="G47" s="260"/>
      <c r="H47" s="76"/>
      <c r="I47" s="74"/>
      <c r="J47" s="74"/>
      <c r="K47" s="260"/>
      <c r="L47" s="76"/>
      <c r="M47" s="74"/>
      <c r="N47" s="74"/>
      <c r="O47" s="260"/>
      <c r="P47" s="76"/>
      <c r="Q47" s="74"/>
      <c r="R47" s="74"/>
      <c r="S47" s="260"/>
      <c r="T47" s="76"/>
      <c r="U47" s="74"/>
      <c r="V47" s="74"/>
      <c r="W47" s="260"/>
      <c r="X47" s="76"/>
      <c r="Y47" s="74"/>
      <c r="Z47" s="74"/>
      <c r="AA47" s="260"/>
      <c r="AB47" s="76"/>
      <c r="AC47" s="74"/>
      <c r="AD47" s="74"/>
      <c r="AE47" s="260"/>
      <c r="AF47" s="76"/>
      <c r="AG47" s="74"/>
      <c r="AH47" s="74"/>
      <c r="AI47" s="260"/>
      <c r="AJ47" s="76"/>
      <c r="AK47" s="74"/>
      <c r="AL47" s="74"/>
      <c r="AM47" s="260"/>
      <c r="AN47" s="76"/>
      <c r="AO47" s="74"/>
      <c r="AP47" s="74"/>
      <c r="AQ47" s="260"/>
      <c r="AR47" s="76"/>
      <c r="AS47" s="74"/>
      <c r="AT47" s="74"/>
      <c r="AU47" s="260"/>
      <c r="AV47" s="76"/>
      <c r="AW47" s="74"/>
      <c r="AX47" s="74"/>
      <c r="AY47" s="260"/>
      <c r="AZ47" s="76"/>
      <c r="BA47" s="74"/>
      <c r="BB47" s="74"/>
      <c r="BC47" s="260"/>
      <c r="BD47" s="76"/>
      <c r="BE47" s="74"/>
      <c r="BF47" s="74"/>
      <c r="BG47" s="260"/>
      <c r="BH47" s="76"/>
      <c r="BI47" s="74"/>
      <c r="BJ47" s="74"/>
      <c r="BK47" s="260"/>
      <c r="BL47" s="76"/>
      <c r="BM47" s="74"/>
      <c r="BN47" s="74"/>
      <c r="BO47" s="260"/>
      <c r="BP47" s="76"/>
      <c r="BQ47" s="74"/>
      <c r="BR47" s="74"/>
      <c r="BS47" s="260"/>
      <c r="BT47" s="76"/>
      <c r="BU47" s="74"/>
      <c r="BV47" s="74"/>
      <c r="BW47" s="260"/>
      <c r="BX47" s="76"/>
      <c r="BY47" s="74"/>
      <c r="BZ47" s="74"/>
      <c r="CA47" s="260"/>
      <c r="CB47" s="76"/>
      <c r="CC47" s="74"/>
      <c r="CD47" s="74"/>
      <c r="CE47" s="260"/>
      <c r="CF47" s="76"/>
      <c r="CG47" s="74"/>
      <c r="CH47" s="74"/>
      <c r="CI47" s="260"/>
      <c r="CJ47" s="76"/>
      <c r="CK47" s="74"/>
      <c r="CL47" s="74"/>
      <c r="CM47" s="260"/>
      <c r="CN47" s="76"/>
      <c r="CO47" s="74"/>
      <c r="CP47" s="74"/>
      <c r="CQ47" s="260"/>
      <c r="CR47" s="76"/>
      <c r="CS47" s="74"/>
      <c r="CT47" s="74"/>
      <c r="CU47" s="260"/>
      <c r="CV47" s="76"/>
      <c r="CW47" s="74"/>
      <c r="CX47" s="74"/>
      <c r="CY47" s="260"/>
      <c r="CZ47" s="76"/>
      <c r="DA47" s="74"/>
      <c r="DB47" s="74"/>
      <c r="DC47" s="260"/>
      <c r="DD47" s="76"/>
      <c r="DE47" s="74"/>
      <c r="DF47" s="74"/>
      <c r="DG47" s="260"/>
      <c r="DH47" s="76"/>
      <c r="DI47" s="74"/>
      <c r="DJ47" s="74"/>
      <c r="DK47" s="260"/>
      <c r="DL47" s="76"/>
      <c r="DM47" s="74"/>
      <c r="DN47" s="74"/>
      <c r="DO47" s="260"/>
      <c r="DP47" s="76"/>
      <c r="DQ47" s="74"/>
      <c r="DR47" s="74"/>
      <c r="DS47" s="260"/>
      <c r="DT47" s="76"/>
      <c r="DU47" s="74"/>
      <c r="DV47" s="74"/>
      <c r="DW47" s="260"/>
      <c r="DX47" s="76"/>
      <c r="DY47" s="74"/>
      <c r="DZ47" s="74"/>
      <c r="EA47" s="260"/>
      <c r="EB47" s="76"/>
      <c r="EC47" s="74"/>
      <c r="ED47" s="74"/>
      <c r="EE47" s="260"/>
      <c r="EF47" s="76"/>
      <c r="EG47" s="74"/>
      <c r="EH47" s="74"/>
      <c r="EI47" s="260"/>
      <c r="EJ47" s="76"/>
      <c r="EK47" s="74"/>
      <c r="EL47" s="74"/>
      <c r="EM47" s="260"/>
      <c r="EN47" s="76"/>
      <c r="EO47" s="74"/>
      <c r="EP47" s="74"/>
      <c r="EQ47" s="260"/>
      <c r="ER47" s="76"/>
      <c r="ES47" s="74"/>
      <c r="ET47" s="74"/>
      <c r="EU47" s="260"/>
      <c r="EV47" s="76"/>
      <c r="EW47" s="74"/>
      <c r="EX47" s="74"/>
      <c r="EY47" s="260"/>
      <c r="EZ47" s="76"/>
      <c r="FA47" s="74"/>
      <c r="FB47" s="74"/>
      <c r="FC47" s="260"/>
      <c r="FD47" s="76"/>
      <c r="FE47" s="74"/>
      <c r="FF47" s="74"/>
      <c r="FG47" s="260"/>
      <c r="FH47" s="76"/>
      <c r="FI47" s="74"/>
      <c r="FJ47" s="74"/>
      <c r="FK47" s="260"/>
      <c r="FL47" s="76"/>
      <c r="FM47" s="74"/>
      <c r="FN47" s="74"/>
      <c r="FO47" s="260"/>
      <c r="FP47" s="76"/>
      <c r="FQ47" s="74"/>
      <c r="FR47" s="74"/>
      <c r="FS47" s="260"/>
      <c r="FT47" s="76"/>
      <c r="FU47" s="74"/>
      <c r="FV47" s="74"/>
      <c r="FW47" s="260"/>
      <c r="FX47" s="76"/>
      <c r="FY47" s="74"/>
      <c r="FZ47" s="74"/>
      <c r="GA47" s="260"/>
      <c r="GB47" s="76"/>
      <c r="GC47" s="74"/>
      <c r="GD47" s="74"/>
      <c r="GE47" s="260"/>
      <c r="GF47" s="76"/>
      <c r="GG47" s="74"/>
      <c r="GH47" s="74"/>
      <c r="GI47" s="260"/>
      <c r="GJ47" s="76"/>
      <c r="GK47" s="74"/>
      <c r="GL47" s="74"/>
      <c r="GM47" s="260"/>
      <c r="GN47" s="76"/>
      <c r="GO47" s="74"/>
      <c r="GP47" s="74"/>
      <c r="GQ47" s="260"/>
      <c r="GR47" s="76"/>
      <c r="GS47" s="74"/>
      <c r="GT47" s="74"/>
      <c r="GU47" s="260"/>
      <c r="GV47" s="76"/>
      <c r="GW47" s="74"/>
      <c r="GX47" s="74"/>
      <c r="GY47" s="260"/>
      <c r="GZ47" s="76"/>
      <c r="HA47" s="74"/>
      <c r="HB47" s="74"/>
      <c r="HC47" s="260"/>
      <c r="HD47" s="76"/>
      <c r="HE47" s="74"/>
      <c r="HF47" s="74"/>
      <c r="HG47" s="260"/>
      <c r="HH47" s="76"/>
      <c r="HI47" s="74"/>
      <c r="HJ47" s="74"/>
      <c r="HK47" s="260"/>
      <c r="HL47" s="76"/>
      <c r="HM47" s="74"/>
      <c r="HN47" s="74"/>
      <c r="HO47" s="260"/>
      <c r="HP47" s="76"/>
      <c r="HQ47" s="74"/>
      <c r="HR47" s="74"/>
      <c r="HS47" s="260"/>
      <c r="HT47" s="76"/>
      <c r="HU47" s="74"/>
      <c r="HV47" s="74"/>
      <c r="HW47" s="260"/>
      <c r="HX47" s="76"/>
      <c r="HY47" s="74"/>
      <c r="HZ47" s="74"/>
      <c r="IA47" s="260"/>
      <c r="IB47" s="76"/>
      <c r="IC47" s="74"/>
      <c r="ID47" s="74"/>
      <c r="IE47" s="260"/>
      <c r="IF47" s="76"/>
      <c r="IG47" s="74"/>
      <c r="IH47" s="74"/>
      <c r="II47" s="260"/>
      <c r="IJ47" s="76"/>
      <c r="IK47" s="74"/>
      <c r="IL47" s="74"/>
      <c r="IM47" s="260"/>
      <c r="IN47" s="76"/>
      <c r="IO47" s="74"/>
      <c r="IP47" s="74"/>
      <c r="IQ47" s="260"/>
    </row>
    <row r="48" s="79" customFormat="true" ht="15" hidden="false" customHeight="true" outlineLevel="0" collapsed="false">
      <c r="A48" s="67" t="s">
        <v>71</v>
      </c>
      <c r="B48" s="68" t="n">
        <v>46654.6733333333</v>
      </c>
      <c r="C48" s="68" t="n">
        <v>0.424405739868721</v>
      </c>
      <c r="D48" s="78" t="n">
        <v>0.275602351974785</v>
      </c>
    </row>
    <row r="49" customFormat="false" ht="15" hidden="false" customHeight="true" outlineLevel="0" collapsed="false">
      <c r="A49" s="67" t="s">
        <v>72</v>
      </c>
      <c r="B49" s="68" t="n">
        <v>154538.201183333</v>
      </c>
      <c r="C49" s="68" t="n">
        <v>1.41366728388092</v>
      </c>
      <c r="D49" s="259" t="n">
        <v>0.912900866581549</v>
      </c>
    </row>
    <row r="50" customFormat="false" ht="15" hidden="false" customHeight="true" outlineLevel="0" collapsed="false">
      <c r="A50" s="40" t="s">
        <v>73</v>
      </c>
      <c r="B50" s="58"/>
      <c r="C50" s="58"/>
      <c r="D50" s="255"/>
    </row>
    <row r="51" customFormat="false" ht="15" hidden="false" customHeight="true" outlineLevel="0" collapsed="false">
      <c r="A51" s="46" t="s">
        <v>74</v>
      </c>
      <c r="B51" s="47" t="n">
        <v>8444.3648</v>
      </c>
      <c r="C51" s="47" t="n">
        <v>0.0768162465753425</v>
      </c>
      <c r="D51" s="252" t="n">
        <v>0.049883251420181</v>
      </c>
    </row>
    <row r="52" customFormat="false" ht="15" hidden="false" customHeight="true" outlineLevel="0" collapsed="false">
      <c r="A52" s="46" t="s">
        <v>75</v>
      </c>
      <c r="B52" s="47" t="n">
        <v>6300</v>
      </c>
      <c r="C52" s="47" t="n">
        <v>0.0573095034246575</v>
      </c>
      <c r="D52" s="252" t="n">
        <v>0.0372158819982695</v>
      </c>
    </row>
    <row r="53" customFormat="false" ht="15" hidden="false" customHeight="true" outlineLevel="0" collapsed="false">
      <c r="A53" s="53" t="s">
        <v>76</v>
      </c>
      <c r="B53" s="54" t="n">
        <v>14744.3648</v>
      </c>
      <c r="C53" s="54" t="n">
        <v>0.13412575</v>
      </c>
      <c r="D53" s="253" t="n">
        <v>0.0870991334184505</v>
      </c>
    </row>
    <row r="54" customFormat="false" ht="15" hidden="false" customHeight="true" outlineLevel="0" collapsed="false">
      <c r="A54" s="80" t="s">
        <v>77</v>
      </c>
      <c r="B54" s="81" t="n">
        <v>169282.565983333</v>
      </c>
      <c r="C54" s="81" t="n">
        <v>1.54779303388092</v>
      </c>
      <c r="D54" s="261" t="n">
        <v>1</v>
      </c>
    </row>
    <row r="55" customFormat="false" ht="15" hidden="false" customHeight="true" outlineLevel="0" collapsed="false">
      <c r="A55" s="281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1.56"/>
    <col collapsed="false" customWidth="true" hidden="false" outlineLevel="0" max="5" min="3" style="0" width="13.7"/>
  </cols>
  <sheetData>
    <row r="1" customFormat="false" ht="15.75" hidden="false" customHeight="false" outlineLevel="0" collapsed="false">
      <c r="A1" s="360" t="s">
        <v>18</v>
      </c>
      <c r="B1" s="360"/>
      <c r="C1" s="361"/>
      <c r="D1" s="361"/>
      <c r="E1" s="362"/>
    </row>
    <row r="2" customFormat="false" ht="15.75" hidden="false" customHeight="false" outlineLevel="0" collapsed="false">
      <c r="A2" s="360" t="s">
        <v>5</v>
      </c>
      <c r="B2" s="360"/>
      <c r="C2" s="361"/>
      <c r="D2" s="361"/>
      <c r="E2" s="362"/>
    </row>
    <row r="3" customFormat="false" ht="15.75" hidden="false" customHeight="false" outlineLevel="0" collapsed="false">
      <c r="A3" s="363" t="n">
        <v>2021</v>
      </c>
      <c r="B3" s="363"/>
      <c r="C3" s="361"/>
      <c r="D3" s="361"/>
      <c r="E3" s="362"/>
    </row>
    <row r="4" customFormat="false" ht="15.75" hidden="false" customHeight="false" outlineLevel="0" collapsed="false">
      <c r="A4" s="360" t="s">
        <v>101</v>
      </c>
      <c r="B4" s="360"/>
      <c r="C4" s="364"/>
      <c r="D4" s="361"/>
      <c r="E4" s="362"/>
    </row>
    <row r="5" customFormat="false" ht="15.75" hidden="false" customHeight="false" outlineLevel="0" collapsed="false">
      <c r="A5" s="364" t="s">
        <v>20</v>
      </c>
      <c r="B5" s="364"/>
      <c r="C5" s="364"/>
      <c r="D5" s="361"/>
      <c r="E5" s="362"/>
    </row>
    <row r="6" customFormat="false" ht="15" hidden="false" customHeight="false" outlineLevel="0" collapsed="false">
      <c r="A6" s="365" t="s">
        <v>21</v>
      </c>
      <c r="B6" s="366" t="s">
        <v>93</v>
      </c>
      <c r="C6" s="362"/>
      <c r="D6" s="362"/>
      <c r="E6" s="367"/>
    </row>
    <row r="7" customFormat="false" ht="16.5" hidden="false" customHeight="false" outlineLevel="0" collapsed="false">
      <c r="A7" s="365" t="s">
        <v>22</v>
      </c>
      <c r="B7" s="368" t="n">
        <v>256</v>
      </c>
      <c r="C7" s="369" t="s">
        <v>23</v>
      </c>
      <c r="D7" s="361"/>
      <c r="E7" s="362"/>
    </row>
    <row r="8" customFormat="false" ht="15" hidden="false" customHeight="false" outlineLevel="0" collapsed="false">
      <c r="A8" s="370"/>
      <c r="B8" s="371" t="s">
        <v>24</v>
      </c>
      <c r="C8" s="372" t="s">
        <v>25</v>
      </c>
      <c r="D8" s="371" t="s">
        <v>26</v>
      </c>
      <c r="E8" s="371" t="s">
        <v>26</v>
      </c>
    </row>
    <row r="9" customFormat="false" ht="15" hidden="false" customHeight="false" outlineLevel="0" collapsed="false">
      <c r="A9" s="373" t="s">
        <v>27</v>
      </c>
      <c r="B9" s="369" t="s">
        <v>28</v>
      </c>
      <c r="C9" s="372"/>
      <c r="D9" s="369" t="s">
        <v>29</v>
      </c>
      <c r="E9" s="369" t="s">
        <v>29</v>
      </c>
    </row>
    <row r="10" customFormat="false" ht="15.75" hidden="false" customHeight="false" outlineLevel="0" collapsed="false">
      <c r="A10" s="374"/>
      <c r="B10" s="44" t="s">
        <v>30</v>
      </c>
      <c r="C10" s="375" t="s">
        <v>31</v>
      </c>
      <c r="D10" s="375" t="s">
        <v>32</v>
      </c>
      <c r="E10" s="375" t="s">
        <v>33</v>
      </c>
    </row>
    <row r="11" customFormat="false" ht="15" hidden="false" customHeight="false" outlineLevel="0" collapsed="false">
      <c r="A11" s="373" t="s">
        <v>34</v>
      </c>
      <c r="B11" s="373"/>
      <c r="C11" s="373"/>
      <c r="D11" s="373"/>
      <c r="E11" s="362"/>
    </row>
    <row r="12" customFormat="false" ht="15" hidden="false" customHeight="false" outlineLevel="0" collapsed="false">
      <c r="A12" s="376" t="s">
        <v>35</v>
      </c>
      <c r="B12" s="367" t="n">
        <v>33792</v>
      </c>
      <c r="C12" s="377" t="n">
        <v>0.307397260273973</v>
      </c>
      <c r="D12" s="378" t="n">
        <v>0.161429899694359</v>
      </c>
      <c r="E12" s="378" t="n">
        <v>0.240139248725114</v>
      </c>
    </row>
    <row r="13" customFormat="false" ht="15" hidden="false" customHeight="false" outlineLevel="0" collapsed="false">
      <c r="A13" s="376" t="s">
        <v>36</v>
      </c>
      <c r="B13" s="367" t="n">
        <v>4800</v>
      </c>
      <c r="C13" s="377" t="n">
        <v>0.0436643835616438</v>
      </c>
      <c r="D13" s="378" t="n">
        <v>0.0229303834793124</v>
      </c>
      <c r="E13" s="378" t="n">
        <v>0.0341106887393628</v>
      </c>
    </row>
    <row r="14" customFormat="false" ht="15" hidden="false" customHeight="false" outlineLevel="0" collapsed="false">
      <c r="A14" s="376" t="s">
        <v>37</v>
      </c>
      <c r="B14" s="367" t="n">
        <v>6273.95</v>
      </c>
      <c r="C14" s="377" t="n">
        <v>0.0570725331763699</v>
      </c>
      <c r="D14" s="378" t="n">
        <v>0.02997168321459</v>
      </c>
      <c r="E14" s="378" t="n">
        <v>0.0445851574200677</v>
      </c>
    </row>
    <row r="15" customFormat="false" ht="15" hidden="false" customHeight="false" outlineLevel="0" collapsed="false">
      <c r="A15" s="376" t="s">
        <v>38</v>
      </c>
      <c r="B15" s="367" t="n">
        <v>0</v>
      </c>
      <c r="C15" s="377" t="n">
        <v>0</v>
      </c>
      <c r="D15" s="378" t="n">
        <v>0</v>
      </c>
      <c r="E15" s="378" t="n">
        <v>0</v>
      </c>
    </row>
    <row r="16" customFormat="false" ht="15" hidden="false" customHeight="false" outlineLevel="0" collapsed="false">
      <c r="A16" s="376" t="s">
        <v>39</v>
      </c>
      <c r="B16" s="367" t="n">
        <v>0</v>
      </c>
      <c r="C16" s="377" t="n">
        <v>0</v>
      </c>
      <c r="D16" s="378" t="n">
        <v>0</v>
      </c>
      <c r="E16" s="378" t="n">
        <v>0</v>
      </c>
    </row>
    <row r="17" customFormat="false" ht="15" hidden="false" customHeight="false" outlineLevel="0" collapsed="false">
      <c r="A17" s="376" t="s">
        <v>40</v>
      </c>
      <c r="B17" s="367" t="n">
        <v>4248.61</v>
      </c>
      <c r="C17" s="377" t="n">
        <v>0.0386485284674658</v>
      </c>
      <c r="D17" s="378" t="n">
        <v>0.0202963034487586</v>
      </c>
      <c r="E17" s="378" t="n">
        <v>0.0301922944343634</v>
      </c>
    </row>
    <row r="18" customFormat="false" ht="15" hidden="false" customHeight="false" outlineLevel="0" collapsed="false">
      <c r="A18" s="376" t="s">
        <v>41</v>
      </c>
      <c r="B18" s="367" t="n">
        <v>54471.36</v>
      </c>
      <c r="C18" s="377" t="n">
        <v>0.495512157534247</v>
      </c>
      <c r="D18" s="378" t="n">
        <v>0.260218577799933</v>
      </c>
      <c r="E18" s="378" t="n">
        <v>0.387094917952037</v>
      </c>
    </row>
    <row r="19" customFormat="false" ht="15" hidden="false" customHeight="false" outlineLevel="0" collapsed="false">
      <c r="A19" s="376" t="s">
        <v>42</v>
      </c>
      <c r="B19" s="367" t="n">
        <v>0</v>
      </c>
      <c r="C19" s="377" t="n">
        <v>0</v>
      </c>
      <c r="D19" s="378" t="n">
        <v>0</v>
      </c>
      <c r="E19" s="378" t="n">
        <v>0</v>
      </c>
    </row>
    <row r="20" customFormat="false" ht="15" hidden="false" customHeight="false" outlineLevel="0" collapsed="false">
      <c r="A20" s="376" t="s">
        <v>43</v>
      </c>
      <c r="B20" s="367" t="n">
        <v>4119.6768</v>
      </c>
      <c r="C20" s="377" t="n">
        <v>0.0374756558219178</v>
      </c>
      <c r="D20" s="378" t="n">
        <v>0.0196803685072555</v>
      </c>
      <c r="E20" s="378" t="n">
        <v>0.0292760443815779</v>
      </c>
    </row>
    <row r="21" customFormat="false" ht="15" hidden="false" customHeight="false" outlineLevel="0" collapsed="false">
      <c r="A21" s="376" t="s">
        <v>44</v>
      </c>
      <c r="B21" s="367" t="n">
        <v>992.96</v>
      </c>
      <c r="C21" s="377" t="n">
        <v>0.00903270547945206</v>
      </c>
      <c r="D21" s="378" t="n">
        <v>0.00474353199575376</v>
      </c>
      <c r="E21" s="378" t="n">
        <v>0.00705636447721618</v>
      </c>
    </row>
    <row r="22" customFormat="false" ht="15" hidden="false" customHeight="false" outlineLevel="0" collapsed="false">
      <c r="A22" s="376" t="s">
        <v>45</v>
      </c>
      <c r="B22" s="367" t="n">
        <v>0</v>
      </c>
      <c r="C22" s="377" t="n">
        <v>0</v>
      </c>
      <c r="D22" s="378" t="n">
        <v>0</v>
      </c>
      <c r="E22" s="378" t="n">
        <v>0</v>
      </c>
    </row>
    <row r="23" customFormat="false" ht="15" hidden="false" customHeight="false" outlineLevel="0" collapsed="false">
      <c r="A23" s="376" t="s">
        <v>46</v>
      </c>
      <c r="B23" s="367" t="n">
        <v>3800</v>
      </c>
      <c r="C23" s="377" t="n">
        <v>0.0406678082191781</v>
      </c>
      <c r="D23" s="378" t="n">
        <v>0.0181532202544557</v>
      </c>
      <c r="E23" s="378" t="n">
        <v>0.0270042952519955</v>
      </c>
    </row>
    <row r="24" customFormat="false" ht="15" hidden="false" customHeight="false" outlineLevel="0" collapsed="false">
      <c r="A24" s="376" t="s">
        <v>47</v>
      </c>
      <c r="B24" s="367" t="n">
        <v>0</v>
      </c>
      <c r="C24" s="377" t="n">
        <v>0</v>
      </c>
      <c r="D24" s="378" t="n">
        <v>0</v>
      </c>
      <c r="E24" s="378" t="n">
        <v>0</v>
      </c>
    </row>
    <row r="25" customFormat="false" ht="15" hidden="false" customHeight="false" outlineLevel="0" collapsed="false">
      <c r="A25" s="376" t="s">
        <v>48</v>
      </c>
      <c r="B25" s="367" t="n">
        <v>1363.2</v>
      </c>
      <c r="C25" s="377" t="n">
        <v>0.0145890410958904</v>
      </c>
      <c r="D25" s="378" t="n">
        <v>0.00651222890812472</v>
      </c>
      <c r="E25" s="378" t="n">
        <v>0.00968743560197903</v>
      </c>
    </row>
    <row r="26" customFormat="false" ht="15" hidden="false" customHeight="false" outlineLevel="0" collapsed="false">
      <c r="A26" s="376" t="s">
        <v>49</v>
      </c>
      <c r="B26" s="367" t="n">
        <v>4500</v>
      </c>
      <c r="C26" s="377" t="n">
        <v>0.0409353595890411</v>
      </c>
      <c r="D26" s="378" t="n">
        <v>0.0214972345118554</v>
      </c>
      <c r="E26" s="378" t="n">
        <v>0.0319787706931526</v>
      </c>
    </row>
    <row r="27" customFormat="false" ht="15" hidden="false" customHeight="false" outlineLevel="0" collapsed="false">
      <c r="A27" s="376" t="s">
        <v>50</v>
      </c>
      <c r="B27" s="367" t="n">
        <v>2708.8</v>
      </c>
      <c r="C27" s="377" t="n">
        <v>0.0246412671232877</v>
      </c>
      <c r="D27" s="378" t="n">
        <v>0.012940379743492</v>
      </c>
      <c r="E27" s="378" t="n">
        <v>0.0192497986785804</v>
      </c>
    </row>
    <row r="28" customFormat="false" ht="15" hidden="false" customHeight="false" outlineLevel="0" collapsed="false">
      <c r="A28" s="376" t="s">
        <v>51</v>
      </c>
      <c r="B28" s="367" t="n">
        <v>4313.6576</v>
      </c>
      <c r="C28" s="377" t="n">
        <v>0.03924025</v>
      </c>
      <c r="D28" s="378" t="n">
        <v>0.0206070464513438</v>
      </c>
      <c r="E28" s="378" t="n">
        <v>0.0306545482753722</v>
      </c>
    </row>
    <row r="29" customFormat="false" ht="15" hidden="false" customHeight="false" outlineLevel="0" collapsed="false">
      <c r="A29" s="376" t="s">
        <v>52</v>
      </c>
      <c r="B29" s="367" t="n">
        <v>6815.52</v>
      </c>
      <c r="C29" s="377" t="n">
        <v>0.0619990582191781</v>
      </c>
      <c r="D29" s="378" t="n">
        <v>0.0325588515022757</v>
      </c>
      <c r="E29" s="378" t="n">
        <v>0.0484337669410212</v>
      </c>
    </row>
    <row r="30" customFormat="false" ht="15" hidden="false" customHeight="false" outlineLevel="0" collapsed="false">
      <c r="A30" s="376" t="s">
        <v>53</v>
      </c>
      <c r="B30" s="367" t="n">
        <v>0</v>
      </c>
      <c r="C30" s="377" t="n">
        <v>0</v>
      </c>
      <c r="D30" s="378" t="n">
        <v>0</v>
      </c>
      <c r="E30" s="378" t="n">
        <v>0</v>
      </c>
    </row>
    <row r="31" customFormat="false" ht="15" hidden="false" customHeight="false" outlineLevel="0" collapsed="false">
      <c r="A31" s="376" t="s">
        <v>54</v>
      </c>
      <c r="B31" s="367" t="n">
        <v>6609.98672</v>
      </c>
      <c r="C31" s="377" t="n">
        <v>0.0601293740582192</v>
      </c>
      <c r="D31" s="378" t="n">
        <v>0.0315769854755755</v>
      </c>
      <c r="E31" s="378" t="n">
        <v>0.046973166578592</v>
      </c>
    </row>
    <row r="32" customFormat="false" ht="15" hidden="false" customHeight="false" outlineLevel="0" collapsed="false">
      <c r="A32" s="379" t="s">
        <v>55</v>
      </c>
      <c r="B32" s="380" t="n">
        <v>138809.72112</v>
      </c>
      <c r="C32" s="380" t="n">
        <v>1.27100538261986</v>
      </c>
      <c r="D32" s="381" t="n">
        <v>0.663116694987085</v>
      </c>
      <c r="E32" s="382" t="n">
        <v>0.986436498150432</v>
      </c>
    </row>
    <row r="33" customFormat="false" ht="15" hidden="false" customHeight="false" outlineLevel="0" collapsed="false">
      <c r="A33" s="373" t="s">
        <v>56</v>
      </c>
      <c r="B33" s="365"/>
      <c r="C33" s="365"/>
      <c r="D33" s="383"/>
      <c r="E33" s="362"/>
    </row>
    <row r="34" customFormat="false" ht="15" hidden="false" customHeight="false" outlineLevel="0" collapsed="false">
      <c r="A34" s="376" t="s">
        <v>57</v>
      </c>
      <c r="B34" s="367" t="n">
        <v>1908.6336654</v>
      </c>
      <c r="C34" s="367" t="n">
        <v>0.0173623567593108</v>
      </c>
      <c r="D34" s="378" t="n">
        <v>0.00911785455607242</v>
      </c>
      <c r="E34" s="378" t="n">
        <v>0.0135635018495684</v>
      </c>
    </row>
    <row r="35" customFormat="false" ht="15" hidden="false" customHeight="false" outlineLevel="0" collapsed="false">
      <c r="A35" s="384" t="s">
        <v>58</v>
      </c>
      <c r="B35" s="385" t="n">
        <v>1908.6336654</v>
      </c>
      <c r="C35" s="385" t="n">
        <v>0.0173623567593108</v>
      </c>
      <c r="D35" s="386" t="n">
        <v>0.00911785455607242</v>
      </c>
      <c r="E35" s="387" t="n">
        <v>0.0135635018495684</v>
      </c>
    </row>
    <row r="36" customFormat="false" ht="15" hidden="false" customHeight="false" outlineLevel="0" collapsed="false">
      <c r="A36" s="388" t="s">
        <v>59</v>
      </c>
      <c r="B36" s="389" t="n">
        <v>140718.3547854</v>
      </c>
      <c r="C36" s="390" t="n">
        <v>1.28836773937917</v>
      </c>
      <c r="D36" s="391" t="n">
        <v>0.672234549543158</v>
      </c>
      <c r="E36" s="391" t="n">
        <v>1</v>
      </c>
    </row>
    <row r="37" customFormat="false" ht="15" hidden="false" customHeight="false" outlineLevel="0" collapsed="false">
      <c r="A37" s="373" t="s">
        <v>60</v>
      </c>
      <c r="B37" s="365"/>
      <c r="C37" s="365"/>
      <c r="D37" s="383"/>
      <c r="E37" s="362"/>
    </row>
    <row r="38" customFormat="false" ht="15" hidden="false" customHeight="false" outlineLevel="0" collapsed="false">
      <c r="A38" s="376" t="s">
        <v>61</v>
      </c>
      <c r="B38" s="367" t="n">
        <v>7161.69813333333</v>
      </c>
      <c r="C38" s="367" t="n">
        <v>0.0651481529680365</v>
      </c>
      <c r="D38" s="378" t="n">
        <v>0.0342126009500852</v>
      </c>
      <c r="E38" s="362"/>
    </row>
    <row r="39" customFormat="false" ht="15" hidden="false" customHeight="false" outlineLevel="0" collapsed="false">
      <c r="A39" s="376" t="s">
        <v>62</v>
      </c>
      <c r="B39" s="367" t="n">
        <v>10723.2</v>
      </c>
      <c r="C39" s="367" t="n">
        <v>0.0975462328767123</v>
      </c>
      <c r="D39" s="378" t="n">
        <v>0.0512264766927839</v>
      </c>
      <c r="E39" s="362"/>
    </row>
    <row r="40" customFormat="false" ht="15" hidden="false" customHeight="false" outlineLevel="0" collapsed="false">
      <c r="A40" s="376" t="s">
        <v>63</v>
      </c>
      <c r="B40" s="367" t="n">
        <v>0</v>
      </c>
      <c r="C40" s="367" t="n">
        <v>0</v>
      </c>
      <c r="D40" s="378" t="n">
        <v>0</v>
      </c>
      <c r="E40" s="362"/>
    </row>
    <row r="41" customFormat="false" ht="15" hidden="false" customHeight="false" outlineLevel="0" collapsed="false">
      <c r="A41" s="376" t="s">
        <v>64</v>
      </c>
      <c r="B41" s="367" t="n">
        <v>27618.4666666667</v>
      </c>
      <c r="C41" s="367" t="n">
        <v>0.25123819206621</v>
      </c>
      <c r="D41" s="378" t="n">
        <v>0.131937923286932</v>
      </c>
      <c r="E41" s="362"/>
    </row>
    <row r="42" customFormat="false" ht="15" hidden="false" customHeight="false" outlineLevel="0" collapsed="false">
      <c r="A42" s="379" t="s">
        <v>65</v>
      </c>
      <c r="B42" s="380" t="n">
        <v>45503.3648</v>
      </c>
      <c r="C42" s="380" t="n">
        <v>0.413932577910959</v>
      </c>
      <c r="D42" s="381" t="n">
        <v>0.217377000929801</v>
      </c>
      <c r="E42" s="362"/>
    </row>
    <row r="43" customFormat="false" ht="15" hidden="false" customHeight="false" outlineLevel="0" collapsed="false">
      <c r="A43" s="373" t="s">
        <v>66</v>
      </c>
      <c r="B43" s="365"/>
      <c r="C43" s="365"/>
      <c r="D43" s="383"/>
      <c r="E43" s="392"/>
    </row>
    <row r="44" customFormat="false" ht="15" hidden="false" customHeight="false" outlineLevel="0" collapsed="false">
      <c r="A44" s="393" t="s">
        <v>67</v>
      </c>
      <c r="B44" s="367" t="n">
        <v>6600</v>
      </c>
      <c r="C44" s="367" t="n">
        <v>0.0600385273972603</v>
      </c>
      <c r="D44" s="378" t="n">
        <v>0.0315292772840546</v>
      </c>
      <c r="E44" s="378"/>
    </row>
    <row r="45" customFormat="false" ht="15" hidden="false" customHeight="false" outlineLevel="0" collapsed="false">
      <c r="A45" s="376" t="s">
        <v>68</v>
      </c>
      <c r="B45" s="367" t="n">
        <v>0</v>
      </c>
      <c r="C45" s="367" t="n">
        <v>0</v>
      </c>
      <c r="D45" s="378" t="n">
        <v>0</v>
      </c>
      <c r="E45" s="362"/>
    </row>
    <row r="46" customFormat="false" ht="15" hidden="false" customHeight="false" outlineLevel="0" collapsed="false">
      <c r="A46" s="376" t="s">
        <v>69</v>
      </c>
      <c r="B46" s="367" t="n">
        <v>1703.88</v>
      </c>
      <c r="C46" s="367" t="n">
        <v>0.0154997645547945</v>
      </c>
      <c r="D46" s="378" t="n">
        <v>0.00813971287556892</v>
      </c>
      <c r="E46" s="362"/>
    </row>
    <row r="47" customFormat="false" ht="15" hidden="false" customHeight="false" outlineLevel="0" collapsed="false">
      <c r="A47" s="379" t="s">
        <v>70</v>
      </c>
      <c r="B47" s="380" t="n">
        <v>8303.88</v>
      </c>
      <c r="C47" s="380" t="n">
        <v>0.0755382919520548</v>
      </c>
      <c r="D47" s="381" t="n">
        <v>0.0396689901596235</v>
      </c>
      <c r="E47" s="394"/>
    </row>
    <row r="48" customFormat="false" ht="15" hidden="false" customHeight="false" outlineLevel="0" collapsed="false">
      <c r="A48" s="388" t="s">
        <v>71</v>
      </c>
      <c r="B48" s="389" t="n">
        <v>53807.2448</v>
      </c>
      <c r="C48" s="389" t="n">
        <v>0.489470869863014</v>
      </c>
      <c r="D48" s="395" t="n">
        <v>0.257045991089425</v>
      </c>
      <c r="E48" s="392"/>
    </row>
    <row r="49" customFormat="false" ht="15" hidden="false" customHeight="false" outlineLevel="0" collapsed="false">
      <c r="A49" s="388" t="s">
        <v>72</v>
      </c>
      <c r="B49" s="389" t="n">
        <v>194525.5995854</v>
      </c>
      <c r="C49" s="389" t="n">
        <v>1.77783860924219</v>
      </c>
      <c r="D49" s="391" t="n">
        <v>0.929280540632582</v>
      </c>
      <c r="E49" s="362"/>
    </row>
    <row r="50" customFormat="false" ht="15" hidden="false" customHeight="false" outlineLevel="0" collapsed="false">
      <c r="A50" s="373" t="s">
        <v>73</v>
      </c>
      <c r="B50" s="365"/>
      <c r="C50" s="365"/>
      <c r="D50" s="383"/>
      <c r="E50" s="362"/>
    </row>
    <row r="51" customFormat="false" ht="15" hidden="false" customHeight="false" outlineLevel="0" collapsed="false">
      <c r="A51" s="376" t="s">
        <v>74</v>
      </c>
      <c r="B51" s="367" t="n">
        <v>8503.651464</v>
      </c>
      <c r="C51" s="367" t="n">
        <v>0.0773555623330479</v>
      </c>
      <c r="D51" s="378" t="n">
        <v>0.0406233310508201</v>
      </c>
      <c r="E51" s="362"/>
    </row>
    <row r="52" customFormat="false" ht="15" hidden="false" customHeight="false" outlineLevel="0" collapsed="false">
      <c r="A52" s="376" t="s">
        <v>75</v>
      </c>
      <c r="B52" s="367" t="n">
        <v>6300</v>
      </c>
      <c r="C52" s="367" t="n">
        <v>0.0573095034246575</v>
      </c>
      <c r="D52" s="378" t="n">
        <v>0.0300961283165975</v>
      </c>
      <c r="E52" s="362"/>
    </row>
    <row r="53" customFormat="false" ht="15" hidden="false" customHeight="false" outlineLevel="0" collapsed="false">
      <c r="A53" s="379" t="s">
        <v>76</v>
      </c>
      <c r="B53" s="380" t="n">
        <v>14803.651464</v>
      </c>
      <c r="C53" s="380" t="n">
        <v>0.134665065757705</v>
      </c>
      <c r="D53" s="381" t="n">
        <v>0.0707194593674176</v>
      </c>
      <c r="E53" s="362"/>
    </row>
    <row r="54" customFormat="false" ht="15.75" hidden="false" customHeight="false" outlineLevel="0" collapsed="false">
      <c r="A54" s="396" t="s">
        <v>77</v>
      </c>
      <c r="B54" s="397" t="n">
        <v>209329.2510494</v>
      </c>
      <c r="C54" s="397" t="n">
        <v>1.91250367499989</v>
      </c>
      <c r="D54" s="398" t="n">
        <v>1</v>
      </c>
      <c r="E54" s="362"/>
    </row>
    <row r="55" customFormat="false" ht="15" hidden="false" customHeight="false" outlineLevel="0" collapsed="false">
      <c r="A55" s="399" t="s">
        <v>102</v>
      </c>
      <c r="B55" s="400"/>
      <c r="C55" s="400"/>
      <c r="D55" s="400"/>
      <c r="E55" s="36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14"/>
    <col collapsed="false" customWidth="true" hidden="false" outlineLevel="0" max="3" min="3" style="0" width="9.85"/>
    <col collapsed="false" customWidth="true" hidden="false" outlineLevel="0" max="4" min="4" style="0" width="13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401" t="s">
        <v>18</v>
      </c>
      <c r="B1" s="401"/>
      <c r="C1" s="402"/>
      <c r="D1" s="402"/>
      <c r="E1" s="403"/>
    </row>
    <row r="2" customFormat="false" ht="15.75" hidden="false" customHeight="false" outlineLevel="0" collapsed="false">
      <c r="A2" s="401" t="s">
        <v>5</v>
      </c>
      <c r="B2" s="401"/>
      <c r="C2" s="402"/>
      <c r="D2" s="402"/>
      <c r="E2" s="403"/>
    </row>
    <row r="3" customFormat="false" ht="15.75" hidden="false" customHeight="false" outlineLevel="0" collapsed="false">
      <c r="A3" s="363" t="n">
        <v>2022</v>
      </c>
      <c r="B3" s="363"/>
      <c r="C3" s="402"/>
      <c r="D3" s="402"/>
      <c r="E3" s="403"/>
    </row>
    <row r="4" customFormat="false" ht="15.75" hidden="false" customHeight="false" outlineLevel="0" collapsed="false">
      <c r="A4" s="401" t="s">
        <v>101</v>
      </c>
      <c r="B4" s="401"/>
      <c r="C4" s="401"/>
      <c r="D4" s="402"/>
      <c r="E4" s="403"/>
    </row>
    <row r="5" customFormat="false" ht="15.75" hidden="false" customHeight="false" outlineLevel="0" collapsed="false">
      <c r="A5" s="401" t="s">
        <v>20</v>
      </c>
      <c r="B5" s="401"/>
      <c r="C5" s="401"/>
      <c r="D5" s="402"/>
      <c r="E5" s="403"/>
    </row>
    <row r="6" customFormat="false" ht="15" hidden="false" customHeight="false" outlineLevel="0" collapsed="false">
      <c r="A6" s="404" t="s">
        <v>21</v>
      </c>
      <c r="B6" s="405" t="s">
        <v>94</v>
      </c>
      <c r="C6" s="403"/>
      <c r="D6" s="403"/>
      <c r="E6" s="406"/>
    </row>
    <row r="7" customFormat="false" ht="16.5" hidden="false" customHeight="false" outlineLevel="0" collapsed="false">
      <c r="A7" s="404" t="s">
        <v>22</v>
      </c>
      <c r="B7" s="407" t="n">
        <v>256</v>
      </c>
      <c r="C7" s="408" t="s">
        <v>23</v>
      </c>
      <c r="D7" s="402"/>
      <c r="E7" s="403"/>
    </row>
    <row r="8" customFormat="false" ht="15" hidden="false" customHeight="false" outlineLevel="0" collapsed="false">
      <c r="A8" s="409"/>
      <c r="B8" s="410" t="s">
        <v>24</v>
      </c>
      <c r="C8" s="372" t="s">
        <v>25</v>
      </c>
      <c r="D8" s="410" t="s">
        <v>26</v>
      </c>
      <c r="E8" s="410" t="s">
        <v>26</v>
      </c>
    </row>
    <row r="9" customFormat="false" ht="15" hidden="false" customHeight="false" outlineLevel="0" collapsed="false">
      <c r="A9" s="411" t="s">
        <v>27</v>
      </c>
      <c r="B9" s="408" t="s">
        <v>28</v>
      </c>
      <c r="C9" s="372"/>
      <c r="D9" s="408" t="s">
        <v>29</v>
      </c>
      <c r="E9" s="408" t="s">
        <v>29</v>
      </c>
    </row>
    <row r="10" customFormat="false" ht="15.75" hidden="false" customHeight="false" outlineLevel="0" collapsed="false">
      <c r="A10" s="412"/>
      <c r="B10" s="413" t="s">
        <v>31</v>
      </c>
      <c r="C10" s="413" t="s">
        <v>31</v>
      </c>
      <c r="D10" s="413" t="s">
        <v>32</v>
      </c>
      <c r="E10" s="413" t="s">
        <v>33</v>
      </c>
    </row>
    <row r="11" customFormat="false" ht="15" hidden="false" customHeight="false" outlineLevel="0" collapsed="false">
      <c r="A11" s="411" t="s">
        <v>34</v>
      </c>
      <c r="B11" s="411"/>
      <c r="C11" s="411"/>
      <c r="D11" s="411"/>
      <c r="E11" s="403"/>
    </row>
    <row r="12" customFormat="false" ht="15" hidden="false" customHeight="false" outlineLevel="0" collapsed="false">
      <c r="A12" s="414" t="s">
        <v>35</v>
      </c>
      <c r="B12" s="406" t="n">
        <v>37232.64</v>
      </c>
      <c r="C12" s="415" t="n">
        <v>0.338695890410959</v>
      </c>
      <c r="D12" s="378" t="n">
        <v>0.128911857147986</v>
      </c>
      <c r="E12" s="378" t="n">
        <v>0.214631524629161</v>
      </c>
    </row>
    <row r="13" customFormat="false" ht="15" hidden="false" customHeight="false" outlineLevel="0" collapsed="false">
      <c r="A13" s="414" t="s">
        <v>36</v>
      </c>
      <c r="B13" s="406" t="n">
        <v>4800</v>
      </c>
      <c r="C13" s="415" t="n">
        <v>0.0436643835616438</v>
      </c>
      <c r="D13" s="378" t="n">
        <v>0.0166192060060832</v>
      </c>
      <c r="E13" s="378" t="n">
        <v>0.0276701119829261</v>
      </c>
    </row>
    <row r="14" customFormat="false" ht="15" hidden="false" customHeight="false" outlineLevel="0" collapsed="false">
      <c r="A14" s="414" t="s">
        <v>37</v>
      </c>
      <c r="B14" s="406" t="n">
        <v>11017</v>
      </c>
      <c r="C14" s="415" t="n">
        <v>0.100218857020548</v>
      </c>
      <c r="D14" s="378" t="n">
        <v>0.0381445401185456</v>
      </c>
      <c r="E14" s="378" t="n">
        <v>0.0635086716074785</v>
      </c>
    </row>
    <row r="15" customFormat="false" ht="15" hidden="false" customHeight="false" outlineLevel="0" collapsed="false">
      <c r="A15" s="414" t="s">
        <v>38</v>
      </c>
      <c r="B15" s="406" t="n">
        <v>0</v>
      </c>
      <c r="C15" s="415" t="n">
        <v>0</v>
      </c>
      <c r="D15" s="378" t="n">
        <v>0</v>
      </c>
      <c r="E15" s="378" t="n">
        <v>0</v>
      </c>
    </row>
    <row r="16" customFormat="false" ht="15" hidden="false" customHeight="false" outlineLevel="0" collapsed="false">
      <c r="A16" s="414" t="s">
        <v>39</v>
      </c>
      <c r="B16" s="406" t="n">
        <v>0</v>
      </c>
      <c r="C16" s="415" t="n">
        <v>0</v>
      </c>
      <c r="D16" s="378" t="n">
        <v>0</v>
      </c>
      <c r="E16" s="378" t="n">
        <v>0</v>
      </c>
    </row>
    <row r="17" customFormat="false" ht="15" hidden="false" customHeight="false" outlineLevel="0" collapsed="false">
      <c r="A17" s="414" t="s">
        <v>40</v>
      </c>
      <c r="B17" s="406" t="n">
        <v>6652</v>
      </c>
      <c r="C17" s="415" t="n">
        <v>0.0605115582191781</v>
      </c>
      <c r="D17" s="378" t="n">
        <v>0.0230314496567637</v>
      </c>
      <c r="E17" s="378" t="n">
        <v>0.0383461635230051</v>
      </c>
    </row>
    <row r="18" customFormat="false" ht="15" hidden="false" customHeight="false" outlineLevel="0" collapsed="false">
      <c r="A18" s="414" t="s">
        <v>41</v>
      </c>
      <c r="B18" s="406" t="n">
        <v>69388.9428</v>
      </c>
      <c r="C18" s="415" t="n">
        <v>0.631213627782534</v>
      </c>
      <c r="D18" s="378" t="n">
        <v>0.240247736445318</v>
      </c>
      <c r="E18" s="378" t="n">
        <v>0.399999962011011</v>
      </c>
    </row>
    <row r="19" customFormat="false" ht="15" hidden="false" customHeight="false" outlineLevel="0" collapsed="false">
      <c r="A19" s="414" t="s">
        <v>42</v>
      </c>
      <c r="B19" s="406" t="n">
        <v>0</v>
      </c>
      <c r="C19" s="415" t="n">
        <v>0</v>
      </c>
      <c r="D19" s="378" t="n">
        <v>0</v>
      </c>
      <c r="E19" s="378" t="n">
        <v>0</v>
      </c>
    </row>
    <row r="20" customFormat="false" ht="15" hidden="false" customHeight="false" outlineLevel="0" collapsed="false">
      <c r="A20" s="414" t="s">
        <v>43</v>
      </c>
      <c r="B20" s="406" t="n">
        <v>4642.56</v>
      </c>
      <c r="C20" s="415" t="n">
        <v>0.0422321917808219</v>
      </c>
      <c r="D20" s="378" t="n">
        <v>0.0160740960490837</v>
      </c>
      <c r="E20" s="378" t="n">
        <v>0.0267625323098861</v>
      </c>
    </row>
    <row r="21" customFormat="false" ht="15" hidden="false" customHeight="false" outlineLevel="0" collapsed="false">
      <c r="A21" s="414" t="s">
        <v>44</v>
      </c>
      <c r="B21" s="406" t="n">
        <v>992.96</v>
      </c>
      <c r="C21" s="415" t="n">
        <v>0.00903270547945206</v>
      </c>
      <c r="D21" s="378" t="n">
        <v>0.00343795974912509</v>
      </c>
      <c r="E21" s="378" t="n">
        <v>0.00572402383220132</v>
      </c>
    </row>
    <row r="22" customFormat="false" ht="15" hidden="false" customHeight="false" outlineLevel="0" collapsed="false">
      <c r="A22" s="414" t="s">
        <v>45</v>
      </c>
      <c r="B22" s="406" t="n">
        <v>0</v>
      </c>
      <c r="C22" s="415" t="n">
        <v>0</v>
      </c>
      <c r="D22" s="378" t="n">
        <v>0</v>
      </c>
      <c r="E22" s="378" t="n">
        <v>0</v>
      </c>
    </row>
    <row r="23" customFormat="false" ht="15" hidden="false" customHeight="false" outlineLevel="0" collapsed="false">
      <c r="A23" s="414" t="s">
        <v>46</v>
      </c>
      <c r="B23" s="406" t="n">
        <v>3800</v>
      </c>
      <c r="C23" s="415" t="n">
        <v>0.0406678082191781</v>
      </c>
      <c r="D23" s="378" t="n">
        <v>0.0131568714214826</v>
      </c>
      <c r="E23" s="378" t="n">
        <v>0.0219055053198165</v>
      </c>
    </row>
    <row r="24" customFormat="false" ht="15" hidden="false" customHeight="false" outlineLevel="0" collapsed="false">
      <c r="A24" s="414" t="s">
        <v>47</v>
      </c>
      <c r="B24" s="406" t="n">
        <v>0</v>
      </c>
      <c r="C24" s="415" t="n">
        <v>0</v>
      </c>
      <c r="D24" s="378" t="n">
        <v>0</v>
      </c>
      <c r="E24" s="378" t="n">
        <v>0</v>
      </c>
    </row>
    <row r="25" customFormat="false" ht="15" hidden="false" customHeight="false" outlineLevel="0" collapsed="false">
      <c r="A25" s="414" t="s">
        <v>48</v>
      </c>
      <c r="B25" s="406" t="n">
        <v>1595.76</v>
      </c>
      <c r="C25" s="415" t="n">
        <v>0.0170779109589041</v>
      </c>
      <c r="D25" s="378" t="n">
        <v>0.00552505503672237</v>
      </c>
      <c r="E25" s="378" t="n">
        <v>0.00919892872872379</v>
      </c>
    </row>
    <row r="26" customFormat="false" ht="15" hidden="false" customHeight="false" outlineLevel="0" collapsed="false">
      <c r="A26" s="414" t="s">
        <v>49</v>
      </c>
      <c r="B26" s="406" t="n">
        <v>4500</v>
      </c>
      <c r="C26" s="415" t="n">
        <v>0.0409353595890411</v>
      </c>
      <c r="D26" s="378" t="n">
        <v>0.015580505630703</v>
      </c>
      <c r="E26" s="378" t="n">
        <v>0.0259407299839932</v>
      </c>
    </row>
    <row r="27" customFormat="false" ht="15" hidden="false" customHeight="false" outlineLevel="0" collapsed="false">
      <c r="A27" s="414" t="s">
        <v>50</v>
      </c>
      <c r="B27" s="406" t="n">
        <v>3083.2</v>
      </c>
      <c r="C27" s="415" t="n">
        <v>0.0280470890410959</v>
      </c>
      <c r="D27" s="378" t="n">
        <v>0.0106750699912408</v>
      </c>
      <c r="E27" s="378" t="n">
        <v>0.0177734352636995</v>
      </c>
    </row>
    <row r="28" customFormat="false" ht="15" hidden="false" customHeight="false" outlineLevel="0" collapsed="false">
      <c r="A28" s="414" t="s">
        <v>51</v>
      </c>
      <c r="B28" s="406" t="n">
        <v>6106.538</v>
      </c>
      <c r="C28" s="415" t="n">
        <v>0.0555496286386986</v>
      </c>
      <c r="D28" s="378" t="n">
        <v>0.0211428777095782</v>
      </c>
      <c r="E28" s="378" t="n">
        <v>0.035201789643332</v>
      </c>
    </row>
    <row r="29" customFormat="false" ht="15" hidden="false" customHeight="false" outlineLevel="0" collapsed="false">
      <c r="A29" s="414" t="s">
        <v>52</v>
      </c>
      <c r="B29" s="406" t="n">
        <v>8958.63</v>
      </c>
      <c r="C29" s="415" t="n">
        <v>0.0814943867722603</v>
      </c>
      <c r="D29" s="378" t="n">
        <v>0.0310177744796411</v>
      </c>
      <c r="E29" s="378" t="n">
        <v>0.0516429781903336</v>
      </c>
    </row>
    <row r="30" customFormat="false" ht="15" hidden="false" customHeight="false" outlineLevel="0" collapsed="false">
      <c r="A30" s="414" t="s">
        <v>53</v>
      </c>
      <c r="B30" s="406" t="n">
        <v>0</v>
      </c>
      <c r="C30" s="415" t="n">
        <v>0</v>
      </c>
      <c r="D30" s="378" t="n">
        <v>0</v>
      </c>
      <c r="E30" s="378" t="n">
        <v>0</v>
      </c>
    </row>
    <row r="31" customFormat="false" ht="15" hidden="false" customHeight="false" outlineLevel="0" collapsed="false">
      <c r="A31" s="414" t="s">
        <v>54</v>
      </c>
      <c r="B31" s="406" t="n">
        <v>8138.51154</v>
      </c>
      <c r="C31" s="415" t="n">
        <v>0.0740339769798802</v>
      </c>
      <c r="D31" s="378" t="n">
        <v>0.0281782499721137</v>
      </c>
      <c r="E31" s="378" t="n">
        <v>0.0469153178512784</v>
      </c>
    </row>
    <row r="32" customFormat="false" ht="15" hidden="false" customHeight="false" outlineLevel="0" collapsed="false">
      <c r="A32" s="416" t="s">
        <v>55</v>
      </c>
      <c r="B32" s="417" t="n">
        <v>170908.74234</v>
      </c>
      <c r="C32" s="417" t="n">
        <v>1.5633753744542</v>
      </c>
      <c r="D32" s="381" t="n">
        <v>0.591743249414388</v>
      </c>
      <c r="E32" s="382" t="n">
        <v>0.985221674876847</v>
      </c>
    </row>
    <row r="33" customFormat="false" ht="15" hidden="false" customHeight="false" outlineLevel="0" collapsed="false">
      <c r="A33" s="411" t="s">
        <v>56</v>
      </c>
      <c r="B33" s="404"/>
      <c r="C33" s="404"/>
      <c r="D33" s="383"/>
      <c r="E33" s="403"/>
    </row>
    <row r="34" customFormat="false" ht="15" hidden="false" customHeight="false" outlineLevel="0" collapsed="false">
      <c r="A34" s="414" t="s">
        <v>57</v>
      </c>
      <c r="B34" s="406" t="n">
        <v>2563.6311351</v>
      </c>
      <c r="C34" s="406" t="n">
        <v>0.0233207027486622</v>
      </c>
      <c r="D34" s="378" t="n">
        <v>0.00887614874121582</v>
      </c>
      <c r="E34" s="378" t="n">
        <v>0.0147783251231527</v>
      </c>
    </row>
    <row r="35" customFormat="false" ht="15" hidden="false" customHeight="false" outlineLevel="0" collapsed="false">
      <c r="A35" s="418" t="s">
        <v>58</v>
      </c>
      <c r="B35" s="419" t="n">
        <v>2563.6311351</v>
      </c>
      <c r="C35" s="419" t="n">
        <v>0.0233207027486622</v>
      </c>
      <c r="D35" s="386" t="n">
        <v>0.00887614874121582</v>
      </c>
      <c r="E35" s="387" t="n">
        <v>0.0147783251231527</v>
      </c>
    </row>
    <row r="36" customFormat="false" ht="15" hidden="false" customHeight="false" outlineLevel="0" collapsed="false">
      <c r="A36" s="420" t="s">
        <v>59</v>
      </c>
      <c r="B36" s="421" t="n">
        <v>173472.3734751</v>
      </c>
      <c r="C36" s="390" t="n">
        <v>1.58669607720286</v>
      </c>
      <c r="D36" s="391" t="n">
        <v>0.600619398155603</v>
      </c>
      <c r="E36" s="391" t="n">
        <v>1</v>
      </c>
    </row>
    <row r="37" customFormat="false" ht="15" hidden="false" customHeight="false" outlineLevel="0" collapsed="false">
      <c r="A37" s="411" t="s">
        <v>60</v>
      </c>
      <c r="B37" s="404"/>
      <c r="C37" s="404"/>
      <c r="D37" s="383"/>
      <c r="E37" s="403"/>
    </row>
    <row r="38" customFormat="false" ht="15" hidden="false" customHeight="false" outlineLevel="0" collapsed="false">
      <c r="A38" s="414" t="s">
        <v>61</v>
      </c>
      <c r="B38" s="406" t="n">
        <v>9929.108</v>
      </c>
      <c r="C38" s="406" t="n">
        <v>0.0903225791952055</v>
      </c>
      <c r="D38" s="378" t="n">
        <v>0.0343778940226352</v>
      </c>
      <c r="E38" s="403"/>
    </row>
    <row r="39" customFormat="false" ht="15" hidden="false" customHeight="false" outlineLevel="0" collapsed="false">
      <c r="A39" s="414" t="s">
        <v>62</v>
      </c>
      <c r="B39" s="406" t="n">
        <v>14613.52</v>
      </c>
      <c r="C39" s="406" t="n">
        <v>0.132935488013699</v>
      </c>
      <c r="D39" s="378" t="n">
        <v>0.0505968956987537</v>
      </c>
      <c r="E39" s="403"/>
    </row>
    <row r="40" customFormat="false" ht="15" hidden="false" customHeight="false" outlineLevel="0" collapsed="false">
      <c r="A40" s="414" t="s">
        <v>63</v>
      </c>
      <c r="B40" s="406" t="n">
        <v>0</v>
      </c>
      <c r="C40" s="406" t="n">
        <v>0</v>
      </c>
      <c r="D40" s="378" t="n">
        <v>0</v>
      </c>
      <c r="E40" s="403"/>
    </row>
    <row r="41" customFormat="false" ht="15" hidden="false" customHeight="false" outlineLevel="0" collapsed="false">
      <c r="A41" s="414" t="s">
        <v>64</v>
      </c>
      <c r="B41" s="406" t="n">
        <v>45568.2</v>
      </c>
      <c r="C41" s="406" t="n">
        <v>0.41452236729452</v>
      </c>
      <c r="D41" s="378" t="n">
        <v>0.157772354818</v>
      </c>
      <c r="E41" s="403"/>
    </row>
    <row r="42" customFormat="false" ht="15" hidden="false" customHeight="false" outlineLevel="0" collapsed="false">
      <c r="A42" s="416" t="s">
        <v>65</v>
      </c>
      <c r="B42" s="417" t="n">
        <v>70110.828</v>
      </c>
      <c r="C42" s="417" t="n">
        <v>0.637780434503425</v>
      </c>
      <c r="D42" s="381" t="n">
        <v>0.242747144539389</v>
      </c>
      <c r="E42" s="403"/>
    </row>
    <row r="43" customFormat="false" ht="15" hidden="false" customHeight="false" outlineLevel="0" collapsed="false">
      <c r="A43" s="411" t="s">
        <v>66</v>
      </c>
      <c r="B43" s="404"/>
      <c r="C43" s="404"/>
      <c r="D43" s="383"/>
      <c r="E43" s="422"/>
    </row>
    <row r="44" customFormat="false" ht="15" hidden="false" customHeight="false" outlineLevel="0" collapsed="false">
      <c r="A44" s="423" t="s">
        <v>67</v>
      </c>
      <c r="B44" s="406" t="n">
        <v>7272</v>
      </c>
      <c r="C44" s="406" t="n">
        <v>0.0661515410958904</v>
      </c>
      <c r="D44" s="378" t="n">
        <v>0.0251780970992161</v>
      </c>
      <c r="E44" s="378"/>
    </row>
    <row r="45" customFormat="false" ht="15" hidden="false" customHeight="false" outlineLevel="0" collapsed="false">
      <c r="A45" s="414" t="s">
        <v>68</v>
      </c>
      <c r="B45" s="406" t="n">
        <v>0</v>
      </c>
      <c r="C45" s="406" t="n">
        <v>0</v>
      </c>
      <c r="D45" s="378" t="n">
        <v>0</v>
      </c>
      <c r="E45" s="403"/>
    </row>
    <row r="46" customFormat="false" ht="15" hidden="false" customHeight="false" outlineLevel="0" collapsed="false">
      <c r="A46" s="414" t="s">
        <v>69</v>
      </c>
      <c r="B46" s="406" t="n">
        <v>2239.6575</v>
      </c>
      <c r="C46" s="406" t="n">
        <v>0.0203735966930651</v>
      </c>
      <c r="D46" s="378" t="n">
        <v>0.00775444361991029</v>
      </c>
      <c r="E46" s="403"/>
    </row>
    <row r="47" customFormat="false" ht="15" hidden="false" customHeight="false" outlineLevel="0" collapsed="false">
      <c r="A47" s="416" t="s">
        <v>70</v>
      </c>
      <c r="B47" s="417" t="n">
        <v>9511.6575</v>
      </c>
      <c r="C47" s="417" t="n">
        <v>0.0865251377889555</v>
      </c>
      <c r="D47" s="381" t="n">
        <v>0.0329325407191264</v>
      </c>
      <c r="E47" s="424"/>
    </row>
    <row r="48" customFormat="false" ht="15" hidden="false" customHeight="false" outlineLevel="0" collapsed="false">
      <c r="A48" s="420" t="s">
        <v>71</v>
      </c>
      <c r="B48" s="421" t="n">
        <v>79622.4855</v>
      </c>
      <c r="C48" s="421" t="n">
        <v>0.72430557229238</v>
      </c>
      <c r="D48" s="425" t="n">
        <v>0.275679685258516</v>
      </c>
      <c r="E48" s="422"/>
    </row>
    <row r="49" customFormat="false" ht="15" hidden="false" customHeight="false" outlineLevel="0" collapsed="false">
      <c r="A49" s="420" t="s">
        <v>72</v>
      </c>
      <c r="B49" s="421" t="n">
        <v>253094.8589751</v>
      </c>
      <c r="C49" s="421" t="n">
        <v>2.31100164949524</v>
      </c>
      <c r="D49" s="391" t="n">
        <v>0.876299083414119</v>
      </c>
      <c r="E49" s="403"/>
    </row>
    <row r="50" customFormat="false" ht="15" hidden="false" customHeight="false" outlineLevel="0" collapsed="false">
      <c r="A50" s="411" t="s">
        <v>73</v>
      </c>
      <c r="B50" s="404"/>
      <c r="C50" s="404"/>
      <c r="D50" s="383"/>
      <c r="E50" s="403"/>
    </row>
    <row r="51" customFormat="false" ht="15" hidden="false" customHeight="false" outlineLevel="0" collapsed="false">
      <c r="A51" s="414" t="s">
        <v>74</v>
      </c>
      <c r="B51" s="406" t="n">
        <v>24927.603316</v>
      </c>
      <c r="C51" s="406" t="n">
        <v>0.226760090096319</v>
      </c>
      <c r="D51" s="378" t="n">
        <v>0.0863077030721933</v>
      </c>
      <c r="E51" s="403"/>
    </row>
    <row r="52" customFormat="false" ht="15" hidden="false" customHeight="false" outlineLevel="0" collapsed="false">
      <c r="A52" s="414" t="s">
        <v>75</v>
      </c>
      <c r="B52" s="406" t="n">
        <v>10800</v>
      </c>
      <c r="C52" s="406" t="n">
        <v>0.0982448630136986</v>
      </c>
      <c r="D52" s="378" t="n">
        <v>0.0373932135136873</v>
      </c>
      <c r="E52" s="403"/>
    </row>
    <row r="53" customFormat="false" ht="15" hidden="false" customHeight="false" outlineLevel="0" collapsed="false">
      <c r="A53" s="416" t="s">
        <v>76</v>
      </c>
      <c r="B53" s="417" t="n">
        <v>35727.603316</v>
      </c>
      <c r="C53" s="417" t="n">
        <v>0.325004953110017</v>
      </c>
      <c r="D53" s="381" t="n">
        <v>0.123700916585881</v>
      </c>
      <c r="E53" s="403"/>
    </row>
    <row r="54" customFormat="false" ht="15.75" hidden="false" customHeight="false" outlineLevel="0" collapsed="false">
      <c r="A54" s="426" t="s">
        <v>77</v>
      </c>
      <c r="B54" s="427" t="n">
        <v>288822.4622911</v>
      </c>
      <c r="C54" s="427" t="n">
        <v>2.63600660260525</v>
      </c>
      <c r="D54" s="398" t="n">
        <v>1</v>
      </c>
      <c r="E54" s="403"/>
    </row>
    <row r="55" customFormat="false" ht="15" hidden="false" customHeight="false" outlineLevel="0" collapsed="false">
      <c r="A55" s="428" t="s">
        <v>82</v>
      </c>
      <c r="B55" s="428"/>
      <c r="C55" s="428"/>
      <c r="D55" s="428"/>
      <c r="E55" s="403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401" t="s">
        <v>18</v>
      </c>
      <c r="B1" s="401"/>
      <c r="C1" s="402"/>
      <c r="D1" s="402"/>
      <c r="E1" s="403"/>
    </row>
    <row r="2" customFormat="false" ht="15.75" hidden="false" customHeight="false" outlineLevel="0" collapsed="false">
      <c r="A2" s="401" t="s">
        <v>5</v>
      </c>
      <c r="B2" s="401"/>
      <c r="C2" s="402"/>
      <c r="D2" s="402"/>
      <c r="E2" s="403"/>
    </row>
    <row r="3" customFormat="false" ht="15.75" hidden="false" customHeight="false" outlineLevel="0" collapsed="false">
      <c r="A3" s="363" t="n">
        <v>2023</v>
      </c>
      <c r="B3" s="363"/>
      <c r="C3" s="402"/>
      <c r="D3" s="402"/>
      <c r="E3" s="403"/>
    </row>
    <row r="4" customFormat="false" ht="15.75" hidden="false" customHeight="false" outlineLevel="0" collapsed="false">
      <c r="A4" s="401" t="s">
        <v>101</v>
      </c>
      <c r="B4" s="401"/>
      <c r="C4" s="401"/>
      <c r="D4" s="402"/>
      <c r="E4" s="403"/>
    </row>
    <row r="5" customFormat="false" ht="15.75" hidden="false" customHeight="false" outlineLevel="0" collapsed="false">
      <c r="A5" s="401" t="s">
        <v>20</v>
      </c>
      <c r="B5" s="401"/>
      <c r="C5" s="401"/>
      <c r="D5" s="402"/>
      <c r="E5" s="403"/>
    </row>
    <row r="6" customFormat="false" ht="15" hidden="false" customHeight="false" outlineLevel="0" collapsed="false">
      <c r="A6" s="404" t="s">
        <v>21</v>
      </c>
      <c r="B6" s="405" t="s">
        <v>95</v>
      </c>
      <c r="C6" s="403"/>
      <c r="D6" s="403"/>
      <c r="E6" s="406"/>
    </row>
    <row r="7" customFormat="false" ht="16.5" hidden="false" customHeight="false" outlineLevel="0" collapsed="false">
      <c r="A7" s="404" t="s">
        <v>22</v>
      </c>
      <c r="B7" s="407" t="n">
        <v>256</v>
      </c>
      <c r="C7" s="408" t="s">
        <v>23</v>
      </c>
      <c r="D7" s="402"/>
      <c r="E7" s="403"/>
    </row>
    <row r="8" customFormat="false" ht="15" hidden="false" customHeight="false" outlineLevel="0" collapsed="false">
      <c r="A8" s="409"/>
      <c r="B8" s="410" t="s">
        <v>24</v>
      </c>
      <c r="C8" s="372" t="s">
        <v>25</v>
      </c>
      <c r="D8" s="410" t="s">
        <v>26</v>
      </c>
      <c r="E8" s="410" t="s">
        <v>26</v>
      </c>
    </row>
    <row r="9" customFormat="false" ht="15" hidden="false" customHeight="false" outlineLevel="0" collapsed="false">
      <c r="A9" s="411" t="s">
        <v>27</v>
      </c>
      <c r="B9" s="408" t="s">
        <v>28</v>
      </c>
      <c r="C9" s="372"/>
      <c r="D9" s="408" t="s">
        <v>29</v>
      </c>
      <c r="E9" s="408" t="s">
        <v>29</v>
      </c>
    </row>
    <row r="10" customFormat="false" ht="15.75" hidden="false" customHeight="false" outlineLevel="0" collapsed="false">
      <c r="A10" s="412"/>
      <c r="B10" s="413" t="s">
        <v>31</v>
      </c>
      <c r="C10" s="413" t="s">
        <v>31</v>
      </c>
      <c r="D10" s="413" t="s">
        <v>32</v>
      </c>
      <c r="E10" s="413" t="s">
        <v>33</v>
      </c>
    </row>
    <row r="11" customFormat="false" ht="15" hidden="false" customHeight="false" outlineLevel="0" collapsed="false">
      <c r="A11" s="411" t="s">
        <v>34</v>
      </c>
      <c r="B11" s="411"/>
      <c r="C11" s="411"/>
      <c r="D11" s="411"/>
      <c r="E11" s="403"/>
    </row>
    <row r="12" customFormat="false" ht="15" hidden="false" customHeight="false" outlineLevel="0" collapsed="false">
      <c r="A12" s="414" t="s">
        <v>35</v>
      </c>
      <c r="B12" s="406" t="n">
        <v>39997.44</v>
      </c>
      <c r="C12" s="415" t="n">
        <v>0.363055887488187</v>
      </c>
      <c r="D12" s="378" t="n">
        <v>0.127861202734102</v>
      </c>
      <c r="E12" s="378" t="n">
        <v>0.217075812490915</v>
      </c>
    </row>
    <row r="13" customFormat="false" ht="15" hidden="false" customHeight="false" outlineLevel="0" collapsed="false">
      <c r="A13" s="414" t="s">
        <v>36</v>
      </c>
      <c r="B13" s="406" t="n">
        <v>4800</v>
      </c>
      <c r="C13" s="415" t="n">
        <v>0.043569494946259</v>
      </c>
      <c r="D13" s="378" t="n">
        <v>0.0153443263649796</v>
      </c>
      <c r="E13" s="378" t="n">
        <v>0.0260507647478537</v>
      </c>
    </row>
    <row r="14" customFormat="false" ht="15" hidden="false" customHeight="false" outlineLevel="0" collapsed="false">
      <c r="A14" s="414" t="s">
        <v>37</v>
      </c>
      <c r="B14" s="406" t="n">
        <v>7275</v>
      </c>
      <c r="C14" s="415" t="n">
        <v>0.0660350157779237</v>
      </c>
      <c r="D14" s="378" t="n">
        <v>0.0232562446469223</v>
      </c>
      <c r="E14" s="378" t="n">
        <v>0.0394831903209657</v>
      </c>
    </row>
    <row r="15" customFormat="false" ht="15" hidden="false" customHeight="false" outlineLevel="0" collapsed="false">
      <c r="A15" s="414" t="s">
        <v>38</v>
      </c>
      <c r="B15" s="406" t="n">
        <v>0</v>
      </c>
      <c r="C15" s="415" t="n">
        <v>0</v>
      </c>
      <c r="D15" s="378" t="n">
        <v>0</v>
      </c>
      <c r="E15" s="378" t="n">
        <v>0</v>
      </c>
    </row>
    <row r="16" customFormat="false" ht="15" hidden="false" customHeight="false" outlineLevel="0" collapsed="false">
      <c r="A16" s="414" t="s">
        <v>39</v>
      </c>
      <c r="B16" s="406" t="n">
        <v>0</v>
      </c>
      <c r="C16" s="415" t="n">
        <v>0</v>
      </c>
      <c r="D16" s="378" t="n">
        <v>0</v>
      </c>
      <c r="E16" s="378" t="n">
        <v>0</v>
      </c>
    </row>
    <row r="17" customFormat="false" ht="15" hidden="false" customHeight="false" outlineLevel="0" collapsed="false">
      <c r="A17" s="414" t="s">
        <v>40</v>
      </c>
      <c r="B17" s="406" t="n">
        <v>18868</v>
      </c>
      <c r="C17" s="415" t="n">
        <v>0.171264423051253</v>
      </c>
      <c r="D17" s="378" t="n">
        <v>0.0603159895530074</v>
      </c>
      <c r="E17" s="378" t="n">
        <v>0.102401214429688</v>
      </c>
    </row>
    <row r="18" customFormat="false" ht="15" hidden="false" customHeight="false" outlineLevel="0" collapsed="false">
      <c r="A18" s="414" t="s">
        <v>41</v>
      </c>
      <c r="B18" s="406" t="n">
        <v>64288.8</v>
      </c>
      <c r="C18" s="415" t="n">
        <v>0.583548030562719</v>
      </c>
      <c r="D18" s="378" t="n">
        <v>0.205514235169355</v>
      </c>
      <c r="E18" s="378" t="n">
        <v>0.348910917650378</v>
      </c>
    </row>
    <row r="19" customFormat="false" ht="15" hidden="false" customHeight="false" outlineLevel="0" collapsed="false">
      <c r="A19" s="414" t="s">
        <v>42</v>
      </c>
      <c r="B19" s="406" t="n">
        <v>0</v>
      </c>
      <c r="C19" s="415" t="n">
        <v>0</v>
      </c>
      <c r="D19" s="378" t="n">
        <v>0</v>
      </c>
      <c r="E19" s="378" t="n">
        <v>0</v>
      </c>
    </row>
    <row r="20" customFormat="false" ht="15" hidden="false" customHeight="false" outlineLevel="0" collapsed="false">
      <c r="A20" s="414" t="s">
        <v>43</v>
      </c>
      <c r="B20" s="406" t="n">
        <v>5059.2</v>
      </c>
      <c r="C20" s="415" t="n">
        <v>0.0459222476733569</v>
      </c>
      <c r="D20" s="378" t="n">
        <v>0.0161729199886885</v>
      </c>
      <c r="E20" s="378" t="n">
        <v>0.0274575060442378</v>
      </c>
    </row>
    <row r="21" customFormat="false" ht="15" hidden="false" customHeight="false" outlineLevel="0" collapsed="false">
      <c r="A21" s="414" t="s">
        <v>44</v>
      </c>
      <c r="B21" s="406" t="n">
        <v>1201.48</v>
      </c>
      <c r="C21" s="415" t="n">
        <v>0.0109058076641732</v>
      </c>
      <c r="D21" s="378" t="n">
        <v>0.00384081275854078</v>
      </c>
      <c r="E21" s="378" t="n">
        <v>0.00652072350609401</v>
      </c>
    </row>
    <row r="22" customFormat="false" ht="15" hidden="false" customHeight="false" outlineLevel="0" collapsed="false">
      <c r="A22" s="414" t="s">
        <v>45</v>
      </c>
      <c r="B22" s="406" t="n">
        <v>0</v>
      </c>
      <c r="C22" s="415" t="n">
        <v>0</v>
      </c>
      <c r="D22" s="378" t="n">
        <v>0</v>
      </c>
      <c r="E22" s="378" t="n">
        <v>0</v>
      </c>
    </row>
    <row r="23" customFormat="false" ht="15" hidden="false" customHeight="false" outlineLevel="0" collapsed="false">
      <c r="A23" s="414" t="s">
        <v>46</v>
      </c>
      <c r="B23" s="406" t="n">
        <v>4598</v>
      </c>
      <c r="C23" s="415" t="n">
        <v>0.0492080479452055</v>
      </c>
      <c r="D23" s="378" t="n">
        <v>0.0146985859637867</v>
      </c>
      <c r="E23" s="378" t="n">
        <v>0.0249544617313815</v>
      </c>
    </row>
    <row r="24" customFormat="false" ht="15" hidden="false" customHeight="false" outlineLevel="0" collapsed="false">
      <c r="A24" s="414" t="s">
        <v>47</v>
      </c>
      <c r="B24" s="406" t="n">
        <v>0</v>
      </c>
      <c r="C24" s="415" t="n">
        <v>0</v>
      </c>
      <c r="D24" s="378" t="n">
        <v>0</v>
      </c>
      <c r="E24" s="378" t="n">
        <v>0</v>
      </c>
    </row>
    <row r="25" customFormat="false" ht="15" hidden="false" customHeight="false" outlineLevel="0" collapsed="false">
      <c r="A25" s="414" t="s">
        <v>48</v>
      </c>
      <c r="B25" s="406" t="n">
        <v>614.4</v>
      </c>
      <c r="C25" s="415" t="n">
        <v>0.00657534246575342</v>
      </c>
      <c r="D25" s="378" t="n">
        <v>0.00196407377471739</v>
      </c>
      <c r="E25" s="378" t="n">
        <v>0.00333449788772527</v>
      </c>
    </row>
    <row r="26" customFormat="false" ht="15" hidden="false" customHeight="false" outlineLevel="0" collapsed="false">
      <c r="A26" s="414" t="s">
        <v>49</v>
      </c>
      <c r="B26" s="406" t="n">
        <v>4500</v>
      </c>
      <c r="C26" s="415" t="n">
        <v>0.0408464015121178</v>
      </c>
      <c r="D26" s="378" t="n">
        <v>0.0143853059671684</v>
      </c>
      <c r="E26" s="378" t="n">
        <v>0.0244225919511128</v>
      </c>
    </row>
    <row r="27" customFormat="false" ht="15" hidden="false" customHeight="false" outlineLevel="0" collapsed="false">
      <c r="A27" s="414" t="s">
        <v>50</v>
      </c>
      <c r="B27" s="406" t="n">
        <v>3643.84</v>
      </c>
      <c r="C27" s="415" t="n">
        <v>0.0330750559302034</v>
      </c>
      <c r="D27" s="378" t="n">
        <v>0.0116483896212015</v>
      </c>
      <c r="E27" s="378" t="n">
        <v>0.0197760038789207</v>
      </c>
    </row>
    <row r="28" customFormat="false" ht="15" hidden="false" customHeight="false" outlineLevel="0" collapsed="false">
      <c r="A28" s="414" t="s">
        <v>51</v>
      </c>
      <c r="B28" s="406" t="n">
        <v>6945.774</v>
      </c>
      <c r="C28" s="415" t="n">
        <v>0.0630466385814285</v>
      </c>
      <c r="D28" s="378" t="n">
        <v>0.0222037964819563</v>
      </c>
      <c r="E28" s="378" t="n">
        <v>0.0376964009303664</v>
      </c>
    </row>
    <row r="29" customFormat="false" ht="15" hidden="false" customHeight="false" outlineLevel="0" collapsed="false">
      <c r="A29" s="414" t="s">
        <v>52</v>
      </c>
      <c r="B29" s="406" t="n">
        <v>9409.578</v>
      </c>
      <c r="C29" s="415" t="n">
        <v>0.0854105335661311</v>
      </c>
      <c r="D29" s="378" t="n">
        <v>0.0300799241226526</v>
      </c>
      <c r="E29" s="378" t="n">
        <v>0.0510680630947041</v>
      </c>
    </row>
    <row r="30" customFormat="false" ht="15" hidden="false" customHeight="false" outlineLevel="0" collapsed="false">
      <c r="A30" s="414" t="s">
        <v>53</v>
      </c>
      <c r="B30" s="406" t="n">
        <v>0</v>
      </c>
      <c r="C30" s="415" t="n">
        <v>0</v>
      </c>
      <c r="D30" s="378" t="n">
        <v>0</v>
      </c>
      <c r="E30" s="378" t="n">
        <v>0</v>
      </c>
    </row>
    <row r="31" customFormat="false" ht="15" hidden="false" customHeight="false" outlineLevel="0" collapsed="false">
      <c r="A31" s="414" t="s">
        <v>54</v>
      </c>
      <c r="B31" s="406" t="n">
        <v>8560.0756</v>
      </c>
      <c r="C31" s="415" t="n">
        <v>0.0776996188737072</v>
      </c>
      <c r="D31" s="378" t="n">
        <v>0.0273642903573539</v>
      </c>
      <c r="E31" s="378" t="n">
        <v>0.0464576074332172</v>
      </c>
    </row>
    <row r="32" customFormat="false" ht="15" hidden="false" customHeight="false" outlineLevel="0" collapsed="false">
      <c r="A32" s="416" t="s">
        <v>55</v>
      </c>
      <c r="B32" s="417" t="n">
        <v>179761.5876</v>
      </c>
      <c r="C32" s="417" t="n">
        <v>1.64016254603842</v>
      </c>
      <c r="D32" s="381" t="n">
        <v>0.574650097504432</v>
      </c>
      <c r="E32" s="382" t="n">
        <v>0.975609756097561</v>
      </c>
    </row>
    <row r="33" customFormat="false" ht="15" hidden="false" customHeight="false" outlineLevel="0" collapsed="false">
      <c r="A33" s="411" t="s">
        <v>56</v>
      </c>
      <c r="B33" s="404"/>
      <c r="C33" s="404"/>
      <c r="D33" s="383"/>
      <c r="E33" s="403"/>
    </row>
    <row r="34" customFormat="false" ht="15" hidden="false" customHeight="false" outlineLevel="0" collapsed="false">
      <c r="A34" s="414" t="s">
        <v>57</v>
      </c>
      <c r="B34" s="406" t="n">
        <v>4494.03969</v>
      </c>
      <c r="C34" s="406" t="n">
        <v>0.0407922999086963</v>
      </c>
      <c r="D34" s="378" t="n">
        <v>0.0143662524376108</v>
      </c>
      <c r="E34" s="378" t="n">
        <v>0.024390243902439</v>
      </c>
    </row>
    <row r="35" customFormat="false" ht="15" hidden="false" customHeight="false" outlineLevel="0" collapsed="false">
      <c r="A35" s="418" t="s">
        <v>58</v>
      </c>
      <c r="B35" s="419" t="n">
        <v>4494.03969</v>
      </c>
      <c r="C35" s="419" t="n">
        <v>0.0407922999086963</v>
      </c>
      <c r="D35" s="386" t="n">
        <v>0.0143662524376108</v>
      </c>
      <c r="E35" s="387" t="n">
        <v>0.024390243902439</v>
      </c>
    </row>
    <row r="36" customFormat="false" ht="15" hidden="false" customHeight="false" outlineLevel="0" collapsed="false">
      <c r="A36" s="420" t="s">
        <v>59</v>
      </c>
      <c r="B36" s="421" t="n">
        <v>184255.62729</v>
      </c>
      <c r="C36" s="390" t="n">
        <v>1.68095484594712</v>
      </c>
      <c r="D36" s="391" t="n">
        <v>0.589016349942043</v>
      </c>
      <c r="E36" s="391" t="n">
        <v>1</v>
      </c>
    </row>
    <row r="37" customFormat="false" ht="15" hidden="false" customHeight="false" outlineLevel="0" collapsed="false">
      <c r="A37" s="411" t="s">
        <v>60</v>
      </c>
      <c r="B37" s="404"/>
      <c r="C37" s="404"/>
      <c r="D37" s="383"/>
      <c r="E37" s="403"/>
    </row>
    <row r="38" customFormat="false" ht="15" hidden="false" customHeight="false" outlineLevel="0" collapsed="false">
      <c r="A38" s="414" t="s">
        <v>61</v>
      </c>
      <c r="B38" s="406" t="n">
        <v>11598.65604</v>
      </c>
      <c r="C38" s="406" t="n">
        <v>0.10528074702462</v>
      </c>
      <c r="D38" s="378" t="n">
        <v>0.037077825765188</v>
      </c>
      <c r="E38" s="403"/>
    </row>
    <row r="39" customFormat="false" ht="15" hidden="false" customHeight="false" outlineLevel="0" collapsed="false">
      <c r="A39" s="414" t="s">
        <v>62</v>
      </c>
      <c r="B39" s="406" t="n">
        <v>15384.656</v>
      </c>
      <c r="C39" s="406" t="n">
        <v>0.139646185800403</v>
      </c>
      <c r="D39" s="378" t="n">
        <v>0.0491806630576963</v>
      </c>
      <c r="E39" s="403"/>
    </row>
    <row r="40" customFormat="false" ht="15" hidden="false" customHeight="false" outlineLevel="0" collapsed="false">
      <c r="A40" s="414" t="s">
        <v>63</v>
      </c>
      <c r="B40" s="406" t="n">
        <v>0</v>
      </c>
      <c r="C40" s="406" t="n">
        <v>0</v>
      </c>
      <c r="D40" s="378" t="n">
        <v>0</v>
      </c>
      <c r="E40" s="403"/>
    </row>
    <row r="41" customFormat="false" ht="15" hidden="false" customHeight="false" outlineLevel="0" collapsed="false">
      <c r="A41" s="414" t="s">
        <v>64</v>
      </c>
      <c r="B41" s="406" t="n">
        <v>34594.2333333333</v>
      </c>
      <c r="C41" s="406" t="n">
        <v>0.314011098830494</v>
      </c>
      <c r="D41" s="378" t="n">
        <v>0.110588584711026</v>
      </c>
      <c r="E41" s="403"/>
    </row>
    <row r="42" customFormat="false" ht="15" hidden="false" customHeight="false" outlineLevel="0" collapsed="false">
      <c r="A42" s="416" t="s">
        <v>65</v>
      </c>
      <c r="B42" s="417" t="n">
        <v>61577.5453733333</v>
      </c>
      <c r="C42" s="417" t="n">
        <v>0.558938031655516</v>
      </c>
      <c r="D42" s="381" t="n">
        <v>0.19684707353391</v>
      </c>
      <c r="E42" s="403"/>
    </row>
    <row r="43" customFormat="false" ht="15" hidden="false" customHeight="false" outlineLevel="0" collapsed="false">
      <c r="A43" s="411" t="s">
        <v>66</v>
      </c>
      <c r="B43" s="404"/>
      <c r="C43" s="404"/>
      <c r="D43" s="383"/>
      <c r="E43" s="422"/>
    </row>
    <row r="44" customFormat="false" ht="15" hidden="false" customHeight="false" outlineLevel="0" collapsed="false">
      <c r="A44" s="423" t="s">
        <v>67</v>
      </c>
      <c r="B44" s="406" t="n">
        <v>7812</v>
      </c>
      <c r="C44" s="406" t="n">
        <v>0.0709093530250365</v>
      </c>
      <c r="D44" s="378" t="n">
        <v>0.0249728911590044</v>
      </c>
      <c r="E44" s="378"/>
    </row>
    <row r="45" customFormat="false" ht="15" hidden="false" customHeight="false" outlineLevel="0" collapsed="false">
      <c r="A45" s="414" t="s">
        <v>68</v>
      </c>
      <c r="B45" s="406" t="n">
        <v>0</v>
      </c>
      <c r="C45" s="406" t="n">
        <v>0</v>
      </c>
      <c r="D45" s="378" t="n">
        <v>0</v>
      </c>
      <c r="E45" s="403"/>
    </row>
    <row r="46" customFormat="false" ht="15" hidden="false" customHeight="false" outlineLevel="0" collapsed="false">
      <c r="A46" s="414" t="s">
        <v>69</v>
      </c>
      <c r="B46" s="406" t="n">
        <v>2352.3945</v>
      </c>
      <c r="C46" s="406" t="n">
        <v>0.0213526333915328</v>
      </c>
      <c r="D46" s="378" t="n">
        <v>0.00751998103066314</v>
      </c>
      <c r="E46" s="403"/>
    </row>
    <row r="47" customFormat="false" ht="15" hidden="false" customHeight="false" outlineLevel="0" collapsed="false">
      <c r="A47" s="416" t="s">
        <v>70</v>
      </c>
      <c r="B47" s="417" t="n">
        <v>10164.3945</v>
      </c>
      <c r="C47" s="417" t="n">
        <v>0.0922619864165692</v>
      </c>
      <c r="D47" s="381" t="n">
        <v>0.0324928721896675</v>
      </c>
      <c r="E47" s="424"/>
    </row>
    <row r="48" customFormat="false" ht="15" hidden="false" customHeight="false" outlineLevel="0" collapsed="false">
      <c r="A48" s="420" t="s">
        <v>71</v>
      </c>
      <c r="B48" s="421" t="n">
        <v>71741.9398733333</v>
      </c>
      <c r="C48" s="421" t="n">
        <v>0.651200018072086</v>
      </c>
      <c r="D48" s="425" t="n">
        <v>0.229339945723578</v>
      </c>
      <c r="E48" s="422"/>
    </row>
    <row r="49" customFormat="false" ht="15" hidden="false" customHeight="false" outlineLevel="0" collapsed="false">
      <c r="A49" s="420" t="s">
        <v>72</v>
      </c>
      <c r="B49" s="421" t="n">
        <v>255997.567163333</v>
      </c>
      <c r="C49" s="421" t="n">
        <v>2.3321548640192</v>
      </c>
      <c r="D49" s="391" t="n">
        <v>0.818356295665621</v>
      </c>
      <c r="E49" s="403"/>
    </row>
    <row r="50" customFormat="false" ht="15" hidden="false" customHeight="false" outlineLevel="0" collapsed="false">
      <c r="A50" s="411" t="s">
        <v>73</v>
      </c>
      <c r="B50" s="404"/>
      <c r="C50" s="404"/>
      <c r="D50" s="383"/>
      <c r="E50" s="403"/>
    </row>
    <row r="51" customFormat="false" ht="15" hidden="false" customHeight="false" outlineLevel="0" collapsed="false">
      <c r="A51" s="414" t="s">
        <v>74</v>
      </c>
      <c r="B51" s="406" t="n">
        <v>46021.639482</v>
      </c>
      <c r="C51" s="406" t="n">
        <v>0.41773741433949</v>
      </c>
      <c r="D51" s="378" t="n">
        <v>0.147118970013175</v>
      </c>
      <c r="E51" s="403"/>
    </row>
    <row r="52" customFormat="false" ht="15" hidden="false" customHeight="false" outlineLevel="0" collapsed="false">
      <c r="A52" s="414" t="s">
        <v>75</v>
      </c>
      <c r="B52" s="406" t="n">
        <v>10800</v>
      </c>
      <c r="C52" s="406" t="n">
        <v>0.0980313636290827</v>
      </c>
      <c r="D52" s="378" t="n">
        <v>0.0345247343212042</v>
      </c>
      <c r="E52" s="403"/>
    </row>
    <row r="53" customFormat="false" ht="15" hidden="false" customHeight="false" outlineLevel="0" collapsed="false">
      <c r="A53" s="416" t="s">
        <v>76</v>
      </c>
      <c r="B53" s="417" t="n">
        <v>56821.639482</v>
      </c>
      <c r="C53" s="417" t="n">
        <v>0.515768777968573</v>
      </c>
      <c r="D53" s="381" t="n">
        <v>0.181643704334379</v>
      </c>
      <c r="E53" s="403"/>
    </row>
    <row r="54" customFormat="false" ht="15.75" hidden="false" customHeight="false" outlineLevel="0" collapsed="false">
      <c r="A54" s="426" t="s">
        <v>77</v>
      </c>
      <c r="B54" s="427" t="n">
        <v>312819.206645333</v>
      </c>
      <c r="C54" s="427" t="n">
        <v>2.84792364198777</v>
      </c>
      <c r="D54" s="398" t="n">
        <v>1</v>
      </c>
      <c r="E54" s="403"/>
    </row>
    <row r="55" customFormat="false" ht="15" hidden="false" customHeight="false" outlineLevel="0" collapsed="false">
      <c r="A55" s="428" t="s">
        <v>96</v>
      </c>
      <c r="B55" s="428"/>
      <c r="C55" s="428"/>
      <c r="D55" s="428"/>
      <c r="E55" s="403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1.56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360" t="s">
        <v>18</v>
      </c>
      <c r="B1" s="360"/>
      <c r="C1" s="361"/>
      <c r="D1" s="361"/>
      <c r="E1" s="362"/>
    </row>
    <row r="2" customFormat="false" ht="15.75" hidden="false" customHeight="false" outlineLevel="0" collapsed="false">
      <c r="A2" s="360" t="s">
        <v>5</v>
      </c>
      <c r="B2" s="360"/>
      <c r="C2" s="361"/>
      <c r="D2" s="361"/>
      <c r="E2" s="362"/>
    </row>
    <row r="3" customFormat="false" ht="15.75" hidden="false" customHeight="false" outlineLevel="0" collapsed="false">
      <c r="A3" s="363" t="n">
        <v>2024</v>
      </c>
      <c r="B3" s="363"/>
      <c r="C3" s="361"/>
      <c r="D3" s="361"/>
      <c r="E3" s="362"/>
    </row>
    <row r="4" customFormat="false" ht="15.75" hidden="false" customHeight="false" outlineLevel="0" collapsed="false">
      <c r="A4" s="364" t="s">
        <v>101</v>
      </c>
      <c r="B4" s="364"/>
      <c r="C4" s="364"/>
      <c r="D4" s="361"/>
      <c r="E4" s="362"/>
    </row>
    <row r="5" customFormat="false" ht="15.75" hidden="false" customHeight="false" outlineLevel="0" collapsed="false">
      <c r="A5" s="364" t="s">
        <v>20</v>
      </c>
      <c r="B5" s="364"/>
      <c r="C5" s="364"/>
      <c r="D5" s="361"/>
      <c r="E5" s="362"/>
    </row>
    <row r="6" customFormat="false" ht="15" hidden="false" customHeight="false" outlineLevel="0" collapsed="false">
      <c r="A6" s="365" t="s">
        <v>21</v>
      </c>
      <c r="B6" s="366" t="s">
        <v>97</v>
      </c>
      <c r="C6" s="362"/>
      <c r="D6" s="362"/>
      <c r="E6" s="367"/>
    </row>
    <row r="7" customFormat="false" ht="16.5" hidden="false" customHeight="false" outlineLevel="0" collapsed="false">
      <c r="A7" s="365" t="s">
        <v>22</v>
      </c>
      <c r="B7" s="368" t="n">
        <v>256</v>
      </c>
      <c r="C7" s="369" t="s">
        <v>23</v>
      </c>
      <c r="D7" s="361"/>
      <c r="E7" s="362"/>
    </row>
    <row r="8" customFormat="false" ht="15" hidden="false" customHeight="false" outlineLevel="0" collapsed="false">
      <c r="A8" s="370"/>
      <c r="B8" s="371" t="s">
        <v>24</v>
      </c>
      <c r="C8" s="372" t="s">
        <v>25</v>
      </c>
      <c r="D8" s="371" t="s">
        <v>26</v>
      </c>
      <c r="E8" s="371" t="s">
        <v>26</v>
      </c>
    </row>
    <row r="9" customFormat="false" ht="15" hidden="false" customHeight="false" outlineLevel="0" collapsed="false">
      <c r="A9" s="373" t="s">
        <v>27</v>
      </c>
      <c r="B9" s="369" t="s">
        <v>28</v>
      </c>
      <c r="C9" s="372"/>
      <c r="D9" s="369" t="s">
        <v>29</v>
      </c>
      <c r="E9" s="369" t="s">
        <v>29</v>
      </c>
    </row>
    <row r="10" customFormat="false" ht="15.75" hidden="false" customHeight="false" outlineLevel="0" collapsed="false">
      <c r="A10" s="374"/>
      <c r="B10" s="375" t="s">
        <v>31</v>
      </c>
      <c r="C10" s="375" t="s">
        <v>31</v>
      </c>
      <c r="D10" s="375" t="s">
        <v>32</v>
      </c>
      <c r="E10" s="375" t="s">
        <v>33</v>
      </c>
    </row>
    <row r="11" customFormat="false" ht="15" hidden="false" customHeight="false" outlineLevel="0" collapsed="false">
      <c r="A11" s="373" t="s">
        <v>34</v>
      </c>
      <c r="B11" s="373"/>
      <c r="C11" s="373"/>
      <c r="D11" s="373"/>
      <c r="E11" s="362"/>
    </row>
    <row r="12" customFormat="false" ht="15" hidden="false" customHeight="false" outlineLevel="0" collapsed="false">
      <c r="A12" s="376" t="s">
        <v>35</v>
      </c>
      <c r="B12" s="367" t="n">
        <v>43376.64</v>
      </c>
      <c r="C12" s="377" t="n">
        <v>0.394586301369863</v>
      </c>
      <c r="D12" s="378" t="n">
        <v>0.124811264169313</v>
      </c>
      <c r="E12" s="378" t="n">
        <v>0.235723329114117</v>
      </c>
    </row>
    <row r="13" customFormat="false" ht="15" hidden="false" customHeight="false" outlineLevel="0" collapsed="false">
      <c r="A13" s="376" t="s">
        <v>36</v>
      </c>
      <c r="B13" s="367" t="n">
        <v>4800</v>
      </c>
      <c r="C13" s="377" t="n">
        <v>0.0436643835616438</v>
      </c>
      <c r="D13" s="378" t="n">
        <v>0.0138114447779427</v>
      </c>
      <c r="E13" s="378" t="n">
        <v>0.0260848230694623</v>
      </c>
    </row>
    <row r="14" customFormat="false" ht="15" hidden="false" customHeight="false" outlineLevel="0" collapsed="false">
      <c r="A14" s="376" t="s">
        <v>37</v>
      </c>
      <c r="B14" s="367" t="n">
        <v>7925.27</v>
      </c>
      <c r="C14" s="377" t="n">
        <v>0.0720941727311644</v>
      </c>
      <c r="D14" s="378" t="n">
        <v>0.022804047699018</v>
      </c>
      <c r="E14" s="378" t="n">
        <v>0.0430685970266077</v>
      </c>
    </row>
    <row r="15" customFormat="false" ht="15" hidden="false" customHeight="false" outlineLevel="0" collapsed="false">
      <c r="A15" s="376" t="s">
        <v>38</v>
      </c>
      <c r="B15" s="367" t="n">
        <v>0</v>
      </c>
      <c r="C15" s="377" t="n">
        <v>0</v>
      </c>
      <c r="D15" s="378" t="n">
        <v>0</v>
      </c>
      <c r="E15" s="378" t="n">
        <v>0</v>
      </c>
    </row>
    <row r="16" customFormat="false" ht="15" hidden="false" customHeight="false" outlineLevel="0" collapsed="false">
      <c r="A16" s="376" t="s">
        <v>39</v>
      </c>
      <c r="B16" s="367" t="n">
        <v>0</v>
      </c>
      <c r="C16" s="377" t="n">
        <v>0</v>
      </c>
      <c r="D16" s="378" t="n">
        <v>0</v>
      </c>
      <c r="E16" s="378" t="n">
        <v>0</v>
      </c>
    </row>
    <row r="17" customFormat="false" ht="15" hidden="false" customHeight="false" outlineLevel="0" collapsed="false">
      <c r="A17" s="376" t="s">
        <v>40</v>
      </c>
      <c r="B17" s="367" t="n">
        <v>20722.96</v>
      </c>
      <c r="C17" s="377" t="n">
        <v>0.188511515410959</v>
      </c>
      <c r="D17" s="378" t="n">
        <v>0.0596279203490659</v>
      </c>
      <c r="E17" s="378" t="n">
        <v>0.112615571890738</v>
      </c>
    </row>
    <row r="18" customFormat="false" ht="15" hidden="false" customHeight="false" outlineLevel="0" collapsed="false">
      <c r="A18" s="376" t="s">
        <v>41</v>
      </c>
      <c r="B18" s="367" t="n">
        <v>56157</v>
      </c>
      <c r="C18" s="377" t="n">
        <v>0.510845997431507</v>
      </c>
      <c r="D18" s="378" t="n">
        <v>0.161585271748944</v>
      </c>
      <c r="E18" s="378" t="n">
        <v>0.30517612689829</v>
      </c>
    </row>
    <row r="19" customFormat="false" ht="15" hidden="false" customHeight="false" outlineLevel="0" collapsed="false">
      <c r="A19" s="376" t="s">
        <v>42</v>
      </c>
      <c r="B19" s="367" t="n">
        <v>0</v>
      </c>
      <c r="C19" s="377" t="n">
        <v>0</v>
      </c>
      <c r="D19" s="378" t="n">
        <v>0</v>
      </c>
      <c r="E19" s="378" t="n">
        <v>0</v>
      </c>
    </row>
    <row r="20" customFormat="false" ht="15" hidden="false" customHeight="false" outlineLevel="0" collapsed="false">
      <c r="A20" s="376" t="s">
        <v>43</v>
      </c>
      <c r="B20" s="367" t="n">
        <v>4978.848</v>
      </c>
      <c r="C20" s="377" t="n">
        <v>0.0452913184931507</v>
      </c>
      <c r="D20" s="378" t="n">
        <v>0.0143260592103689</v>
      </c>
      <c r="E20" s="378" t="n">
        <v>0.0270567435770304</v>
      </c>
    </row>
    <row r="21" customFormat="false" ht="15" hidden="false" customHeight="false" outlineLevel="0" collapsed="false">
      <c r="A21" s="376" t="s">
        <v>44</v>
      </c>
      <c r="B21" s="367" t="n">
        <v>2584.69</v>
      </c>
      <c r="C21" s="377" t="n">
        <v>0.0235122699058219</v>
      </c>
      <c r="D21" s="378" t="n">
        <v>0.00743714650064601</v>
      </c>
      <c r="E21" s="378" t="n">
        <v>0.0140460794457101</v>
      </c>
    </row>
    <row r="22" customFormat="false" ht="15" hidden="false" customHeight="false" outlineLevel="0" collapsed="false">
      <c r="A22" s="376" t="s">
        <v>45</v>
      </c>
      <c r="B22" s="367" t="n">
        <v>0</v>
      </c>
      <c r="C22" s="377" t="n">
        <v>0</v>
      </c>
      <c r="D22" s="378" t="n">
        <v>0</v>
      </c>
      <c r="E22" s="378" t="n">
        <v>0</v>
      </c>
    </row>
    <row r="23" customFormat="false" ht="15" hidden="false" customHeight="false" outlineLevel="0" collapsed="false">
      <c r="A23" s="376" t="s">
        <v>46</v>
      </c>
      <c r="B23" s="367" t="n">
        <v>772.5</v>
      </c>
      <c r="C23" s="377" t="n">
        <v>0.00826733732876712</v>
      </c>
      <c r="D23" s="378" t="n">
        <v>0.00222277939395016</v>
      </c>
      <c r="E23" s="378" t="n">
        <v>0.00419802621274158</v>
      </c>
    </row>
    <row r="24" customFormat="false" ht="15" hidden="false" customHeight="false" outlineLevel="0" collapsed="false">
      <c r="A24" s="376" t="s">
        <v>47</v>
      </c>
      <c r="B24" s="367" t="n">
        <v>0</v>
      </c>
      <c r="C24" s="377" t="n">
        <v>0</v>
      </c>
      <c r="D24" s="378" t="n">
        <v>0</v>
      </c>
      <c r="E24" s="378" t="n">
        <v>0</v>
      </c>
    </row>
    <row r="25" customFormat="false" ht="15" hidden="false" customHeight="false" outlineLevel="0" collapsed="false">
      <c r="A25" s="376" t="s">
        <v>48</v>
      </c>
      <c r="B25" s="367" t="n">
        <v>1374.624</v>
      </c>
      <c r="C25" s="377" t="n">
        <v>0.014711301369863</v>
      </c>
      <c r="D25" s="378" t="n">
        <v>0.00395532155550724</v>
      </c>
      <c r="E25" s="378" t="n">
        <v>0.0074701716306326</v>
      </c>
    </row>
    <row r="26" customFormat="false" ht="15" hidden="false" customHeight="false" outlineLevel="0" collapsed="false">
      <c r="A26" s="376" t="s">
        <v>49</v>
      </c>
      <c r="B26" s="367" t="n">
        <v>4500</v>
      </c>
      <c r="C26" s="377" t="n">
        <v>0.0409353595890411</v>
      </c>
      <c r="D26" s="378" t="n">
        <v>0.0129482294793213</v>
      </c>
      <c r="E26" s="378" t="n">
        <v>0.0244545216276209</v>
      </c>
    </row>
    <row r="27" customFormat="false" ht="15" hidden="false" customHeight="false" outlineLevel="0" collapsed="false">
      <c r="A27" s="376" t="s">
        <v>50</v>
      </c>
      <c r="B27" s="367" t="n">
        <v>3200.72</v>
      </c>
      <c r="C27" s="377" t="n">
        <v>0.0291161386986301</v>
      </c>
      <c r="D27" s="378" t="n">
        <v>0.00920970156867852</v>
      </c>
      <c r="E27" s="378" t="n">
        <v>0.0173937947697686</v>
      </c>
    </row>
    <row r="28" customFormat="false" ht="15" hidden="false" customHeight="false" outlineLevel="0" collapsed="false">
      <c r="A28" s="376" t="s">
        <v>51</v>
      </c>
      <c r="B28" s="367" t="n">
        <v>9679.074</v>
      </c>
      <c r="C28" s="377" t="n">
        <v>0.0880480832619863</v>
      </c>
      <c r="D28" s="378" t="n">
        <v>0.0278504158442961</v>
      </c>
      <c r="E28" s="378" t="n">
        <v>0.0525993609929651</v>
      </c>
    </row>
    <row r="29" customFormat="false" ht="15" hidden="false" customHeight="false" outlineLevel="0" collapsed="false">
      <c r="A29" s="376" t="s">
        <v>52</v>
      </c>
      <c r="B29" s="367" t="n">
        <v>11743.7796777</v>
      </c>
      <c r="C29" s="377" t="n">
        <v>0.106830187564694</v>
      </c>
      <c r="D29" s="378" t="n">
        <v>0.0337913676047666</v>
      </c>
      <c r="E29" s="378" t="n">
        <v>0.0638196698040731</v>
      </c>
    </row>
    <row r="30" customFormat="false" ht="15" hidden="false" customHeight="false" outlineLevel="0" collapsed="false">
      <c r="A30" s="376" t="s">
        <v>53</v>
      </c>
      <c r="B30" s="367" t="n">
        <v>0</v>
      </c>
      <c r="C30" s="377" t="n">
        <v>0</v>
      </c>
      <c r="D30" s="378" t="n">
        <v>0</v>
      </c>
      <c r="E30" s="378" t="n">
        <v>0</v>
      </c>
    </row>
    <row r="31" customFormat="false" ht="15" hidden="false" customHeight="false" outlineLevel="0" collapsed="false">
      <c r="A31" s="376" t="s">
        <v>54</v>
      </c>
      <c r="B31" s="367" t="n">
        <v>8590.805283885</v>
      </c>
      <c r="C31" s="377" t="n">
        <v>0.0781483785456148</v>
      </c>
      <c r="D31" s="378" t="n">
        <v>0.0247190484950909</v>
      </c>
      <c r="E31" s="378" t="n">
        <v>0.0466853408029879</v>
      </c>
    </row>
    <row r="32" customFormat="false" ht="15" hidden="false" customHeight="false" outlineLevel="0" collapsed="false">
      <c r="A32" s="379" t="s">
        <v>55</v>
      </c>
      <c r="B32" s="380" t="n">
        <v>180406.910961585</v>
      </c>
      <c r="C32" s="380" t="n">
        <v>1.64456274526271</v>
      </c>
      <c r="D32" s="381" t="n">
        <v>0.519100018396909</v>
      </c>
      <c r="E32" s="382" t="n">
        <v>0.980392156862745</v>
      </c>
    </row>
    <row r="33" customFormat="false" ht="15" hidden="false" customHeight="false" outlineLevel="0" collapsed="false">
      <c r="A33" s="373" t="s">
        <v>56</v>
      </c>
      <c r="B33" s="365"/>
      <c r="C33" s="365"/>
      <c r="D33" s="383"/>
      <c r="E33" s="362"/>
    </row>
    <row r="34" customFormat="false" ht="15" hidden="false" customHeight="false" outlineLevel="0" collapsed="false">
      <c r="A34" s="376" t="s">
        <v>57</v>
      </c>
      <c r="B34" s="367" t="n">
        <v>3608.1382192317</v>
      </c>
      <c r="C34" s="367" t="n">
        <v>0.0328223189891582</v>
      </c>
      <c r="D34" s="378" t="n">
        <v>0.0103820003679382</v>
      </c>
      <c r="E34" s="378" t="n">
        <v>0.0196078431372549</v>
      </c>
    </row>
    <row r="35" customFormat="false" ht="15" hidden="false" customHeight="false" outlineLevel="0" collapsed="false">
      <c r="A35" s="384" t="s">
        <v>58</v>
      </c>
      <c r="B35" s="385" t="n">
        <v>3608.1382192317</v>
      </c>
      <c r="C35" s="385" t="n">
        <v>0.0328223189891582</v>
      </c>
      <c r="D35" s="386" t="n">
        <v>0.0103820003679382</v>
      </c>
      <c r="E35" s="387" t="n">
        <v>0.0196078431372549</v>
      </c>
    </row>
    <row r="36" customFormat="false" ht="15" hidden="false" customHeight="false" outlineLevel="0" collapsed="false">
      <c r="A36" s="388" t="s">
        <v>59</v>
      </c>
      <c r="B36" s="389" t="n">
        <v>184015.049180817</v>
      </c>
      <c r="C36" s="390" t="n">
        <v>1.67738506425186</v>
      </c>
      <c r="D36" s="391" t="n">
        <v>0.529482018764848</v>
      </c>
      <c r="E36" s="391" t="n">
        <v>1</v>
      </c>
    </row>
    <row r="37" customFormat="false" ht="15" hidden="false" customHeight="false" outlineLevel="0" collapsed="false">
      <c r="A37" s="373" t="s">
        <v>60</v>
      </c>
      <c r="B37" s="365"/>
      <c r="C37" s="365"/>
      <c r="D37" s="383"/>
      <c r="E37" s="362"/>
    </row>
    <row r="38" customFormat="false" ht="15" hidden="false" customHeight="false" outlineLevel="0" collapsed="false">
      <c r="A38" s="376" t="s">
        <v>61</v>
      </c>
      <c r="B38" s="367" t="n">
        <v>15410.8369333333</v>
      </c>
      <c r="C38" s="367" t="n">
        <v>0.140188478096461</v>
      </c>
      <c r="D38" s="378" t="n">
        <v>0.0443429006847112</v>
      </c>
      <c r="E38" s="362"/>
    </row>
    <row r="39" customFormat="false" ht="15" hidden="false" customHeight="false" outlineLevel="0" collapsed="false">
      <c r="A39" s="376" t="s">
        <v>62</v>
      </c>
      <c r="B39" s="367" t="n">
        <v>18658.7389141333</v>
      </c>
      <c r="C39" s="367" t="n">
        <v>0.169733819317352</v>
      </c>
      <c r="D39" s="378" t="n">
        <v>0.0536883629455425</v>
      </c>
      <c r="E39" s="362"/>
    </row>
    <row r="40" customFormat="false" ht="15" hidden="false" customHeight="false" outlineLevel="0" collapsed="false">
      <c r="A40" s="376" t="s">
        <v>63</v>
      </c>
      <c r="B40" s="367" t="n">
        <v>0</v>
      </c>
      <c r="C40" s="367" t="n">
        <v>0</v>
      </c>
      <c r="D40" s="378" t="n">
        <v>0</v>
      </c>
      <c r="E40" s="362"/>
    </row>
    <row r="41" customFormat="false" ht="15" hidden="false" customHeight="false" outlineLevel="0" collapsed="false">
      <c r="A41" s="376" t="s">
        <v>64</v>
      </c>
      <c r="B41" s="367" t="n">
        <v>37469.876</v>
      </c>
      <c r="C41" s="367" t="n">
        <v>0.340853966181507</v>
      </c>
      <c r="D41" s="378" t="n">
        <v>0.107815234002159</v>
      </c>
      <c r="E41" s="362"/>
    </row>
    <row r="42" customFormat="false" ht="15" hidden="false" customHeight="false" outlineLevel="0" collapsed="false">
      <c r="A42" s="379" t="s">
        <v>65</v>
      </c>
      <c r="B42" s="380" t="n">
        <v>71539.4518474667</v>
      </c>
      <c r="C42" s="380" t="n">
        <v>0.65077626359532</v>
      </c>
      <c r="D42" s="381" t="n">
        <v>0.205846497632413</v>
      </c>
      <c r="E42" s="362"/>
    </row>
    <row r="43" customFormat="false" ht="15" hidden="false" customHeight="false" outlineLevel="0" collapsed="false">
      <c r="A43" s="373" t="s">
        <v>66</v>
      </c>
      <c r="B43" s="365"/>
      <c r="C43" s="365"/>
      <c r="D43" s="383"/>
      <c r="E43" s="392"/>
    </row>
    <row r="44" customFormat="false" ht="15" hidden="false" customHeight="false" outlineLevel="0" collapsed="false">
      <c r="A44" s="393" t="s">
        <v>67</v>
      </c>
      <c r="B44" s="367" t="n">
        <v>8472</v>
      </c>
      <c r="C44" s="367" t="n">
        <v>0.0770676369863014</v>
      </c>
      <c r="D44" s="378" t="n">
        <v>0.024377200033069</v>
      </c>
      <c r="E44" s="378"/>
    </row>
    <row r="45" customFormat="false" ht="15" hidden="false" customHeight="false" outlineLevel="0" collapsed="false">
      <c r="A45" s="376" t="s">
        <v>68</v>
      </c>
      <c r="B45" s="367" t="n">
        <v>7724.7696</v>
      </c>
      <c r="C45" s="367" t="n">
        <v>0.0702702714041096</v>
      </c>
      <c r="D45" s="378" t="n">
        <v>0.0222271309901523</v>
      </c>
      <c r="E45" s="362"/>
    </row>
    <row r="46" customFormat="false" ht="15" hidden="false" customHeight="false" outlineLevel="0" collapsed="false">
      <c r="A46" s="376" t="s">
        <v>69</v>
      </c>
      <c r="B46" s="367" t="n">
        <v>2935.944919425</v>
      </c>
      <c r="C46" s="367" t="n">
        <v>0.0267075468911735</v>
      </c>
      <c r="D46" s="378" t="n">
        <v>0.00844784190119166</v>
      </c>
      <c r="E46" s="362"/>
    </row>
    <row r="47" customFormat="false" ht="15" hidden="false" customHeight="false" outlineLevel="0" collapsed="false">
      <c r="A47" s="379" t="s">
        <v>70</v>
      </c>
      <c r="B47" s="380" t="n">
        <v>19132.714519425</v>
      </c>
      <c r="C47" s="380" t="n">
        <v>0.174045455281584</v>
      </c>
      <c r="D47" s="381" t="n">
        <v>0.0550521729244129</v>
      </c>
      <c r="E47" s="394"/>
    </row>
    <row r="48" customFormat="false" ht="15" hidden="false" customHeight="false" outlineLevel="0" collapsed="false">
      <c r="A48" s="388" t="s">
        <v>71</v>
      </c>
      <c r="B48" s="389" t="n">
        <v>90672.1663668917</v>
      </c>
      <c r="C48" s="389" t="n">
        <v>0.824821718876904</v>
      </c>
      <c r="D48" s="395" t="n">
        <v>0.260898670556825</v>
      </c>
      <c r="E48" s="392"/>
    </row>
    <row r="49" customFormat="false" ht="15" hidden="false" customHeight="false" outlineLevel="0" collapsed="false">
      <c r="A49" s="388" t="s">
        <v>72</v>
      </c>
      <c r="B49" s="389" t="n">
        <v>274687.215547708</v>
      </c>
      <c r="C49" s="389" t="n">
        <v>2.50220678312877</v>
      </c>
      <c r="D49" s="391" t="n">
        <v>0.790380689321673</v>
      </c>
      <c r="E49" s="362"/>
    </row>
    <row r="50" customFormat="false" ht="15" hidden="false" customHeight="false" outlineLevel="0" collapsed="false">
      <c r="A50" s="373" t="s">
        <v>73</v>
      </c>
      <c r="B50" s="365"/>
      <c r="C50" s="365"/>
      <c r="D50" s="383"/>
      <c r="E50" s="362"/>
    </row>
    <row r="51" customFormat="false" ht="15" hidden="false" customHeight="false" outlineLevel="0" collapsed="false">
      <c r="A51" s="376" t="s">
        <v>74</v>
      </c>
      <c r="B51" s="367" t="n">
        <v>54464.397830104</v>
      </c>
      <c r="C51" s="367" t="n">
        <v>0.495448824439088</v>
      </c>
      <c r="D51" s="378" t="n">
        <v>0.156715004790497</v>
      </c>
      <c r="E51" s="362"/>
    </row>
    <row r="52" customFormat="false" ht="15" hidden="false" customHeight="false" outlineLevel="0" collapsed="false">
      <c r="A52" s="376" t="s">
        <v>75</v>
      </c>
      <c r="B52" s="367" t="n">
        <v>18386.2494</v>
      </c>
      <c r="C52" s="367" t="n">
        <v>0.167255051262842</v>
      </c>
      <c r="D52" s="378" t="n">
        <v>0.0529043058878298</v>
      </c>
      <c r="E52" s="362"/>
    </row>
    <row r="53" customFormat="false" ht="15" hidden="false" customHeight="false" outlineLevel="0" collapsed="false">
      <c r="A53" s="379" t="s">
        <v>76</v>
      </c>
      <c r="B53" s="380" t="n">
        <v>72850.647230104</v>
      </c>
      <c r="C53" s="380" t="n">
        <v>0.662703875701931</v>
      </c>
      <c r="D53" s="381" t="n">
        <v>0.209619310678327</v>
      </c>
      <c r="E53" s="362"/>
    </row>
    <row r="54" customFormat="false" ht="15.75" hidden="false" customHeight="false" outlineLevel="0" collapsed="false">
      <c r="A54" s="396" t="s">
        <v>77</v>
      </c>
      <c r="B54" s="397" t="n">
        <v>347537.862777812</v>
      </c>
      <c r="C54" s="397" t="n">
        <v>3.1649106588307</v>
      </c>
      <c r="D54" s="398" t="n">
        <v>1</v>
      </c>
      <c r="E54" s="362"/>
    </row>
    <row r="55" customFormat="false" ht="15" hidden="false" customHeight="false" outlineLevel="0" collapsed="false">
      <c r="A55" s="400" t="s">
        <v>78</v>
      </c>
      <c r="B55" s="400"/>
      <c r="C55" s="400"/>
      <c r="D55" s="400"/>
      <c r="E55" s="36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8" t="n">
        <v>2016</v>
      </c>
      <c r="B3" s="28"/>
      <c r="C3" s="27"/>
      <c r="D3" s="27"/>
    </row>
    <row r="4" customFormat="false" ht="15" hidden="false" customHeight="true" outlineLevel="0" collapsed="false">
      <c r="A4" s="29" t="s">
        <v>19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n">
        <v>42430</v>
      </c>
      <c r="E6" s="33"/>
    </row>
    <row r="7" customFormat="false" ht="15" hidden="false" customHeight="true" outlineLevel="0" collapsed="false">
      <c r="A7" s="31" t="s">
        <v>22</v>
      </c>
      <c r="B7" s="34" t="n">
        <v>352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37171.2</v>
      </c>
      <c r="C12" s="48" t="n">
        <v>0.194830824633561</v>
      </c>
      <c r="D12" s="49" t="n">
        <v>0.162663535809317</v>
      </c>
      <c r="E12" s="49" t="n">
        <v>0.235429087160943</v>
      </c>
    </row>
    <row r="13" customFormat="false" ht="15" hidden="false" customHeight="true" outlineLevel="0" collapsed="false">
      <c r="A13" s="46" t="s">
        <v>36</v>
      </c>
      <c r="B13" s="47" t="n">
        <v>0</v>
      </c>
      <c r="C13" s="48" t="n">
        <v>0</v>
      </c>
      <c r="D13" s="49" t="n">
        <v>0</v>
      </c>
      <c r="E13" s="49" t="n">
        <v>0</v>
      </c>
    </row>
    <row r="14" customFormat="false" ht="15" hidden="false" customHeight="true" outlineLevel="0" collapsed="false">
      <c r="A14" s="46" t="s">
        <v>37</v>
      </c>
      <c r="B14" s="47" t="n">
        <v>2551</v>
      </c>
      <c r="C14" s="48" t="n">
        <v>0.0133709278592086</v>
      </c>
      <c r="D14" s="49" t="n">
        <v>0.0111633382793552</v>
      </c>
      <c r="E14" s="49" t="n">
        <v>0.0161571216788149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39</v>
      </c>
      <c r="B16" s="47" t="n">
        <v>0</v>
      </c>
      <c r="C16" s="48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46" t="s">
        <v>40</v>
      </c>
      <c r="B17" s="47" t="n">
        <v>2336.93</v>
      </c>
      <c r="C17" s="48" t="n">
        <v>0.0122488915884047</v>
      </c>
      <c r="D17" s="49" t="n">
        <v>0.0102265543415027</v>
      </c>
      <c r="E17" s="49" t="n">
        <v>0.014801278857261</v>
      </c>
    </row>
    <row r="18" customFormat="false" ht="15" hidden="false" customHeight="true" outlineLevel="0" collapsed="false">
      <c r="A18" s="46" t="s">
        <v>41</v>
      </c>
      <c r="B18" s="47" t="n">
        <v>69149.80008</v>
      </c>
      <c r="C18" s="48" t="n">
        <v>0.362444918991916</v>
      </c>
      <c r="D18" s="49" t="n">
        <v>0.302603924046579</v>
      </c>
      <c r="E18" s="49" t="n">
        <v>0.437970103472476</v>
      </c>
    </row>
    <row r="19" customFormat="false" ht="15" hidden="false" customHeight="true" outlineLevel="0" collapsed="false">
      <c r="A19" s="46" t="s">
        <v>42</v>
      </c>
      <c r="B19" s="47" t="n">
        <v>0</v>
      </c>
      <c r="C19" s="48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46" t="s">
        <v>43</v>
      </c>
      <c r="B20" s="47" t="n">
        <v>1872</v>
      </c>
      <c r="C20" s="48" t="n">
        <v>0.00981198626124598</v>
      </c>
      <c r="D20" s="49" t="n">
        <v>0.00819199108543822</v>
      </c>
      <c r="E20" s="49" t="n">
        <v>0.0118565785114628</v>
      </c>
    </row>
    <row r="21" customFormat="false" ht="15" hidden="false" customHeight="true" outlineLevel="0" collapsed="false">
      <c r="A21" s="46" t="s">
        <v>44</v>
      </c>
      <c r="B21" s="47" t="n">
        <v>3626.5</v>
      </c>
      <c r="C21" s="48" t="n">
        <v>0.0190081026583379</v>
      </c>
      <c r="D21" s="49" t="n">
        <v>0.0158697946962295</v>
      </c>
      <c r="E21" s="49" t="n">
        <v>0.0229689540447755</v>
      </c>
    </row>
    <row r="22" customFormat="false" ht="15" hidden="false" customHeight="true" outlineLevel="0" collapsed="false">
      <c r="A22" s="46" t="s">
        <v>45</v>
      </c>
      <c r="B22" s="47" t="n">
        <v>0</v>
      </c>
      <c r="C22" s="48" t="n">
        <v>0</v>
      </c>
      <c r="D22" s="49" t="n">
        <v>0</v>
      </c>
      <c r="E22" s="49" t="n">
        <v>0</v>
      </c>
    </row>
    <row r="23" customFormat="false" ht="15" hidden="false" customHeight="true" outlineLevel="0" collapsed="false">
      <c r="A23" s="46" t="s">
        <v>46</v>
      </c>
      <c r="B23" s="47" t="n">
        <v>900</v>
      </c>
      <c r="C23" s="48" t="n">
        <v>0.00700498132004981</v>
      </c>
      <c r="D23" s="49" t="n">
        <v>0.00393845725261453</v>
      </c>
      <c r="E23" s="49" t="n">
        <v>0.00570027813051094</v>
      </c>
    </row>
    <row r="24" customFormat="false" ht="15" hidden="false" customHeight="true" outlineLevel="0" collapsed="false">
      <c r="A24" s="46" t="s">
        <v>47</v>
      </c>
      <c r="B24" s="47" t="n">
        <v>11563.2</v>
      </c>
      <c r="C24" s="48" t="n">
        <v>0.09</v>
      </c>
      <c r="D24" s="49" t="n">
        <v>0.0506012987815915</v>
      </c>
      <c r="E24" s="49" t="n">
        <v>0.0732371734208046</v>
      </c>
    </row>
    <row r="25" customFormat="false" ht="15" hidden="false" customHeight="true" outlineLevel="0" collapsed="false">
      <c r="A25" s="46" t="s">
        <v>48</v>
      </c>
      <c r="B25" s="47" t="n">
        <v>1200</v>
      </c>
      <c r="C25" s="48" t="n">
        <v>0.00628973478284999</v>
      </c>
      <c r="D25" s="49" t="n">
        <v>0.00525127633681937</v>
      </c>
      <c r="E25" s="49" t="n">
        <v>0.00760037084068126</v>
      </c>
    </row>
    <row r="26" s="50" customFormat="true" ht="15" hidden="false" customHeight="true" outlineLevel="0" collapsed="false">
      <c r="A26" s="46" t="s">
        <v>49</v>
      </c>
      <c r="B26" s="47" t="n">
        <v>4617.2</v>
      </c>
      <c r="C26" s="48" t="n">
        <v>0.0242008028661458</v>
      </c>
      <c r="D26" s="49" t="n">
        <v>0.0202051609186353</v>
      </c>
      <c r="E26" s="49" t="n">
        <v>0.0292436935379946</v>
      </c>
    </row>
    <row r="27" s="50" customFormat="true" ht="15" hidden="false" customHeight="true" outlineLevel="0" collapsed="false">
      <c r="A27" s="46" t="s">
        <v>50</v>
      </c>
      <c r="B27" s="47" t="n">
        <v>1603.02</v>
      </c>
      <c r="C27" s="48" t="n">
        <v>0.00840214220967016</v>
      </c>
      <c r="D27" s="49" t="n">
        <v>0.00701491749454016</v>
      </c>
      <c r="E27" s="49" t="n">
        <v>0.0101529553875241</v>
      </c>
    </row>
    <row r="28" s="50" customFormat="true" ht="15" hidden="false" customHeight="true" outlineLevel="0" collapsed="false">
      <c r="A28" s="46" t="s">
        <v>51</v>
      </c>
      <c r="B28" s="47" t="n">
        <v>2590.595</v>
      </c>
      <c r="C28" s="48" t="n">
        <v>0.0135784628998144</v>
      </c>
      <c r="D28" s="49" t="n">
        <v>0.0113366085181522</v>
      </c>
      <c r="E28" s="49" t="n">
        <v>0.0164079022483456</v>
      </c>
    </row>
    <row r="29" s="51" customFormat="true" ht="15" hidden="false" customHeight="true" outlineLevel="0" collapsed="false">
      <c r="A29" s="46" t="s">
        <v>52</v>
      </c>
      <c r="B29" s="47" t="n">
        <v>4884.282</v>
      </c>
      <c r="C29" s="48" t="n">
        <v>0.0256006986538734</v>
      </c>
      <c r="D29" s="49" t="n">
        <v>0.021373928740794</v>
      </c>
      <c r="E29" s="49" t="n">
        <v>0.0309352954087203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4</v>
      </c>
      <c r="B31" s="47" t="n">
        <v>7203.286354</v>
      </c>
      <c r="C31" s="48" t="n">
        <v>0.0377556339429854</v>
      </c>
      <c r="D31" s="49" t="n">
        <v>0.0315220393150784</v>
      </c>
      <c r="E31" s="49" t="n">
        <v>0.0456230396350157</v>
      </c>
    </row>
    <row r="32" s="50" customFormat="true" ht="15" hidden="false" customHeight="true" outlineLevel="0" collapsed="false">
      <c r="A32" s="53" t="s">
        <v>55</v>
      </c>
      <c r="B32" s="54" t="n">
        <v>151269.013434</v>
      </c>
      <c r="C32" s="55" t="n">
        <v>0.824548108668063</v>
      </c>
      <c r="D32" s="56" t="n">
        <v>0.661962825616647</v>
      </c>
      <c r="E32" s="57" t="n">
        <v>0.958083832335329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59"/>
    </row>
    <row r="34" s="50" customFormat="true" ht="15" hidden="false" customHeight="true" outlineLevel="0" collapsed="false">
      <c r="A34" s="46" t="s">
        <v>57</v>
      </c>
      <c r="B34" s="47" t="n">
        <v>6618.0193377375</v>
      </c>
      <c r="C34" s="60" t="n">
        <v>0.0346879886851178</v>
      </c>
      <c r="D34" s="49" t="n">
        <v>0.0289608736207283</v>
      </c>
      <c r="E34" s="49" t="n">
        <v>0.0419161676646707</v>
      </c>
    </row>
    <row r="35" s="50" customFormat="true" ht="15" hidden="false" customHeight="true" outlineLevel="0" collapsed="false">
      <c r="A35" s="61" t="s">
        <v>58</v>
      </c>
      <c r="B35" s="62" t="n">
        <v>6618.0193377375</v>
      </c>
      <c r="C35" s="62" t="n">
        <v>0.0346879886851178</v>
      </c>
      <c r="D35" s="63" t="n">
        <v>0.0289608736207283</v>
      </c>
      <c r="E35" s="64" t="n">
        <v>0.0419161676646707</v>
      </c>
      <c r="F35" s="65"/>
      <c r="G35" s="66"/>
      <c r="H35" s="52"/>
      <c r="I35" s="65"/>
      <c r="J35" s="65"/>
      <c r="K35" s="66"/>
      <c r="L35" s="52"/>
      <c r="M35" s="65"/>
      <c r="N35" s="65"/>
      <c r="O35" s="66"/>
      <c r="P35" s="52"/>
      <c r="Q35" s="65"/>
      <c r="R35" s="65"/>
      <c r="S35" s="66"/>
      <c r="T35" s="52"/>
      <c r="U35" s="65"/>
      <c r="V35" s="65"/>
      <c r="W35" s="66"/>
      <c r="X35" s="52"/>
      <c r="Y35" s="65"/>
      <c r="Z35" s="65"/>
      <c r="AA35" s="66"/>
      <c r="AB35" s="52"/>
      <c r="AC35" s="65"/>
      <c r="AD35" s="65"/>
      <c r="AE35" s="66"/>
      <c r="AF35" s="52"/>
      <c r="AG35" s="65"/>
      <c r="AH35" s="65"/>
      <c r="AI35" s="66"/>
      <c r="AJ35" s="52"/>
      <c r="AK35" s="65"/>
      <c r="AL35" s="65"/>
      <c r="AM35" s="66"/>
      <c r="AN35" s="52"/>
      <c r="AO35" s="65"/>
      <c r="AP35" s="65"/>
      <c r="AQ35" s="66"/>
      <c r="AR35" s="52"/>
      <c r="AS35" s="65"/>
      <c r="AT35" s="65"/>
      <c r="AU35" s="66"/>
      <c r="AV35" s="52"/>
      <c r="AW35" s="65"/>
      <c r="AX35" s="65"/>
      <c r="AY35" s="66"/>
      <c r="AZ35" s="52"/>
      <c r="BA35" s="65"/>
      <c r="BB35" s="65"/>
      <c r="BC35" s="66"/>
      <c r="BD35" s="52"/>
      <c r="BE35" s="65"/>
      <c r="BF35" s="65"/>
      <c r="BG35" s="66"/>
      <c r="BH35" s="52"/>
      <c r="BI35" s="65"/>
      <c r="BJ35" s="65"/>
      <c r="BK35" s="66"/>
      <c r="BL35" s="52"/>
      <c r="BM35" s="65"/>
      <c r="BN35" s="65"/>
      <c r="BO35" s="66"/>
      <c r="BP35" s="52"/>
      <c r="BQ35" s="65"/>
      <c r="BR35" s="65"/>
      <c r="BS35" s="66"/>
      <c r="BT35" s="52"/>
      <c r="BU35" s="65"/>
      <c r="BV35" s="65"/>
      <c r="BW35" s="66"/>
      <c r="BX35" s="52"/>
      <c r="BY35" s="65"/>
      <c r="BZ35" s="65"/>
      <c r="CA35" s="66"/>
      <c r="CB35" s="52"/>
      <c r="CC35" s="65"/>
      <c r="CD35" s="65"/>
      <c r="CE35" s="66"/>
      <c r="CF35" s="52"/>
      <c r="CG35" s="65"/>
      <c r="CH35" s="65"/>
      <c r="CI35" s="66"/>
      <c r="CJ35" s="52"/>
      <c r="CK35" s="65"/>
      <c r="CL35" s="65"/>
      <c r="CM35" s="66"/>
      <c r="CN35" s="52"/>
      <c r="CO35" s="65"/>
      <c r="CP35" s="65"/>
      <c r="CQ35" s="66"/>
      <c r="CR35" s="52"/>
      <c r="CS35" s="65"/>
      <c r="CT35" s="65"/>
      <c r="CU35" s="66"/>
      <c r="CV35" s="52"/>
      <c r="CW35" s="65"/>
      <c r="CX35" s="65"/>
      <c r="CY35" s="66"/>
      <c r="CZ35" s="52"/>
      <c r="DA35" s="65"/>
      <c r="DB35" s="65"/>
      <c r="DC35" s="66"/>
      <c r="DD35" s="52"/>
      <c r="DE35" s="65"/>
      <c r="DF35" s="65"/>
      <c r="DG35" s="66"/>
      <c r="DH35" s="52"/>
      <c r="DI35" s="65"/>
      <c r="DJ35" s="65"/>
      <c r="DK35" s="66"/>
      <c r="DL35" s="52"/>
      <c r="DM35" s="65"/>
      <c r="DN35" s="65"/>
      <c r="DO35" s="66"/>
      <c r="DP35" s="52"/>
      <c r="DQ35" s="65"/>
      <c r="DR35" s="65"/>
      <c r="DS35" s="66"/>
      <c r="DT35" s="52"/>
      <c r="DU35" s="65"/>
      <c r="DV35" s="65"/>
      <c r="DW35" s="66"/>
      <c r="DX35" s="52"/>
      <c r="DY35" s="65"/>
      <c r="DZ35" s="65"/>
      <c r="EA35" s="66"/>
      <c r="EB35" s="52"/>
      <c r="EC35" s="65"/>
      <c r="ED35" s="65"/>
      <c r="EE35" s="66"/>
      <c r="EF35" s="52"/>
      <c r="EG35" s="65"/>
      <c r="EH35" s="65"/>
      <c r="EI35" s="66"/>
      <c r="EJ35" s="52"/>
      <c r="EK35" s="65"/>
      <c r="EL35" s="65"/>
      <c r="EM35" s="66"/>
      <c r="EN35" s="52"/>
      <c r="EO35" s="65"/>
      <c r="EP35" s="65"/>
      <c r="EQ35" s="66"/>
      <c r="ER35" s="52"/>
      <c r="ES35" s="65"/>
      <c r="ET35" s="65"/>
      <c r="EU35" s="66"/>
      <c r="EV35" s="52"/>
      <c r="EW35" s="65"/>
      <c r="EX35" s="65"/>
      <c r="EY35" s="66"/>
      <c r="EZ35" s="52"/>
      <c r="FA35" s="65"/>
      <c r="FB35" s="65"/>
      <c r="FC35" s="66"/>
      <c r="FD35" s="52"/>
      <c r="FE35" s="65"/>
      <c r="FF35" s="65"/>
      <c r="FG35" s="66"/>
      <c r="FH35" s="52"/>
      <c r="FI35" s="65"/>
      <c r="FJ35" s="65"/>
      <c r="FK35" s="66"/>
      <c r="FL35" s="52"/>
      <c r="FM35" s="65"/>
      <c r="FN35" s="65"/>
      <c r="FO35" s="66"/>
      <c r="FP35" s="52"/>
      <c r="FQ35" s="65"/>
      <c r="FR35" s="65"/>
      <c r="FS35" s="66"/>
      <c r="FT35" s="52"/>
      <c r="FU35" s="65"/>
      <c r="FV35" s="65"/>
      <c r="FW35" s="66"/>
      <c r="FX35" s="52"/>
      <c r="FY35" s="65"/>
      <c r="FZ35" s="65"/>
      <c r="GA35" s="66"/>
      <c r="GB35" s="52"/>
      <c r="GC35" s="65"/>
      <c r="GD35" s="65"/>
      <c r="GE35" s="66"/>
      <c r="GF35" s="52"/>
      <c r="GG35" s="65"/>
      <c r="GH35" s="65"/>
      <c r="GI35" s="66"/>
      <c r="GJ35" s="52"/>
      <c r="GK35" s="65"/>
      <c r="GL35" s="65"/>
      <c r="GM35" s="66"/>
      <c r="GN35" s="52"/>
      <c r="GO35" s="65"/>
      <c r="GP35" s="65"/>
      <c r="GQ35" s="66"/>
      <c r="GR35" s="52"/>
      <c r="GS35" s="65"/>
      <c r="GT35" s="65"/>
      <c r="GU35" s="66"/>
      <c r="GV35" s="52"/>
      <c r="GW35" s="65"/>
      <c r="GX35" s="65"/>
      <c r="GY35" s="66"/>
      <c r="GZ35" s="52"/>
      <c r="HA35" s="65"/>
      <c r="HB35" s="65"/>
      <c r="HC35" s="66"/>
      <c r="HD35" s="52"/>
      <c r="HE35" s="65"/>
      <c r="HF35" s="65"/>
      <c r="HG35" s="66"/>
      <c r="HH35" s="52"/>
      <c r="HI35" s="65"/>
      <c r="HJ35" s="65"/>
      <c r="HK35" s="66"/>
      <c r="HL35" s="52"/>
      <c r="HM35" s="65"/>
      <c r="HN35" s="65"/>
      <c r="HO35" s="66"/>
      <c r="HP35" s="52"/>
      <c r="HQ35" s="65"/>
      <c r="HR35" s="65"/>
      <c r="HS35" s="66"/>
      <c r="HT35" s="52"/>
      <c r="HU35" s="65"/>
      <c r="HV35" s="65"/>
      <c r="HW35" s="66"/>
      <c r="HX35" s="52"/>
      <c r="HY35" s="65"/>
      <c r="HZ35" s="65"/>
      <c r="IA35" s="66"/>
      <c r="IB35" s="52"/>
      <c r="IC35" s="65"/>
      <c r="ID35" s="65"/>
      <c r="IE35" s="66"/>
      <c r="IF35" s="52"/>
      <c r="IG35" s="65"/>
      <c r="IH35" s="65"/>
      <c r="II35" s="66"/>
      <c r="IJ35" s="52"/>
      <c r="IK35" s="65"/>
      <c r="IL35" s="65"/>
      <c r="IM35" s="66"/>
      <c r="IN35" s="52"/>
      <c r="IO35" s="65"/>
      <c r="IP35" s="65"/>
      <c r="IQ35" s="66"/>
    </row>
    <row r="36" s="50" customFormat="true" ht="15" hidden="false" customHeight="true" outlineLevel="0" collapsed="false">
      <c r="A36" s="67" t="s">
        <v>59</v>
      </c>
      <c r="B36" s="68" t="n">
        <v>157887.032771738</v>
      </c>
      <c r="C36" s="69" t="n">
        <v>0.859236097353181</v>
      </c>
      <c r="D36" s="70" t="n">
        <v>0.690923699237375</v>
      </c>
      <c r="E36" s="70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59"/>
    </row>
    <row r="38" s="50" customFormat="true" ht="15" hidden="false" customHeight="true" outlineLevel="0" collapsed="false">
      <c r="A38" s="46" t="s">
        <v>61</v>
      </c>
      <c r="B38" s="47" t="n">
        <v>5110.576</v>
      </c>
      <c r="C38" s="47" t="n">
        <v>0.026786806356332</v>
      </c>
      <c r="D38" s="49" t="n">
        <v>0.0223642056802642</v>
      </c>
    </row>
    <row r="39" s="50" customFormat="true" ht="15" hidden="false" customHeight="true" outlineLevel="0" collapsed="false">
      <c r="A39" s="46" t="s">
        <v>62</v>
      </c>
      <c r="B39" s="47" t="n">
        <v>10096.8</v>
      </c>
      <c r="C39" s="47" t="n">
        <v>0.0529218284628998</v>
      </c>
      <c r="D39" s="49" t="n">
        <v>0.0441842390979982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4</v>
      </c>
      <c r="B41" s="47" t="n">
        <v>413.685</v>
      </c>
      <c r="C41" s="47" t="n">
        <v>0.00216830744470275</v>
      </c>
      <c r="D41" s="49" t="n">
        <v>0.00181031187616427</v>
      </c>
    </row>
    <row r="42" s="50" customFormat="true" ht="15" hidden="false" customHeight="true" outlineLevel="0" collapsed="false">
      <c r="A42" s="53" t="s">
        <v>65</v>
      </c>
      <c r="B42" s="54" t="n">
        <v>15621.061</v>
      </c>
      <c r="C42" s="54" t="n">
        <v>0.0818769422639346</v>
      </c>
      <c r="D42" s="56" t="n">
        <v>0.0683587566544266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59"/>
    </row>
    <row r="44" s="50" customFormat="true" ht="15" hidden="false" customHeight="true" outlineLevel="0" collapsed="false">
      <c r="A44" s="71" t="s">
        <v>67</v>
      </c>
      <c r="B44" s="72" t="n">
        <v>5280</v>
      </c>
      <c r="C44" s="72" t="n">
        <v>0.02767483304454</v>
      </c>
      <c r="D44" s="49" t="n">
        <v>0.0231056158820052</v>
      </c>
      <c r="E44" s="49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49" t="n">
        <v>0</v>
      </c>
    </row>
    <row r="46" s="50" customFormat="true" ht="15" hidden="false" customHeight="true" outlineLevel="0" collapsed="false">
      <c r="A46" s="46" t="s">
        <v>69</v>
      </c>
      <c r="B46" s="73" t="n">
        <v>1221.0705</v>
      </c>
      <c r="C46" s="47" t="n">
        <v>0.00640017466346836</v>
      </c>
      <c r="D46" s="49" t="n">
        <v>0.0053434821851985</v>
      </c>
    </row>
    <row r="47" s="77" customFormat="true" ht="15" hidden="false" customHeight="true" outlineLevel="0" collapsed="false">
      <c r="A47" s="53" t="s">
        <v>70</v>
      </c>
      <c r="B47" s="54" t="n">
        <v>6501.0705</v>
      </c>
      <c r="C47" s="54" t="n">
        <v>0.0340750077080083</v>
      </c>
      <c r="D47" s="56" t="n">
        <v>0.0284490980672037</v>
      </c>
      <c r="E47" s="74"/>
      <c r="F47" s="74"/>
      <c r="G47" s="75"/>
      <c r="H47" s="76"/>
      <c r="I47" s="74"/>
      <c r="J47" s="74"/>
      <c r="K47" s="75"/>
      <c r="L47" s="76"/>
      <c r="M47" s="74"/>
      <c r="N47" s="74"/>
      <c r="O47" s="75"/>
      <c r="P47" s="76"/>
      <c r="Q47" s="74"/>
      <c r="R47" s="74"/>
      <c r="S47" s="75"/>
      <c r="T47" s="76"/>
      <c r="U47" s="74"/>
      <c r="V47" s="74"/>
      <c r="W47" s="75"/>
      <c r="X47" s="76"/>
      <c r="Y47" s="74"/>
      <c r="Z47" s="74"/>
      <c r="AA47" s="75"/>
      <c r="AB47" s="76"/>
      <c r="AC47" s="74"/>
      <c r="AD47" s="74"/>
      <c r="AE47" s="75"/>
      <c r="AF47" s="76"/>
      <c r="AG47" s="74"/>
      <c r="AH47" s="74"/>
      <c r="AI47" s="75"/>
      <c r="AJ47" s="76"/>
      <c r="AK47" s="74"/>
      <c r="AL47" s="74"/>
      <c r="AM47" s="75"/>
      <c r="AN47" s="76"/>
      <c r="AO47" s="74"/>
      <c r="AP47" s="74"/>
      <c r="AQ47" s="75"/>
      <c r="AR47" s="76"/>
      <c r="AS47" s="74"/>
      <c r="AT47" s="74"/>
      <c r="AU47" s="75"/>
      <c r="AV47" s="76"/>
      <c r="AW47" s="74"/>
      <c r="AX47" s="74"/>
      <c r="AY47" s="75"/>
      <c r="AZ47" s="76"/>
      <c r="BA47" s="74"/>
      <c r="BB47" s="74"/>
      <c r="BC47" s="75"/>
      <c r="BD47" s="76"/>
      <c r="BE47" s="74"/>
      <c r="BF47" s="74"/>
      <c r="BG47" s="75"/>
      <c r="BH47" s="76"/>
      <c r="BI47" s="74"/>
      <c r="BJ47" s="74"/>
      <c r="BK47" s="75"/>
      <c r="BL47" s="76"/>
      <c r="BM47" s="74"/>
      <c r="BN47" s="74"/>
      <c r="BO47" s="75"/>
      <c r="BP47" s="76"/>
      <c r="BQ47" s="74"/>
      <c r="BR47" s="74"/>
      <c r="BS47" s="75"/>
      <c r="BT47" s="76"/>
      <c r="BU47" s="74"/>
      <c r="BV47" s="74"/>
      <c r="BW47" s="75"/>
      <c r="BX47" s="76"/>
      <c r="BY47" s="74"/>
      <c r="BZ47" s="74"/>
      <c r="CA47" s="75"/>
      <c r="CB47" s="76"/>
      <c r="CC47" s="74"/>
      <c r="CD47" s="74"/>
      <c r="CE47" s="75"/>
      <c r="CF47" s="76"/>
      <c r="CG47" s="74"/>
      <c r="CH47" s="74"/>
      <c r="CI47" s="75"/>
      <c r="CJ47" s="76"/>
      <c r="CK47" s="74"/>
      <c r="CL47" s="74"/>
      <c r="CM47" s="75"/>
      <c r="CN47" s="76"/>
      <c r="CO47" s="74"/>
      <c r="CP47" s="74"/>
      <c r="CQ47" s="75"/>
      <c r="CR47" s="76"/>
      <c r="CS47" s="74"/>
      <c r="CT47" s="74"/>
      <c r="CU47" s="75"/>
      <c r="CV47" s="76"/>
      <c r="CW47" s="74"/>
      <c r="CX47" s="74"/>
      <c r="CY47" s="75"/>
      <c r="CZ47" s="76"/>
      <c r="DA47" s="74"/>
      <c r="DB47" s="74"/>
      <c r="DC47" s="75"/>
      <c r="DD47" s="76"/>
      <c r="DE47" s="74"/>
      <c r="DF47" s="74"/>
      <c r="DG47" s="75"/>
      <c r="DH47" s="76"/>
      <c r="DI47" s="74"/>
      <c r="DJ47" s="74"/>
      <c r="DK47" s="75"/>
      <c r="DL47" s="76"/>
      <c r="DM47" s="74"/>
      <c r="DN47" s="74"/>
      <c r="DO47" s="75"/>
      <c r="DP47" s="76"/>
      <c r="DQ47" s="74"/>
      <c r="DR47" s="74"/>
      <c r="DS47" s="75"/>
      <c r="DT47" s="76"/>
      <c r="DU47" s="74"/>
      <c r="DV47" s="74"/>
      <c r="DW47" s="75"/>
      <c r="DX47" s="76"/>
      <c r="DY47" s="74"/>
      <c r="DZ47" s="74"/>
      <c r="EA47" s="75"/>
      <c r="EB47" s="76"/>
      <c r="EC47" s="74"/>
      <c r="ED47" s="74"/>
      <c r="EE47" s="75"/>
      <c r="EF47" s="76"/>
      <c r="EG47" s="74"/>
      <c r="EH47" s="74"/>
      <c r="EI47" s="75"/>
      <c r="EJ47" s="76"/>
      <c r="EK47" s="74"/>
      <c r="EL47" s="74"/>
      <c r="EM47" s="75"/>
      <c r="EN47" s="76"/>
      <c r="EO47" s="74"/>
      <c r="EP47" s="74"/>
      <c r="EQ47" s="75"/>
      <c r="ER47" s="76"/>
      <c r="ES47" s="74"/>
      <c r="ET47" s="74"/>
      <c r="EU47" s="75"/>
      <c r="EV47" s="76"/>
      <c r="EW47" s="74"/>
      <c r="EX47" s="74"/>
      <c r="EY47" s="75"/>
      <c r="EZ47" s="76"/>
      <c r="FA47" s="74"/>
      <c r="FB47" s="74"/>
      <c r="FC47" s="75"/>
      <c r="FD47" s="76"/>
      <c r="FE47" s="74"/>
      <c r="FF47" s="74"/>
      <c r="FG47" s="75"/>
      <c r="FH47" s="76"/>
      <c r="FI47" s="74"/>
      <c r="FJ47" s="74"/>
      <c r="FK47" s="75"/>
      <c r="FL47" s="76"/>
      <c r="FM47" s="74"/>
      <c r="FN47" s="74"/>
      <c r="FO47" s="75"/>
      <c r="FP47" s="76"/>
      <c r="FQ47" s="74"/>
      <c r="FR47" s="74"/>
      <c r="FS47" s="75"/>
      <c r="FT47" s="76"/>
      <c r="FU47" s="74"/>
      <c r="FV47" s="74"/>
      <c r="FW47" s="75"/>
      <c r="FX47" s="76"/>
      <c r="FY47" s="74"/>
      <c r="FZ47" s="74"/>
      <c r="GA47" s="75"/>
      <c r="GB47" s="76"/>
      <c r="GC47" s="74"/>
      <c r="GD47" s="74"/>
      <c r="GE47" s="75"/>
      <c r="GF47" s="76"/>
      <c r="GG47" s="74"/>
      <c r="GH47" s="74"/>
      <c r="GI47" s="75"/>
      <c r="GJ47" s="76"/>
      <c r="GK47" s="74"/>
      <c r="GL47" s="74"/>
      <c r="GM47" s="75"/>
      <c r="GN47" s="76"/>
      <c r="GO47" s="74"/>
      <c r="GP47" s="74"/>
      <c r="GQ47" s="75"/>
      <c r="GR47" s="76"/>
      <c r="GS47" s="74"/>
      <c r="GT47" s="74"/>
      <c r="GU47" s="75"/>
      <c r="GV47" s="76"/>
      <c r="GW47" s="74"/>
      <c r="GX47" s="74"/>
      <c r="GY47" s="75"/>
      <c r="GZ47" s="76"/>
      <c r="HA47" s="74"/>
      <c r="HB47" s="74"/>
      <c r="HC47" s="75"/>
      <c r="HD47" s="76"/>
      <c r="HE47" s="74"/>
      <c r="HF47" s="74"/>
      <c r="HG47" s="75"/>
      <c r="HH47" s="76"/>
      <c r="HI47" s="74"/>
      <c r="HJ47" s="74"/>
      <c r="HK47" s="75"/>
      <c r="HL47" s="76"/>
      <c r="HM47" s="74"/>
      <c r="HN47" s="74"/>
      <c r="HO47" s="75"/>
      <c r="HP47" s="76"/>
      <c r="HQ47" s="74"/>
      <c r="HR47" s="74"/>
      <c r="HS47" s="75"/>
      <c r="HT47" s="76"/>
      <c r="HU47" s="74"/>
      <c r="HV47" s="74"/>
      <c r="HW47" s="75"/>
      <c r="HX47" s="76"/>
      <c r="HY47" s="74"/>
      <c r="HZ47" s="74"/>
      <c r="IA47" s="75"/>
      <c r="IB47" s="76"/>
      <c r="IC47" s="74"/>
      <c r="ID47" s="74"/>
      <c r="IE47" s="75"/>
      <c r="IF47" s="76"/>
      <c r="IG47" s="74"/>
      <c r="IH47" s="74"/>
      <c r="II47" s="75"/>
      <c r="IJ47" s="76"/>
      <c r="IK47" s="74"/>
      <c r="IL47" s="74"/>
      <c r="IM47" s="75"/>
      <c r="IN47" s="76"/>
      <c r="IO47" s="74"/>
      <c r="IP47" s="74"/>
      <c r="IQ47" s="75"/>
    </row>
    <row r="48" s="79" customFormat="true" ht="15" hidden="false" customHeight="true" outlineLevel="0" collapsed="false">
      <c r="A48" s="67" t="s">
        <v>71</v>
      </c>
      <c r="B48" s="68" t="n">
        <v>22122.1315</v>
      </c>
      <c r="C48" s="68" t="n">
        <v>0.115951949971943</v>
      </c>
      <c r="D48" s="78" t="n">
        <v>0.0968078547216304</v>
      </c>
    </row>
    <row r="49" customFormat="false" ht="15" hidden="false" customHeight="true" outlineLevel="0" collapsed="false">
      <c r="A49" s="67" t="s">
        <v>72</v>
      </c>
      <c r="B49" s="68" t="n">
        <v>180009.164271737</v>
      </c>
      <c r="C49" s="68" t="n">
        <v>0.975188047325124</v>
      </c>
      <c r="D49" s="70" t="n">
        <v>0.787731553959005</v>
      </c>
    </row>
    <row r="50" customFormat="false" ht="15" hidden="false" customHeight="true" outlineLevel="0" collapsed="false">
      <c r="A50" s="40" t="s">
        <v>73</v>
      </c>
      <c r="B50" s="58"/>
      <c r="C50" s="58"/>
      <c r="D50" s="59"/>
    </row>
    <row r="51" customFormat="false" ht="15" hidden="false" customHeight="true" outlineLevel="0" collapsed="false">
      <c r="A51" s="46" t="s">
        <v>74</v>
      </c>
      <c r="B51" s="47" t="n">
        <v>25556.7094</v>
      </c>
      <c r="C51" s="47" t="n">
        <v>0.133954103373641</v>
      </c>
      <c r="D51" s="49" t="n">
        <v>0.111837786099324</v>
      </c>
    </row>
    <row r="52" customFormat="false" ht="15" hidden="false" customHeight="true" outlineLevel="0" collapsed="false">
      <c r="A52" s="46" t="s">
        <v>75</v>
      </c>
      <c r="B52" s="47" t="n">
        <v>22950</v>
      </c>
      <c r="C52" s="47" t="n">
        <v>0.120291177722006</v>
      </c>
      <c r="D52" s="49" t="n">
        <v>0.100430659941671</v>
      </c>
    </row>
    <row r="53" customFormat="false" ht="15" hidden="false" customHeight="true" outlineLevel="0" collapsed="false">
      <c r="A53" s="53" t="s">
        <v>76</v>
      </c>
      <c r="B53" s="54" t="n">
        <v>48506.7094</v>
      </c>
      <c r="C53" s="54" t="n">
        <v>0.254245281095647</v>
      </c>
      <c r="D53" s="56" t="n">
        <v>0.212268446040995</v>
      </c>
    </row>
    <row r="54" customFormat="false" ht="15" hidden="false" customHeight="true" outlineLevel="0" collapsed="false">
      <c r="A54" s="80" t="s">
        <v>77</v>
      </c>
      <c r="B54" s="81" t="n">
        <v>228515.873671737</v>
      </c>
      <c r="C54" s="81" t="n">
        <v>1.22943332842077</v>
      </c>
      <c r="D54" s="82" t="n">
        <v>1</v>
      </c>
    </row>
    <row r="55" customFormat="false" ht="15" hidden="false" customHeight="true" outlineLevel="0" collapsed="false">
      <c r="A55" s="83" t="s">
        <v>78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6" t="s">
        <v>79</v>
      </c>
      <c r="B3" s="26"/>
      <c r="C3" s="27"/>
      <c r="D3" s="27"/>
    </row>
    <row r="4" customFormat="false" ht="15" hidden="false" customHeight="true" outlineLevel="0" collapsed="false">
      <c r="A4" s="29" t="s">
        <v>80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s">
        <v>81</v>
      </c>
      <c r="E6" s="33"/>
    </row>
    <row r="7" customFormat="false" ht="15" hidden="false" customHeight="true" outlineLevel="0" collapsed="false">
      <c r="A7" s="31" t="s">
        <v>22</v>
      </c>
      <c r="B7" s="34" t="n">
        <v>247.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26136</v>
      </c>
      <c r="C12" s="48" t="n">
        <v>0.245917808219178</v>
      </c>
      <c r="D12" s="49" t="n">
        <v>0.169294231090537</v>
      </c>
      <c r="E12" s="49" t="n">
        <v>0.288479017420664</v>
      </c>
    </row>
    <row r="13" customFormat="false" ht="15" hidden="false" customHeight="true" outlineLevel="0" collapsed="false">
      <c r="A13" s="46" t="s">
        <v>36</v>
      </c>
      <c r="B13" s="47" t="n">
        <v>0</v>
      </c>
      <c r="C13" s="48" t="n">
        <v>0</v>
      </c>
      <c r="D13" s="49" t="n">
        <v>0</v>
      </c>
      <c r="E13" s="49" t="n">
        <v>0</v>
      </c>
    </row>
    <row r="14" customFormat="false" ht="15" hidden="false" customHeight="true" outlineLevel="0" collapsed="false">
      <c r="A14" s="46" t="s">
        <v>37</v>
      </c>
      <c r="B14" s="47" t="n">
        <v>1553.5</v>
      </c>
      <c r="C14" s="48" t="n">
        <v>0.0146171302061713</v>
      </c>
      <c r="D14" s="49" t="n">
        <v>0.0100626946739803</v>
      </c>
      <c r="E14" s="49" t="n">
        <v>0.0171469296588231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46" t="s">
        <v>39</v>
      </c>
      <c r="B16" s="47" t="n">
        <v>250</v>
      </c>
      <c r="C16" s="48" t="n">
        <v>0.0023522900235229</v>
      </c>
      <c r="D16" s="49" t="n">
        <v>0.00161935865368206</v>
      </c>
      <c r="E16" s="49" t="n">
        <v>0.00275940290615113</v>
      </c>
    </row>
    <row r="17" customFormat="false" ht="15" hidden="false" customHeight="true" outlineLevel="0" collapsed="false">
      <c r="A17" s="46" t="s">
        <v>40</v>
      </c>
      <c r="B17" s="47" t="n">
        <v>2849</v>
      </c>
      <c r="C17" s="48" t="n">
        <v>0.026806697108067</v>
      </c>
      <c r="D17" s="49" t="n">
        <v>0.0184542112173608</v>
      </c>
      <c r="E17" s="49" t="n">
        <v>0.0314461555184983</v>
      </c>
    </row>
    <row r="18" customFormat="false" ht="15" hidden="false" customHeight="true" outlineLevel="0" collapsed="false">
      <c r="A18" s="46" t="s">
        <v>41</v>
      </c>
      <c r="B18" s="47" t="n">
        <v>31385.4</v>
      </c>
      <c r="C18" s="48" t="n">
        <v>0.295310253217103</v>
      </c>
      <c r="D18" s="49" t="n">
        <v>0.203296876357092</v>
      </c>
      <c r="E18" s="49" t="n">
        <v>0.346419855882862</v>
      </c>
    </row>
    <row r="19" customFormat="false" ht="15" hidden="false" customHeight="true" outlineLevel="0" collapsed="false">
      <c r="A19" s="46" t="s">
        <v>42</v>
      </c>
      <c r="B19" s="47" t="n">
        <v>1056</v>
      </c>
      <c r="C19" s="48" t="n">
        <v>0.00993607305936073</v>
      </c>
      <c r="D19" s="49" t="n">
        <v>0.00684017095315302</v>
      </c>
      <c r="E19" s="49" t="n">
        <v>0.0116557178755824</v>
      </c>
    </row>
    <row r="20" customFormat="false" ht="15" hidden="false" customHeight="true" outlineLevel="0" collapsed="false">
      <c r="A20" s="46" t="s">
        <v>43</v>
      </c>
      <c r="B20" s="47" t="n">
        <v>7207.28</v>
      </c>
      <c r="C20" s="48" t="n">
        <v>0.0678144513629445</v>
      </c>
      <c r="D20" s="49" t="n">
        <v>0.0466846849500386</v>
      </c>
      <c r="E20" s="49" t="n">
        <v>0.0795511575097796</v>
      </c>
    </row>
    <row r="21" customFormat="false" ht="15" hidden="false" customHeight="true" outlineLevel="0" collapsed="false">
      <c r="A21" s="46" t="s">
        <v>44</v>
      </c>
      <c r="B21" s="47" t="n">
        <v>2650</v>
      </c>
      <c r="C21" s="48" t="n">
        <v>0.0249342742493427</v>
      </c>
      <c r="D21" s="49" t="n">
        <v>0.0171652017290298</v>
      </c>
      <c r="E21" s="49" t="n">
        <v>0.029249670805202</v>
      </c>
    </row>
    <row r="22" customFormat="false" ht="15" hidden="false" customHeight="true" outlineLevel="0" collapsed="false">
      <c r="A22" s="46" t="s">
        <v>45</v>
      </c>
      <c r="B22" s="47" t="n">
        <v>2160</v>
      </c>
      <c r="C22" s="48" t="n">
        <v>0.0203237858032379</v>
      </c>
      <c r="D22" s="49" t="n">
        <v>0.013991258767813</v>
      </c>
      <c r="E22" s="49" t="n">
        <v>0.0238412411091457</v>
      </c>
    </row>
    <row r="23" customFormat="false" ht="15" hidden="false" customHeight="true" outlineLevel="0" collapsed="false">
      <c r="A23" s="46" t="s">
        <v>46</v>
      </c>
      <c r="B23" s="47" t="n">
        <v>0</v>
      </c>
      <c r="C23" s="48" t="n">
        <v>0</v>
      </c>
      <c r="D23" s="49" t="n">
        <v>0</v>
      </c>
      <c r="E23" s="49" t="n">
        <v>0</v>
      </c>
    </row>
    <row r="24" customFormat="false" ht="15" hidden="false" customHeight="true" outlineLevel="0" collapsed="false">
      <c r="A24" s="46" t="s">
        <v>47</v>
      </c>
      <c r="B24" s="47" t="n">
        <v>0</v>
      </c>
      <c r="C24" s="48" t="n">
        <v>0</v>
      </c>
      <c r="D24" s="49" t="n">
        <v>0</v>
      </c>
      <c r="E24" s="49" t="n">
        <v>0</v>
      </c>
    </row>
    <row r="25" customFormat="false" ht="15" hidden="false" customHeight="true" outlineLevel="0" collapsed="false">
      <c r="A25" s="46" t="s">
        <v>48</v>
      </c>
      <c r="B25" s="47" t="n">
        <v>480</v>
      </c>
      <c r="C25" s="48" t="n">
        <v>0.00531340805313408</v>
      </c>
      <c r="D25" s="49" t="n">
        <v>0.00310916861506956</v>
      </c>
      <c r="E25" s="49" t="n">
        <v>0.00529805357981017</v>
      </c>
    </row>
    <row r="26" s="50" customFormat="true" ht="15" hidden="false" customHeight="true" outlineLevel="0" collapsed="false">
      <c r="A26" s="46" t="s">
        <v>49</v>
      </c>
      <c r="B26" s="47" t="n">
        <v>1800</v>
      </c>
      <c r="C26" s="48" t="n">
        <v>0.0169364881693649</v>
      </c>
      <c r="D26" s="49" t="n">
        <v>0.0116593823065108</v>
      </c>
      <c r="E26" s="49" t="n">
        <v>0.0198677009242881</v>
      </c>
    </row>
    <row r="27" s="50" customFormat="true" ht="15" hidden="false" customHeight="true" outlineLevel="0" collapsed="false">
      <c r="A27" s="46" t="s">
        <v>50</v>
      </c>
      <c r="B27" s="47" t="n">
        <v>2385.53875</v>
      </c>
      <c r="C27" s="48" t="n">
        <v>0.0224459160094092</v>
      </c>
      <c r="D27" s="49" t="n">
        <v>0.0154521712740255</v>
      </c>
      <c r="E27" s="49" t="n">
        <v>0.0263306502379445</v>
      </c>
    </row>
    <row r="28" s="50" customFormat="true" ht="15" hidden="false" customHeight="true" outlineLevel="0" collapsed="false">
      <c r="A28" s="46" t="s">
        <v>51</v>
      </c>
      <c r="B28" s="47" t="n">
        <v>3267.16</v>
      </c>
      <c r="C28" s="48" t="n">
        <v>0.0307412314930123</v>
      </c>
      <c r="D28" s="49" t="n">
        <v>0.0211628152758555</v>
      </c>
      <c r="E28" s="49" t="n">
        <v>0.0360616431954429</v>
      </c>
    </row>
    <row r="29" s="51" customFormat="true" ht="15" hidden="false" customHeight="true" outlineLevel="0" collapsed="false">
      <c r="A29" s="46" t="s">
        <v>52</v>
      </c>
      <c r="B29" s="47" t="n">
        <v>1830.03</v>
      </c>
      <c r="C29" s="48" t="n">
        <v>0.0172190452469905</v>
      </c>
      <c r="D29" s="49" t="n">
        <v>0.0118538996679911</v>
      </c>
      <c r="E29" s="49" t="n">
        <v>0.020199160401375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49" t="n">
        <v>0</v>
      </c>
      <c r="E30" s="49" t="n">
        <v>0</v>
      </c>
    </row>
    <row r="31" s="50" customFormat="true" ht="15" hidden="false" customHeight="true" outlineLevel="0" collapsed="false">
      <c r="A31" s="52" t="s">
        <v>54</v>
      </c>
      <c r="B31" s="47" t="n">
        <v>4250.4954375</v>
      </c>
      <c r="C31" s="48" t="n">
        <v>0.0399935920506434</v>
      </c>
      <c r="D31" s="49" t="n">
        <v>0.027532306276607</v>
      </c>
      <c r="E31" s="49" t="n">
        <v>0.0469153178512784</v>
      </c>
    </row>
    <row r="32" s="50" customFormat="true" ht="15" hidden="false" customHeight="true" outlineLevel="0" collapsed="false">
      <c r="A32" s="53" t="s">
        <v>55</v>
      </c>
      <c r="B32" s="54" t="n">
        <v>89260.4041875</v>
      </c>
      <c r="C32" s="55" t="n">
        <v>0.840662444271482</v>
      </c>
      <c r="D32" s="56" t="n">
        <v>0.578178431808746</v>
      </c>
      <c r="E32" s="57" t="n">
        <v>0.985221674876847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59"/>
    </row>
    <row r="34" s="50" customFormat="true" ht="15" hidden="false" customHeight="true" outlineLevel="0" collapsed="false">
      <c r="A34" s="46" t="s">
        <v>57</v>
      </c>
      <c r="B34" s="47" t="n">
        <v>1338.9060628125</v>
      </c>
      <c r="C34" s="47" t="n">
        <v>0.0125979814959527</v>
      </c>
      <c r="D34" s="49" t="n">
        <v>0.0086726764771312</v>
      </c>
      <c r="E34" s="49" t="n">
        <v>0.0147783251231527</v>
      </c>
    </row>
    <row r="35" s="50" customFormat="true" ht="15" hidden="false" customHeight="true" outlineLevel="0" collapsed="false">
      <c r="A35" s="61" t="s">
        <v>58</v>
      </c>
      <c r="B35" s="62" t="n">
        <v>1338.9060628125</v>
      </c>
      <c r="C35" s="62" t="n">
        <v>0.0125979814959527</v>
      </c>
      <c r="D35" s="63" t="n">
        <v>0.0086726764771312</v>
      </c>
      <c r="E35" s="64" t="n">
        <v>0.0147783251231527</v>
      </c>
      <c r="F35" s="65"/>
      <c r="G35" s="66"/>
      <c r="H35" s="52"/>
      <c r="I35" s="65"/>
      <c r="J35" s="65"/>
      <c r="K35" s="66"/>
      <c r="L35" s="52"/>
      <c r="M35" s="65"/>
      <c r="N35" s="65"/>
      <c r="O35" s="66"/>
      <c r="P35" s="52"/>
      <c r="Q35" s="65"/>
      <c r="R35" s="65"/>
      <c r="S35" s="66"/>
      <c r="T35" s="52"/>
      <c r="U35" s="65"/>
      <c r="V35" s="65"/>
      <c r="W35" s="66"/>
      <c r="X35" s="52"/>
      <c r="Y35" s="65"/>
      <c r="Z35" s="65"/>
      <c r="AA35" s="66"/>
      <c r="AB35" s="52"/>
      <c r="AC35" s="65"/>
      <c r="AD35" s="65"/>
      <c r="AE35" s="66"/>
      <c r="AF35" s="52"/>
      <c r="AG35" s="65"/>
      <c r="AH35" s="65"/>
      <c r="AI35" s="66"/>
      <c r="AJ35" s="52"/>
      <c r="AK35" s="65"/>
      <c r="AL35" s="65"/>
      <c r="AM35" s="66"/>
      <c r="AN35" s="52"/>
      <c r="AO35" s="65"/>
      <c r="AP35" s="65"/>
      <c r="AQ35" s="66"/>
      <c r="AR35" s="52"/>
      <c r="AS35" s="65"/>
      <c r="AT35" s="65"/>
      <c r="AU35" s="66"/>
      <c r="AV35" s="52"/>
      <c r="AW35" s="65"/>
      <c r="AX35" s="65"/>
      <c r="AY35" s="66"/>
      <c r="AZ35" s="52"/>
      <c r="BA35" s="65"/>
      <c r="BB35" s="65"/>
      <c r="BC35" s="66"/>
      <c r="BD35" s="52"/>
      <c r="BE35" s="65"/>
      <c r="BF35" s="65"/>
      <c r="BG35" s="66"/>
      <c r="BH35" s="52"/>
      <c r="BI35" s="65"/>
      <c r="BJ35" s="65"/>
      <c r="BK35" s="66"/>
      <c r="BL35" s="52"/>
      <c r="BM35" s="65"/>
      <c r="BN35" s="65"/>
      <c r="BO35" s="66"/>
      <c r="BP35" s="52"/>
      <c r="BQ35" s="65"/>
      <c r="BR35" s="65"/>
      <c r="BS35" s="66"/>
      <c r="BT35" s="52"/>
      <c r="BU35" s="65"/>
      <c r="BV35" s="65"/>
      <c r="BW35" s="66"/>
      <c r="BX35" s="52"/>
      <c r="BY35" s="65"/>
      <c r="BZ35" s="65"/>
      <c r="CA35" s="66"/>
      <c r="CB35" s="52"/>
      <c r="CC35" s="65"/>
      <c r="CD35" s="65"/>
      <c r="CE35" s="66"/>
      <c r="CF35" s="52"/>
      <c r="CG35" s="65"/>
      <c r="CH35" s="65"/>
      <c r="CI35" s="66"/>
      <c r="CJ35" s="52"/>
      <c r="CK35" s="65"/>
      <c r="CL35" s="65"/>
      <c r="CM35" s="66"/>
      <c r="CN35" s="52"/>
      <c r="CO35" s="65"/>
      <c r="CP35" s="65"/>
      <c r="CQ35" s="66"/>
      <c r="CR35" s="52"/>
      <c r="CS35" s="65"/>
      <c r="CT35" s="65"/>
      <c r="CU35" s="66"/>
      <c r="CV35" s="52"/>
      <c r="CW35" s="65"/>
      <c r="CX35" s="65"/>
      <c r="CY35" s="66"/>
      <c r="CZ35" s="52"/>
      <c r="DA35" s="65"/>
      <c r="DB35" s="65"/>
      <c r="DC35" s="66"/>
      <c r="DD35" s="52"/>
      <c r="DE35" s="65"/>
      <c r="DF35" s="65"/>
      <c r="DG35" s="66"/>
      <c r="DH35" s="52"/>
      <c r="DI35" s="65"/>
      <c r="DJ35" s="65"/>
      <c r="DK35" s="66"/>
      <c r="DL35" s="52"/>
      <c r="DM35" s="65"/>
      <c r="DN35" s="65"/>
      <c r="DO35" s="66"/>
      <c r="DP35" s="52"/>
      <c r="DQ35" s="65"/>
      <c r="DR35" s="65"/>
      <c r="DS35" s="66"/>
      <c r="DT35" s="52"/>
      <c r="DU35" s="65"/>
      <c r="DV35" s="65"/>
      <c r="DW35" s="66"/>
      <c r="DX35" s="52"/>
      <c r="DY35" s="65"/>
      <c r="DZ35" s="65"/>
      <c r="EA35" s="66"/>
      <c r="EB35" s="52"/>
      <c r="EC35" s="65"/>
      <c r="ED35" s="65"/>
      <c r="EE35" s="66"/>
      <c r="EF35" s="52"/>
      <c r="EG35" s="65"/>
      <c r="EH35" s="65"/>
      <c r="EI35" s="66"/>
      <c r="EJ35" s="52"/>
      <c r="EK35" s="65"/>
      <c r="EL35" s="65"/>
      <c r="EM35" s="66"/>
      <c r="EN35" s="52"/>
      <c r="EO35" s="65"/>
      <c r="EP35" s="65"/>
      <c r="EQ35" s="66"/>
      <c r="ER35" s="52"/>
      <c r="ES35" s="65"/>
      <c r="ET35" s="65"/>
      <c r="EU35" s="66"/>
      <c r="EV35" s="52"/>
      <c r="EW35" s="65"/>
      <c r="EX35" s="65"/>
      <c r="EY35" s="66"/>
      <c r="EZ35" s="52"/>
      <c r="FA35" s="65"/>
      <c r="FB35" s="65"/>
      <c r="FC35" s="66"/>
      <c r="FD35" s="52"/>
      <c r="FE35" s="65"/>
      <c r="FF35" s="65"/>
      <c r="FG35" s="66"/>
      <c r="FH35" s="52"/>
      <c r="FI35" s="65"/>
      <c r="FJ35" s="65"/>
      <c r="FK35" s="66"/>
      <c r="FL35" s="52"/>
      <c r="FM35" s="65"/>
      <c r="FN35" s="65"/>
      <c r="FO35" s="66"/>
      <c r="FP35" s="52"/>
      <c r="FQ35" s="65"/>
      <c r="FR35" s="65"/>
      <c r="FS35" s="66"/>
      <c r="FT35" s="52"/>
      <c r="FU35" s="65"/>
      <c r="FV35" s="65"/>
      <c r="FW35" s="66"/>
      <c r="FX35" s="52"/>
      <c r="FY35" s="65"/>
      <c r="FZ35" s="65"/>
      <c r="GA35" s="66"/>
      <c r="GB35" s="52"/>
      <c r="GC35" s="65"/>
      <c r="GD35" s="65"/>
      <c r="GE35" s="66"/>
      <c r="GF35" s="52"/>
      <c r="GG35" s="65"/>
      <c r="GH35" s="65"/>
      <c r="GI35" s="66"/>
      <c r="GJ35" s="52"/>
      <c r="GK35" s="65"/>
      <c r="GL35" s="65"/>
      <c r="GM35" s="66"/>
      <c r="GN35" s="52"/>
      <c r="GO35" s="65"/>
      <c r="GP35" s="65"/>
      <c r="GQ35" s="66"/>
      <c r="GR35" s="52"/>
      <c r="GS35" s="65"/>
      <c r="GT35" s="65"/>
      <c r="GU35" s="66"/>
      <c r="GV35" s="52"/>
      <c r="GW35" s="65"/>
      <c r="GX35" s="65"/>
      <c r="GY35" s="66"/>
      <c r="GZ35" s="52"/>
      <c r="HA35" s="65"/>
      <c r="HB35" s="65"/>
      <c r="HC35" s="66"/>
      <c r="HD35" s="52"/>
      <c r="HE35" s="65"/>
      <c r="HF35" s="65"/>
      <c r="HG35" s="66"/>
      <c r="HH35" s="52"/>
      <c r="HI35" s="65"/>
      <c r="HJ35" s="65"/>
      <c r="HK35" s="66"/>
      <c r="HL35" s="52"/>
      <c r="HM35" s="65"/>
      <c r="HN35" s="65"/>
      <c r="HO35" s="66"/>
      <c r="HP35" s="52"/>
      <c r="HQ35" s="65"/>
      <c r="HR35" s="65"/>
      <c r="HS35" s="66"/>
      <c r="HT35" s="52"/>
      <c r="HU35" s="65"/>
      <c r="HV35" s="65"/>
      <c r="HW35" s="66"/>
      <c r="HX35" s="52"/>
      <c r="HY35" s="65"/>
      <c r="HZ35" s="65"/>
      <c r="IA35" s="66"/>
      <c r="IB35" s="52"/>
      <c r="IC35" s="65"/>
      <c r="ID35" s="65"/>
      <c r="IE35" s="66"/>
      <c r="IF35" s="52"/>
      <c r="IG35" s="65"/>
      <c r="IH35" s="65"/>
      <c r="II35" s="66"/>
      <c r="IJ35" s="52"/>
      <c r="IK35" s="65"/>
      <c r="IL35" s="65"/>
      <c r="IM35" s="66"/>
      <c r="IN35" s="52"/>
      <c r="IO35" s="65"/>
      <c r="IP35" s="65"/>
      <c r="IQ35" s="66"/>
    </row>
    <row r="36" s="50" customFormat="true" ht="15" hidden="false" customHeight="true" outlineLevel="0" collapsed="false">
      <c r="A36" s="67" t="s">
        <v>59</v>
      </c>
      <c r="B36" s="68" t="n">
        <v>90599.3102503125</v>
      </c>
      <c r="C36" s="69" t="n">
        <v>0.853260425767435</v>
      </c>
      <c r="D36" s="70" t="n">
        <v>0.586851108285878</v>
      </c>
      <c r="E36" s="70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59"/>
    </row>
    <row r="38" s="50" customFormat="true" ht="15" hidden="false" customHeight="true" outlineLevel="0" collapsed="false">
      <c r="A38" s="46" t="s">
        <v>61</v>
      </c>
      <c r="B38" s="47" t="n">
        <v>7405.52</v>
      </c>
      <c r="C38" s="47" t="n">
        <v>0.0696797232599972</v>
      </c>
      <c r="D38" s="49" t="n">
        <v>0.0479687715880623</v>
      </c>
    </row>
    <row r="39" s="50" customFormat="true" ht="15" hidden="false" customHeight="true" outlineLevel="0" collapsed="false">
      <c r="A39" s="46" t="s">
        <v>62</v>
      </c>
      <c r="B39" s="47" t="n">
        <v>3236.02666666667</v>
      </c>
      <c r="C39" s="47" t="n">
        <v>0.0304482929754163</v>
      </c>
      <c r="D39" s="49" t="n">
        <v>0.0209611511448503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49" t="n">
        <v>0</v>
      </c>
    </row>
    <row r="41" s="50" customFormat="true" ht="15" hidden="false" customHeight="true" outlineLevel="0" collapsed="false">
      <c r="A41" s="46" t="s">
        <v>64</v>
      </c>
      <c r="B41" s="47" t="n">
        <v>12075.28</v>
      </c>
      <c r="C41" s="47" t="n">
        <v>0.113618242700982</v>
      </c>
      <c r="D41" s="49" t="n">
        <v>0.0782168366545357</v>
      </c>
    </row>
    <row r="42" s="50" customFormat="true" ht="15" hidden="false" customHeight="true" outlineLevel="0" collapsed="false">
      <c r="A42" s="53" t="s">
        <v>65</v>
      </c>
      <c r="B42" s="54" t="n">
        <v>22716.8266666667</v>
      </c>
      <c r="C42" s="54" t="n">
        <v>0.213746258936396</v>
      </c>
      <c r="D42" s="56" t="n">
        <v>0.147146759387448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59"/>
    </row>
    <row r="44" s="50" customFormat="true" ht="15" hidden="false" customHeight="true" outlineLevel="0" collapsed="false">
      <c r="A44" s="71" t="s">
        <v>67</v>
      </c>
      <c r="B44" s="72" t="n">
        <v>5280</v>
      </c>
      <c r="C44" s="72" t="n">
        <v>0.0496803652968037</v>
      </c>
      <c r="D44" s="49" t="n">
        <v>0.0342008547657651</v>
      </c>
      <c r="E44" s="49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49" t="n">
        <v>0</v>
      </c>
    </row>
    <row r="46" s="50" customFormat="true" ht="15" hidden="false" customHeight="true" outlineLevel="0" collapsed="false">
      <c r="A46" s="46" t="s">
        <v>69</v>
      </c>
      <c r="B46" s="73" t="n">
        <v>457.5075</v>
      </c>
      <c r="C46" s="47" t="n">
        <v>0.00430476131174761</v>
      </c>
      <c r="D46" s="49" t="n">
        <v>0.00296347491699778</v>
      </c>
    </row>
    <row r="47" s="77" customFormat="true" ht="15" hidden="false" customHeight="true" outlineLevel="0" collapsed="false">
      <c r="A47" s="53" t="s">
        <v>70</v>
      </c>
      <c r="B47" s="54" t="n">
        <v>5737.5075</v>
      </c>
      <c r="C47" s="54" t="n">
        <v>0.0539851266085513</v>
      </c>
      <c r="D47" s="56" t="n">
        <v>0.0371643296827629</v>
      </c>
      <c r="E47" s="74"/>
      <c r="F47" s="74"/>
      <c r="G47" s="75"/>
      <c r="H47" s="76"/>
      <c r="I47" s="74"/>
      <c r="J47" s="74"/>
      <c r="K47" s="75"/>
      <c r="L47" s="76"/>
      <c r="M47" s="74"/>
      <c r="N47" s="74"/>
      <c r="O47" s="75"/>
      <c r="P47" s="76"/>
      <c r="Q47" s="74"/>
      <c r="R47" s="74"/>
      <c r="S47" s="75"/>
      <c r="T47" s="76"/>
      <c r="U47" s="74"/>
      <c r="V47" s="74"/>
      <c r="W47" s="75"/>
      <c r="X47" s="76"/>
      <c r="Y47" s="74"/>
      <c r="Z47" s="74"/>
      <c r="AA47" s="75"/>
      <c r="AB47" s="76"/>
      <c r="AC47" s="74"/>
      <c r="AD47" s="74"/>
      <c r="AE47" s="75"/>
      <c r="AF47" s="76"/>
      <c r="AG47" s="74"/>
      <c r="AH47" s="74"/>
      <c r="AI47" s="75"/>
      <c r="AJ47" s="76"/>
      <c r="AK47" s="74"/>
      <c r="AL47" s="74"/>
      <c r="AM47" s="75"/>
      <c r="AN47" s="76"/>
      <c r="AO47" s="74"/>
      <c r="AP47" s="74"/>
      <c r="AQ47" s="75"/>
      <c r="AR47" s="76"/>
      <c r="AS47" s="74"/>
      <c r="AT47" s="74"/>
      <c r="AU47" s="75"/>
      <c r="AV47" s="76"/>
      <c r="AW47" s="74"/>
      <c r="AX47" s="74"/>
      <c r="AY47" s="75"/>
      <c r="AZ47" s="76"/>
      <c r="BA47" s="74"/>
      <c r="BB47" s="74"/>
      <c r="BC47" s="75"/>
      <c r="BD47" s="76"/>
      <c r="BE47" s="74"/>
      <c r="BF47" s="74"/>
      <c r="BG47" s="75"/>
      <c r="BH47" s="76"/>
      <c r="BI47" s="74"/>
      <c r="BJ47" s="74"/>
      <c r="BK47" s="75"/>
      <c r="BL47" s="76"/>
      <c r="BM47" s="74"/>
      <c r="BN47" s="74"/>
      <c r="BO47" s="75"/>
      <c r="BP47" s="76"/>
      <c r="BQ47" s="74"/>
      <c r="BR47" s="74"/>
      <c r="BS47" s="75"/>
      <c r="BT47" s="76"/>
      <c r="BU47" s="74"/>
      <c r="BV47" s="74"/>
      <c r="BW47" s="75"/>
      <c r="BX47" s="76"/>
      <c r="BY47" s="74"/>
      <c r="BZ47" s="74"/>
      <c r="CA47" s="75"/>
      <c r="CB47" s="76"/>
      <c r="CC47" s="74"/>
      <c r="CD47" s="74"/>
      <c r="CE47" s="75"/>
      <c r="CF47" s="76"/>
      <c r="CG47" s="74"/>
      <c r="CH47" s="74"/>
      <c r="CI47" s="75"/>
      <c r="CJ47" s="76"/>
      <c r="CK47" s="74"/>
      <c r="CL47" s="74"/>
      <c r="CM47" s="75"/>
      <c r="CN47" s="76"/>
      <c r="CO47" s="74"/>
      <c r="CP47" s="74"/>
      <c r="CQ47" s="75"/>
      <c r="CR47" s="76"/>
      <c r="CS47" s="74"/>
      <c r="CT47" s="74"/>
      <c r="CU47" s="75"/>
      <c r="CV47" s="76"/>
      <c r="CW47" s="74"/>
      <c r="CX47" s="74"/>
      <c r="CY47" s="75"/>
      <c r="CZ47" s="76"/>
      <c r="DA47" s="74"/>
      <c r="DB47" s="74"/>
      <c r="DC47" s="75"/>
      <c r="DD47" s="76"/>
      <c r="DE47" s="74"/>
      <c r="DF47" s="74"/>
      <c r="DG47" s="75"/>
      <c r="DH47" s="76"/>
      <c r="DI47" s="74"/>
      <c r="DJ47" s="74"/>
      <c r="DK47" s="75"/>
      <c r="DL47" s="76"/>
      <c r="DM47" s="74"/>
      <c r="DN47" s="74"/>
      <c r="DO47" s="75"/>
      <c r="DP47" s="76"/>
      <c r="DQ47" s="74"/>
      <c r="DR47" s="74"/>
      <c r="DS47" s="75"/>
      <c r="DT47" s="76"/>
      <c r="DU47" s="74"/>
      <c r="DV47" s="74"/>
      <c r="DW47" s="75"/>
      <c r="DX47" s="76"/>
      <c r="DY47" s="74"/>
      <c r="DZ47" s="74"/>
      <c r="EA47" s="75"/>
      <c r="EB47" s="76"/>
      <c r="EC47" s="74"/>
      <c r="ED47" s="74"/>
      <c r="EE47" s="75"/>
      <c r="EF47" s="76"/>
      <c r="EG47" s="74"/>
      <c r="EH47" s="74"/>
      <c r="EI47" s="75"/>
      <c r="EJ47" s="76"/>
      <c r="EK47" s="74"/>
      <c r="EL47" s="74"/>
      <c r="EM47" s="75"/>
      <c r="EN47" s="76"/>
      <c r="EO47" s="74"/>
      <c r="EP47" s="74"/>
      <c r="EQ47" s="75"/>
      <c r="ER47" s="76"/>
      <c r="ES47" s="74"/>
      <c r="ET47" s="74"/>
      <c r="EU47" s="75"/>
      <c r="EV47" s="76"/>
      <c r="EW47" s="74"/>
      <c r="EX47" s="74"/>
      <c r="EY47" s="75"/>
      <c r="EZ47" s="76"/>
      <c r="FA47" s="74"/>
      <c r="FB47" s="74"/>
      <c r="FC47" s="75"/>
      <c r="FD47" s="76"/>
      <c r="FE47" s="74"/>
      <c r="FF47" s="74"/>
      <c r="FG47" s="75"/>
      <c r="FH47" s="76"/>
      <c r="FI47" s="74"/>
      <c r="FJ47" s="74"/>
      <c r="FK47" s="75"/>
      <c r="FL47" s="76"/>
      <c r="FM47" s="74"/>
      <c r="FN47" s="74"/>
      <c r="FO47" s="75"/>
      <c r="FP47" s="76"/>
      <c r="FQ47" s="74"/>
      <c r="FR47" s="74"/>
      <c r="FS47" s="75"/>
      <c r="FT47" s="76"/>
      <c r="FU47" s="74"/>
      <c r="FV47" s="74"/>
      <c r="FW47" s="75"/>
      <c r="FX47" s="76"/>
      <c r="FY47" s="74"/>
      <c r="FZ47" s="74"/>
      <c r="GA47" s="75"/>
      <c r="GB47" s="76"/>
      <c r="GC47" s="74"/>
      <c r="GD47" s="74"/>
      <c r="GE47" s="75"/>
      <c r="GF47" s="76"/>
      <c r="GG47" s="74"/>
      <c r="GH47" s="74"/>
      <c r="GI47" s="75"/>
      <c r="GJ47" s="76"/>
      <c r="GK47" s="74"/>
      <c r="GL47" s="74"/>
      <c r="GM47" s="75"/>
      <c r="GN47" s="76"/>
      <c r="GO47" s="74"/>
      <c r="GP47" s="74"/>
      <c r="GQ47" s="75"/>
      <c r="GR47" s="76"/>
      <c r="GS47" s="74"/>
      <c r="GT47" s="74"/>
      <c r="GU47" s="75"/>
      <c r="GV47" s="76"/>
      <c r="GW47" s="74"/>
      <c r="GX47" s="74"/>
      <c r="GY47" s="75"/>
      <c r="GZ47" s="76"/>
      <c r="HA47" s="74"/>
      <c r="HB47" s="74"/>
      <c r="HC47" s="75"/>
      <c r="HD47" s="76"/>
      <c r="HE47" s="74"/>
      <c r="HF47" s="74"/>
      <c r="HG47" s="75"/>
      <c r="HH47" s="76"/>
      <c r="HI47" s="74"/>
      <c r="HJ47" s="74"/>
      <c r="HK47" s="75"/>
      <c r="HL47" s="76"/>
      <c r="HM47" s="74"/>
      <c r="HN47" s="74"/>
      <c r="HO47" s="75"/>
      <c r="HP47" s="76"/>
      <c r="HQ47" s="74"/>
      <c r="HR47" s="74"/>
      <c r="HS47" s="75"/>
      <c r="HT47" s="76"/>
      <c r="HU47" s="74"/>
      <c r="HV47" s="74"/>
      <c r="HW47" s="75"/>
      <c r="HX47" s="76"/>
      <c r="HY47" s="74"/>
      <c r="HZ47" s="74"/>
      <c r="IA47" s="75"/>
      <c r="IB47" s="76"/>
      <c r="IC47" s="74"/>
      <c r="ID47" s="74"/>
      <c r="IE47" s="75"/>
      <c r="IF47" s="76"/>
      <c r="IG47" s="74"/>
      <c r="IH47" s="74"/>
      <c r="II47" s="75"/>
      <c r="IJ47" s="76"/>
      <c r="IK47" s="74"/>
      <c r="IL47" s="74"/>
      <c r="IM47" s="75"/>
      <c r="IN47" s="76"/>
      <c r="IO47" s="74"/>
      <c r="IP47" s="74"/>
      <c r="IQ47" s="75"/>
    </row>
    <row r="48" s="79" customFormat="true" ht="15" hidden="false" customHeight="true" outlineLevel="0" collapsed="false">
      <c r="A48" s="67" t="s">
        <v>71</v>
      </c>
      <c r="B48" s="68" t="n">
        <v>28454.3341666667</v>
      </c>
      <c r="C48" s="68" t="n">
        <v>0.267731385544947</v>
      </c>
      <c r="D48" s="78" t="n">
        <v>0.184311089070211</v>
      </c>
    </row>
    <row r="49" customFormat="false" ht="15" hidden="false" customHeight="true" outlineLevel="0" collapsed="false">
      <c r="A49" s="67" t="s">
        <v>72</v>
      </c>
      <c r="B49" s="68" t="n">
        <v>119053.644416979</v>
      </c>
      <c r="C49" s="68" t="n">
        <v>1.12099181131238</v>
      </c>
      <c r="D49" s="70" t="n">
        <v>0.771162197356089</v>
      </c>
    </row>
    <row r="50" customFormat="false" ht="15" hidden="false" customHeight="true" outlineLevel="0" collapsed="false">
      <c r="A50" s="40" t="s">
        <v>73</v>
      </c>
      <c r="B50" s="58"/>
      <c r="C50" s="58"/>
      <c r="D50" s="59"/>
    </row>
    <row r="51" customFormat="false" ht="15" hidden="false" customHeight="true" outlineLevel="0" collapsed="false">
      <c r="A51" s="46" t="s">
        <v>74</v>
      </c>
      <c r="B51" s="47" t="n">
        <v>7788.462</v>
      </c>
      <c r="C51" s="47" t="n">
        <v>0.0732828858447489</v>
      </c>
      <c r="D51" s="49" t="n">
        <v>0.0504492533542956</v>
      </c>
    </row>
    <row r="52" customFormat="false" ht="15" hidden="false" customHeight="true" outlineLevel="0" collapsed="false">
      <c r="A52" s="46" t="s">
        <v>75</v>
      </c>
      <c r="B52" s="47" t="n">
        <v>27540</v>
      </c>
      <c r="C52" s="47" t="n">
        <v>0.259128268991283</v>
      </c>
      <c r="D52" s="49" t="n">
        <v>0.178388549289616</v>
      </c>
    </row>
    <row r="53" customFormat="false" ht="15" hidden="false" customHeight="true" outlineLevel="0" collapsed="false">
      <c r="A53" s="53" t="s">
        <v>76</v>
      </c>
      <c r="B53" s="54" t="n">
        <v>35328.462</v>
      </c>
      <c r="C53" s="54" t="n">
        <v>0.332411154836032</v>
      </c>
      <c r="D53" s="56" t="n">
        <v>0.228837802643911</v>
      </c>
    </row>
    <row r="54" customFormat="false" ht="15" hidden="false" customHeight="true" outlineLevel="0" collapsed="false">
      <c r="A54" s="80" t="s">
        <v>77</v>
      </c>
      <c r="B54" s="81" t="n">
        <v>154382.106416979</v>
      </c>
      <c r="C54" s="81" t="n">
        <v>1.45340296614841</v>
      </c>
      <c r="D54" s="82" t="n">
        <v>1</v>
      </c>
    </row>
    <row r="55" customFormat="false" ht="15" hidden="false" customHeight="true" outlineLevel="0" collapsed="false">
      <c r="A55" s="83" t="s">
        <v>82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46" width="58.41"/>
    <col collapsed="false" customWidth="true" hidden="false" outlineLevel="0" max="2" min="2" style="146" width="14.14"/>
    <col collapsed="false" customWidth="true" hidden="false" outlineLevel="0" max="3" min="3" style="146" width="10.28"/>
    <col collapsed="false" customWidth="true" hidden="false" outlineLevel="0" max="4" min="4" style="146" width="13.7"/>
    <col collapsed="false" customWidth="true" hidden="false" outlineLevel="0" max="5" min="5" style="146" width="14.85"/>
    <col collapsed="false" customWidth="false" hidden="false" outlineLevel="0" max="257" min="6" style="146" width="13.14"/>
  </cols>
  <sheetData>
    <row r="1" customFormat="false" ht="15" hidden="false" customHeight="true" outlineLevel="0" collapsed="false">
      <c r="A1" s="147" t="s">
        <v>18</v>
      </c>
      <c r="B1" s="147"/>
      <c r="C1" s="147"/>
      <c r="D1" s="147"/>
      <c r="E1" s="147"/>
    </row>
    <row r="2" customFormat="false" ht="15" hidden="false" customHeight="true" outlineLevel="0" collapsed="false">
      <c r="A2" s="147" t="s">
        <v>5</v>
      </c>
      <c r="B2" s="147"/>
      <c r="C2" s="147"/>
      <c r="D2" s="147"/>
      <c r="E2" s="147"/>
    </row>
    <row r="3" customFormat="false" ht="15" hidden="false" customHeight="true" outlineLevel="0" collapsed="false">
      <c r="A3" s="148" t="n">
        <v>2018</v>
      </c>
      <c r="B3" s="148"/>
      <c r="C3" s="148"/>
      <c r="D3" s="148"/>
      <c r="E3" s="148"/>
    </row>
    <row r="4" customFormat="false" ht="15" hidden="false" customHeight="true" outlineLevel="0" collapsed="false">
      <c r="A4" s="147" t="s">
        <v>80</v>
      </c>
      <c r="B4" s="147"/>
      <c r="C4" s="147"/>
      <c r="D4" s="147"/>
      <c r="E4" s="147"/>
    </row>
    <row r="5" customFormat="false" ht="15" hidden="false" customHeight="true" outlineLevel="0" collapsed="false">
      <c r="A5" s="147" t="s">
        <v>20</v>
      </c>
      <c r="B5" s="147"/>
      <c r="C5" s="147"/>
      <c r="D5" s="147"/>
      <c r="E5" s="147"/>
    </row>
    <row r="6" customFormat="false" ht="15" hidden="false" customHeight="true" outlineLevel="0" collapsed="false">
      <c r="A6" s="149" t="s">
        <v>21</v>
      </c>
      <c r="B6" s="150" t="s">
        <v>83</v>
      </c>
      <c r="E6" s="151"/>
    </row>
    <row r="7" customFormat="false" ht="15" hidden="false" customHeight="true" outlineLevel="0" collapsed="false">
      <c r="A7" s="149" t="s">
        <v>22</v>
      </c>
      <c r="B7" s="152" t="n">
        <v>247.5</v>
      </c>
      <c r="C7" s="153" t="s">
        <v>23</v>
      </c>
      <c r="D7" s="154"/>
    </row>
    <row r="8" customFormat="false" ht="15" hidden="false" customHeight="true" outlineLevel="0" collapsed="false">
      <c r="A8" s="155"/>
      <c r="B8" s="156" t="s">
        <v>24</v>
      </c>
      <c r="C8" s="157" t="s">
        <v>25</v>
      </c>
      <c r="D8" s="156" t="s">
        <v>26</v>
      </c>
      <c r="E8" s="156" t="s">
        <v>26</v>
      </c>
    </row>
    <row r="9" customFormat="false" ht="15" hidden="false" customHeight="true" outlineLevel="0" collapsed="false">
      <c r="A9" s="158" t="s">
        <v>27</v>
      </c>
      <c r="B9" s="153" t="s">
        <v>28</v>
      </c>
      <c r="C9" s="157"/>
      <c r="D9" s="153" t="s">
        <v>29</v>
      </c>
      <c r="E9" s="153" t="s">
        <v>29</v>
      </c>
    </row>
    <row r="10" customFormat="false" ht="15" hidden="false" customHeight="true" outlineLevel="0" collapsed="false">
      <c r="A10" s="159"/>
      <c r="B10" s="44" t="s">
        <v>30</v>
      </c>
      <c r="C10" s="160" t="s">
        <v>31</v>
      </c>
      <c r="D10" s="160" t="s">
        <v>32</v>
      </c>
      <c r="E10" s="160" t="s">
        <v>33</v>
      </c>
    </row>
    <row r="11" customFormat="false" ht="15" hidden="false" customHeight="true" outlineLevel="0" collapsed="false">
      <c r="A11" s="158" t="s">
        <v>34</v>
      </c>
      <c r="B11" s="158"/>
      <c r="C11" s="158"/>
      <c r="D11" s="158"/>
    </row>
    <row r="12" customFormat="false" ht="15" hidden="false" customHeight="true" outlineLevel="0" collapsed="false">
      <c r="A12" s="161" t="s">
        <v>84</v>
      </c>
      <c r="B12" s="151" t="n">
        <v>28333.8</v>
      </c>
      <c r="C12" s="151" t="n">
        <v>0.266597260273973</v>
      </c>
      <c r="D12" s="162" t="n">
        <v>0.240810356952946</v>
      </c>
      <c r="E12" s="162" t="n">
        <v>0.315885173268586</v>
      </c>
    </row>
    <row r="13" customFormat="false" ht="15" hidden="false" customHeight="true" outlineLevel="0" collapsed="false">
      <c r="A13" s="161" t="s">
        <v>36</v>
      </c>
      <c r="B13" s="151" t="n">
        <v>0</v>
      </c>
      <c r="C13" s="151" t="n">
        <v>0</v>
      </c>
      <c r="D13" s="162" t="n">
        <v>0</v>
      </c>
      <c r="E13" s="162" t="n">
        <v>0</v>
      </c>
    </row>
    <row r="14" customFormat="false" ht="15" hidden="false" customHeight="true" outlineLevel="0" collapsed="false">
      <c r="A14" s="161" t="s">
        <v>37</v>
      </c>
      <c r="B14" s="151" t="n">
        <v>1568.9</v>
      </c>
      <c r="C14" s="151" t="n">
        <v>0.0147620312716203</v>
      </c>
      <c r="D14" s="162" t="n">
        <v>0.0133341581088127</v>
      </c>
      <c r="E14" s="162" t="n">
        <v>0.0174912030275178</v>
      </c>
    </row>
    <row r="15" customFormat="false" ht="15" hidden="false" customHeight="true" outlineLevel="0" collapsed="false">
      <c r="A15" s="161" t="s">
        <v>38</v>
      </c>
      <c r="B15" s="151" t="n">
        <v>0</v>
      </c>
      <c r="C15" s="151" t="n">
        <v>0</v>
      </c>
      <c r="D15" s="162" t="n">
        <v>0</v>
      </c>
      <c r="E15" s="162" t="n">
        <v>0</v>
      </c>
    </row>
    <row r="16" customFormat="false" ht="15" hidden="false" customHeight="true" outlineLevel="0" collapsed="false">
      <c r="A16" s="161" t="s">
        <v>39</v>
      </c>
      <c r="B16" s="151" t="n">
        <v>250</v>
      </c>
      <c r="C16" s="151" t="n">
        <v>0.0023522900235229</v>
      </c>
      <c r="D16" s="162" t="n">
        <v>0.00212476227114741</v>
      </c>
      <c r="E16" s="162" t="n">
        <v>0.00278717621064405</v>
      </c>
    </row>
    <row r="17" customFormat="false" ht="15" hidden="false" customHeight="true" outlineLevel="0" collapsed="false">
      <c r="A17" s="161" t="s">
        <v>40</v>
      </c>
      <c r="B17" s="151" t="n">
        <v>2860.5</v>
      </c>
      <c r="C17" s="151" t="n">
        <v>0.026914902449149</v>
      </c>
      <c r="D17" s="162" t="n">
        <v>0.0243115299064687</v>
      </c>
      <c r="E17" s="162" t="n">
        <v>0.0318908702021892</v>
      </c>
    </row>
    <row r="18" customFormat="false" ht="15" hidden="false" customHeight="true" outlineLevel="0" collapsed="false">
      <c r="A18" s="161" t="s">
        <v>41</v>
      </c>
      <c r="B18" s="151" t="n">
        <v>28833.6</v>
      </c>
      <c r="C18" s="151" t="n">
        <v>0.271299958489</v>
      </c>
      <c r="D18" s="162" t="n">
        <v>0.245058181685424</v>
      </c>
      <c r="E18" s="162" t="n">
        <v>0.321457295948905</v>
      </c>
    </row>
    <row r="19" customFormat="false" ht="15" hidden="false" customHeight="true" outlineLevel="0" collapsed="false">
      <c r="A19" s="161" t="s">
        <v>42</v>
      </c>
      <c r="B19" s="151" t="n">
        <v>1020</v>
      </c>
      <c r="C19" s="151" t="n">
        <v>0.00959734329597343</v>
      </c>
      <c r="D19" s="162" t="n">
        <v>0.00866903006628143</v>
      </c>
      <c r="E19" s="162" t="n">
        <v>0.0113716789394277</v>
      </c>
    </row>
    <row r="20" customFormat="false" ht="15" hidden="false" customHeight="true" outlineLevel="0" collapsed="false">
      <c r="A20" s="161" t="s">
        <v>43</v>
      </c>
      <c r="B20" s="151" t="n">
        <v>6486.8</v>
      </c>
      <c r="C20" s="151" t="n">
        <v>0.0610353396983534</v>
      </c>
      <c r="D20" s="162" t="n">
        <v>0.0551316316019161</v>
      </c>
      <c r="E20" s="162" t="n">
        <v>0.0723194185728234</v>
      </c>
    </row>
    <row r="21" customFormat="false" ht="15" hidden="false" customHeight="true" outlineLevel="0" collapsed="false">
      <c r="A21" s="161" t="s">
        <v>44</v>
      </c>
      <c r="B21" s="151" t="n">
        <v>2650</v>
      </c>
      <c r="C21" s="151" t="n">
        <v>0.0249342742493427</v>
      </c>
      <c r="D21" s="162" t="n">
        <v>0.0225224800741625</v>
      </c>
      <c r="E21" s="162" t="n">
        <v>0.029544067832827</v>
      </c>
    </row>
    <row r="22" customFormat="false" ht="15" hidden="false" customHeight="true" outlineLevel="0" collapsed="false">
      <c r="A22" s="161" t="s">
        <v>45</v>
      </c>
      <c r="B22" s="151" t="n">
        <v>2160</v>
      </c>
      <c r="C22" s="151" t="n">
        <v>0.0203237858032379</v>
      </c>
      <c r="D22" s="162" t="n">
        <v>0.0183579460227136</v>
      </c>
      <c r="E22" s="162" t="n">
        <v>0.0240812024599646</v>
      </c>
    </row>
    <row r="23" customFormat="false" ht="15" hidden="false" customHeight="true" outlineLevel="0" collapsed="false">
      <c r="A23" s="161" t="s">
        <v>46</v>
      </c>
      <c r="B23" s="151" t="n">
        <v>0</v>
      </c>
      <c r="C23" s="151" t="n">
        <v>0</v>
      </c>
      <c r="D23" s="162" t="n">
        <v>0</v>
      </c>
      <c r="E23" s="162" t="n">
        <v>0</v>
      </c>
    </row>
    <row r="24" customFormat="false" ht="15" hidden="false" customHeight="true" outlineLevel="0" collapsed="false">
      <c r="A24" s="161" t="s">
        <v>47</v>
      </c>
      <c r="B24" s="151" t="n">
        <v>0</v>
      </c>
      <c r="C24" s="151" t="n">
        <v>0</v>
      </c>
      <c r="D24" s="162" t="n">
        <v>0</v>
      </c>
      <c r="E24" s="162" t="n">
        <v>0</v>
      </c>
    </row>
    <row r="25" customFormat="false" ht="15" hidden="false" customHeight="true" outlineLevel="0" collapsed="false">
      <c r="A25" s="161" t="s">
        <v>48</v>
      </c>
      <c r="B25" s="151" t="n">
        <v>526.8</v>
      </c>
      <c r="C25" s="151" t="n">
        <v>0.00583146533831465</v>
      </c>
      <c r="D25" s="162" t="n">
        <v>0.00447729905776182</v>
      </c>
      <c r="E25" s="162" t="n">
        <v>0.00587313771106915</v>
      </c>
    </row>
    <row r="26" customFormat="false" ht="15" hidden="false" customHeight="true" outlineLevel="0" collapsed="false">
      <c r="A26" s="161" t="s">
        <v>49</v>
      </c>
      <c r="B26" s="151" t="n">
        <v>2025</v>
      </c>
      <c r="C26" s="151" t="n">
        <v>0.0190535491905355</v>
      </c>
      <c r="D26" s="162" t="n">
        <v>0.017210574396294</v>
      </c>
      <c r="E26" s="162" t="n">
        <v>0.0225761273062168</v>
      </c>
    </row>
    <row r="27" customFormat="false" ht="15" hidden="false" customHeight="true" outlineLevel="0" collapsed="false">
      <c r="A27" s="161" t="s">
        <v>50</v>
      </c>
      <c r="B27" s="151" t="n">
        <v>2307.62265625</v>
      </c>
      <c r="C27" s="151" t="n">
        <v>0.0217127910094092</v>
      </c>
      <c r="D27" s="162" t="n">
        <v>0.0196125982241799</v>
      </c>
      <c r="E27" s="162" t="n">
        <v>0.025727003882573</v>
      </c>
    </row>
    <row r="28" customFormat="false" ht="15" hidden="false" customHeight="true" outlineLevel="0" collapsed="false">
      <c r="A28" s="161" t="s">
        <v>51</v>
      </c>
      <c r="B28" s="151" t="n">
        <v>3267.16</v>
      </c>
      <c r="C28" s="163" t="n">
        <v>0.0307412314930123</v>
      </c>
      <c r="D28" s="162" t="n">
        <v>0.0214114699018</v>
      </c>
      <c r="E28" s="162" t="n">
        <v>0.0364246025134713</v>
      </c>
    </row>
    <row r="29" s="164" customFormat="true" ht="15" hidden="false" customHeight="true" outlineLevel="0" collapsed="false">
      <c r="A29" s="161" t="s">
        <v>52</v>
      </c>
      <c r="B29" s="151" t="n">
        <v>1872.63</v>
      </c>
      <c r="C29" s="151" t="n">
        <v>0.0176198754669988</v>
      </c>
      <c r="D29" s="162" t="n">
        <v>0.0159155742872751</v>
      </c>
      <c r="E29" s="162" t="n">
        <v>0.0208773991493535</v>
      </c>
    </row>
    <row r="30" customFormat="false" ht="15" hidden="false" customHeight="true" outlineLevel="0" collapsed="false">
      <c r="A30" s="161" t="s">
        <v>53</v>
      </c>
      <c r="B30" s="151" t="n">
        <v>0</v>
      </c>
      <c r="C30" s="151" t="n">
        <v>0</v>
      </c>
      <c r="D30" s="162" t="n">
        <v>0</v>
      </c>
      <c r="E30" s="162" t="n">
        <v>0</v>
      </c>
    </row>
    <row r="31" customFormat="false" ht="15" hidden="false" customHeight="true" outlineLevel="0" collapsed="false">
      <c r="A31" s="161" t="s">
        <v>54</v>
      </c>
      <c r="B31" s="151" t="n">
        <v>4208.1406328125</v>
      </c>
      <c r="C31" s="151" t="n">
        <v>0.0395950689125848</v>
      </c>
      <c r="D31" s="162" t="n">
        <v>0.0357651937931295</v>
      </c>
      <c r="E31" s="162" t="n">
        <v>0.0469153178512784</v>
      </c>
    </row>
    <row r="32" customFormat="false" ht="15" hidden="false" customHeight="true" outlineLevel="0" collapsed="false">
      <c r="A32" s="165" t="s">
        <v>55</v>
      </c>
      <c r="B32" s="166" t="n">
        <v>88370.9532890625</v>
      </c>
      <c r="C32" s="166" t="n">
        <v>0.832371166965027</v>
      </c>
      <c r="D32" s="167" t="n">
        <v>0.744712786350313</v>
      </c>
      <c r="E32" s="168" t="n">
        <v>0.985221674876847</v>
      </c>
    </row>
    <row r="33" customFormat="false" ht="15" hidden="false" customHeight="true" outlineLevel="0" collapsed="false">
      <c r="A33" s="158" t="s">
        <v>56</v>
      </c>
      <c r="B33" s="149"/>
      <c r="C33" s="149"/>
      <c r="D33" s="169"/>
    </row>
    <row r="34" customFormat="false" ht="15" hidden="false" customHeight="true" outlineLevel="0" collapsed="false">
      <c r="A34" s="161" t="s">
        <v>57</v>
      </c>
      <c r="B34" s="151" t="n">
        <v>1325.56429933594</v>
      </c>
      <c r="C34" s="151" t="n">
        <v>0.0124724467074642</v>
      </c>
      <c r="D34" s="162" t="n">
        <v>0.0112660360448358</v>
      </c>
      <c r="E34" s="162" t="n">
        <v>0.0147783251231527</v>
      </c>
    </row>
    <row r="35" customFormat="false" ht="15" hidden="false" customHeight="true" outlineLevel="0" collapsed="false">
      <c r="A35" s="165" t="s">
        <v>58</v>
      </c>
      <c r="B35" s="166" t="n">
        <v>1325.56429933594</v>
      </c>
      <c r="C35" s="166" t="n">
        <v>0.0124724467074642</v>
      </c>
      <c r="D35" s="167" t="n">
        <v>0.0112660360448358</v>
      </c>
      <c r="E35" s="168" t="n">
        <v>0.0147783251231527</v>
      </c>
      <c r="F35" s="161"/>
      <c r="I35" s="170"/>
      <c r="J35" s="161"/>
      <c r="M35" s="170"/>
      <c r="N35" s="161"/>
      <c r="Q35" s="170"/>
      <c r="R35" s="161"/>
      <c r="U35" s="170"/>
      <c r="V35" s="161"/>
      <c r="Y35" s="170"/>
      <c r="Z35" s="161"/>
      <c r="AC35" s="170"/>
      <c r="AD35" s="161"/>
      <c r="AG35" s="170"/>
      <c r="AH35" s="161"/>
      <c r="AK35" s="170"/>
      <c r="AL35" s="161"/>
      <c r="AO35" s="170"/>
      <c r="AP35" s="161"/>
      <c r="AS35" s="170"/>
      <c r="AT35" s="161"/>
      <c r="AW35" s="170"/>
      <c r="AX35" s="161"/>
      <c r="BA35" s="170"/>
      <c r="BB35" s="161"/>
      <c r="BE35" s="170"/>
      <c r="BF35" s="161"/>
      <c r="BI35" s="170"/>
      <c r="BJ35" s="161"/>
      <c r="BM35" s="170"/>
      <c r="BN35" s="161"/>
      <c r="BQ35" s="170"/>
      <c r="BR35" s="161"/>
      <c r="BU35" s="170"/>
      <c r="BV35" s="161"/>
      <c r="BY35" s="170"/>
      <c r="BZ35" s="161"/>
      <c r="CC35" s="170"/>
      <c r="CD35" s="161"/>
      <c r="CG35" s="170"/>
      <c r="CH35" s="161"/>
      <c r="CK35" s="170"/>
      <c r="CL35" s="161"/>
      <c r="CO35" s="170"/>
      <c r="CP35" s="161"/>
      <c r="CS35" s="170"/>
      <c r="CT35" s="161"/>
      <c r="CW35" s="170"/>
      <c r="CX35" s="161"/>
      <c r="DA35" s="170"/>
      <c r="DB35" s="161"/>
      <c r="DE35" s="170"/>
      <c r="DF35" s="161"/>
      <c r="DI35" s="170"/>
      <c r="DJ35" s="161"/>
      <c r="DM35" s="170"/>
      <c r="DN35" s="161"/>
      <c r="DQ35" s="170"/>
      <c r="DR35" s="161"/>
      <c r="DU35" s="170"/>
      <c r="DV35" s="161"/>
      <c r="DY35" s="170"/>
      <c r="DZ35" s="161"/>
      <c r="EC35" s="170"/>
      <c r="ED35" s="161"/>
      <c r="EG35" s="170"/>
      <c r="EH35" s="161"/>
      <c r="EK35" s="170"/>
      <c r="EL35" s="161"/>
      <c r="EO35" s="170"/>
      <c r="EP35" s="161"/>
      <c r="ES35" s="170"/>
      <c r="ET35" s="161"/>
      <c r="EW35" s="170"/>
      <c r="EX35" s="161"/>
      <c r="FA35" s="170"/>
      <c r="FB35" s="161"/>
      <c r="FE35" s="170"/>
      <c r="FF35" s="161"/>
      <c r="FI35" s="170"/>
      <c r="FJ35" s="161"/>
      <c r="FM35" s="170"/>
      <c r="FN35" s="161"/>
      <c r="FQ35" s="170"/>
      <c r="FR35" s="161"/>
      <c r="FU35" s="170"/>
      <c r="FV35" s="161"/>
      <c r="FY35" s="170"/>
      <c r="FZ35" s="161"/>
      <c r="GC35" s="170"/>
      <c r="GD35" s="161"/>
      <c r="GG35" s="170"/>
      <c r="GH35" s="161"/>
      <c r="GK35" s="170"/>
      <c r="GL35" s="161"/>
      <c r="GO35" s="170"/>
      <c r="GP35" s="161"/>
      <c r="GS35" s="170"/>
      <c r="GT35" s="161"/>
      <c r="GW35" s="170"/>
      <c r="GX35" s="161"/>
      <c r="HA35" s="170"/>
      <c r="HB35" s="161"/>
      <c r="HE35" s="170"/>
      <c r="HF35" s="161"/>
      <c r="HI35" s="170"/>
      <c r="HJ35" s="161"/>
      <c r="HM35" s="170"/>
      <c r="HN35" s="161"/>
      <c r="HQ35" s="170"/>
      <c r="HR35" s="161"/>
      <c r="HU35" s="170"/>
      <c r="HV35" s="161"/>
      <c r="HY35" s="170"/>
      <c r="HZ35" s="161"/>
      <c r="IC35" s="170"/>
      <c r="ID35" s="161"/>
      <c r="IG35" s="170"/>
      <c r="IH35" s="161"/>
      <c r="IK35" s="170"/>
      <c r="IL35" s="161"/>
      <c r="IO35" s="170"/>
      <c r="IP35" s="161"/>
      <c r="IS35" s="170"/>
    </row>
    <row r="36" customFormat="false" ht="15" hidden="false" customHeight="true" outlineLevel="0" collapsed="false">
      <c r="A36" s="171" t="s">
        <v>59</v>
      </c>
      <c r="B36" s="172" t="n">
        <v>89696.5175883985</v>
      </c>
      <c r="C36" s="172" t="n">
        <v>0.844843613672491</v>
      </c>
      <c r="D36" s="168" t="n">
        <v>0.755978822395148</v>
      </c>
      <c r="E36" s="168" t="n">
        <v>1</v>
      </c>
    </row>
    <row r="37" customFormat="false" ht="15" hidden="false" customHeight="true" outlineLevel="0" collapsed="false">
      <c r="A37" s="158" t="s">
        <v>60</v>
      </c>
      <c r="B37" s="149"/>
      <c r="C37" s="149"/>
      <c r="D37" s="169"/>
    </row>
    <row r="38" customFormat="false" ht="15" hidden="false" customHeight="true" outlineLevel="0" collapsed="false">
      <c r="A38" s="161" t="s">
        <v>61</v>
      </c>
      <c r="B38" s="151" t="n">
        <v>7405.52</v>
      </c>
      <c r="C38" s="151" t="n">
        <v>0.0696797232599972</v>
      </c>
      <c r="D38" s="162" t="n">
        <v>0.0629398779769103</v>
      </c>
    </row>
    <row r="39" customFormat="false" ht="15" hidden="false" customHeight="true" outlineLevel="0" collapsed="false">
      <c r="A39" s="161" t="s">
        <v>62</v>
      </c>
      <c r="B39" s="151" t="n">
        <v>3311.22666666667</v>
      </c>
      <c r="C39" s="151" t="n">
        <v>0.031155861814492</v>
      </c>
      <c r="D39" s="162" t="n">
        <v>0.0281422779702021</v>
      </c>
    </row>
    <row r="40" customFormat="false" ht="15" hidden="false" customHeight="true" outlineLevel="0" collapsed="false">
      <c r="A40" s="161" t="s">
        <v>63</v>
      </c>
      <c r="B40" s="151" t="n">
        <v>0</v>
      </c>
      <c r="C40" s="151" t="n">
        <v>0</v>
      </c>
      <c r="D40" s="162" t="n">
        <v>0</v>
      </c>
    </row>
    <row r="41" customFormat="false" ht="15" hidden="false" customHeight="true" outlineLevel="0" collapsed="false">
      <c r="A41" s="161" t="s">
        <v>64</v>
      </c>
      <c r="B41" s="151" t="n">
        <v>11054.8</v>
      </c>
      <c r="C41" s="151" t="n">
        <v>0.104016383008164</v>
      </c>
      <c r="D41" s="162" t="n">
        <v>0.0939552878203215</v>
      </c>
    </row>
    <row r="42" customFormat="false" ht="15" hidden="false" customHeight="true" outlineLevel="0" collapsed="false">
      <c r="A42" s="165" t="s">
        <v>65</v>
      </c>
      <c r="B42" s="166" t="n">
        <v>21771.5466666667</v>
      </c>
      <c r="C42" s="166" t="n">
        <v>0.204851968082653</v>
      </c>
      <c r="D42" s="167" t="n">
        <v>0.185037443767434</v>
      </c>
      <c r="H42" s="161"/>
      <c r="L42" s="161"/>
      <c r="P42" s="161"/>
      <c r="T42" s="161"/>
      <c r="X42" s="161"/>
      <c r="AB42" s="161"/>
      <c r="AF42" s="161"/>
      <c r="AJ42" s="161"/>
      <c r="AN42" s="161"/>
      <c r="AR42" s="161"/>
      <c r="AV42" s="161"/>
      <c r="AZ42" s="161"/>
      <c r="BD42" s="161"/>
      <c r="BH42" s="161"/>
      <c r="BL42" s="161"/>
      <c r="BP42" s="161"/>
      <c r="BT42" s="161"/>
      <c r="BX42" s="161"/>
      <c r="CB42" s="161"/>
      <c r="CF42" s="161"/>
      <c r="CJ42" s="161"/>
      <c r="CN42" s="161"/>
      <c r="CR42" s="161"/>
      <c r="CV42" s="161"/>
      <c r="CZ42" s="161"/>
      <c r="DD42" s="161"/>
      <c r="DH42" s="161"/>
      <c r="DL42" s="161"/>
      <c r="DP42" s="161"/>
      <c r="DT42" s="161"/>
      <c r="DX42" s="161"/>
      <c r="EB42" s="161"/>
      <c r="EF42" s="161"/>
      <c r="EJ42" s="161"/>
      <c r="EN42" s="161"/>
      <c r="ER42" s="161"/>
      <c r="EV42" s="161"/>
      <c r="EZ42" s="161"/>
      <c r="FD42" s="161"/>
      <c r="FH42" s="161"/>
      <c r="FL42" s="161"/>
      <c r="FP42" s="161"/>
      <c r="FT42" s="161"/>
      <c r="FX42" s="161"/>
      <c r="GB42" s="161"/>
      <c r="GF42" s="161"/>
      <c r="GJ42" s="161"/>
      <c r="GN42" s="161"/>
      <c r="GR42" s="161"/>
      <c r="GV42" s="161"/>
      <c r="GZ42" s="161"/>
      <c r="HD42" s="161"/>
      <c r="HH42" s="161"/>
      <c r="HL42" s="161"/>
      <c r="HP42" s="161"/>
      <c r="HT42" s="161"/>
      <c r="HX42" s="161"/>
      <c r="IB42" s="161"/>
      <c r="IF42" s="161"/>
      <c r="IJ42" s="161"/>
      <c r="IN42" s="161"/>
    </row>
    <row r="43" s="164" customFormat="true" ht="15" hidden="false" customHeight="true" outlineLevel="0" collapsed="false">
      <c r="A43" s="158" t="s">
        <v>66</v>
      </c>
      <c r="B43" s="149"/>
      <c r="C43" s="149"/>
      <c r="D43" s="169"/>
    </row>
    <row r="44" customFormat="false" ht="15" hidden="false" customHeight="true" outlineLevel="0" collapsed="false">
      <c r="A44" s="173" t="s">
        <v>67</v>
      </c>
      <c r="B44" s="151" t="n">
        <v>5724</v>
      </c>
      <c r="C44" s="151" t="n">
        <v>0.0538580323785803</v>
      </c>
      <c r="D44" s="162" t="n">
        <v>0.0486485569601911</v>
      </c>
      <c r="E44" s="162"/>
    </row>
    <row r="45" customFormat="false" ht="15" hidden="false" customHeight="true" outlineLevel="0" collapsed="false">
      <c r="A45" s="161" t="s">
        <v>68</v>
      </c>
      <c r="B45" s="151" t="n">
        <v>0</v>
      </c>
      <c r="C45" s="151" t="n">
        <v>0</v>
      </c>
      <c r="D45" s="162" t="n">
        <v>0</v>
      </c>
    </row>
    <row r="46" customFormat="false" ht="15" hidden="false" customHeight="true" outlineLevel="0" collapsed="false">
      <c r="A46" s="161" t="s">
        <v>69</v>
      </c>
      <c r="B46" s="151" t="n">
        <v>468.1575</v>
      </c>
      <c r="C46" s="151" t="n">
        <v>0.00440496886674969</v>
      </c>
      <c r="D46" s="162" t="n">
        <v>0.00397889357181877</v>
      </c>
    </row>
    <row r="47" s="174" customFormat="true" ht="15" hidden="false" customHeight="true" outlineLevel="0" collapsed="false">
      <c r="A47" s="165" t="s">
        <v>70</v>
      </c>
      <c r="B47" s="166" t="n">
        <v>6192.1575</v>
      </c>
      <c r="C47" s="166" t="n">
        <v>0.05826300124533</v>
      </c>
      <c r="D47" s="167" t="n">
        <v>0.0526274505320099</v>
      </c>
      <c r="F47" s="175"/>
      <c r="I47" s="176"/>
      <c r="J47" s="175"/>
      <c r="M47" s="176"/>
      <c r="N47" s="175"/>
      <c r="Q47" s="176"/>
      <c r="R47" s="175"/>
      <c r="U47" s="176"/>
      <c r="V47" s="175"/>
      <c r="Y47" s="176"/>
      <c r="Z47" s="175"/>
      <c r="AC47" s="176"/>
      <c r="AD47" s="175"/>
      <c r="AG47" s="176"/>
      <c r="AH47" s="175"/>
      <c r="AK47" s="176"/>
      <c r="AL47" s="175"/>
      <c r="AO47" s="176"/>
      <c r="AP47" s="175"/>
      <c r="AS47" s="176"/>
      <c r="AT47" s="175"/>
      <c r="AW47" s="176"/>
      <c r="AX47" s="175"/>
      <c r="BA47" s="176"/>
      <c r="BB47" s="175"/>
      <c r="BE47" s="176"/>
      <c r="BF47" s="175"/>
      <c r="BI47" s="176"/>
      <c r="BJ47" s="175"/>
      <c r="BM47" s="176"/>
      <c r="BN47" s="175"/>
      <c r="BQ47" s="176"/>
      <c r="BR47" s="175"/>
      <c r="BU47" s="176"/>
      <c r="BV47" s="175"/>
      <c r="BY47" s="176"/>
      <c r="BZ47" s="175"/>
      <c r="CC47" s="176"/>
      <c r="CD47" s="175"/>
      <c r="CG47" s="176"/>
      <c r="CH47" s="175"/>
      <c r="CK47" s="176"/>
      <c r="CL47" s="175"/>
      <c r="CO47" s="176"/>
      <c r="CP47" s="175"/>
      <c r="CS47" s="176"/>
      <c r="CT47" s="175"/>
      <c r="CW47" s="176"/>
      <c r="CX47" s="175"/>
      <c r="DA47" s="176"/>
      <c r="DB47" s="175"/>
      <c r="DE47" s="176"/>
      <c r="DF47" s="175"/>
      <c r="DI47" s="176"/>
      <c r="DJ47" s="175"/>
      <c r="DM47" s="176"/>
      <c r="DN47" s="175"/>
      <c r="DQ47" s="176"/>
      <c r="DR47" s="175"/>
      <c r="DU47" s="176"/>
      <c r="DV47" s="175"/>
      <c r="DY47" s="176"/>
      <c r="DZ47" s="175"/>
      <c r="EC47" s="176"/>
      <c r="ED47" s="175"/>
      <c r="EG47" s="176"/>
      <c r="EH47" s="175"/>
      <c r="EK47" s="176"/>
      <c r="EL47" s="175"/>
      <c r="EO47" s="176"/>
      <c r="EP47" s="175"/>
      <c r="ES47" s="176"/>
      <c r="ET47" s="175"/>
      <c r="EW47" s="176"/>
      <c r="EX47" s="175"/>
      <c r="FA47" s="176"/>
      <c r="FB47" s="175"/>
      <c r="FE47" s="176"/>
      <c r="FF47" s="175"/>
      <c r="FI47" s="176"/>
      <c r="FJ47" s="175"/>
      <c r="FM47" s="176"/>
      <c r="FN47" s="175"/>
      <c r="FQ47" s="176"/>
      <c r="FR47" s="175"/>
      <c r="FU47" s="176"/>
      <c r="FV47" s="175"/>
      <c r="FY47" s="176"/>
      <c r="FZ47" s="175"/>
      <c r="GC47" s="176"/>
      <c r="GD47" s="175"/>
      <c r="GG47" s="176"/>
      <c r="GH47" s="175"/>
      <c r="GK47" s="176"/>
      <c r="GL47" s="175"/>
      <c r="GO47" s="176"/>
      <c r="GP47" s="175"/>
      <c r="GS47" s="176"/>
      <c r="GT47" s="175"/>
      <c r="GW47" s="176"/>
      <c r="GX47" s="175"/>
      <c r="HA47" s="176"/>
      <c r="HB47" s="175"/>
      <c r="HE47" s="176"/>
      <c r="HF47" s="175"/>
      <c r="HI47" s="176"/>
      <c r="HJ47" s="175"/>
      <c r="HM47" s="176"/>
      <c r="HN47" s="175"/>
      <c r="HQ47" s="176"/>
      <c r="HR47" s="175"/>
      <c r="HU47" s="176"/>
      <c r="HV47" s="175"/>
      <c r="HY47" s="176"/>
      <c r="HZ47" s="175"/>
      <c r="IC47" s="176"/>
      <c r="ID47" s="175"/>
      <c r="IG47" s="176"/>
      <c r="IH47" s="175"/>
      <c r="IK47" s="176"/>
      <c r="IL47" s="175"/>
      <c r="IO47" s="176"/>
      <c r="IP47" s="175"/>
      <c r="IS47" s="176"/>
    </row>
    <row r="48" s="164" customFormat="true" ht="15" hidden="false" customHeight="true" outlineLevel="0" collapsed="false">
      <c r="A48" s="171" t="s">
        <v>71</v>
      </c>
      <c r="B48" s="172" t="n">
        <v>27963.7041666667</v>
      </c>
      <c r="C48" s="172" t="n">
        <v>0.263114969327983</v>
      </c>
      <c r="D48" s="177" t="n">
        <v>0.183261306488639</v>
      </c>
    </row>
    <row r="49" customFormat="false" ht="15" hidden="false" customHeight="true" outlineLevel="0" collapsed="false">
      <c r="A49" s="171" t="s">
        <v>72</v>
      </c>
      <c r="B49" s="172" t="n">
        <v>117660.221755065</v>
      </c>
      <c r="C49" s="172" t="n">
        <v>1.10795858300047</v>
      </c>
      <c r="D49" s="168" t="n">
        <v>0.939240128883788</v>
      </c>
    </row>
    <row r="50" customFormat="false" ht="15" hidden="true" customHeight="true" outlineLevel="0" collapsed="false">
      <c r="A50" s="158" t="s">
        <v>73</v>
      </c>
      <c r="B50" s="149"/>
      <c r="C50" s="149"/>
      <c r="D50" s="169"/>
    </row>
    <row r="51" customFormat="false" ht="15" hidden="true" customHeight="true" outlineLevel="0" collapsed="false">
      <c r="A51" s="161" t="s">
        <v>74</v>
      </c>
      <c r="B51" s="151" t="n">
        <v>7389.022</v>
      </c>
      <c r="C51" s="151" t="n">
        <v>0.0695244909367649</v>
      </c>
      <c r="D51" s="162" t="n">
        <v>0.048424265158957</v>
      </c>
    </row>
    <row r="52" customFormat="false" ht="15" hidden="true" customHeight="true" outlineLevel="0" collapsed="false">
      <c r="A52" s="161" t="s">
        <v>75</v>
      </c>
      <c r="B52" s="151" t="n">
        <v>27540</v>
      </c>
      <c r="C52" s="151" t="n">
        <v>0.259128268991283</v>
      </c>
      <c r="D52" s="162" t="n">
        <v>0.180484543485955</v>
      </c>
    </row>
    <row r="53" customFormat="false" ht="15" hidden="true" customHeight="true" outlineLevel="0" collapsed="false">
      <c r="A53" s="165" t="s">
        <v>76</v>
      </c>
      <c r="B53" s="166" t="n">
        <v>34929.022</v>
      </c>
      <c r="C53" s="166" t="n">
        <v>0.328652759928048</v>
      </c>
      <c r="D53" s="167" t="n">
        <v>0.228908808644912</v>
      </c>
    </row>
    <row r="54" customFormat="false" ht="15" hidden="true" customHeight="true" outlineLevel="0" collapsed="false">
      <c r="A54" s="178" t="s">
        <v>77</v>
      </c>
      <c r="B54" s="179" t="n">
        <v>152589.243755065</v>
      </c>
      <c r="C54" s="179" t="n">
        <v>1.43661134292852</v>
      </c>
      <c r="D54" s="180" t="n">
        <v>1.1681489375287</v>
      </c>
    </row>
    <row r="55" customFormat="false" ht="15" hidden="false" customHeight="true" outlineLevel="0" collapsed="false">
      <c r="A55" s="181"/>
      <c r="B55" s="182"/>
      <c r="C55" s="182"/>
      <c r="D55" s="183"/>
    </row>
    <row r="56" customFormat="false" ht="15" hidden="false" customHeight="true" outlineLevel="0" collapsed="false">
      <c r="A56" s="184" t="s">
        <v>85</v>
      </c>
      <c r="B56" s="172" t="n">
        <v>32541.9406328125</v>
      </c>
      <c r="C56" s="185" t="n">
        <v>0.306192329186557</v>
      </c>
      <c r="D56" s="186" t="n">
        <v>1</v>
      </c>
    </row>
    <row r="57" customFormat="false" ht="15" hidden="false" customHeight="true" outlineLevel="0" collapsed="false">
      <c r="A57" s="187" t="s">
        <v>86</v>
      </c>
      <c r="B57" s="188" t="n">
        <v>4208.1406328125</v>
      </c>
      <c r="C57" s="188" t="n">
        <v>0.0395950689125848</v>
      </c>
      <c r="D57" s="189" t="n">
        <v>0.129314372498405</v>
      </c>
    </row>
    <row r="58" customFormat="false" ht="15" hidden="false" customHeight="true" outlineLevel="0" collapsed="false">
      <c r="A58" s="187" t="s">
        <v>87</v>
      </c>
      <c r="B58" s="188" t="n">
        <v>28333.8</v>
      </c>
      <c r="C58" s="188" t="n">
        <v>0.266597260273973</v>
      </c>
      <c r="D58" s="189" t="n">
        <v>0.870685627501595</v>
      </c>
    </row>
    <row r="59" customFormat="false" ht="15" hidden="false" customHeight="true" outlineLevel="0" collapsed="false">
      <c r="A59" s="190" t="s">
        <v>88</v>
      </c>
      <c r="B59" s="190"/>
      <c r="C59" s="159"/>
      <c r="D59" s="191" t="n">
        <v>0.276575550746076</v>
      </c>
    </row>
    <row r="60" customFormat="false" ht="15" hidden="false" customHeight="true" outlineLevel="0" collapsed="false">
      <c r="A60" s="192" t="s">
        <v>82</v>
      </c>
      <c r="B60" s="193"/>
      <c r="C60" s="193"/>
      <c r="D60" s="193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94" width="46.14"/>
    <col collapsed="false" customWidth="true" hidden="false" outlineLevel="0" max="2" min="2" style="194" width="14.14"/>
    <col collapsed="false" customWidth="true" hidden="false" outlineLevel="0" max="3" min="3" style="194" width="9.85"/>
    <col collapsed="false" customWidth="true" hidden="false" outlineLevel="0" max="4" min="4" style="194" width="13.7"/>
    <col collapsed="false" customWidth="true" hidden="false" outlineLevel="0" max="5" min="5" style="194" width="14.85"/>
    <col collapsed="false" customWidth="false" hidden="false" outlineLevel="0" max="257" min="6" style="194" width="13.14"/>
  </cols>
  <sheetData>
    <row r="1" customFormat="false" ht="15" hidden="false" customHeight="true" outlineLevel="0" collapsed="false">
      <c r="A1" s="195" t="s">
        <v>18</v>
      </c>
      <c r="B1" s="195"/>
      <c r="C1" s="195"/>
      <c r="D1" s="195"/>
      <c r="E1" s="195"/>
    </row>
    <row r="2" customFormat="false" ht="15" hidden="false" customHeight="true" outlineLevel="0" collapsed="false">
      <c r="A2" s="195" t="s">
        <v>5</v>
      </c>
      <c r="B2" s="195"/>
      <c r="C2" s="195"/>
      <c r="D2" s="195"/>
      <c r="E2" s="195"/>
    </row>
    <row r="3" customFormat="false" ht="15" hidden="false" customHeight="true" outlineLevel="0" collapsed="false">
      <c r="A3" s="196" t="n">
        <v>2019</v>
      </c>
      <c r="B3" s="196"/>
      <c r="C3" s="196"/>
      <c r="D3" s="196"/>
      <c r="E3" s="196"/>
    </row>
    <row r="4" customFormat="false" ht="15" hidden="false" customHeight="true" outlineLevel="0" collapsed="false">
      <c r="A4" s="195" t="s">
        <v>80</v>
      </c>
      <c r="B4" s="195"/>
      <c r="C4" s="195"/>
      <c r="D4" s="195"/>
      <c r="E4" s="195"/>
    </row>
    <row r="5" customFormat="false" ht="15" hidden="false" customHeight="true" outlineLevel="0" collapsed="false">
      <c r="A5" s="195" t="s">
        <v>20</v>
      </c>
      <c r="B5" s="195"/>
      <c r="C5" s="195"/>
      <c r="D5" s="195"/>
      <c r="E5" s="195"/>
    </row>
    <row r="6" customFormat="false" ht="15" hidden="false" customHeight="true" outlineLevel="0" collapsed="false">
      <c r="A6" s="197" t="s">
        <v>21</v>
      </c>
      <c r="B6" s="198" t="s">
        <v>89</v>
      </c>
      <c r="E6" s="199"/>
    </row>
    <row r="7" customFormat="false" ht="15" hidden="false" customHeight="true" outlineLevel="0" collapsed="false">
      <c r="A7" s="197" t="s">
        <v>22</v>
      </c>
      <c r="B7" s="200" t="n">
        <v>247.5</v>
      </c>
      <c r="C7" s="201" t="s">
        <v>23</v>
      </c>
      <c r="D7" s="202"/>
    </row>
    <row r="8" customFormat="false" ht="15" hidden="false" customHeight="true" outlineLevel="0" collapsed="false">
      <c r="A8" s="203"/>
      <c r="B8" s="204" t="s">
        <v>24</v>
      </c>
      <c r="C8" s="205" t="s">
        <v>25</v>
      </c>
      <c r="D8" s="206" t="s">
        <v>26</v>
      </c>
      <c r="E8" s="206" t="s">
        <v>26</v>
      </c>
    </row>
    <row r="9" customFormat="false" ht="15" hidden="false" customHeight="true" outlineLevel="0" collapsed="false">
      <c r="A9" s="207" t="s">
        <v>27</v>
      </c>
      <c r="B9" s="208" t="s">
        <v>28</v>
      </c>
      <c r="C9" s="205"/>
      <c r="D9" s="209" t="s">
        <v>29</v>
      </c>
      <c r="E9" s="209" t="s">
        <v>29</v>
      </c>
    </row>
    <row r="10" customFormat="false" ht="15" hidden="false" customHeight="true" outlineLevel="0" collapsed="false">
      <c r="A10" s="210"/>
      <c r="B10" s="44" t="s">
        <v>30</v>
      </c>
      <c r="C10" s="211" t="s">
        <v>31</v>
      </c>
      <c r="D10" s="212" t="s">
        <v>32</v>
      </c>
      <c r="E10" s="212" t="s">
        <v>33</v>
      </c>
    </row>
    <row r="11" customFormat="false" ht="15" hidden="false" customHeight="true" outlineLevel="0" collapsed="false">
      <c r="A11" s="207" t="s">
        <v>34</v>
      </c>
      <c r="B11" s="207"/>
      <c r="C11" s="207"/>
      <c r="D11" s="207"/>
    </row>
    <row r="12" customFormat="false" ht="15" hidden="false" customHeight="true" outlineLevel="0" collapsed="false">
      <c r="A12" s="213" t="s">
        <v>35</v>
      </c>
      <c r="B12" s="214" t="n">
        <v>29640.6</v>
      </c>
      <c r="C12" s="215" t="n">
        <v>0.278893150684932</v>
      </c>
      <c r="D12" s="216" t="n">
        <v>0.169863883743639</v>
      </c>
      <c r="E12" s="216" t="n">
        <v>0.309714467453781</v>
      </c>
    </row>
    <row r="13" customFormat="false" ht="15" hidden="false" customHeight="true" outlineLevel="0" collapsed="false">
      <c r="A13" s="213" t="s">
        <v>36</v>
      </c>
      <c r="B13" s="214" t="n">
        <v>0</v>
      </c>
      <c r="C13" s="215" t="n">
        <v>0</v>
      </c>
      <c r="D13" s="216" t="n">
        <v>0</v>
      </c>
      <c r="E13" s="216" t="n">
        <v>0</v>
      </c>
    </row>
    <row r="14" customFormat="false" ht="15" hidden="false" customHeight="true" outlineLevel="0" collapsed="false">
      <c r="A14" s="213" t="s">
        <v>37</v>
      </c>
      <c r="B14" s="214" t="n">
        <v>1870.094</v>
      </c>
      <c r="C14" s="215" t="n">
        <v>0.0175960138370001</v>
      </c>
      <c r="D14" s="216" t="n">
        <v>0.0107171052477236</v>
      </c>
      <c r="E14" s="216" t="n">
        <v>0.0195406019884385</v>
      </c>
    </row>
    <row r="15" customFormat="false" ht="15" hidden="false" customHeight="true" outlineLevel="0" collapsed="false">
      <c r="A15" s="213" t="s">
        <v>38</v>
      </c>
      <c r="B15" s="214" t="n">
        <v>0</v>
      </c>
      <c r="C15" s="215" t="n">
        <v>0</v>
      </c>
      <c r="D15" s="216" t="n">
        <v>0</v>
      </c>
      <c r="E15" s="216" t="n">
        <v>0</v>
      </c>
    </row>
    <row r="16" customFormat="false" ht="15" hidden="false" customHeight="true" outlineLevel="0" collapsed="false">
      <c r="A16" s="213" t="s">
        <v>39</v>
      </c>
      <c r="B16" s="214" t="n">
        <v>250</v>
      </c>
      <c r="C16" s="215" t="n">
        <v>0.0023522900235229</v>
      </c>
      <c r="D16" s="216" t="n">
        <v>0.00143269606336949</v>
      </c>
      <c r="E16" s="216" t="n">
        <v>0.0026122486340845</v>
      </c>
    </row>
    <row r="17" customFormat="false" ht="15" hidden="false" customHeight="true" outlineLevel="0" collapsed="false">
      <c r="A17" s="213" t="s">
        <v>40</v>
      </c>
      <c r="B17" s="214" t="n">
        <v>3113.84</v>
      </c>
      <c r="C17" s="215" t="n">
        <v>0.0292986190673862</v>
      </c>
      <c r="D17" s="216" t="n">
        <v>0.0178447452398498</v>
      </c>
      <c r="E17" s="216" t="n">
        <v>0.0325364971470308</v>
      </c>
    </row>
    <row r="18" customFormat="false" ht="15" hidden="false" customHeight="true" outlineLevel="0" collapsed="false">
      <c r="A18" s="213" t="s">
        <v>41</v>
      </c>
      <c r="B18" s="214" t="n">
        <v>31244.64</v>
      </c>
      <c r="C18" s="215" t="n">
        <v>0.293985819842258</v>
      </c>
      <c r="D18" s="216" t="n">
        <v>0.179056290917588</v>
      </c>
      <c r="E18" s="216" t="n">
        <v>0.326475072649848</v>
      </c>
    </row>
    <row r="19" customFormat="false" ht="15" hidden="false" customHeight="true" outlineLevel="0" collapsed="false">
      <c r="A19" s="213" t="s">
        <v>42</v>
      </c>
      <c r="B19" s="214" t="n">
        <v>1068</v>
      </c>
      <c r="C19" s="215" t="n">
        <v>0.0100489829804898</v>
      </c>
      <c r="D19" s="216" t="n">
        <v>0.00612047758271446</v>
      </c>
      <c r="E19" s="216" t="n">
        <v>0.011159526164809</v>
      </c>
    </row>
    <row r="20" customFormat="false" ht="15" hidden="false" customHeight="true" outlineLevel="0" collapsed="false">
      <c r="A20" s="213" t="s">
        <v>43</v>
      </c>
      <c r="B20" s="214" t="n">
        <v>6428.4</v>
      </c>
      <c r="C20" s="215" t="n">
        <v>0.0604858447488584</v>
      </c>
      <c r="D20" s="216" t="n">
        <v>0.0368397734950577</v>
      </c>
      <c r="E20" s="216" t="n">
        <v>0.0671703164773953</v>
      </c>
    </row>
    <row r="21" customFormat="false" ht="15" hidden="false" customHeight="true" outlineLevel="0" collapsed="false">
      <c r="A21" s="213" t="s">
        <v>44</v>
      </c>
      <c r="B21" s="214" t="n">
        <v>2650</v>
      </c>
      <c r="C21" s="215" t="n">
        <v>0.0249342742493427</v>
      </c>
      <c r="D21" s="216" t="n">
        <v>0.0151865782717166</v>
      </c>
      <c r="E21" s="216" t="n">
        <v>0.0276898355212957</v>
      </c>
    </row>
    <row r="22" customFormat="false" ht="15" hidden="false" customHeight="true" outlineLevel="0" collapsed="false">
      <c r="A22" s="213" t="s">
        <v>45</v>
      </c>
      <c r="B22" s="214" t="n">
        <v>2160</v>
      </c>
      <c r="C22" s="215" t="n">
        <v>0.0203237858032379</v>
      </c>
      <c r="D22" s="216" t="n">
        <v>0.0123784939875124</v>
      </c>
      <c r="E22" s="216" t="n">
        <v>0.0225698281984901</v>
      </c>
    </row>
    <row r="23" customFormat="false" ht="15" hidden="false" customHeight="true" outlineLevel="0" collapsed="false">
      <c r="A23" s="213" t="s">
        <v>46</v>
      </c>
      <c r="B23" s="214" t="n">
        <v>0</v>
      </c>
      <c r="C23" s="215" t="n">
        <v>0</v>
      </c>
      <c r="D23" s="216" t="n">
        <v>0</v>
      </c>
      <c r="E23" s="216" t="n">
        <v>0</v>
      </c>
    </row>
    <row r="24" customFormat="false" ht="15" hidden="false" customHeight="true" outlineLevel="0" collapsed="false">
      <c r="A24" s="213" t="s">
        <v>47</v>
      </c>
      <c r="B24" s="214" t="n">
        <v>0</v>
      </c>
      <c r="C24" s="215" t="n">
        <v>0</v>
      </c>
      <c r="D24" s="216" t="n">
        <v>0</v>
      </c>
      <c r="E24" s="216" t="n">
        <v>0</v>
      </c>
    </row>
    <row r="25" customFormat="false" ht="15" hidden="false" customHeight="true" outlineLevel="0" collapsed="false">
      <c r="A25" s="213" t="s">
        <v>48</v>
      </c>
      <c r="B25" s="214" t="n">
        <v>530.4</v>
      </c>
      <c r="C25" s="215" t="n">
        <v>0.00587131589871316</v>
      </c>
      <c r="D25" s="216" t="n">
        <v>0.00303960796804471</v>
      </c>
      <c r="E25" s="216" t="n">
        <v>0.00554214670207368</v>
      </c>
    </row>
    <row r="26" s="217" customFormat="true" ht="15" hidden="false" customHeight="true" outlineLevel="0" collapsed="false">
      <c r="A26" s="213" t="s">
        <v>49</v>
      </c>
      <c r="B26" s="214" t="n">
        <v>2475</v>
      </c>
      <c r="C26" s="215" t="n">
        <v>0.0232876712328767</v>
      </c>
      <c r="D26" s="216" t="n">
        <v>0.014183691027358</v>
      </c>
      <c r="E26" s="216" t="n">
        <v>0.0258612614774366</v>
      </c>
    </row>
    <row r="27" s="217" customFormat="true" ht="15" hidden="false" customHeight="true" outlineLevel="0" collapsed="false">
      <c r="A27" s="213" t="s">
        <v>50</v>
      </c>
      <c r="B27" s="214" t="n">
        <v>2411.51078125</v>
      </c>
      <c r="C27" s="215" t="n">
        <v>0.0226902910094092</v>
      </c>
      <c r="D27" s="216" t="n">
        <v>0.0138198480122798</v>
      </c>
      <c r="E27" s="216" t="n">
        <v>0.0251978629776015</v>
      </c>
    </row>
    <row r="28" s="217" customFormat="true" ht="15" hidden="false" customHeight="true" outlineLevel="0" collapsed="false">
      <c r="A28" s="213" t="s">
        <v>51</v>
      </c>
      <c r="B28" s="214" t="n">
        <v>4020.9266</v>
      </c>
      <c r="C28" s="215" t="n">
        <v>0.0378335421059914</v>
      </c>
      <c r="D28" s="216" t="n">
        <v>0.0230430628436707</v>
      </c>
      <c r="E28" s="216" t="n">
        <v>0.0420146400744162</v>
      </c>
    </row>
    <row r="29" s="218" customFormat="true" ht="15" hidden="false" customHeight="true" outlineLevel="0" collapsed="false">
      <c r="A29" s="213" t="s">
        <v>52</v>
      </c>
      <c r="B29" s="214" t="n">
        <v>2157.036</v>
      </c>
      <c r="C29" s="215" t="n">
        <v>0.020295897052719</v>
      </c>
      <c r="D29" s="216" t="n">
        <v>0.0123615079429851</v>
      </c>
      <c r="E29" s="216" t="n">
        <v>0.0225388573786844</v>
      </c>
    </row>
    <row r="30" s="217" customFormat="true" ht="15" hidden="false" customHeight="true" outlineLevel="0" collapsed="false">
      <c r="A30" s="213" t="s">
        <v>53</v>
      </c>
      <c r="B30" s="214" t="n">
        <v>0</v>
      </c>
      <c r="C30" s="215" t="n">
        <v>0</v>
      </c>
      <c r="D30" s="216" t="n">
        <v>0</v>
      </c>
      <c r="E30" s="216" t="n">
        <v>0</v>
      </c>
    </row>
    <row r="31" s="217" customFormat="true" ht="15" hidden="false" customHeight="true" outlineLevel="0" collapsed="false">
      <c r="A31" s="219" t="s">
        <v>54</v>
      </c>
      <c r="B31" s="214" t="n">
        <v>4501.0223690625</v>
      </c>
      <c r="C31" s="215" t="n">
        <v>0.0423508400575965</v>
      </c>
      <c r="D31" s="216" t="n">
        <v>0.0257943881171755</v>
      </c>
      <c r="E31" s="216" t="n">
        <v>0.0470311581422693</v>
      </c>
    </row>
    <row r="32" s="217" customFormat="true" ht="15" hidden="false" customHeight="true" outlineLevel="0" collapsed="false">
      <c r="A32" s="220" t="s">
        <v>55</v>
      </c>
      <c r="B32" s="221" t="n">
        <v>94521.4697503125</v>
      </c>
      <c r="C32" s="222" t="n">
        <v>0.890248338594334</v>
      </c>
      <c r="D32" s="223" t="n">
        <v>0.541682150460685</v>
      </c>
      <c r="E32" s="224" t="n">
        <v>0.987654320987654</v>
      </c>
    </row>
    <row r="33" s="217" customFormat="true" ht="15" hidden="false" customHeight="true" outlineLevel="0" collapsed="false">
      <c r="A33" s="207" t="s">
        <v>56</v>
      </c>
      <c r="B33" s="225"/>
      <c r="C33" s="225"/>
      <c r="D33" s="226"/>
    </row>
    <row r="34" s="217" customFormat="true" ht="15" hidden="false" customHeight="true" outlineLevel="0" collapsed="false">
      <c r="A34" s="213" t="s">
        <v>57</v>
      </c>
      <c r="B34" s="214" t="n">
        <v>1181.51837187891</v>
      </c>
      <c r="C34" s="214" t="n">
        <v>0.0111170955151191</v>
      </c>
      <c r="D34" s="216" t="n">
        <v>0.00677102688075856</v>
      </c>
      <c r="E34" s="216" t="n">
        <v>0.0123456790123457</v>
      </c>
    </row>
    <row r="35" s="217" customFormat="true" ht="15" hidden="false" customHeight="true" outlineLevel="0" collapsed="false">
      <c r="A35" s="227" t="s">
        <v>58</v>
      </c>
      <c r="B35" s="228" t="n">
        <v>1181.51837187891</v>
      </c>
      <c r="C35" s="228" t="n">
        <v>0.0111170955151191</v>
      </c>
      <c r="D35" s="229" t="n">
        <v>0.00677102688075856</v>
      </c>
      <c r="E35" s="230" t="n">
        <v>0.0123456790123457</v>
      </c>
      <c r="F35" s="231"/>
      <c r="G35" s="232"/>
      <c r="H35" s="219"/>
      <c r="I35" s="231"/>
      <c r="J35" s="231"/>
      <c r="K35" s="232"/>
      <c r="L35" s="219"/>
      <c r="M35" s="231"/>
      <c r="N35" s="231"/>
      <c r="O35" s="232"/>
      <c r="P35" s="219"/>
      <c r="Q35" s="231"/>
      <c r="R35" s="231"/>
      <c r="S35" s="232"/>
      <c r="T35" s="219"/>
      <c r="U35" s="231"/>
      <c r="V35" s="231"/>
      <c r="W35" s="232"/>
      <c r="X35" s="219"/>
      <c r="Y35" s="231"/>
      <c r="Z35" s="231"/>
      <c r="AA35" s="232"/>
      <c r="AB35" s="219"/>
      <c r="AC35" s="231"/>
      <c r="AD35" s="231"/>
      <c r="AE35" s="232"/>
      <c r="AF35" s="219"/>
      <c r="AG35" s="231"/>
      <c r="AH35" s="231"/>
      <c r="AI35" s="232"/>
      <c r="AJ35" s="219"/>
      <c r="AK35" s="231"/>
      <c r="AL35" s="231"/>
      <c r="AM35" s="232"/>
      <c r="AN35" s="219"/>
      <c r="AO35" s="231"/>
      <c r="AP35" s="231"/>
      <c r="AQ35" s="232"/>
      <c r="AR35" s="219"/>
      <c r="AS35" s="231"/>
      <c r="AT35" s="231"/>
      <c r="AU35" s="232"/>
      <c r="AV35" s="219"/>
      <c r="AW35" s="231"/>
      <c r="AX35" s="231"/>
      <c r="AY35" s="232"/>
      <c r="AZ35" s="219"/>
      <c r="BA35" s="231"/>
      <c r="BB35" s="231"/>
      <c r="BC35" s="232"/>
      <c r="BD35" s="219"/>
      <c r="BE35" s="231"/>
      <c r="BF35" s="231"/>
      <c r="BG35" s="232"/>
      <c r="BH35" s="219"/>
      <c r="BI35" s="231"/>
      <c r="BJ35" s="231"/>
      <c r="BK35" s="232"/>
      <c r="BL35" s="219"/>
      <c r="BM35" s="231"/>
      <c r="BN35" s="231"/>
      <c r="BO35" s="232"/>
      <c r="BP35" s="219"/>
      <c r="BQ35" s="231"/>
      <c r="BR35" s="231"/>
      <c r="BS35" s="232"/>
      <c r="BT35" s="219"/>
      <c r="BU35" s="231"/>
      <c r="BV35" s="231"/>
      <c r="BW35" s="232"/>
      <c r="BX35" s="219"/>
      <c r="BY35" s="231"/>
      <c r="BZ35" s="231"/>
      <c r="CA35" s="232"/>
      <c r="CB35" s="219"/>
      <c r="CC35" s="231"/>
      <c r="CD35" s="231"/>
      <c r="CE35" s="232"/>
      <c r="CF35" s="219"/>
      <c r="CG35" s="231"/>
      <c r="CH35" s="231"/>
      <c r="CI35" s="232"/>
      <c r="CJ35" s="219"/>
      <c r="CK35" s="231"/>
      <c r="CL35" s="231"/>
      <c r="CM35" s="232"/>
      <c r="CN35" s="219"/>
      <c r="CO35" s="231"/>
      <c r="CP35" s="231"/>
      <c r="CQ35" s="232"/>
      <c r="CR35" s="219"/>
      <c r="CS35" s="231"/>
      <c r="CT35" s="231"/>
      <c r="CU35" s="232"/>
      <c r="CV35" s="219"/>
      <c r="CW35" s="231"/>
      <c r="CX35" s="231"/>
      <c r="CY35" s="232"/>
      <c r="CZ35" s="219"/>
      <c r="DA35" s="231"/>
      <c r="DB35" s="231"/>
      <c r="DC35" s="232"/>
      <c r="DD35" s="219"/>
      <c r="DE35" s="231"/>
      <c r="DF35" s="231"/>
      <c r="DG35" s="232"/>
      <c r="DH35" s="219"/>
      <c r="DI35" s="231"/>
      <c r="DJ35" s="231"/>
      <c r="DK35" s="232"/>
      <c r="DL35" s="219"/>
      <c r="DM35" s="231"/>
      <c r="DN35" s="231"/>
      <c r="DO35" s="232"/>
      <c r="DP35" s="219"/>
      <c r="DQ35" s="231"/>
      <c r="DR35" s="231"/>
      <c r="DS35" s="232"/>
      <c r="DT35" s="219"/>
      <c r="DU35" s="231"/>
      <c r="DV35" s="231"/>
      <c r="DW35" s="232"/>
      <c r="DX35" s="219"/>
      <c r="DY35" s="231"/>
      <c r="DZ35" s="231"/>
      <c r="EA35" s="232"/>
      <c r="EB35" s="219"/>
      <c r="EC35" s="231"/>
      <c r="ED35" s="231"/>
      <c r="EE35" s="232"/>
      <c r="EF35" s="219"/>
      <c r="EG35" s="231"/>
      <c r="EH35" s="231"/>
      <c r="EI35" s="232"/>
      <c r="EJ35" s="219"/>
      <c r="EK35" s="231"/>
      <c r="EL35" s="231"/>
      <c r="EM35" s="232"/>
      <c r="EN35" s="219"/>
      <c r="EO35" s="231"/>
      <c r="EP35" s="231"/>
      <c r="EQ35" s="232"/>
      <c r="ER35" s="219"/>
      <c r="ES35" s="231"/>
      <c r="ET35" s="231"/>
      <c r="EU35" s="232"/>
      <c r="EV35" s="219"/>
      <c r="EW35" s="231"/>
      <c r="EX35" s="231"/>
      <c r="EY35" s="232"/>
      <c r="EZ35" s="219"/>
      <c r="FA35" s="231"/>
      <c r="FB35" s="231"/>
      <c r="FC35" s="232"/>
      <c r="FD35" s="219"/>
      <c r="FE35" s="231"/>
      <c r="FF35" s="231"/>
      <c r="FG35" s="232"/>
      <c r="FH35" s="219"/>
      <c r="FI35" s="231"/>
      <c r="FJ35" s="231"/>
      <c r="FK35" s="232"/>
      <c r="FL35" s="219"/>
      <c r="FM35" s="231"/>
      <c r="FN35" s="231"/>
      <c r="FO35" s="232"/>
      <c r="FP35" s="219"/>
      <c r="FQ35" s="231"/>
      <c r="FR35" s="231"/>
      <c r="FS35" s="232"/>
      <c r="FT35" s="219"/>
      <c r="FU35" s="231"/>
      <c r="FV35" s="231"/>
      <c r="FW35" s="232"/>
      <c r="FX35" s="219"/>
      <c r="FY35" s="231"/>
      <c r="FZ35" s="231"/>
      <c r="GA35" s="232"/>
      <c r="GB35" s="219"/>
      <c r="GC35" s="231"/>
      <c r="GD35" s="231"/>
      <c r="GE35" s="232"/>
      <c r="GF35" s="219"/>
      <c r="GG35" s="231"/>
      <c r="GH35" s="231"/>
      <c r="GI35" s="232"/>
      <c r="GJ35" s="219"/>
      <c r="GK35" s="231"/>
      <c r="GL35" s="231"/>
      <c r="GM35" s="232"/>
      <c r="GN35" s="219"/>
      <c r="GO35" s="231"/>
      <c r="GP35" s="231"/>
      <c r="GQ35" s="232"/>
      <c r="GR35" s="219"/>
      <c r="GS35" s="231"/>
      <c r="GT35" s="231"/>
      <c r="GU35" s="232"/>
      <c r="GV35" s="219"/>
      <c r="GW35" s="231"/>
      <c r="GX35" s="231"/>
      <c r="GY35" s="232"/>
      <c r="GZ35" s="219"/>
      <c r="HA35" s="231"/>
      <c r="HB35" s="231"/>
      <c r="HC35" s="232"/>
      <c r="HD35" s="219"/>
      <c r="HE35" s="231"/>
      <c r="HF35" s="231"/>
      <c r="HG35" s="232"/>
      <c r="HH35" s="219"/>
      <c r="HI35" s="231"/>
      <c r="HJ35" s="231"/>
      <c r="HK35" s="232"/>
      <c r="HL35" s="219"/>
      <c r="HM35" s="231"/>
      <c r="HN35" s="231"/>
      <c r="HO35" s="232"/>
      <c r="HP35" s="219"/>
      <c r="HQ35" s="231"/>
      <c r="HR35" s="231"/>
      <c r="HS35" s="232"/>
      <c r="HT35" s="219"/>
      <c r="HU35" s="231"/>
      <c r="HV35" s="231"/>
      <c r="HW35" s="232"/>
      <c r="HX35" s="219"/>
      <c r="HY35" s="231"/>
      <c r="HZ35" s="231"/>
      <c r="IA35" s="232"/>
      <c r="IB35" s="219"/>
      <c r="IC35" s="231"/>
      <c r="ID35" s="231"/>
      <c r="IE35" s="232"/>
      <c r="IF35" s="219"/>
      <c r="IG35" s="231"/>
      <c r="IH35" s="231"/>
      <c r="II35" s="232"/>
      <c r="IJ35" s="219"/>
      <c r="IK35" s="231"/>
      <c r="IL35" s="231"/>
      <c r="IM35" s="232"/>
      <c r="IN35" s="219"/>
      <c r="IO35" s="231"/>
      <c r="IP35" s="231"/>
      <c r="IQ35" s="232"/>
    </row>
    <row r="36" s="217" customFormat="true" ht="15" hidden="false" customHeight="true" outlineLevel="0" collapsed="false">
      <c r="A36" s="233" t="s">
        <v>59</v>
      </c>
      <c r="B36" s="234" t="n">
        <v>95702.9881221914</v>
      </c>
      <c r="C36" s="235" t="n">
        <v>0.901365434109453</v>
      </c>
      <c r="D36" s="236" t="n">
        <v>0.548453177341443</v>
      </c>
      <c r="E36" s="236" t="n">
        <v>1</v>
      </c>
    </row>
    <row r="37" s="217" customFormat="true" ht="15" hidden="false" customHeight="true" outlineLevel="0" collapsed="false">
      <c r="A37" s="207" t="s">
        <v>60</v>
      </c>
      <c r="B37" s="225"/>
      <c r="C37" s="225"/>
      <c r="D37" s="226"/>
    </row>
    <row r="38" s="217" customFormat="true" ht="15" hidden="false" customHeight="true" outlineLevel="0" collapsed="false">
      <c r="A38" s="213" t="s">
        <v>61</v>
      </c>
      <c r="B38" s="214" t="n">
        <v>9152.842</v>
      </c>
      <c r="C38" s="214" t="n">
        <v>0.0861205556939256</v>
      </c>
      <c r="D38" s="216" t="n">
        <v>0.0524529628081718</v>
      </c>
    </row>
    <row r="39" s="217" customFormat="true" ht="15" hidden="false" customHeight="true" outlineLevel="0" collapsed="false">
      <c r="A39" s="213" t="s">
        <v>62</v>
      </c>
      <c r="B39" s="214" t="n">
        <v>3826.55466666667</v>
      </c>
      <c r="C39" s="214" t="n">
        <v>0.03600466546746</v>
      </c>
      <c r="D39" s="216" t="n">
        <v>0.021929159228806</v>
      </c>
    </row>
    <row r="40" s="217" customFormat="true" ht="15" hidden="false" customHeight="true" outlineLevel="0" collapsed="false">
      <c r="A40" s="213" t="s">
        <v>63</v>
      </c>
      <c r="B40" s="214" t="n">
        <v>0</v>
      </c>
      <c r="C40" s="214" t="n">
        <v>0</v>
      </c>
      <c r="D40" s="216" t="n">
        <v>0</v>
      </c>
    </row>
    <row r="41" s="217" customFormat="true" ht="15" hidden="false" customHeight="true" outlineLevel="0" collapsed="false">
      <c r="A41" s="213" t="s">
        <v>64</v>
      </c>
      <c r="B41" s="214" t="n">
        <v>13352.432</v>
      </c>
      <c r="C41" s="214" t="n">
        <v>0.125635170333472</v>
      </c>
      <c r="D41" s="216" t="n">
        <v>0.0765199070512353</v>
      </c>
    </row>
    <row r="42" s="217" customFormat="true" ht="15" hidden="false" customHeight="true" outlineLevel="0" collapsed="false">
      <c r="A42" s="220" t="s">
        <v>65</v>
      </c>
      <c r="B42" s="221" t="n">
        <v>26331.8286666667</v>
      </c>
      <c r="C42" s="221" t="n">
        <v>0.247760391494857</v>
      </c>
      <c r="D42" s="223" t="n">
        <v>0.150902029088213</v>
      </c>
      <c r="E42" s="231"/>
      <c r="F42" s="219"/>
      <c r="G42" s="231"/>
      <c r="H42" s="231"/>
      <c r="I42" s="231"/>
      <c r="J42" s="219"/>
      <c r="K42" s="231"/>
      <c r="L42" s="231"/>
      <c r="M42" s="231"/>
      <c r="N42" s="219"/>
      <c r="O42" s="231"/>
      <c r="P42" s="231"/>
      <c r="Q42" s="231"/>
      <c r="R42" s="219"/>
      <c r="S42" s="231"/>
      <c r="T42" s="231"/>
      <c r="U42" s="231"/>
      <c r="V42" s="219"/>
      <c r="W42" s="231"/>
      <c r="X42" s="231"/>
      <c r="Y42" s="231"/>
      <c r="Z42" s="219"/>
      <c r="AA42" s="231"/>
      <c r="AB42" s="231"/>
      <c r="AC42" s="231"/>
      <c r="AD42" s="219"/>
      <c r="AE42" s="231"/>
      <c r="AF42" s="231"/>
      <c r="AG42" s="231"/>
      <c r="AH42" s="219"/>
      <c r="AI42" s="231"/>
      <c r="AJ42" s="231"/>
      <c r="AK42" s="231"/>
      <c r="AL42" s="219"/>
      <c r="AM42" s="231"/>
      <c r="AN42" s="231"/>
      <c r="AO42" s="231"/>
      <c r="AP42" s="219"/>
      <c r="AQ42" s="231"/>
      <c r="AR42" s="231"/>
      <c r="AS42" s="231"/>
      <c r="AT42" s="219"/>
      <c r="AU42" s="231"/>
      <c r="AV42" s="231"/>
      <c r="AW42" s="231"/>
      <c r="AX42" s="219"/>
      <c r="AY42" s="231"/>
      <c r="AZ42" s="231"/>
      <c r="BA42" s="231"/>
      <c r="BB42" s="219"/>
      <c r="BC42" s="231"/>
      <c r="BD42" s="231"/>
      <c r="BE42" s="231"/>
      <c r="BF42" s="219"/>
      <c r="BG42" s="231"/>
      <c r="BH42" s="231"/>
      <c r="BI42" s="231"/>
      <c r="BJ42" s="219"/>
      <c r="BK42" s="231"/>
      <c r="BL42" s="231"/>
      <c r="BM42" s="231"/>
      <c r="BN42" s="219"/>
      <c r="BO42" s="231"/>
      <c r="BP42" s="231"/>
      <c r="BQ42" s="231"/>
      <c r="BR42" s="219"/>
      <c r="BS42" s="231"/>
      <c r="BT42" s="231"/>
      <c r="BU42" s="231"/>
      <c r="BV42" s="219"/>
      <c r="BW42" s="231"/>
      <c r="BX42" s="231"/>
      <c r="BY42" s="231"/>
      <c r="BZ42" s="219"/>
      <c r="CA42" s="231"/>
      <c r="CB42" s="231"/>
      <c r="CC42" s="231"/>
      <c r="CD42" s="219"/>
      <c r="CE42" s="231"/>
      <c r="CF42" s="231"/>
      <c r="CG42" s="231"/>
      <c r="CH42" s="219"/>
      <c r="CI42" s="231"/>
      <c r="CJ42" s="231"/>
      <c r="CK42" s="231"/>
      <c r="CL42" s="219"/>
      <c r="CM42" s="231"/>
      <c r="CN42" s="231"/>
      <c r="CO42" s="231"/>
      <c r="CP42" s="219"/>
      <c r="CQ42" s="231"/>
      <c r="CR42" s="231"/>
      <c r="CS42" s="231"/>
      <c r="CT42" s="219"/>
      <c r="CU42" s="231"/>
      <c r="CV42" s="231"/>
      <c r="CW42" s="231"/>
      <c r="CX42" s="219"/>
      <c r="CY42" s="231"/>
      <c r="CZ42" s="231"/>
      <c r="DA42" s="231"/>
      <c r="DB42" s="219"/>
      <c r="DC42" s="231"/>
      <c r="DD42" s="231"/>
      <c r="DE42" s="231"/>
      <c r="DF42" s="219"/>
      <c r="DG42" s="231"/>
      <c r="DH42" s="231"/>
      <c r="DI42" s="231"/>
      <c r="DJ42" s="219"/>
      <c r="DK42" s="231"/>
      <c r="DL42" s="231"/>
      <c r="DM42" s="231"/>
      <c r="DN42" s="219"/>
      <c r="DO42" s="231"/>
      <c r="DP42" s="231"/>
      <c r="DQ42" s="231"/>
      <c r="DR42" s="219"/>
      <c r="DS42" s="231"/>
      <c r="DT42" s="231"/>
      <c r="DU42" s="231"/>
      <c r="DV42" s="219"/>
      <c r="DW42" s="231"/>
      <c r="DX42" s="231"/>
      <c r="DY42" s="231"/>
      <c r="DZ42" s="219"/>
      <c r="EA42" s="231"/>
      <c r="EB42" s="231"/>
      <c r="EC42" s="231"/>
      <c r="ED42" s="219"/>
      <c r="EE42" s="231"/>
      <c r="EF42" s="231"/>
      <c r="EG42" s="231"/>
      <c r="EH42" s="219"/>
      <c r="EI42" s="231"/>
      <c r="EJ42" s="231"/>
      <c r="EK42" s="231"/>
      <c r="EL42" s="219"/>
      <c r="EM42" s="231"/>
      <c r="EN42" s="231"/>
      <c r="EO42" s="231"/>
      <c r="EP42" s="219"/>
      <c r="EQ42" s="231"/>
      <c r="ER42" s="231"/>
      <c r="ES42" s="231"/>
      <c r="ET42" s="219"/>
      <c r="EU42" s="231"/>
      <c r="EV42" s="231"/>
      <c r="EW42" s="231"/>
      <c r="EX42" s="219"/>
      <c r="EY42" s="231"/>
      <c r="EZ42" s="231"/>
      <c r="FA42" s="231"/>
      <c r="FB42" s="219"/>
      <c r="FC42" s="231"/>
      <c r="FD42" s="231"/>
      <c r="FE42" s="231"/>
      <c r="FF42" s="219"/>
      <c r="FG42" s="231"/>
      <c r="FH42" s="231"/>
      <c r="FI42" s="231"/>
      <c r="FJ42" s="219"/>
      <c r="FK42" s="231"/>
      <c r="FL42" s="231"/>
      <c r="FM42" s="231"/>
      <c r="FN42" s="219"/>
      <c r="FO42" s="231"/>
      <c r="FP42" s="231"/>
      <c r="FQ42" s="231"/>
      <c r="FR42" s="219"/>
      <c r="FS42" s="231"/>
      <c r="FT42" s="231"/>
      <c r="FU42" s="231"/>
      <c r="FV42" s="219"/>
      <c r="FW42" s="231"/>
      <c r="FX42" s="231"/>
      <c r="FY42" s="231"/>
      <c r="FZ42" s="219"/>
      <c r="GA42" s="231"/>
      <c r="GB42" s="231"/>
      <c r="GC42" s="231"/>
      <c r="GD42" s="219"/>
      <c r="GE42" s="231"/>
      <c r="GF42" s="231"/>
      <c r="GG42" s="231"/>
      <c r="GH42" s="219"/>
      <c r="GI42" s="231"/>
      <c r="GJ42" s="231"/>
      <c r="GK42" s="231"/>
      <c r="GL42" s="219"/>
      <c r="GM42" s="231"/>
      <c r="GN42" s="231"/>
      <c r="GO42" s="231"/>
      <c r="GP42" s="219"/>
      <c r="GQ42" s="231"/>
      <c r="GR42" s="231"/>
      <c r="GS42" s="231"/>
      <c r="GT42" s="219"/>
      <c r="GU42" s="231"/>
      <c r="GV42" s="231"/>
      <c r="GW42" s="231"/>
      <c r="GX42" s="219"/>
      <c r="GY42" s="231"/>
      <c r="GZ42" s="231"/>
      <c r="HA42" s="231"/>
      <c r="HB42" s="219"/>
      <c r="HC42" s="231"/>
      <c r="HD42" s="231"/>
      <c r="HE42" s="231"/>
      <c r="HF42" s="219"/>
      <c r="HG42" s="231"/>
      <c r="HH42" s="231"/>
      <c r="HI42" s="231"/>
      <c r="HJ42" s="219"/>
      <c r="HK42" s="231"/>
      <c r="HL42" s="231"/>
      <c r="HM42" s="231"/>
      <c r="HN42" s="219"/>
      <c r="HO42" s="231"/>
      <c r="HP42" s="231"/>
      <c r="HQ42" s="231"/>
      <c r="HR42" s="219"/>
      <c r="HS42" s="231"/>
      <c r="HT42" s="231"/>
      <c r="HU42" s="231"/>
      <c r="HV42" s="219"/>
      <c r="HW42" s="231"/>
      <c r="HX42" s="231"/>
      <c r="HY42" s="231"/>
      <c r="HZ42" s="219"/>
      <c r="IA42" s="231"/>
      <c r="IB42" s="231"/>
      <c r="IC42" s="231"/>
      <c r="ID42" s="219"/>
      <c r="IE42" s="231"/>
      <c r="IF42" s="231"/>
      <c r="IG42" s="231"/>
      <c r="IH42" s="219"/>
      <c r="II42" s="231"/>
      <c r="IJ42" s="231"/>
      <c r="IK42" s="231"/>
      <c r="IL42" s="219"/>
      <c r="IM42" s="231"/>
      <c r="IN42" s="231"/>
      <c r="IO42" s="231"/>
    </row>
    <row r="43" s="218" customFormat="true" ht="15" hidden="false" customHeight="true" outlineLevel="0" collapsed="false">
      <c r="A43" s="207" t="s">
        <v>66</v>
      </c>
      <c r="B43" s="225"/>
      <c r="C43" s="225"/>
      <c r="D43" s="226"/>
    </row>
    <row r="44" s="217" customFormat="true" ht="15" hidden="false" customHeight="true" outlineLevel="0" collapsed="false">
      <c r="A44" s="237" t="s">
        <v>67</v>
      </c>
      <c r="B44" s="238" t="n">
        <v>5988</v>
      </c>
      <c r="C44" s="238" t="n">
        <v>0.0563420506434205</v>
      </c>
      <c r="D44" s="216" t="n">
        <v>0.034315936109826</v>
      </c>
      <c r="E44" s="216"/>
    </row>
    <row r="45" s="217" customFormat="true" ht="15" hidden="false" customHeight="true" outlineLevel="0" collapsed="false">
      <c r="A45" s="213" t="s">
        <v>68</v>
      </c>
      <c r="B45" s="214" t="n">
        <v>0</v>
      </c>
      <c r="C45" s="214" t="n">
        <v>0</v>
      </c>
      <c r="D45" s="216" t="n">
        <v>0</v>
      </c>
    </row>
    <row r="46" s="217" customFormat="true" ht="15" hidden="false" customHeight="true" outlineLevel="0" collapsed="false">
      <c r="A46" s="213" t="s">
        <v>69</v>
      </c>
      <c r="B46" s="239" t="n">
        <v>539.259</v>
      </c>
      <c r="C46" s="214" t="n">
        <v>0.00507397426317974</v>
      </c>
      <c r="D46" s="216" t="n">
        <v>0.00309037698574627</v>
      </c>
    </row>
    <row r="47" s="243" customFormat="true" ht="15" hidden="false" customHeight="true" outlineLevel="0" collapsed="false">
      <c r="A47" s="220" t="s">
        <v>70</v>
      </c>
      <c r="B47" s="221" t="n">
        <v>6527.259</v>
      </c>
      <c r="C47" s="221" t="n">
        <v>0.0614160249066003</v>
      </c>
      <c r="D47" s="223" t="n">
        <v>0.0374063130955723</v>
      </c>
      <c r="E47" s="240"/>
      <c r="F47" s="240"/>
      <c r="G47" s="241"/>
      <c r="H47" s="242"/>
      <c r="I47" s="240"/>
      <c r="J47" s="240"/>
      <c r="K47" s="241"/>
      <c r="L47" s="242"/>
      <c r="M47" s="240"/>
      <c r="N47" s="240"/>
      <c r="O47" s="241"/>
      <c r="P47" s="242"/>
      <c r="Q47" s="240"/>
      <c r="R47" s="240"/>
      <c r="S47" s="241"/>
      <c r="T47" s="242"/>
      <c r="U47" s="240"/>
      <c r="V47" s="240"/>
      <c r="W47" s="241"/>
      <c r="X47" s="242"/>
      <c r="Y47" s="240"/>
      <c r="Z47" s="240"/>
      <c r="AA47" s="241"/>
      <c r="AB47" s="242"/>
      <c r="AC47" s="240"/>
      <c r="AD47" s="240"/>
      <c r="AE47" s="241"/>
      <c r="AF47" s="242"/>
      <c r="AG47" s="240"/>
      <c r="AH47" s="240"/>
      <c r="AI47" s="241"/>
      <c r="AJ47" s="242"/>
      <c r="AK47" s="240"/>
      <c r="AL47" s="240"/>
      <c r="AM47" s="241"/>
      <c r="AN47" s="242"/>
      <c r="AO47" s="240"/>
      <c r="AP47" s="240"/>
      <c r="AQ47" s="241"/>
      <c r="AR47" s="242"/>
      <c r="AS47" s="240"/>
      <c r="AT47" s="240"/>
      <c r="AU47" s="241"/>
      <c r="AV47" s="242"/>
      <c r="AW47" s="240"/>
      <c r="AX47" s="240"/>
      <c r="AY47" s="241"/>
      <c r="AZ47" s="242"/>
      <c r="BA47" s="240"/>
      <c r="BB47" s="240"/>
      <c r="BC47" s="241"/>
      <c r="BD47" s="242"/>
      <c r="BE47" s="240"/>
      <c r="BF47" s="240"/>
      <c r="BG47" s="241"/>
      <c r="BH47" s="242"/>
      <c r="BI47" s="240"/>
      <c r="BJ47" s="240"/>
      <c r="BK47" s="241"/>
      <c r="BL47" s="242"/>
      <c r="BM47" s="240"/>
      <c r="BN47" s="240"/>
      <c r="BO47" s="241"/>
      <c r="BP47" s="242"/>
      <c r="BQ47" s="240"/>
      <c r="BR47" s="240"/>
      <c r="BS47" s="241"/>
      <c r="BT47" s="242"/>
      <c r="BU47" s="240"/>
      <c r="BV47" s="240"/>
      <c r="BW47" s="241"/>
      <c r="BX47" s="242"/>
      <c r="BY47" s="240"/>
      <c r="BZ47" s="240"/>
      <c r="CA47" s="241"/>
      <c r="CB47" s="242"/>
      <c r="CC47" s="240"/>
      <c r="CD47" s="240"/>
      <c r="CE47" s="241"/>
      <c r="CF47" s="242"/>
      <c r="CG47" s="240"/>
      <c r="CH47" s="240"/>
      <c r="CI47" s="241"/>
      <c r="CJ47" s="242"/>
      <c r="CK47" s="240"/>
      <c r="CL47" s="240"/>
      <c r="CM47" s="241"/>
      <c r="CN47" s="242"/>
      <c r="CO47" s="240"/>
      <c r="CP47" s="240"/>
      <c r="CQ47" s="241"/>
      <c r="CR47" s="242"/>
      <c r="CS47" s="240"/>
      <c r="CT47" s="240"/>
      <c r="CU47" s="241"/>
      <c r="CV47" s="242"/>
      <c r="CW47" s="240"/>
      <c r="CX47" s="240"/>
      <c r="CY47" s="241"/>
      <c r="CZ47" s="242"/>
      <c r="DA47" s="240"/>
      <c r="DB47" s="240"/>
      <c r="DC47" s="241"/>
      <c r="DD47" s="242"/>
      <c r="DE47" s="240"/>
      <c r="DF47" s="240"/>
      <c r="DG47" s="241"/>
      <c r="DH47" s="242"/>
      <c r="DI47" s="240"/>
      <c r="DJ47" s="240"/>
      <c r="DK47" s="241"/>
      <c r="DL47" s="242"/>
      <c r="DM47" s="240"/>
      <c r="DN47" s="240"/>
      <c r="DO47" s="241"/>
      <c r="DP47" s="242"/>
      <c r="DQ47" s="240"/>
      <c r="DR47" s="240"/>
      <c r="DS47" s="241"/>
      <c r="DT47" s="242"/>
      <c r="DU47" s="240"/>
      <c r="DV47" s="240"/>
      <c r="DW47" s="241"/>
      <c r="DX47" s="242"/>
      <c r="DY47" s="240"/>
      <c r="DZ47" s="240"/>
      <c r="EA47" s="241"/>
      <c r="EB47" s="242"/>
      <c r="EC47" s="240"/>
      <c r="ED47" s="240"/>
      <c r="EE47" s="241"/>
      <c r="EF47" s="242"/>
      <c r="EG47" s="240"/>
      <c r="EH47" s="240"/>
      <c r="EI47" s="241"/>
      <c r="EJ47" s="242"/>
      <c r="EK47" s="240"/>
      <c r="EL47" s="240"/>
      <c r="EM47" s="241"/>
      <c r="EN47" s="242"/>
      <c r="EO47" s="240"/>
      <c r="EP47" s="240"/>
      <c r="EQ47" s="241"/>
      <c r="ER47" s="242"/>
      <c r="ES47" s="240"/>
      <c r="ET47" s="240"/>
      <c r="EU47" s="241"/>
      <c r="EV47" s="242"/>
      <c r="EW47" s="240"/>
      <c r="EX47" s="240"/>
      <c r="EY47" s="241"/>
      <c r="EZ47" s="242"/>
      <c r="FA47" s="240"/>
      <c r="FB47" s="240"/>
      <c r="FC47" s="241"/>
      <c r="FD47" s="242"/>
      <c r="FE47" s="240"/>
      <c r="FF47" s="240"/>
      <c r="FG47" s="241"/>
      <c r="FH47" s="242"/>
      <c r="FI47" s="240"/>
      <c r="FJ47" s="240"/>
      <c r="FK47" s="241"/>
      <c r="FL47" s="242"/>
      <c r="FM47" s="240"/>
      <c r="FN47" s="240"/>
      <c r="FO47" s="241"/>
      <c r="FP47" s="242"/>
      <c r="FQ47" s="240"/>
      <c r="FR47" s="240"/>
      <c r="FS47" s="241"/>
      <c r="FT47" s="242"/>
      <c r="FU47" s="240"/>
      <c r="FV47" s="240"/>
      <c r="FW47" s="241"/>
      <c r="FX47" s="242"/>
      <c r="FY47" s="240"/>
      <c r="FZ47" s="240"/>
      <c r="GA47" s="241"/>
      <c r="GB47" s="242"/>
      <c r="GC47" s="240"/>
      <c r="GD47" s="240"/>
      <c r="GE47" s="241"/>
      <c r="GF47" s="242"/>
      <c r="GG47" s="240"/>
      <c r="GH47" s="240"/>
      <c r="GI47" s="241"/>
      <c r="GJ47" s="242"/>
      <c r="GK47" s="240"/>
      <c r="GL47" s="240"/>
      <c r="GM47" s="241"/>
      <c r="GN47" s="242"/>
      <c r="GO47" s="240"/>
      <c r="GP47" s="240"/>
      <c r="GQ47" s="241"/>
      <c r="GR47" s="242"/>
      <c r="GS47" s="240"/>
      <c r="GT47" s="240"/>
      <c r="GU47" s="241"/>
      <c r="GV47" s="242"/>
      <c r="GW47" s="240"/>
      <c r="GX47" s="240"/>
      <c r="GY47" s="241"/>
      <c r="GZ47" s="242"/>
      <c r="HA47" s="240"/>
      <c r="HB47" s="240"/>
      <c r="HC47" s="241"/>
      <c r="HD47" s="242"/>
      <c r="HE47" s="240"/>
      <c r="HF47" s="240"/>
      <c r="HG47" s="241"/>
      <c r="HH47" s="242"/>
      <c r="HI47" s="240"/>
      <c r="HJ47" s="240"/>
      <c r="HK47" s="241"/>
      <c r="HL47" s="242"/>
      <c r="HM47" s="240"/>
      <c r="HN47" s="240"/>
      <c r="HO47" s="241"/>
      <c r="HP47" s="242"/>
      <c r="HQ47" s="240"/>
      <c r="HR47" s="240"/>
      <c r="HS47" s="241"/>
      <c r="HT47" s="242"/>
      <c r="HU47" s="240"/>
      <c r="HV47" s="240"/>
      <c r="HW47" s="241"/>
      <c r="HX47" s="242"/>
      <c r="HY47" s="240"/>
      <c r="HZ47" s="240"/>
      <c r="IA47" s="241"/>
      <c r="IB47" s="242"/>
      <c r="IC47" s="240"/>
      <c r="ID47" s="240"/>
      <c r="IE47" s="241"/>
      <c r="IF47" s="242"/>
      <c r="IG47" s="240"/>
      <c r="IH47" s="240"/>
      <c r="II47" s="241"/>
      <c r="IJ47" s="242"/>
      <c r="IK47" s="240"/>
      <c r="IL47" s="240"/>
      <c r="IM47" s="241"/>
      <c r="IN47" s="242"/>
      <c r="IO47" s="240"/>
      <c r="IP47" s="240"/>
      <c r="IQ47" s="241"/>
    </row>
    <row r="48" s="245" customFormat="true" ht="15" hidden="false" customHeight="true" outlineLevel="0" collapsed="false">
      <c r="A48" s="233" t="s">
        <v>71</v>
      </c>
      <c r="B48" s="234" t="n">
        <v>32859.0876666667</v>
      </c>
      <c r="C48" s="234" t="n">
        <v>0.309176416401458</v>
      </c>
      <c r="D48" s="244" t="n">
        <v>0.188308342183785</v>
      </c>
    </row>
    <row r="49" customFormat="false" ht="15" hidden="false" customHeight="true" outlineLevel="0" collapsed="false">
      <c r="A49" s="233" t="s">
        <v>72</v>
      </c>
      <c r="B49" s="234" t="n">
        <v>128562.075788858</v>
      </c>
      <c r="C49" s="234" t="n">
        <v>1.21054185051091</v>
      </c>
      <c r="D49" s="236" t="n">
        <v>0.736761519525228</v>
      </c>
    </row>
    <row r="50" customFormat="false" ht="15" hidden="false" customHeight="true" outlineLevel="0" collapsed="false">
      <c r="A50" s="207" t="s">
        <v>73</v>
      </c>
      <c r="B50" s="225"/>
      <c r="C50" s="225"/>
      <c r="D50" s="226"/>
    </row>
    <row r="51" customFormat="false" ht="15" hidden="false" customHeight="true" outlineLevel="0" collapsed="false">
      <c r="A51" s="213" t="s">
        <v>74</v>
      </c>
      <c r="B51" s="214" t="n">
        <v>18394.11108</v>
      </c>
      <c r="C51" s="214" t="n">
        <v>0.173073135940224</v>
      </c>
      <c r="D51" s="216" t="n">
        <v>0.105412682133989</v>
      </c>
    </row>
    <row r="52" customFormat="false" ht="15" hidden="false" customHeight="true" outlineLevel="0" collapsed="false">
      <c r="A52" s="213" t="s">
        <v>75</v>
      </c>
      <c r="B52" s="214" t="n">
        <v>27540</v>
      </c>
      <c r="C52" s="214" t="n">
        <v>0.259128268991283</v>
      </c>
      <c r="D52" s="216" t="n">
        <v>0.157825798340783</v>
      </c>
    </row>
    <row r="53" customFormat="false" ht="15" hidden="false" customHeight="true" outlineLevel="0" collapsed="false">
      <c r="A53" s="220" t="s">
        <v>76</v>
      </c>
      <c r="B53" s="221" t="n">
        <v>45934.11108</v>
      </c>
      <c r="C53" s="221" t="n">
        <v>0.432201404931507</v>
      </c>
      <c r="D53" s="223" t="n">
        <v>0.263238480474772</v>
      </c>
    </row>
    <row r="54" customFormat="false" ht="15" hidden="false" customHeight="true" outlineLevel="0" collapsed="false">
      <c r="A54" s="246" t="s">
        <v>77</v>
      </c>
      <c r="B54" s="247" t="n">
        <v>174496.186868858</v>
      </c>
      <c r="C54" s="247" t="n">
        <v>1.64274325544242</v>
      </c>
      <c r="D54" s="248" t="n">
        <v>1</v>
      </c>
    </row>
    <row r="55" customFormat="false" ht="15" hidden="false" customHeight="true" outlineLevel="0" collapsed="false">
      <c r="A55" s="249" t="s">
        <v>82</v>
      </c>
      <c r="B55" s="250"/>
      <c r="C55" s="250"/>
      <c r="D55" s="250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" t="s">
        <v>18</v>
      </c>
      <c r="B1" s="26"/>
      <c r="C1" s="27"/>
      <c r="D1" s="27"/>
    </row>
    <row r="2" customFormat="false" ht="15" hidden="false" customHeight="true" outlineLevel="0" collapsed="false">
      <c r="A2" s="26" t="s">
        <v>5</v>
      </c>
      <c r="B2" s="26"/>
      <c r="C2" s="27"/>
      <c r="D2" s="27"/>
    </row>
    <row r="3" customFormat="false" ht="15" hidden="false" customHeight="true" outlineLevel="0" collapsed="false">
      <c r="A3" s="251" t="s">
        <v>90</v>
      </c>
      <c r="B3" s="251"/>
      <c r="C3" s="27"/>
      <c r="D3" s="27"/>
    </row>
    <row r="4" customFormat="false" ht="15" hidden="false" customHeight="true" outlineLevel="0" collapsed="false">
      <c r="A4" s="29" t="s">
        <v>80</v>
      </c>
      <c r="B4" s="30"/>
      <c r="C4" s="30"/>
      <c r="D4" s="27"/>
    </row>
    <row r="5" customFormat="false" ht="15" hidden="false" customHeight="true" outlineLevel="0" collapsed="false">
      <c r="A5" s="29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s">
        <v>91</v>
      </c>
      <c r="E6" s="33"/>
    </row>
    <row r="7" customFormat="false" ht="15" hidden="false" customHeight="true" outlineLevel="0" collapsed="false">
      <c r="A7" s="31" t="s">
        <v>22</v>
      </c>
      <c r="B7" s="34" t="n">
        <v>247.5</v>
      </c>
      <c r="C7" s="35" t="s">
        <v>23</v>
      </c>
      <c r="D7" s="27"/>
    </row>
    <row r="8" customFormat="false" ht="15" hidden="false" customHeight="true" outlineLevel="0" collapsed="false">
      <c r="A8" s="36"/>
      <c r="B8" s="37" t="s">
        <v>24</v>
      </c>
      <c r="C8" s="38" t="s">
        <v>25</v>
      </c>
      <c r="D8" s="39" t="s">
        <v>26</v>
      </c>
      <c r="E8" s="39" t="s">
        <v>26</v>
      </c>
    </row>
    <row r="9" customFormat="false" ht="15" hidden="false" customHeight="true" outlineLevel="0" collapsed="false">
      <c r="A9" s="40" t="s">
        <v>27</v>
      </c>
      <c r="B9" s="41" t="s">
        <v>28</v>
      </c>
      <c r="C9" s="38"/>
      <c r="D9" s="42" t="s">
        <v>29</v>
      </c>
      <c r="E9" s="42" t="s">
        <v>29</v>
      </c>
    </row>
    <row r="10" customFormat="false" ht="15" hidden="false" customHeight="true" outlineLevel="0" collapsed="false">
      <c r="A10" s="43"/>
      <c r="B10" s="44" t="s">
        <v>30</v>
      </c>
      <c r="C10" s="44" t="s">
        <v>31</v>
      </c>
      <c r="D10" s="45" t="s">
        <v>32</v>
      </c>
      <c r="E10" s="45" t="s">
        <v>33</v>
      </c>
    </row>
    <row r="11" customFormat="false" ht="15" hidden="false" customHeight="true" outlineLevel="0" collapsed="false">
      <c r="A11" s="40" t="s">
        <v>34</v>
      </c>
      <c r="B11" s="40"/>
      <c r="C11" s="40"/>
      <c r="D11" s="40"/>
    </row>
    <row r="12" customFormat="false" ht="15" hidden="false" customHeight="true" outlineLevel="0" collapsed="false">
      <c r="A12" s="46" t="s">
        <v>35</v>
      </c>
      <c r="B12" s="47" t="n">
        <v>31036.5</v>
      </c>
      <c r="C12" s="48" t="n">
        <v>0.292027397260274</v>
      </c>
      <c r="D12" s="252" t="n">
        <v>0.194341905393422</v>
      </c>
      <c r="E12" s="252" t="n">
        <v>0.325222879533583</v>
      </c>
    </row>
    <row r="13" customFormat="false" ht="15" hidden="false" customHeight="true" outlineLevel="0" collapsed="false">
      <c r="A13" s="46" t="s">
        <v>36</v>
      </c>
      <c r="B13" s="47" t="n">
        <v>0</v>
      </c>
      <c r="C13" s="48" t="n">
        <v>0</v>
      </c>
      <c r="D13" s="252" t="n">
        <v>0</v>
      </c>
      <c r="E13" s="252" t="n">
        <v>0</v>
      </c>
    </row>
    <row r="14" customFormat="false" ht="15" hidden="false" customHeight="true" outlineLevel="0" collapsed="false">
      <c r="A14" s="46" t="s">
        <v>37</v>
      </c>
      <c r="B14" s="47" t="n">
        <v>1568.9</v>
      </c>
      <c r="C14" s="48" t="n">
        <v>0.0147620312716203</v>
      </c>
      <c r="D14" s="252" t="n">
        <v>0.00982401415661365</v>
      </c>
      <c r="E14" s="252" t="n">
        <v>0.0164400681681323</v>
      </c>
    </row>
    <row r="15" customFormat="false" ht="15" hidden="false" customHeight="true" outlineLevel="0" collapsed="false">
      <c r="A15" s="46" t="s">
        <v>38</v>
      </c>
      <c r="B15" s="47" t="n">
        <v>0</v>
      </c>
      <c r="C15" s="48" t="n">
        <v>0</v>
      </c>
      <c r="D15" s="252" t="n">
        <v>0</v>
      </c>
      <c r="E15" s="252" t="n">
        <v>0</v>
      </c>
    </row>
    <row r="16" customFormat="false" ht="15" hidden="false" customHeight="true" outlineLevel="0" collapsed="false">
      <c r="A16" s="46" t="s">
        <v>39</v>
      </c>
      <c r="B16" s="47" t="n">
        <v>250</v>
      </c>
      <c r="C16" s="48" t="n">
        <v>0.0023522900235229</v>
      </c>
      <c r="D16" s="252" t="n">
        <v>0.00156543026270216</v>
      </c>
      <c r="E16" s="252" t="n">
        <v>0.00261968069477537</v>
      </c>
    </row>
    <row r="17" customFormat="false" ht="15" hidden="false" customHeight="true" outlineLevel="0" collapsed="false">
      <c r="A17" s="46" t="s">
        <v>40</v>
      </c>
      <c r="B17" s="47" t="n">
        <v>2860.5</v>
      </c>
      <c r="C17" s="48" t="n">
        <v>0.026914902449149</v>
      </c>
      <c r="D17" s="252" t="n">
        <v>0.0179116530658381</v>
      </c>
      <c r="E17" s="252" t="n">
        <v>0.0299743865096197</v>
      </c>
    </row>
    <row r="18" customFormat="false" ht="15" hidden="false" customHeight="true" outlineLevel="0" collapsed="false">
      <c r="A18" s="46" t="s">
        <v>41</v>
      </c>
      <c r="B18" s="47" t="n">
        <v>31323.84</v>
      </c>
      <c r="C18" s="48" t="n">
        <v>0.29473102532171</v>
      </c>
      <c r="D18" s="252" t="n">
        <v>0.196141148320161</v>
      </c>
      <c r="E18" s="252" t="n">
        <v>0.32823383573693</v>
      </c>
    </row>
    <row r="19" customFormat="false" ht="15" hidden="false" customHeight="true" outlineLevel="0" collapsed="false">
      <c r="A19" s="46" t="s">
        <v>42</v>
      </c>
      <c r="B19" s="47" t="n">
        <v>1020</v>
      </c>
      <c r="C19" s="48" t="n">
        <v>0.00959734329597343</v>
      </c>
      <c r="D19" s="252" t="n">
        <v>0.0063869554718248</v>
      </c>
      <c r="E19" s="252" t="n">
        <v>0.0106882972346835</v>
      </c>
    </row>
    <row r="20" customFormat="false" ht="15" hidden="false" customHeight="true" outlineLevel="0" collapsed="false">
      <c r="A20" s="46" t="s">
        <v>43</v>
      </c>
      <c r="B20" s="47" t="n">
        <v>6486.8</v>
      </c>
      <c r="C20" s="48" t="n">
        <v>0.0610353396983534</v>
      </c>
      <c r="D20" s="252" t="n">
        <v>0.0406185321123854</v>
      </c>
      <c r="E20" s="252" t="n">
        <v>0.0679733789234754</v>
      </c>
    </row>
    <row r="21" customFormat="false" ht="15" hidden="false" customHeight="true" outlineLevel="0" collapsed="false">
      <c r="A21" s="46" t="s">
        <v>44</v>
      </c>
      <c r="B21" s="47" t="n">
        <v>2650</v>
      </c>
      <c r="C21" s="48" t="n">
        <v>0.0249342742493427</v>
      </c>
      <c r="D21" s="252" t="n">
        <v>0.0165935607846429</v>
      </c>
      <c r="E21" s="252" t="n">
        <v>0.0277686153646189</v>
      </c>
    </row>
    <row r="22" customFormat="false" ht="15" hidden="false" customHeight="true" outlineLevel="0" collapsed="false">
      <c r="A22" s="46" t="s">
        <v>45</v>
      </c>
      <c r="B22" s="47" t="n">
        <v>2160</v>
      </c>
      <c r="C22" s="48" t="n">
        <v>0.0203237858032379</v>
      </c>
      <c r="D22" s="252" t="n">
        <v>0.0135253174697466</v>
      </c>
      <c r="E22" s="252" t="n">
        <v>0.0226340412028592</v>
      </c>
    </row>
    <row r="23" customFormat="false" ht="15" hidden="false" customHeight="true" outlineLevel="0" collapsed="false">
      <c r="A23" s="46" t="s">
        <v>46</v>
      </c>
      <c r="B23" s="47" t="n">
        <v>0</v>
      </c>
      <c r="C23" s="48" t="n">
        <v>0</v>
      </c>
      <c r="D23" s="252" t="n">
        <v>0</v>
      </c>
      <c r="E23" s="252" t="n">
        <v>0</v>
      </c>
    </row>
    <row r="24" customFormat="false" ht="15" hidden="false" customHeight="true" outlineLevel="0" collapsed="false">
      <c r="A24" s="46" t="s">
        <v>47</v>
      </c>
      <c r="B24" s="47" t="n">
        <v>0</v>
      </c>
      <c r="C24" s="48" t="n">
        <v>0</v>
      </c>
      <c r="D24" s="252" t="n">
        <v>0</v>
      </c>
      <c r="E24" s="252" t="n">
        <v>0</v>
      </c>
    </row>
    <row r="25" customFormat="false" ht="15" hidden="false" customHeight="true" outlineLevel="0" collapsed="false">
      <c r="A25" s="46" t="s">
        <v>48</v>
      </c>
      <c r="B25" s="47" t="n">
        <v>564</v>
      </c>
      <c r="C25" s="48" t="n">
        <v>0.00624325446243255</v>
      </c>
      <c r="D25" s="252" t="n">
        <v>0.00353161067265606</v>
      </c>
      <c r="E25" s="252" t="n">
        <v>0.00590999964741323</v>
      </c>
    </row>
    <row r="26" s="50" customFormat="true" ht="15" hidden="false" customHeight="true" outlineLevel="0" collapsed="false">
      <c r="A26" s="46" t="s">
        <v>49</v>
      </c>
      <c r="B26" s="47" t="n">
        <v>2025</v>
      </c>
      <c r="C26" s="48" t="n">
        <v>0.0190535491905355</v>
      </c>
      <c r="D26" s="252" t="n">
        <v>0.0126799851278875</v>
      </c>
      <c r="E26" s="252" t="n">
        <v>0.0212194136276805</v>
      </c>
    </row>
    <row r="27" s="50" customFormat="true" ht="15" hidden="false" customHeight="true" outlineLevel="0" collapsed="false">
      <c r="A27" s="46" t="s">
        <v>50</v>
      </c>
      <c r="B27" s="47" t="n">
        <v>2307.62265625</v>
      </c>
      <c r="C27" s="48" t="n">
        <v>0.0217127910094092</v>
      </c>
      <c r="D27" s="252" t="n">
        <v>0.0144496893639635</v>
      </c>
      <c r="E27" s="252" t="n">
        <v>0.0241809380936175</v>
      </c>
    </row>
    <row r="28" s="50" customFormat="true" ht="15" hidden="false" customHeight="true" outlineLevel="0" collapsed="false">
      <c r="A28" s="46" t="s">
        <v>51</v>
      </c>
      <c r="B28" s="47" t="n">
        <v>3415.9196</v>
      </c>
      <c r="C28" s="48" t="n">
        <v>0.0321409343849453</v>
      </c>
      <c r="D28" s="252" t="n">
        <v>0.0213895356671898</v>
      </c>
      <c r="E28" s="252" t="n">
        <v>0.0357944745240992</v>
      </c>
    </row>
    <row r="29" s="51" customFormat="true" ht="15" hidden="false" customHeight="true" outlineLevel="0" collapsed="false">
      <c r="A29" s="46" t="s">
        <v>52</v>
      </c>
      <c r="B29" s="47" t="n">
        <v>1874.88</v>
      </c>
      <c r="C29" s="48" t="n">
        <v>0.0176410460772105</v>
      </c>
      <c r="D29" s="252" t="n">
        <v>0.0117399755637401</v>
      </c>
      <c r="E29" s="252" t="n">
        <v>0.0196463477640818</v>
      </c>
    </row>
    <row r="30" s="50" customFormat="true" ht="15" hidden="false" customHeight="true" outlineLevel="0" collapsed="false">
      <c r="A30" s="46" t="s">
        <v>53</v>
      </c>
      <c r="B30" s="47" t="n">
        <v>0</v>
      </c>
      <c r="C30" s="48" t="n">
        <v>0</v>
      </c>
      <c r="D30" s="252" t="n">
        <v>0</v>
      </c>
      <c r="E30" s="252" t="n">
        <v>0</v>
      </c>
    </row>
    <row r="31" s="50" customFormat="true" ht="15" hidden="false" customHeight="true" outlineLevel="0" collapsed="false">
      <c r="A31" s="52" t="s">
        <v>54</v>
      </c>
      <c r="B31" s="47" t="n">
        <v>4477.1981128125</v>
      </c>
      <c r="C31" s="48" t="n">
        <v>0.0421266738164176</v>
      </c>
      <c r="D31" s="252" t="n">
        <v>0.0280349656716387</v>
      </c>
      <c r="E31" s="252" t="n">
        <v>0.0469153178512784</v>
      </c>
    </row>
    <row r="32" s="50" customFormat="true" ht="15" hidden="false" customHeight="true" outlineLevel="0" collapsed="false">
      <c r="A32" s="53" t="s">
        <v>55</v>
      </c>
      <c r="B32" s="54" t="n">
        <v>94021.1603690625</v>
      </c>
      <c r="C32" s="55" t="n">
        <v>0.885596638314134</v>
      </c>
      <c r="D32" s="253" t="n">
        <v>0.588734279104412</v>
      </c>
      <c r="E32" s="254" t="n">
        <v>0.985221674876847</v>
      </c>
    </row>
    <row r="33" s="50" customFormat="true" ht="15" hidden="false" customHeight="true" outlineLevel="0" collapsed="false">
      <c r="A33" s="40" t="s">
        <v>56</v>
      </c>
      <c r="B33" s="58"/>
      <c r="C33" s="58"/>
      <c r="D33" s="255"/>
    </row>
    <row r="34" s="50" customFormat="true" ht="15" hidden="false" customHeight="true" outlineLevel="0" collapsed="false">
      <c r="A34" s="46" t="s">
        <v>57</v>
      </c>
      <c r="B34" s="47" t="n">
        <v>1410.31740553594</v>
      </c>
      <c r="C34" s="47" t="n">
        <v>0.0132699022521715</v>
      </c>
      <c r="D34" s="252" t="n">
        <v>0.00883101418656618</v>
      </c>
      <c r="E34" s="252" t="n">
        <v>0.0147783251231527</v>
      </c>
    </row>
    <row r="35" s="50" customFormat="true" ht="15" hidden="false" customHeight="true" outlineLevel="0" collapsed="false">
      <c r="A35" s="61" t="s">
        <v>58</v>
      </c>
      <c r="B35" s="62" t="n">
        <v>1410.31740553594</v>
      </c>
      <c r="C35" s="62" t="n">
        <v>0.0132699022521715</v>
      </c>
      <c r="D35" s="256" t="n">
        <v>0.00883101418656618</v>
      </c>
      <c r="E35" s="257" t="n">
        <v>0.0147783251231527</v>
      </c>
      <c r="F35" s="65"/>
      <c r="G35" s="258"/>
      <c r="H35" s="52"/>
      <c r="I35" s="65"/>
      <c r="J35" s="65"/>
      <c r="K35" s="258"/>
      <c r="L35" s="52"/>
      <c r="M35" s="65"/>
      <c r="N35" s="65"/>
      <c r="O35" s="258"/>
      <c r="P35" s="52"/>
      <c r="Q35" s="65"/>
      <c r="R35" s="65"/>
      <c r="S35" s="258"/>
      <c r="T35" s="52"/>
      <c r="U35" s="65"/>
      <c r="V35" s="65"/>
      <c r="W35" s="258"/>
      <c r="X35" s="52"/>
      <c r="Y35" s="65"/>
      <c r="Z35" s="65"/>
      <c r="AA35" s="258"/>
      <c r="AB35" s="52"/>
      <c r="AC35" s="65"/>
      <c r="AD35" s="65"/>
      <c r="AE35" s="258"/>
      <c r="AF35" s="52"/>
      <c r="AG35" s="65"/>
      <c r="AH35" s="65"/>
      <c r="AI35" s="258"/>
      <c r="AJ35" s="52"/>
      <c r="AK35" s="65"/>
      <c r="AL35" s="65"/>
      <c r="AM35" s="258"/>
      <c r="AN35" s="52"/>
      <c r="AO35" s="65"/>
      <c r="AP35" s="65"/>
      <c r="AQ35" s="258"/>
      <c r="AR35" s="52"/>
      <c r="AS35" s="65"/>
      <c r="AT35" s="65"/>
      <c r="AU35" s="258"/>
      <c r="AV35" s="52"/>
      <c r="AW35" s="65"/>
      <c r="AX35" s="65"/>
      <c r="AY35" s="258"/>
      <c r="AZ35" s="52"/>
      <c r="BA35" s="65"/>
      <c r="BB35" s="65"/>
      <c r="BC35" s="258"/>
      <c r="BD35" s="52"/>
      <c r="BE35" s="65"/>
      <c r="BF35" s="65"/>
      <c r="BG35" s="258"/>
      <c r="BH35" s="52"/>
      <c r="BI35" s="65"/>
      <c r="BJ35" s="65"/>
      <c r="BK35" s="258"/>
      <c r="BL35" s="52"/>
      <c r="BM35" s="65"/>
      <c r="BN35" s="65"/>
      <c r="BO35" s="258"/>
      <c r="BP35" s="52"/>
      <c r="BQ35" s="65"/>
      <c r="BR35" s="65"/>
      <c r="BS35" s="258"/>
      <c r="BT35" s="52"/>
      <c r="BU35" s="65"/>
      <c r="BV35" s="65"/>
      <c r="BW35" s="258"/>
      <c r="BX35" s="52"/>
      <c r="BY35" s="65"/>
      <c r="BZ35" s="65"/>
      <c r="CA35" s="258"/>
      <c r="CB35" s="52"/>
      <c r="CC35" s="65"/>
      <c r="CD35" s="65"/>
      <c r="CE35" s="258"/>
      <c r="CF35" s="52"/>
      <c r="CG35" s="65"/>
      <c r="CH35" s="65"/>
      <c r="CI35" s="258"/>
      <c r="CJ35" s="52"/>
      <c r="CK35" s="65"/>
      <c r="CL35" s="65"/>
      <c r="CM35" s="258"/>
      <c r="CN35" s="52"/>
      <c r="CO35" s="65"/>
      <c r="CP35" s="65"/>
      <c r="CQ35" s="258"/>
      <c r="CR35" s="52"/>
      <c r="CS35" s="65"/>
      <c r="CT35" s="65"/>
      <c r="CU35" s="258"/>
      <c r="CV35" s="52"/>
      <c r="CW35" s="65"/>
      <c r="CX35" s="65"/>
      <c r="CY35" s="258"/>
      <c r="CZ35" s="52"/>
      <c r="DA35" s="65"/>
      <c r="DB35" s="65"/>
      <c r="DC35" s="258"/>
      <c r="DD35" s="52"/>
      <c r="DE35" s="65"/>
      <c r="DF35" s="65"/>
      <c r="DG35" s="258"/>
      <c r="DH35" s="52"/>
      <c r="DI35" s="65"/>
      <c r="DJ35" s="65"/>
      <c r="DK35" s="258"/>
      <c r="DL35" s="52"/>
      <c r="DM35" s="65"/>
      <c r="DN35" s="65"/>
      <c r="DO35" s="258"/>
      <c r="DP35" s="52"/>
      <c r="DQ35" s="65"/>
      <c r="DR35" s="65"/>
      <c r="DS35" s="258"/>
      <c r="DT35" s="52"/>
      <c r="DU35" s="65"/>
      <c r="DV35" s="65"/>
      <c r="DW35" s="258"/>
      <c r="DX35" s="52"/>
      <c r="DY35" s="65"/>
      <c r="DZ35" s="65"/>
      <c r="EA35" s="258"/>
      <c r="EB35" s="52"/>
      <c r="EC35" s="65"/>
      <c r="ED35" s="65"/>
      <c r="EE35" s="258"/>
      <c r="EF35" s="52"/>
      <c r="EG35" s="65"/>
      <c r="EH35" s="65"/>
      <c r="EI35" s="258"/>
      <c r="EJ35" s="52"/>
      <c r="EK35" s="65"/>
      <c r="EL35" s="65"/>
      <c r="EM35" s="258"/>
      <c r="EN35" s="52"/>
      <c r="EO35" s="65"/>
      <c r="EP35" s="65"/>
      <c r="EQ35" s="258"/>
      <c r="ER35" s="52"/>
      <c r="ES35" s="65"/>
      <c r="ET35" s="65"/>
      <c r="EU35" s="258"/>
      <c r="EV35" s="52"/>
      <c r="EW35" s="65"/>
      <c r="EX35" s="65"/>
      <c r="EY35" s="258"/>
      <c r="EZ35" s="52"/>
      <c r="FA35" s="65"/>
      <c r="FB35" s="65"/>
      <c r="FC35" s="258"/>
      <c r="FD35" s="52"/>
      <c r="FE35" s="65"/>
      <c r="FF35" s="65"/>
      <c r="FG35" s="258"/>
      <c r="FH35" s="52"/>
      <c r="FI35" s="65"/>
      <c r="FJ35" s="65"/>
      <c r="FK35" s="258"/>
      <c r="FL35" s="52"/>
      <c r="FM35" s="65"/>
      <c r="FN35" s="65"/>
      <c r="FO35" s="258"/>
      <c r="FP35" s="52"/>
      <c r="FQ35" s="65"/>
      <c r="FR35" s="65"/>
      <c r="FS35" s="258"/>
      <c r="FT35" s="52"/>
      <c r="FU35" s="65"/>
      <c r="FV35" s="65"/>
      <c r="FW35" s="258"/>
      <c r="FX35" s="52"/>
      <c r="FY35" s="65"/>
      <c r="FZ35" s="65"/>
      <c r="GA35" s="258"/>
      <c r="GB35" s="52"/>
      <c r="GC35" s="65"/>
      <c r="GD35" s="65"/>
      <c r="GE35" s="258"/>
      <c r="GF35" s="52"/>
      <c r="GG35" s="65"/>
      <c r="GH35" s="65"/>
      <c r="GI35" s="258"/>
      <c r="GJ35" s="52"/>
      <c r="GK35" s="65"/>
      <c r="GL35" s="65"/>
      <c r="GM35" s="258"/>
      <c r="GN35" s="52"/>
      <c r="GO35" s="65"/>
      <c r="GP35" s="65"/>
      <c r="GQ35" s="258"/>
      <c r="GR35" s="52"/>
      <c r="GS35" s="65"/>
      <c r="GT35" s="65"/>
      <c r="GU35" s="258"/>
      <c r="GV35" s="52"/>
      <c r="GW35" s="65"/>
      <c r="GX35" s="65"/>
      <c r="GY35" s="258"/>
      <c r="GZ35" s="52"/>
      <c r="HA35" s="65"/>
      <c r="HB35" s="65"/>
      <c r="HC35" s="258"/>
      <c r="HD35" s="52"/>
      <c r="HE35" s="65"/>
      <c r="HF35" s="65"/>
      <c r="HG35" s="258"/>
      <c r="HH35" s="52"/>
      <c r="HI35" s="65"/>
      <c r="HJ35" s="65"/>
      <c r="HK35" s="258"/>
      <c r="HL35" s="52"/>
      <c r="HM35" s="65"/>
      <c r="HN35" s="65"/>
      <c r="HO35" s="258"/>
      <c r="HP35" s="52"/>
      <c r="HQ35" s="65"/>
      <c r="HR35" s="65"/>
      <c r="HS35" s="258"/>
      <c r="HT35" s="52"/>
      <c r="HU35" s="65"/>
      <c r="HV35" s="65"/>
      <c r="HW35" s="258"/>
      <c r="HX35" s="52"/>
      <c r="HY35" s="65"/>
      <c r="HZ35" s="65"/>
      <c r="IA35" s="258"/>
      <c r="IB35" s="52"/>
      <c r="IC35" s="65"/>
      <c r="ID35" s="65"/>
      <c r="IE35" s="258"/>
      <c r="IF35" s="52"/>
      <c r="IG35" s="65"/>
      <c r="IH35" s="65"/>
      <c r="II35" s="258"/>
      <c r="IJ35" s="52"/>
      <c r="IK35" s="65"/>
      <c r="IL35" s="65"/>
      <c r="IM35" s="258"/>
      <c r="IN35" s="52"/>
      <c r="IO35" s="65"/>
      <c r="IP35" s="65"/>
      <c r="IQ35" s="258"/>
    </row>
    <row r="36" s="50" customFormat="true" ht="15" hidden="false" customHeight="true" outlineLevel="0" collapsed="false">
      <c r="A36" s="67" t="s">
        <v>59</v>
      </c>
      <c r="B36" s="68" t="n">
        <v>95431.4777745985</v>
      </c>
      <c r="C36" s="69" t="n">
        <v>0.898866540566306</v>
      </c>
      <c r="D36" s="259" t="n">
        <v>0.597565293290978</v>
      </c>
      <c r="E36" s="259" t="n">
        <v>1</v>
      </c>
    </row>
    <row r="37" s="50" customFormat="true" ht="15" hidden="false" customHeight="true" outlineLevel="0" collapsed="false">
      <c r="A37" s="40" t="s">
        <v>60</v>
      </c>
      <c r="B37" s="58"/>
      <c r="C37" s="58"/>
      <c r="D37" s="255"/>
    </row>
    <row r="38" s="50" customFormat="true" ht="15" hidden="false" customHeight="true" outlineLevel="0" collapsed="false">
      <c r="A38" s="46" t="s">
        <v>61</v>
      </c>
      <c r="B38" s="47" t="n">
        <v>7725.4184</v>
      </c>
      <c r="C38" s="47" t="n">
        <v>0.072689698519441</v>
      </c>
      <c r="D38" s="252" t="n">
        <v>0.0483744150215843</v>
      </c>
    </row>
    <row r="39" s="50" customFormat="true" ht="15" hidden="false" customHeight="true" outlineLevel="0" collapsed="false">
      <c r="A39" s="46" t="s">
        <v>62</v>
      </c>
      <c r="B39" s="47" t="n">
        <v>3323.22666666667</v>
      </c>
      <c r="C39" s="47" t="n">
        <v>0.0312687717356211</v>
      </c>
      <c r="D39" s="252" t="n">
        <v>0.0208091183752752</v>
      </c>
    </row>
    <row r="40" s="50" customFormat="true" ht="15" hidden="false" customHeight="true" outlineLevel="0" collapsed="false">
      <c r="A40" s="46" t="s">
        <v>63</v>
      </c>
      <c r="B40" s="47" t="n">
        <v>0</v>
      </c>
      <c r="C40" s="47" t="n">
        <v>0</v>
      </c>
      <c r="D40" s="252" t="n">
        <v>0</v>
      </c>
    </row>
    <row r="41" s="50" customFormat="true" ht="15" hidden="false" customHeight="true" outlineLevel="0" collapsed="false">
      <c r="A41" s="46" t="s">
        <v>64</v>
      </c>
      <c r="B41" s="47" t="n">
        <v>11054.8</v>
      </c>
      <c r="C41" s="47" t="n">
        <v>0.104016383008164</v>
      </c>
      <c r="D41" s="252" t="n">
        <v>0.0692220738724792</v>
      </c>
    </row>
    <row r="42" s="50" customFormat="true" ht="15" hidden="false" customHeight="true" outlineLevel="0" collapsed="false">
      <c r="A42" s="53" t="s">
        <v>65</v>
      </c>
      <c r="B42" s="54" t="n">
        <v>22103.4450666667</v>
      </c>
      <c r="C42" s="54" t="n">
        <v>0.207974853263226</v>
      </c>
      <c r="D42" s="253" t="n">
        <v>0.138405607269339</v>
      </c>
      <c r="E42" s="65"/>
      <c r="F42" s="52"/>
      <c r="G42" s="65"/>
      <c r="H42" s="65"/>
      <c r="I42" s="65"/>
      <c r="J42" s="52"/>
      <c r="K42" s="65"/>
      <c r="L42" s="65"/>
      <c r="M42" s="65"/>
      <c r="N42" s="52"/>
      <c r="O42" s="65"/>
      <c r="P42" s="65"/>
      <c r="Q42" s="65"/>
      <c r="R42" s="52"/>
      <c r="S42" s="65"/>
      <c r="T42" s="65"/>
      <c r="U42" s="65"/>
      <c r="V42" s="52"/>
      <c r="W42" s="65"/>
      <c r="X42" s="65"/>
      <c r="Y42" s="65"/>
      <c r="Z42" s="52"/>
      <c r="AA42" s="65"/>
      <c r="AB42" s="65"/>
      <c r="AC42" s="65"/>
      <c r="AD42" s="52"/>
      <c r="AE42" s="65"/>
      <c r="AF42" s="65"/>
      <c r="AG42" s="65"/>
      <c r="AH42" s="52"/>
      <c r="AI42" s="65"/>
      <c r="AJ42" s="65"/>
      <c r="AK42" s="65"/>
      <c r="AL42" s="52"/>
      <c r="AM42" s="65"/>
      <c r="AN42" s="65"/>
      <c r="AO42" s="65"/>
      <c r="AP42" s="52"/>
      <c r="AQ42" s="65"/>
      <c r="AR42" s="65"/>
      <c r="AS42" s="65"/>
      <c r="AT42" s="52"/>
      <c r="AU42" s="65"/>
      <c r="AV42" s="65"/>
      <c r="AW42" s="65"/>
      <c r="AX42" s="52"/>
      <c r="AY42" s="65"/>
      <c r="AZ42" s="65"/>
      <c r="BA42" s="65"/>
      <c r="BB42" s="52"/>
      <c r="BC42" s="65"/>
      <c r="BD42" s="65"/>
      <c r="BE42" s="65"/>
      <c r="BF42" s="52"/>
      <c r="BG42" s="65"/>
      <c r="BH42" s="65"/>
      <c r="BI42" s="65"/>
      <c r="BJ42" s="52"/>
      <c r="BK42" s="65"/>
      <c r="BL42" s="65"/>
      <c r="BM42" s="65"/>
      <c r="BN42" s="52"/>
      <c r="BO42" s="65"/>
      <c r="BP42" s="65"/>
      <c r="BQ42" s="65"/>
      <c r="BR42" s="52"/>
      <c r="BS42" s="65"/>
      <c r="BT42" s="65"/>
      <c r="BU42" s="65"/>
      <c r="BV42" s="52"/>
      <c r="BW42" s="65"/>
      <c r="BX42" s="65"/>
      <c r="BY42" s="65"/>
      <c r="BZ42" s="52"/>
      <c r="CA42" s="65"/>
      <c r="CB42" s="65"/>
      <c r="CC42" s="65"/>
      <c r="CD42" s="52"/>
      <c r="CE42" s="65"/>
      <c r="CF42" s="65"/>
      <c r="CG42" s="65"/>
      <c r="CH42" s="52"/>
      <c r="CI42" s="65"/>
      <c r="CJ42" s="65"/>
      <c r="CK42" s="65"/>
      <c r="CL42" s="52"/>
      <c r="CM42" s="65"/>
      <c r="CN42" s="65"/>
      <c r="CO42" s="65"/>
      <c r="CP42" s="52"/>
      <c r="CQ42" s="65"/>
      <c r="CR42" s="65"/>
      <c r="CS42" s="65"/>
      <c r="CT42" s="52"/>
      <c r="CU42" s="65"/>
      <c r="CV42" s="65"/>
      <c r="CW42" s="65"/>
      <c r="CX42" s="52"/>
      <c r="CY42" s="65"/>
      <c r="CZ42" s="65"/>
      <c r="DA42" s="65"/>
      <c r="DB42" s="52"/>
      <c r="DC42" s="65"/>
      <c r="DD42" s="65"/>
      <c r="DE42" s="65"/>
      <c r="DF42" s="52"/>
      <c r="DG42" s="65"/>
      <c r="DH42" s="65"/>
      <c r="DI42" s="65"/>
      <c r="DJ42" s="52"/>
      <c r="DK42" s="65"/>
      <c r="DL42" s="65"/>
      <c r="DM42" s="65"/>
      <c r="DN42" s="52"/>
      <c r="DO42" s="65"/>
      <c r="DP42" s="65"/>
      <c r="DQ42" s="65"/>
      <c r="DR42" s="52"/>
      <c r="DS42" s="65"/>
      <c r="DT42" s="65"/>
      <c r="DU42" s="65"/>
      <c r="DV42" s="52"/>
      <c r="DW42" s="65"/>
      <c r="DX42" s="65"/>
      <c r="DY42" s="65"/>
      <c r="DZ42" s="52"/>
      <c r="EA42" s="65"/>
      <c r="EB42" s="65"/>
      <c r="EC42" s="65"/>
      <c r="ED42" s="52"/>
      <c r="EE42" s="65"/>
      <c r="EF42" s="65"/>
      <c r="EG42" s="65"/>
      <c r="EH42" s="52"/>
      <c r="EI42" s="65"/>
      <c r="EJ42" s="65"/>
      <c r="EK42" s="65"/>
      <c r="EL42" s="52"/>
      <c r="EM42" s="65"/>
      <c r="EN42" s="65"/>
      <c r="EO42" s="65"/>
      <c r="EP42" s="52"/>
      <c r="EQ42" s="65"/>
      <c r="ER42" s="65"/>
      <c r="ES42" s="65"/>
      <c r="ET42" s="52"/>
      <c r="EU42" s="65"/>
      <c r="EV42" s="65"/>
      <c r="EW42" s="65"/>
      <c r="EX42" s="52"/>
      <c r="EY42" s="65"/>
      <c r="EZ42" s="65"/>
      <c r="FA42" s="65"/>
      <c r="FB42" s="52"/>
      <c r="FC42" s="65"/>
      <c r="FD42" s="65"/>
      <c r="FE42" s="65"/>
      <c r="FF42" s="52"/>
      <c r="FG42" s="65"/>
      <c r="FH42" s="65"/>
      <c r="FI42" s="65"/>
      <c r="FJ42" s="52"/>
      <c r="FK42" s="65"/>
      <c r="FL42" s="65"/>
      <c r="FM42" s="65"/>
      <c r="FN42" s="52"/>
      <c r="FO42" s="65"/>
      <c r="FP42" s="65"/>
      <c r="FQ42" s="65"/>
      <c r="FR42" s="52"/>
      <c r="FS42" s="65"/>
      <c r="FT42" s="65"/>
      <c r="FU42" s="65"/>
      <c r="FV42" s="52"/>
      <c r="FW42" s="65"/>
      <c r="FX42" s="65"/>
      <c r="FY42" s="65"/>
      <c r="FZ42" s="52"/>
      <c r="GA42" s="65"/>
      <c r="GB42" s="65"/>
      <c r="GC42" s="65"/>
      <c r="GD42" s="52"/>
      <c r="GE42" s="65"/>
      <c r="GF42" s="65"/>
      <c r="GG42" s="65"/>
      <c r="GH42" s="52"/>
      <c r="GI42" s="65"/>
      <c r="GJ42" s="65"/>
      <c r="GK42" s="65"/>
      <c r="GL42" s="52"/>
      <c r="GM42" s="65"/>
      <c r="GN42" s="65"/>
      <c r="GO42" s="65"/>
      <c r="GP42" s="52"/>
      <c r="GQ42" s="65"/>
      <c r="GR42" s="65"/>
      <c r="GS42" s="65"/>
      <c r="GT42" s="52"/>
      <c r="GU42" s="65"/>
      <c r="GV42" s="65"/>
      <c r="GW42" s="65"/>
      <c r="GX42" s="52"/>
      <c r="GY42" s="65"/>
      <c r="GZ42" s="65"/>
      <c r="HA42" s="65"/>
      <c r="HB42" s="52"/>
      <c r="HC42" s="65"/>
      <c r="HD42" s="65"/>
      <c r="HE42" s="65"/>
      <c r="HF42" s="52"/>
      <c r="HG42" s="65"/>
      <c r="HH42" s="65"/>
      <c r="HI42" s="65"/>
      <c r="HJ42" s="52"/>
      <c r="HK42" s="65"/>
      <c r="HL42" s="65"/>
      <c r="HM42" s="65"/>
      <c r="HN42" s="52"/>
      <c r="HO42" s="65"/>
      <c r="HP42" s="65"/>
      <c r="HQ42" s="65"/>
      <c r="HR42" s="52"/>
      <c r="HS42" s="65"/>
      <c r="HT42" s="65"/>
      <c r="HU42" s="65"/>
      <c r="HV42" s="52"/>
      <c r="HW42" s="65"/>
      <c r="HX42" s="65"/>
      <c r="HY42" s="65"/>
      <c r="HZ42" s="52"/>
      <c r="IA42" s="65"/>
      <c r="IB42" s="65"/>
      <c r="IC42" s="65"/>
      <c r="ID42" s="52"/>
      <c r="IE42" s="65"/>
      <c r="IF42" s="65"/>
      <c r="IG42" s="65"/>
      <c r="IH42" s="52"/>
      <c r="II42" s="65"/>
      <c r="IJ42" s="65"/>
      <c r="IK42" s="65"/>
      <c r="IL42" s="52"/>
      <c r="IM42" s="65"/>
      <c r="IN42" s="65"/>
      <c r="IO42" s="65"/>
    </row>
    <row r="43" s="51" customFormat="true" ht="15" hidden="false" customHeight="true" outlineLevel="0" collapsed="false">
      <c r="A43" s="40" t="s">
        <v>66</v>
      </c>
      <c r="B43" s="58"/>
      <c r="C43" s="58"/>
      <c r="D43" s="255"/>
    </row>
    <row r="44" s="50" customFormat="true" ht="15" hidden="false" customHeight="true" outlineLevel="0" collapsed="false">
      <c r="A44" s="71" t="s">
        <v>67</v>
      </c>
      <c r="B44" s="72" t="n">
        <v>6270</v>
      </c>
      <c r="C44" s="72" t="n">
        <v>0.0589954337899543</v>
      </c>
      <c r="D44" s="252" t="n">
        <v>0.0392609909885701</v>
      </c>
      <c r="E44" s="252"/>
    </row>
    <row r="45" s="50" customFormat="true" ht="15" hidden="false" customHeight="true" outlineLevel="0" collapsed="false">
      <c r="A45" s="46" t="s">
        <v>68</v>
      </c>
      <c r="B45" s="47" t="n">
        <v>0</v>
      </c>
      <c r="C45" s="47" t="n">
        <v>0</v>
      </c>
      <c r="D45" s="252" t="n">
        <v>0</v>
      </c>
    </row>
    <row r="46" s="50" customFormat="true" ht="15" hidden="false" customHeight="true" outlineLevel="0" collapsed="false">
      <c r="A46" s="46" t="s">
        <v>69</v>
      </c>
      <c r="B46" s="73" t="n">
        <v>468.72</v>
      </c>
      <c r="C46" s="47" t="n">
        <v>0.00441026151930262</v>
      </c>
      <c r="D46" s="252" t="n">
        <v>0.00293499389093502</v>
      </c>
    </row>
    <row r="47" s="77" customFormat="true" ht="15" hidden="false" customHeight="true" outlineLevel="0" collapsed="false">
      <c r="A47" s="53" t="s">
        <v>70</v>
      </c>
      <c r="B47" s="54" t="n">
        <v>6738.72</v>
      </c>
      <c r="C47" s="54" t="n">
        <v>0.063405695309257</v>
      </c>
      <c r="D47" s="253" t="n">
        <v>0.0421959848795051</v>
      </c>
      <c r="E47" s="74"/>
      <c r="F47" s="74"/>
      <c r="G47" s="260"/>
      <c r="H47" s="76"/>
      <c r="I47" s="74"/>
      <c r="J47" s="74"/>
      <c r="K47" s="260"/>
      <c r="L47" s="76"/>
      <c r="M47" s="74"/>
      <c r="N47" s="74"/>
      <c r="O47" s="260"/>
      <c r="P47" s="76"/>
      <c r="Q47" s="74"/>
      <c r="R47" s="74"/>
      <c r="S47" s="260"/>
      <c r="T47" s="76"/>
      <c r="U47" s="74"/>
      <c r="V47" s="74"/>
      <c r="W47" s="260"/>
      <c r="X47" s="76"/>
      <c r="Y47" s="74"/>
      <c r="Z47" s="74"/>
      <c r="AA47" s="260"/>
      <c r="AB47" s="76"/>
      <c r="AC47" s="74"/>
      <c r="AD47" s="74"/>
      <c r="AE47" s="260"/>
      <c r="AF47" s="76"/>
      <c r="AG47" s="74"/>
      <c r="AH47" s="74"/>
      <c r="AI47" s="260"/>
      <c r="AJ47" s="76"/>
      <c r="AK47" s="74"/>
      <c r="AL47" s="74"/>
      <c r="AM47" s="260"/>
      <c r="AN47" s="76"/>
      <c r="AO47" s="74"/>
      <c r="AP47" s="74"/>
      <c r="AQ47" s="260"/>
      <c r="AR47" s="76"/>
      <c r="AS47" s="74"/>
      <c r="AT47" s="74"/>
      <c r="AU47" s="260"/>
      <c r="AV47" s="76"/>
      <c r="AW47" s="74"/>
      <c r="AX47" s="74"/>
      <c r="AY47" s="260"/>
      <c r="AZ47" s="76"/>
      <c r="BA47" s="74"/>
      <c r="BB47" s="74"/>
      <c r="BC47" s="260"/>
      <c r="BD47" s="76"/>
      <c r="BE47" s="74"/>
      <c r="BF47" s="74"/>
      <c r="BG47" s="260"/>
      <c r="BH47" s="76"/>
      <c r="BI47" s="74"/>
      <c r="BJ47" s="74"/>
      <c r="BK47" s="260"/>
      <c r="BL47" s="76"/>
      <c r="BM47" s="74"/>
      <c r="BN47" s="74"/>
      <c r="BO47" s="260"/>
      <c r="BP47" s="76"/>
      <c r="BQ47" s="74"/>
      <c r="BR47" s="74"/>
      <c r="BS47" s="260"/>
      <c r="BT47" s="76"/>
      <c r="BU47" s="74"/>
      <c r="BV47" s="74"/>
      <c r="BW47" s="260"/>
      <c r="BX47" s="76"/>
      <c r="BY47" s="74"/>
      <c r="BZ47" s="74"/>
      <c r="CA47" s="260"/>
      <c r="CB47" s="76"/>
      <c r="CC47" s="74"/>
      <c r="CD47" s="74"/>
      <c r="CE47" s="260"/>
      <c r="CF47" s="76"/>
      <c r="CG47" s="74"/>
      <c r="CH47" s="74"/>
      <c r="CI47" s="260"/>
      <c r="CJ47" s="76"/>
      <c r="CK47" s="74"/>
      <c r="CL47" s="74"/>
      <c r="CM47" s="260"/>
      <c r="CN47" s="76"/>
      <c r="CO47" s="74"/>
      <c r="CP47" s="74"/>
      <c r="CQ47" s="260"/>
      <c r="CR47" s="76"/>
      <c r="CS47" s="74"/>
      <c r="CT47" s="74"/>
      <c r="CU47" s="260"/>
      <c r="CV47" s="76"/>
      <c r="CW47" s="74"/>
      <c r="CX47" s="74"/>
      <c r="CY47" s="260"/>
      <c r="CZ47" s="76"/>
      <c r="DA47" s="74"/>
      <c r="DB47" s="74"/>
      <c r="DC47" s="260"/>
      <c r="DD47" s="76"/>
      <c r="DE47" s="74"/>
      <c r="DF47" s="74"/>
      <c r="DG47" s="260"/>
      <c r="DH47" s="76"/>
      <c r="DI47" s="74"/>
      <c r="DJ47" s="74"/>
      <c r="DK47" s="260"/>
      <c r="DL47" s="76"/>
      <c r="DM47" s="74"/>
      <c r="DN47" s="74"/>
      <c r="DO47" s="260"/>
      <c r="DP47" s="76"/>
      <c r="DQ47" s="74"/>
      <c r="DR47" s="74"/>
      <c r="DS47" s="260"/>
      <c r="DT47" s="76"/>
      <c r="DU47" s="74"/>
      <c r="DV47" s="74"/>
      <c r="DW47" s="260"/>
      <c r="DX47" s="76"/>
      <c r="DY47" s="74"/>
      <c r="DZ47" s="74"/>
      <c r="EA47" s="260"/>
      <c r="EB47" s="76"/>
      <c r="EC47" s="74"/>
      <c r="ED47" s="74"/>
      <c r="EE47" s="260"/>
      <c r="EF47" s="76"/>
      <c r="EG47" s="74"/>
      <c r="EH47" s="74"/>
      <c r="EI47" s="260"/>
      <c r="EJ47" s="76"/>
      <c r="EK47" s="74"/>
      <c r="EL47" s="74"/>
      <c r="EM47" s="260"/>
      <c r="EN47" s="76"/>
      <c r="EO47" s="74"/>
      <c r="EP47" s="74"/>
      <c r="EQ47" s="260"/>
      <c r="ER47" s="76"/>
      <c r="ES47" s="74"/>
      <c r="ET47" s="74"/>
      <c r="EU47" s="260"/>
      <c r="EV47" s="76"/>
      <c r="EW47" s="74"/>
      <c r="EX47" s="74"/>
      <c r="EY47" s="260"/>
      <c r="EZ47" s="76"/>
      <c r="FA47" s="74"/>
      <c r="FB47" s="74"/>
      <c r="FC47" s="260"/>
      <c r="FD47" s="76"/>
      <c r="FE47" s="74"/>
      <c r="FF47" s="74"/>
      <c r="FG47" s="260"/>
      <c r="FH47" s="76"/>
      <c r="FI47" s="74"/>
      <c r="FJ47" s="74"/>
      <c r="FK47" s="260"/>
      <c r="FL47" s="76"/>
      <c r="FM47" s="74"/>
      <c r="FN47" s="74"/>
      <c r="FO47" s="260"/>
      <c r="FP47" s="76"/>
      <c r="FQ47" s="74"/>
      <c r="FR47" s="74"/>
      <c r="FS47" s="260"/>
      <c r="FT47" s="76"/>
      <c r="FU47" s="74"/>
      <c r="FV47" s="74"/>
      <c r="FW47" s="260"/>
      <c r="FX47" s="76"/>
      <c r="FY47" s="74"/>
      <c r="FZ47" s="74"/>
      <c r="GA47" s="260"/>
      <c r="GB47" s="76"/>
      <c r="GC47" s="74"/>
      <c r="GD47" s="74"/>
      <c r="GE47" s="260"/>
      <c r="GF47" s="76"/>
      <c r="GG47" s="74"/>
      <c r="GH47" s="74"/>
      <c r="GI47" s="260"/>
      <c r="GJ47" s="76"/>
      <c r="GK47" s="74"/>
      <c r="GL47" s="74"/>
      <c r="GM47" s="260"/>
      <c r="GN47" s="76"/>
      <c r="GO47" s="74"/>
      <c r="GP47" s="74"/>
      <c r="GQ47" s="260"/>
      <c r="GR47" s="76"/>
      <c r="GS47" s="74"/>
      <c r="GT47" s="74"/>
      <c r="GU47" s="260"/>
      <c r="GV47" s="76"/>
      <c r="GW47" s="74"/>
      <c r="GX47" s="74"/>
      <c r="GY47" s="260"/>
      <c r="GZ47" s="76"/>
      <c r="HA47" s="74"/>
      <c r="HB47" s="74"/>
      <c r="HC47" s="260"/>
      <c r="HD47" s="76"/>
      <c r="HE47" s="74"/>
      <c r="HF47" s="74"/>
      <c r="HG47" s="260"/>
      <c r="HH47" s="76"/>
      <c r="HI47" s="74"/>
      <c r="HJ47" s="74"/>
      <c r="HK47" s="260"/>
      <c r="HL47" s="76"/>
      <c r="HM47" s="74"/>
      <c r="HN47" s="74"/>
      <c r="HO47" s="260"/>
      <c r="HP47" s="76"/>
      <c r="HQ47" s="74"/>
      <c r="HR47" s="74"/>
      <c r="HS47" s="260"/>
      <c r="HT47" s="76"/>
      <c r="HU47" s="74"/>
      <c r="HV47" s="74"/>
      <c r="HW47" s="260"/>
      <c r="HX47" s="76"/>
      <c r="HY47" s="74"/>
      <c r="HZ47" s="74"/>
      <c r="IA47" s="260"/>
      <c r="IB47" s="76"/>
      <c r="IC47" s="74"/>
      <c r="ID47" s="74"/>
      <c r="IE47" s="260"/>
      <c r="IF47" s="76"/>
      <c r="IG47" s="74"/>
      <c r="IH47" s="74"/>
      <c r="II47" s="260"/>
      <c r="IJ47" s="76"/>
      <c r="IK47" s="74"/>
      <c r="IL47" s="74"/>
      <c r="IM47" s="260"/>
      <c r="IN47" s="76"/>
      <c r="IO47" s="74"/>
      <c r="IP47" s="74"/>
      <c r="IQ47" s="260"/>
    </row>
    <row r="48" s="79" customFormat="true" ht="15" hidden="false" customHeight="true" outlineLevel="0" collapsed="false">
      <c r="A48" s="67" t="s">
        <v>71</v>
      </c>
      <c r="B48" s="68" t="n">
        <v>28842.1650666667</v>
      </c>
      <c r="C48" s="68" t="n">
        <v>0.271380548572483</v>
      </c>
      <c r="D48" s="78" t="n">
        <v>0.180601592148844</v>
      </c>
    </row>
    <row r="49" customFormat="false" ht="15" hidden="false" customHeight="true" outlineLevel="0" collapsed="false">
      <c r="A49" s="67" t="s">
        <v>72</v>
      </c>
      <c r="B49" s="68" t="n">
        <v>124273.642841265</v>
      </c>
      <c r="C49" s="68" t="n">
        <v>1.17024708913879</v>
      </c>
      <c r="D49" s="259" t="n">
        <v>0.778166885439822</v>
      </c>
    </row>
    <row r="50" customFormat="false" ht="15" hidden="false" customHeight="true" outlineLevel="0" collapsed="false">
      <c r="A50" s="40" t="s">
        <v>73</v>
      </c>
      <c r="B50" s="58"/>
      <c r="C50" s="58"/>
      <c r="D50" s="255"/>
    </row>
    <row r="51" customFormat="false" ht="15" hidden="false" customHeight="true" outlineLevel="0" collapsed="false">
      <c r="A51" s="46" t="s">
        <v>74</v>
      </c>
      <c r="B51" s="47" t="n">
        <v>7886.8599256</v>
      </c>
      <c r="C51" s="47" t="n">
        <v>0.0742087276796458</v>
      </c>
      <c r="D51" s="252" t="n">
        <v>0.0493853168209085</v>
      </c>
    </row>
    <row r="52" customFormat="false" ht="15" hidden="false" customHeight="true" outlineLevel="0" collapsed="false">
      <c r="A52" s="46" t="s">
        <v>75</v>
      </c>
      <c r="B52" s="47" t="n">
        <v>27540</v>
      </c>
      <c r="C52" s="47" t="n">
        <v>0.259128268991283</v>
      </c>
      <c r="D52" s="252" t="n">
        <v>0.172447797739269</v>
      </c>
    </row>
    <row r="53" customFormat="false" ht="15" hidden="false" customHeight="true" outlineLevel="0" collapsed="false">
      <c r="A53" s="53" t="s">
        <v>76</v>
      </c>
      <c r="B53" s="54" t="n">
        <v>35426.8599256</v>
      </c>
      <c r="C53" s="54" t="n">
        <v>0.333336996670928</v>
      </c>
      <c r="D53" s="253" t="n">
        <v>0.221833114560178</v>
      </c>
    </row>
    <row r="54" customFormat="false" ht="15" hidden="false" customHeight="true" outlineLevel="0" collapsed="false">
      <c r="A54" s="80" t="s">
        <v>77</v>
      </c>
      <c r="B54" s="81" t="n">
        <v>159700.502766865</v>
      </c>
      <c r="C54" s="81" t="n">
        <v>1.50358408580972</v>
      </c>
      <c r="D54" s="261" t="n">
        <v>1</v>
      </c>
    </row>
    <row r="55" customFormat="false" ht="15" hidden="false" customHeight="true" outlineLevel="0" collapsed="false">
      <c r="A55" s="83" t="s">
        <v>82</v>
      </c>
      <c r="B55" s="84"/>
      <c r="C55" s="84"/>
      <c r="D55" s="84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" width="58.41"/>
    <col collapsed="false" customWidth="true" hidden="false" outlineLevel="0" max="2" min="2" style="25" width="14.14"/>
    <col collapsed="false" customWidth="true" hidden="false" outlineLevel="0" max="3" min="3" style="25" width="9.85"/>
    <col collapsed="false" customWidth="true" hidden="false" outlineLevel="0" max="4" min="4" style="25" width="13.7"/>
    <col collapsed="false" customWidth="true" hidden="false" outlineLevel="0" max="5" min="5" style="25" width="14.85"/>
    <col collapsed="false" customWidth="false" hidden="false" outlineLevel="0" max="257" min="6" style="25" width="13.14"/>
  </cols>
  <sheetData>
    <row r="1" customFormat="false" ht="15" hidden="false" customHeight="true" outlineLevel="0" collapsed="false">
      <c r="A1" s="262" t="s">
        <v>18</v>
      </c>
      <c r="B1" s="262"/>
      <c r="C1" s="27"/>
      <c r="D1" s="27"/>
    </row>
    <row r="2" customFormat="false" ht="15" hidden="false" customHeight="true" outlineLevel="0" collapsed="false">
      <c r="A2" s="262" t="s">
        <v>5</v>
      </c>
      <c r="B2" s="262"/>
      <c r="C2" s="27"/>
      <c r="D2" s="27"/>
    </row>
    <row r="3" customFormat="false" ht="15" hidden="false" customHeight="true" outlineLevel="0" collapsed="false">
      <c r="A3" s="263" t="s">
        <v>92</v>
      </c>
      <c r="B3" s="263"/>
      <c r="C3" s="27"/>
      <c r="D3" s="27"/>
    </row>
    <row r="4" customFormat="false" ht="15" hidden="false" customHeight="true" outlineLevel="0" collapsed="false">
      <c r="A4" s="30" t="s">
        <v>80</v>
      </c>
      <c r="B4" s="30"/>
      <c r="C4" s="30"/>
      <c r="D4" s="27"/>
    </row>
    <row r="5" customFormat="false" ht="15" hidden="false" customHeight="true" outlineLevel="0" collapsed="false">
      <c r="A5" s="30" t="s">
        <v>20</v>
      </c>
      <c r="B5" s="30"/>
      <c r="C5" s="30"/>
      <c r="D5" s="27"/>
    </row>
    <row r="6" customFormat="false" ht="15" hidden="false" customHeight="true" outlineLevel="0" collapsed="false">
      <c r="A6" s="31" t="s">
        <v>21</v>
      </c>
      <c r="B6" s="32" t="s">
        <v>93</v>
      </c>
      <c r="E6" s="33"/>
    </row>
    <row r="7" customFormat="false" ht="15" hidden="false" customHeight="true" outlineLevel="0" collapsed="false">
      <c r="A7" s="31" t="s">
        <v>22</v>
      </c>
      <c r="B7" s="264" t="n">
        <v>247.5</v>
      </c>
      <c r="C7" s="41" t="s">
        <v>23</v>
      </c>
      <c r="D7" s="27"/>
    </row>
    <row r="8" customFormat="false" ht="15" hidden="false" customHeight="true" outlineLevel="0" collapsed="false">
      <c r="A8" s="36"/>
      <c r="B8" s="265" t="s">
        <v>24</v>
      </c>
      <c r="C8" s="38" t="s">
        <v>25</v>
      </c>
      <c r="D8" s="265" t="s">
        <v>26</v>
      </c>
      <c r="E8" s="265" t="s">
        <v>26</v>
      </c>
    </row>
    <row r="9" customFormat="false" ht="15" hidden="false" customHeight="true" outlineLevel="0" collapsed="false">
      <c r="A9" s="266" t="s">
        <v>27</v>
      </c>
      <c r="B9" s="41" t="s">
        <v>28</v>
      </c>
      <c r="C9" s="38"/>
      <c r="D9" s="41" t="s">
        <v>29</v>
      </c>
      <c r="E9" s="41" t="s">
        <v>29</v>
      </c>
    </row>
    <row r="10" customFormat="false" ht="15" hidden="false" customHeight="true" outlineLevel="0" collapsed="false">
      <c r="A10" s="43"/>
      <c r="B10" s="44" t="s">
        <v>30</v>
      </c>
      <c r="C10" s="267" t="s">
        <v>31</v>
      </c>
      <c r="D10" s="267" t="s">
        <v>32</v>
      </c>
      <c r="E10" s="267" t="s">
        <v>33</v>
      </c>
    </row>
    <row r="11" customFormat="false" ht="15" hidden="false" customHeight="true" outlineLevel="0" collapsed="false">
      <c r="A11" s="266" t="s">
        <v>34</v>
      </c>
      <c r="B11" s="266"/>
      <c r="C11" s="266"/>
      <c r="D11" s="266"/>
    </row>
    <row r="12" customFormat="false" ht="15" hidden="false" customHeight="true" outlineLevel="0" collapsed="false">
      <c r="A12" s="268" t="s">
        <v>35</v>
      </c>
      <c r="B12" s="33" t="n">
        <v>32670</v>
      </c>
      <c r="C12" s="269" t="n">
        <v>0.307397260273973</v>
      </c>
      <c r="D12" s="252" t="n">
        <v>0.13442304381293</v>
      </c>
      <c r="E12" s="252" t="n">
        <v>0.236368493327488</v>
      </c>
    </row>
    <row r="13" customFormat="false" ht="15" hidden="false" customHeight="true" outlineLevel="0" collapsed="false">
      <c r="A13" s="268" t="s">
        <v>36</v>
      </c>
      <c r="B13" s="33" t="n">
        <v>0</v>
      </c>
      <c r="C13" s="269" t="n">
        <v>0</v>
      </c>
      <c r="D13" s="252" t="n">
        <v>0</v>
      </c>
      <c r="E13" s="252" t="n">
        <v>0</v>
      </c>
    </row>
    <row r="14" customFormat="false" ht="15" hidden="false" customHeight="true" outlineLevel="0" collapsed="false">
      <c r="A14" s="268" t="s">
        <v>37</v>
      </c>
      <c r="B14" s="33" t="n">
        <v>3454.62</v>
      </c>
      <c r="C14" s="269" t="n">
        <v>0.0325050726442507</v>
      </c>
      <c r="D14" s="252" t="n">
        <v>0.0142142802453941</v>
      </c>
      <c r="E14" s="252" t="n">
        <v>0.0249942860244569</v>
      </c>
    </row>
    <row r="15" customFormat="false" ht="15" hidden="false" customHeight="true" outlineLevel="0" collapsed="false">
      <c r="A15" s="268" t="s">
        <v>38</v>
      </c>
      <c r="B15" s="33" t="n">
        <v>0</v>
      </c>
      <c r="C15" s="269" t="n">
        <v>0</v>
      </c>
      <c r="D15" s="252" t="n">
        <v>0</v>
      </c>
      <c r="E15" s="252" t="n">
        <v>0</v>
      </c>
    </row>
    <row r="16" customFormat="false" ht="15" hidden="false" customHeight="true" outlineLevel="0" collapsed="false">
      <c r="A16" s="268" t="s">
        <v>39</v>
      </c>
      <c r="B16" s="33" t="n">
        <v>250</v>
      </c>
      <c r="C16" s="269" t="n">
        <v>0.0023522900235229</v>
      </c>
      <c r="D16" s="252" t="n">
        <v>0.00102864282072949</v>
      </c>
      <c r="E16" s="252" t="n">
        <v>0.00180875798383447</v>
      </c>
    </row>
    <row r="17" customFormat="false" ht="15" hidden="false" customHeight="true" outlineLevel="0" collapsed="false">
      <c r="A17" s="268" t="s">
        <v>40</v>
      </c>
      <c r="B17" s="33" t="n">
        <v>5047.075</v>
      </c>
      <c r="C17" s="269" t="n">
        <v>0.0474887366818874</v>
      </c>
      <c r="D17" s="252" t="n">
        <v>0.0207665498577332</v>
      </c>
      <c r="E17" s="252" t="n">
        <v>0.0365157488050454</v>
      </c>
    </row>
    <row r="18" customFormat="false" ht="15" hidden="false" customHeight="true" outlineLevel="0" collapsed="false">
      <c r="A18" s="268" t="s">
        <v>41</v>
      </c>
      <c r="B18" s="33" t="n">
        <v>65033.16</v>
      </c>
      <c r="C18" s="269" t="n">
        <v>0.611907413864674</v>
      </c>
      <c r="D18" s="252" t="n">
        <v>0.267583572573409</v>
      </c>
      <c r="E18" s="252" t="n">
        <v>0.470516989455938</v>
      </c>
    </row>
    <row r="19" customFormat="false" ht="15" hidden="false" customHeight="true" outlineLevel="0" collapsed="false">
      <c r="A19" s="268" t="s">
        <v>42</v>
      </c>
      <c r="B19" s="33" t="n">
        <v>1149.6</v>
      </c>
      <c r="C19" s="269" t="n">
        <v>0.0108167704441677</v>
      </c>
      <c r="D19" s="252" t="n">
        <v>0.00473011114684249</v>
      </c>
      <c r="E19" s="252" t="n">
        <v>0.00831739271286442</v>
      </c>
    </row>
    <row r="20" customFormat="false" ht="15" hidden="false" customHeight="true" outlineLevel="0" collapsed="false">
      <c r="A20" s="268" t="s">
        <v>43</v>
      </c>
      <c r="B20" s="33" t="n">
        <v>6074.68</v>
      </c>
      <c r="C20" s="269" t="n">
        <v>0.0571576366403764</v>
      </c>
      <c r="D20" s="252" t="n">
        <v>0.0249947038809161</v>
      </c>
      <c r="E20" s="252" t="n">
        <v>0.0439505037969583</v>
      </c>
    </row>
    <row r="21" customFormat="false" ht="15" hidden="false" customHeight="true" outlineLevel="0" collapsed="false">
      <c r="A21" s="268" t="s">
        <v>44</v>
      </c>
      <c r="B21" s="33" t="n">
        <v>2650</v>
      </c>
      <c r="C21" s="269" t="n">
        <v>0.0249342742493427</v>
      </c>
      <c r="D21" s="252" t="n">
        <v>0.0109036138997326</v>
      </c>
      <c r="E21" s="252" t="n">
        <v>0.0191728346286454</v>
      </c>
    </row>
    <row r="22" customFormat="false" ht="15" hidden="false" customHeight="true" outlineLevel="0" collapsed="false">
      <c r="A22" s="268" t="s">
        <v>45</v>
      </c>
      <c r="B22" s="33" t="n">
        <v>2160</v>
      </c>
      <c r="C22" s="269" t="n">
        <v>0.0203237858032379</v>
      </c>
      <c r="D22" s="252" t="n">
        <v>0.0088874739711028</v>
      </c>
      <c r="E22" s="252" t="n">
        <v>0.0156276689803298</v>
      </c>
    </row>
    <row r="23" customFormat="false" ht="15" hidden="false" customHeight="true" outlineLevel="0" collapsed="false">
      <c r="A23" s="268" t="s">
        <v>46</v>
      </c>
      <c r="B23" s="33" t="n">
        <v>0</v>
      </c>
      <c r="C23" s="269" t="n">
        <v>0</v>
      </c>
      <c r="D23" s="252" t="n">
        <v>0</v>
      </c>
      <c r="E23" s="252" t="n">
        <v>0</v>
      </c>
    </row>
    <row r="24" customFormat="false" ht="15" hidden="false" customHeight="true" outlineLevel="0" collapsed="false">
      <c r="A24" s="268" t="s">
        <v>47</v>
      </c>
      <c r="B24" s="33" t="n">
        <v>0</v>
      </c>
      <c r="C24" s="269" t="n">
        <v>0</v>
      </c>
      <c r="D24" s="252" t="n">
        <v>0</v>
      </c>
      <c r="E24" s="252" t="n">
        <v>0</v>
      </c>
    </row>
    <row r="25" customFormat="false" ht="15" hidden="false" customHeight="true" outlineLevel="0" collapsed="false">
      <c r="A25" s="268" t="s">
        <v>48</v>
      </c>
      <c r="B25" s="33" t="n">
        <v>730.8</v>
      </c>
      <c r="C25" s="269" t="n">
        <v>0.00808966376089664</v>
      </c>
      <c r="D25" s="252" t="n">
        <v>0.00300692869355645</v>
      </c>
      <c r="E25" s="252" t="n">
        <v>0.00528736133834492</v>
      </c>
    </row>
    <row r="26" customFormat="false" ht="15" hidden="false" customHeight="true" outlineLevel="0" collapsed="false">
      <c r="A26" s="268" t="s">
        <v>49</v>
      </c>
      <c r="B26" s="33" t="n">
        <v>2059.2</v>
      </c>
      <c r="C26" s="269" t="n">
        <v>0.0193753424657534</v>
      </c>
      <c r="D26" s="252" t="n">
        <v>0.00847272518578467</v>
      </c>
      <c r="E26" s="252" t="n">
        <v>0.0148983777612478</v>
      </c>
    </row>
    <row r="27" customFormat="false" ht="15" hidden="false" customHeight="true" outlineLevel="0" collapsed="false">
      <c r="A27" s="268" t="s">
        <v>50</v>
      </c>
      <c r="B27" s="33" t="n">
        <v>2588.12059375</v>
      </c>
      <c r="C27" s="269" t="n">
        <v>0.0243520410094092</v>
      </c>
      <c r="D27" s="252" t="n">
        <v>0.0106490066717723</v>
      </c>
      <c r="E27" s="252" t="n">
        <v>0.0187251351482869</v>
      </c>
    </row>
    <row r="28" customFormat="false" ht="15" hidden="false" customHeight="true" outlineLevel="0" collapsed="false">
      <c r="A28" s="268" t="s">
        <v>51</v>
      </c>
      <c r="B28" s="33" t="n">
        <v>3825.8296</v>
      </c>
      <c r="C28" s="269" t="n">
        <v>0.0359978431991144</v>
      </c>
      <c r="D28" s="252" t="n">
        <v>0.0157416486054975</v>
      </c>
      <c r="E28" s="252" t="n">
        <v>0.0276799993351609</v>
      </c>
    </row>
    <row r="29" s="79" customFormat="true" ht="15" hidden="false" customHeight="true" outlineLevel="0" collapsed="false">
      <c r="A29" s="268" t="s">
        <v>52</v>
      </c>
      <c r="B29" s="33" t="n">
        <v>2156.1456</v>
      </c>
      <c r="C29" s="269" t="n">
        <v>0.0202875191365712</v>
      </c>
      <c r="D29" s="252" t="n">
        <v>0.00887161476754993</v>
      </c>
      <c r="E29" s="252" t="n">
        <v>0.0155997822732382</v>
      </c>
    </row>
    <row r="30" customFormat="false" ht="15" hidden="false" customHeight="true" outlineLevel="0" collapsed="false">
      <c r="A30" s="268" t="s">
        <v>53</v>
      </c>
      <c r="B30" s="33" t="n">
        <v>0</v>
      </c>
      <c r="C30" s="269" t="n">
        <v>0</v>
      </c>
      <c r="D30" s="252" t="n">
        <v>0</v>
      </c>
      <c r="E30" s="252" t="n">
        <v>0</v>
      </c>
    </row>
    <row r="31" customFormat="false" ht="15" hidden="false" customHeight="true" outlineLevel="0" collapsed="false">
      <c r="A31" s="268" t="s">
        <v>54</v>
      </c>
      <c r="B31" s="33" t="n">
        <v>6492.4615396875</v>
      </c>
      <c r="C31" s="269" t="n">
        <v>0.0610886100316522</v>
      </c>
      <c r="D31" s="252" t="n">
        <v>0.0267136958066475</v>
      </c>
      <c r="E31" s="252" t="n">
        <v>0.046973166578592</v>
      </c>
    </row>
    <row r="32" customFormat="false" ht="15" hidden="false" customHeight="true" outlineLevel="0" collapsed="false">
      <c r="A32" s="270" t="s">
        <v>55</v>
      </c>
      <c r="B32" s="271" t="n">
        <v>136341.692333438</v>
      </c>
      <c r="C32" s="271" t="n">
        <v>1.28407426022883</v>
      </c>
      <c r="D32" s="253" t="n">
        <v>0.560987611939598</v>
      </c>
      <c r="E32" s="254" t="n">
        <v>0.986436498150432</v>
      </c>
    </row>
    <row r="33" customFormat="false" ht="15" hidden="false" customHeight="true" outlineLevel="0" collapsed="false">
      <c r="A33" s="266" t="s">
        <v>56</v>
      </c>
      <c r="B33" s="31"/>
      <c r="C33" s="31"/>
      <c r="D33" s="255"/>
    </row>
    <row r="34" customFormat="false" ht="15" hidden="false" customHeight="true" outlineLevel="0" collapsed="false">
      <c r="A34" s="268" t="s">
        <v>57</v>
      </c>
      <c r="B34" s="33" t="n">
        <v>1874.69826958477</v>
      </c>
      <c r="C34" s="33" t="n">
        <v>0.0176393361466396</v>
      </c>
      <c r="D34" s="252" t="n">
        <v>0.00771357966416948</v>
      </c>
      <c r="E34" s="252" t="n">
        <v>0.0135635018495684</v>
      </c>
    </row>
    <row r="35" customFormat="false" ht="15" hidden="false" customHeight="true" outlineLevel="0" collapsed="false">
      <c r="A35" s="272" t="s">
        <v>58</v>
      </c>
      <c r="B35" s="273" t="n">
        <v>1874.69826958477</v>
      </c>
      <c r="C35" s="273" t="n">
        <v>0.0176393361466396</v>
      </c>
      <c r="D35" s="256" t="n">
        <v>0.00771357966416948</v>
      </c>
      <c r="E35" s="257" t="n">
        <v>0.0135635018495684</v>
      </c>
      <c r="G35" s="258"/>
      <c r="H35" s="268"/>
      <c r="K35" s="258"/>
      <c r="L35" s="268"/>
      <c r="O35" s="258"/>
      <c r="P35" s="268"/>
      <c r="S35" s="258"/>
      <c r="T35" s="268"/>
      <c r="W35" s="258"/>
      <c r="X35" s="268"/>
      <c r="AA35" s="258"/>
      <c r="AB35" s="268"/>
      <c r="AE35" s="258"/>
      <c r="AF35" s="268"/>
      <c r="AI35" s="258"/>
      <c r="AJ35" s="268"/>
      <c r="AM35" s="258"/>
      <c r="AN35" s="268"/>
      <c r="AQ35" s="258"/>
      <c r="AR35" s="268"/>
      <c r="AU35" s="258"/>
      <c r="AV35" s="268"/>
      <c r="AY35" s="258"/>
      <c r="AZ35" s="268"/>
      <c r="BC35" s="258"/>
      <c r="BD35" s="268"/>
      <c r="BG35" s="258"/>
      <c r="BH35" s="268"/>
      <c r="BK35" s="258"/>
      <c r="BL35" s="268"/>
      <c r="BO35" s="258"/>
      <c r="BP35" s="268"/>
      <c r="BS35" s="258"/>
      <c r="BT35" s="268"/>
      <c r="BW35" s="258"/>
      <c r="BX35" s="268"/>
      <c r="CA35" s="258"/>
      <c r="CB35" s="268"/>
      <c r="CE35" s="258"/>
      <c r="CF35" s="268"/>
      <c r="CI35" s="258"/>
      <c r="CJ35" s="268"/>
      <c r="CM35" s="258"/>
      <c r="CN35" s="268"/>
      <c r="CQ35" s="258"/>
      <c r="CR35" s="268"/>
      <c r="CU35" s="258"/>
      <c r="CV35" s="268"/>
      <c r="CY35" s="258"/>
      <c r="CZ35" s="268"/>
      <c r="DC35" s="258"/>
      <c r="DD35" s="268"/>
      <c r="DG35" s="258"/>
      <c r="DH35" s="268"/>
      <c r="DK35" s="258"/>
      <c r="DL35" s="268"/>
      <c r="DO35" s="258"/>
      <c r="DP35" s="268"/>
      <c r="DS35" s="258"/>
      <c r="DT35" s="268"/>
      <c r="DW35" s="258"/>
      <c r="DX35" s="268"/>
      <c r="EA35" s="258"/>
      <c r="EB35" s="268"/>
      <c r="EE35" s="258"/>
      <c r="EF35" s="268"/>
      <c r="EI35" s="258"/>
      <c r="EJ35" s="268"/>
      <c r="EM35" s="258"/>
      <c r="EN35" s="268"/>
      <c r="EQ35" s="258"/>
      <c r="ER35" s="268"/>
      <c r="EU35" s="258"/>
      <c r="EV35" s="268"/>
      <c r="EY35" s="258"/>
      <c r="EZ35" s="268"/>
      <c r="FC35" s="258"/>
      <c r="FD35" s="268"/>
      <c r="FG35" s="258"/>
      <c r="FH35" s="268"/>
      <c r="FK35" s="258"/>
      <c r="FL35" s="268"/>
      <c r="FO35" s="258"/>
      <c r="FP35" s="268"/>
      <c r="FS35" s="258"/>
      <c r="FT35" s="268"/>
      <c r="FW35" s="258"/>
      <c r="FX35" s="268"/>
      <c r="GA35" s="258"/>
      <c r="GB35" s="268"/>
      <c r="GE35" s="258"/>
      <c r="GF35" s="268"/>
      <c r="GI35" s="258"/>
      <c r="GJ35" s="268"/>
      <c r="GM35" s="258"/>
      <c r="GN35" s="268"/>
      <c r="GQ35" s="258"/>
      <c r="GR35" s="268"/>
      <c r="GU35" s="258"/>
      <c r="GV35" s="268"/>
      <c r="GY35" s="258"/>
      <c r="GZ35" s="268"/>
      <c r="HC35" s="258"/>
      <c r="HD35" s="268"/>
      <c r="HG35" s="258"/>
      <c r="HH35" s="268"/>
      <c r="HK35" s="258"/>
      <c r="HL35" s="268"/>
      <c r="HO35" s="258"/>
      <c r="HP35" s="268"/>
      <c r="HS35" s="258"/>
      <c r="HT35" s="268"/>
      <c r="HW35" s="258"/>
      <c r="HX35" s="268"/>
      <c r="IA35" s="258"/>
      <c r="IB35" s="268"/>
      <c r="IE35" s="258"/>
      <c r="IF35" s="268"/>
      <c r="II35" s="258"/>
      <c r="IJ35" s="268"/>
      <c r="IM35" s="258"/>
      <c r="IN35" s="268"/>
      <c r="IQ35" s="258"/>
    </row>
    <row r="36" customFormat="false" ht="15" hidden="false" customHeight="true" outlineLevel="0" collapsed="false">
      <c r="A36" s="274" t="s">
        <v>59</v>
      </c>
      <c r="B36" s="275" t="n">
        <v>138216.390603022</v>
      </c>
      <c r="C36" s="276" t="n">
        <v>1.30171359637547</v>
      </c>
      <c r="D36" s="259" t="n">
        <v>0.568701191603768</v>
      </c>
      <c r="E36" s="259" t="n">
        <v>1</v>
      </c>
    </row>
    <row r="37" customFormat="false" ht="15" hidden="false" customHeight="true" outlineLevel="0" collapsed="false">
      <c r="A37" s="266" t="s">
        <v>60</v>
      </c>
      <c r="B37" s="31"/>
      <c r="C37" s="31"/>
      <c r="D37" s="255"/>
    </row>
    <row r="38" customFormat="false" ht="15" hidden="false" customHeight="true" outlineLevel="0" collapsed="false">
      <c r="A38" s="268" t="s">
        <v>61</v>
      </c>
      <c r="B38" s="33" t="n">
        <v>8652.4672</v>
      </c>
      <c r="C38" s="33" t="n">
        <v>0.0814124490936765</v>
      </c>
      <c r="D38" s="252" t="n">
        <v>0.0356011930675096</v>
      </c>
    </row>
    <row r="39" customFormat="false" ht="15" hidden="false" customHeight="true" outlineLevel="0" collapsed="false">
      <c r="A39" s="268" t="s">
        <v>62</v>
      </c>
      <c r="B39" s="33" t="n">
        <v>3805.4272</v>
      </c>
      <c r="C39" s="33" t="n">
        <v>0.0358058737512107</v>
      </c>
      <c r="D39" s="252" t="n">
        <v>0.0156577014763549</v>
      </c>
    </row>
    <row r="40" customFormat="false" ht="15" hidden="false" customHeight="true" outlineLevel="0" collapsed="false">
      <c r="A40" s="268" t="s">
        <v>63</v>
      </c>
      <c r="B40" s="33" t="n">
        <v>0</v>
      </c>
      <c r="C40" s="33" t="n">
        <v>0</v>
      </c>
      <c r="D40" s="252" t="n">
        <v>0</v>
      </c>
    </row>
    <row r="41" customFormat="false" ht="15" hidden="false" customHeight="true" outlineLevel="0" collapsed="false">
      <c r="A41" s="268" t="s">
        <v>64</v>
      </c>
      <c r="B41" s="33" t="n">
        <v>23530.362</v>
      </c>
      <c r="C41" s="33" t="n">
        <v>0.221400943129929</v>
      </c>
      <c r="D41" s="252" t="n">
        <v>0.0968173517618641</v>
      </c>
    </row>
    <row r="42" customFormat="false" ht="15" hidden="false" customHeight="true" outlineLevel="0" collapsed="false">
      <c r="A42" s="270" t="s">
        <v>65</v>
      </c>
      <c r="B42" s="271" t="n">
        <v>35988.2564</v>
      </c>
      <c r="C42" s="271" t="n">
        <v>0.338619265974817</v>
      </c>
      <c r="D42" s="253" t="n">
        <v>0.148076246305729</v>
      </c>
      <c r="F42" s="268"/>
      <c r="J42" s="268"/>
      <c r="N42" s="268"/>
      <c r="R42" s="268"/>
      <c r="V42" s="268"/>
      <c r="Z42" s="268"/>
      <c r="AD42" s="268"/>
      <c r="AH42" s="268"/>
      <c r="AL42" s="268"/>
      <c r="AP42" s="268"/>
      <c r="AT42" s="268"/>
      <c r="AX42" s="268"/>
      <c r="BB42" s="268"/>
      <c r="BF42" s="268"/>
      <c r="BJ42" s="268"/>
      <c r="BN42" s="268"/>
      <c r="BR42" s="268"/>
      <c r="BV42" s="268"/>
      <c r="BZ42" s="268"/>
      <c r="CD42" s="268"/>
      <c r="CH42" s="268"/>
      <c r="CL42" s="268"/>
      <c r="CP42" s="268"/>
      <c r="CT42" s="268"/>
      <c r="CX42" s="268"/>
      <c r="DB42" s="268"/>
      <c r="DF42" s="268"/>
      <c r="DJ42" s="268"/>
      <c r="DN42" s="268"/>
      <c r="DR42" s="268"/>
      <c r="DV42" s="268"/>
      <c r="DZ42" s="268"/>
      <c r="ED42" s="268"/>
      <c r="EH42" s="268"/>
      <c r="EL42" s="268"/>
      <c r="EP42" s="268"/>
      <c r="ET42" s="268"/>
      <c r="EX42" s="268"/>
      <c r="FB42" s="268"/>
      <c r="FF42" s="268"/>
      <c r="FJ42" s="268"/>
      <c r="FN42" s="268"/>
      <c r="FR42" s="268"/>
      <c r="FV42" s="268"/>
      <c r="FZ42" s="268"/>
      <c r="GD42" s="268"/>
      <c r="GH42" s="268"/>
      <c r="GL42" s="268"/>
      <c r="GP42" s="268"/>
      <c r="GT42" s="268"/>
      <c r="GX42" s="268"/>
      <c r="HB42" s="268"/>
      <c r="HF42" s="268"/>
      <c r="HJ42" s="268"/>
      <c r="HN42" s="268"/>
      <c r="HR42" s="268"/>
      <c r="HV42" s="268"/>
      <c r="HZ42" s="268"/>
      <c r="ID42" s="268"/>
      <c r="IH42" s="268"/>
      <c r="IL42" s="268"/>
    </row>
    <row r="43" s="79" customFormat="true" ht="15" hidden="false" customHeight="true" outlineLevel="0" collapsed="false">
      <c r="A43" s="266" t="s">
        <v>66</v>
      </c>
      <c r="B43" s="31"/>
      <c r="C43" s="31"/>
      <c r="D43" s="255"/>
    </row>
    <row r="44" customFormat="false" ht="15" hidden="false" customHeight="true" outlineLevel="0" collapsed="false">
      <c r="A44" s="277" t="s">
        <v>67</v>
      </c>
      <c r="B44" s="33" t="n">
        <v>6600</v>
      </c>
      <c r="C44" s="33" t="n">
        <v>0.0621004566210046</v>
      </c>
      <c r="D44" s="252" t="n">
        <v>0.0271561704672586</v>
      </c>
      <c r="E44" s="252"/>
    </row>
    <row r="45" customFormat="false" ht="15" hidden="false" customHeight="true" outlineLevel="0" collapsed="false">
      <c r="A45" s="268" t="s">
        <v>68</v>
      </c>
      <c r="B45" s="33" t="n">
        <v>0</v>
      </c>
      <c r="C45" s="33" t="n">
        <v>0</v>
      </c>
      <c r="D45" s="252" t="n">
        <v>0</v>
      </c>
    </row>
    <row r="46" customFormat="false" ht="15" hidden="false" customHeight="true" outlineLevel="0" collapsed="false">
      <c r="A46" s="268" t="s">
        <v>69</v>
      </c>
      <c r="B46" s="33" t="n">
        <v>539.0364</v>
      </c>
      <c r="C46" s="33" t="n">
        <v>0.0050718797841428</v>
      </c>
      <c r="D46" s="252" t="n">
        <v>0.00221790369188748</v>
      </c>
    </row>
    <row r="47" s="278" customFormat="true" ht="15" hidden="false" customHeight="true" outlineLevel="0" collapsed="false">
      <c r="A47" s="270" t="s">
        <v>70</v>
      </c>
      <c r="B47" s="271" t="n">
        <v>7139.0364</v>
      </c>
      <c r="C47" s="271" t="n">
        <v>0.0671723364051474</v>
      </c>
      <c r="D47" s="253" t="n">
        <v>0.029374074159146</v>
      </c>
      <c r="G47" s="260"/>
      <c r="H47" s="279"/>
      <c r="K47" s="260"/>
      <c r="L47" s="279"/>
      <c r="O47" s="260"/>
      <c r="P47" s="279"/>
      <c r="S47" s="260"/>
      <c r="T47" s="279"/>
      <c r="W47" s="260"/>
      <c r="X47" s="279"/>
      <c r="AA47" s="260"/>
      <c r="AB47" s="279"/>
      <c r="AE47" s="260"/>
      <c r="AF47" s="279"/>
      <c r="AI47" s="260"/>
      <c r="AJ47" s="279"/>
      <c r="AM47" s="260"/>
      <c r="AN47" s="279"/>
      <c r="AQ47" s="260"/>
      <c r="AR47" s="279"/>
      <c r="AU47" s="260"/>
      <c r="AV47" s="279"/>
      <c r="AY47" s="260"/>
      <c r="AZ47" s="279"/>
      <c r="BC47" s="260"/>
      <c r="BD47" s="279"/>
      <c r="BG47" s="260"/>
      <c r="BH47" s="279"/>
      <c r="BK47" s="260"/>
      <c r="BL47" s="279"/>
      <c r="BO47" s="260"/>
      <c r="BP47" s="279"/>
      <c r="BS47" s="260"/>
      <c r="BT47" s="279"/>
      <c r="BW47" s="260"/>
      <c r="BX47" s="279"/>
      <c r="CA47" s="260"/>
      <c r="CB47" s="279"/>
      <c r="CE47" s="260"/>
      <c r="CF47" s="279"/>
      <c r="CI47" s="260"/>
      <c r="CJ47" s="279"/>
      <c r="CM47" s="260"/>
      <c r="CN47" s="279"/>
      <c r="CQ47" s="260"/>
      <c r="CR47" s="279"/>
      <c r="CU47" s="260"/>
      <c r="CV47" s="279"/>
      <c r="CY47" s="260"/>
      <c r="CZ47" s="279"/>
      <c r="DC47" s="260"/>
      <c r="DD47" s="279"/>
      <c r="DG47" s="260"/>
      <c r="DH47" s="279"/>
      <c r="DK47" s="260"/>
      <c r="DL47" s="279"/>
      <c r="DO47" s="260"/>
      <c r="DP47" s="279"/>
      <c r="DS47" s="260"/>
      <c r="DT47" s="279"/>
      <c r="DW47" s="260"/>
      <c r="DX47" s="279"/>
      <c r="EA47" s="260"/>
      <c r="EB47" s="279"/>
      <c r="EE47" s="260"/>
      <c r="EF47" s="279"/>
      <c r="EI47" s="260"/>
      <c r="EJ47" s="279"/>
      <c r="EM47" s="260"/>
      <c r="EN47" s="279"/>
      <c r="EQ47" s="260"/>
      <c r="ER47" s="279"/>
      <c r="EU47" s="260"/>
      <c r="EV47" s="279"/>
      <c r="EY47" s="260"/>
      <c r="EZ47" s="279"/>
      <c r="FC47" s="260"/>
      <c r="FD47" s="279"/>
      <c r="FG47" s="260"/>
      <c r="FH47" s="279"/>
      <c r="FK47" s="260"/>
      <c r="FL47" s="279"/>
      <c r="FO47" s="260"/>
      <c r="FP47" s="279"/>
      <c r="FS47" s="260"/>
      <c r="FT47" s="279"/>
      <c r="FW47" s="260"/>
      <c r="FX47" s="279"/>
      <c r="GA47" s="260"/>
      <c r="GB47" s="279"/>
      <c r="GE47" s="260"/>
      <c r="GF47" s="279"/>
      <c r="GI47" s="260"/>
      <c r="GJ47" s="279"/>
      <c r="GM47" s="260"/>
      <c r="GN47" s="279"/>
      <c r="GQ47" s="260"/>
      <c r="GR47" s="279"/>
      <c r="GU47" s="260"/>
      <c r="GV47" s="279"/>
      <c r="GY47" s="260"/>
      <c r="GZ47" s="279"/>
      <c r="HC47" s="260"/>
      <c r="HD47" s="279"/>
      <c r="HG47" s="260"/>
      <c r="HH47" s="279"/>
      <c r="HK47" s="260"/>
      <c r="HL47" s="279"/>
      <c r="HO47" s="260"/>
      <c r="HP47" s="279"/>
      <c r="HS47" s="260"/>
      <c r="HT47" s="279"/>
      <c r="HW47" s="260"/>
      <c r="HX47" s="279"/>
      <c r="IA47" s="260"/>
      <c r="IB47" s="279"/>
      <c r="IE47" s="260"/>
      <c r="IF47" s="279"/>
      <c r="II47" s="260"/>
      <c r="IJ47" s="279"/>
      <c r="IM47" s="260"/>
      <c r="IN47" s="279"/>
      <c r="IQ47" s="260"/>
    </row>
    <row r="48" s="79" customFormat="true" ht="15" hidden="false" customHeight="true" outlineLevel="0" collapsed="false">
      <c r="A48" s="274" t="s">
        <v>71</v>
      </c>
      <c r="B48" s="275" t="n">
        <v>43127.2928</v>
      </c>
      <c r="C48" s="275" t="n">
        <v>0.405791602379964</v>
      </c>
      <c r="D48" s="78" t="n">
        <v>0.177450320464875</v>
      </c>
    </row>
    <row r="49" customFormat="false" ht="15" hidden="false" customHeight="true" outlineLevel="0" collapsed="false">
      <c r="A49" s="274" t="s">
        <v>72</v>
      </c>
      <c r="B49" s="275" t="n">
        <v>181343.683403022</v>
      </c>
      <c r="C49" s="275" t="n">
        <v>1.70750519875543</v>
      </c>
      <c r="D49" s="259" t="n">
        <v>0.746151512068642</v>
      </c>
    </row>
    <row r="50" customFormat="false" ht="15" hidden="false" customHeight="true" outlineLevel="0" collapsed="false">
      <c r="A50" s="266" t="s">
        <v>73</v>
      </c>
      <c r="B50" s="31"/>
      <c r="C50" s="31"/>
      <c r="D50" s="255"/>
    </row>
    <row r="51" customFormat="false" ht="15" hidden="false" customHeight="true" outlineLevel="0" collapsed="false">
      <c r="A51" s="268" t="s">
        <v>74</v>
      </c>
      <c r="B51" s="33" t="n">
        <v>6615.00307</v>
      </c>
      <c r="C51" s="33" t="n">
        <v>0.0622416229085374</v>
      </c>
      <c r="D51" s="252" t="n">
        <v>0.0272179016682362</v>
      </c>
    </row>
    <row r="52" customFormat="false" ht="15" hidden="false" customHeight="true" outlineLevel="0" collapsed="false">
      <c r="A52" s="268" t="s">
        <v>75</v>
      </c>
      <c r="B52" s="33" t="n">
        <v>55080</v>
      </c>
      <c r="C52" s="33" t="n">
        <v>0.518256537982565</v>
      </c>
      <c r="D52" s="252" t="n">
        <v>0.226630586263121</v>
      </c>
    </row>
    <row r="53" customFormat="false" ht="15" hidden="false" customHeight="true" outlineLevel="0" collapsed="false">
      <c r="A53" s="270" t="s">
        <v>76</v>
      </c>
      <c r="B53" s="271" t="n">
        <v>61695.00307</v>
      </c>
      <c r="C53" s="271" t="n">
        <v>0.580498160891103</v>
      </c>
      <c r="D53" s="253" t="n">
        <v>0.253848487931358</v>
      </c>
    </row>
    <row r="54" customFormat="false" ht="15" hidden="false" customHeight="true" outlineLevel="0" collapsed="false">
      <c r="A54" s="80" t="s">
        <v>77</v>
      </c>
      <c r="B54" s="280" t="n">
        <v>243038.686473022</v>
      </c>
      <c r="C54" s="280" t="n">
        <v>2.28800335964654</v>
      </c>
      <c r="D54" s="261" t="n">
        <v>1</v>
      </c>
    </row>
    <row r="55" customFormat="false" ht="15" hidden="false" customHeight="true" outlineLevel="0" collapsed="false">
      <c r="A55" s="281" t="s">
        <v>82</v>
      </c>
      <c r="B55" s="282"/>
      <c r="C55" s="282"/>
      <c r="D55" s="28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17:48Z</dcterms:created>
  <dc:creator>ASDRUBAL DE CARVALHO JACOBINA</dc:creator>
  <dc:description/>
  <dc:language>en-US</dc:language>
  <cp:lastModifiedBy>ANDREIA LIE SHIMIZU</cp:lastModifiedBy>
  <dcterms:modified xsi:type="dcterms:W3CDTF">2024-07-22T11:58:17Z</dcterms:modified>
  <cp:revision>0</cp:revision>
  <dc:subject/>
  <dc:title/>
</cp:coreProperties>
</file>