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E-2016" sheetId="2" state="visible" r:id="rId3"/>
    <sheet name="CE-2017" sheetId="3" state="visible" r:id="rId4"/>
    <sheet name="GO-2016" sheetId="4" state="visible" r:id="rId5"/>
    <sheet name="GO-2017" sheetId="5" state="visible" r:id="rId6"/>
    <sheet name="GO-2023" sheetId="6" state="visible" r:id="rId7"/>
    <sheet name="GO-2024" sheetId="7" state="visible" r:id="rId8"/>
    <sheet name="MG-2016" sheetId="8" state="visible" r:id="rId9"/>
    <sheet name="MG-2017" sheetId="9" state="visible" r:id="rId10"/>
    <sheet name="MG-2023" sheetId="10" state="visible" r:id="rId11"/>
    <sheet name="MG-2024" sheetId="11" state="visible" r:id="rId12"/>
    <sheet name="MT-2019" sheetId="12" state="visible" r:id="rId13"/>
    <sheet name="MT-2020" sheetId="13" state="visible" r:id="rId14"/>
    <sheet name="MT-2021" sheetId="14" state="visible" r:id="rId15"/>
    <sheet name="MT-2022" sheetId="15" state="visible" r:id="rId16"/>
    <sheet name="MT-2023" sheetId="16" state="visible" r:id="rId17"/>
    <sheet name="MT-2024" sheetId="17" state="visible" r:id="rId18"/>
    <sheet name="PR-2016" sheetId="18" state="visible" r:id="rId19"/>
    <sheet name="PR-2017" sheetId="19" state="visible" r:id="rId20"/>
    <sheet name="PR-2018" sheetId="20" state="visible" r:id="rId21"/>
    <sheet name="PR-2019" sheetId="21" state="visible" r:id="rId22"/>
    <sheet name="PR-2020" sheetId="22" state="visible" r:id="rId23"/>
    <sheet name="PR-2021" sheetId="23" state="visible" r:id="rId24"/>
    <sheet name="PR-2022" sheetId="24" state="visible" r:id="rId25"/>
    <sheet name="PR-2023" sheetId="25" state="visible" r:id="rId26"/>
    <sheet name="PR-2024" sheetId="26" state="visible" r:id="rId27"/>
    <sheet name="RS-2016" sheetId="27" state="visible" r:id="rId28"/>
    <sheet name="RS-2017" sheetId="28" state="visible" r:id="rId29"/>
    <sheet name="RS-2018" sheetId="29" state="visible" r:id="rId30"/>
    <sheet name="RS-2019" sheetId="30" state="visible" r:id="rId31"/>
    <sheet name="RS-2020" sheetId="31" state="visible" r:id="rId32"/>
    <sheet name="RS-2021" sheetId="32" state="visible" r:id="rId33"/>
    <sheet name="RS-2022" sheetId="33" state="visible" r:id="rId34"/>
    <sheet name="RS-2023" sheetId="34" state="visible" r:id="rId35"/>
    <sheet name="RS-2024" sheetId="35" state="visible" r:id="rId36"/>
    <sheet name="SC-2016" sheetId="36" state="visible" r:id="rId37"/>
    <sheet name="SC-2017" sheetId="37" state="visible" r:id="rId38"/>
    <sheet name="SC-2018" sheetId="38" state="visible" r:id="rId39"/>
    <sheet name="SC-2019" sheetId="39" state="visible" r:id="rId40"/>
    <sheet name="SC-2020" sheetId="40" state="visible" r:id="rId41"/>
    <sheet name="SC-2021" sheetId="41" state="visible" r:id="rId42"/>
    <sheet name="SC-2022" sheetId="42" state="visible" r:id="rId43"/>
    <sheet name="SC-2023" sheetId="43" state="visible" r:id="rId44"/>
    <sheet name="SC-2024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08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SUÍNOS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-</t>
  </si>
  <si>
    <t xml:space="preserve">CE</t>
  </si>
  <si>
    <t xml:space="preserve">2016 a 2017</t>
  </si>
  <si>
    <t xml:space="preserve">GO</t>
  </si>
  <si>
    <t xml:space="preserve">2016 a 2017 / 2023 a 2024</t>
  </si>
  <si>
    <t xml:space="preserve">MG</t>
  </si>
  <si>
    <t xml:space="preserve">MT</t>
  </si>
  <si>
    <t xml:space="preserve">2019 a 2024</t>
  </si>
  <si>
    <t xml:space="preserve">PR</t>
  </si>
  <si>
    <t xml:space="preserve">2016 a 2024</t>
  </si>
  <si>
    <t xml:space="preserve">RS</t>
  </si>
  <si>
    <t xml:space="preserve">SC</t>
  </si>
  <si>
    <t xml:space="preserve">OBS.:</t>
  </si>
  <si>
    <t xml:space="preserve">Ceará / 2016</t>
  </si>
  <si>
    <t xml:space="preserve">Composição do custo de produção de suínos (R$/Kg vivo)</t>
  </si>
  <si>
    <t xml:space="preserve">Ciclo Completo</t>
  </si>
  <si>
    <t xml:space="preserve">Item do Cust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%</t>
  </si>
  <si>
    <t xml:space="preserve">Alimentação</t>
  </si>
  <si>
    <t xml:space="preserve">Outros</t>
  </si>
  <si>
    <t xml:space="preserve">Mão de obra</t>
  </si>
  <si>
    <t xml:space="preserve">Custo de capital</t>
  </si>
  <si>
    <t xml:space="preserve">Depreciação</t>
  </si>
  <si>
    <t xml:space="preserve">Total</t>
  </si>
  <si>
    <t xml:space="preserve">Ceará / 2017</t>
  </si>
  <si>
    <t xml:space="preserve">Elaboração: Embrapa/Conab</t>
  </si>
  <si>
    <t xml:space="preserve">Goiás / 2016</t>
  </si>
  <si>
    <t xml:space="preserve">Goiás / 2017</t>
  </si>
  <si>
    <t xml:space="preserve">Goiás / 2023</t>
  </si>
  <si>
    <t xml:space="preserve">Ração</t>
  </si>
  <si>
    <t xml:space="preserve">Sanidade</t>
  </si>
  <si>
    <t xml:space="preserve">Energia elétrica/Cama/Calefação</t>
  </si>
  <si>
    <t xml:space="preserve">Manutenção/Seguro/Funrural</t>
  </si>
  <si>
    <t xml:space="preserve">Transporte</t>
  </si>
  <si>
    <t xml:space="preserve">Obs: o custo de produção de GO é a média do trimestre.</t>
  </si>
  <si>
    <t xml:space="preserve">Coeficientes técnicos: 1.200 matrizes, peso de 125 kg, vendidos/fêmea/ano 28,7, CA de rebanho 2,51 kg.</t>
  </si>
  <si>
    <t xml:space="preserve">Goiás / 2024</t>
  </si>
  <si>
    <t xml:space="preserve">Genética</t>
  </si>
  <si>
    <t xml:space="preserve">Manutenção/Seguro</t>
  </si>
  <si>
    <t xml:space="preserve">Funrural</t>
  </si>
  <si>
    <t xml:space="preserve">Coeficientes técnicos: produção de leitões até a creche com 1.200 matrizes, peso de 23 kg, vendidos/matriz/ano 30,2, CA de rebanho 2,83 kg, terminação com 4.000 espaços, peso de 125 kg, 3,1 lotes/ano, CA de 2,4 kg.</t>
  </si>
  <si>
    <t xml:space="preserve">Minas Gerais / 2016</t>
  </si>
  <si>
    <t xml:space="preserve">Minas Gerais / 2017</t>
  </si>
  <si>
    <t xml:space="preserve">Minas Gerais / 2023</t>
  </si>
  <si>
    <t xml:space="preserve">Coeficientes técnicos: 1.000 matrizes, peso de 113 kg, vendidos/fêmea/ano 29,4, CA de rebanho 2,52 kg.</t>
  </si>
  <si>
    <t xml:space="preserve">Minas Gerais / 2024</t>
  </si>
  <si>
    <t xml:space="preserve">Coeficientes técnicos: ciclo completo com 1.000 matrizes, peso de 113 kg, vendidos/matriz/ano 29,4, CA de rebanho 2,52 kg.</t>
  </si>
  <si>
    <t xml:space="preserve">Mato Grosso / 2019</t>
  </si>
  <si>
    <t xml:space="preserve">Obs: o custo de produção de MT é a média do trimestre.</t>
  </si>
  <si>
    <t xml:space="preserve">Mato Grosso / 2020</t>
  </si>
  <si>
    <t xml:space="preserve">Mato Grosso / 2021</t>
  </si>
  <si>
    <t xml:space="preserve">Mato Grosso / 2022</t>
  </si>
  <si>
    <t xml:space="preserve">Mato Grosso / 2023</t>
  </si>
  <si>
    <t xml:space="preserve">Coeficientes técnicos: 1.000 matrizes, peso de 115 kg, vendidos/fêmea/ano 24,1, CA de rebanho 2,58 kg.</t>
  </si>
  <si>
    <t xml:space="preserve">Mato Grosso / 2024</t>
  </si>
  <si>
    <t xml:space="preserve">Coeficientes técnicos: ciclo completo com 1.000 matrizes, peso de 120 kg, vendidos/matriz/ano 31,8, CA de rebanho 2,55 kg.</t>
  </si>
  <si>
    <t xml:space="preserve">Paraná / 2016</t>
  </si>
  <si>
    <t xml:space="preserve">Paraná / 2017</t>
  </si>
  <si>
    <t xml:space="preserve">Paraná / 2018</t>
  </si>
  <si>
    <t xml:space="preserve">Paraná / 2019</t>
  </si>
  <si>
    <t xml:space="preserve">Paraná / 2020</t>
  </si>
  <si>
    <t xml:space="preserve">Paraná / 2021</t>
  </si>
  <si>
    <t xml:space="preserve">Paraná / 2022</t>
  </si>
  <si>
    <t xml:space="preserve">Paraná / 2023</t>
  </si>
  <si>
    <t xml:space="preserve">Coeficientes técnicos: 750 matrizes, peso 125 kg, vendidos/fêmea/ano 26,9, CA de rebanho 2,46 kg.</t>
  </si>
  <si>
    <t xml:space="preserve">Paraná / 2024</t>
  </si>
  <si>
    <t xml:space="preserve">Coeficientes técnicos: ciclo completo com 750 matrizes, peso 125 kg, vendidos/matriz/ano 26,9, CA de rebanho 2,46 kg.</t>
  </si>
  <si>
    <t xml:space="preserve">Rio Grande do Sul / 2016</t>
  </si>
  <si>
    <t xml:space="preserve">Rio Grande do Sul / 2017</t>
  </si>
  <si>
    <t xml:space="preserve">Rio Grande do Sul / 2018</t>
  </si>
  <si>
    <t xml:space="preserve">Rio Grande do Sul / 2019</t>
  </si>
  <si>
    <t xml:space="preserve">Rio Grande do Sul / 2020</t>
  </si>
  <si>
    <t xml:space="preserve">Rio Grande do Sul / 2021</t>
  </si>
  <si>
    <t xml:space="preserve">Rio Grande do Sul / 2022</t>
  </si>
  <si>
    <t xml:space="preserve">Rio Grande do Sul / 2023</t>
  </si>
  <si>
    <t xml:space="preserve">Rio Grande do Sul / 2024</t>
  </si>
  <si>
    <t xml:space="preserve">Santa Catarina / 2016</t>
  </si>
  <si>
    <t xml:space="preserve">Santa Catarina / 2017</t>
  </si>
  <si>
    <t xml:space="preserve">Santa Catarina / 2018</t>
  </si>
  <si>
    <t xml:space="preserve">Santa Catarina / 2019</t>
  </si>
  <si>
    <t xml:space="preserve">Santa Catarina / 2020</t>
  </si>
  <si>
    <t xml:space="preserve">Santa Catarina / 2021</t>
  </si>
  <si>
    <t xml:space="preserve">Santa Catarina / 2022</t>
  </si>
  <si>
    <t xml:space="preserve">Santa Catarina / 2023</t>
  </si>
  <si>
    <t xml:space="preserve">Santa Catarina 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_);\(#,##0.00\)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Courier New"/>
      <family val="3"/>
      <charset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 Black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  <xf numFmtId="164" fontId="14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3 2" xfId="22"/>
    <cellStyle name="Normal 3" xfId="23"/>
    <cellStyle name="*unknown*" xfId="20" builtinId="8"/>
    <cellStyle name="Excel_BuiltIn_Célula de Verificação" xfId="24"/>
    <cellStyle name="Excel_BuiltIn_Ênfase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73840</xdr:colOff>
      <xdr:row>2</xdr:row>
      <xdr:rowOff>18720</xdr:rowOff>
    </xdr:from>
    <xdr:to>
      <xdr:col>2</xdr:col>
      <xdr:colOff>127044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3280" y="371160"/>
          <a:ext cx="696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11" min="6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E3" s="6" t="s">
        <v>0</v>
      </c>
      <c r="J3" s="7"/>
    </row>
    <row r="4" customFormat="false" ht="13.5" hidden="false" customHeight="false" outlineLevel="0" collapsed="false">
      <c r="B4" s="5"/>
      <c r="E4" s="6" t="s">
        <v>1</v>
      </c>
      <c r="J4" s="7"/>
    </row>
    <row r="5" customFormat="false" ht="13.5" hidden="false" customHeight="false" outlineLevel="0" collapsed="false">
      <c r="B5" s="5"/>
      <c r="E5" s="6" t="s">
        <v>2</v>
      </c>
      <c r="J5" s="7"/>
    </row>
    <row r="6" customFormat="false" ht="13.5" hidden="false" customHeight="false" outlineLevel="0" collapsed="false">
      <c r="B6" s="5"/>
      <c r="J6" s="7"/>
    </row>
    <row r="7" customFormat="false" ht="13.5" hidden="false" customHeight="false" outlineLevel="0" collapsed="false">
      <c r="B7" s="5"/>
      <c r="C7" s="8" t="s">
        <v>3</v>
      </c>
      <c r="D7" s="8"/>
      <c r="E7" s="8"/>
      <c r="F7" s="8"/>
      <c r="G7" s="8"/>
      <c r="H7" s="8"/>
      <c r="I7" s="8"/>
      <c r="J7" s="7"/>
    </row>
    <row r="8" customFormat="false" ht="13.5" hidden="false" customHeight="false" outlineLevel="0" collapsed="false">
      <c r="B8" s="5"/>
      <c r="C8" s="9" t="s">
        <v>4</v>
      </c>
      <c r="D8" s="9"/>
      <c r="E8" s="10" t="s">
        <v>5</v>
      </c>
      <c r="F8" s="10"/>
      <c r="G8" s="10"/>
      <c r="H8" s="10"/>
      <c r="I8" s="10"/>
      <c r="J8" s="7"/>
    </row>
    <row r="9" customFormat="false" ht="13.5" hidden="false" customHeight="false" outlineLevel="0" collapsed="false">
      <c r="B9" s="5"/>
      <c r="C9" s="8" t="s">
        <v>6</v>
      </c>
      <c r="D9" s="11" t="s">
        <v>7</v>
      </c>
      <c r="E9" s="11"/>
      <c r="F9" s="12" t="s">
        <v>8</v>
      </c>
      <c r="G9" s="8" t="s">
        <v>9</v>
      </c>
      <c r="H9" s="8"/>
      <c r="I9" s="8"/>
      <c r="J9" s="7"/>
    </row>
    <row r="10" customFormat="false" ht="15" hidden="false" customHeight="true" outlineLevel="0" collapsed="false">
      <c r="B10" s="5"/>
      <c r="C10" s="8" t="s">
        <v>10</v>
      </c>
      <c r="D10" s="13" t="s">
        <v>10</v>
      </c>
      <c r="E10" s="13"/>
      <c r="F10" s="13" t="s">
        <v>11</v>
      </c>
      <c r="G10" s="14" t="s">
        <v>12</v>
      </c>
      <c r="H10" s="14"/>
      <c r="I10" s="14"/>
      <c r="J10" s="7"/>
    </row>
    <row r="11" customFormat="false" ht="13.5" hidden="false" customHeight="false" outlineLevel="0" collapsed="false">
      <c r="B11" s="5"/>
      <c r="C11" s="15" t="s">
        <v>10</v>
      </c>
      <c r="D11" s="16" t="s">
        <v>10</v>
      </c>
      <c r="E11" s="16"/>
      <c r="F11" s="16" t="s">
        <v>13</v>
      </c>
      <c r="G11" s="17" t="s">
        <v>14</v>
      </c>
      <c r="H11" s="17"/>
      <c r="I11" s="17"/>
      <c r="J11" s="7"/>
    </row>
    <row r="12" customFormat="false" ht="13.5" hidden="false" customHeight="false" outlineLevel="0" collapsed="false">
      <c r="B12" s="5"/>
      <c r="C12" s="15" t="s">
        <v>10</v>
      </c>
      <c r="D12" s="16" t="s">
        <v>10</v>
      </c>
      <c r="E12" s="16"/>
      <c r="F12" s="16" t="s">
        <v>15</v>
      </c>
      <c r="G12" s="17" t="s">
        <v>14</v>
      </c>
      <c r="H12" s="17"/>
      <c r="I12" s="17"/>
      <c r="J12" s="7"/>
    </row>
    <row r="13" customFormat="false" ht="13.5" hidden="false" customHeight="false" outlineLevel="0" collapsed="false">
      <c r="B13" s="5"/>
      <c r="C13" s="15" t="s">
        <v>10</v>
      </c>
      <c r="D13" s="16" t="s">
        <v>10</v>
      </c>
      <c r="E13" s="16"/>
      <c r="F13" s="16" t="s">
        <v>16</v>
      </c>
      <c r="G13" s="17" t="s">
        <v>17</v>
      </c>
      <c r="H13" s="17"/>
      <c r="I13" s="17"/>
      <c r="J13" s="7"/>
    </row>
    <row r="14" customFormat="false" ht="13.5" hidden="false" customHeight="false" outlineLevel="0" collapsed="false">
      <c r="B14" s="5"/>
      <c r="C14" s="15" t="s">
        <v>10</v>
      </c>
      <c r="D14" s="16" t="s">
        <v>10</v>
      </c>
      <c r="E14" s="16"/>
      <c r="F14" s="16" t="s">
        <v>18</v>
      </c>
      <c r="G14" s="17" t="s">
        <v>19</v>
      </c>
      <c r="H14" s="17"/>
      <c r="I14" s="17"/>
      <c r="J14" s="7"/>
    </row>
    <row r="15" customFormat="false" ht="13.5" hidden="false" customHeight="false" outlineLevel="0" collapsed="false">
      <c r="B15" s="5"/>
      <c r="C15" s="15" t="s">
        <v>10</v>
      </c>
      <c r="D15" s="16" t="s">
        <v>10</v>
      </c>
      <c r="E15" s="16"/>
      <c r="F15" s="16" t="s">
        <v>20</v>
      </c>
      <c r="G15" s="17" t="s">
        <v>19</v>
      </c>
      <c r="H15" s="17"/>
      <c r="I15" s="17"/>
      <c r="J15" s="7"/>
    </row>
    <row r="16" customFormat="false" ht="13.5" hidden="false" customHeight="false" outlineLevel="0" collapsed="false">
      <c r="B16" s="5"/>
      <c r="C16" s="15" t="s">
        <v>10</v>
      </c>
      <c r="D16" s="16" t="s">
        <v>10</v>
      </c>
      <c r="E16" s="16"/>
      <c r="F16" s="16" t="s">
        <v>21</v>
      </c>
      <c r="G16" s="17" t="s">
        <v>19</v>
      </c>
      <c r="H16" s="17"/>
      <c r="I16" s="17"/>
      <c r="J16" s="7"/>
    </row>
    <row r="17" customFormat="false" ht="13.5" hidden="false" customHeight="false" outlineLevel="0" collapsed="false">
      <c r="B17" s="5"/>
      <c r="C17" s="18"/>
      <c r="D17" s="18"/>
      <c r="E17" s="18"/>
      <c r="F17" s="18"/>
      <c r="G17" s="19"/>
      <c r="H17" s="19"/>
      <c r="I17" s="19"/>
      <c r="J17" s="7"/>
    </row>
    <row r="18" customFormat="false" ht="13.5" hidden="false" customHeight="false" outlineLevel="0" collapsed="false">
      <c r="B18" s="5"/>
      <c r="C18" s="20" t="s">
        <v>22</v>
      </c>
      <c r="D18" s="20"/>
      <c r="E18" s="20"/>
      <c r="F18" s="20"/>
      <c r="G18" s="20"/>
      <c r="H18" s="20"/>
      <c r="I18" s="20"/>
      <c r="J18" s="7"/>
    </row>
    <row r="19" customFormat="false" ht="13.5" hidden="false" customHeight="false" outlineLevel="0" collapsed="false">
      <c r="B19" s="5"/>
      <c r="C19" s="20"/>
      <c r="D19" s="20"/>
      <c r="E19" s="20"/>
      <c r="F19" s="20"/>
      <c r="G19" s="20"/>
      <c r="H19" s="20"/>
      <c r="I19" s="20"/>
      <c r="J19" s="7"/>
    </row>
    <row r="20" customFormat="false" ht="14.25" hidden="false" customHeight="false" outlineLevel="0" collapsed="false">
      <c r="B20" s="21"/>
      <c r="C20" s="22"/>
      <c r="D20" s="23"/>
      <c r="E20" s="23"/>
      <c r="F20" s="23"/>
      <c r="G20" s="23"/>
      <c r="H20" s="23"/>
      <c r="I20" s="23"/>
      <c r="J20" s="24"/>
    </row>
    <row r="21" customFormat="false" ht="13.5" hidden="false" customHeight="false" outlineLevel="0" collapsed="false">
      <c r="B21" s="3"/>
      <c r="C21" s="3"/>
      <c r="D21" s="25"/>
      <c r="E21" s="25"/>
      <c r="F21" s="25"/>
      <c r="G21" s="25"/>
      <c r="H21" s="25"/>
      <c r="I21" s="25"/>
      <c r="J21" s="3"/>
    </row>
    <row r="22" customFormat="false" ht="13.5" hidden="false" customHeight="false" outlineLevel="0" collapsed="false"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D26" s="6"/>
      <c r="E26" s="6"/>
      <c r="F26" s="6"/>
      <c r="G26" s="6"/>
      <c r="H26" s="6"/>
      <c r="I26" s="6"/>
    </row>
  </sheetData>
  <mergeCells count="23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C18:I18"/>
    <mergeCell ref="C19:I19"/>
  </mergeCells>
  <hyperlinks>
    <hyperlink ref="G10" location="CE-2016!A1" display="2016 a 2017"/>
    <hyperlink ref="G11" location="GO-2016!A1" display="2016 a 2017 / 2023 a 2024"/>
    <hyperlink ref="G12" location="MG-2016!A1" display="2016 a 2017 / 2023 a 2024"/>
    <hyperlink ref="G13" location="MT-2019!A1" display="2019 a 2024"/>
    <hyperlink ref="G14" location="PR-2016!A1" display="2016 a 2024"/>
    <hyperlink ref="G15" location="RS-2016!A1" display="2016 a 2024"/>
    <hyperlink ref="G16" location="SC-2016!A1" display="2016 a 2024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5" min="2" style="0" width="6.99"/>
  </cols>
  <sheetData>
    <row r="1" customFormat="false" ht="18.75" hidden="false" customHeight="false" outlineLevel="0" collapsed="false">
      <c r="A1" s="26" t="s">
        <v>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/>
      <c r="C5" s="30"/>
      <c r="D5" s="30"/>
      <c r="E5" s="30"/>
      <c r="F5" s="30"/>
      <c r="G5" s="30"/>
      <c r="H5" s="30"/>
      <c r="I5" s="30"/>
      <c r="J5" s="30" t="n">
        <v>3.93</v>
      </c>
      <c r="K5" s="30"/>
      <c r="L5" s="30"/>
      <c r="M5" s="30" t="n">
        <v>4.21</v>
      </c>
      <c r="N5" s="30" t="n">
        <v>4.07</v>
      </c>
      <c r="O5" s="30" t="n">
        <v>67.4</v>
      </c>
    </row>
    <row r="6" customFormat="false" ht="15" hidden="false" customHeight="false" outlineLevel="0" collapsed="false">
      <c r="A6" s="27" t="s">
        <v>43</v>
      </c>
      <c r="B6" s="30"/>
      <c r="C6" s="30"/>
      <c r="D6" s="30"/>
      <c r="E6" s="30"/>
      <c r="F6" s="30"/>
      <c r="G6" s="30"/>
      <c r="H6" s="30"/>
      <c r="I6" s="30"/>
      <c r="J6" s="30" t="n">
        <v>0.28</v>
      </c>
      <c r="K6" s="30"/>
      <c r="L6" s="30"/>
      <c r="M6" s="30" t="n">
        <v>0.28</v>
      </c>
      <c r="N6" s="30" t="n">
        <v>0.28</v>
      </c>
      <c r="O6" s="30" t="n">
        <v>4.68</v>
      </c>
    </row>
    <row r="7" customFormat="false" ht="15" hidden="false" customHeight="false" outlineLevel="0" collapsed="false">
      <c r="A7" s="27" t="s">
        <v>53</v>
      </c>
      <c r="B7" s="30"/>
      <c r="C7" s="30"/>
      <c r="D7" s="30"/>
      <c r="E7" s="30"/>
      <c r="F7" s="30"/>
      <c r="G7" s="30"/>
      <c r="H7" s="30"/>
      <c r="I7" s="30"/>
      <c r="J7" s="30" t="n">
        <v>0.27</v>
      </c>
      <c r="K7" s="30"/>
      <c r="L7" s="30"/>
      <c r="M7" s="30" t="n">
        <v>0.27</v>
      </c>
      <c r="N7" s="30" t="n">
        <v>0.27</v>
      </c>
      <c r="O7" s="30" t="n">
        <v>4.4</v>
      </c>
    </row>
    <row r="8" customFormat="false" ht="15" hidden="false" customHeight="false" outlineLevel="0" collapsed="false">
      <c r="A8" s="27" t="s">
        <v>54</v>
      </c>
      <c r="B8" s="30"/>
      <c r="C8" s="30"/>
      <c r="D8" s="30"/>
      <c r="E8" s="30"/>
      <c r="F8" s="30"/>
      <c r="G8" s="30"/>
      <c r="H8" s="30"/>
      <c r="I8" s="30"/>
      <c r="J8" s="30" t="n">
        <v>0.09</v>
      </c>
      <c r="K8" s="30"/>
      <c r="L8" s="30"/>
      <c r="M8" s="30" t="n">
        <v>0.12</v>
      </c>
      <c r="N8" s="30" t="n">
        <v>0.1</v>
      </c>
      <c r="O8" s="30" t="n">
        <v>1.72</v>
      </c>
    </row>
    <row r="9" customFormat="false" ht="15" hidden="false" customHeight="false" outlineLevel="0" collapsed="false">
      <c r="A9" s="27" t="s">
        <v>55</v>
      </c>
      <c r="B9" s="30"/>
      <c r="C9" s="30"/>
      <c r="D9" s="30"/>
      <c r="E9" s="30"/>
      <c r="F9" s="30"/>
      <c r="G9" s="30"/>
      <c r="H9" s="30"/>
      <c r="I9" s="30"/>
      <c r="J9" s="30" t="n">
        <v>0.19</v>
      </c>
      <c r="K9" s="30"/>
      <c r="L9" s="30"/>
      <c r="M9" s="30" t="n">
        <v>0.19</v>
      </c>
      <c r="N9" s="30" t="n">
        <v>0.19</v>
      </c>
      <c r="O9" s="30" t="n">
        <v>3.17</v>
      </c>
    </row>
    <row r="10" customFormat="false" ht="15" hidden="false" customHeight="false" outlineLevel="0" collapsed="false">
      <c r="A10" s="27" t="s">
        <v>56</v>
      </c>
      <c r="J10" s="30" t="n">
        <v>0.17</v>
      </c>
      <c r="M10" s="30" t="n">
        <v>0.17</v>
      </c>
      <c r="N10" s="30" t="n">
        <v>0.17</v>
      </c>
      <c r="O10" s="30" t="n">
        <v>2.78</v>
      </c>
    </row>
    <row r="11" customFormat="false" ht="15" hidden="false" customHeight="false" outlineLevel="0" collapsed="false">
      <c r="A11" s="27" t="s">
        <v>42</v>
      </c>
      <c r="B11" s="30"/>
      <c r="C11" s="30"/>
      <c r="D11" s="30"/>
      <c r="E11" s="30"/>
      <c r="F11" s="30"/>
      <c r="G11" s="30"/>
      <c r="H11" s="30"/>
      <c r="I11" s="30"/>
      <c r="J11" s="30" t="n">
        <v>0.08</v>
      </c>
      <c r="K11" s="30"/>
      <c r="L11" s="30"/>
      <c r="M11" s="30" t="n">
        <v>0.07</v>
      </c>
      <c r="N11" s="30" t="n">
        <v>0.07</v>
      </c>
      <c r="O11" s="30" t="n">
        <v>1.23</v>
      </c>
    </row>
    <row r="12" customFormat="false" ht="15" hidden="false" customHeight="false" outlineLevel="0" collapsed="false">
      <c r="A12" s="27" t="s">
        <v>45</v>
      </c>
      <c r="B12" s="30"/>
      <c r="C12" s="30"/>
      <c r="D12" s="30"/>
      <c r="E12" s="30"/>
      <c r="F12" s="30"/>
      <c r="G12" s="30"/>
      <c r="H12" s="30"/>
      <c r="I12" s="30"/>
      <c r="J12" s="30" t="n">
        <v>0.34</v>
      </c>
      <c r="K12" s="30"/>
      <c r="L12" s="30"/>
      <c r="M12" s="30" t="n">
        <v>0.34</v>
      </c>
      <c r="N12" s="30" t="n">
        <v>0.34</v>
      </c>
      <c r="O12" s="30" t="n">
        <v>5.65</v>
      </c>
    </row>
    <row r="13" customFormat="false" ht="15" hidden="false" customHeight="false" outlineLevel="0" collapsed="false">
      <c r="A13" s="27" t="s">
        <v>44</v>
      </c>
      <c r="B13" s="30"/>
      <c r="C13" s="30"/>
      <c r="D13" s="30"/>
      <c r="E13" s="30"/>
      <c r="F13" s="30"/>
      <c r="G13" s="30"/>
      <c r="H13" s="30"/>
      <c r="I13" s="30"/>
      <c r="J13" s="30" t="n">
        <v>0.55</v>
      </c>
      <c r="K13" s="30"/>
      <c r="L13" s="30"/>
      <c r="M13" s="30" t="n">
        <v>0.53</v>
      </c>
      <c r="N13" s="30" t="n">
        <v>0.54</v>
      </c>
      <c r="O13" s="30" t="n">
        <v>8.97</v>
      </c>
    </row>
    <row r="14" customFormat="false" ht="15" hidden="false" customHeight="false" outlineLevel="0" collapsed="false">
      <c r="A14" s="31" t="s">
        <v>46</v>
      </c>
      <c r="B14" s="32"/>
      <c r="C14" s="32"/>
      <c r="D14" s="32"/>
      <c r="E14" s="32"/>
      <c r="F14" s="32"/>
      <c r="G14" s="32"/>
      <c r="H14" s="32"/>
      <c r="I14" s="32"/>
      <c r="J14" s="32" t="n">
        <v>5.89</v>
      </c>
      <c r="K14" s="32"/>
      <c r="L14" s="32"/>
      <c r="M14" s="32" t="n">
        <v>6.2</v>
      </c>
      <c r="N14" s="32" t="n">
        <v>6.04</v>
      </c>
      <c r="O14" s="32" t="n">
        <v>100</v>
      </c>
    </row>
    <row r="15" customFormat="false" ht="15" hidden="false" customHeight="false" outlineLevel="0" collapsed="false">
      <c r="A15" s="33" t="s">
        <v>48</v>
      </c>
    </row>
    <row r="16" customFormat="false" ht="15" hidden="false" customHeight="false" outlineLevel="0" collapsed="false">
      <c r="A16" s="33" t="s">
        <v>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6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/>
      <c r="C5" s="30"/>
      <c r="D5" s="30" t="n">
        <v>3.87</v>
      </c>
      <c r="E5" s="30"/>
      <c r="F5" s="30"/>
      <c r="G5" s="30" t="n">
        <v>4.02</v>
      </c>
      <c r="H5" s="30"/>
      <c r="I5" s="30"/>
      <c r="J5" s="30" t="n">
        <v>4.18</v>
      </c>
      <c r="K5" s="30"/>
      <c r="L5" s="30"/>
      <c r="M5" s="30"/>
      <c r="N5" s="30" t="n">
        <v>4.02</v>
      </c>
      <c r="O5" s="30" t="n">
        <v>66.02</v>
      </c>
    </row>
    <row r="6" customFormat="false" ht="15" hidden="false" customHeight="false" outlineLevel="0" collapsed="false">
      <c r="A6" s="27" t="s">
        <v>60</v>
      </c>
      <c r="B6" s="30"/>
      <c r="C6" s="30"/>
      <c r="D6" s="30" t="n">
        <v>0.02</v>
      </c>
      <c r="E6" s="30"/>
      <c r="F6" s="30"/>
      <c r="G6" s="30" t="n">
        <v>0.02</v>
      </c>
      <c r="H6" s="30"/>
      <c r="I6" s="30"/>
      <c r="J6" s="30" t="n">
        <v>0.02</v>
      </c>
      <c r="K6" s="30"/>
      <c r="L6" s="30"/>
      <c r="M6" s="30"/>
      <c r="N6" s="30" t="n">
        <v>0.02</v>
      </c>
      <c r="O6" s="30" t="n">
        <v>0.31</v>
      </c>
    </row>
    <row r="7" customFormat="false" ht="15" hidden="false" customHeight="false" outlineLevel="0" collapsed="false">
      <c r="A7" s="27" t="s">
        <v>43</v>
      </c>
      <c r="B7" s="30"/>
      <c r="C7" s="30"/>
      <c r="D7" s="30" t="n">
        <v>0.33</v>
      </c>
      <c r="E7" s="30"/>
      <c r="F7" s="30"/>
      <c r="G7" s="30" t="n">
        <v>0.33</v>
      </c>
      <c r="H7" s="30"/>
      <c r="I7" s="30"/>
      <c r="J7" s="30" t="n">
        <v>0.33</v>
      </c>
      <c r="K7" s="30"/>
      <c r="L7" s="30"/>
      <c r="M7" s="30"/>
      <c r="N7" s="30" t="n">
        <v>0.33</v>
      </c>
      <c r="O7" s="30" t="n">
        <v>5.38</v>
      </c>
    </row>
    <row r="8" customFormat="false" ht="15" hidden="false" customHeight="false" outlineLevel="0" collapsed="false">
      <c r="A8" s="27" t="s">
        <v>53</v>
      </c>
      <c r="B8" s="30"/>
      <c r="C8" s="30"/>
      <c r="D8" s="30" t="n">
        <v>0.29</v>
      </c>
      <c r="E8" s="30"/>
      <c r="F8" s="30"/>
      <c r="G8" s="30" t="n">
        <v>0.29</v>
      </c>
      <c r="H8" s="30"/>
      <c r="I8" s="30"/>
      <c r="J8" s="30" t="n">
        <v>0.29</v>
      </c>
      <c r="K8" s="30"/>
      <c r="L8" s="30"/>
      <c r="M8" s="30"/>
      <c r="N8" s="30" t="n">
        <v>0.29</v>
      </c>
      <c r="O8" s="30" t="n">
        <v>4.79</v>
      </c>
    </row>
    <row r="9" customFormat="false" ht="15" hidden="false" customHeight="false" outlineLevel="0" collapsed="false">
      <c r="A9" s="27" t="s">
        <v>54</v>
      </c>
      <c r="B9" s="30"/>
      <c r="C9" s="30"/>
      <c r="D9" s="30" t="n">
        <v>0.1</v>
      </c>
      <c r="E9" s="30"/>
      <c r="F9" s="30"/>
      <c r="G9" s="30" t="n">
        <v>0.11</v>
      </c>
      <c r="H9" s="30"/>
      <c r="I9" s="30"/>
      <c r="J9" s="30" t="n">
        <v>0.12</v>
      </c>
      <c r="K9" s="30"/>
      <c r="L9" s="30"/>
      <c r="M9" s="30"/>
      <c r="N9" s="30" t="n">
        <v>0.11</v>
      </c>
      <c r="O9" s="30" t="n">
        <v>1.81</v>
      </c>
    </row>
    <row r="10" customFormat="false" ht="15" hidden="false" customHeight="false" outlineLevel="0" collapsed="false">
      <c r="A10" s="27" t="s">
        <v>61</v>
      </c>
      <c r="B10" s="30"/>
      <c r="C10" s="30"/>
      <c r="D10" s="30" t="n">
        <v>0.1</v>
      </c>
      <c r="E10" s="30"/>
      <c r="F10" s="30"/>
      <c r="G10" s="30" t="n">
        <v>0.1</v>
      </c>
      <c r="H10" s="30"/>
      <c r="I10" s="30"/>
      <c r="J10" s="30" t="n">
        <v>0.1</v>
      </c>
      <c r="K10" s="30"/>
      <c r="L10" s="30"/>
      <c r="M10" s="30"/>
      <c r="N10" s="30" t="n">
        <v>0.1</v>
      </c>
      <c r="O10" s="30" t="n">
        <v>1.69</v>
      </c>
    </row>
    <row r="11" customFormat="false" ht="15" hidden="false" customHeight="false" outlineLevel="0" collapsed="false">
      <c r="A11" s="27" t="s">
        <v>56</v>
      </c>
      <c r="B11" s="30"/>
      <c r="C11" s="30"/>
      <c r="D11" s="30" t="n">
        <v>0.17</v>
      </c>
      <c r="E11" s="30"/>
      <c r="F11" s="30"/>
      <c r="G11" s="30" t="n">
        <v>0.17</v>
      </c>
      <c r="H11" s="30"/>
      <c r="I11" s="30"/>
      <c r="J11" s="30" t="n">
        <v>0.2</v>
      </c>
      <c r="K11" s="30"/>
      <c r="L11" s="30"/>
      <c r="M11" s="30"/>
      <c r="N11" s="30" t="n">
        <v>0.18</v>
      </c>
      <c r="O11" s="30" t="n">
        <v>2.93</v>
      </c>
    </row>
    <row r="12" customFormat="false" ht="15" hidden="false" customHeight="false" outlineLevel="0" collapsed="false">
      <c r="A12" s="27" t="s">
        <v>62</v>
      </c>
      <c r="B12" s="30"/>
      <c r="C12" s="30"/>
      <c r="D12" s="30" t="n">
        <v>0.11</v>
      </c>
      <c r="E12" s="30"/>
      <c r="F12" s="30"/>
      <c r="G12" s="30" t="n">
        <v>0.1</v>
      </c>
      <c r="H12" s="30"/>
      <c r="I12" s="30"/>
      <c r="J12" s="30" t="n">
        <v>0.13</v>
      </c>
      <c r="K12" s="30"/>
      <c r="L12" s="30"/>
      <c r="M12" s="30"/>
      <c r="N12" s="30" t="n">
        <v>0.11</v>
      </c>
      <c r="O12" s="30" t="n">
        <v>1.84</v>
      </c>
    </row>
    <row r="13" customFormat="false" ht="15" hidden="false" customHeight="false" outlineLevel="0" collapsed="false">
      <c r="A13" s="27" t="s">
        <v>42</v>
      </c>
      <c r="B13" s="30"/>
      <c r="C13" s="30"/>
      <c r="D13" s="30" t="n">
        <v>0.04</v>
      </c>
      <c r="E13" s="30"/>
      <c r="F13" s="30"/>
      <c r="G13" s="30" t="n">
        <v>0.04</v>
      </c>
      <c r="H13" s="30"/>
      <c r="I13" s="30"/>
      <c r="J13" s="30" t="n">
        <v>0.11</v>
      </c>
      <c r="K13" s="30"/>
      <c r="L13" s="30"/>
      <c r="M13" s="30"/>
      <c r="N13" s="30" t="n">
        <v>0.06</v>
      </c>
      <c r="O13" s="30" t="n">
        <v>1</v>
      </c>
    </row>
    <row r="14" customFormat="false" ht="15" hidden="false" customHeight="false" outlineLevel="0" collapsed="false">
      <c r="A14" s="27" t="s">
        <v>45</v>
      </c>
      <c r="B14" s="30"/>
      <c r="C14" s="30"/>
      <c r="D14" s="30" t="n">
        <v>0.34</v>
      </c>
      <c r="E14" s="30"/>
      <c r="F14" s="30"/>
      <c r="G14" s="30" t="n">
        <v>0.34</v>
      </c>
      <c r="H14" s="30"/>
      <c r="I14" s="30"/>
      <c r="J14" s="30" t="n">
        <v>0.34</v>
      </c>
      <c r="K14" s="30"/>
      <c r="L14" s="30"/>
      <c r="M14" s="30"/>
      <c r="N14" s="30" t="n">
        <v>0.34</v>
      </c>
      <c r="O14" s="30" t="n">
        <v>5.61</v>
      </c>
    </row>
    <row r="15" customFormat="false" ht="15" hidden="false" customHeight="false" outlineLevel="0" collapsed="false">
      <c r="A15" s="27" t="s">
        <v>44</v>
      </c>
      <c r="B15" s="30"/>
      <c r="C15" s="30"/>
      <c r="D15" s="30" t="n">
        <v>0.5</v>
      </c>
      <c r="E15" s="30"/>
      <c r="F15" s="30"/>
      <c r="G15" s="30" t="n">
        <v>0.53</v>
      </c>
      <c r="H15" s="30"/>
      <c r="I15" s="30"/>
      <c r="J15" s="30" t="n">
        <v>0.55</v>
      </c>
      <c r="K15" s="30"/>
      <c r="L15" s="30"/>
      <c r="M15" s="30"/>
      <c r="N15" s="30" t="n">
        <v>0.53</v>
      </c>
      <c r="O15" s="30" t="n">
        <v>8.62</v>
      </c>
    </row>
    <row r="16" customFormat="false" ht="15" hidden="false" customHeight="false" outlineLevel="0" collapsed="false">
      <c r="A16" s="31" t="s">
        <v>46</v>
      </c>
      <c r="B16" s="32"/>
      <c r="C16" s="32"/>
      <c r="D16" s="32" t="n">
        <v>5.88</v>
      </c>
      <c r="E16" s="32"/>
      <c r="F16" s="32"/>
      <c r="G16" s="32" t="n">
        <v>6.06</v>
      </c>
      <c r="H16" s="32"/>
      <c r="I16" s="32"/>
      <c r="J16" s="32" t="n">
        <v>6.36</v>
      </c>
      <c r="K16" s="32"/>
      <c r="L16" s="32"/>
      <c r="M16" s="32"/>
      <c r="N16" s="32" t="n">
        <v>6.1</v>
      </c>
      <c r="O16" s="32" t="n">
        <v>100</v>
      </c>
    </row>
    <row r="17" customFormat="false" ht="15" hidden="false" customHeight="false" outlineLevel="0" collapsed="false">
      <c r="A17" s="33" t="s">
        <v>48</v>
      </c>
    </row>
    <row r="18" customFormat="false" ht="15" hidden="false" customHeight="false" outlineLevel="0" collapsed="false">
      <c r="A18" s="33" t="s">
        <v>69</v>
      </c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7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/>
      <c r="C5" s="30"/>
      <c r="D5" s="30" t="n">
        <v>2.14</v>
      </c>
      <c r="E5" s="30"/>
      <c r="F5" s="30"/>
      <c r="G5" s="30" t="n">
        <v>2.18</v>
      </c>
      <c r="H5" s="30"/>
      <c r="I5" s="30"/>
      <c r="J5" s="30" t="n">
        <v>2.22</v>
      </c>
      <c r="K5" s="30"/>
      <c r="L5" s="30"/>
      <c r="M5" s="30" t="n">
        <v>2.62</v>
      </c>
      <c r="N5" s="30" t="n">
        <v>2.29</v>
      </c>
      <c r="O5" s="30" t="n">
        <v>71.08</v>
      </c>
    </row>
    <row r="6" customFormat="false" ht="15" hidden="false" customHeight="false" outlineLevel="0" collapsed="false">
      <c r="A6" s="27" t="s">
        <v>42</v>
      </c>
      <c r="B6" s="30"/>
      <c r="C6" s="30"/>
      <c r="D6" s="30" t="n">
        <v>0.4</v>
      </c>
      <c r="E6" s="30"/>
      <c r="F6" s="30"/>
      <c r="G6" s="30" t="n">
        <v>0.42</v>
      </c>
      <c r="H6" s="30"/>
      <c r="I6" s="30"/>
      <c r="J6" s="30" t="n">
        <v>0.43</v>
      </c>
      <c r="K6" s="30"/>
      <c r="L6" s="30"/>
      <c r="M6" s="30" t="n">
        <v>0.47</v>
      </c>
      <c r="N6" s="30" t="n">
        <v>0.43</v>
      </c>
      <c r="O6" s="30" t="n">
        <v>13.36</v>
      </c>
    </row>
    <row r="7" customFormat="false" ht="15" hidden="false" customHeight="false" outlineLevel="0" collapsed="false">
      <c r="A7" s="27" t="s">
        <v>43</v>
      </c>
      <c r="B7" s="30"/>
      <c r="C7" s="30"/>
      <c r="D7" s="30" t="n">
        <v>0.13</v>
      </c>
      <c r="E7" s="30"/>
      <c r="F7" s="30"/>
      <c r="G7" s="30" t="n">
        <v>0.13</v>
      </c>
      <c r="H7" s="30"/>
      <c r="I7" s="30"/>
      <c r="J7" s="30" t="n">
        <v>0.13</v>
      </c>
      <c r="K7" s="30"/>
      <c r="L7" s="30"/>
      <c r="M7" s="30" t="n">
        <v>0.13</v>
      </c>
      <c r="N7" s="30" t="n">
        <v>0.13</v>
      </c>
      <c r="O7" s="30" t="n">
        <v>4.03</v>
      </c>
    </row>
    <row r="8" customFormat="false" ht="15" hidden="false" customHeight="false" outlineLevel="0" collapsed="false">
      <c r="A8" s="27" t="s">
        <v>44</v>
      </c>
      <c r="B8" s="30"/>
      <c r="C8" s="30"/>
      <c r="D8" s="30" t="n">
        <v>0.2</v>
      </c>
      <c r="E8" s="30"/>
      <c r="F8" s="30"/>
      <c r="G8" s="30" t="n">
        <v>0.2</v>
      </c>
      <c r="H8" s="30"/>
      <c r="I8" s="30"/>
      <c r="J8" s="30" t="n">
        <v>0.2</v>
      </c>
      <c r="K8" s="30"/>
      <c r="L8" s="30"/>
      <c r="M8" s="30" t="n">
        <v>0.21</v>
      </c>
      <c r="N8" s="30" t="n">
        <v>0.2</v>
      </c>
      <c r="O8" s="30" t="n">
        <v>5.29</v>
      </c>
    </row>
    <row r="9" customFormat="false" ht="15" hidden="false" customHeight="false" outlineLevel="0" collapsed="false">
      <c r="A9" s="27" t="s">
        <v>45</v>
      </c>
      <c r="B9" s="30"/>
      <c r="C9" s="30"/>
      <c r="D9" s="30" t="n">
        <v>0.17</v>
      </c>
      <c r="E9" s="30"/>
      <c r="F9" s="30"/>
      <c r="G9" s="30" t="n">
        <v>0.17</v>
      </c>
      <c r="H9" s="30"/>
      <c r="I9" s="30"/>
      <c r="J9" s="30" t="n">
        <v>0.17</v>
      </c>
      <c r="K9" s="30"/>
      <c r="L9" s="30"/>
      <c r="M9" s="30" t="n">
        <v>0.17</v>
      </c>
      <c r="N9" s="30" t="n">
        <v>0.17</v>
      </c>
      <c r="O9" s="30" t="n">
        <v>6.23</v>
      </c>
    </row>
    <row r="10" customFormat="false" ht="15" hidden="false" customHeight="false" outlineLevel="0" collapsed="false">
      <c r="A10" s="31" t="s">
        <v>46</v>
      </c>
      <c r="B10" s="32"/>
      <c r="C10" s="32"/>
      <c r="D10" s="32" t="n">
        <v>3.04</v>
      </c>
      <c r="E10" s="32"/>
      <c r="F10" s="32"/>
      <c r="G10" s="32" t="n">
        <v>3.1</v>
      </c>
      <c r="H10" s="32"/>
      <c r="I10" s="32"/>
      <c r="J10" s="32" t="n">
        <v>3.15</v>
      </c>
      <c r="K10" s="32"/>
      <c r="L10" s="32"/>
      <c r="M10" s="32" t="n">
        <v>3.6</v>
      </c>
      <c r="N10" s="32" t="n">
        <v>3.22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false" outlineLevel="0" collapsed="false">
      <c r="A12" s="33" t="s">
        <v>7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/>
      <c r="C5" s="30"/>
      <c r="D5" s="30" t="n">
        <v>2.88</v>
      </c>
      <c r="E5" s="30"/>
      <c r="F5" s="30"/>
      <c r="G5" s="30" t="n">
        <v>3.02</v>
      </c>
      <c r="H5" s="30"/>
      <c r="I5" s="30"/>
      <c r="J5" s="30" t="n">
        <v>3.13</v>
      </c>
      <c r="K5" s="30"/>
      <c r="L5" s="30"/>
      <c r="M5" s="30" t="n">
        <v>4.59</v>
      </c>
      <c r="N5" s="30" t="n">
        <v>3.4</v>
      </c>
      <c r="O5" s="30" t="n">
        <v>76.92</v>
      </c>
    </row>
    <row r="6" customFormat="false" ht="15" hidden="false" customHeight="false" outlineLevel="0" collapsed="false">
      <c r="A6" s="27" t="s">
        <v>42</v>
      </c>
      <c r="B6" s="30"/>
      <c r="C6" s="30"/>
      <c r="D6" s="30" t="n">
        <v>0.46</v>
      </c>
      <c r="E6" s="30"/>
      <c r="F6" s="30"/>
      <c r="G6" s="30" t="n">
        <v>0.42</v>
      </c>
      <c r="H6" s="30"/>
      <c r="I6" s="30"/>
      <c r="J6" s="30" t="n">
        <v>0.51</v>
      </c>
      <c r="K6" s="30"/>
      <c r="L6" s="30"/>
      <c r="M6" s="30" t="n">
        <v>0.56</v>
      </c>
      <c r="N6" s="30" t="n">
        <v>0.49</v>
      </c>
      <c r="O6" s="30" t="n">
        <v>10.99</v>
      </c>
    </row>
    <row r="7" customFormat="false" ht="15" hidden="false" customHeight="false" outlineLevel="0" collapsed="false">
      <c r="A7" s="27" t="s">
        <v>43</v>
      </c>
      <c r="B7" s="30"/>
      <c r="C7" s="30"/>
      <c r="D7" s="30" t="n">
        <v>0.13</v>
      </c>
      <c r="E7" s="30"/>
      <c r="F7" s="30"/>
      <c r="G7" s="30" t="n">
        <v>0.13</v>
      </c>
      <c r="H7" s="30"/>
      <c r="I7" s="30"/>
      <c r="J7" s="30" t="n">
        <v>0.13</v>
      </c>
      <c r="K7" s="30"/>
      <c r="L7" s="30"/>
      <c r="M7" s="30" t="n">
        <v>0.13</v>
      </c>
      <c r="N7" s="30" t="n">
        <v>0.13</v>
      </c>
      <c r="O7" s="30" t="n">
        <v>2.98</v>
      </c>
    </row>
    <row r="8" customFormat="false" ht="15" hidden="false" customHeight="false" outlineLevel="0" collapsed="false">
      <c r="A8" s="27" t="s">
        <v>44</v>
      </c>
      <c r="B8" s="30"/>
      <c r="C8" s="30"/>
      <c r="D8" s="30" t="n">
        <v>0.22</v>
      </c>
      <c r="E8" s="30"/>
      <c r="F8" s="30"/>
      <c r="G8" s="30" t="n">
        <v>0.22</v>
      </c>
      <c r="H8" s="30"/>
      <c r="I8" s="30"/>
      <c r="J8" s="30" t="n">
        <v>0.22</v>
      </c>
      <c r="K8" s="30"/>
      <c r="L8" s="30"/>
      <c r="M8" s="30" t="n">
        <v>0.26</v>
      </c>
      <c r="N8" s="30" t="n">
        <v>0.23</v>
      </c>
      <c r="O8" s="30" t="n">
        <v>3.91</v>
      </c>
    </row>
    <row r="9" customFormat="false" ht="15" hidden="false" customHeight="false" outlineLevel="0" collapsed="false">
      <c r="A9" s="27" t="s">
        <v>45</v>
      </c>
      <c r="B9" s="30"/>
      <c r="C9" s="30"/>
      <c r="D9" s="30" t="n">
        <v>0.17</v>
      </c>
      <c r="E9" s="30"/>
      <c r="F9" s="30"/>
      <c r="G9" s="30" t="n">
        <v>0.17</v>
      </c>
      <c r="H9" s="30"/>
      <c r="I9" s="30"/>
      <c r="J9" s="30" t="n">
        <v>0.17</v>
      </c>
      <c r="K9" s="30"/>
      <c r="L9" s="30"/>
      <c r="M9" s="30" t="n">
        <v>0.17</v>
      </c>
      <c r="N9" s="30" t="n">
        <v>0.17</v>
      </c>
      <c r="O9" s="30" t="n">
        <v>5.2</v>
      </c>
    </row>
    <row r="10" customFormat="false" ht="15" hidden="false" customHeight="false" outlineLevel="0" collapsed="false">
      <c r="A10" s="31" t="s">
        <v>46</v>
      </c>
      <c r="B10" s="32"/>
      <c r="C10" s="32"/>
      <c r="D10" s="32" t="n">
        <v>3.86</v>
      </c>
      <c r="E10" s="32"/>
      <c r="F10" s="32"/>
      <c r="G10" s="32" t="n">
        <v>3.96</v>
      </c>
      <c r="H10" s="32"/>
      <c r="I10" s="32"/>
      <c r="J10" s="32" t="n">
        <v>4.17</v>
      </c>
      <c r="K10" s="32"/>
      <c r="L10" s="32"/>
      <c r="M10" s="32" t="n">
        <v>5.71</v>
      </c>
      <c r="N10" s="32" t="n">
        <v>4.43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false" outlineLevel="0" collapsed="false">
      <c r="A12" s="33" t="s">
        <v>7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/>
      <c r="C5" s="30"/>
      <c r="D5" s="30" t="n">
        <v>4.4</v>
      </c>
      <c r="E5" s="30"/>
      <c r="F5" s="30"/>
      <c r="G5" s="30" t="n">
        <v>4.41</v>
      </c>
      <c r="H5" s="30"/>
      <c r="I5" s="30"/>
      <c r="J5" s="30" t="n">
        <v>4.4</v>
      </c>
      <c r="K5" s="30"/>
      <c r="L5" s="30"/>
      <c r="M5" s="30" t="n">
        <v>4.53</v>
      </c>
      <c r="N5" s="30" t="n">
        <v>4.44</v>
      </c>
      <c r="O5" s="30" t="n">
        <v>78.28</v>
      </c>
    </row>
    <row r="6" customFormat="false" ht="15" hidden="false" customHeight="false" outlineLevel="0" collapsed="false">
      <c r="A6" s="27" t="s">
        <v>42</v>
      </c>
      <c r="B6" s="30"/>
      <c r="C6" s="30"/>
      <c r="D6" s="30" t="n">
        <v>0.48</v>
      </c>
      <c r="E6" s="30"/>
      <c r="F6" s="30"/>
      <c r="G6" s="30" t="n">
        <v>0.48</v>
      </c>
      <c r="H6" s="30"/>
      <c r="I6" s="30"/>
      <c r="J6" s="30" t="n">
        <v>0.47</v>
      </c>
      <c r="K6" s="30"/>
      <c r="L6" s="30"/>
      <c r="M6" s="30" t="n">
        <v>0.42</v>
      </c>
      <c r="N6" s="30" t="n">
        <v>0.46</v>
      </c>
      <c r="O6" s="30" t="n">
        <v>8.18</v>
      </c>
    </row>
    <row r="7" customFormat="false" ht="15" hidden="false" customHeight="false" outlineLevel="0" collapsed="false">
      <c r="A7" s="27" t="s">
        <v>43</v>
      </c>
      <c r="B7" s="30"/>
      <c r="C7" s="30"/>
      <c r="D7" s="30" t="n">
        <v>0.15</v>
      </c>
      <c r="E7" s="30"/>
      <c r="F7" s="30"/>
      <c r="G7" s="30" t="n">
        <v>0.14</v>
      </c>
      <c r="H7" s="30"/>
      <c r="I7" s="30"/>
      <c r="J7" s="30" t="n">
        <v>0.15</v>
      </c>
      <c r="K7" s="30"/>
      <c r="L7" s="30"/>
      <c r="M7" s="30" t="n">
        <v>0.17</v>
      </c>
      <c r="N7" s="30" t="n">
        <v>0.15</v>
      </c>
      <c r="O7" s="30" t="n">
        <v>2.65</v>
      </c>
    </row>
    <row r="8" customFormat="false" ht="15" hidden="false" customHeight="false" outlineLevel="0" collapsed="false">
      <c r="A8" s="27" t="s">
        <v>44</v>
      </c>
      <c r="B8" s="30"/>
      <c r="C8" s="30"/>
      <c r="D8" s="30" t="n">
        <v>0.3</v>
      </c>
      <c r="E8" s="30"/>
      <c r="F8" s="30"/>
      <c r="G8" s="30" t="n">
        <v>0.3</v>
      </c>
      <c r="H8" s="30"/>
      <c r="I8" s="30"/>
      <c r="J8" s="30" t="n">
        <v>0.3</v>
      </c>
      <c r="K8" s="30"/>
      <c r="L8" s="30"/>
      <c r="M8" s="30" t="n">
        <v>0.3</v>
      </c>
      <c r="N8" s="30" t="n">
        <v>0.3</v>
      </c>
      <c r="O8" s="30" t="n">
        <v>5.3</v>
      </c>
    </row>
    <row r="9" customFormat="false" ht="15" hidden="false" customHeight="false" outlineLevel="0" collapsed="false">
      <c r="A9" s="27" t="s">
        <v>45</v>
      </c>
      <c r="B9" s="30"/>
      <c r="C9" s="30"/>
      <c r="D9" s="30" t="n">
        <v>0.32</v>
      </c>
      <c r="E9" s="30"/>
      <c r="F9" s="30"/>
      <c r="G9" s="30" t="n">
        <v>0.32</v>
      </c>
      <c r="H9" s="30"/>
      <c r="I9" s="30"/>
      <c r="J9" s="30" t="n">
        <v>0.32</v>
      </c>
      <c r="K9" s="30"/>
      <c r="L9" s="30"/>
      <c r="M9" s="30" t="n">
        <v>0.32</v>
      </c>
      <c r="N9" s="30" t="n">
        <v>0.32</v>
      </c>
      <c r="O9" s="30" t="n">
        <v>5.58</v>
      </c>
    </row>
    <row r="10" customFormat="false" ht="15" hidden="false" customHeight="false" outlineLevel="0" collapsed="false">
      <c r="A10" s="31" t="s">
        <v>46</v>
      </c>
      <c r="B10" s="32"/>
      <c r="C10" s="32"/>
      <c r="D10" s="32" t="n">
        <v>5.64</v>
      </c>
      <c r="E10" s="32"/>
      <c r="F10" s="32"/>
      <c r="G10" s="32" t="n">
        <v>5.65</v>
      </c>
      <c r="H10" s="32"/>
      <c r="I10" s="32"/>
      <c r="J10" s="32" t="n">
        <v>5.64</v>
      </c>
      <c r="K10" s="32"/>
      <c r="L10" s="32"/>
      <c r="M10" s="32" t="n">
        <v>5.74</v>
      </c>
      <c r="N10" s="32" t="n">
        <v>5.67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false" outlineLevel="0" collapsed="false">
      <c r="A12" s="33" t="s">
        <v>7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/>
      <c r="C5" s="30"/>
      <c r="D5" s="30" t="n">
        <v>4.8</v>
      </c>
      <c r="E5" s="30"/>
      <c r="F5" s="30"/>
      <c r="G5" s="30" t="n">
        <v>4.62</v>
      </c>
      <c r="H5" s="30"/>
      <c r="I5" s="30"/>
      <c r="J5" s="30" t="n">
        <v>4.44</v>
      </c>
      <c r="K5" s="30"/>
      <c r="L5" s="30"/>
      <c r="M5" s="30" t="n">
        <v>4.56</v>
      </c>
      <c r="N5" s="30" t="n">
        <v>4.61</v>
      </c>
      <c r="O5" s="30" t="n">
        <v>78.98</v>
      </c>
    </row>
    <row r="6" customFormat="false" ht="15" hidden="false" customHeight="false" outlineLevel="0" collapsed="false">
      <c r="A6" s="27" t="s">
        <v>42</v>
      </c>
      <c r="B6" s="30"/>
      <c r="C6" s="30"/>
      <c r="D6" s="30" t="n">
        <v>0.41</v>
      </c>
      <c r="E6" s="30"/>
      <c r="F6" s="30"/>
      <c r="G6" s="30" t="n">
        <v>0.43</v>
      </c>
      <c r="H6" s="30"/>
      <c r="I6" s="30"/>
      <c r="J6" s="30" t="n">
        <v>0.45</v>
      </c>
      <c r="K6" s="30"/>
      <c r="L6" s="30"/>
      <c r="M6" s="30" t="n">
        <v>0.47</v>
      </c>
      <c r="N6" s="30" t="n">
        <v>0.44</v>
      </c>
      <c r="O6" s="30" t="n">
        <v>7.53</v>
      </c>
    </row>
    <row r="7" customFormat="false" ht="15" hidden="false" customHeight="false" outlineLevel="0" collapsed="false">
      <c r="A7" s="27" t="s">
        <v>43</v>
      </c>
      <c r="B7" s="30"/>
      <c r="C7" s="30"/>
      <c r="D7" s="30" t="n">
        <v>0.17</v>
      </c>
      <c r="E7" s="30"/>
      <c r="F7" s="30"/>
      <c r="G7" s="30" t="n">
        <v>0.17</v>
      </c>
      <c r="H7" s="30"/>
      <c r="I7" s="30"/>
      <c r="J7" s="30" t="n">
        <v>0.17</v>
      </c>
      <c r="K7" s="30"/>
      <c r="L7" s="30"/>
      <c r="M7" s="30" t="n">
        <v>0.17</v>
      </c>
      <c r="N7" s="30" t="n">
        <v>0.17</v>
      </c>
      <c r="O7" s="30" t="n">
        <v>2.85</v>
      </c>
    </row>
    <row r="8" customFormat="false" ht="15" hidden="false" customHeight="false" outlineLevel="0" collapsed="false">
      <c r="A8" s="27" t="s">
        <v>44</v>
      </c>
      <c r="B8" s="30"/>
      <c r="C8" s="30"/>
      <c r="D8" s="30" t="n">
        <v>0.31</v>
      </c>
      <c r="E8" s="30"/>
      <c r="F8" s="30"/>
      <c r="G8" s="30" t="n">
        <v>0.3</v>
      </c>
      <c r="H8" s="30"/>
      <c r="I8" s="30"/>
      <c r="J8" s="30" t="n">
        <v>0.3</v>
      </c>
      <c r="K8" s="30"/>
      <c r="L8" s="30"/>
      <c r="M8" s="30" t="n">
        <v>0.3</v>
      </c>
      <c r="N8" s="30" t="n">
        <v>0.3</v>
      </c>
      <c r="O8" s="30" t="n">
        <v>5.21</v>
      </c>
    </row>
    <row r="9" customFormat="false" ht="15" hidden="false" customHeight="false" outlineLevel="0" collapsed="false">
      <c r="A9" s="27" t="s">
        <v>45</v>
      </c>
      <c r="B9" s="30"/>
      <c r="C9" s="30"/>
      <c r="D9" s="30" t="n">
        <v>0.32</v>
      </c>
      <c r="E9" s="30"/>
      <c r="F9" s="30"/>
      <c r="G9" s="30" t="n">
        <v>0.32</v>
      </c>
      <c r="H9" s="30"/>
      <c r="I9" s="30"/>
      <c r="J9" s="30" t="n">
        <v>0.32</v>
      </c>
      <c r="K9" s="30"/>
      <c r="L9" s="30"/>
      <c r="M9" s="30" t="n">
        <v>0.32</v>
      </c>
      <c r="N9" s="30" t="n">
        <v>0.32</v>
      </c>
      <c r="O9" s="30" t="n">
        <v>5.44</v>
      </c>
    </row>
    <row r="10" customFormat="false" ht="15" hidden="false" customHeight="false" outlineLevel="0" collapsed="false">
      <c r="A10" s="31" t="s">
        <v>46</v>
      </c>
      <c r="B10" s="32"/>
      <c r="C10" s="32"/>
      <c r="D10" s="32" t="n">
        <v>6</v>
      </c>
      <c r="E10" s="32"/>
      <c r="F10" s="32"/>
      <c r="G10" s="32" t="n">
        <v>5.84</v>
      </c>
      <c r="H10" s="32"/>
      <c r="I10" s="32"/>
      <c r="J10" s="32" t="n">
        <v>5.68</v>
      </c>
      <c r="K10" s="32"/>
      <c r="L10" s="32"/>
      <c r="M10" s="32" t="n">
        <v>5.81</v>
      </c>
      <c r="N10" s="32" t="n">
        <v>5.83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false" outlineLevel="0" collapsed="false">
      <c r="A12" s="33" t="s">
        <v>7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/>
      <c r="C5" s="30"/>
      <c r="D5" s="30" t="n">
        <v>4.62</v>
      </c>
      <c r="E5" s="30"/>
      <c r="F5" s="30"/>
      <c r="G5" s="30" t="n">
        <v>3.73</v>
      </c>
      <c r="H5" s="30"/>
      <c r="I5" s="30"/>
      <c r="J5" s="30" t="n">
        <v>3.02</v>
      </c>
      <c r="K5" s="30"/>
      <c r="L5" s="30"/>
      <c r="M5" s="30" t="n">
        <v>3.2</v>
      </c>
      <c r="N5" s="30" t="n">
        <v>3.64</v>
      </c>
      <c r="O5" s="30" t="n">
        <v>72.7</v>
      </c>
    </row>
    <row r="6" customFormat="false" ht="15" hidden="false" customHeight="false" outlineLevel="0" collapsed="false">
      <c r="A6" s="27" t="s">
        <v>43</v>
      </c>
      <c r="B6" s="30"/>
      <c r="C6" s="30"/>
      <c r="D6" s="30" t="n">
        <v>0.21</v>
      </c>
      <c r="E6" s="30"/>
      <c r="F6" s="30"/>
      <c r="G6" s="30" t="n">
        <v>0.22</v>
      </c>
      <c r="H6" s="30"/>
      <c r="I6" s="30"/>
      <c r="J6" s="30" t="n">
        <v>0.23</v>
      </c>
      <c r="K6" s="30"/>
      <c r="L6" s="30"/>
      <c r="M6" s="30" t="n">
        <v>0.25</v>
      </c>
      <c r="N6" s="30" t="n">
        <v>0.23</v>
      </c>
      <c r="O6" s="30" t="n">
        <v>4.51</v>
      </c>
    </row>
    <row r="7" customFormat="false" ht="15" hidden="false" customHeight="false" outlineLevel="0" collapsed="false">
      <c r="A7" s="27" t="s">
        <v>53</v>
      </c>
      <c r="B7" s="30"/>
      <c r="C7" s="30"/>
      <c r="D7" s="30" t="n">
        <v>0.19</v>
      </c>
      <c r="E7" s="30"/>
      <c r="F7" s="30"/>
      <c r="G7" s="30" t="n">
        <v>0.19</v>
      </c>
      <c r="H7" s="30"/>
      <c r="I7" s="30"/>
      <c r="J7" s="30" t="n">
        <v>0.19</v>
      </c>
      <c r="K7" s="30"/>
      <c r="L7" s="30"/>
      <c r="M7" s="30" t="n">
        <v>0.2</v>
      </c>
      <c r="N7" s="30" t="n">
        <v>0.19</v>
      </c>
      <c r="O7" s="30" t="n">
        <v>3.81</v>
      </c>
    </row>
    <row r="8" customFormat="false" ht="15" hidden="false" customHeight="false" outlineLevel="0" collapsed="false">
      <c r="A8" s="27" t="s">
        <v>54</v>
      </c>
      <c r="B8" s="30"/>
      <c r="C8" s="30"/>
      <c r="D8" s="30" t="n">
        <v>0.09</v>
      </c>
      <c r="E8" s="30"/>
      <c r="F8" s="30"/>
      <c r="G8" s="30" t="n">
        <v>0.09</v>
      </c>
      <c r="H8" s="30"/>
      <c r="I8" s="30"/>
      <c r="J8" s="30" t="n">
        <v>0.09</v>
      </c>
      <c r="K8" s="30"/>
      <c r="L8" s="30"/>
      <c r="M8" s="30" t="n">
        <v>0.09</v>
      </c>
      <c r="N8" s="30" t="n">
        <v>0.09</v>
      </c>
      <c r="O8" s="30" t="n">
        <v>1.76</v>
      </c>
    </row>
    <row r="9" customFormat="false" ht="15" hidden="false" customHeight="false" outlineLevel="0" collapsed="false">
      <c r="A9" s="27" t="s">
        <v>55</v>
      </c>
      <c r="B9" s="30"/>
      <c r="C9" s="30"/>
      <c r="D9" s="30" t="n">
        <v>0.08</v>
      </c>
      <c r="E9" s="30"/>
      <c r="F9" s="30"/>
      <c r="G9" s="30" t="n">
        <v>0.08</v>
      </c>
      <c r="H9" s="30"/>
      <c r="I9" s="30"/>
      <c r="J9" s="30" t="n">
        <v>0.08</v>
      </c>
      <c r="K9" s="30"/>
      <c r="L9" s="30"/>
      <c r="M9" s="30" t="n">
        <v>0.08</v>
      </c>
      <c r="N9" s="30" t="n">
        <v>0.08</v>
      </c>
      <c r="O9" s="30" t="n">
        <v>1.65</v>
      </c>
    </row>
    <row r="10" customFormat="false" ht="15" hidden="false" customHeight="false" outlineLevel="0" collapsed="false">
      <c r="A10" s="27" t="s">
        <v>56</v>
      </c>
      <c r="B10" s="30"/>
      <c r="C10" s="30"/>
      <c r="D10" s="30" t="n">
        <v>0</v>
      </c>
      <c r="E10" s="30"/>
      <c r="F10" s="30"/>
      <c r="G10" s="30" t="n">
        <v>0</v>
      </c>
      <c r="H10" s="30"/>
      <c r="I10" s="30"/>
      <c r="J10" s="30" t="n">
        <v>0</v>
      </c>
      <c r="K10" s="30"/>
      <c r="L10" s="30"/>
      <c r="M10" s="30" t="n">
        <v>0</v>
      </c>
      <c r="N10" s="30" t="n">
        <v>0</v>
      </c>
      <c r="O10" s="30" t="n">
        <v>0</v>
      </c>
    </row>
    <row r="11" customFormat="false" ht="15" hidden="false" customHeight="false" outlineLevel="0" collapsed="false">
      <c r="A11" s="27" t="s">
        <v>42</v>
      </c>
      <c r="B11" s="30"/>
      <c r="C11" s="30"/>
      <c r="D11" s="30" t="n">
        <v>0.15</v>
      </c>
      <c r="E11" s="30"/>
      <c r="F11" s="30"/>
      <c r="G11" s="30" t="n">
        <v>0.13</v>
      </c>
      <c r="H11" s="30"/>
      <c r="I11" s="30"/>
      <c r="J11" s="30" t="n">
        <v>0.14</v>
      </c>
      <c r="K11" s="30"/>
      <c r="L11" s="30"/>
      <c r="M11" s="30" t="n">
        <v>0.14</v>
      </c>
      <c r="N11" s="30" t="n">
        <v>0.14</v>
      </c>
      <c r="O11" s="30" t="n">
        <v>2.8</v>
      </c>
    </row>
    <row r="12" customFormat="false" ht="15" hidden="false" customHeight="false" outlineLevel="0" collapsed="false">
      <c r="A12" s="27" t="s">
        <v>45</v>
      </c>
      <c r="B12" s="30"/>
      <c r="C12" s="30"/>
      <c r="D12" s="30" t="n">
        <v>0.33</v>
      </c>
      <c r="E12" s="30"/>
      <c r="F12" s="30"/>
      <c r="G12" s="30" t="n">
        <v>0.35</v>
      </c>
      <c r="H12" s="30"/>
      <c r="I12" s="30"/>
      <c r="J12" s="30" t="n">
        <v>0.33</v>
      </c>
      <c r="K12" s="30"/>
      <c r="L12" s="30"/>
      <c r="M12" s="30" t="n">
        <v>0.33</v>
      </c>
      <c r="N12" s="30" t="n">
        <v>0.34</v>
      </c>
      <c r="O12" s="30" t="n">
        <v>6.72</v>
      </c>
    </row>
    <row r="13" customFormat="false" ht="15" hidden="false" customHeight="false" outlineLevel="0" collapsed="false">
      <c r="A13" s="27" t="s">
        <v>44</v>
      </c>
      <c r="B13" s="30"/>
      <c r="C13" s="30"/>
      <c r="D13" s="30" t="n">
        <v>0.31</v>
      </c>
      <c r="E13" s="30"/>
      <c r="F13" s="30"/>
      <c r="G13" s="30" t="n">
        <v>0.32</v>
      </c>
      <c r="H13" s="30"/>
      <c r="I13" s="30"/>
      <c r="J13" s="30" t="n">
        <v>0.29</v>
      </c>
      <c r="K13" s="30"/>
      <c r="L13" s="30"/>
      <c r="M13" s="30" t="n">
        <v>0.29</v>
      </c>
      <c r="N13" s="30" t="n">
        <v>0.3</v>
      </c>
      <c r="O13" s="30" t="n">
        <v>6.05</v>
      </c>
    </row>
    <row r="14" customFormat="false" ht="15" hidden="false" customHeight="false" outlineLevel="0" collapsed="false">
      <c r="A14" s="31" t="s">
        <v>46</v>
      </c>
      <c r="B14" s="32"/>
      <c r="C14" s="32"/>
      <c r="D14" s="32" t="n">
        <v>5.97</v>
      </c>
      <c r="E14" s="32"/>
      <c r="F14" s="32"/>
      <c r="G14" s="32" t="n">
        <v>5.11</v>
      </c>
      <c r="H14" s="32"/>
      <c r="I14" s="32"/>
      <c r="J14" s="32" t="n">
        <v>4.37</v>
      </c>
      <c r="K14" s="32"/>
      <c r="L14" s="32"/>
      <c r="M14" s="32" t="n">
        <v>4.58</v>
      </c>
      <c r="N14" s="32" t="n">
        <v>5.01</v>
      </c>
      <c r="O14" s="32" t="n">
        <v>100</v>
      </c>
    </row>
    <row r="15" customFormat="false" ht="15" hidden="false" customHeight="false" outlineLevel="0" collapsed="false">
      <c r="A15" s="33" t="s">
        <v>4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false" outlineLevel="0" collapsed="false">
      <c r="A16" s="33" t="s">
        <v>7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5" hidden="false" customHeight="false" outlineLevel="0" collapsed="false">
      <c r="A17" s="33" t="s">
        <v>7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5" hidden="false" customHeight="false" outlineLevel="0" collapsed="false">
      <c r="A18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/>
      <c r="C5" s="30"/>
      <c r="D5" s="30" t="n">
        <v>2.71</v>
      </c>
      <c r="E5" s="30"/>
      <c r="F5" s="30"/>
      <c r="G5" s="30" t="n">
        <v>2.91</v>
      </c>
      <c r="H5" s="30"/>
      <c r="I5" s="30"/>
      <c r="J5" s="30" t="n">
        <v>2.9</v>
      </c>
      <c r="K5" s="30"/>
      <c r="L5" s="30"/>
      <c r="M5" s="30"/>
      <c r="N5" s="30" t="n">
        <v>2.84</v>
      </c>
      <c r="O5" s="30" t="n">
        <v>66.15</v>
      </c>
    </row>
    <row r="6" customFormat="false" ht="15" hidden="false" customHeight="false" outlineLevel="0" collapsed="false">
      <c r="A6" s="27" t="s">
        <v>60</v>
      </c>
      <c r="B6" s="30"/>
      <c r="C6" s="30"/>
      <c r="D6" s="30" t="n">
        <v>0.12</v>
      </c>
      <c r="E6" s="30"/>
      <c r="F6" s="30"/>
      <c r="G6" s="30" t="n">
        <v>0.13</v>
      </c>
      <c r="H6" s="30"/>
      <c r="I6" s="30"/>
      <c r="J6" s="30" t="n">
        <v>0.14</v>
      </c>
      <c r="K6" s="30"/>
      <c r="L6" s="30"/>
      <c r="M6" s="30"/>
      <c r="N6" s="30" t="n">
        <v>0.13</v>
      </c>
      <c r="O6" s="30" t="n">
        <v>3.06</v>
      </c>
    </row>
    <row r="7" customFormat="false" ht="15" hidden="false" customHeight="false" outlineLevel="0" collapsed="false">
      <c r="A7" s="27" t="s">
        <v>43</v>
      </c>
      <c r="B7" s="30"/>
      <c r="C7" s="30"/>
      <c r="D7" s="30" t="n">
        <v>0.34</v>
      </c>
      <c r="E7" s="30"/>
      <c r="F7" s="30"/>
      <c r="G7" s="30" t="n">
        <v>0.34</v>
      </c>
      <c r="H7" s="30"/>
      <c r="I7" s="30"/>
      <c r="J7" s="30" t="n">
        <v>0.34</v>
      </c>
      <c r="K7" s="30"/>
      <c r="L7" s="30"/>
      <c r="M7" s="30"/>
      <c r="N7" s="30" t="n">
        <v>0.34</v>
      </c>
      <c r="O7" s="30" t="n">
        <v>7.86</v>
      </c>
    </row>
    <row r="8" customFormat="false" ht="15" hidden="false" customHeight="false" outlineLevel="0" collapsed="false">
      <c r="A8" s="27" t="s">
        <v>53</v>
      </c>
      <c r="B8" s="30"/>
      <c r="C8" s="30"/>
      <c r="D8" s="30" t="n">
        <v>0.14</v>
      </c>
      <c r="E8" s="30"/>
      <c r="F8" s="30"/>
      <c r="G8" s="30" t="n">
        <v>0.14</v>
      </c>
      <c r="H8" s="30"/>
      <c r="I8" s="30"/>
      <c r="J8" s="30" t="n">
        <v>0.14</v>
      </c>
      <c r="K8" s="30"/>
      <c r="L8" s="30"/>
      <c r="M8" s="30"/>
      <c r="N8" s="30" t="n">
        <v>0.14</v>
      </c>
      <c r="O8" s="30" t="n">
        <v>3.31</v>
      </c>
    </row>
    <row r="9" customFormat="false" ht="15" hidden="false" customHeight="false" outlineLevel="0" collapsed="false">
      <c r="A9" s="27" t="s">
        <v>54</v>
      </c>
      <c r="B9" s="30"/>
      <c r="C9" s="30"/>
      <c r="D9" s="30" t="n">
        <v>0.09</v>
      </c>
      <c r="E9" s="30"/>
      <c r="F9" s="30"/>
      <c r="G9" s="30" t="n">
        <v>0.09</v>
      </c>
      <c r="H9" s="30"/>
      <c r="I9" s="30"/>
      <c r="J9" s="30" t="n">
        <v>0.09</v>
      </c>
      <c r="K9" s="30"/>
      <c r="L9" s="30"/>
      <c r="M9" s="30"/>
      <c r="N9" s="30" t="n">
        <v>0.09</v>
      </c>
      <c r="O9" s="30" t="n">
        <v>2.05</v>
      </c>
    </row>
    <row r="10" customFormat="false" ht="15" hidden="false" customHeight="false" outlineLevel="0" collapsed="false">
      <c r="A10" s="27" t="s">
        <v>61</v>
      </c>
      <c r="B10" s="30"/>
      <c r="C10" s="30"/>
      <c r="D10" s="30" t="n">
        <v>0.06</v>
      </c>
      <c r="E10" s="30"/>
      <c r="F10" s="30"/>
      <c r="G10" s="30" t="n">
        <v>0.06</v>
      </c>
      <c r="H10" s="30"/>
      <c r="I10" s="30"/>
      <c r="J10" s="30" t="n">
        <v>0.06</v>
      </c>
      <c r="K10" s="30"/>
      <c r="L10" s="30"/>
      <c r="M10" s="30"/>
      <c r="N10" s="30" t="n">
        <v>0.06</v>
      </c>
      <c r="O10" s="30" t="n">
        <v>1.43</v>
      </c>
    </row>
    <row r="11" customFormat="false" ht="15" hidden="false" customHeight="false" outlineLevel="0" collapsed="false">
      <c r="A11" s="27" t="s">
        <v>56</v>
      </c>
      <c r="B11" s="30"/>
      <c r="C11" s="30"/>
      <c r="D11" s="30" t="n">
        <v>0.06</v>
      </c>
      <c r="E11" s="30"/>
      <c r="F11" s="30"/>
      <c r="G11" s="30" t="n">
        <v>0.06</v>
      </c>
      <c r="H11" s="30"/>
      <c r="I11" s="30"/>
      <c r="J11" s="30" t="n">
        <v>0.06</v>
      </c>
      <c r="K11" s="30"/>
      <c r="L11" s="30"/>
      <c r="M11" s="30"/>
      <c r="N11" s="30" t="n">
        <v>0.06</v>
      </c>
      <c r="O11" s="30" t="n">
        <v>1.5</v>
      </c>
    </row>
    <row r="12" customFormat="false" ht="15" hidden="false" customHeight="false" outlineLevel="0" collapsed="false">
      <c r="A12" s="27" t="s">
        <v>62</v>
      </c>
      <c r="B12" s="30"/>
      <c r="C12" s="30"/>
      <c r="D12" s="30" t="n">
        <v>0.04</v>
      </c>
      <c r="E12" s="30"/>
      <c r="F12" s="30"/>
      <c r="G12" s="30" t="n">
        <v>0.04</v>
      </c>
      <c r="H12" s="30"/>
      <c r="I12" s="30"/>
      <c r="J12" s="30" t="n">
        <v>0.04</v>
      </c>
      <c r="K12" s="30"/>
      <c r="L12" s="30"/>
      <c r="M12" s="30"/>
      <c r="N12" s="30" t="n">
        <v>0.04</v>
      </c>
      <c r="O12" s="30" t="n">
        <v>0.93</v>
      </c>
    </row>
    <row r="13" customFormat="false" ht="15" hidden="false" customHeight="false" outlineLevel="0" collapsed="false">
      <c r="A13" s="27" t="s">
        <v>42</v>
      </c>
      <c r="B13" s="30"/>
      <c r="C13" s="30"/>
      <c r="D13" s="30" t="n">
        <v>0.13</v>
      </c>
      <c r="E13" s="30"/>
      <c r="F13" s="30"/>
      <c r="G13" s="30" t="n">
        <v>0.12</v>
      </c>
      <c r="H13" s="30"/>
      <c r="I13" s="30"/>
      <c r="J13" s="30" t="n">
        <v>0.13</v>
      </c>
      <c r="K13" s="30"/>
      <c r="L13" s="30"/>
      <c r="M13" s="30"/>
      <c r="N13" s="30" t="n">
        <v>0.13</v>
      </c>
      <c r="O13" s="30" t="n">
        <v>2.96</v>
      </c>
    </row>
    <row r="14" customFormat="false" ht="15" hidden="false" customHeight="false" outlineLevel="0" collapsed="false">
      <c r="A14" s="27" t="s">
        <v>45</v>
      </c>
      <c r="B14" s="30"/>
      <c r="C14" s="30"/>
      <c r="D14" s="30" t="n">
        <v>0.22</v>
      </c>
      <c r="E14" s="30"/>
      <c r="F14" s="30"/>
      <c r="G14" s="30" t="n">
        <v>0.22</v>
      </c>
      <c r="H14" s="30"/>
      <c r="I14" s="30"/>
      <c r="J14" s="30" t="n">
        <v>0.22</v>
      </c>
      <c r="K14" s="30"/>
      <c r="L14" s="30"/>
      <c r="M14" s="30"/>
      <c r="N14" s="30" t="n">
        <v>0.22</v>
      </c>
      <c r="O14" s="30" t="n">
        <v>5.1</v>
      </c>
    </row>
    <row r="15" customFormat="false" ht="15" hidden="false" customHeight="false" outlineLevel="0" collapsed="false">
      <c r="A15" s="27" t="s">
        <v>44</v>
      </c>
      <c r="B15" s="30"/>
      <c r="C15" s="30"/>
      <c r="D15" s="30" t="n">
        <v>0.25</v>
      </c>
      <c r="E15" s="30"/>
      <c r="F15" s="30"/>
      <c r="G15" s="30" t="n">
        <v>0.24</v>
      </c>
      <c r="H15" s="30"/>
      <c r="I15" s="30"/>
      <c r="J15" s="30" t="n">
        <v>0.24</v>
      </c>
      <c r="K15" s="30"/>
      <c r="L15" s="30"/>
      <c r="M15" s="30"/>
      <c r="N15" s="30" t="n">
        <v>0.24</v>
      </c>
      <c r="O15" s="30" t="n">
        <v>5.65</v>
      </c>
    </row>
    <row r="16" customFormat="false" ht="15" hidden="false" customHeight="false" outlineLevel="0" collapsed="false">
      <c r="A16" s="31" t="s">
        <v>46</v>
      </c>
      <c r="B16" s="32"/>
      <c r="C16" s="32"/>
      <c r="D16" s="32" t="n">
        <v>4.17</v>
      </c>
      <c r="E16" s="32"/>
      <c r="F16" s="32"/>
      <c r="G16" s="32" t="n">
        <v>4.35</v>
      </c>
      <c r="H16" s="32"/>
      <c r="I16" s="32"/>
      <c r="J16" s="32" t="n">
        <v>4.37</v>
      </c>
      <c r="K16" s="32"/>
      <c r="L16" s="32"/>
      <c r="M16" s="32"/>
      <c r="N16" s="32" t="n">
        <v>4.29</v>
      </c>
      <c r="O16" s="32" t="n">
        <v>100</v>
      </c>
    </row>
    <row r="17" customFormat="false" ht="15" hidden="false" customHeight="false" outlineLevel="0" collapsed="false">
      <c r="A17" s="33" t="s">
        <v>48</v>
      </c>
    </row>
    <row r="18" customFormat="false" ht="15" hidden="false" customHeight="false" outlineLevel="0" collapsed="false">
      <c r="A18" s="33" t="s">
        <v>78</v>
      </c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68</v>
      </c>
      <c r="C5" s="30" t="n">
        <v>2.75</v>
      </c>
      <c r="D5" s="30" t="n">
        <v>2.65</v>
      </c>
      <c r="E5" s="30" t="n">
        <v>2.79</v>
      </c>
      <c r="F5" s="30" t="n">
        <v>3.06</v>
      </c>
      <c r="G5" s="30" t="n">
        <v>3.2</v>
      </c>
      <c r="H5" s="30" t="n">
        <v>2.89</v>
      </c>
      <c r="I5" s="30" t="n">
        <v>2.8</v>
      </c>
      <c r="J5" s="30" t="n">
        <v>2.65</v>
      </c>
      <c r="K5" s="30" t="n">
        <v>2.62</v>
      </c>
      <c r="L5" s="30" t="n">
        <v>2.54</v>
      </c>
      <c r="M5" s="30" t="n">
        <v>2.51</v>
      </c>
      <c r="N5" s="30" t="n">
        <v>2.76</v>
      </c>
      <c r="O5" s="30" t="n">
        <v>76.13</v>
      </c>
    </row>
    <row r="6" customFormat="false" ht="15" hidden="false" customHeight="false" outlineLevel="0" collapsed="false">
      <c r="A6" s="27" t="s">
        <v>42</v>
      </c>
      <c r="B6" s="30" t="n">
        <v>0.45</v>
      </c>
      <c r="C6" s="30" t="n">
        <v>0.45</v>
      </c>
      <c r="D6" s="30" t="n">
        <v>0.46</v>
      </c>
      <c r="E6" s="30" t="n">
        <v>0.45</v>
      </c>
      <c r="F6" s="30" t="n">
        <v>0.46</v>
      </c>
      <c r="G6" s="30" t="n">
        <v>0.47</v>
      </c>
      <c r="H6" s="30" t="n">
        <v>0.47</v>
      </c>
      <c r="I6" s="30" t="n">
        <v>0.47</v>
      </c>
      <c r="J6" s="30" t="n">
        <v>0.47</v>
      </c>
      <c r="K6" s="30" t="n">
        <v>0.47</v>
      </c>
      <c r="L6" s="30" t="n">
        <v>0.47</v>
      </c>
      <c r="M6" s="30" t="n">
        <v>0.47</v>
      </c>
      <c r="N6" s="30" t="n">
        <v>0.46</v>
      </c>
      <c r="O6" s="30" t="n">
        <v>12.73</v>
      </c>
    </row>
    <row r="7" customFormat="false" ht="15" hidden="false" customHeight="false" outlineLevel="0" collapsed="false">
      <c r="A7" s="27" t="s">
        <v>43</v>
      </c>
      <c r="B7" s="30" t="n">
        <v>0.17</v>
      </c>
      <c r="C7" s="30" t="n">
        <v>0.17</v>
      </c>
      <c r="D7" s="30" t="n">
        <v>0.17</v>
      </c>
      <c r="E7" s="30" t="n">
        <v>0.17</v>
      </c>
      <c r="F7" s="30" t="n">
        <v>0.17</v>
      </c>
      <c r="G7" s="30" t="n">
        <v>0.17</v>
      </c>
      <c r="H7" s="30" t="n">
        <v>0.17</v>
      </c>
      <c r="I7" s="30" t="n">
        <v>0.17</v>
      </c>
      <c r="J7" s="30" t="n">
        <v>0.17</v>
      </c>
      <c r="K7" s="30" t="n">
        <v>0.17</v>
      </c>
      <c r="L7" s="30" t="n">
        <v>0.17</v>
      </c>
      <c r="M7" s="30" t="n">
        <v>0.17</v>
      </c>
      <c r="N7" s="30" t="n">
        <v>0.17</v>
      </c>
      <c r="O7" s="30" t="n">
        <v>4.68</v>
      </c>
    </row>
    <row r="8" customFormat="false" ht="15" hidden="false" customHeight="false" outlineLevel="0" collapsed="false">
      <c r="A8" s="27" t="s">
        <v>44</v>
      </c>
      <c r="B8" s="30" t="n">
        <v>0.16</v>
      </c>
      <c r="C8" s="30" t="n">
        <v>0.14</v>
      </c>
      <c r="D8" s="30" t="n">
        <v>0.14</v>
      </c>
      <c r="E8" s="30" t="n">
        <v>0.14</v>
      </c>
      <c r="F8" s="30" t="n">
        <v>0.16</v>
      </c>
      <c r="G8" s="30" t="n">
        <v>0.15</v>
      </c>
      <c r="H8" s="30" t="n">
        <v>0.15</v>
      </c>
      <c r="I8" s="30" t="n">
        <v>0.13</v>
      </c>
      <c r="J8" s="30" t="n">
        <v>0.13</v>
      </c>
      <c r="K8" s="30" t="n">
        <v>0.13</v>
      </c>
      <c r="L8" s="30" t="n">
        <v>0.12</v>
      </c>
      <c r="M8" s="30" t="n">
        <v>0.12</v>
      </c>
      <c r="N8" s="30" t="n">
        <v>0.14</v>
      </c>
      <c r="O8" s="30" t="n">
        <v>3.83</v>
      </c>
    </row>
    <row r="9" customFormat="false" ht="15" hidden="false" customHeight="false" outlineLevel="0" collapsed="false">
      <c r="A9" s="27" t="s">
        <v>45</v>
      </c>
      <c r="B9" s="30" t="n">
        <v>0.08</v>
      </c>
      <c r="C9" s="30" t="n">
        <v>0.09</v>
      </c>
      <c r="D9" s="30" t="n">
        <v>0.09</v>
      </c>
      <c r="E9" s="30" t="n">
        <v>0.09</v>
      </c>
      <c r="F9" s="30" t="n">
        <v>0.1</v>
      </c>
      <c r="G9" s="30" t="n">
        <v>0.1</v>
      </c>
      <c r="H9" s="30" t="n">
        <v>0.1</v>
      </c>
      <c r="I9" s="30" t="n">
        <v>0.1</v>
      </c>
      <c r="J9" s="30" t="n">
        <v>0.1</v>
      </c>
      <c r="K9" s="30" t="n">
        <v>0.1</v>
      </c>
      <c r="L9" s="30" t="n">
        <v>0.1</v>
      </c>
      <c r="M9" s="30" t="n">
        <v>0.1</v>
      </c>
      <c r="N9" s="30" t="n">
        <v>0.1</v>
      </c>
      <c r="O9" s="30" t="n">
        <v>2.63</v>
      </c>
    </row>
    <row r="10" customFormat="false" ht="15" hidden="false" customHeight="false" outlineLevel="0" collapsed="false">
      <c r="A10" s="31" t="s">
        <v>46</v>
      </c>
      <c r="B10" s="32" t="n">
        <v>3.55</v>
      </c>
      <c r="C10" s="32" t="n">
        <v>3.61</v>
      </c>
      <c r="D10" s="32" t="n">
        <v>3.51</v>
      </c>
      <c r="E10" s="32" t="n">
        <v>3.65</v>
      </c>
      <c r="F10" s="32" t="n">
        <v>3.94</v>
      </c>
      <c r="G10" s="32" t="n">
        <v>4.09</v>
      </c>
      <c r="H10" s="32" t="n">
        <v>3.77</v>
      </c>
      <c r="I10" s="32" t="n">
        <v>3.66</v>
      </c>
      <c r="J10" s="32" t="n">
        <v>3.51</v>
      </c>
      <c r="K10" s="32" t="n">
        <v>3.48</v>
      </c>
      <c r="L10" s="32" t="n">
        <v>3.4</v>
      </c>
      <c r="M10" s="32" t="n">
        <v>3.37</v>
      </c>
      <c r="N10" s="32" t="n">
        <v>3.63</v>
      </c>
      <c r="O10" s="32" t="n">
        <v>100</v>
      </c>
    </row>
    <row r="11" customFormat="false" ht="18.7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41</v>
      </c>
      <c r="C5" s="30" t="n">
        <v>2.31</v>
      </c>
      <c r="D5" s="30" t="n">
        <v>2.19</v>
      </c>
      <c r="E5" s="30" t="n">
        <v>2.08</v>
      </c>
      <c r="F5" s="30" t="n">
        <v>2.08</v>
      </c>
      <c r="G5" s="30" t="n">
        <v>2.04</v>
      </c>
      <c r="H5" s="30" t="n">
        <v>2.04</v>
      </c>
      <c r="I5" s="30" t="n">
        <v>1.97</v>
      </c>
      <c r="J5" s="30" t="n">
        <v>2.04</v>
      </c>
      <c r="K5" s="30" t="n">
        <v>2.13</v>
      </c>
      <c r="L5" s="30" t="n">
        <v>2.17</v>
      </c>
      <c r="M5" s="30" t="n">
        <v>2.24</v>
      </c>
      <c r="N5" s="30" t="n">
        <v>2.14</v>
      </c>
      <c r="O5" s="30" t="n">
        <v>70.97</v>
      </c>
    </row>
    <row r="6" customFormat="false" ht="15" hidden="false" customHeight="false" outlineLevel="0" collapsed="false">
      <c r="A6" s="27" t="s">
        <v>42</v>
      </c>
      <c r="B6" s="30" t="n">
        <v>0.47</v>
      </c>
      <c r="C6" s="30" t="n">
        <v>0.47</v>
      </c>
      <c r="D6" s="30" t="n">
        <v>0.46</v>
      </c>
      <c r="E6" s="30" t="n">
        <v>0.45</v>
      </c>
      <c r="F6" s="30" t="n">
        <v>0.45</v>
      </c>
      <c r="G6" s="30" t="n">
        <v>0.44</v>
      </c>
      <c r="H6" s="30" t="n">
        <v>0.44</v>
      </c>
      <c r="I6" s="30" t="n">
        <v>0.45</v>
      </c>
      <c r="J6" s="30" t="n">
        <v>0.45</v>
      </c>
      <c r="K6" s="30" t="n">
        <v>0.45</v>
      </c>
      <c r="L6" s="30" t="n">
        <v>0.45</v>
      </c>
      <c r="M6" s="30" t="n">
        <v>0.45</v>
      </c>
      <c r="N6" s="30" t="n">
        <v>0.45</v>
      </c>
      <c r="O6" s="30" t="n">
        <v>14.96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18</v>
      </c>
      <c r="E7" s="30" t="n">
        <v>0.18</v>
      </c>
      <c r="F7" s="30" t="n">
        <v>0.18</v>
      </c>
      <c r="G7" s="30" t="n">
        <v>0.18</v>
      </c>
      <c r="H7" s="30" t="n">
        <v>0.18</v>
      </c>
      <c r="I7" s="30" t="n">
        <v>0.18</v>
      </c>
      <c r="J7" s="30" t="n">
        <v>0.18</v>
      </c>
      <c r="K7" s="30" t="n">
        <v>0.18</v>
      </c>
      <c r="L7" s="30" t="n">
        <v>0.18</v>
      </c>
      <c r="M7" s="30" t="n">
        <v>0.18</v>
      </c>
      <c r="N7" s="30" t="n">
        <v>0.18</v>
      </c>
      <c r="O7" s="30" t="n">
        <v>6.07</v>
      </c>
    </row>
    <row r="8" customFormat="false" ht="15" hidden="false" customHeight="false" outlineLevel="0" collapsed="false">
      <c r="A8" s="27" t="s">
        <v>44</v>
      </c>
      <c r="B8" s="30" t="n">
        <v>0.12</v>
      </c>
      <c r="C8" s="30" t="n">
        <v>0.12</v>
      </c>
      <c r="D8" s="30" t="n">
        <v>0.16</v>
      </c>
      <c r="E8" s="30" t="n">
        <v>0.16</v>
      </c>
      <c r="F8" s="30" t="n">
        <v>0.15</v>
      </c>
      <c r="G8" s="30" t="n">
        <v>0.15</v>
      </c>
      <c r="H8" s="30" t="n">
        <v>0.15</v>
      </c>
      <c r="I8" s="30" t="n">
        <v>0.15</v>
      </c>
      <c r="J8" s="30" t="n">
        <v>0.15</v>
      </c>
      <c r="K8" s="30" t="n">
        <v>0.15</v>
      </c>
      <c r="L8" s="30" t="n">
        <v>0.15</v>
      </c>
      <c r="M8" s="30" t="n">
        <v>0.15</v>
      </c>
      <c r="N8" s="30" t="n">
        <v>0.14</v>
      </c>
      <c r="O8" s="30" t="n">
        <v>4.79</v>
      </c>
    </row>
    <row r="9" customFormat="false" ht="15" hidden="false" customHeight="false" outlineLevel="0" collapsed="false">
      <c r="A9" s="27" t="s">
        <v>45</v>
      </c>
      <c r="B9" s="30" t="n">
        <v>0.1</v>
      </c>
      <c r="C9" s="30" t="n">
        <v>0.1</v>
      </c>
      <c r="D9" s="30" t="n">
        <v>0.1</v>
      </c>
      <c r="E9" s="30" t="n">
        <v>0.1</v>
      </c>
      <c r="F9" s="30" t="n">
        <v>0.1</v>
      </c>
      <c r="G9" s="30" t="n">
        <v>0.1</v>
      </c>
      <c r="H9" s="30" t="n">
        <v>0.1</v>
      </c>
      <c r="I9" s="30" t="n">
        <v>0.1</v>
      </c>
      <c r="J9" s="30" t="n">
        <v>0.1</v>
      </c>
      <c r="K9" s="30" t="n">
        <v>0.1</v>
      </c>
      <c r="L9" s="30" t="n">
        <v>0.1</v>
      </c>
      <c r="M9" s="30" t="n">
        <v>0.1</v>
      </c>
      <c r="N9" s="30" t="n">
        <v>0.1</v>
      </c>
      <c r="O9" s="30" t="n">
        <v>3.22</v>
      </c>
    </row>
    <row r="10" customFormat="false" ht="15" hidden="false" customHeight="false" outlineLevel="0" collapsed="false">
      <c r="A10" s="31" t="s">
        <v>46</v>
      </c>
      <c r="B10" s="32" t="n">
        <v>3.28</v>
      </c>
      <c r="C10" s="32" t="n">
        <v>3.18</v>
      </c>
      <c r="D10" s="32" t="n">
        <v>3.09</v>
      </c>
      <c r="E10" s="32" t="n">
        <v>2.98</v>
      </c>
      <c r="F10" s="32" t="n">
        <v>2.95</v>
      </c>
      <c r="G10" s="32" t="n">
        <v>2.9</v>
      </c>
      <c r="H10" s="32" t="n">
        <v>2.9</v>
      </c>
      <c r="I10" s="32" t="n">
        <v>2.84</v>
      </c>
      <c r="J10" s="32" t="n">
        <v>2.92</v>
      </c>
      <c r="K10" s="32" t="n">
        <v>3</v>
      </c>
      <c r="L10" s="32" t="n">
        <v>3.05</v>
      </c>
      <c r="M10" s="32" t="n">
        <v>3.12</v>
      </c>
      <c r="N10" s="32" t="n">
        <v>3.02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3.31</v>
      </c>
      <c r="C5" s="30" t="n">
        <v>3.29</v>
      </c>
      <c r="D5" s="30" t="n">
        <v>3.27</v>
      </c>
      <c r="E5" s="30" t="n">
        <v>3.44</v>
      </c>
      <c r="F5" s="30" t="n">
        <v>3.15</v>
      </c>
      <c r="G5" s="30" t="n">
        <v>3.15</v>
      </c>
      <c r="H5" s="30" t="n">
        <v>3.07</v>
      </c>
      <c r="I5" s="30" t="n">
        <v>3.08</v>
      </c>
      <c r="J5" s="30" t="n">
        <v>2.93</v>
      </c>
      <c r="K5" s="30" t="n">
        <v>2.73</v>
      </c>
      <c r="L5" s="30" t="n">
        <v>2.72</v>
      </c>
      <c r="M5" s="30" t="n">
        <v>2.68</v>
      </c>
      <c r="N5" s="30" t="n">
        <v>3.07</v>
      </c>
      <c r="O5" s="30" t="n">
        <v>73.56</v>
      </c>
    </row>
    <row r="6" customFormat="false" ht="15" hidden="false" customHeight="false" outlineLevel="0" collapsed="false">
      <c r="A6" s="27" t="s">
        <v>42</v>
      </c>
      <c r="B6" s="30" t="n">
        <v>0.68</v>
      </c>
      <c r="C6" s="30" t="n">
        <v>0.67</v>
      </c>
      <c r="D6" s="30" t="n">
        <v>0.71</v>
      </c>
      <c r="E6" s="30" t="n">
        <v>0.7</v>
      </c>
      <c r="F6" s="30" t="n">
        <v>0.8</v>
      </c>
      <c r="G6" s="30" t="n">
        <v>0.8</v>
      </c>
      <c r="H6" s="30" t="n">
        <v>0.81</v>
      </c>
      <c r="I6" s="30" t="n">
        <v>0.88</v>
      </c>
      <c r="J6" s="30" t="n">
        <v>0.89</v>
      </c>
      <c r="K6" s="30" t="n">
        <v>0.89</v>
      </c>
      <c r="L6" s="30" t="n">
        <v>0.9</v>
      </c>
      <c r="M6" s="30" t="n">
        <v>0.9</v>
      </c>
      <c r="N6" s="30" t="n">
        <v>0.8</v>
      </c>
      <c r="O6" s="30" t="n">
        <v>19.23</v>
      </c>
    </row>
    <row r="7" customFormat="false" ht="15" hidden="false" customHeight="false" outlineLevel="0" collapsed="false">
      <c r="A7" s="27" t="s">
        <v>43</v>
      </c>
      <c r="B7" s="30" t="n">
        <v>0.12</v>
      </c>
      <c r="C7" s="30" t="n">
        <v>0.12</v>
      </c>
      <c r="D7" s="30" t="n">
        <v>0.12</v>
      </c>
      <c r="E7" s="30" t="n">
        <v>0.12</v>
      </c>
      <c r="F7" s="30" t="n">
        <v>0.12</v>
      </c>
      <c r="G7" s="30" t="n">
        <v>0.12</v>
      </c>
      <c r="H7" s="30" t="n">
        <v>0.12</v>
      </c>
      <c r="I7" s="30" t="n">
        <v>0.12</v>
      </c>
      <c r="J7" s="30" t="n">
        <v>0.12</v>
      </c>
      <c r="K7" s="30" t="n">
        <v>0.12</v>
      </c>
      <c r="L7" s="30" t="n">
        <v>0.12</v>
      </c>
      <c r="M7" s="30" t="n">
        <v>0.12</v>
      </c>
      <c r="N7" s="30" t="n">
        <v>0.12</v>
      </c>
      <c r="O7" s="30" t="n">
        <v>2.82</v>
      </c>
    </row>
    <row r="8" customFormat="false" ht="15" hidden="false" customHeight="false" outlineLevel="0" collapsed="false">
      <c r="A8" s="27" t="s">
        <v>44</v>
      </c>
      <c r="B8" s="30" t="n">
        <v>0.05</v>
      </c>
      <c r="C8" s="30" t="n">
        <v>0.12</v>
      </c>
      <c r="D8" s="30" t="n">
        <v>0.13</v>
      </c>
      <c r="E8" s="30" t="n">
        <v>0.14</v>
      </c>
      <c r="F8" s="30" t="n">
        <v>0.14</v>
      </c>
      <c r="G8" s="30" t="n">
        <v>0.14</v>
      </c>
      <c r="H8" s="30" t="n">
        <v>0.13</v>
      </c>
      <c r="I8" s="30" t="n">
        <v>0.08</v>
      </c>
      <c r="J8" s="30" t="n">
        <v>0.07</v>
      </c>
      <c r="K8" s="30" t="n">
        <v>0.07</v>
      </c>
      <c r="L8" s="30" t="n">
        <v>0.06</v>
      </c>
      <c r="M8" s="30" t="n">
        <v>0.06</v>
      </c>
      <c r="N8" s="30" t="n">
        <v>0.1</v>
      </c>
      <c r="O8" s="30" t="n">
        <v>2.39</v>
      </c>
    </row>
    <row r="9" customFormat="false" ht="15" hidden="false" customHeight="false" outlineLevel="0" collapsed="false">
      <c r="A9" s="27" t="s">
        <v>45</v>
      </c>
      <c r="B9" s="30" t="n">
        <v>0.08</v>
      </c>
      <c r="C9" s="30" t="n">
        <v>0.08</v>
      </c>
      <c r="D9" s="30" t="n">
        <v>0.08</v>
      </c>
      <c r="E9" s="30" t="n">
        <v>0.08</v>
      </c>
      <c r="F9" s="30" t="n">
        <v>0.08</v>
      </c>
      <c r="G9" s="30" t="n">
        <v>0.08</v>
      </c>
      <c r="H9" s="30" t="n">
        <v>0.08</v>
      </c>
      <c r="I9" s="30" t="n">
        <v>0.08</v>
      </c>
      <c r="J9" s="30" t="n">
        <v>0.08</v>
      </c>
      <c r="K9" s="30" t="n">
        <v>0.08</v>
      </c>
      <c r="L9" s="30" t="n">
        <v>0.08</v>
      </c>
      <c r="M9" s="30" t="n">
        <v>0.09</v>
      </c>
      <c r="N9" s="30" t="n">
        <v>0.08</v>
      </c>
      <c r="O9" s="30" t="n">
        <v>2</v>
      </c>
    </row>
    <row r="10" customFormat="false" ht="15" hidden="false" customHeight="false" outlineLevel="0" collapsed="false">
      <c r="A10" s="31" t="s">
        <v>46</v>
      </c>
      <c r="B10" s="32" t="n">
        <v>4.24</v>
      </c>
      <c r="C10" s="32" t="n">
        <v>4.28</v>
      </c>
      <c r="D10" s="32" t="n">
        <v>4.3</v>
      </c>
      <c r="E10" s="32" t="n">
        <v>4.48</v>
      </c>
      <c r="F10" s="32" t="n">
        <v>4.29</v>
      </c>
      <c r="G10" s="32" t="n">
        <v>4.3</v>
      </c>
      <c r="H10" s="32" t="n">
        <v>4.21</v>
      </c>
      <c r="I10" s="32" t="n">
        <v>4.25</v>
      </c>
      <c r="J10" s="32" t="n">
        <v>4.09</v>
      </c>
      <c r="K10" s="32" t="n">
        <v>3.89</v>
      </c>
      <c r="L10" s="32" t="n">
        <v>3.88</v>
      </c>
      <c r="M10" s="32" t="n">
        <v>3.84</v>
      </c>
      <c r="N10" s="32" t="n">
        <v>4.17</v>
      </c>
      <c r="O10" s="32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23</v>
      </c>
      <c r="C5" s="30" t="n">
        <v>2.36</v>
      </c>
      <c r="D5" s="30" t="n">
        <v>2.63</v>
      </c>
      <c r="E5" s="30" t="n">
        <v>2.73</v>
      </c>
      <c r="F5" s="30" t="n">
        <v>2.82</v>
      </c>
      <c r="G5" s="30" t="n">
        <v>2.78</v>
      </c>
      <c r="H5" s="30" t="n">
        <v>2.67</v>
      </c>
      <c r="I5" s="30" t="n">
        <v>2.73</v>
      </c>
      <c r="J5" s="30" t="n">
        <v>2.77</v>
      </c>
      <c r="K5" s="30" t="n">
        <v>2.65</v>
      </c>
      <c r="L5" s="30" t="n">
        <v>2.57</v>
      </c>
      <c r="M5" s="30" t="n">
        <v>2.56</v>
      </c>
      <c r="N5" s="30" t="n">
        <v>2.63</v>
      </c>
      <c r="O5" s="30" t="n">
        <v>73.55</v>
      </c>
    </row>
    <row r="6" customFormat="false" ht="15" hidden="false" customHeight="false" outlineLevel="0" collapsed="false">
      <c r="A6" s="27" t="s">
        <v>42</v>
      </c>
      <c r="B6" s="30" t="n">
        <v>0.45</v>
      </c>
      <c r="C6" s="30" t="n">
        <v>0.45</v>
      </c>
      <c r="D6" s="30" t="n">
        <v>0.45</v>
      </c>
      <c r="E6" s="30" t="n">
        <v>0.46</v>
      </c>
      <c r="F6" s="30" t="n">
        <v>0.46</v>
      </c>
      <c r="G6" s="30" t="n">
        <v>0.47</v>
      </c>
      <c r="H6" s="30" t="n">
        <v>0.46</v>
      </c>
      <c r="I6" s="30" t="n">
        <v>0.47</v>
      </c>
      <c r="J6" s="30" t="n">
        <v>0.48</v>
      </c>
      <c r="K6" s="30" t="n">
        <v>0.48</v>
      </c>
      <c r="L6" s="30" t="n">
        <v>0.49</v>
      </c>
      <c r="M6" s="30" t="n">
        <v>0.49</v>
      </c>
      <c r="N6" s="30" t="n">
        <v>0.47</v>
      </c>
      <c r="O6" s="30" t="n">
        <v>13.12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18</v>
      </c>
      <c r="E7" s="30" t="n">
        <v>0.18</v>
      </c>
      <c r="F7" s="30" t="n">
        <v>0.18</v>
      </c>
      <c r="G7" s="30" t="n">
        <v>0.18</v>
      </c>
      <c r="H7" s="30" t="n">
        <v>0.18</v>
      </c>
      <c r="I7" s="30" t="n">
        <v>0.18</v>
      </c>
      <c r="J7" s="30" t="n">
        <v>0.18</v>
      </c>
      <c r="K7" s="30" t="n">
        <v>0.18</v>
      </c>
      <c r="L7" s="30" t="n">
        <v>0.18</v>
      </c>
      <c r="M7" s="30" t="n">
        <v>0.18</v>
      </c>
      <c r="N7" s="30" t="n">
        <v>0.18</v>
      </c>
      <c r="O7" s="30" t="n">
        <v>5.13</v>
      </c>
    </row>
    <row r="8" customFormat="false" ht="15" hidden="false" customHeight="false" outlineLevel="0" collapsed="false">
      <c r="A8" s="27" t="s">
        <v>44</v>
      </c>
      <c r="B8" s="30" t="n">
        <v>0.15</v>
      </c>
      <c r="C8" s="30" t="n">
        <v>0.15</v>
      </c>
      <c r="D8" s="30" t="n">
        <v>0.15</v>
      </c>
      <c r="E8" s="30" t="n">
        <v>0.16</v>
      </c>
      <c r="F8" s="30" t="n">
        <v>0.16</v>
      </c>
      <c r="G8" s="30" t="n">
        <v>0.16</v>
      </c>
      <c r="H8" s="30" t="n">
        <v>0.17</v>
      </c>
      <c r="I8" s="30" t="n">
        <v>0.17</v>
      </c>
      <c r="J8" s="30" t="n">
        <v>0.18</v>
      </c>
      <c r="K8" s="30" t="n">
        <v>0.18</v>
      </c>
      <c r="L8" s="30" t="n">
        <v>0.19</v>
      </c>
      <c r="M8" s="30" t="n">
        <v>0.2</v>
      </c>
      <c r="N8" s="30" t="n">
        <v>0.17</v>
      </c>
      <c r="O8" s="30" t="n">
        <v>4.73</v>
      </c>
    </row>
    <row r="9" customFormat="false" ht="15" hidden="false" customHeight="false" outlineLevel="0" collapsed="false">
      <c r="A9" s="27" t="s">
        <v>45</v>
      </c>
      <c r="B9" s="30" t="n">
        <v>0.1</v>
      </c>
      <c r="C9" s="30" t="n">
        <v>0.1</v>
      </c>
      <c r="D9" s="30" t="n">
        <v>0.1</v>
      </c>
      <c r="E9" s="30" t="n">
        <v>0.1</v>
      </c>
      <c r="F9" s="30" t="n">
        <v>0.11</v>
      </c>
      <c r="G9" s="30" t="n">
        <v>0.11</v>
      </c>
      <c r="H9" s="30" t="n">
        <v>0.12</v>
      </c>
      <c r="I9" s="30" t="n">
        <v>0.13</v>
      </c>
      <c r="J9" s="30" t="n">
        <v>0.14</v>
      </c>
      <c r="K9" s="30" t="n">
        <v>0.15</v>
      </c>
      <c r="L9" s="30" t="n">
        <v>0.16</v>
      </c>
      <c r="M9" s="30" t="n">
        <v>0.17</v>
      </c>
      <c r="N9" s="30" t="n">
        <v>0.12</v>
      </c>
      <c r="O9" s="30" t="n">
        <v>3.48</v>
      </c>
    </row>
    <row r="10" customFormat="false" ht="15" hidden="false" customHeight="false" outlineLevel="0" collapsed="false">
      <c r="A10" s="31" t="s">
        <v>46</v>
      </c>
      <c r="B10" s="32" t="n">
        <v>3.11</v>
      </c>
      <c r="C10" s="32" t="n">
        <v>3.24</v>
      </c>
      <c r="D10" s="32" t="n">
        <v>3.52</v>
      </c>
      <c r="E10" s="32" t="n">
        <v>3.63</v>
      </c>
      <c r="F10" s="32" t="n">
        <v>3.73</v>
      </c>
      <c r="G10" s="32" t="n">
        <v>3.7</v>
      </c>
      <c r="H10" s="32" t="n">
        <v>3.61</v>
      </c>
      <c r="I10" s="32" t="n">
        <v>3.68</v>
      </c>
      <c r="J10" s="32" t="n">
        <v>3.75</v>
      </c>
      <c r="K10" s="32" t="n">
        <v>3.65</v>
      </c>
      <c r="L10" s="32" t="n">
        <v>3.6</v>
      </c>
      <c r="M10" s="32" t="n">
        <v>3.61</v>
      </c>
      <c r="N10" s="32" t="n">
        <v>3.57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59</v>
      </c>
      <c r="C5" s="30" t="n">
        <v>2.57</v>
      </c>
      <c r="D5" s="30" t="n">
        <v>2.56</v>
      </c>
      <c r="E5" s="30" t="n">
        <v>2.5</v>
      </c>
      <c r="F5" s="30" t="n">
        <v>2.47</v>
      </c>
      <c r="G5" s="30" t="n">
        <v>2.59</v>
      </c>
      <c r="H5" s="30" t="n">
        <v>2.55</v>
      </c>
      <c r="I5" s="30" t="n">
        <v>2.54</v>
      </c>
      <c r="J5" s="30" t="n">
        <v>2.57</v>
      </c>
      <c r="K5" s="30" t="n">
        <v>2.67</v>
      </c>
      <c r="L5" s="30" t="n">
        <v>2.79</v>
      </c>
      <c r="M5" s="30" t="n">
        <v>2.91</v>
      </c>
      <c r="N5" s="30" t="n">
        <v>2.61</v>
      </c>
      <c r="O5" s="30" t="n">
        <v>69.77</v>
      </c>
    </row>
    <row r="6" customFormat="false" ht="15" hidden="false" customHeight="false" outlineLevel="0" collapsed="false">
      <c r="A6" s="27" t="s">
        <v>42</v>
      </c>
      <c r="B6" s="30" t="n">
        <v>0.49</v>
      </c>
      <c r="C6" s="30" t="n">
        <v>0.49</v>
      </c>
      <c r="D6" s="30" t="n">
        <v>0.5</v>
      </c>
      <c r="E6" s="30" t="n">
        <v>0.5</v>
      </c>
      <c r="F6" s="30" t="n">
        <v>0.5</v>
      </c>
      <c r="G6" s="30" t="n">
        <v>0.51</v>
      </c>
      <c r="H6" s="30" t="n">
        <v>0.52</v>
      </c>
      <c r="I6" s="30" t="n">
        <v>0.52</v>
      </c>
      <c r="J6" s="30" t="n">
        <v>0.52</v>
      </c>
      <c r="K6" s="30" t="n">
        <v>0.53</v>
      </c>
      <c r="L6" s="30" t="n">
        <v>0.54</v>
      </c>
      <c r="M6" s="30" t="n">
        <v>0.56</v>
      </c>
      <c r="N6" s="30" t="n">
        <v>0.52</v>
      </c>
      <c r="O6" s="30" t="n">
        <v>13.81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18</v>
      </c>
      <c r="E7" s="30" t="n">
        <v>0.18</v>
      </c>
      <c r="F7" s="30" t="n">
        <v>0.18</v>
      </c>
      <c r="G7" s="30" t="n">
        <v>0.18</v>
      </c>
      <c r="H7" s="30" t="n">
        <v>0.18</v>
      </c>
      <c r="I7" s="30" t="n">
        <v>0.18</v>
      </c>
      <c r="J7" s="30" t="n">
        <v>0.18</v>
      </c>
      <c r="K7" s="30" t="n">
        <v>0.18</v>
      </c>
      <c r="L7" s="30" t="n">
        <v>0.18</v>
      </c>
      <c r="M7" s="30" t="n">
        <v>0.18</v>
      </c>
      <c r="N7" s="30" t="n">
        <v>0.18</v>
      </c>
      <c r="O7" s="30" t="n">
        <v>4.9</v>
      </c>
    </row>
    <row r="8" customFormat="false" ht="15" hidden="false" customHeight="false" outlineLevel="0" collapsed="false">
      <c r="A8" s="27" t="s">
        <v>44</v>
      </c>
      <c r="B8" s="30" t="n">
        <v>0.2</v>
      </c>
      <c r="C8" s="30" t="n">
        <v>0.2</v>
      </c>
      <c r="D8" s="30" t="n">
        <v>0.2</v>
      </c>
      <c r="E8" s="30" t="n">
        <v>0.21</v>
      </c>
      <c r="F8" s="30" t="n">
        <v>0.21</v>
      </c>
      <c r="G8" s="30" t="n">
        <v>0.21</v>
      </c>
      <c r="H8" s="30" t="n">
        <v>0.21</v>
      </c>
      <c r="I8" s="30" t="n">
        <v>0.23</v>
      </c>
      <c r="J8" s="30" t="n">
        <v>0.23</v>
      </c>
      <c r="K8" s="30" t="n">
        <v>0.24</v>
      </c>
      <c r="L8" s="30" t="n">
        <v>0.24</v>
      </c>
      <c r="M8" s="30" t="n">
        <v>0.25</v>
      </c>
      <c r="N8" s="30" t="n">
        <v>0.22</v>
      </c>
      <c r="O8" s="30" t="n">
        <v>5.88</v>
      </c>
    </row>
    <row r="9" customFormat="false" ht="15" hidden="false" customHeight="false" outlineLevel="0" collapsed="false">
      <c r="A9" s="27" t="s">
        <v>45</v>
      </c>
      <c r="B9" s="30" t="n">
        <v>0.17</v>
      </c>
      <c r="C9" s="30" t="n">
        <v>0.18</v>
      </c>
      <c r="D9" s="30" t="n">
        <v>0.18</v>
      </c>
      <c r="E9" s="30" t="n">
        <v>0.19</v>
      </c>
      <c r="F9" s="30" t="n">
        <v>0.19</v>
      </c>
      <c r="G9" s="30" t="n">
        <v>0.2</v>
      </c>
      <c r="H9" s="30" t="n">
        <v>0.21</v>
      </c>
      <c r="I9" s="30" t="n">
        <v>0.22</v>
      </c>
      <c r="J9" s="30" t="n">
        <v>0.23</v>
      </c>
      <c r="K9" s="30" t="n">
        <v>0.24</v>
      </c>
      <c r="L9" s="30" t="n">
        <v>0.25</v>
      </c>
      <c r="M9" s="30" t="n">
        <v>0.27</v>
      </c>
      <c r="N9" s="30" t="n">
        <v>0.21</v>
      </c>
      <c r="O9" s="30" t="n">
        <v>5.64</v>
      </c>
    </row>
    <row r="10" customFormat="false" ht="15" hidden="false" customHeight="false" outlineLevel="0" collapsed="false">
      <c r="A10" s="31" t="s">
        <v>46</v>
      </c>
      <c r="B10" s="32" t="n">
        <v>3.64</v>
      </c>
      <c r="C10" s="32" t="n">
        <v>3.62</v>
      </c>
      <c r="D10" s="32" t="n">
        <v>3.62</v>
      </c>
      <c r="E10" s="32" t="n">
        <v>3.57</v>
      </c>
      <c r="F10" s="32" t="n">
        <v>3.56</v>
      </c>
      <c r="G10" s="32" t="n">
        <v>3.7</v>
      </c>
      <c r="H10" s="32" t="n">
        <v>3.68</v>
      </c>
      <c r="I10" s="32" t="n">
        <v>3.68</v>
      </c>
      <c r="J10" s="32" t="n">
        <v>3.74</v>
      </c>
      <c r="K10" s="32" t="n">
        <v>3.86</v>
      </c>
      <c r="L10" s="32" t="n">
        <v>4.01</v>
      </c>
      <c r="M10" s="32" t="n">
        <v>4.18</v>
      </c>
      <c r="N10" s="32" t="n">
        <v>3.74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3.17</v>
      </c>
      <c r="C5" s="30" t="n">
        <v>3.18</v>
      </c>
      <c r="D5" s="30" t="n">
        <v>3.39</v>
      </c>
      <c r="E5" s="30" t="n">
        <v>3.47</v>
      </c>
      <c r="F5" s="30" t="n">
        <v>3.48</v>
      </c>
      <c r="G5" s="30" t="n">
        <v>3.38</v>
      </c>
      <c r="H5" s="30" t="n">
        <v>3.5</v>
      </c>
      <c r="I5" s="30" t="n">
        <v>3.84</v>
      </c>
      <c r="J5" s="30" t="n">
        <v>4.17</v>
      </c>
      <c r="K5" s="30" t="n">
        <v>4.83</v>
      </c>
      <c r="L5" s="30" t="n">
        <v>5.27</v>
      </c>
      <c r="M5" s="30" t="n">
        <v>5.08</v>
      </c>
      <c r="N5" s="30" t="n">
        <v>3.9</v>
      </c>
      <c r="O5" s="30" t="n">
        <v>77.35</v>
      </c>
    </row>
    <row r="6" customFormat="false" ht="15" hidden="false" customHeight="false" outlineLevel="0" collapsed="false">
      <c r="A6" s="27" t="s">
        <v>42</v>
      </c>
      <c r="B6" s="30" t="n">
        <v>0.57</v>
      </c>
      <c r="C6" s="30" t="n">
        <v>0.56</v>
      </c>
      <c r="D6" s="30" t="n">
        <v>0.57</v>
      </c>
      <c r="E6" s="30" t="n">
        <v>0.51</v>
      </c>
      <c r="F6" s="30" t="n">
        <v>0.51</v>
      </c>
      <c r="G6" s="30" t="n">
        <v>0.52</v>
      </c>
      <c r="H6" s="30" t="n">
        <v>0.57</v>
      </c>
      <c r="I6" s="30" t="n">
        <v>0.6</v>
      </c>
      <c r="J6" s="30" t="n">
        <v>0.62</v>
      </c>
      <c r="K6" s="30" t="n">
        <v>0.65</v>
      </c>
      <c r="L6" s="30" t="n">
        <v>0.69</v>
      </c>
      <c r="M6" s="30" t="n">
        <v>0.69</v>
      </c>
      <c r="N6" s="30" t="n">
        <v>0.59</v>
      </c>
      <c r="O6" s="30" t="n">
        <v>11.68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18</v>
      </c>
      <c r="E7" s="30" t="n">
        <v>0.18</v>
      </c>
      <c r="F7" s="30" t="n">
        <v>0.18</v>
      </c>
      <c r="G7" s="30" t="n">
        <v>0.18</v>
      </c>
      <c r="H7" s="30" t="n">
        <v>0.18</v>
      </c>
      <c r="I7" s="30" t="n">
        <v>0.18</v>
      </c>
      <c r="J7" s="30" t="n">
        <v>0.18</v>
      </c>
      <c r="K7" s="30" t="n">
        <v>0.18</v>
      </c>
      <c r="L7" s="30" t="n">
        <v>0.18</v>
      </c>
      <c r="M7" s="30" t="n">
        <v>0.18</v>
      </c>
      <c r="N7" s="30" t="n">
        <v>0.18</v>
      </c>
      <c r="O7" s="30" t="n">
        <v>3.63</v>
      </c>
    </row>
    <row r="8" customFormat="false" ht="15" hidden="false" customHeight="false" outlineLevel="0" collapsed="false">
      <c r="A8" s="27" t="s">
        <v>44</v>
      </c>
      <c r="B8" s="30" t="n">
        <v>0.25</v>
      </c>
      <c r="C8" s="30" t="n">
        <v>0.25</v>
      </c>
      <c r="D8" s="30" t="n">
        <v>0.25</v>
      </c>
      <c r="E8" s="30" t="n">
        <v>0.15</v>
      </c>
      <c r="F8" s="30" t="n">
        <v>0.15</v>
      </c>
      <c r="G8" s="30" t="n">
        <v>0.17</v>
      </c>
      <c r="H8" s="30" t="n">
        <v>0.18</v>
      </c>
      <c r="I8" s="30" t="n">
        <v>0.2</v>
      </c>
      <c r="J8" s="30" t="n">
        <v>0.21</v>
      </c>
      <c r="K8" s="30" t="n">
        <v>0.22</v>
      </c>
      <c r="L8" s="30" t="n">
        <v>0.22</v>
      </c>
      <c r="M8" s="30" t="n">
        <v>0.21</v>
      </c>
      <c r="N8" s="30" t="n">
        <v>0.21</v>
      </c>
      <c r="O8" s="30" t="n">
        <v>4.1</v>
      </c>
    </row>
    <row r="9" customFormat="false" ht="15" hidden="false" customHeight="false" outlineLevel="0" collapsed="false">
      <c r="A9" s="27" t="s">
        <v>45</v>
      </c>
      <c r="B9" s="30" t="n">
        <v>0.27</v>
      </c>
      <c r="C9" s="30" t="n">
        <v>0.27</v>
      </c>
      <c r="D9" s="30" t="n">
        <v>0.27</v>
      </c>
      <c r="E9" s="30" t="n">
        <v>0.12</v>
      </c>
      <c r="F9" s="30" t="n">
        <v>0.12</v>
      </c>
      <c r="G9" s="30" t="n">
        <v>0.12</v>
      </c>
      <c r="H9" s="30" t="n">
        <v>0.12</v>
      </c>
      <c r="I9" s="30" t="n">
        <v>0.13</v>
      </c>
      <c r="J9" s="30" t="n">
        <v>0.13</v>
      </c>
      <c r="K9" s="30" t="n">
        <v>0.14</v>
      </c>
      <c r="L9" s="30" t="n">
        <v>0.14</v>
      </c>
      <c r="M9" s="30" t="n">
        <v>0.14</v>
      </c>
      <c r="N9" s="30" t="n">
        <v>0.16</v>
      </c>
      <c r="O9" s="30" t="n">
        <v>3.24</v>
      </c>
    </row>
    <row r="10" customFormat="false" ht="15" hidden="false" customHeight="false" outlineLevel="0" collapsed="false">
      <c r="A10" s="31" t="s">
        <v>46</v>
      </c>
      <c r="B10" s="32" t="n">
        <v>4.45</v>
      </c>
      <c r="C10" s="32" t="n">
        <v>4.46</v>
      </c>
      <c r="D10" s="32" t="n">
        <v>4.66</v>
      </c>
      <c r="E10" s="32" t="n">
        <v>4.43</v>
      </c>
      <c r="F10" s="32" t="n">
        <v>4.45</v>
      </c>
      <c r="G10" s="32" t="n">
        <v>4.37</v>
      </c>
      <c r="H10" s="32" t="n">
        <v>4.55</v>
      </c>
      <c r="I10" s="32" t="n">
        <v>4.95</v>
      </c>
      <c r="J10" s="32" t="n">
        <v>5.32</v>
      </c>
      <c r="K10" s="32" t="n">
        <v>6.02</v>
      </c>
      <c r="L10" s="32" t="n">
        <v>6.5</v>
      </c>
      <c r="M10" s="32" t="n">
        <v>6.31</v>
      </c>
      <c r="N10" s="32" t="n">
        <v>5.04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5.48</v>
      </c>
      <c r="C5" s="30" t="n">
        <v>5.47</v>
      </c>
      <c r="D5" s="30" t="n">
        <v>5.36</v>
      </c>
      <c r="E5" s="30" t="n">
        <v>5.69</v>
      </c>
      <c r="F5" s="30" t="n">
        <v>5.92</v>
      </c>
      <c r="G5" s="30" t="n">
        <v>5.41</v>
      </c>
      <c r="H5" s="30" t="n">
        <v>5.71</v>
      </c>
      <c r="I5" s="30" t="n">
        <v>5.84</v>
      </c>
      <c r="J5" s="30" t="n">
        <v>5.61</v>
      </c>
      <c r="K5" s="30" t="n">
        <v>5.54</v>
      </c>
      <c r="L5" s="30" t="n">
        <v>5.33</v>
      </c>
      <c r="M5" s="30" t="n">
        <v>5.41</v>
      </c>
      <c r="N5" s="30" t="n">
        <v>5.57</v>
      </c>
      <c r="O5" s="30" t="n">
        <v>81.02</v>
      </c>
    </row>
    <row r="6" customFormat="false" ht="15" hidden="false" customHeight="false" outlineLevel="0" collapsed="false">
      <c r="A6" s="27" t="s">
        <v>42</v>
      </c>
      <c r="B6" s="30" t="n">
        <v>0.7</v>
      </c>
      <c r="C6" s="30" t="n">
        <v>0.69</v>
      </c>
      <c r="D6" s="30" t="n">
        <v>0.69</v>
      </c>
      <c r="E6" s="30" t="n">
        <v>0.72</v>
      </c>
      <c r="F6" s="30" t="n">
        <v>0.73</v>
      </c>
      <c r="G6" s="30" t="n">
        <v>0.72</v>
      </c>
      <c r="H6" s="30" t="n">
        <v>0.73</v>
      </c>
      <c r="I6" s="30" t="n">
        <v>0.73</v>
      </c>
      <c r="J6" s="30" t="n">
        <v>0.74</v>
      </c>
      <c r="K6" s="30" t="n">
        <v>0.75</v>
      </c>
      <c r="L6" s="30" t="n">
        <v>0.73</v>
      </c>
      <c r="M6" s="30" t="n">
        <v>0.74</v>
      </c>
      <c r="N6" s="30" t="n">
        <v>0.72</v>
      </c>
      <c r="O6" s="30" t="n">
        <v>10.5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22</v>
      </c>
      <c r="E7" s="30" t="n">
        <v>0.22</v>
      </c>
      <c r="F7" s="30" t="n">
        <v>0.22</v>
      </c>
      <c r="G7" s="30" t="n">
        <v>0.22</v>
      </c>
      <c r="H7" s="30" t="n">
        <v>0.22</v>
      </c>
      <c r="I7" s="30" t="n">
        <v>0.22</v>
      </c>
      <c r="J7" s="30" t="n">
        <v>0.22</v>
      </c>
      <c r="K7" s="30" t="n">
        <v>0.22</v>
      </c>
      <c r="L7" s="30" t="n">
        <v>0.22</v>
      </c>
      <c r="M7" s="30" t="n">
        <v>0.22</v>
      </c>
      <c r="N7" s="30" t="n">
        <v>0.21</v>
      </c>
      <c r="O7" s="30" t="n">
        <v>3.06</v>
      </c>
    </row>
    <row r="8" customFormat="false" ht="15" hidden="false" customHeight="false" outlineLevel="0" collapsed="false">
      <c r="A8" s="27" t="s">
        <v>44</v>
      </c>
      <c r="B8" s="30" t="n">
        <v>0.2</v>
      </c>
      <c r="C8" s="30" t="n">
        <v>0.22</v>
      </c>
      <c r="D8" s="30" t="n">
        <v>0.21</v>
      </c>
      <c r="E8" s="30" t="n">
        <v>0.21</v>
      </c>
      <c r="F8" s="30" t="n">
        <v>0.22</v>
      </c>
      <c r="G8" s="30" t="n">
        <v>0.23</v>
      </c>
      <c r="H8" s="30" t="n">
        <v>0.23</v>
      </c>
      <c r="I8" s="30" t="n">
        <v>0.23</v>
      </c>
      <c r="J8" s="30" t="n">
        <v>0.2</v>
      </c>
      <c r="K8" s="30" t="n">
        <v>0.2</v>
      </c>
      <c r="L8" s="30" t="n">
        <v>0.22</v>
      </c>
      <c r="M8" s="30" t="n">
        <v>0.21</v>
      </c>
      <c r="N8" s="30" t="n">
        <v>0.22</v>
      </c>
      <c r="O8" s="30" t="n">
        <v>3.13</v>
      </c>
    </row>
    <row r="9" customFormat="false" ht="15" hidden="false" customHeight="false" outlineLevel="0" collapsed="false">
      <c r="A9" s="27" t="s">
        <v>45</v>
      </c>
      <c r="B9" s="30" t="n">
        <v>0.14</v>
      </c>
      <c r="C9" s="30" t="n">
        <v>0.15</v>
      </c>
      <c r="D9" s="30" t="n">
        <v>0.15</v>
      </c>
      <c r="E9" s="30" t="n">
        <v>0.15</v>
      </c>
      <c r="F9" s="30" t="n">
        <v>0.16</v>
      </c>
      <c r="G9" s="30" t="n">
        <v>0.16</v>
      </c>
      <c r="H9" s="30" t="n">
        <v>0.16</v>
      </c>
      <c r="I9" s="30" t="n">
        <v>0.16</v>
      </c>
      <c r="J9" s="30" t="n">
        <v>0.16</v>
      </c>
      <c r="K9" s="30" t="n">
        <v>0.16</v>
      </c>
      <c r="L9" s="30" t="n">
        <v>0.16</v>
      </c>
      <c r="M9" s="30" t="n">
        <v>0.16</v>
      </c>
      <c r="N9" s="30" t="n">
        <v>0.16</v>
      </c>
      <c r="O9" s="30" t="n">
        <v>2.28</v>
      </c>
    </row>
    <row r="10" customFormat="false" ht="15" hidden="false" customHeight="false" outlineLevel="0" collapsed="false">
      <c r="A10" s="31" t="s">
        <v>46</v>
      </c>
      <c r="B10" s="32" t="n">
        <v>6.71</v>
      </c>
      <c r="C10" s="32" t="n">
        <v>6.71</v>
      </c>
      <c r="D10" s="32" t="n">
        <v>6.63</v>
      </c>
      <c r="E10" s="32" t="n">
        <v>6.99</v>
      </c>
      <c r="F10" s="32" t="n">
        <v>7.25</v>
      </c>
      <c r="G10" s="32" t="n">
        <v>6.73</v>
      </c>
      <c r="H10" s="32" t="n">
        <v>7.04</v>
      </c>
      <c r="I10" s="32" t="n">
        <v>7.19</v>
      </c>
      <c r="J10" s="32" t="n">
        <v>6.93</v>
      </c>
      <c r="K10" s="32" t="n">
        <v>6.86</v>
      </c>
      <c r="L10" s="32" t="n">
        <v>6.66</v>
      </c>
      <c r="M10" s="32" t="n">
        <v>6.74</v>
      </c>
      <c r="N10" s="32" t="n">
        <v>6.87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5.99</v>
      </c>
      <c r="C5" s="30" t="n">
        <v>6.25</v>
      </c>
      <c r="D5" s="30" t="n">
        <v>6.37</v>
      </c>
      <c r="E5" s="30" t="n">
        <v>5.72</v>
      </c>
      <c r="F5" s="30" t="n">
        <v>5.67</v>
      </c>
      <c r="G5" s="30" t="n">
        <v>5.59</v>
      </c>
      <c r="H5" s="30" t="n">
        <v>5.69</v>
      </c>
      <c r="I5" s="30" t="n">
        <v>5.78</v>
      </c>
      <c r="J5" s="30" t="n">
        <v>5.89</v>
      </c>
      <c r="K5" s="30" t="n">
        <v>5.94</v>
      </c>
      <c r="L5" s="30" t="n">
        <v>6.08</v>
      </c>
      <c r="M5" s="30" t="n">
        <v>6.17</v>
      </c>
      <c r="N5" s="30" t="n">
        <v>5.93</v>
      </c>
      <c r="O5" s="30" t="n">
        <v>79.75</v>
      </c>
    </row>
    <row r="6" customFormat="false" ht="15" hidden="false" customHeight="false" outlineLevel="0" collapsed="false">
      <c r="A6" s="27" t="s">
        <v>42</v>
      </c>
      <c r="B6" s="30" t="n">
        <v>0.75</v>
      </c>
      <c r="C6" s="30" t="n">
        <v>0.74</v>
      </c>
      <c r="D6" s="30" t="n">
        <v>0.76</v>
      </c>
      <c r="E6" s="30" t="n">
        <v>0.79</v>
      </c>
      <c r="F6" s="30" t="n">
        <v>0.82</v>
      </c>
      <c r="G6" s="30" t="n">
        <v>0.82</v>
      </c>
      <c r="H6" s="30" t="n">
        <v>0.73</v>
      </c>
      <c r="I6" s="30" t="n">
        <v>0.75</v>
      </c>
      <c r="J6" s="30" t="n">
        <v>0.75</v>
      </c>
      <c r="K6" s="30" t="n">
        <v>0.75</v>
      </c>
      <c r="L6" s="30" t="n">
        <v>0.76</v>
      </c>
      <c r="M6" s="30" t="n">
        <v>0.77</v>
      </c>
      <c r="N6" s="30" t="n">
        <v>0.77</v>
      </c>
      <c r="O6" s="30" t="n">
        <v>10.31</v>
      </c>
    </row>
    <row r="7" customFormat="false" ht="15" hidden="false" customHeight="false" outlineLevel="0" collapsed="false">
      <c r="A7" s="27" t="s">
        <v>43</v>
      </c>
      <c r="B7" s="30" t="n">
        <v>0.22</v>
      </c>
      <c r="C7" s="30" t="n">
        <v>0.22</v>
      </c>
      <c r="D7" s="30" t="n">
        <v>0.22</v>
      </c>
      <c r="E7" s="30" t="n">
        <v>0.22</v>
      </c>
      <c r="F7" s="30" t="n">
        <v>0.22</v>
      </c>
      <c r="G7" s="30" t="n">
        <v>0.22</v>
      </c>
      <c r="H7" s="30" t="n">
        <v>0.22</v>
      </c>
      <c r="I7" s="30" t="n">
        <v>0.22</v>
      </c>
      <c r="J7" s="30" t="n">
        <v>0.22</v>
      </c>
      <c r="K7" s="30" t="n">
        <v>0.22</v>
      </c>
      <c r="L7" s="30" t="n">
        <v>0.28</v>
      </c>
      <c r="M7" s="30" t="n">
        <v>0.28</v>
      </c>
      <c r="N7" s="30" t="n">
        <v>0.23</v>
      </c>
      <c r="O7" s="30" t="n">
        <v>3.05</v>
      </c>
    </row>
    <row r="8" customFormat="false" ht="15" hidden="false" customHeight="false" outlineLevel="0" collapsed="false">
      <c r="A8" s="27" t="s">
        <v>44</v>
      </c>
      <c r="B8" s="30" t="n">
        <v>0.21</v>
      </c>
      <c r="C8" s="30" t="n">
        <v>0.23</v>
      </c>
      <c r="D8" s="30" t="n">
        <v>0.24</v>
      </c>
      <c r="E8" s="30" t="n">
        <v>0.22</v>
      </c>
      <c r="F8" s="30" t="n">
        <v>0.22</v>
      </c>
      <c r="G8" s="30" t="n">
        <v>0.23</v>
      </c>
      <c r="H8" s="30" t="n">
        <v>0.33</v>
      </c>
      <c r="I8" s="30" t="n">
        <v>0.34</v>
      </c>
      <c r="J8" s="30" t="n">
        <v>0.33</v>
      </c>
      <c r="K8" s="30" t="n">
        <v>0.33</v>
      </c>
      <c r="L8" s="30" t="n">
        <v>0.33</v>
      </c>
      <c r="M8" s="30" t="n">
        <v>0.33</v>
      </c>
      <c r="N8" s="30" t="n">
        <v>0.28</v>
      </c>
      <c r="O8" s="30" t="n">
        <v>3.75</v>
      </c>
    </row>
    <row r="9" customFormat="false" ht="15" hidden="false" customHeight="false" outlineLevel="0" collapsed="false">
      <c r="A9" s="27" t="s">
        <v>45</v>
      </c>
      <c r="B9" s="30" t="n">
        <v>0.17</v>
      </c>
      <c r="C9" s="30" t="n">
        <v>0.17</v>
      </c>
      <c r="D9" s="30" t="n">
        <v>0.17</v>
      </c>
      <c r="E9" s="30" t="n">
        <v>0.17</v>
      </c>
      <c r="F9" s="30" t="n">
        <v>0.18</v>
      </c>
      <c r="G9" s="30" t="n">
        <v>0.18</v>
      </c>
      <c r="H9" s="30" t="n">
        <v>0.3</v>
      </c>
      <c r="I9" s="30" t="n">
        <v>0.3</v>
      </c>
      <c r="J9" s="30" t="n">
        <v>0.3</v>
      </c>
      <c r="K9" s="30" t="n">
        <v>0.29</v>
      </c>
      <c r="L9" s="30" t="n">
        <v>0.29</v>
      </c>
      <c r="M9" s="30" t="n">
        <v>0.29</v>
      </c>
      <c r="N9" s="30" t="n">
        <v>0.23</v>
      </c>
      <c r="O9" s="30" t="n">
        <v>3.15</v>
      </c>
    </row>
    <row r="10" customFormat="false" ht="15" hidden="false" customHeight="false" outlineLevel="0" collapsed="false">
      <c r="A10" s="31" t="s">
        <v>46</v>
      </c>
      <c r="B10" s="32" t="n">
        <v>7.33</v>
      </c>
      <c r="C10" s="32" t="n">
        <v>7.61</v>
      </c>
      <c r="D10" s="32" t="n">
        <v>7.75</v>
      </c>
      <c r="E10" s="32" t="n">
        <v>7.12</v>
      </c>
      <c r="F10" s="32" t="n">
        <v>7.11</v>
      </c>
      <c r="G10" s="32" t="n">
        <v>7.04</v>
      </c>
      <c r="H10" s="32" t="n">
        <v>7.27</v>
      </c>
      <c r="I10" s="32" t="n">
        <v>7.39</v>
      </c>
      <c r="J10" s="32" t="n">
        <v>7.48</v>
      </c>
      <c r="K10" s="32" t="n">
        <v>7.53</v>
      </c>
      <c r="L10" s="32" t="n">
        <v>7.74</v>
      </c>
      <c r="M10" s="32" t="n">
        <v>7.85</v>
      </c>
      <c r="N10" s="32" t="n">
        <v>7.43</v>
      </c>
      <c r="O10" s="32" t="n">
        <v>100</v>
      </c>
    </row>
    <row r="11" customFormat="false" ht="15" hidden="false" customHeight="false" outlineLevel="0" collapsed="false">
      <c r="A11" s="33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 t="n">
        <v>5.36</v>
      </c>
      <c r="C5" s="30" t="n">
        <v>5.32</v>
      </c>
      <c r="D5" s="30" t="n">
        <v>5.12</v>
      </c>
      <c r="E5" s="30" t="n">
        <v>4.71</v>
      </c>
      <c r="F5" s="30" t="n">
        <v>4.18</v>
      </c>
      <c r="G5" s="30" t="n">
        <v>4.03</v>
      </c>
      <c r="H5" s="30" t="n">
        <v>4.08</v>
      </c>
      <c r="I5" s="30" t="n">
        <v>4.05</v>
      </c>
      <c r="J5" s="30" t="n">
        <v>4</v>
      </c>
      <c r="K5" s="30" t="n">
        <v>4.04</v>
      </c>
      <c r="L5" s="30" t="n">
        <v>4.26</v>
      </c>
      <c r="M5" s="30" t="n">
        <v>4.31</v>
      </c>
      <c r="N5" s="30" t="n">
        <v>4.46</v>
      </c>
      <c r="O5" s="30" t="n">
        <v>72.06</v>
      </c>
    </row>
    <row r="6" customFormat="false" ht="15" hidden="false" customHeight="false" outlineLevel="0" collapsed="false">
      <c r="A6" s="27" t="s">
        <v>60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 t="n">
        <v>0.16</v>
      </c>
      <c r="N6" s="30" t="n">
        <v>0.16</v>
      </c>
      <c r="O6" s="30" t="n">
        <v>2.59</v>
      </c>
    </row>
    <row r="7" customFormat="false" ht="15" hidden="false" customHeight="false" outlineLevel="0" collapsed="false">
      <c r="A7" s="27" t="s">
        <v>43</v>
      </c>
      <c r="B7" s="30" t="n">
        <v>0.19</v>
      </c>
      <c r="C7" s="30" t="n">
        <v>0.19</v>
      </c>
      <c r="D7" s="30" t="n">
        <v>0.19</v>
      </c>
      <c r="E7" s="30" t="n">
        <v>0.19</v>
      </c>
      <c r="F7" s="30" t="n">
        <v>0.19</v>
      </c>
      <c r="G7" s="30" t="n">
        <v>0.19</v>
      </c>
      <c r="H7" s="30" t="n">
        <v>0.19</v>
      </c>
      <c r="I7" s="30" t="n">
        <v>0.19</v>
      </c>
      <c r="J7" s="30" t="n">
        <v>0.19</v>
      </c>
      <c r="K7" s="30" t="n">
        <v>0.19</v>
      </c>
      <c r="L7" s="30" t="n">
        <v>0.19</v>
      </c>
      <c r="M7" s="30" t="n">
        <v>0.19</v>
      </c>
      <c r="N7" s="30" t="n">
        <v>0.19</v>
      </c>
      <c r="O7" s="30" t="n">
        <v>3.02</v>
      </c>
    </row>
    <row r="8" customFormat="false" ht="15" hidden="false" customHeight="false" outlineLevel="0" collapsed="false">
      <c r="A8" s="27" t="s">
        <v>53</v>
      </c>
      <c r="B8" s="30" t="n">
        <v>0.13</v>
      </c>
      <c r="C8" s="30" t="n">
        <v>0.12</v>
      </c>
      <c r="D8" s="30" t="n">
        <v>0.12</v>
      </c>
      <c r="E8" s="30" t="n">
        <v>0.11</v>
      </c>
      <c r="F8" s="30" t="n">
        <v>0.11</v>
      </c>
      <c r="G8" s="30" t="n">
        <v>0.12</v>
      </c>
      <c r="H8" s="30" t="n">
        <v>0.13</v>
      </c>
      <c r="I8" s="30" t="n">
        <v>0.13</v>
      </c>
      <c r="J8" s="30" t="n">
        <v>0.13</v>
      </c>
      <c r="K8" s="30" t="n">
        <v>0.13</v>
      </c>
      <c r="L8" s="30" t="n">
        <v>0.13</v>
      </c>
      <c r="M8" s="30" t="n">
        <v>0.13</v>
      </c>
      <c r="N8" s="30" t="n">
        <v>0.12</v>
      </c>
      <c r="O8" s="30" t="n">
        <v>2</v>
      </c>
    </row>
    <row r="9" customFormat="false" ht="15" hidden="false" customHeight="false" outlineLevel="0" collapsed="false">
      <c r="A9" s="27" t="s">
        <v>54</v>
      </c>
      <c r="B9" s="30" t="n">
        <v>0.06</v>
      </c>
      <c r="C9" s="30" t="n">
        <v>0.06</v>
      </c>
      <c r="D9" s="30" t="n">
        <v>0.07</v>
      </c>
      <c r="E9" s="30" t="n">
        <v>0.07</v>
      </c>
      <c r="F9" s="30" t="n">
        <v>0.07</v>
      </c>
      <c r="G9" s="30" t="n">
        <v>0.06</v>
      </c>
      <c r="H9" s="30" t="n">
        <v>0.07</v>
      </c>
      <c r="I9" s="30" t="n">
        <v>0.06</v>
      </c>
      <c r="J9" s="30" t="n">
        <v>0.06</v>
      </c>
      <c r="K9" s="30" t="n">
        <v>0.06</v>
      </c>
      <c r="L9" s="30" t="n">
        <v>0.06</v>
      </c>
      <c r="M9" s="30" t="n">
        <v>0.06</v>
      </c>
      <c r="N9" s="30" t="n">
        <v>0.06</v>
      </c>
      <c r="O9" s="30" t="n">
        <v>1.02</v>
      </c>
    </row>
    <row r="10" customFormat="false" ht="15" hidden="false" customHeight="false" outlineLevel="0" collapsed="false">
      <c r="A10" s="27" t="s">
        <v>55</v>
      </c>
      <c r="B10" s="30" t="n">
        <v>0.17</v>
      </c>
      <c r="C10" s="30" t="n">
        <v>0.17</v>
      </c>
      <c r="D10" s="30" t="n">
        <v>0.18</v>
      </c>
      <c r="E10" s="30" t="n">
        <v>0.17</v>
      </c>
      <c r="F10" s="30" t="n">
        <v>0.16</v>
      </c>
      <c r="G10" s="30" t="n">
        <v>0.15</v>
      </c>
      <c r="H10" s="30" t="n">
        <v>0.15</v>
      </c>
      <c r="I10" s="30" t="n">
        <v>0.15</v>
      </c>
      <c r="J10" s="30" t="n">
        <v>0.15</v>
      </c>
      <c r="K10" s="30" t="n">
        <v>0.15</v>
      </c>
      <c r="L10" s="30" t="n">
        <v>0.15</v>
      </c>
      <c r="M10" s="30" t="n">
        <v>0.15</v>
      </c>
      <c r="N10" s="30" t="n">
        <v>0.16</v>
      </c>
      <c r="O10" s="30" t="n">
        <v>2.55</v>
      </c>
    </row>
    <row r="11" customFormat="false" ht="15" hidden="false" customHeight="false" outlineLevel="0" collapsed="false">
      <c r="A11" s="27" t="s">
        <v>56</v>
      </c>
      <c r="B11" s="30" t="n">
        <v>0.16</v>
      </c>
      <c r="C11" s="30" t="n">
        <v>0.16</v>
      </c>
      <c r="D11" s="30" t="n">
        <v>0.17</v>
      </c>
      <c r="E11" s="30" t="n">
        <v>0.17</v>
      </c>
      <c r="F11" s="30" t="n">
        <v>0.16</v>
      </c>
      <c r="G11" s="30" t="n">
        <v>0.15</v>
      </c>
      <c r="H11" s="30" t="n">
        <v>0.16</v>
      </c>
      <c r="I11" s="30" t="n">
        <v>0.16</v>
      </c>
      <c r="J11" s="30" t="n">
        <v>0.16</v>
      </c>
      <c r="K11" s="30" t="n">
        <v>0.16</v>
      </c>
      <c r="L11" s="30" t="n">
        <v>0.16</v>
      </c>
      <c r="M11" s="30" t="n">
        <v>0.16</v>
      </c>
      <c r="N11" s="30" t="n">
        <v>0.16</v>
      </c>
      <c r="O11" s="30" t="n">
        <v>2.58</v>
      </c>
    </row>
    <row r="12" customFormat="false" ht="15" hidden="false" customHeight="false" outlineLevel="0" collapsed="false">
      <c r="A12" s="27" t="s">
        <v>42</v>
      </c>
      <c r="B12" s="30" t="n">
        <v>0.15</v>
      </c>
      <c r="C12" s="30" t="n">
        <v>0.15</v>
      </c>
      <c r="D12" s="30" t="n">
        <v>0.16</v>
      </c>
      <c r="E12" s="30" t="n">
        <v>0.15</v>
      </c>
      <c r="F12" s="30" t="n">
        <v>0.13</v>
      </c>
      <c r="G12" s="30" t="n">
        <v>0.2</v>
      </c>
      <c r="H12" s="30" t="n">
        <v>0.23</v>
      </c>
      <c r="I12" s="30" t="n">
        <v>0.22</v>
      </c>
      <c r="J12" s="30" t="n">
        <v>0.22</v>
      </c>
      <c r="K12" s="30" t="n">
        <v>0.23</v>
      </c>
      <c r="L12" s="30" t="n">
        <v>0.23</v>
      </c>
      <c r="M12" s="30" t="n">
        <v>0.23</v>
      </c>
      <c r="N12" s="30" t="n">
        <v>0.19</v>
      </c>
      <c r="O12" s="30" t="n">
        <v>3.11</v>
      </c>
    </row>
    <row r="13" customFormat="false" ht="15" hidden="false" customHeight="false" outlineLevel="0" collapsed="false">
      <c r="A13" s="27" t="s">
        <v>45</v>
      </c>
      <c r="B13" s="30" t="n">
        <v>0.23</v>
      </c>
      <c r="C13" s="30" t="n">
        <v>0.23</v>
      </c>
      <c r="D13" s="30" t="n">
        <v>0.23</v>
      </c>
      <c r="E13" s="30" t="n">
        <v>0.23</v>
      </c>
      <c r="F13" s="30" t="n">
        <v>0.22</v>
      </c>
      <c r="G13" s="30" t="n">
        <v>0.22</v>
      </c>
      <c r="H13" s="30" t="n">
        <v>0.22</v>
      </c>
      <c r="I13" s="30" t="n">
        <v>0.22</v>
      </c>
      <c r="J13" s="30" t="n">
        <v>0.22</v>
      </c>
      <c r="K13" s="30" t="n">
        <v>0.22</v>
      </c>
      <c r="L13" s="30" t="n">
        <v>0.22</v>
      </c>
      <c r="M13" s="30" t="n">
        <v>0.22</v>
      </c>
      <c r="N13" s="30" t="n">
        <v>0.22</v>
      </c>
      <c r="O13" s="30" t="n">
        <v>3.59</v>
      </c>
    </row>
    <row r="14" customFormat="false" ht="15" hidden="false" customHeight="false" outlineLevel="0" collapsed="false">
      <c r="A14" s="27" t="s">
        <v>44</v>
      </c>
      <c r="B14" s="30" t="n">
        <v>0.48</v>
      </c>
      <c r="C14" s="30" t="n">
        <v>0.49</v>
      </c>
      <c r="D14" s="30" t="n">
        <v>0.5</v>
      </c>
      <c r="E14" s="30" t="n">
        <v>0.5</v>
      </c>
      <c r="F14" s="30" t="n">
        <v>0.48</v>
      </c>
      <c r="G14" s="30" t="n">
        <v>0.45</v>
      </c>
      <c r="H14" s="30" t="n">
        <v>0.47</v>
      </c>
      <c r="I14" s="30" t="n">
        <v>0.46</v>
      </c>
      <c r="J14" s="30" t="n">
        <v>0.44</v>
      </c>
      <c r="K14" s="30" t="n">
        <v>0.44</v>
      </c>
      <c r="L14" s="30" t="n">
        <v>0.42</v>
      </c>
      <c r="M14" s="30" t="n">
        <v>0.42</v>
      </c>
      <c r="N14" s="30" t="n">
        <v>0.46</v>
      </c>
      <c r="O14" s="30" t="n">
        <v>7.48</v>
      </c>
    </row>
    <row r="15" customFormat="false" ht="15" hidden="false" customHeight="false" outlineLevel="0" collapsed="false">
      <c r="A15" s="31" t="s">
        <v>46</v>
      </c>
      <c r="B15" s="32" t="n">
        <v>6.93</v>
      </c>
      <c r="C15" s="32" t="n">
        <v>6.89</v>
      </c>
      <c r="D15" s="32" t="n">
        <v>6.72</v>
      </c>
      <c r="E15" s="32" t="n">
        <v>6.29</v>
      </c>
      <c r="F15" s="32" t="n">
        <v>5.71</v>
      </c>
      <c r="G15" s="32" t="n">
        <v>5.57</v>
      </c>
      <c r="H15" s="32" t="n">
        <v>5.68</v>
      </c>
      <c r="I15" s="32" t="n">
        <v>5.63</v>
      </c>
      <c r="J15" s="32" t="n">
        <v>5.57</v>
      </c>
      <c r="K15" s="32" t="n">
        <v>5.62</v>
      </c>
      <c r="L15" s="32" t="n">
        <v>5.82</v>
      </c>
      <c r="M15" s="32" t="n">
        <v>6.04</v>
      </c>
      <c r="N15" s="32" t="n">
        <v>6.18</v>
      </c>
      <c r="O15" s="32" t="n">
        <v>100</v>
      </c>
    </row>
    <row r="16" customFormat="false" ht="15" hidden="false" customHeight="false" outlineLevel="0" collapsed="false">
      <c r="A16" s="33" t="s">
        <v>4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false" outlineLevel="0" collapsed="false">
      <c r="A17" s="33" t="s">
        <v>8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15" min="2" style="0" width="7.42"/>
  </cols>
  <sheetData>
    <row r="1" customFormat="false" ht="18.75" hidden="false" customHeight="false" outlineLevel="0" collapsed="false">
      <c r="A1" s="26" t="s">
        <v>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 t="n">
        <v>4.2</v>
      </c>
      <c r="C5" s="30" t="n">
        <v>4.1</v>
      </c>
      <c r="D5" s="30" t="n">
        <v>3.88</v>
      </c>
      <c r="E5" s="30" t="n">
        <v>3.93</v>
      </c>
      <c r="F5" s="30" t="n">
        <v>4.03</v>
      </c>
      <c r="G5" s="30" t="n">
        <v>4.15</v>
      </c>
      <c r="H5" s="30" t="n">
        <v>4.1</v>
      </c>
      <c r="I5" s="30" t="n">
        <v>4.1</v>
      </c>
      <c r="J5" s="30" t="n">
        <v>4.19</v>
      </c>
      <c r="K5" s="30" t="n">
        <v>4.33</v>
      </c>
      <c r="L5" s="30" t="n">
        <v>4.4</v>
      </c>
      <c r="M5" s="30"/>
      <c r="N5" s="30" t="n">
        <v>4.13</v>
      </c>
      <c r="O5" s="30" t="n">
        <v>72.21</v>
      </c>
    </row>
    <row r="6" customFormat="false" ht="15" hidden="false" customHeight="false" outlineLevel="0" collapsed="false">
      <c r="A6" s="27" t="s">
        <v>60</v>
      </c>
      <c r="B6" s="30" t="n">
        <v>0.12</v>
      </c>
      <c r="C6" s="30" t="n">
        <v>0.12</v>
      </c>
      <c r="D6" s="30" t="n">
        <v>0.12</v>
      </c>
      <c r="E6" s="30" t="n">
        <v>0.12</v>
      </c>
      <c r="F6" s="30" t="n">
        <v>0.12</v>
      </c>
      <c r="G6" s="30" t="n">
        <v>0.12</v>
      </c>
      <c r="H6" s="30" t="n">
        <v>0.13</v>
      </c>
      <c r="I6" s="30" t="n">
        <v>0.13</v>
      </c>
      <c r="J6" s="30" t="n">
        <v>0.14</v>
      </c>
      <c r="K6" s="30" t="n">
        <v>0.14</v>
      </c>
      <c r="L6" s="30" t="n">
        <v>0.14</v>
      </c>
      <c r="M6" s="30"/>
      <c r="N6" s="30" t="n">
        <v>0.13</v>
      </c>
      <c r="O6" s="30" t="n">
        <v>2.22</v>
      </c>
    </row>
    <row r="7" customFormat="false" ht="15" hidden="false" customHeight="false" outlineLevel="0" collapsed="false">
      <c r="A7" s="27" t="s">
        <v>43</v>
      </c>
      <c r="B7" s="30" t="n">
        <v>0.19</v>
      </c>
      <c r="C7" s="30" t="n">
        <v>0.19</v>
      </c>
      <c r="D7" s="30" t="n">
        <v>0.19</v>
      </c>
      <c r="E7" s="30" t="n">
        <v>0.19</v>
      </c>
      <c r="F7" s="30" t="n">
        <v>0.19</v>
      </c>
      <c r="G7" s="30" t="n">
        <v>0.19</v>
      </c>
      <c r="H7" s="30" t="n">
        <v>0.19</v>
      </c>
      <c r="I7" s="30" t="n">
        <v>0.19</v>
      </c>
      <c r="J7" s="30" t="n">
        <v>0.19</v>
      </c>
      <c r="K7" s="30" t="n">
        <v>0.19</v>
      </c>
      <c r="L7" s="30" t="n">
        <v>0.19</v>
      </c>
      <c r="M7" s="30"/>
      <c r="N7" s="30" t="n">
        <v>0.19</v>
      </c>
      <c r="O7" s="30" t="n">
        <v>3.33</v>
      </c>
    </row>
    <row r="8" customFormat="false" ht="15" hidden="false" customHeight="false" outlineLevel="0" collapsed="false">
      <c r="A8" s="27" t="s">
        <v>53</v>
      </c>
      <c r="B8" s="30" t="n">
        <v>0.13</v>
      </c>
      <c r="C8" s="30" t="n">
        <v>0.13</v>
      </c>
      <c r="D8" s="30" t="n">
        <v>0.13</v>
      </c>
      <c r="E8" s="30" t="n">
        <v>0.13</v>
      </c>
      <c r="F8" s="30" t="n">
        <v>0.13</v>
      </c>
      <c r="G8" s="30" t="n">
        <v>0.13</v>
      </c>
      <c r="H8" s="30" t="n">
        <v>0.13</v>
      </c>
      <c r="I8" s="30" t="n">
        <v>0.13</v>
      </c>
      <c r="J8" s="30" t="n">
        <v>0.13</v>
      </c>
      <c r="K8" s="30" t="n">
        <v>0.13</v>
      </c>
      <c r="L8" s="30" t="n">
        <v>0.13</v>
      </c>
      <c r="M8" s="30"/>
      <c r="N8" s="30" t="n">
        <v>0.13</v>
      </c>
      <c r="O8" s="30" t="n">
        <v>2.25</v>
      </c>
    </row>
    <row r="9" customFormat="false" ht="15" hidden="false" customHeight="false" outlineLevel="0" collapsed="false">
      <c r="A9" s="27" t="s">
        <v>54</v>
      </c>
      <c r="B9" s="30" t="n">
        <v>0.06</v>
      </c>
      <c r="C9" s="30" t="n">
        <v>0.06</v>
      </c>
      <c r="D9" s="30" t="n">
        <v>0.06</v>
      </c>
      <c r="E9" s="30" t="n">
        <v>0.06</v>
      </c>
      <c r="F9" s="30" t="n">
        <v>0.06</v>
      </c>
      <c r="G9" s="30" t="n">
        <v>0.06</v>
      </c>
      <c r="H9" s="30" t="n">
        <v>0.06</v>
      </c>
      <c r="I9" s="30" t="n">
        <v>0.06</v>
      </c>
      <c r="J9" s="30" t="n">
        <v>0.06</v>
      </c>
      <c r="K9" s="30" t="n">
        <v>0.07</v>
      </c>
      <c r="L9" s="30" t="n">
        <v>0.07</v>
      </c>
      <c r="M9" s="30"/>
      <c r="N9" s="30" t="n">
        <v>0.06</v>
      </c>
      <c r="O9" s="30" t="n">
        <v>1.1</v>
      </c>
    </row>
    <row r="10" customFormat="false" ht="15" hidden="false" customHeight="false" outlineLevel="0" collapsed="false">
      <c r="A10" s="27" t="s">
        <v>61</v>
      </c>
      <c r="B10" s="30" t="n">
        <v>0.07</v>
      </c>
      <c r="C10" s="30" t="n">
        <v>0.07</v>
      </c>
      <c r="D10" s="30" t="n">
        <v>0.07</v>
      </c>
      <c r="E10" s="30" t="n">
        <v>0.07</v>
      </c>
      <c r="F10" s="30" t="n">
        <v>0.07</v>
      </c>
      <c r="G10" s="30" t="n">
        <v>0.07</v>
      </c>
      <c r="H10" s="30" t="n">
        <v>0.07</v>
      </c>
      <c r="I10" s="30" t="n">
        <v>0.07</v>
      </c>
      <c r="J10" s="30" t="n">
        <v>0.07</v>
      </c>
      <c r="K10" s="30" t="n">
        <v>0.07</v>
      </c>
      <c r="L10" s="30" t="n">
        <v>0.07</v>
      </c>
      <c r="M10" s="30"/>
      <c r="N10" s="30" t="n">
        <v>0.07</v>
      </c>
      <c r="O10" s="30" t="n">
        <v>1.21</v>
      </c>
    </row>
    <row r="11" customFormat="false" ht="15" hidden="false" customHeight="false" outlineLevel="0" collapsed="false">
      <c r="A11" s="27" t="s">
        <v>56</v>
      </c>
      <c r="B11" s="30" t="n">
        <v>0.16</v>
      </c>
      <c r="C11" s="30" t="n">
        <v>0.16</v>
      </c>
      <c r="D11" s="30" t="n">
        <v>0.16</v>
      </c>
      <c r="E11" s="30" t="n">
        <v>0.16</v>
      </c>
      <c r="F11" s="30" t="n">
        <v>0.16</v>
      </c>
      <c r="G11" s="30" t="n">
        <v>0.19</v>
      </c>
      <c r="H11" s="30" t="n">
        <v>0.19</v>
      </c>
      <c r="I11" s="30" t="n">
        <v>0.2</v>
      </c>
      <c r="J11" s="30" t="n">
        <v>0.2</v>
      </c>
      <c r="K11" s="30" t="n">
        <v>0.2</v>
      </c>
      <c r="L11" s="30" t="n">
        <v>0.2</v>
      </c>
      <c r="M11" s="30"/>
      <c r="N11" s="30" t="n">
        <v>0.18</v>
      </c>
      <c r="O11" s="30" t="n">
        <v>3.17</v>
      </c>
    </row>
    <row r="12" customFormat="false" ht="15" hidden="false" customHeight="false" outlineLevel="0" collapsed="false">
      <c r="A12" s="27" t="s">
        <v>62</v>
      </c>
      <c r="B12" s="30" t="n">
        <v>0.09</v>
      </c>
      <c r="C12" s="30" t="n">
        <v>0.09</v>
      </c>
      <c r="D12" s="30" t="n">
        <v>0.09</v>
      </c>
      <c r="E12" s="30" t="n">
        <v>0.09</v>
      </c>
      <c r="F12" s="30" t="n">
        <v>0.09</v>
      </c>
      <c r="G12" s="30" t="n">
        <v>0.09</v>
      </c>
      <c r="H12" s="30" t="n">
        <v>0.1</v>
      </c>
      <c r="I12" s="30" t="n">
        <v>0.1</v>
      </c>
      <c r="J12" s="30" t="n">
        <v>0.11</v>
      </c>
      <c r="K12" s="30" t="n">
        <v>0.1</v>
      </c>
      <c r="L12" s="30" t="n">
        <v>0.11</v>
      </c>
      <c r="M12" s="30"/>
      <c r="N12" s="30" t="n">
        <v>0.1</v>
      </c>
      <c r="O12" s="30" t="n">
        <v>1.68</v>
      </c>
    </row>
    <row r="13" customFormat="false" ht="15" hidden="false" customHeight="false" outlineLevel="0" collapsed="false">
      <c r="A13" s="27" t="s">
        <v>42</v>
      </c>
      <c r="B13" s="30" t="n">
        <v>0.1</v>
      </c>
      <c r="C13" s="30" t="n">
        <v>0.09</v>
      </c>
      <c r="D13" s="30" t="n">
        <v>0.09</v>
      </c>
      <c r="E13" s="30" t="n">
        <v>0.09</v>
      </c>
      <c r="F13" s="30" t="n">
        <v>0.09</v>
      </c>
      <c r="G13" s="30" t="n">
        <v>0.09</v>
      </c>
      <c r="H13" s="30" t="n">
        <v>0.09</v>
      </c>
      <c r="I13" s="30" t="n">
        <v>0.09</v>
      </c>
      <c r="J13" s="30" t="n">
        <v>0.1</v>
      </c>
      <c r="K13" s="30" t="n">
        <v>0.1</v>
      </c>
      <c r="L13" s="30" t="n">
        <v>0.1</v>
      </c>
      <c r="M13" s="30"/>
      <c r="N13" s="30" t="n">
        <v>0.09</v>
      </c>
      <c r="O13" s="30" t="n">
        <v>1.65</v>
      </c>
    </row>
    <row r="14" customFormat="false" ht="15" hidden="false" customHeight="false" outlineLevel="0" collapsed="false">
      <c r="A14" s="27" t="s">
        <v>45</v>
      </c>
      <c r="B14" s="30" t="n">
        <v>0.22</v>
      </c>
      <c r="C14" s="30" t="n">
        <v>0.22</v>
      </c>
      <c r="D14" s="30" t="n">
        <v>0.22</v>
      </c>
      <c r="E14" s="30" t="n">
        <v>0.22</v>
      </c>
      <c r="F14" s="30" t="n">
        <v>0.22</v>
      </c>
      <c r="G14" s="30" t="n">
        <v>0.22</v>
      </c>
      <c r="H14" s="30" t="n">
        <v>0.22</v>
      </c>
      <c r="I14" s="30" t="n">
        <v>0.22</v>
      </c>
      <c r="J14" s="30" t="n">
        <v>0.22</v>
      </c>
      <c r="K14" s="30" t="n">
        <v>0.22</v>
      </c>
      <c r="L14" s="30" t="n">
        <v>0.22</v>
      </c>
      <c r="M14" s="30"/>
      <c r="N14" s="30" t="n">
        <v>0.22</v>
      </c>
      <c r="O14" s="30" t="n">
        <v>3.85</v>
      </c>
    </row>
    <row r="15" customFormat="false" ht="15" hidden="false" customHeight="false" outlineLevel="0" collapsed="false">
      <c r="A15" s="27" t="s">
        <v>44</v>
      </c>
      <c r="B15" s="30" t="n">
        <v>0.41</v>
      </c>
      <c r="C15" s="30" t="n">
        <v>0.4</v>
      </c>
      <c r="D15" s="30" t="n">
        <v>0.39</v>
      </c>
      <c r="E15" s="30" t="n">
        <v>0.4</v>
      </c>
      <c r="F15" s="30" t="n">
        <v>0.42</v>
      </c>
      <c r="G15" s="30" t="n">
        <v>0.43</v>
      </c>
      <c r="H15" s="30" t="n">
        <v>0.43</v>
      </c>
      <c r="I15" s="30" t="n">
        <v>0.44</v>
      </c>
      <c r="J15" s="30" t="n">
        <v>0.44</v>
      </c>
      <c r="K15" s="30" t="n">
        <v>0.44</v>
      </c>
      <c r="L15" s="30" t="n">
        <v>0.43</v>
      </c>
      <c r="M15" s="30"/>
      <c r="N15" s="30" t="n">
        <v>0.42</v>
      </c>
      <c r="O15" s="30" t="n">
        <v>7.34</v>
      </c>
    </row>
    <row r="16" customFormat="false" ht="15" hidden="false" customHeight="false" outlineLevel="0" collapsed="false">
      <c r="A16" s="31" t="s">
        <v>46</v>
      </c>
      <c r="B16" s="32" t="n">
        <v>5.75</v>
      </c>
      <c r="C16" s="32" t="n">
        <v>5.64</v>
      </c>
      <c r="D16" s="32" t="n">
        <v>5.41</v>
      </c>
      <c r="E16" s="32" t="n">
        <v>5.47</v>
      </c>
      <c r="F16" s="32" t="n">
        <v>5.58</v>
      </c>
      <c r="G16" s="32" t="n">
        <v>5.75</v>
      </c>
      <c r="H16" s="32" t="n">
        <v>5.71</v>
      </c>
      <c r="I16" s="32" t="n">
        <v>5.73</v>
      </c>
      <c r="J16" s="32" t="n">
        <v>5.85</v>
      </c>
      <c r="K16" s="32" t="n">
        <v>5.98</v>
      </c>
      <c r="L16" s="32" t="n">
        <v>6.05</v>
      </c>
      <c r="M16" s="32"/>
      <c r="N16" s="32" t="n">
        <v>5.72</v>
      </c>
      <c r="O16" s="32" t="n">
        <v>100</v>
      </c>
    </row>
    <row r="17" customFormat="false" ht="15" hidden="false" customHeight="false" outlineLevel="0" collapsed="false">
      <c r="A17" s="33" t="s">
        <v>4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false" outlineLevel="0" collapsed="false">
      <c r="A18" s="33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14"/>
  </cols>
  <sheetData>
    <row r="1" customFormat="false" ht="18.75" hidden="false" customHeight="false" outlineLevel="0" collapsed="false">
      <c r="A1" s="26" t="s">
        <v>9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58</v>
      </c>
      <c r="C5" s="30" t="n">
        <v>2.66</v>
      </c>
      <c r="D5" s="30" t="n">
        <v>2.67</v>
      </c>
      <c r="E5" s="30" t="n">
        <v>2.72</v>
      </c>
      <c r="F5" s="30" t="n">
        <v>3.18</v>
      </c>
      <c r="G5" s="30" t="n">
        <v>3.32</v>
      </c>
      <c r="H5" s="30" t="n">
        <v>3.46</v>
      </c>
      <c r="I5" s="30" t="n">
        <v>3.26</v>
      </c>
      <c r="J5" s="30" t="n">
        <v>3.2</v>
      </c>
      <c r="K5" s="30" t="n">
        <v>3.11</v>
      </c>
      <c r="L5" s="30" t="n">
        <v>2.98</v>
      </c>
      <c r="M5" s="30" t="n">
        <v>2.86</v>
      </c>
      <c r="N5" s="30" t="n">
        <v>3</v>
      </c>
      <c r="O5" s="30" t="n">
        <v>78.85</v>
      </c>
    </row>
    <row r="6" customFormat="false" ht="15" hidden="false" customHeight="false" outlineLevel="0" collapsed="false">
      <c r="A6" s="27" t="s">
        <v>42</v>
      </c>
      <c r="B6" s="30" t="n">
        <v>0.38</v>
      </c>
      <c r="C6" s="30" t="n">
        <v>0.41</v>
      </c>
      <c r="D6" s="30" t="n">
        <v>0.4</v>
      </c>
      <c r="E6" s="30" t="n">
        <v>0.4</v>
      </c>
      <c r="F6" s="30" t="n">
        <v>0.4</v>
      </c>
      <c r="G6" s="30" t="n">
        <v>0.4</v>
      </c>
      <c r="H6" s="30" t="n">
        <v>0.41</v>
      </c>
      <c r="I6" s="30" t="n">
        <v>0.42</v>
      </c>
      <c r="J6" s="30" t="n">
        <v>0.42</v>
      </c>
      <c r="K6" s="30" t="n">
        <v>0.42</v>
      </c>
      <c r="L6" s="30" t="n">
        <v>0.41</v>
      </c>
      <c r="M6" s="30" t="n">
        <v>0.41</v>
      </c>
      <c r="N6" s="30" t="n">
        <v>0.41</v>
      </c>
      <c r="O6" s="30" t="n">
        <v>10.68</v>
      </c>
    </row>
    <row r="7" customFormat="false" ht="15" hidden="false" customHeight="false" outlineLevel="0" collapsed="false">
      <c r="A7" s="27" t="s">
        <v>43</v>
      </c>
      <c r="B7" s="30" t="n">
        <v>0.17</v>
      </c>
      <c r="C7" s="30" t="n">
        <v>0.17</v>
      </c>
      <c r="D7" s="30" t="n">
        <v>0.17</v>
      </c>
      <c r="E7" s="30" t="n">
        <v>0.17</v>
      </c>
      <c r="F7" s="30" t="n">
        <v>0.17</v>
      </c>
      <c r="G7" s="30" t="n">
        <v>0.17</v>
      </c>
      <c r="H7" s="30" t="n">
        <v>0.17</v>
      </c>
      <c r="I7" s="30" t="n">
        <v>0.17</v>
      </c>
      <c r="J7" s="30" t="n">
        <v>0.17</v>
      </c>
      <c r="K7" s="30" t="n">
        <v>0.17</v>
      </c>
      <c r="L7" s="30" t="n">
        <v>0.17</v>
      </c>
      <c r="M7" s="30" t="n">
        <v>0.17</v>
      </c>
      <c r="N7" s="30" t="n">
        <v>0.17</v>
      </c>
      <c r="O7" s="30" t="n">
        <v>4.4</v>
      </c>
    </row>
    <row r="8" customFormat="false" ht="15" hidden="false" customHeight="false" outlineLevel="0" collapsed="false">
      <c r="A8" s="27" t="s">
        <v>44</v>
      </c>
      <c r="B8" s="30" t="n">
        <v>0.15</v>
      </c>
      <c r="C8" s="30" t="n">
        <v>0.15</v>
      </c>
      <c r="D8" s="30" t="n">
        <v>0.15</v>
      </c>
      <c r="E8" s="30" t="n">
        <v>0.13</v>
      </c>
      <c r="F8" s="30" t="n">
        <v>0.13</v>
      </c>
      <c r="G8" s="30" t="n">
        <v>0.13</v>
      </c>
      <c r="H8" s="30" t="n">
        <v>0.13</v>
      </c>
      <c r="I8" s="30" t="n">
        <v>0.13</v>
      </c>
      <c r="J8" s="30" t="n">
        <v>0.13</v>
      </c>
      <c r="K8" s="30" t="n">
        <v>0.13</v>
      </c>
      <c r="L8" s="30" t="n">
        <v>0.14</v>
      </c>
      <c r="M8" s="30" t="n">
        <v>0.14</v>
      </c>
      <c r="N8" s="30" t="n">
        <v>0.14</v>
      </c>
      <c r="O8" s="30" t="n">
        <v>3.6</v>
      </c>
    </row>
    <row r="9" customFormat="false" ht="15" hidden="false" customHeight="false" outlineLevel="0" collapsed="false">
      <c r="A9" s="27" t="s">
        <v>45</v>
      </c>
      <c r="B9" s="30" t="n">
        <v>0.09</v>
      </c>
      <c r="C9" s="30" t="n">
        <v>0.09</v>
      </c>
      <c r="D9" s="30" t="n">
        <v>0.09</v>
      </c>
      <c r="E9" s="30" t="n">
        <v>0.09</v>
      </c>
      <c r="F9" s="30" t="n">
        <v>0.09</v>
      </c>
      <c r="G9" s="30" t="n">
        <v>0.1</v>
      </c>
      <c r="H9" s="30" t="n">
        <v>0.1</v>
      </c>
      <c r="I9" s="30" t="n">
        <v>0.1</v>
      </c>
      <c r="J9" s="30" t="n">
        <v>0.1</v>
      </c>
      <c r="K9" s="30" t="n">
        <v>0.1</v>
      </c>
      <c r="L9" s="30" t="n">
        <v>0.1</v>
      </c>
      <c r="M9" s="30" t="n">
        <v>0.1</v>
      </c>
      <c r="N9" s="30" t="n">
        <v>0.09</v>
      </c>
      <c r="O9" s="30" t="n">
        <v>2.47</v>
      </c>
    </row>
    <row r="10" customFormat="false" ht="15" hidden="false" customHeight="false" outlineLevel="0" collapsed="false">
      <c r="A10" s="31" t="s">
        <v>46</v>
      </c>
      <c r="B10" s="32" t="n">
        <v>3.36</v>
      </c>
      <c r="C10" s="32" t="n">
        <v>3.47</v>
      </c>
      <c r="D10" s="32" t="n">
        <v>3.48</v>
      </c>
      <c r="E10" s="32" t="n">
        <v>3.52</v>
      </c>
      <c r="F10" s="32" t="n">
        <v>3.97</v>
      </c>
      <c r="G10" s="32" t="n">
        <v>4.12</v>
      </c>
      <c r="H10" s="32" t="n">
        <v>4.26</v>
      </c>
      <c r="I10" s="32" t="n">
        <v>4.08</v>
      </c>
      <c r="J10" s="32" t="n">
        <v>4.01</v>
      </c>
      <c r="K10" s="32" t="n">
        <v>3.92</v>
      </c>
      <c r="L10" s="32" t="n">
        <v>3.79</v>
      </c>
      <c r="M10" s="32" t="n">
        <v>3.66</v>
      </c>
      <c r="N10" s="32" t="n">
        <v>3.8</v>
      </c>
      <c r="O10" s="32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14"/>
  </cols>
  <sheetData>
    <row r="1" customFormat="false" ht="18.75" hidden="false" customHeight="false" outlineLevel="0" collapsed="false">
      <c r="A1" s="26" t="s">
        <v>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68</v>
      </c>
      <c r="C5" s="30" t="n">
        <v>2.67</v>
      </c>
      <c r="D5" s="30" t="n">
        <v>2.6</v>
      </c>
      <c r="E5" s="30" t="n">
        <v>2.56</v>
      </c>
      <c r="F5" s="30" t="n">
        <v>2.32</v>
      </c>
      <c r="G5" s="30" t="n">
        <v>2.26</v>
      </c>
      <c r="H5" s="30" t="n">
        <v>2.33</v>
      </c>
      <c r="I5" s="30" t="n">
        <v>2.36</v>
      </c>
      <c r="J5" s="30" t="n">
        <v>2.41</v>
      </c>
      <c r="K5" s="30" t="n">
        <v>2.48</v>
      </c>
      <c r="L5" s="30" t="n">
        <v>2.56</v>
      </c>
      <c r="M5" s="30" t="n">
        <v>2.57</v>
      </c>
      <c r="N5" s="30" t="n">
        <v>2.48</v>
      </c>
      <c r="O5" s="30" t="n">
        <v>75.55</v>
      </c>
    </row>
    <row r="6" customFormat="false" ht="15" hidden="false" customHeight="false" outlineLevel="0" collapsed="false">
      <c r="A6" s="27" t="s">
        <v>42</v>
      </c>
      <c r="B6" s="30" t="n">
        <v>0.4</v>
      </c>
      <c r="C6" s="30" t="n">
        <v>0.4</v>
      </c>
      <c r="D6" s="30" t="n">
        <v>0.4</v>
      </c>
      <c r="E6" s="30" t="n">
        <v>0.4</v>
      </c>
      <c r="F6" s="30" t="n">
        <v>0.38</v>
      </c>
      <c r="G6" s="30" t="n">
        <v>0.36</v>
      </c>
      <c r="H6" s="30" t="n">
        <v>0.36</v>
      </c>
      <c r="I6" s="30" t="n">
        <v>0.38</v>
      </c>
      <c r="J6" s="30" t="n">
        <v>0.38</v>
      </c>
      <c r="K6" s="30" t="n">
        <v>0.38</v>
      </c>
      <c r="L6" s="30" t="n">
        <v>0.38</v>
      </c>
      <c r="M6" s="30" t="n">
        <v>0.38</v>
      </c>
      <c r="N6" s="30" t="n">
        <v>0.38</v>
      </c>
      <c r="O6" s="30" t="n">
        <v>11.7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18</v>
      </c>
      <c r="E7" s="30" t="n">
        <v>0.18</v>
      </c>
      <c r="F7" s="30" t="n">
        <v>0.18</v>
      </c>
      <c r="G7" s="30" t="n">
        <v>0.18</v>
      </c>
      <c r="H7" s="30" t="n">
        <v>0.18</v>
      </c>
      <c r="I7" s="30" t="n">
        <v>0.18</v>
      </c>
      <c r="J7" s="30" t="n">
        <v>0.18</v>
      </c>
      <c r="K7" s="30" t="n">
        <v>0.18</v>
      </c>
      <c r="L7" s="30" t="n">
        <v>0.18</v>
      </c>
      <c r="M7" s="30" t="n">
        <v>0.18</v>
      </c>
      <c r="N7" s="30" t="n">
        <v>0.18</v>
      </c>
      <c r="O7" s="30" t="n">
        <v>5.59</v>
      </c>
    </row>
    <row r="8" customFormat="false" ht="15" hidden="false" customHeight="false" outlineLevel="0" collapsed="false">
      <c r="A8" s="27" t="s">
        <v>44</v>
      </c>
      <c r="B8" s="30" t="n">
        <v>0.14</v>
      </c>
      <c r="C8" s="30" t="n">
        <v>0.14</v>
      </c>
      <c r="D8" s="30" t="n">
        <v>0.14</v>
      </c>
      <c r="E8" s="30" t="n">
        <v>0.14</v>
      </c>
      <c r="F8" s="30" t="n">
        <v>0.13</v>
      </c>
      <c r="G8" s="30" t="n">
        <v>0.14</v>
      </c>
      <c r="H8" s="30" t="n">
        <v>0.14</v>
      </c>
      <c r="I8" s="30" t="n">
        <v>0.14</v>
      </c>
      <c r="J8" s="30" t="n">
        <v>0.14</v>
      </c>
      <c r="K8" s="30" t="n">
        <v>0.14</v>
      </c>
      <c r="L8" s="30" t="n">
        <v>0.14</v>
      </c>
      <c r="M8" s="30" t="n">
        <v>0.14</v>
      </c>
      <c r="N8" s="30" t="n">
        <v>0.14</v>
      </c>
      <c r="O8" s="30" t="n">
        <v>4.27</v>
      </c>
    </row>
    <row r="9" customFormat="false" ht="15" hidden="false" customHeight="false" outlineLevel="0" collapsed="false">
      <c r="A9" s="27" t="s">
        <v>45</v>
      </c>
      <c r="B9" s="30" t="n">
        <v>0.1</v>
      </c>
      <c r="C9" s="30" t="n">
        <v>0.1</v>
      </c>
      <c r="D9" s="30" t="n">
        <v>0.1</v>
      </c>
      <c r="E9" s="30" t="n">
        <v>0.1</v>
      </c>
      <c r="F9" s="30" t="n">
        <v>0.09</v>
      </c>
      <c r="G9" s="30" t="n">
        <v>0.09</v>
      </c>
      <c r="H9" s="30" t="n">
        <v>0.09</v>
      </c>
      <c r="I9" s="30" t="n">
        <v>0.09</v>
      </c>
      <c r="J9" s="30" t="n">
        <v>0.09</v>
      </c>
      <c r="K9" s="30" t="n">
        <v>0.09</v>
      </c>
      <c r="L9" s="30" t="n">
        <v>0.1</v>
      </c>
      <c r="M9" s="30" t="n">
        <v>0.1</v>
      </c>
      <c r="N9" s="30" t="n">
        <v>0.1</v>
      </c>
      <c r="O9" s="30" t="n">
        <v>2.9</v>
      </c>
    </row>
    <row r="10" customFormat="false" ht="15" hidden="false" customHeight="false" outlineLevel="0" collapsed="false">
      <c r="A10" s="31" t="s">
        <v>46</v>
      </c>
      <c r="B10" s="32" t="n">
        <v>3.5</v>
      </c>
      <c r="C10" s="32" t="n">
        <v>3.49</v>
      </c>
      <c r="D10" s="32" t="n">
        <v>3.42</v>
      </c>
      <c r="E10" s="32" t="n">
        <v>3.38</v>
      </c>
      <c r="F10" s="32" t="n">
        <v>3.12</v>
      </c>
      <c r="G10" s="32" t="n">
        <v>3.04</v>
      </c>
      <c r="H10" s="32" t="n">
        <v>3.12</v>
      </c>
      <c r="I10" s="32" t="n">
        <v>3.15</v>
      </c>
      <c r="J10" s="32" t="n">
        <v>3.2</v>
      </c>
      <c r="K10" s="32" t="n">
        <v>3.28</v>
      </c>
      <c r="L10" s="32" t="n">
        <v>3.37</v>
      </c>
      <c r="M10" s="32" t="n">
        <v>3.37</v>
      </c>
      <c r="N10" s="32" t="n">
        <v>3.29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14"/>
  </cols>
  <sheetData>
    <row r="1" customFormat="false" ht="18.75" hidden="false" customHeight="false" outlineLevel="0" collapsed="false">
      <c r="A1" s="26" t="s">
        <v>9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56</v>
      </c>
      <c r="C5" s="30" t="n">
        <v>2.86</v>
      </c>
      <c r="D5" s="30" t="n">
        <v>3.04</v>
      </c>
      <c r="E5" s="30" t="n">
        <v>3.16</v>
      </c>
      <c r="F5" s="30" t="n">
        <v>3.34</v>
      </c>
      <c r="G5" s="30" t="n">
        <v>3.36</v>
      </c>
      <c r="H5" s="30" t="n">
        <v>3.31</v>
      </c>
      <c r="I5" s="30" t="n">
        <v>3.35</v>
      </c>
      <c r="J5" s="30" t="n">
        <v>3.34</v>
      </c>
      <c r="K5" s="30" t="n">
        <v>3.28</v>
      </c>
      <c r="L5" s="30" t="n">
        <v>3.24</v>
      </c>
      <c r="M5" s="30" t="n">
        <v>3.19</v>
      </c>
      <c r="N5" s="30" t="n">
        <v>3.17</v>
      </c>
      <c r="O5" s="30" t="n">
        <v>78.95</v>
      </c>
    </row>
    <row r="6" customFormat="false" ht="15" hidden="false" customHeight="false" outlineLevel="0" collapsed="false">
      <c r="A6" s="27" t="s">
        <v>42</v>
      </c>
      <c r="B6" s="30" t="n">
        <v>0.38</v>
      </c>
      <c r="C6" s="30" t="n">
        <v>0.39</v>
      </c>
      <c r="D6" s="30" t="n">
        <v>0.39</v>
      </c>
      <c r="E6" s="30" t="n">
        <v>0.39</v>
      </c>
      <c r="F6" s="30" t="n">
        <v>0.41</v>
      </c>
      <c r="G6" s="30" t="n">
        <v>0.42</v>
      </c>
      <c r="H6" s="30" t="n">
        <v>0.41</v>
      </c>
      <c r="I6" s="30" t="n">
        <v>0.42</v>
      </c>
      <c r="J6" s="30" t="n">
        <v>0.42</v>
      </c>
      <c r="K6" s="30" t="n">
        <v>0.42</v>
      </c>
      <c r="L6" s="30" t="n">
        <v>0.44</v>
      </c>
      <c r="M6" s="30" t="n">
        <v>0.44</v>
      </c>
      <c r="N6" s="30" t="n">
        <v>0.41</v>
      </c>
      <c r="O6" s="30" t="n">
        <v>10.27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18</v>
      </c>
      <c r="E7" s="30" t="n">
        <v>0.18</v>
      </c>
      <c r="F7" s="30" t="n">
        <v>0.18</v>
      </c>
      <c r="G7" s="30" t="n">
        <v>0.18</v>
      </c>
      <c r="H7" s="30" t="n">
        <v>0.18</v>
      </c>
      <c r="I7" s="30" t="n">
        <v>0.18</v>
      </c>
      <c r="J7" s="30" t="n">
        <v>0.18</v>
      </c>
      <c r="K7" s="30" t="n">
        <v>0.18</v>
      </c>
      <c r="L7" s="30" t="n">
        <v>0.18</v>
      </c>
      <c r="M7" s="30" t="n">
        <v>0.18</v>
      </c>
      <c r="N7" s="30" t="n">
        <v>0.18</v>
      </c>
      <c r="O7" s="30" t="n">
        <v>4.57</v>
      </c>
    </row>
    <row r="8" customFormat="false" ht="15" hidden="false" customHeight="false" outlineLevel="0" collapsed="false">
      <c r="A8" s="27" t="s">
        <v>44</v>
      </c>
      <c r="B8" s="30" t="n">
        <v>0.14</v>
      </c>
      <c r="C8" s="30" t="n">
        <v>0.14</v>
      </c>
      <c r="D8" s="30" t="n">
        <v>0.14</v>
      </c>
      <c r="E8" s="30" t="n">
        <v>0.14</v>
      </c>
      <c r="F8" s="30" t="n">
        <v>0.15</v>
      </c>
      <c r="G8" s="30" t="n">
        <v>0.15</v>
      </c>
      <c r="H8" s="30" t="n">
        <v>0.15</v>
      </c>
      <c r="I8" s="30" t="n">
        <v>0.15</v>
      </c>
      <c r="J8" s="30" t="n">
        <v>0.15</v>
      </c>
      <c r="K8" s="30" t="n">
        <v>0.15</v>
      </c>
      <c r="L8" s="30" t="n">
        <v>0.15</v>
      </c>
      <c r="M8" s="30" t="n">
        <v>0.15</v>
      </c>
      <c r="N8" s="30" t="n">
        <v>0.15</v>
      </c>
      <c r="O8" s="30" t="n">
        <v>3.7</v>
      </c>
    </row>
    <row r="9" customFormat="false" ht="15" hidden="false" customHeight="false" outlineLevel="0" collapsed="false">
      <c r="A9" s="27" t="s">
        <v>45</v>
      </c>
      <c r="B9" s="30" t="n">
        <v>0.1</v>
      </c>
      <c r="C9" s="30" t="n">
        <v>0.1</v>
      </c>
      <c r="D9" s="30" t="n">
        <v>0.1</v>
      </c>
      <c r="E9" s="30" t="n">
        <v>0.1</v>
      </c>
      <c r="F9" s="30" t="n">
        <v>0.1</v>
      </c>
      <c r="G9" s="30" t="n">
        <v>0.1</v>
      </c>
      <c r="H9" s="30" t="n">
        <v>0.1</v>
      </c>
      <c r="I9" s="30" t="n">
        <v>0.1</v>
      </c>
      <c r="J9" s="30" t="n">
        <v>0.1</v>
      </c>
      <c r="K9" s="30" t="n">
        <v>0.1</v>
      </c>
      <c r="L9" s="30" t="n">
        <v>0.1</v>
      </c>
      <c r="M9" s="30" t="n">
        <v>0.1</v>
      </c>
      <c r="N9" s="30" t="n">
        <v>0.1</v>
      </c>
      <c r="O9" s="30" t="n">
        <v>2.51</v>
      </c>
    </row>
    <row r="10" customFormat="false" ht="15" hidden="false" customHeight="false" outlineLevel="0" collapsed="false">
      <c r="A10" s="31" t="s">
        <v>46</v>
      </c>
      <c r="B10" s="32" t="n">
        <v>3.37</v>
      </c>
      <c r="C10" s="32" t="n">
        <v>3.67</v>
      </c>
      <c r="D10" s="32" t="n">
        <v>3.85</v>
      </c>
      <c r="E10" s="32" t="n">
        <v>3.98</v>
      </c>
      <c r="F10" s="32" t="n">
        <v>4.18</v>
      </c>
      <c r="G10" s="32" t="n">
        <v>4.21</v>
      </c>
      <c r="H10" s="32" t="n">
        <v>4.15</v>
      </c>
      <c r="I10" s="32" t="n">
        <v>4.21</v>
      </c>
      <c r="J10" s="32" t="n">
        <v>4.2</v>
      </c>
      <c r="K10" s="32" t="n">
        <v>4.15</v>
      </c>
      <c r="L10" s="32" t="n">
        <v>4.13</v>
      </c>
      <c r="M10" s="32" t="n">
        <v>4.08</v>
      </c>
      <c r="N10" s="32" t="n">
        <v>4.01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66</v>
      </c>
      <c r="C5" s="30" t="n">
        <v>2.72</v>
      </c>
      <c r="D5" s="30" t="n">
        <v>2.66</v>
      </c>
      <c r="E5" s="30" t="n">
        <v>2.44</v>
      </c>
      <c r="F5" s="30" t="n">
        <v>2.12</v>
      </c>
      <c r="G5" s="30" t="n">
        <v>2.07</v>
      </c>
      <c r="H5" s="30" t="n">
        <v>2.07</v>
      </c>
      <c r="I5" s="30" t="n">
        <v>2.06</v>
      </c>
      <c r="J5" s="30" t="n">
        <v>2.07</v>
      </c>
      <c r="K5" s="30" t="n">
        <v>2.14</v>
      </c>
      <c r="L5" s="30" t="n">
        <v>2.18</v>
      </c>
      <c r="M5" s="30" t="n">
        <v>2.17</v>
      </c>
      <c r="N5" s="30" t="n">
        <v>2.28</v>
      </c>
      <c r="O5" s="30" t="n">
        <v>63.95</v>
      </c>
    </row>
    <row r="6" customFormat="false" ht="15" hidden="false" customHeight="false" outlineLevel="0" collapsed="false">
      <c r="A6" s="27" t="s">
        <v>42</v>
      </c>
      <c r="B6" s="30" t="n">
        <v>0.91</v>
      </c>
      <c r="C6" s="30" t="n">
        <v>0.94</v>
      </c>
      <c r="D6" s="30" t="n">
        <v>0.92</v>
      </c>
      <c r="E6" s="30" t="n">
        <v>0.9</v>
      </c>
      <c r="F6" s="30" t="n">
        <v>0.97</v>
      </c>
      <c r="G6" s="30" t="n">
        <v>0.98</v>
      </c>
      <c r="H6" s="30" t="n">
        <v>0.98</v>
      </c>
      <c r="I6" s="30" t="n">
        <v>1</v>
      </c>
      <c r="J6" s="30" t="n">
        <v>0.99</v>
      </c>
      <c r="K6" s="30" t="n">
        <v>0.99</v>
      </c>
      <c r="L6" s="30" t="n">
        <v>1</v>
      </c>
      <c r="M6" s="30" t="n">
        <v>1</v>
      </c>
      <c r="N6" s="30" t="n">
        <v>0.97</v>
      </c>
      <c r="O6" s="30" t="n">
        <v>27.06</v>
      </c>
    </row>
    <row r="7" customFormat="false" ht="15" hidden="false" customHeight="false" outlineLevel="0" collapsed="false">
      <c r="A7" s="27" t="s">
        <v>43</v>
      </c>
      <c r="B7" s="30" t="n">
        <v>0.13</v>
      </c>
      <c r="C7" s="30" t="n">
        <v>0.13</v>
      </c>
      <c r="D7" s="30" t="n">
        <v>0.13</v>
      </c>
      <c r="E7" s="30" t="n">
        <v>0.13</v>
      </c>
      <c r="F7" s="30" t="n">
        <v>0.13</v>
      </c>
      <c r="G7" s="30" t="n">
        <v>0.13</v>
      </c>
      <c r="H7" s="30" t="n">
        <v>0.13</v>
      </c>
      <c r="I7" s="30" t="n">
        <v>0.13</v>
      </c>
      <c r="J7" s="30" t="n">
        <v>0.13</v>
      </c>
      <c r="K7" s="30" t="n">
        <v>0.13</v>
      </c>
      <c r="L7" s="30" t="n">
        <v>0.13</v>
      </c>
      <c r="M7" s="30" t="n">
        <v>0.13</v>
      </c>
      <c r="N7" s="30" t="n">
        <v>0.13</v>
      </c>
      <c r="O7" s="30" t="n">
        <v>3.59</v>
      </c>
    </row>
    <row r="8" customFormat="false" ht="15" hidden="false" customHeight="false" outlineLevel="0" collapsed="false">
      <c r="A8" s="27" t="s">
        <v>44</v>
      </c>
      <c r="B8" s="30" t="n">
        <v>0.05</v>
      </c>
      <c r="C8" s="30" t="n">
        <v>0.1</v>
      </c>
      <c r="D8" s="30" t="n">
        <v>0.12</v>
      </c>
      <c r="E8" s="30" t="n">
        <v>0.12</v>
      </c>
      <c r="F8" s="30" t="n">
        <v>0.12</v>
      </c>
      <c r="G8" s="30" t="n">
        <v>0.11</v>
      </c>
      <c r="H8" s="30" t="n">
        <v>0.11</v>
      </c>
      <c r="I8" s="30" t="n">
        <v>0.09</v>
      </c>
      <c r="J8" s="30" t="n">
        <v>0.1</v>
      </c>
      <c r="K8" s="30" t="n">
        <v>0.1</v>
      </c>
      <c r="L8" s="30" t="n">
        <v>0.14</v>
      </c>
      <c r="M8" s="30" t="n">
        <v>0.13</v>
      </c>
      <c r="N8" s="30" t="n">
        <v>0.11</v>
      </c>
      <c r="O8" s="30" t="n">
        <v>3.04</v>
      </c>
    </row>
    <row r="9" customFormat="false" ht="15" hidden="false" customHeight="false" outlineLevel="0" collapsed="false">
      <c r="A9" s="27" t="s">
        <v>45</v>
      </c>
      <c r="B9" s="30" t="n">
        <v>0.09</v>
      </c>
      <c r="C9" s="30" t="n">
        <v>0.09</v>
      </c>
      <c r="D9" s="30" t="n">
        <v>0.09</v>
      </c>
      <c r="E9" s="30" t="n">
        <v>0.08</v>
      </c>
      <c r="F9" s="30" t="n">
        <v>0.08</v>
      </c>
      <c r="G9" s="30" t="n">
        <v>0.08</v>
      </c>
      <c r="H9" s="30" t="n">
        <v>0.08</v>
      </c>
      <c r="I9" s="30" t="n">
        <v>0.08</v>
      </c>
      <c r="J9" s="30" t="n">
        <v>0.08</v>
      </c>
      <c r="K9" s="30" t="n">
        <v>0.08</v>
      </c>
      <c r="L9" s="30" t="n">
        <v>0.08</v>
      </c>
      <c r="M9" s="30" t="n">
        <v>0.08</v>
      </c>
      <c r="N9" s="30" t="n">
        <v>0.08</v>
      </c>
      <c r="O9" s="30" t="n">
        <v>2.36</v>
      </c>
    </row>
    <row r="10" customFormat="false" ht="15" hidden="false" customHeight="false" outlineLevel="0" collapsed="false">
      <c r="A10" s="31" t="s">
        <v>46</v>
      </c>
      <c r="B10" s="32" t="n">
        <v>3.83</v>
      </c>
      <c r="C10" s="32" t="n">
        <v>3.97</v>
      </c>
      <c r="D10" s="32" t="n">
        <v>3.91</v>
      </c>
      <c r="E10" s="32" t="n">
        <v>3.68</v>
      </c>
      <c r="F10" s="32" t="n">
        <v>3.43</v>
      </c>
      <c r="G10" s="32" t="n">
        <v>3.37</v>
      </c>
      <c r="H10" s="32" t="n">
        <v>3.37</v>
      </c>
      <c r="I10" s="32" t="n">
        <v>3.37</v>
      </c>
      <c r="J10" s="32" t="n">
        <v>3.38</v>
      </c>
      <c r="K10" s="32" t="n">
        <v>3.45</v>
      </c>
      <c r="L10" s="32" t="n">
        <v>3.53</v>
      </c>
      <c r="M10" s="32" t="n">
        <v>3.52</v>
      </c>
      <c r="N10" s="32" t="n">
        <v>3.57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14"/>
  </cols>
  <sheetData>
    <row r="1" customFormat="false" ht="18.75" hidden="false" customHeight="false" outlineLevel="0" collapsed="false">
      <c r="A1" s="26" t="s">
        <v>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3.19</v>
      </c>
      <c r="C5" s="30" t="n">
        <v>2.92</v>
      </c>
      <c r="D5" s="30" t="n">
        <v>3.02</v>
      </c>
      <c r="E5" s="30" t="n">
        <v>3.06</v>
      </c>
      <c r="F5" s="30" t="n">
        <v>3.02</v>
      </c>
      <c r="G5" s="30" t="n">
        <v>3.07</v>
      </c>
      <c r="H5" s="30" t="n">
        <v>3.04</v>
      </c>
      <c r="I5" s="30" t="n">
        <v>3.07</v>
      </c>
      <c r="J5" s="30" t="n">
        <v>3.08</v>
      </c>
      <c r="K5" s="30" t="n">
        <v>3.14</v>
      </c>
      <c r="L5" s="30"/>
      <c r="M5" s="30" t="n">
        <v>3.18</v>
      </c>
      <c r="N5" s="30" t="n">
        <v>3.07</v>
      </c>
      <c r="O5" s="30" t="n">
        <v>75.74</v>
      </c>
    </row>
    <row r="6" customFormat="false" ht="15" hidden="false" customHeight="false" outlineLevel="0" collapsed="false">
      <c r="A6" s="27" t="s">
        <v>42</v>
      </c>
      <c r="B6" s="30" t="n">
        <v>0.53</v>
      </c>
      <c r="C6" s="30" t="n">
        <v>0.52</v>
      </c>
      <c r="D6" s="30" t="n">
        <v>0.52</v>
      </c>
      <c r="E6" s="30" t="n">
        <v>0.54</v>
      </c>
      <c r="F6" s="30" t="n">
        <v>0.54</v>
      </c>
      <c r="G6" s="30" t="n">
        <v>0.54</v>
      </c>
      <c r="H6" s="30" t="n">
        <v>0.54</v>
      </c>
      <c r="I6" s="30" t="n">
        <v>0.54</v>
      </c>
      <c r="J6" s="30" t="n">
        <v>0.55</v>
      </c>
      <c r="K6" s="30" t="n">
        <v>0.55</v>
      </c>
      <c r="L6" s="30"/>
      <c r="M6" s="30" t="n">
        <v>0.56</v>
      </c>
      <c r="N6" s="30" t="n">
        <v>0.54</v>
      </c>
      <c r="O6" s="30" t="n">
        <v>13.29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18</v>
      </c>
      <c r="E7" s="30" t="n">
        <v>0.18</v>
      </c>
      <c r="F7" s="30" t="n">
        <v>0.18</v>
      </c>
      <c r="G7" s="30" t="n">
        <v>0.18</v>
      </c>
      <c r="H7" s="30" t="n">
        <v>0.18</v>
      </c>
      <c r="I7" s="30" t="n">
        <v>0.18</v>
      </c>
      <c r="J7" s="30" t="n">
        <v>0.18</v>
      </c>
      <c r="K7" s="30" t="n">
        <v>0.18</v>
      </c>
      <c r="L7" s="30"/>
      <c r="M7" s="30" t="n">
        <v>0.18</v>
      </c>
      <c r="N7" s="30" t="n">
        <v>0.18</v>
      </c>
      <c r="O7" s="30" t="n">
        <v>4.53</v>
      </c>
    </row>
    <row r="8" customFormat="false" ht="15" hidden="false" customHeight="false" outlineLevel="0" collapsed="false">
      <c r="A8" s="27" t="s">
        <v>44</v>
      </c>
      <c r="B8" s="30" t="n">
        <v>0.15</v>
      </c>
      <c r="C8" s="30" t="n">
        <v>0.16</v>
      </c>
      <c r="D8" s="30" t="n">
        <v>0.16</v>
      </c>
      <c r="E8" s="30" t="n">
        <v>0.15</v>
      </c>
      <c r="F8" s="30" t="n">
        <v>0.16</v>
      </c>
      <c r="G8" s="30" t="n">
        <v>0.16</v>
      </c>
      <c r="H8" s="30" t="n">
        <v>0.15</v>
      </c>
      <c r="I8" s="30" t="n">
        <v>0.15</v>
      </c>
      <c r="J8" s="30" t="n">
        <v>0.15</v>
      </c>
      <c r="K8" s="30" t="n">
        <v>0.15</v>
      </c>
      <c r="L8" s="30"/>
      <c r="M8" s="30" t="n">
        <v>0.15</v>
      </c>
      <c r="N8" s="30" t="n">
        <v>0.15</v>
      </c>
      <c r="O8" s="30" t="n">
        <v>3.81</v>
      </c>
    </row>
    <row r="9" customFormat="false" ht="15" hidden="false" customHeight="false" outlineLevel="0" collapsed="false">
      <c r="A9" s="27" t="s">
        <v>45</v>
      </c>
      <c r="B9" s="30" t="n">
        <v>0.1</v>
      </c>
      <c r="C9" s="30" t="n">
        <v>0.1</v>
      </c>
      <c r="D9" s="30" t="n">
        <v>0.11</v>
      </c>
      <c r="E9" s="30" t="n">
        <v>0.11</v>
      </c>
      <c r="F9" s="30" t="n">
        <v>0.11</v>
      </c>
      <c r="G9" s="30" t="n">
        <v>0.11</v>
      </c>
      <c r="H9" s="30" t="n">
        <v>0.11</v>
      </c>
      <c r="I9" s="30" t="n">
        <v>0.11</v>
      </c>
      <c r="J9" s="30" t="n">
        <v>0.11</v>
      </c>
      <c r="K9" s="30" t="n">
        <v>0.11</v>
      </c>
      <c r="L9" s="30"/>
      <c r="M9" s="30" t="n">
        <v>0.11</v>
      </c>
      <c r="N9" s="30" t="n">
        <v>0.11</v>
      </c>
      <c r="O9" s="30" t="n">
        <v>2.63</v>
      </c>
    </row>
    <row r="10" customFormat="false" ht="15" hidden="false" customHeight="false" outlineLevel="0" collapsed="false">
      <c r="A10" s="31" t="s">
        <v>46</v>
      </c>
      <c r="B10" s="32" t="n">
        <v>4.16</v>
      </c>
      <c r="C10" s="32" t="n">
        <v>3.88</v>
      </c>
      <c r="D10" s="32" t="n">
        <v>3.99</v>
      </c>
      <c r="E10" s="32" t="n">
        <v>4.04</v>
      </c>
      <c r="F10" s="32" t="n">
        <v>4</v>
      </c>
      <c r="G10" s="32" t="n">
        <v>4.06</v>
      </c>
      <c r="H10" s="32" t="n">
        <v>4.03</v>
      </c>
      <c r="I10" s="32" t="n">
        <v>4.05</v>
      </c>
      <c r="J10" s="32" t="n">
        <v>4.07</v>
      </c>
      <c r="K10" s="32" t="n">
        <v>4.14</v>
      </c>
      <c r="L10" s="32"/>
      <c r="M10" s="32" t="n">
        <v>4.18</v>
      </c>
      <c r="N10" s="32" t="n">
        <v>4.06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14"/>
  </cols>
  <sheetData>
    <row r="1" customFormat="false" ht="18.75" hidden="false" customHeight="false" outlineLevel="0" collapsed="false">
      <c r="A1" s="26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3.06</v>
      </c>
      <c r="C5" s="30" t="n">
        <v>3.13</v>
      </c>
      <c r="D5" s="30" t="n">
        <v>3.26</v>
      </c>
      <c r="E5" s="30" t="n">
        <v>3.36</v>
      </c>
      <c r="F5" s="30" t="n">
        <v>3.43</v>
      </c>
      <c r="G5" s="30" t="n">
        <v>3.44</v>
      </c>
      <c r="H5" s="30" t="n">
        <v>3.61</v>
      </c>
      <c r="I5" s="30" t="n">
        <v>4.02</v>
      </c>
      <c r="J5" s="30" t="n">
        <v>4.4</v>
      </c>
      <c r="K5" s="30" t="n">
        <v>5.25</v>
      </c>
      <c r="L5" s="30" t="n">
        <v>5.53</v>
      </c>
      <c r="M5" s="30" t="n">
        <v>5.06</v>
      </c>
      <c r="N5" s="30" t="n">
        <v>3.96</v>
      </c>
      <c r="O5" s="30" t="n">
        <v>78.28</v>
      </c>
    </row>
    <row r="6" customFormat="false" ht="15" hidden="false" customHeight="false" outlineLevel="0" collapsed="false">
      <c r="A6" s="27" t="s">
        <v>42</v>
      </c>
      <c r="B6" s="30" t="n">
        <v>0.56</v>
      </c>
      <c r="C6" s="30" t="n">
        <v>0.56</v>
      </c>
      <c r="D6" s="30" t="n">
        <v>0.58</v>
      </c>
      <c r="E6" s="30" t="n">
        <v>0.57</v>
      </c>
      <c r="F6" s="30" t="n">
        <v>0.57</v>
      </c>
      <c r="G6" s="30" t="n">
        <v>0.59</v>
      </c>
      <c r="H6" s="30" t="n">
        <v>0.6</v>
      </c>
      <c r="I6" s="30" t="n">
        <v>0.62</v>
      </c>
      <c r="J6" s="30" t="n">
        <v>0.68</v>
      </c>
      <c r="K6" s="30" t="n">
        <v>0.7</v>
      </c>
      <c r="L6" s="30" t="n">
        <v>0.69</v>
      </c>
      <c r="M6" s="30" t="n">
        <v>0.68</v>
      </c>
      <c r="N6" s="30" t="n">
        <v>0.62</v>
      </c>
      <c r="O6" s="30" t="n">
        <v>12.16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18</v>
      </c>
      <c r="E7" s="30" t="n">
        <v>0.18</v>
      </c>
      <c r="F7" s="30" t="n">
        <v>0.18</v>
      </c>
      <c r="G7" s="30" t="n">
        <v>0.18</v>
      </c>
      <c r="H7" s="30" t="n">
        <v>0.18</v>
      </c>
      <c r="I7" s="30" t="n">
        <v>0.18</v>
      </c>
      <c r="J7" s="30" t="n">
        <v>0.18</v>
      </c>
      <c r="K7" s="30" t="n">
        <v>0.18</v>
      </c>
      <c r="L7" s="30" t="n">
        <v>0.18</v>
      </c>
      <c r="M7" s="30" t="n">
        <v>0.18</v>
      </c>
      <c r="N7" s="30" t="n">
        <v>0.18</v>
      </c>
      <c r="O7" s="30" t="n">
        <v>3.63</v>
      </c>
    </row>
    <row r="8" customFormat="false" ht="15" hidden="false" customHeight="false" outlineLevel="0" collapsed="false">
      <c r="A8" s="27" t="s">
        <v>44</v>
      </c>
      <c r="B8" s="30" t="n">
        <v>0.14</v>
      </c>
      <c r="C8" s="30" t="n">
        <v>0.14</v>
      </c>
      <c r="D8" s="30" t="n">
        <v>0.14</v>
      </c>
      <c r="E8" s="30" t="n">
        <v>0.14</v>
      </c>
      <c r="F8" s="30" t="n">
        <v>0.15</v>
      </c>
      <c r="G8" s="30" t="n">
        <v>0.16</v>
      </c>
      <c r="H8" s="30" t="n">
        <v>0.17</v>
      </c>
      <c r="I8" s="30" t="n">
        <v>0.17</v>
      </c>
      <c r="J8" s="30" t="n">
        <v>0.24</v>
      </c>
      <c r="K8" s="30" t="n">
        <v>0.22</v>
      </c>
      <c r="L8" s="30" t="n">
        <v>0.23</v>
      </c>
      <c r="M8" s="30" t="n">
        <v>0.25</v>
      </c>
      <c r="N8" s="30" t="n">
        <v>0.18</v>
      </c>
      <c r="O8" s="30" t="n">
        <v>3.54</v>
      </c>
    </row>
    <row r="9" customFormat="false" ht="15" hidden="false" customHeight="false" outlineLevel="0" collapsed="false">
      <c r="A9" s="27" t="s">
        <v>45</v>
      </c>
      <c r="B9" s="30" t="n">
        <v>0.11</v>
      </c>
      <c r="C9" s="30" t="n">
        <v>0.11</v>
      </c>
      <c r="D9" s="30" t="n">
        <v>0.11</v>
      </c>
      <c r="E9" s="30" t="n">
        <v>0.11</v>
      </c>
      <c r="F9" s="30" t="n">
        <v>0.11</v>
      </c>
      <c r="G9" s="30" t="n">
        <v>0.12</v>
      </c>
      <c r="H9" s="30" t="n">
        <v>0.12</v>
      </c>
      <c r="I9" s="30" t="n">
        <v>0.12</v>
      </c>
      <c r="J9" s="30" t="n">
        <v>0.13</v>
      </c>
      <c r="K9" s="30" t="n">
        <v>0.13</v>
      </c>
      <c r="L9" s="30" t="n">
        <v>0.14</v>
      </c>
      <c r="M9" s="30" t="n">
        <v>0.14</v>
      </c>
      <c r="N9" s="30" t="n">
        <v>0.12</v>
      </c>
      <c r="O9" s="30" t="n">
        <v>2.39</v>
      </c>
    </row>
    <row r="10" customFormat="false" ht="15" hidden="false" customHeight="false" outlineLevel="0" collapsed="false">
      <c r="A10" s="31" t="s">
        <v>46</v>
      </c>
      <c r="B10" s="32" t="n">
        <v>4.06</v>
      </c>
      <c r="C10" s="32" t="n">
        <v>4.13</v>
      </c>
      <c r="D10" s="32" t="n">
        <v>4.28</v>
      </c>
      <c r="E10" s="32" t="n">
        <v>4.37</v>
      </c>
      <c r="F10" s="32" t="n">
        <v>4.44</v>
      </c>
      <c r="G10" s="32" t="n">
        <v>4.49</v>
      </c>
      <c r="H10" s="32" t="n">
        <v>4.68</v>
      </c>
      <c r="I10" s="32" t="n">
        <v>5.11</v>
      </c>
      <c r="J10" s="32" t="n">
        <v>5.62</v>
      </c>
      <c r="K10" s="32" t="n">
        <v>6.48</v>
      </c>
      <c r="L10" s="32" t="n">
        <v>6.77</v>
      </c>
      <c r="M10" s="32" t="n">
        <v>6.31</v>
      </c>
      <c r="N10" s="32" t="n">
        <v>5.06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14"/>
  </cols>
  <sheetData>
    <row r="1" customFormat="false" ht="18.75" hidden="false" customHeight="false" outlineLevel="0" collapsed="false">
      <c r="A1" s="26" t="s">
        <v>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5.51</v>
      </c>
      <c r="C5" s="30" t="n">
        <v>5.45</v>
      </c>
      <c r="D5" s="30" t="n">
        <v>5.37</v>
      </c>
      <c r="E5" s="30" t="n">
        <v>5.57</v>
      </c>
      <c r="F5" s="30" t="n">
        <v>5.87</v>
      </c>
      <c r="G5" s="30" t="n">
        <v>5.49</v>
      </c>
      <c r="H5" s="30" t="n">
        <v>5.71</v>
      </c>
      <c r="I5" s="30" t="n">
        <v>5.75</v>
      </c>
      <c r="J5" s="30" t="n">
        <v>5.57</v>
      </c>
      <c r="K5" s="30" t="n">
        <v>5.53</v>
      </c>
      <c r="L5" s="30" t="n">
        <v>5.37</v>
      </c>
      <c r="M5" s="30" t="n">
        <v>5.8</v>
      </c>
      <c r="N5" s="30" t="n">
        <v>5.58</v>
      </c>
      <c r="O5" s="30" t="n">
        <v>81.12</v>
      </c>
    </row>
    <row r="6" customFormat="false" ht="15" hidden="false" customHeight="false" outlineLevel="0" collapsed="false">
      <c r="A6" s="27" t="s">
        <v>42</v>
      </c>
      <c r="B6" s="30" t="n">
        <v>0.67</v>
      </c>
      <c r="C6" s="30" t="n">
        <v>0.69</v>
      </c>
      <c r="D6" s="30" t="n">
        <v>0.67</v>
      </c>
      <c r="E6" s="30" t="n">
        <v>0.7</v>
      </c>
      <c r="F6" s="30" t="n">
        <v>0.69</v>
      </c>
      <c r="G6" s="30" t="n">
        <v>0.7</v>
      </c>
      <c r="H6" s="30" t="n">
        <v>0.74</v>
      </c>
      <c r="I6" s="30" t="n">
        <v>0.73</v>
      </c>
      <c r="J6" s="30" t="n">
        <v>0.72</v>
      </c>
      <c r="K6" s="30" t="n">
        <v>0.7</v>
      </c>
      <c r="L6" s="30" t="n">
        <v>0.72</v>
      </c>
      <c r="M6" s="30" t="n">
        <v>0.77</v>
      </c>
      <c r="N6" s="30" t="n">
        <v>0.71</v>
      </c>
      <c r="O6" s="30" t="n">
        <v>10.29</v>
      </c>
    </row>
    <row r="7" customFormat="false" ht="15" hidden="false" customHeight="false" outlineLevel="0" collapsed="false">
      <c r="A7" s="27" t="s">
        <v>43</v>
      </c>
      <c r="B7" s="30" t="n">
        <v>0.18</v>
      </c>
      <c r="C7" s="30" t="n">
        <v>0.18</v>
      </c>
      <c r="D7" s="30" t="n">
        <v>0.21</v>
      </c>
      <c r="E7" s="30" t="n">
        <v>0.21</v>
      </c>
      <c r="F7" s="30" t="n">
        <v>0.21</v>
      </c>
      <c r="G7" s="30" t="n">
        <v>0.21</v>
      </c>
      <c r="H7" s="30" t="n">
        <v>0.21</v>
      </c>
      <c r="I7" s="30" t="n">
        <v>0.21</v>
      </c>
      <c r="J7" s="30" t="n">
        <v>0.21</v>
      </c>
      <c r="K7" s="30" t="n">
        <v>0.21</v>
      </c>
      <c r="L7" s="30" t="n">
        <v>0.21</v>
      </c>
      <c r="M7" s="30" t="n">
        <v>0.21</v>
      </c>
      <c r="N7" s="30" t="n">
        <v>0.21</v>
      </c>
      <c r="O7" s="30" t="n">
        <v>3.01</v>
      </c>
    </row>
    <row r="8" customFormat="false" ht="15" hidden="false" customHeight="false" outlineLevel="0" collapsed="false">
      <c r="A8" s="27" t="s">
        <v>44</v>
      </c>
      <c r="B8" s="30" t="n">
        <v>0.26</v>
      </c>
      <c r="C8" s="30" t="n">
        <v>0.27</v>
      </c>
      <c r="D8" s="30" t="n">
        <v>0.28</v>
      </c>
      <c r="E8" s="30" t="n">
        <v>0.21</v>
      </c>
      <c r="F8" s="30" t="n">
        <v>0.29</v>
      </c>
      <c r="G8" s="30" t="n">
        <v>0.28</v>
      </c>
      <c r="H8" s="30" t="n">
        <v>0.28</v>
      </c>
      <c r="I8" s="30" t="n">
        <v>0.28</v>
      </c>
      <c r="J8" s="30" t="n">
        <v>0.14</v>
      </c>
      <c r="K8" s="30" t="n">
        <v>0.15</v>
      </c>
      <c r="L8" s="30" t="n">
        <v>0.14</v>
      </c>
      <c r="M8" s="30" t="n">
        <v>0.18</v>
      </c>
      <c r="N8" s="30" t="n">
        <v>0.23</v>
      </c>
      <c r="O8" s="30" t="n">
        <v>3.34</v>
      </c>
    </row>
    <row r="9" customFormat="false" ht="15" hidden="false" customHeight="false" outlineLevel="0" collapsed="false">
      <c r="A9" s="27" t="s">
        <v>45</v>
      </c>
      <c r="B9" s="30" t="n">
        <v>0.14</v>
      </c>
      <c r="C9" s="30" t="n">
        <v>0.14</v>
      </c>
      <c r="D9" s="30" t="n">
        <v>0.15</v>
      </c>
      <c r="E9" s="30" t="n">
        <v>0.15</v>
      </c>
      <c r="F9" s="30" t="n">
        <v>0.16</v>
      </c>
      <c r="G9" s="30" t="n">
        <v>0.16</v>
      </c>
      <c r="H9" s="30" t="n">
        <v>0.16</v>
      </c>
      <c r="I9" s="30" t="n">
        <v>0.16</v>
      </c>
      <c r="J9" s="30" t="n">
        <v>0.16</v>
      </c>
      <c r="K9" s="30" t="n">
        <v>0.16</v>
      </c>
      <c r="L9" s="30" t="n">
        <v>0.16</v>
      </c>
      <c r="M9" s="30" t="n">
        <v>0.16</v>
      </c>
      <c r="N9" s="30" t="n">
        <v>0.15</v>
      </c>
      <c r="O9" s="30" t="n">
        <v>2.24</v>
      </c>
    </row>
    <row r="10" customFormat="false" ht="15" hidden="false" customHeight="false" outlineLevel="0" collapsed="false">
      <c r="A10" s="31" t="s">
        <v>46</v>
      </c>
      <c r="B10" s="32" t="n">
        <v>6.77</v>
      </c>
      <c r="C10" s="32" t="n">
        <v>6.73</v>
      </c>
      <c r="D10" s="32" t="n">
        <v>6.67</v>
      </c>
      <c r="E10" s="32" t="n">
        <v>6.84</v>
      </c>
      <c r="F10" s="32" t="n">
        <v>7.22</v>
      </c>
      <c r="G10" s="32" t="n">
        <v>6.84</v>
      </c>
      <c r="H10" s="32" t="n">
        <v>7.09</v>
      </c>
      <c r="I10" s="32" t="n">
        <v>7.14</v>
      </c>
      <c r="J10" s="32" t="n">
        <v>6.8</v>
      </c>
      <c r="K10" s="32" t="n">
        <v>6.75</v>
      </c>
      <c r="L10" s="32" t="n">
        <v>6.59</v>
      </c>
      <c r="M10" s="32" t="n">
        <v>7.13</v>
      </c>
      <c r="N10" s="32" t="n">
        <v>6.88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14"/>
  </cols>
  <sheetData>
    <row r="1" customFormat="false" ht="18.75" hidden="false" customHeight="false" outlineLevel="0" collapsed="false">
      <c r="A1" s="26" t="s">
        <v>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6.21</v>
      </c>
      <c r="C5" s="30" t="n">
        <v>6.29</v>
      </c>
      <c r="D5" s="30" t="n">
        <v>6.59</v>
      </c>
      <c r="E5" s="30" t="n">
        <v>6.24</v>
      </c>
      <c r="F5" s="30" t="n">
        <v>6.13</v>
      </c>
      <c r="G5" s="30" t="n">
        <v>6.13</v>
      </c>
      <c r="H5" s="30" t="n">
        <v>6.18</v>
      </c>
      <c r="I5" s="30" t="n">
        <v>6.2</v>
      </c>
      <c r="J5" s="30" t="n">
        <v>6.34</v>
      </c>
      <c r="K5" s="30" t="n">
        <v>6.36</v>
      </c>
      <c r="L5" s="30" t="n">
        <v>6.39</v>
      </c>
      <c r="M5" s="30" t="n">
        <v>6.35</v>
      </c>
      <c r="N5" s="30" t="n">
        <v>6.28</v>
      </c>
      <c r="O5" s="30" t="n">
        <v>80.67</v>
      </c>
    </row>
    <row r="6" customFormat="false" ht="15" hidden="false" customHeight="false" outlineLevel="0" collapsed="false">
      <c r="A6" s="27" t="s">
        <v>42</v>
      </c>
      <c r="B6" s="30" t="n">
        <v>0.8</v>
      </c>
      <c r="C6" s="30" t="n">
        <v>0.88</v>
      </c>
      <c r="D6" s="30" t="n">
        <v>0.86</v>
      </c>
      <c r="E6" s="30" t="n">
        <v>0.85</v>
      </c>
      <c r="F6" s="30" t="n">
        <v>0.86</v>
      </c>
      <c r="G6" s="30" t="n">
        <v>0.89</v>
      </c>
      <c r="H6" s="30" t="n">
        <v>0.82</v>
      </c>
      <c r="I6" s="30" t="n">
        <v>0.83</v>
      </c>
      <c r="J6" s="30" t="n">
        <v>0.82</v>
      </c>
      <c r="K6" s="30" t="n">
        <v>0.83</v>
      </c>
      <c r="L6" s="30" t="n">
        <v>0.82</v>
      </c>
      <c r="M6" s="30" t="n">
        <v>0.8</v>
      </c>
      <c r="N6" s="30" t="n">
        <v>0.84</v>
      </c>
      <c r="O6" s="30" t="n">
        <v>10.75</v>
      </c>
    </row>
    <row r="7" customFormat="false" ht="15" hidden="false" customHeight="false" outlineLevel="0" collapsed="false">
      <c r="A7" s="27" t="s">
        <v>43</v>
      </c>
      <c r="B7" s="30" t="n">
        <v>0.21</v>
      </c>
      <c r="C7" s="30" t="n">
        <v>0.21</v>
      </c>
      <c r="D7" s="30" t="n">
        <v>0.21</v>
      </c>
      <c r="E7" s="30" t="n">
        <v>0.21</v>
      </c>
      <c r="F7" s="30" t="n">
        <v>0.21</v>
      </c>
      <c r="G7" s="30" t="n">
        <v>0.21</v>
      </c>
      <c r="H7" s="30" t="n">
        <v>0.21</v>
      </c>
      <c r="I7" s="30" t="n">
        <v>0.21</v>
      </c>
      <c r="J7" s="30" t="n">
        <v>0.21</v>
      </c>
      <c r="K7" s="30" t="n">
        <v>0.21</v>
      </c>
      <c r="L7" s="30" t="n">
        <v>0.25</v>
      </c>
      <c r="M7" s="30" t="n">
        <v>0.25</v>
      </c>
      <c r="N7" s="30" t="n">
        <v>0.22</v>
      </c>
      <c r="O7" s="30" t="n">
        <v>2.83</v>
      </c>
    </row>
    <row r="8" customFormat="false" ht="15" hidden="false" customHeight="false" outlineLevel="0" collapsed="false">
      <c r="A8" s="27" t="s">
        <v>44</v>
      </c>
      <c r="B8" s="30" t="n">
        <v>0.18</v>
      </c>
      <c r="C8" s="30" t="n">
        <v>0.18</v>
      </c>
      <c r="D8" s="30" t="n">
        <v>0.18</v>
      </c>
      <c r="E8" s="30" t="n">
        <v>0.18</v>
      </c>
      <c r="F8" s="30" t="n">
        <v>0.18</v>
      </c>
      <c r="G8" s="30" t="n">
        <v>0.17</v>
      </c>
      <c r="H8" s="30" t="n">
        <v>0.26</v>
      </c>
      <c r="I8" s="30" t="n">
        <v>0.25</v>
      </c>
      <c r="J8" s="30" t="n">
        <v>0.25</v>
      </c>
      <c r="K8" s="30" t="n">
        <v>0.27</v>
      </c>
      <c r="L8" s="30" t="n">
        <v>0.27</v>
      </c>
      <c r="M8" s="30" t="n">
        <v>0.26</v>
      </c>
      <c r="N8" s="30" t="n">
        <v>0.22</v>
      </c>
      <c r="O8" s="30" t="n">
        <v>2.8</v>
      </c>
    </row>
    <row r="9" customFormat="false" ht="15" hidden="false" customHeight="false" outlineLevel="0" collapsed="false">
      <c r="A9" s="27" t="s">
        <v>45</v>
      </c>
      <c r="B9" s="30" t="n">
        <v>0.16</v>
      </c>
      <c r="C9" s="30" t="n">
        <v>0.17</v>
      </c>
      <c r="D9" s="30" t="n">
        <v>0.17</v>
      </c>
      <c r="E9" s="30" t="n">
        <v>0.17</v>
      </c>
      <c r="F9" s="30" t="n">
        <v>0.17</v>
      </c>
      <c r="G9" s="30" t="n">
        <v>0.17</v>
      </c>
      <c r="H9" s="30" t="n">
        <v>0.29</v>
      </c>
      <c r="I9" s="30" t="n">
        <v>0.29</v>
      </c>
      <c r="J9" s="30" t="n">
        <v>0.29</v>
      </c>
      <c r="K9" s="30" t="n">
        <v>0.29</v>
      </c>
      <c r="L9" s="30" t="n">
        <v>0.29</v>
      </c>
      <c r="M9" s="30" t="n">
        <v>0.29</v>
      </c>
      <c r="N9" s="30" t="n">
        <v>0.23</v>
      </c>
      <c r="O9" s="30" t="n">
        <v>2.95</v>
      </c>
    </row>
    <row r="10" customFormat="false" ht="15" hidden="false" customHeight="false" outlineLevel="0" collapsed="false">
      <c r="A10" s="31" t="s">
        <v>46</v>
      </c>
      <c r="B10" s="32" t="n">
        <v>7.57</v>
      </c>
      <c r="C10" s="32" t="n">
        <v>7.72</v>
      </c>
      <c r="D10" s="32" t="n">
        <v>8.01</v>
      </c>
      <c r="E10" s="32" t="n">
        <v>7.65</v>
      </c>
      <c r="F10" s="32" t="n">
        <v>7.55</v>
      </c>
      <c r="G10" s="32" t="n">
        <v>7.58</v>
      </c>
      <c r="H10" s="32" t="n">
        <v>7.76</v>
      </c>
      <c r="I10" s="32" t="n">
        <v>7.8</v>
      </c>
      <c r="J10" s="32" t="n">
        <v>7.92</v>
      </c>
      <c r="K10" s="32" t="n">
        <v>7.96</v>
      </c>
      <c r="L10" s="32" t="n">
        <v>8.02</v>
      </c>
      <c r="M10" s="32" t="n">
        <f aca="false">SUM(M5:M9)</f>
        <v>7.95</v>
      </c>
      <c r="N10" s="32" t="n">
        <v>7.79</v>
      </c>
      <c r="O10" s="32" t="n">
        <v>100</v>
      </c>
    </row>
    <row r="11" customFormat="false" ht="15" hidden="false" customHeight="false" outlineLevel="0" collapsed="false">
      <c r="A11" s="33" t="s">
        <v>48</v>
      </c>
      <c r="N11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5" min="2" style="0" width="7.14"/>
  </cols>
  <sheetData>
    <row r="1" customFormat="false" ht="18.75" hidden="false" customHeight="false" outlineLevel="0" collapsed="false">
      <c r="A1" s="26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 t="n">
        <v>5.43</v>
      </c>
      <c r="C5" s="30" t="n">
        <v>5.52</v>
      </c>
      <c r="D5" s="30" t="n">
        <v>5.19</v>
      </c>
      <c r="E5" s="30" t="n">
        <v>5.1</v>
      </c>
      <c r="F5" s="30" t="n">
        <v>4.39</v>
      </c>
      <c r="G5" s="30" t="n">
        <v>4.27</v>
      </c>
      <c r="H5" s="30" t="n">
        <v>4.43</v>
      </c>
      <c r="I5" s="30" t="n">
        <v>4.37</v>
      </c>
      <c r="J5" s="30" t="n">
        <v>4.21</v>
      </c>
      <c r="K5" s="30" t="n">
        <v>4.38</v>
      </c>
      <c r="L5" s="30" t="n">
        <v>4.38</v>
      </c>
      <c r="M5" s="30" t="n">
        <v>4.44</v>
      </c>
      <c r="N5" s="30" t="n">
        <v>4.68</v>
      </c>
      <c r="O5" s="30" t="n">
        <v>74.94</v>
      </c>
    </row>
    <row r="6" customFormat="false" ht="15" hidden="false" customHeight="false" outlineLevel="0" collapsed="false">
      <c r="A6" s="27" t="s">
        <v>43</v>
      </c>
      <c r="B6" s="30" t="n">
        <v>0.17</v>
      </c>
      <c r="C6" s="30" t="n">
        <v>0.17</v>
      </c>
      <c r="D6" s="30" t="n">
        <v>0.17</v>
      </c>
      <c r="E6" s="30" t="n">
        <v>0.17</v>
      </c>
      <c r="F6" s="30" t="n">
        <v>0.17</v>
      </c>
      <c r="G6" s="30" t="n">
        <v>0.17</v>
      </c>
      <c r="H6" s="30" t="n">
        <v>0.17</v>
      </c>
      <c r="I6" s="30" t="n">
        <v>0.17</v>
      </c>
      <c r="J6" s="30" t="n">
        <v>0.17</v>
      </c>
      <c r="K6" s="30" t="n">
        <v>0.17</v>
      </c>
      <c r="L6" s="30" t="n">
        <v>0.17</v>
      </c>
      <c r="M6" s="30" t="n">
        <v>0.17</v>
      </c>
      <c r="N6" s="30" t="n">
        <v>0.17</v>
      </c>
      <c r="O6" s="30" t="n">
        <v>2.77</v>
      </c>
    </row>
    <row r="7" customFormat="false" ht="15" hidden="false" customHeight="false" outlineLevel="0" collapsed="false">
      <c r="A7" s="27" t="s">
        <v>53</v>
      </c>
      <c r="B7" s="30" t="n">
        <v>0.12</v>
      </c>
      <c r="C7" s="30" t="n">
        <v>0.11</v>
      </c>
      <c r="D7" s="30" t="n">
        <v>0.11</v>
      </c>
      <c r="E7" s="30" t="n">
        <v>0.11</v>
      </c>
      <c r="F7" s="30" t="n">
        <v>0.11</v>
      </c>
      <c r="G7" s="30" t="n">
        <v>0.11</v>
      </c>
      <c r="H7" s="30" t="n">
        <v>0.12</v>
      </c>
      <c r="I7" s="30" t="n">
        <v>0.12</v>
      </c>
      <c r="J7" s="30" t="n">
        <v>0.12</v>
      </c>
      <c r="K7" s="30" t="n">
        <v>0.12</v>
      </c>
      <c r="L7" s="30" t="n">
        <v>0.12</v>
      </c>
      <c r="M7" s="30" t="n">
        <v>0.12</v>
      </c>
      <c r="N7" s="30" t="n">
        <v>0.12</v>
      </c>
      <c r="O7" s="30" t="n">
        <v>1.88</v>
      </c>
    </row>
    <row r="8" customFormat="false" ht="15" hidden="false" customHeight="false" outlineLevel="0" collapsed="false">
      <c r="A8" s="27" t="s">
        <v>54</v>
      </c>
      <c r="B8" s="30" t="n">
        <v>0.06</v>
      </c>
      <c r="C8" s="30" t="n">
        <v>0.06</v>
      </c>
      <c r="D8" s="30" t="n">
        <v>0.06</v>
      </c>
      <c r="E8" s="30" t="n">
        <v>0.06</v>
      </c>
      <c r="F8" s="30" t="n">
        <v>0.06</v>
      </c>
      <c r="G8" s="30" t="n">
        <v>0.06</v>
      </c>
      <c r="H8" s="30" t="n">
        <v>0.06</v>
      </c>
      <c r="I8" s="30" t="n">
        <v>0.06</v>
      </c>
      <c r="J8" s="30" t="n">
        <v>0.06</v>
      </c>
      <c r="K8" s="30" t="n">
        <v>0.06</v>
      </c>
      <c r="L8" s="30" t="n">
        <v>0.06</v>
      </c>
      <c r="M8" s="30" t="n">
        <v>0.06</v>
      </c>
      <c r="N8" s="30" t="n">
        <v>0.06</v>
      </c>
      <c r="O8" s="30" t="n">
        <v>0.95</v>
      </c>
    </row>
    <row r="9" customFormat="false" ht="15" hidden="false" customHeight="false" outlineLevel="0" collapsed="false">
      <c r="A9" s="27" t="s">
        <v>55</v>
      </c>
      <c r="B9" s="30" t="n">
        <v>0.17</v>
      </c>
      <c r="C9" s="30" t="n">
        <v>0.18</v>
      </c>
      <c r="D9" s="30" t="n">
        <v>0.18</v>
      </c>
      <c r="E9" s="30" t="n">
        <v>0.17</v>
      </c>
      <c r="F9" s="30" t="n">
        <v>0.17</v>
      </c>
      <c r="G9" s="30" t="n">
        <v>0.16</v>
      </c>
      <c r="H9" s="30" t="n">
        <v>0.15</v>
      </c>
      <c r="I9" s="30" t="n">
        <v>0.15</v>
      </c>
      <c r="J9" s="30" t="n">
        <v>0.15</v>
      </c>
      <c r="K9" s="30" t="n">
        <v>0.15</v>
      </c>
      <c r="L9" s="30" t="n">
        <v>0.15</v>
      </c>
      <c r="M9" s="30" t="n">
        <v>0.16</v>
      </c>
      <c r="N9" s="30" t="n">
        <v>0.16</v>
      </c>
      <c r="O9" s="30" t="n">
        <v>2.6</v>
      </c>
    </row>
    <row r="10" customFormat="false" ht="15" hidden="false" customHeight="false" outlineLevel="0" collapsed="false">
      <c r="A10" s="27" t="s">
        <v>56</v>
      </c>
      <c r="B10" s="30" t="n">
        <v>0.2</v>
      </c>
      <c r="C10" s="30" t="n">
        <v>0.2</v>
      </c>
      <c r="D10" s="30" t="n">
        <v>0.2</v>
      </c>
      <c r="E10" s="30" t="n">
        <v>0.17</v>
      </c>
      <c r="F10" s="30" t="n">
        <v>0.17</v>
      </c>
      <c r="G10" s="30" t="n">
        <v>0.2</v>
      </c>
      <c r="H10" s="30" t="n">
        <v>0.2</v>
      </c>
      <c r="I10" s="30" t="n">
        <v>0.18</v>
      </c>
      <c r="J10" s="30" t="n">
        <v>0.18</v>
      </c>
      <c r="K10" s="30" t="n">
        <v>0.19</v>
      </c>
      <c r="L10" s="30" t="n">
        <v>0.19</v>
      </c>
      <c r="M10" s="30" t="n">
        <v>0.18</v>
      </c>
      <c r="N10" s="30" t="n">
        <v>0.19</v>
      </c>
      <c r="O10" s="30" t="n">
        <v>3.03</v>
      </c>
    </row>
    <row r="11" customFormat="false" ht="15" hidden="false" customHeight="false" outlineLevel="0" collapsed="false">
      <c r="A11" s="27" t="s">
        <v>42</v>
      </c>
      <c r="B11" s="30" t="n">
        <v>0.17</v>
      </c>
      <c r="C11" s="30" t="n">
        <v>0.17</v>
      </c>
      <c r="D11" s="30" t="n">
        <v>0.15</v>
      </c>
      <c r="E11" s="30" t="n">
        <v>0.15</v>
      </c>
      <c r="F11" s="30" t="n">
        <v>0.13</v>
      </c>
      <c r="G11" s="30" t="n">
        <v>0.2</v>
      </c>
      <c r="H11" s="30" t="n">
        <v>0.22</v>
      </c>
      <c r="I11" s="30" t="n">
        <v>0.22</v>
      </c>
      <c r="J11" s="30" t="n">
        <v>0.22</v>
      </c>
      <c r="K11" s="30" t="n">
        <v>0.22</v>
      </c>
      <c r="L11" s="30" t="n">
        <v>0.22</v>
      </c>
      <c r="M11" s="30" t="n">
        <v>0.23</v>
      </c>
      <c r="N11" s="30" t="n">
        <v>0.19</v>
      </c>
      <c r="O11" s="30" t="n">
        <v>3.06</v>
      </c>
    </row>
    <row r="12" customFormat="false" ht="15" hidden="false" customHeight="false" outlineLevel="0" collapsed="false">
      <c r="A12" s="27" t="s">
        <v>45</v>
      </c>
      <c r="B12" s="30" t="n">
        <v>0.23</v>
      </c>
      <c r="C12" s="30" t="n">
        <v>0.23</v>
      </c>
      <c r="D12" s="30" t="n">
        <v>0.23</v>
      </c>
      <c r="E12" s="30" t="n">
        <v>0.23</v>
      </c>
      <c r="F12" s="30" t="n">
        <v>0.22</v>
      </c>
      <c r="G12" s="30" t="n">
        <v>0.22</v>
      </c>
      <c r="H12" s="30" t="n">
        <v>0.22</v>
      </c>
      <c r="I12" s="30" t="n">
        <v>0.22</v>
      </c>
      <c r="J12" s="30" t="n">
        <v>0.22</v>
      </c>
      <c r="K12" s="30" t="n">
        <v>0.22</v>
      </c>
      <c r="L12" s="30" t="n">
        <v>0.22</v>
      </c>
      <c r="M12" s="30" t="n">
        <v>0.22</v>
      </c>
      <c r="N12" s="30" t="n">
        <v>0.22</v>
      </c>
      <c r="O12" s="30" t="n">
        <v>3.55</v>
      </c>
    </row>
    <row r="13" customFormat="false" ht="15" hidden="false" customHeight="false" outlineLevel="0" collapsed="false">
      <c r="A13" s="27" t="s">
        <v>44</v>
      </c>
      <c r="B13" s="30" t="n">
        <v>0.41</v>
      </c>
      <c r="C13" s="30" t="n">
        <v>0.42</v>
      </c>
      <c r="D13" s="30" t="n">
        <v>0.48</v>
      </c>
      <c r="E13" s="30" t="n">
        <v>0.48</v>
      </c>
      <c r="F13" s="30" t="n">
        <v>0.47</v>
      </c>
      <c r="G13" s="30" t="n">
        <v>0.46</v>
      </c>
      <c r="H13" s="30" t="n">
        <v>0.48</v>
      </c>
      <c r="I13" s="30" t="n">
        <v>0.47</v>
      </c>
      <c r="J13" s="30" t="n">
        <v>0.45</v>
      </c>
      <c r="K13" s="30" t="n">
        <v>0.45</v>
      </c>
      <c r="L13" s="30" t="n">
        <v>0.42</v>
      </c>
      <c r="M13" s="30" t="n">
        <v>0.42</v>
      </c>
      <c r="N13" s="30" t="n">
        <v>0.45</v>
      </c>
      <c r="O13" s="30" t="n">
        <v>7.22</v>
      </c>
    </row>
    <row r="14" customFormat="false" ht="15" hidden="false" customHeight="false" outlineLevel="0" collapsed="false">
      <c r="A14" s="31" t="s">
        <v>46</v>
      </c>
      <c r="B14" s="32" t="n">
        <v>6.97</v>
      </c>
      <c r="C14" s="32" t="n">
        <v>7.05</v>
      </c>
      <c r="D14" s="32" t="n">
        <v>6.77</v>
      </c>
      <c r="E14" s="32" t="n">
        <v>6.64</v>
      </c>
      <c r="F14" s="32" t="n">
        <v>5.9</v>
      </c>
      <c r="G14" s="32" t="n">
        <v>5.84</v>
      </c>
      <c r="H14" s="32" t="n">
        <v>6.05</v>
      </c>
      <c r="I14" s="32" t="n">
        <v>5.97</v>
      </c>
      <c r="J14" s="32" t="n">
        <v>5.78</v>
      </c>
      <c r="K14" s="32" t="n">
        <v>5.97</v>
      </c>
      <c r="L14" s="32" t="n">
        <v>5.93</v>
      </c>
      <c r="M14" s="32" t="n">
        <v>6</v>
      </c>
      <c r="N14" s="32" t="n">
        <v>6.24</v>
      </c>
      <c r="O14" s="32" t="n">
        <v>100</v>
      </c>
    </row>
    <row r="15" customFormat="false" ht="15" hidden="false" customHeight="false" outlineLevel="0" collapsed="false">
      <c r="A15" s="33" t="s">
        <v>48</v>
      </c>
      <c r="N15" s="34"/>
    </row>
    <row r="16" customFormat="false" ht="15" hidden="false" customHeight="false" outlineLevel="0" collapsed="false">
      <c r="A16" s="33" t="s">
        <v>8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5" min="2" style="0" width="7.14"/>
  </cols>
  <sheetData>
    <row r="1" customFormat="false" ht="18.75" hidden="false" customHeight="false" outlineLevel="0" collapsed="false">
      <c r="A1" s="26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 t="n">
        <v>4.34</v>
      </c>
      <c r="C5" s="30" t="n">
        <v>4</v>
      </c>
      <c r="D5" s="30" t="n">
        <v>3.89</v>
      </c>
      <c r="E5" s="30" t="n">
        <v>3.86</v>
      </c>
      <c r="F5" s="30" t="n">
        <v>4.18</v>
      </c>
      <c r="G5" s="30" t="n">
        <v>4.25</v>
      </c>
      <c r="H5" s="30" t="n">
        <v>4.21</v>
      </c>
      <c r="I5" s="30" t="n">
        <v>4.18</v>
      </c>
      <c r="J5" s="30" t="n">
        <v>4.2</v>
      </c>
      <c r="K5" s="30" t="n">
        <v>4.35</v>
      </c>
      <c r="L5" s="30" t="n">
        <v>4.36</v>
      </c>
      <c r="M5" s="30"/>
      <c r="N5" s="30" t="n">
        <v>4.17</v>
      </c>
      <c r="O5" s="30" t="n">
        <v>72.6</v>
      </c>
    </row>
    <row r="6" customFormat="false" ht="15" hidden="false" customHeight="false" outlineLevel="0" collapsed="false">
      <c r="A6" s="27" t="s">
        <v>60</v>
      </c>
      <c r="B6" s="30" t="n">
        <v>0.11</v>
      </c>
      <c r="C6" s="30" t="n">
        <v>0.11</v>
      </c>
      <c r="D6" s="30" t="n">
        <v>0.11</v>
      </c>
      <c r="E6" s="30" t="n">
        <v>0.11</v>
      </c>
      <c r="F6" s="30" t="n">
        <v>0.11</v>
      </c>
      <c r="G6" s="30" t="n">
        <v>0.11</v>
      </c>
      <c r="H6" s="30" t="n">
        <v>0.12</v>
      </c>
      <c r="I6" s="30" t="n">
        <v>0.13</v>
      </c>
      <c r="J6" s="30" t="n">
        <v>0.14</v>
      </c>
      <c r="K6" s="30" t="n">
        <v>0.14</v>
      </c>
      <c r="L6" s="30" t="n">
        <v>0.15</v>
      </c>
      <c r="M6" s="30"/>
      <c r="N6" s="30" t="n">
        <v>0.12</v>
      </c>
      <c r="O6" s="30" t="n">
        <v>2.09</v>
      </c>
    </row>
    <row r="7" customFormat="false" ht="15" hidden="false" customHeight="false" outlineLevel="0" collapsed="false">
      <c r="A7" s="27" t="s">
        <v>43</v>
      </c>
      <c r="B7" s="27" t="n">
        <v>0.17</v>
      </c>
      <c r="C7" s="27" t="n">
        <v>0.17</v>
      </c>
      <c r="D7" s="27" t="n">
        <v>0.18</v>
      </c>
      <c r="E7" s="27" t="n">
        <v>0.18</v>
      </c>
      <c r="F7" s="27" t="n">
        <v>0.18</v>
      </c>
      <c r="G7" s="27" t="n">
        <v>0.18</v>
      </c>
      <c r="H7" s="27" t="n">
        <v>0.18</v>
      </c>
      <c r="I7" s="27" t="n">
        <v>0.18</v>
      </c>
      <c r="J7" s="27" t="n">
        <v>0.18</v>
      </c>
      <c r="K7" s="27" t="n">
        <v>0.18</v>
      </c>
      <c r="L7" s="27" t="n">
        <v>0.18</v>
      </c>
      <c r="M7" s="27"/>
      <c r="N7" s="27" t="n">
        <v>0.18</v>
      </c>
      <c r="O7" s="27" t="n">
        <v>3.14</v>
      </c>
    </row>
    <row r="8" customFormat="false" ht="15" hidden="false" customHeight="false" outlineLevel="0" collapsed="false">
      <c r="A8" s="27" t="s">
        <v>53</v>
      </c>
      <c r="B8" s="30" t="n">
        <v>0.12</v>
      </c>
      <c r="C8" s="30" t="n">
        <v>0.12</v>
      </c>
      <c r="D8" s="30" t="n">
        <v>0.12</v>
      </c>
      <c r="E8" s="30" t="n">
        <v>0.12</v>
      </c>
      <c r="F8" s="30" t="n">
        <v>0.12</v>
      </c>
      <c r="G8" s="30" t="n">
        <v>0.12</v>
      </c>
      <c r="H8" s="30" t="n">
        <v>0.12</v>
      </c>
      <c r="I8" s="30" t="n">
        <v>0.12</v>
      </c>
      <c r="J8" s="30" t="n">
        <v>0.12</v>
      </c>
      <c r="K8" s="30" t="n">
        <v>0.12</v>
      </c>
      <c r="L8" s="30" t="n">
        <v>0.12</v>
      </c>
      <c r="M8" s="30"/>
      <c r="N8" s="30" t="n">
        <v>0.12</v>
      </c>
      <c r="O8" s="30" t="n">
        <v>2.12</v>
      </c>
    </row>
    <row r="9" customFormat="false" ht="15" hidden="false" customHeight="false" outlineLevel="0" collapsed="false">
      <c r="A9" s="27" t="s">
        <v>54</v>
      </c>
      <c r="B9" s="30" t="n">
        <v>0.06</v>
      </c>
      <c r="C9" s="30" t="n">
        <v>0.06</v>
      </c>
      <c r="D9" s="30" t="n">
        <v>0.06</v>
      </c>
      <c r="E9" s="30" t="n">
        <v>0.06</v>
      </c>
      <c r="F9" s="30" t="n">
        <v>0.06</v>
      </c>
      <c r="G9" s="30" t="n">
        <v>0.06</v>
      </c>
      <c r="H9" s="30" t="n">
        <v>0.06</v>
      </c>
      <c r="I9" s="30" t="n">
        <v>0.06</v>
      </c>
      <c r="J9" s="30" t="n">
        <v>0.06</v>
      </c>
      <c r="K9" s="30" t="n">
        <v>0.06</v>
      </c>
      <c r="L9" s="30" t="n">
        <v>0.06</v>
      </c>
      <c r="M9" s="30"/>
      <c r="N9" s="30" t="n">
        <v>0.06</v>
      </c>
      <c r="O9" s="30" t="n">
        <v>1.02</v>
      </c>
    </row>
    <row r="10" customFormat="false" ht="15" hidden="false" customHeight="false" outlineLevel="0" collapsed="false">
      <c r="A10" s="27" t="s">
        <v>61</v>
      </c>
      <c r="B10" s="30" t="n">
        <v>0.07</v>
      </c>
      <c r="C10" s="30" t="n">
        <v>0.07</v>
      </c>
      <c r="D10" s="30" t="n">
        <v>0.07</v>
      </c>
      <c r="E10" s="30" t="n">
        <v>0.07</v>
      </c>
      <c r="F10" s="30" t="n">
        <v>0.07</v>
      </c>
      <c r="G10" s="30" t="n">
        <v>0.07</v>
      </c>
      <c r="H10" s="30" t="n">
        <v>0.07</v>
      </c>
      <c r="I10" s="30" t="n">
        <v>0.07</v>
      </c>
      <c r="J10" s="30" t="n">
        <v>0.07</v>
      </c>
      <c r="K10" s="30" t="n">
        <v>0.07</v>
      </c>
      <c r="L10" s="30" t="n">
        <v>0.07</v>
      </c>
      <c r="M10" s="30"/>
      <c r="N10" s="30" t="n">
        <v>0.07</v>
      </c>
      <c r="O10" s="30" t="n">
        <v>1.21</v>
      </c>
    </row>
    <row r="11" customFormat="false" ht="15" hidden="false" customHeight="false" outlineLevel="0" collapsed="false">
      <c r="A11" s="27" t="s">
        <v>56</v>
      </c>
      <c r="B11" s="30" t="n">
        <v>0.18</v>
      </c>
      <c r="C11" s="30" t="n">
        <v>0.18</v>
      </c>
      <c r="D11" s="30" t="n">
        <v>0.18</v>
      </c>
      <c r="E11" s="30" t="n">
        <v>0.18</v>
      </c>
      <c r="F11" s="30" t="n">
        <v>0.18</v>
      </c>
      <c r="G11" s="30" t="n">
        <v>0.18</v>
      </c>
      <c r="H11" s="30" t="n">
        <v>0.18</v>
      </c>
      <c r="I11" s="30" t="n">
        <v>0.18</v>
      </c>
      <c r="J11" s="30" t="n">
        <v>0.18</v>
      </c>
      <c r="K11" s="30" t="n">
        <v>0.18</v>
      </c>
      <c r="L11" s="30" t="n">
        <v>0.18</v>
      </c>
      <c r="M11" s="30"/>
      <c r="N11" s="30" t="n">
        <v>0.18</v>
      </c>
      <c r="O11" s="30" t="n">
        <v>3.11</v>
      </c>
    </row>
    <row r="12" customFormat="false" ht="15" hidden="false" customHeight="false" outlineLevel="0" collapsed="false">
      <c r="A12" s="27" t="s">
        <v>62</v>
      </c>
      <c r="B12" s="30" t="n">
        <v>0.09</v>
      </c>
      <c r="C12" s="30" t="n">
        <v>0.1</v>
      </c>
      <c r="D12" s="30" t="n">
        <v>0.1</v>
      </c>
      <c r="E12" s="30" t="n">
        <v>0.09</v>
      </c>
      <c r="F12" s="30" t="n">
        <v>0.1</v>
      </c>
      <c r="G12" s="30" t="n">
        <v>0.1</v>
      </c>
      <c r="H12" s="30" t="n">
        <v>0.11</v>
      </c>
      <c r="I12" s="30" t="n">
        <v>0.12</v>
      </c>
      <c r="J12" s="30" t="n">
        <v>0.13</v>
      </c>
      <c r="K12" s="30" t="n">
        <v>0.13</v>
      </c>
      <c r="L12" s="30" t="n">
        <v>0.14</v>
      </c>
      <c r="M12" s="30"/>
      <c r="N12" s="30" t="n">
        <v>0.11</v>
      </c>
      <c r="O12" s="30" t="n">
        <v>1.91</v>
      </c>
    </row>
    <row r="13" customFormat="false" ht="15" hidden="false" customHeight="false" outlineLevel="0" collapsed="false">
      <c r="A13" s="27" t="s">
        <v>42</v>
      </c>
      <c r="B13" s="30" t="n">
        <v>0.1</v>
      </c>
      <c r="C13" s="30" t="n">
        <v>0.09</v>
      </c>
      <c r="D13" s="30" t="n">
        <v>0.09</v>
      </c>
      <c r="E13" s="30" t="n">
        <v>0.09</v>
      </c>
      <c r="F13" s="30" t="n">
        <v>0.09</v>
      </c>
      <c r="G13" s="30" t="n">
        <v>0.1</v>
      </c>
      <c r="H13" s="30" t="n">
        <v>0.1</v>
      </c>
      <c r="I13" s="30" t="n">
        <v>0.09</v>
      </c>
      <c r="J13" s="30" t="n">
        <v>0.1</v>
      </c>
      <c r="K13" s="30" t="n">
        <v>0.1</v>
      </c>
      <c r="L13" s="30" t="n">
        <v>0.1</v>
      </c>
      <c r="M13" s="30"/>
      <c r="N13" s="30" t="n">
        <v>0.09</v>
      </c>
      <c r="O13" s="30" t="n">
        <v>1.64</v>
      </c>
    </row>
    <row r="14" customFormat="false" ht="15" hidden="false" customHeight="false" outlineLevel="0" collapsed="false">
      <c r="A14" s="27" t="s">
        <v>45</v>
      </c>
      <c r="B14" s="30" t="n">
        <v>0.22</v>
      </c>
      <c r="C14" s="30" t="n">
        <v>0.22</v>
      </c>
      <c r="D14" s="30" t="n">
        <v>0.22</v>
      </c>
      <c r="E14" s="30" t="n">
        <v>0.22</v>
      </c>
      <c r="F14" s="30" t="n">
        <v>0.22</v>
      </c>
      <c r="G14" s="30" t="n">
        <v>0.22</v>
      </c>
      <c r="H14" s="30" t="n">
        <v>0.22</v>
      </c>
      <c r="I14" s="30" t="n">
        <v>0.22</v>
      </c>
      <c r="J14" s="30" t="n">
        <v>0.22</v>
      </c>
      <c r="K14" s="30" t="n">
        <v>0.22</v>
      </c>
      <c r="L14" s="30" t="n">
        <v>0.22</v>
      </c>
      <c r="M14" s="30"/>
      <c r="N14" s="30" t="n">
        <v>0.22</v>
      </c>
      <c r="O14" s="30" t="n">
        <v>3.84</v>
      </c>
    </row>
    <row r="15" customFormat="false" ht="15" hidden="false" customHeight="false" outlineLevel="0" collapsed="false">
      <c r="A15" s="27" t="s">
        <v>44</v>
      </c>
      <c r="B15" s="30" t="n">
        <v>0.41</v>
      </c>
      <c r="C15" s="30" t="n">
        <v>0.4</v>
      </c>
      <c r="D15" s="30" t="n">
        <v>0.39</v>
      </c>
      <c r="E15" s="30" t="n">
        <v>0.4</v>
      </c>
      <c r="F15" s="30" t="n">
        <v>0.42</v>
      </c>
      <c r="G15" s="30" t="n">
        <v>0.43</v>
      </c>
      <c r="H15" s="30" t="n">
        <v>0.43</v>
      </c>
      <c r="I15" s="30" t="n">
        <v>0.44</v>
      </c>
      <c r="J15" s="30" t="n">
        <v>0.44</v>
      </c>
      <c r="K15" s="30" t="n">
        <v>0.44</v>
      </c>
      <c r="L15" s="30" t="n">
        <v>0.43</v>
      </c>
      <c r="M15" s="30"/>
      <c r="N15" s="30" t="n">
        <v>0.42</v>
      </c>
      <c r="O15" s="30" t="n">
        <v>7.32</v>
      </c>
    </row>
    <row r="16" customFormat="false" ht="15" hidden="false" customHeight="false" outlineLevel="0" collapsed="false">
      <c r="A16" s="31" t="s">
        <v>46</v>
      </c>
      <c r="B16" s="32" t="n">
        <v>5.87</v>
      </c>
      <c r="C16" s="32" t="n">
        <v>5.52</v>
      </c>
      <c r="D16" s="32" t="n">
        <v>5.4</v>
      </c>
      <c r="E16" s="32" t="n">
        <v>5.37</v>
      </c>
      <c r="F16" s="32" t="n">
        <v>5.72</v>
      </c>
      <c r="G16" s="32" t="n">
        <v>5.81</v>
      </c>
      <c r="H16" s="32" t="n">
        <v>5.8</v>
      </c>
      <c r="I16" s="32" t="n">
        <v>5.79</v>
      </c>
      <c r="J16" s="32" t="n">
        <v>5.83</v>
      </c>
      <c r="K16" s="32" t="n">
        <v>5.99</v>
      </c>
      <c r="L16" s="32" t="n">
        <v>6.01</v>
      </c>
      <c r="M16" s="32"/>
      <c r="N16" s="32" t="n">
        <v>5.74</v>
      </c>
      <c r="O16" s="32" t="n">
        <v>100</v>
      </c>
    </row>
    <row r="17" customFormat="false" ht="15" hidden="false" customHeight="false" outlineLevel="0" collapsed="false">
      <c r="A17" s="33" t="s">
        <v>48</v>
      </c>
      <c r="N17" s="34"/>
    </row>
    <row r="18" customFormat="false" ht="15" hidden="false" customHeight="false" outlineLevel="0" collapsed="false">
      <c r="A18" s="33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92</v>
      </c>
      <c r="C5" s="30" t="n">
        <v>2.98</v>
      </c>
      <c r="D5" s="30" t="n">
        <v>2.96</v>
      </c>
      <c r="E5" s="30" t="n">
        <v>3.06</v>
      </c>
      <c r="F5" s="30" t="n">
        <v>3.27</v>
      </c>
      <c r="G5" s="30" t="n">
        <v>3.56</v>
      </c>
      <c r="H5" s="30" t="n">
        <v>3.46</v>
      </c>
      <c r="I5" s="30" t="n">
        <v>3.46</v>
      </c>
      <c r="J5" s="30" t="n">
        <v>3.24</v>
      </c>
      <c r="K5" s="30" t="n">
        <v>3.17</v>
      </c>
      <c r="L5" s="30" t="n">
        <v>3.04</v>
      </c>
      <c r="M5" s="30" t="n">
        <v>2.98</v>
      </c>
      <c r="N5" s="30" t="n">
        <v>3.18</v>
      </c>
      <c r="O5" s="30" t="n">
        <v>78.76</v>
      </c>
    </row>
    <row r="6" customFormat="false" ht="15" hidden="false" customHeight="false" outlineLevel="0" collapsed="false">
      <c r="A6" s="27" t="s">
        <v>42</v>
      </c>
      <c r="B6" s="30" t="n">
        <v>0.41</v>
      </c>
      <c r="C6" s="30" t="n">
        <v>0.42</v>
      </c>
      <c r="D6" s="30" t="n">
        <v>0.42</v>
      </c>
      <c r="E6" s="30" t="n">
        <v>0.43</v>
      </c>
      <c r="F6" s="30" t="n">
        <v>0.43</v>
      </c>
      <c r="G6" s="30" t="n">
        <v>0.44</v>
      </c>
      <c r="H6" s="30" t="n">
        <v>0.44</v>
      </c>
      <c r="I6" s="30" t="n">
        <v>0.44</v>
      </c>
      <c r="J6" s="30" t="n">
        <v>0.43</v>
      </c>
      <c r="K6" s="30" t="n">
        <v>0.43</v>
      </c>
      <c r="L6" s="30" t="n">
        <v>0.42</v>
      </c>
      <c r="M6" s="30" t="n">
        <v>0.42</v>
      </c>
      <c r="N6" s="30" t="n">
        <v>0.43</v>
      </c>
      <c r="O6" s="30" t="n">
        <v>10.6</v>
      </c>
    </row>
    <row r="7" customFormat="false" ht="15" hidden="false" customHeight="false" outlineLevel="0" collapsed="false">
      <c r="A7" s="27" t="s">
        <v>43</v>
      </c>
      <c r="B7" s="30" t="n">
        <v>0.17</v>
      </c>
      <c r="C7" s="30" t="n">
        <v>0.17</v>
      </c>
      <c r="D7" s="30" t="n">
        <v>0.17</v>
      </c>
      <c r="E7" s="30" t="n">
        <v>0.17</v>
      </c>
      <c r="F7" s="30" t="n">
        <v>0.17</v>
      </c>
      <c r="G7" s="30" t="n">
        <v>0.17</v>
      </c>
      <c r="H7" s="30" t="n">
        <v>0.17</v>
      </c>
      <c r="I7" s="30" t="n">
        <v>0.17</v>
      </c>
      <c r="J7" s="30" t="n">
        <v>0.17</v>
      </c>
      <c r="K7" s="30" t="n">
        <v>0.17</v>
      </c>
      <c r="L7" s="30" t="n">
        <v>0.17</v>
      </c>
      <c r="M7" s="30" t="n">
        <v>0.17</v>
      </c>
      <c r="N7" s="30" t="n">
        <v>0.17</v>
      </c>
      <c r="O7" s="30" t="n">
        <v>4.28</v>
      </c>
    </row>
    <row r="8" customFormat="false" ht="15" hidden="false" customHeight="false" outlineLevel="0" collapsed="false">
      <c r="A8" s="27" t="s">
        <v>44</v>
      </c>
      <c r="B8" s="30" t="n">
        <v>0.16</v>
      </c>
      <c r="C8" s="30" t="n">
        <v>0.16</v>
      </c>
      <c r="D8" s="30" t="n">
        <v>0.16</v>
      </c>
      <c r="E8" s="30" t="n">
        <v>0.16</v>
      </c>
      <c r="F8" s="30" t="n">
        <v>0.16</v>
      </c>
      <c r="G8" s="30" t="n">
        <v>0.16</v>
      </c>
      <c r="H8" s="30" t="n">
        <v>0.16</v>
      </c>
      <c r="I8" s="30" t="n">
        <v>0.15</v>
      </c>
      <c r="J8" s="30" t="n">
        <v>0.15</v>
      </c>
      <c r="K8" s="30" t="n">
        <v>0.15</v>
      </c>
      <c r="L8" s="30" t="n">
        <v>0.17</v>
      </c>
      <c r="M8" s="30" t="n">
        <v>0.17</v>
      </c>
      <c r="N8" s="30" t="n">
        <v>0.16</v>
      </c>
      <c r="O8" s="30" t="n">
        <v>3.95</v>
      </c>
    </row>
    <row r="9" customFormat="false" ht="15" hidden="false" customHeight="false" outlineLevel="0" collapsed="false">
      <c r="A9" s="27" t="s">
        <v>45</v>
      </c>
      <c r="B9" s="30" t="n">
        <v>0.11</v>
      </c>
      <c r="C9" s="30" t="n">
        <v>0.09</v>
      </c>
      <c r="D9" s="30" t="n">
        <v>0.09</v>
      </c>
      <c r="E9" s="30" t="n">
        <v>0.09</v>
      </c>
      <c r="F9" s="30" t="n">
        <v>0.1</v>
      </c>
      <c r="G9" s="30" t="n">
        <v>0.1</v>
      </c>
      <c r="H9" s="30" t="n">
        <v>0.1</v>
      </c>
      <c r="I9" s="30" t="n">
        <v>0.1</v>
      </c>
      <c r="J9" s="30" t="n">
        <v>0.1</v>
      </c>
      <c r="K9" s="30" t="n">
        <v>0.1</v>
      </c>
      <c r="L9" s="30" t="n">
        <v>0.1</v>
      </c>
      <c r="M9" s="30" t="n">
        <v>0.1</v>
      </c>
      <c r="N9" s="30" t="n">
        <v>0.1</v>
      </c>
      <c r="O9" s="30" t="n">
        <v>2.42</v>
      </c>
    </row>
    <row r="10" customFormat="false" ht="15" hidden="false" customHeight="false" outlineLevel="0" collapsed="false">
      <c r="A10" s="31" t="s">
        <v>46</v>
      </c>
      <c r="B10" s="32" t="n">
        <v>3.78</v>
      </c>
      <c r="C10" s="32" t="n">
        <v>3.82</v>
      </c>
      <c r="D10" s="32" t="n">
        <v>3.81</v>
      </c>
      <c r="E10" s="32" t="n">
        <v>3.92</v>
      </c>
      <c r="F10" s="32" t="n">
        <v>4.13</v>
      </c>
      <c r="G10" s="32" t="n">
        <v>4.44</v>
      </c>
      <c r="H10" s="32" t="n">
        <v>4.33</v>
      </c>
      <c r="I10" s="32" t="n">
        <v>4.31</v>
      </c>
      <c r="J10" s="32" t="n">
        <v>4.09</v>
      </c>
      <c r="K10" s="32" t="n">
        <v>4.02</v>
      </c>
      <c r="L10" s="32" t="n">
        <v>3.9</v>
      </c>
      <c r="M10" s="32" t="n">
        <v>3.84</v>
      </c>
      <c r="N10" s="32" t="n">
        <v>4.03</v>
      </c>
      <c r="O10" s="32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79</v>
      </c>
      <c r="C5" s="30" t="n">
        <v>2.62</v>
      </c>
      <c r="D5" s="30" t="n">
        <v>2.47</v>
      </c>
      <c r="E5" s="30" t="n">
        <v>2.37</v>
      </c>
      <c r="F5" s="30" t="n">
        <v>2.38</v>
      </c>
      <c r="G5" s="30" t="n">
        <v>2.37</v>
      </c>
      <c r="H5" s="30" t="n">
        <v>2.31</v>
      </c>
      <c r="I5" s="30" t="n">
        <v>2.32</v>
      </c>
      <c r="J5" s="30" t="n">
        <v>2.46</v>
      </c>
      <c r="K5" s="30" t="n">
        <v>2.54</v>
      </c>
      <c r="L5" s="30" t="n">
        <v>2.6</v>
      </c>
      <c r="M5" s="30" t="n">
        <v>2.61</v>
      </c>
      <c r="N5" s="30" t="n">
        <v>2.49</v>
      </c>
      <c r="O5" s="30" t="n">
        <v>73.9</v>
      </c>
    </row>
    <row r="6" customFormat="false" ht="15" hidden="false" customHeight="false" outlineLevel="0" collapsed="false">
      <c r="A6" s="27" t="s">
        <v>42</v>
      </c>
      <c r="B6" s="30" t="n">
        <v>0.45</v>
      </c>
      <c r="C6" s="30" t="n">
        <v>0.45</v>
      </c>
      <c r="D6" s="30" t="n">
        <v>0.45</v>
      </c>
      <c r="E6" s="30" t="n">
        <v>0.45</v>
      </c>
      <c r="F6" s="30" t="n">
        <v>0.42</v>
      </c>
      <c r="G6" s="30" t="n">
        <v>0.42</v>
      </c>
      <c r="H6" s="30" t="n">
        <v>0.42</v>
      </c>
      <c r="I6" s="30" t="n">
        <v>0.43</v>
      </c>
      <c r="J6" s="30" t="n">
        <v>0.44</v>
      </c>
      <c r="K6" s="30" t="n">
        <v>0.44</v>
      </c>
      <c r="L6" s="30" t="n">
        <v>0.44</v>
      </c>
      <c r="M6" s="30" t="n">
        <v>0.44</v>
      </c>
      <c r="N6" s="30" t="n">
        <v>0.44</v>
      </c>
      <c r="O6" s="30" t="n">
        <v>13.03</v>
      </c>
    </row>
    <row r="7" customFormat="false" ht="15" hidden="false" customHeight="false" outlineLevel="0" collapsed="false">
      <c r="A7" s="27" t="s">
        <v>43</v>
      </c>
      <c r="B7" s="30" t="n">
        <v>0.19</v>
      </c>
      <c r="C7" s="30" t="n">
        <v>0.19</v>
      </c>
      <c r="D7" s="30" t="n">
        <v>0.19</v>
      </c>
      <c r="E7" s="30" t="n">
        <v>0.19</v>
      </c>
      <c r="F7" s="30" t="n">
        <v>0.19</v>
      </c>
      <c r="G7" s="30" t="n">
        <v>0.19</v>
      </c>
      <c r="H7" s="30" t="n">
        <v>0.19</v>
      </c>
      <c r="I7" s="30" t="n">
        <v>0.19</v>
      </c>
      <c r="J7" s="30" t="n">
        <v>0.19</v>
      </c>
      <c r="K7" s="30" t="n">
        <v>0.19</v>
      </c>
      <c r="L7" s="30" t="n">
        <v>0.19</v>
      </c>
      <c r="M7" s="30" t="n">
        <v>0.19</v>
      </c>
      <c r="N7" s="30" t="n">
        <v>0.19</v>
      </c>
      <c r="O7" s="30" t="n">
        <v>5.65</v>
      </c>
    </row>
    <row r="8" customFormat="false" ht="15" hidden="false" customHeight="false" outlineLevel="0" collapsed="false">
      <c r="A8" s="27" t="s">
        <v>44</v>
      </c>
      <c r="B8" s="30" t="n">
        <v>0.17</v>
      </c>
      <c r="C8" s="30" t="n">
        <v>0.16</v>
      </c>
      <c r="D8" s="30" t="n">
        <v>0.16</v>
      </c>
      <c r="E8" s="30" t="n">
        <v>0.16</v>
      </c>
      <c r="F8" s="30" t="n">
        <v>0.15</v>
      </c>
      <c r="G8" s="30" t="n">
        <v>0.15</v>
      </c>
      <c r="H8" s="30" t="n">
        <v>0.15</v>
      </c>
      <c r="I8" s="30" t="n">
        <v>0.14</v>
      </c>
      <c r="J8" s="30" t="n">
        <v>0.14</v>
      </c>
      <c r="K8" s="30" t="n">
        <v>0.14</v>
      </c>
      <c r="L8" s="30" t="n">
        <v>0.15</v>
      </c>
      <c r="M8" s="30" t="n">
        <v>0.15</v>
      </c>
      <c r="N8" s="30" t="n">
        <v>0.15</v>
      </c>
      <c r="O8" s="30" t="n">
        <v>4.54</v>
      </c>
    </row>
    <row r="9" customFormat="false" ht="15" hidden="false" customHeight="false" outlineLevel="0" collapsed="false">
      <c r="A9" s="27" t="s">
        <v>45</v>
      </c>
      <c r="B9" s="30" t="n">
        <v>0.1</v>
      </c>
      <c r="C9" s="30" t="n">
        <v>0.1</v>
      </c>
      <c r="D9" s="30" t="n">
        <v>0.1</v>
      </c>
      <c r="E9" s="30" t="n">
        <v>0.1</v>
      </c>
      <c r="F9" s="30" t="n">
        <v>0.1</v>
      </c>
      <c r="G9" s="30" t="n">
        <v>0.1</v>
      </c>
      <c r="H9" s="30" t="n">
        <v>0.1</v>
      </c>
      <c r="I9" s="30" t="n">
        <v>0.1</v>
      </c>
      <c r="J9" s="30" t="n">
        <v>0.1</v>
      </c>
      <c r="K9" s="30" t="n">
        <v>0.1</v>
      </c>
      <c r="L9" s="30" t="n">
        <v>0.1</v>
      </c>
      <c r="M9" s="30" t="n">
        <v>0.1</v>
      </c>
      <c r="N9" s="30" t="n">
        <v>0.1</v>
      </c>
      <c r="O9" s="30" t="n">
        <v>2.89</v>
      </c>
    </row>
    <row r="10" customFormat="false" ht="15" hidden="false" customHeight="false" outlineLevel="0" collapsed="false">
      <c r="A10" s="31" t="s">
        <v>46</v>
      </c>
      <c r="B10" s="32" t="n">
        <v>3.7</v>
      </c>
      <c r="C10" s="32" t="n">
        <v>3.52</v>
      </c>
      <c r="D10" s="32" t="n">
        <v>3.37</v>
      </c>
      <c r="E10" s="32" t="n">
        <v>3.26</v>
      </c>
      <c r="F10" s="32" t="n">
        <v>3.24</v>
      </c>
      <c r="G10" s="32" t="n">
        <v>3.23</v>
      </c>
      <c r="H10" s="32" t="n">
        <v>3.16</v>
      </c>
      <c r="I10" s="32" t="n">
        <v>3.18</v>
      </c>
      <c r="J10" s="32" t="n">
        <v>3.33</v>
      </c>
      <c r="K10" s="32" t="n">
        <v>3.41</v>
      </c>
      <c r="L10" s="32" t="n">
        <v>3.48</v>
      </c>
      <c r="M10" s="32" t="n">
        <v>3.49</v>
      </c>
      <c r="N10" s="32" t="n">
        <v>3.36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61</v>
      </c>
      <c r="C5" s="30" t="n">
        <v>2.74</v>
      </c>
      <c r="D5" s="30" t="n">
        <v>3</v>
      </c>
      <c r="E5" s="30" t="n">
        <v>3.07</v>
      </c>
      <c r="F5" s="30" t="n">
        <v>3.18</v>
      </c>
      <c r="G5" s="30" t="n">
        <v>3.27</v>
      </c>
      <c r="H5" s="30" t="n">
        <v>3.2</v>
      </c>
      <c r="I5" s="30" t="n">
        <v>3.17</v>
      </c>
      <c r="J5" s="30" t="n">
        <v>3.19</v>
      </c>
      <c r="K5" s="30" t="n">
        <v>3.08</v>
      </c>
      <c r="L5" s="30" t="n">
        <v>3</v>
      </c>
      <c r="M5" s="30" t="n">
        <v>2.95</v>
      </c>
      <c r="N5" s="30" t="n">
        <v>3.04</v>
      </c>
      <c r="O5" s="30" t="n">
        <v>77.3</v>
      </c>
    </row>
    <row r="6" customFormat="false" ht="15" hidden="false" customHeight="false" outlineLevel="0" collapsed="false">
      <c r="A6" s="27" t="s">
        <v>42</v>
      </c>
      <c r="B6" s="30" t="n">
        <v>0.44</v>
      </c>
      <c r="C6" s="30" t="n">
        <v>0.44</v>
      </c>
      <c r="D6" s="30" t="n">
        <v>0.45</v>
      </c>
      <c r="E6" s="30" t="n">
        <v>0.45</v>
      </c>
      <c r="F6" s="30" t="n">
        <v>0.45</v>
      </c>
      <c r="G6" s="30" t="n">
        <v>0.46</v>
      </c>
      <c r="H6" s="30" t="n">
        <v>0.46</v>
      </c>
      <c r="I6" s="30" t="n">
        <v>0.45</v>
      </c>
      <c r="J6" s="30" t="n">
        <v>0.45</v>
      </c>
      <c r="K6" s="30" t="n">
        <v>0.45</v>
      </c>
      <c r="L6" s="30" t="n">
        <v>0.45</v>
      </c>
      <c r="M6" s="30" t="n">
        <v>0.45</v>
      </c>
      <c r="N6" s="30" t="n">
        <v>0.45</v>
      </c>
      <c r="O6" s="30" t="n">
        <v>11.42</v>
      </c>
    </row>
    <row r="7" customFormat="false" ht="15" hidden="false" customHeight="false" outlineLevel="0" collapsed="false">
      <c r="A7" s="27" t="s">
        <v>43</v>
      </c>
      <c r="B7" s="30" t="n">
        <v>0.19</v>
      </c>
      <c r="C7" s="30" t="n">
        <v>0.19</v>
      </c>
      <c r="D7" s="30" t="n">
        <v>0.19</v>
      </c>
      <c r="E7" s="30" t="n">
        <v>0.19</v>
      </c>
      <c r="F7" s="30" t="n">
        <v>0.19</v>
      </c>
      <c r="G7" s="30" t="n">
        <v>0.19</v>
      </c>
      <c r="H7" s="30" t="n">
        <v>0.19</v>
      </c>
      <c r="I7" s="30" t="n">
        <v>0.19</v>
      </c>
      <c r="J7" s="30" t="n">
        <v>0.19</v>
      </c>
      <c r="K7" s="30" t="n">
        <v>0.19</v>
      </c>
      <c r="L7" s="30" t="n">
        <v>0.19</v>
      </c>
      <c r="M7" s="30" t="n">
        <v>0.19</v>
      </c>
      <c r="N7" s="30" t="n">
        <v>0.19</v>
      </c>
      <c r="O7" s="30" t="n">
        <v>4.84</v>
      </c>
    </row>
    <row r="8" customFormat="false" ht="15" hidden="false" customHeight="false" outlineLevel="0" collapsed="false">
      <c r="A8" s="27" t="s">
        <v>44</v>
      </c>
      <c r="B8" s="30" t="n">
        <v>0.15</v>
      </c>
      <c r="C8" s="30" t="n">
        <v>0.15</v>
      </c>
      <c r="D8" s="30" t="n">
        <v>0.15</v>
      </c>
      <c r="E8" s="30" t="n">
        <v>0.16</v>
      </c>
      <c r="F8" s="30" t="n">
        <v>0.15</v>
      </c>
      <c r="G8" s="30" t="n">
        <v>0.15</v>
      </c>
      <c r="H8" s="30" t="n">
        <v>0.15</v>
      </c>
      <c r="I8" s="30" t="n">
        <v>0.15</v>
      </c>
      <c r="J8" s="30" t="n">
        <v>0.15</v>
      </c>
      <c r="K8" s="30" t="n">
        <v>0.15</v>
      </c>
      <c r="L8" s="30" t="n">
        <v>0.15</v>
      </c>
      <c r="M8" s="30" t="n">
        <v>0.15</v>
      </c>
      <c r="N8" s="30" t="n">
        <v>0.15</v>
      </c>
      <c r="O8" s="30" t="n">
        <v>3.82</v>
      </c>
    </row>
    <row r="9" customFormat="false" ht="15" hidden="false" customHeight="false" outlineLevel="0" collapsed="false">
      <c r="A9" s="27" t="s">
        <v>45</v>
      </c>
      <c r="B9" s="30" t="n">
        <v>0.1</v>
      </c>
      <c r="C9" s="30" t="n">
        <v>0.1</v>
      </c>
      <c r="D9" s="30" t="n">
        <v>0.1</v>
      </c>
      <c r="E9" s="30" t="n">
        <v>0.1</v>
      </c>
      <c r="F9" s="30" t="n">
        <v>0.1</v>
      </c>
      <c r="G9" s="30" t="n">
        <v>0.1</v>
      </c>
      <c r="H9" s="30" t="n">
        <v>0.1</v>
      </c>
      <c r="I9" s="30" t="n">
        <v>0.1</v>
      </c>
      <c r="J9" s="30" t="n">
        <v>0.11</v>
      </c>
      <c r="K9" s="30" t="n">
        <v>0.11</v>
      </c>
      <c r="L9" s="30" t="n">
        <v>0.11</v>
      </c>
      <c r="M9" s="30" t="n">
        <v>0.1</v>
      </c>
      <c r="N9" s="30" t="n">
        <v>0.1</v>
      </c>
      <c r="O9" s="30" t="n">
        <v>2.62</v>
      </c>
    </row>
    <row r="10" customFormat="false" ht="15" hidden="false" customHeight="false" outlineLevel="0" collapsed="false">
      <c r="A10" s="31" t="s">
        <v>46</v>
      </c>
      <c r="B10" s="32" t="n">
        <v>3.49</v>
      </c>
      <c r="C10" s="32" t="n">
        <v>3.63</v>
      </c>
      <c r="D10" s="32" t="n">
        <v>3.89</v>
      </c>
      <c r="E10" s="32" t="n">
        <v>3.96</v>
      </c>
      <c r="F10" s="32" t="n">
        <v>4.07</v>
      </c>
      <c r="G10" s="32" t="n">
        <v>4.17</v>
      </c>
      <c r="H10" s="32" t="n">
        <v>4.1</v>
      </c>
      <c r="I10" s="32" t="n">
        <v>4.06</v>
      </c>
      <c r="J10" s="32" t="n">
        <v>4.08</v>
      </c>
      <c r="K10" s="32" t="n">
        <v>3.97</v>
      </c>
      <c r="L10" s="32" t="n">
        <v>3.89</v>
      </c>
      <c r="M10" s="32" t="n">
        <v>3.84</v>
      </c>
      <c r="N10" s="32" t="n">
        <v>3.93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97</v>
      </c>
      <c r="C5" s="30" t="n">
        <v>2.94</v>
      </c>
      <c r="D5" s="30" t="n">
        <v>2.92</v>
      </c>
      <c r="E5" s="30" t="n">
        <v>2.84</v>
      </c>
      <c r="F5" s="30" t="n">
        <v>2.79</v>
      </c>
      <c r="G5" s="30" t="n">
        <v>2.95</v>
      </c>
      <c r="H5" s="30" t="n">
        <v>2.95</v>
      </c>
      <c r="I5" s="30" t="n">
        <v>2.95</v>
      </c>
      <c r="J5" s="30" t="n">
        <v>2.95</v>
      </c>
      <c r="K5" s="30" t="n">
        <v>3.03</v>
      </c>
      <c r="L5" s="30" t="n">
        <v>3.11</v>
      </c>
      <c r="M5" s="30" t="n">
        <v>3.23</v>
      </c>
      <c r="N5" s="30" t="n">
        <v>2.97</v>
      </c>
      <c r="O5" s="30" t="n">
        <v>76.41</v>
      </c>
    </row>
    <row r="6" customFormat="false" ht="15" hidden="false" customHeight="false" outlineLevel="0" collapsed="false">
      <c r="A6" s="27" t="s">
        <v>42</v>
      </c>
      <c r="B6" s="30" t="n">
        <v>0.45</v>
      </c>
      <c r="C6" s="30" t="n">
        <v>0.45</v>
      </c>
      <c r="D6" s="30" t="n">
        <v>0.45</v>
      </c>
      <c r="E6" s="30" t="n">
        <v>0.46</v>
      </c>
      <c r="F6" s="30" t="n">
        <v>0.46</v>
      </c>
      <c r="G6" s="30" t="n">
        <v>0.47</v>
      </c>
      <c r="H6" s="30" t="n">
        <v>0.48</v>
      </c>
      <c r="I6" s="30" t="n">
        <v>0.48</v>
      </c>
      <c r="J6" s="30" t="n">
        <v>0.48</v>
      </c>
      <c r="K6" s="30" t="n">
        <v>0.48</v>
      </c>
      <c r="L6" s="30" t="n">
        <v>0.49</v>
      </c>
      <c r="M6" s="30" t="n">
        <v>0.5</v>
      </c>
      <c r="N6" s="30" t="n">
        <v>0.47</v>
      </c>
      <c r="O6" s="30" t="n">
        <v>12.09</v>
      </c>
    </row>
    <row r="7" customFormat="false" ht="15" hidden="false" customHeight="false" outlineLevel="0" collapsed="false">
      <c r="A7" s="27" t="s">
        <v>43</v>
      </c>
      <c r="B7" s="30" t="n">
        <v>0.19</v>
      </c>
      <c r="C7" s="30" t="n">
        <v>0.19</v>
      </c>
      <c r="D7" s="30" t="n">
        <v>0.19</v>
      </c>
      <c r="E7" s="30" t="n">
        <v>0.19</v>
      </c>
      <c r="F7" s="30" t="n">
        <v>0.19</v>
      </c>
      <c r="G7" s="30" t="n">
        <v>0.19</v>
      </c>
      <c r="H7" s="30" t="n">
        <v>0.19</v>
      </c>
      <c r="I7" s="30" t="n">
        <v>0.19</v>
      </c>
      <c r="J7" s="30" t="n">
        <v>0.19</v>
      </c>
      <c r="K7" s="30" t="n">
        <v>0.19</v>
      </c>
      <c r="L7" s="30" t="n">
        <v>0.19</v>
      </c>
      <c r="M7" s="30" t="n">
        <v>0.19</v>
      </c>
      <c r="N7" s="30" t="n">
        <v>0.19</v>
      </c>
      <c r="O7" s="30" t="n">
        <v>4.9</v>
      </c>
    </row>
    <row r="8" customFormat="false" ht="15" hidden="false" customHeight="false" outlineLevel="0" collapsed="false">
      <c r="A8" s="27" t="s">
        <v>44</v>
      </c>
      <c r="B8" s="30" t="n">
        <v>0.15</v>
      </c>
      <c r="C8" s="30" t="n">
        <v>0.14</v>
      </c>
      <c r="D8" s="30" t="n">
        <v>0.14</v>
      </c>
      <c r="E8" s="30" t="n">
        <v>0.14</v>
      </c>
      <c r="F8" s="30" t="n">
        <v>0.15</v>
      </c>
      <c r="G8" s="30" t="n">
        <v>0.15</v>
      </c>
      <c r="H8" s="30" t="n">
        <v>0.15</v>
      </c>
      <c r="I8" s="30" t="n">
        <v>0.15</v>
      </c>
      <c r="J8" s="30" t="n">
        <v>0.15</v>
      </c>
      <c r="K8" s="30" t="n">
        <v>0.15</v>
      </c>
      <c r="L8" s="30" t="n">
        <v>0.15</v>
      </c>
      <c r="M8" s="30" t="n">
        <v>0.14</v>
      </c>
      <c r="N8" s="30" t="n">
        <v>0.15</v>
      </c>
      <c r="O8" s="30" t="n">
        <v>3.8</v>
      </c>
    </row>
    <row r="9" customFormat="false" ht="15" hidden="false" customHeight="false" outlineLevel="0" collapsed="false">
      <c r="A9" s="27" t="s">
        <v>45</v>
      </c>
      <c r="B9" s="30" t="n">
        <v>0.11</v>
      </c>
      <c r="C9" s="30" t="n">
        <v>0.11</v>
      </c>
      <c r="D9" s="30" t="n">
        <v>0.11</v>
      </c>
      <c r="E9" s="30" t="n">
        <v>0.11</v>
      </c>
      <c r="F9" s="30" t="n">
        <v>0.11</v>
      </c>
      <c r="G9" s="30" t="n">
        <v>0.11</v>
      </c>
      <c r="H9" s="30" t="n">
        <v>0.11</v>
      </c>
      <c r="I9" s="30" t="n">
        <v>0.11</v>
      </c>
      <c r="J9" s="30" t="n">
        <v>0.11</v>
      </c>
      <c r="K9" s="30" t="n">
        <v>0.11</v>
      </c>
      <c r="L9" s="30" t="n">
        <v>0.11</v>
      </c>
      <c r="M9" s="30" t="n">
        <v>0.11</v>
      </c>
      <c r="N9" s="30" t="n">
        <v>0.11</v>
      </c>
      <c r="O9" s="30" t="n">
        <v>2.81</v>
      </c>
    </row>
    <row r="10" customFormat="false" ht="15" hidden="false" customHeight="false" outlineLevel="0" collapsed="false">
      <c r="A10" s="31" t="s">
        <v>46</v>
      </c>
      <c r="B10" s="32" t="n">
        <v>3.86</v>
      </c>
      <c r="C10" s="32" t="n">
        <v>3.83</v>
      </c>
      <c r="D10" s="32" t="n">
        <v>3.81</v>
      </c>
      <c r="E10" s="32" t="n">
        <v>3.73</v>
      </c>
      <c r="F10" s="32" t="n">
        <v>3.71</v>
      </c>
      <c r="G10" s="32" t="n">
        <v>3.88</v>
      </c>
      <c r="H10" s="32" t="n">
        <v>3.87</v>
      </c>
      <c r="I10" s="32" t="n">
        <v>3.88</v>
      </c>
      <c r="J10" s="32" t="n">
        <v>3.88</v>
      </c>
      <c r="K10" s="32" t="n">
        <v>3.96</v>
      </c>
      <c r="L10" s="32" t="n">
        <v>4.04</v>
      </c>
      <c r="M10" s="32" t="n">
        <v>4.17</v>
      </c>
      <c r="N10" s="32" t="n">
        <v>3.89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68</v>
      </c>
      <c r="C5" s="30" t="n">
        <v>2.73</v>
      </c>
      <c r="D5" s="30" t="n">
        <v>2.87</v>
      </c>
      <c r="E5" s="30" t="n">
        <v>2.99</v>
      </c>
      <c r="F5" s="30" t="n">
        <v>3.03</v>
      </c>
      <c r="G5" s="30" t="n">
        <v>3.19</v>
      </c>
      <c r="H5" s="30" t="n">
        <v>3.33</v>
      </c>
      <c r="I5" s="30" t="n">
        <v>2.86</v>
      </c>
      <c r="J5" s="30" t="n">
        <v>2.65</v>
      </c>
      <c r="K5" s="30" t="n">
        <v>2.81</v>
      </c>
      <c r="L5" s="30" t="n">
        <v>2.59</v>
      </c>
      <c r="M5" s="30" t="n">
        <v>2.61</v>
      </c>
      <c r="N5" s="30" t="n">
        <v>2.86</v>
      </c>
      <c r="O5" s="30" t="n">
        <v>69.87</v>
      </c>
    </row>
    <row r="6" customFormat="false" ht="15" hidden="false" customHeight="false" outlineLevel="0" collapsed="false">
      <c r="A6" s="27" t="s">
        <v>42</v>
      </c>
      <c r="B6" s="30" t="n">
        <v>0.63</v>
      </c>
      <c r="C6" s="30" t="n">
        <v>0.63</v>
      </c>
      <c r="D6" s="30" t="n">
        <v>0.63</v>
      </c>
      <c r="E6" s="30" t="n">
        <v>0.65</v>
      </c>
      <c r="F6" s="30" t="n">
        <v>0.64</v>
      </c>
      <c r="G6" s="30" t="n">
        <v>0.67</v>
      </c>
      <c r="H6" s="30" t="n">
        <v>0.67</v>
      </c>
      <c r="I6" s="30" t="n">
        <v>0.65</v>
      </c>
      <c r="J6" s="30" t="n">
        <v>0.66</v>
      </c>
      <c r="K6" s="30" t="n">
        <v>0.68</v>
      </c>
      <c r="L6" s="30" t="n">
        <v>0.68</v>
      </c>
      <c r="M6" s="30" t="n">
        <v>0.7</v>
      </c>
      <c r="N6" s="30" t="n">
        <v>0.66</v>
      </c>
      <c r="O6" s="30" t="n">
        <v>16.03</v>
      </c>
    </row>
    <row r="7" customFormat="false" ht="15" hidden="false" customHeight="false" outlineLevel="0" collapsed="false">
      <c r="A7" s="27" t="s">
        <v>43</v>
      </c>
      <c r="B7" s="30" t="n">
        <v>0.1</v>
      </c>
      <c r="C7" s="30" t="n">
        <v>0.1</v>
      </c>
      <c r="D7" s="30" t="n">
        <v>0.1</v>
      </c>
      <c r="E7" s="30" t="n">
        <v>0.1</v>
      </c>
      <c r="F7" s="30" t="n">
        <v>0.1</v>
      </c>
      <c r="G7" s="30" t="n">
        <v>0.1</v>
      </c>
      <c r="H7" s="30" t="n">
        <v>0.1</v>
      </c>
      <c r="I7" s="30" t="n">
        <v>0.1</v>
      </c>
      <c r="J7" s="30" t="n">
        <v>0.1</v>
      </c>
      <c r="K7" s="30" t="n">
        <v>0.1</v>
      </c>
      <c r="L7" s="30" t="n">
        <v>0.1</v>
      </c>
      <c r="M7" s="30" t="n">
        <v>0.1</v>
      </c>
      <c r="N7" s="30" t="n">
        <v>0.1</v>
      </c>
      <c r="O7" s="30" t="n">
        <v>2.45</v>
      </c>
    </row>
    <row r="8" customFormat="false" ht="15" hidden="false" customHeight="false" outlineLevel="0" collapsed="false">
      <c r="A8" s="27" t="s">
        <v>44</v>
      </c>
      <c r="B8" s="30" t="n">
        <v>0.37</v>
      </c>
      <c r="C8" s="30" t="n">
        <v>0.37</v>
      </c>
      <c r="D8" s="30" t="n">
        <v>0.34</v>
      </c>
      <c r="E8" s="30" t="n">
        <v>0.33</v>
      </c>
      <c r="F8" s="30" t="n">
        <v>0.32</v>
      </c>
      <c r="G8" s="30" t="n">
        <v>0.38</v>
      </c>
      <c r="H8" s="30" t="n">
        <v>0.4</v>
      </c>
      <c r="I8" s="30" t="n">
        <v>0.38</v>
      </c>
      <c r="J8" s="30" t="n">
        <v>0.4</v>
      </c>
      <c r="K8" s="30" t="n">
        <v>0.49</v>
      </c>
      <c r="L8" s="30" t="n">
        <v>0.49</v>
      </c>
      <c r="M8" s="30" t="n">
        <v>0.52</v>
      </c>
      <c r="N8" s="30" t="n">
        <v>0.4</v>
      </c>
      <c r="O8" s="30" t="n">
        <v>9.74</v>
      </c>
    </row>
    <row r="9" customFormat="false" ht="15" hidden="false" customHeight="false" outlineLevel="0" collapsed="false">
      <c r="A9" s="27" t="s">
        <v>45</v>
      </c>
      <c r="B9" s="30" t="n">
        <v>0.08</v>
      </c>
      <c r="C9" s="30" t="n">
        <v>0.08</v>
      </c>
      <c r="D9" s="30" t="n">
        <v>0.08</v>
      </c>
      <c r="E9" s="30" t="n">
        <v>0.08</v>
      </c>
      <c r="F9" s="30" t="n">
        <v>0.08</v>
      </c>
      <c r="G9" s="30" t="n">
        <v>0.08</v>
      </c>
      <c r="H9" s="30" t="n">
        <v>0.08</v>
      </c>
      <c r="I9" s="30" t="n">
        <v>0.08</v>
      </c>
      <c r="J9" s="30" t="n">
        <v>0.08</v>
      </c>
      <c r="K9" s="30" t="n">
        <v>0.08</v>
      </c>
      <c r="L9" s="30" t="n">
        <v>0.08</v>
      </c>
      <c r="M9" s="30" t="n">
        <v>0.08</v>
      </c>
      <c r="N9" s="30" t="n">
        <v>0.08</v>
      </c>
      <c r="O9" s="30" t="n">
        <v>1.91</v>
      </c>
    </row>
    <row r="10" customFormat="false" ht="15" hidden="false" customHeight="false" outlineLevel="0" collapsed="false">
      <c r="A10" s="31" t="s">
        <v>46</v>
      </c>
      <c r="B10" s="32" t="n">
        <v>3.86</v>
      </c>
      <c r="C10" s="32" t="n">
        <v>3.9</v>
      </c>
      <c r="D10" s="32" t="n">
        <v>4.02</v>
      </c>
      <c r="E10" s="32" t="n">
        <v>4.15</v>
      </c>
      <c r="F10" s="32" t="n">
        <v>4.18</v>
      </c>
      <c r="G10" s="32" t="n">
        <v>4.41</v>
      </c>
      <c r="H10" s="32" t="n">
        <v>4.57</v>
      </c>
      <c r="I10" s="32" t="n">
        <v>4.08</v>
      </c>
      <c r="J10" s="32" t="n">
        <v>3.88</v>
      </c>
      <c r="K10" s="32" t="n">
        <v>4.16</v>
      </c>
      <c r="L10" s="32" t="n">
        <v>3.94</v>
      </c>
      <c r="M10" s="32" t="n">
        <v>4.01</v>
      </c>
      <c r="N10" s="32" t="n">
        <v>4.1</v>
      </c>
      <c r="O10" s="32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3.33</v>
      </c>
      <c r="C5" s="30" t="n">
        <v>3.37</v>
      </c>
      <c r="D5" s="30" t="n">
        <v>3.49</v>
      </c>
      <c r="E5" s="30" t="n">
        <v>3.64</v>
      </c>
      <c r="F5" s="30" t="n">
        <v>3.67</v>
      </c>
      <c r="G5" s="30" t="n">
        <v>3.65</v>
      </c>
      <c r="H5" s="30" t="n">
        <v>3.74</v>
      </c>
      <c r="I5" s="30" t="n">
        <v>4.02</v>
      </c>
      <c r="J5" s="30" t="n">
        <v>4.23</v>
      </c>
      <c r="K5" s="30" t="n">
        <v>4.98</v>
      </c>
      <c r="L5" s="30" t="n">
        <v>5.57</v>
      </c>
      <c r="M5" s="30" t="n">
        <v>5.35</v>
      </c>
      <c r="N5" s="30" t="n">
        <v>4.09</v>
      </c>
      <c r="O5" s="30" t="n">
        <v>79.69</v>
      </c>
    </row>
    <row r="6" customFormat="false" ht="15" hidden="false" customHeight="false" outlineLevel="0" collapsed="false">
      <c r="A6" s="27" t="s">
        <v>42</v>
      </c>
      <c r="B6" s="30" t="n">
        <v>0.5</v>
      </c>
      <c r="C6" s="30" t="n">
        <v>0.5</v>
      </c>
      <c r="D6" s="30" t="n">
        <v>0.5</v>
      </c>
      <c r="E6" s="30" t="n">
        <v>0.51</v>
      </c>
      <c r="F6" s="30" t="n">
        <v>0.51</v>
      </c>
      <c r="G6" s="30" t="n">
        <v>0.51</v>
      </c>
      <c r="H6" s="30" t="n">
        <v>0.52</v>
      </c>
      <c r="I6" s="30" t="n">
        <v>0.55</v>
      </c>
      <c r="J6" s="30" t="n">
        <v>0.6</v>
      </c>
      <c r="K6" s="30" t="n">
        <v>0.65</v>
      </c>
      <c r="L6" s="30" t="n">
        <v>0.7</v>
      </c>
      <c r="M6" s="30" t="n">
        <v>0.69</v>
      </c>
      <c r="N6" s="30" t="n">
        <v>0.56</v>
      </c>
      <c r="O6" s="30" t="n">
        <v>10.95</v>
      </c>
    </row>
    <row r="7" customFormat="false" ht="15" hidden="false" customHeight="false" outlineLevel="0" collapsed="false">
      <c r="A7" s="27" t="s">
        <v>43</v>
      </c>
      <c r="B7" s="30" t="n">
        <v>0.19</v>
      </c>
      <c r="C7" s="30" t="n">
        <v>0.19</v>
      </c>
      <c r="D7" s="30" t="n">
        <v>0.19</v>
      </c>
      <c r="E7" s="30" t="n">
        <v>0.19</v>
      </c>
      <c r="F7" s="30" t="n">
        <v>0.19</v>
      </c>
      <c r="G7" s="30" t="n">
        <v>0.19</v>
      </c>
      <c r="H7" s="30" t="n">
        <v>0.19</v>
      </c>
      <c r="I7" s="30" t="n">
        <v>0.19</v>
      </c>
      <c r="J7" s="30" t="n">
        <v>0.19</v>
      </c>
      <c r="K7" s="30" t="n">
        <v>0.19</v>
      </c>
      <c r="L7" s="30" t="n">
        <v>0.19</v>
      </c>
      <c r="M7" s="30" t="n">
        <v>0.19</v>
      </c>
      <c r="N7" s="30" t="n">
        <v>0.19</v>
      </c>
      <c r="O7" s="30" t="n">
        <v>3.71</v>
      </c>
    </row>
    <row r="8" customFormat="false" ht="15" hidden="false" customHeight="false" outlineLevel="0" collapsed="false">
      <c r="A8" s="27" t="s">
        <v>44</v>
      </c>
      <c r="B8" s="30" t="n">
        <v>0.14</v>
      </c>
      <c r="C8" s="30" t="n">
        <v>0.15</v>
      </c>
      <c r="D8" s="30" t="n">
        <v>0.15</v>
      </c>
      <c r="E8" s="30" t="n">
        <v>0.15</v>
      </c>
      <c r="F8" s="30" t="n">
        <v>0.16</v>
      </c>
      <c r="G8" s="30" t="n">
        <v>0.16</v>
      </c>
      <c r="H8" s="30" t="n">
        <v>0.16</v>
      </c>
      <c r="I8" s="30" t="n">
        <v>0.15</v>
      </c>
      <c r="J8" s="30" t="n">
        <v>0.22</v>
      </c>
      <c r="K8" s="30" t="n">
        <v>0.21</v>
      </c>
      <c r="L8" s="30" t="n">
        <v>0.17</v>
      </c>
      <c r="M8" s="30" t="n">
        <v>0.19</v>
      </c>
      <c r="N8" s="30" t="n">
        <v>0.17</v>
      </c>
      <c r="O8" s="30" t="n">
        <v>3.25</v>
      </c>
    </row>
    <row r="9" customFormat="false" ht="15" hidden="false" customHeight="false" outlineLevel="0" collapsed="false">
      <c r="A9" s="27" t="s">
        <v>45</v>
      </c>
      <c r="B9" s="30" t="n">
        <v>0.11</v>
      </c>
      <c r="C9" s="30" t="n">
        <v>0.11</v>
      </c>
      <c r="D9" s="30" t="n">
        <v>0.12</v>
      </c>
      <c r="E9" s="30" t="n">
        <v>0.12</v>
      </c>
      <c r="F9" s="30" t="n">
        <v>0.12</v>
      </c>
      <c r="G9" s="30" t="n">
        <v>0.12</v>
      </c>
      <c r="H9" s="30" t="n">
        <v>0.12</v>
      </c>
      <c r="I9" s="30" t="n">
        <v>0.13</v>
      </c>
      <c r="J9" s="30" t="n">
        <v>0.13</v>
      </c>
      <c r="K9" s="30" t="n">
        <v>0.13</v>
      </c>
      <c r="L9" s="30" t="n">
        <v>0.14</v>
      </c>
      <c r="M9" s="30" t="n">
        <v>0.14</v>
      </c>
      <c r="N9" s="30" t="n">
        <v>0.12</v>
      </c>
      <c r="O9" s="30" t="n">
        <v>2.4</v>
      </c>
    </row>
    <row r="10" customFormat="false" ht="15" hidden="false" customHeight="false" outlineLevel="0" collapsed="false">
      <c r="A10" s="31" t="s">
        <v>46</v>
      </c>
      <c r="B10" s="32" t="n">
        <v>4.27</v>
      </c>
      <c r="C10" s="32" t="n">
        <v>4.32</v>
      </c>
      <c r="D10" s="32" t="n">
        <v>4.44</v>
      </c>
      <c r="E10" s="32" t="n">
        <v>4.6</v>
      </c>
      <c r="F10" s="32" t="n">
        <v>4.64</v>
      </c>
      <c r="G10" s="32" t="n">
        <v>4.62</v>
      </c>
      <c r="H10" s="32" t="n">
        <v>4.73</v>
      </c>
      <c r="I10" s="32" t="n">
        <v>5.04</v>
      </c>
      <c r="J10" s="32" t="n">
        <v>5.37</v>
      </c>
      <c r="K10" s="32" t="n">
        <v>6.17</v>
      </c>
      <c r="L10" s="32" t="n">
        <v>6.77</v>
      </c>
      <c r="M10" s="32" t="n">
        <v>6.56</v>
      </c>
      <c r="N10" s="32" t="n">
        <v>5.13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5.46</v>
      </c>
      <c r="C5" s="30" t="n">
        <v>5.65</v>
      </c>
      <c r="D5" s="30" t="n">
        <v>5.6</v>
      </c>
      <c r="E5" s="30" t="n">
        <v>5.78</v>
      </c>
      <c r="F5" s="30" t="n">
        <v>6</v>
      </c>
      <c r="G5" s="30" t="n">
        <v>5.51</v>
      </c>
      <c r="H5" s="30" t="n">
        <v>5.78</v>
      </c>
      <c r="I5" s="30" t="n">
        <v>5.8</v>
      </c>
      <c r="J5" s="30" t="n">
        <v>5.6</v>
      </c>
      <c r="K5" s="30" t="n">
        <v>5.5</v>
      </c>
      <c r="L5" s="30" t="n">
        <v>5.34</v>
      </c>
      <c r="M5" s="30" t="n">
        <v>5.68</v>
      </c>
      <c r="N5" s="30" t="n">
        <v>5.64</v>
      </c>
      <c r="O5" s="30" t="n">
        <v>81.47</v>
      </c>
    </row>
    <row r="6" customFormat="false" ht="15" hidden="false" customHeight="false" outlineLevel="0" collapsed="false">
      <c r="A6" s="27" t="s">
        <v>42</v>
      </c>
      <c r="B6" s="30" t="n">
        <v>0.65</v>
      </c>
      <c r="C6" s="30" t="n">
        <v>0.68</v>
      </c>
      <c r="D6" s="30" t="n">
        <v>0.69</v>
      </c>
      <c r="E6" s="30" t="n">
        <v>0.68</v>
      </c>
      <c r="F6" s="30" t="n">
        <v>0.69</v>
      </c>
      <c r="G6" s="30" t="n">
        <v>0.69</v>
      </c>
      <c r="H6" s="30" t="n">
        <v>0.7</v>
      </c>
      <c r="I6" s="30" t="n">
        <v>0.72</v>
      </c>
      <c r="J6" s="30" t="n">
        <v>0.69</v>
      </c>
      <c r="K6" s="30" t="n">
        <v>0.71</v>
      </c>
      <c r="L6" s="30" t="n">
        <v>0.72</v>
      </c>
      <c r="M6" s="30" t="n">
        <v>0.73</v>
      </c>
      <c r="N6" s="30" t="n">
        <v>0.69</v>
      </c>
      <c r="O6" s="30" t="n">
        <v>10.01</v>
      </c>
    </row>
    <row r="7" customFormat="false" ht="15" hidden="false" customHeight="false" outlineLevel="0" collapsed="false">
      <c r="A7" s="27" t="s">
        <v>43</v>
      </c>
      <c r="B7" s="30" t="n">
        <v>0.19</v>
      </c>
      <c r="C7" s="30" t="n">
        <v>0.19</v>
      </c>
      <c r="D7" s="30" t="n">
        <v>0.22</v>
      </c>
      <c r="E7" s="30" t="n">
        <v>0.22</v>
      </c>
      <c r="F7" s="30" t="n">
        <v>0.22</v>
      </c>
      <c r="G7" s="30" t="n">
        <v>0.22</v>
      </c>
      <c r="H7" s="30" t="n">
        <v>0.22</v>
      </c>
      <c r="I7" s="30" t="n">
        <v>0.22</v>
      </c>
      <c r="J7" s="30" t="n">
        <v>0.22</v>
      </c>
      <c r="K7" s="30" t="n">
        <v>0.22</v>
      </c>
      <c r="L7" s="30" t="n">
        <v>0.22</v>
      </c>
      <c r="M7" s="30" t="n">
        <v>0.22</v>
      </c>
      <c r="N7" s="30" t="n">
        <v>0.22</v>
      </c>
      <c r="O7" s="30" t="n">
        <v>3.14</v>
      </c>
    </row>
    <row r="8" customFormat="false" ht="15" hidden="false" customHeight="false" outlineLevel="0" collapsed="false">
      <c r="A8" s="27" t="s">
        <v>44</v>
      </c>
      <c r="B8" s="30" t="n">
        <v>0.19</v>
      </c>
      <c r="C8" s="30" t="n">
        <v>0.21</v>
      </c>
      <c r="D8" s="30" t="n">
        <v>0.22</v>
      </c>
      <c r="E8" s="30" t="n">
        <v>0.2</v>
      </c>
      <c r="F8" s="30" t="n">
        <v>0.23</v>
      </c>
      <c r="G8" s="30" t="n">
        <v>0.24</v>
      </c>
      <c r="H8" s="30" t="n">
        <v>0.24</v>
      </c>
      <c r="I8" s="30" t="n">
        <v>0.22</v>
      </c>
      <c r="J8" s="30" t="n">
        <v>0.2</v>
      </c>
      <c r="K8" s="30" t="n">
        <v>0.21</v>
      </c>
      <c r="L8" s="30" t="n">
        <v>0.21</v>
      </c>
      <c r="M8" s="30" t="n">
        <v>0.21</v>
      </c>
      <c r="N8" s="30" t="n">
        <v>0.22</v>
      </c>
      <c r="O8" s="30" t="n">
        <v>3.11</v>
      </c>
    </row>
    <row r="9" customFormat="false" ht="15" hidden="false" customHeight="false" outlineLevel="0" collapsed="false">
      <c r="A9" s="27" t="s">
        <v>45</v>
      </c>
      <c r="B9" s="30" t="n">
        <v>0.14</v>
      </c>
      <c r="C9" s="30" t="n">
        <v>0.15</v>
      </c>
      <c r="D9" s="30" t="n">
        <v>0.15</v>
      </c>
      <c r="E9" s="30" t="n">
        <v>0.15</v>
      </c>
      <c r="F9" s="30" t="n">
        <v>0.16</v>
      </c>
      <c r="G9" s="30" t="n">
        <v>0.16</v>
      </c>
      <c r="H9" s="30" t="n">
        <v>0.16</v>
      </c>
      <c r="I9" s="30" t="n">
        <v>0.16</v>
      </c>
      <c r="J9" s="30" t="n">
        <v>0.16</v>
      </c>
      <c r="K9" s="30" t="n">
        <v>0.16</v>
      </c>
      <c r="L9" s="30" t="n">
        <v>0.16</v>
      </c>
      <c r="M9" s="30" t="n">
        <v>0.16</v>
      </c>
      <c r="N9" s="30" t="n">
        <v>0.16</v>
      </c>
      <c r="O9" s="30" t="n">
        <v>2.27</v>
      </c>
    </row>
    <row r="10" customFormat="false" ht="15" hidden="false" customHeight="false" outlineLevel="0" collapsed="false">
      <c r="A10" s="31" t="s">
        <v>46</v>
      </c>
      <c r="B10" s="32" t="n">
        <v>6.63</v>
      </c>
      <c r="C10" s="32" t="n">
        <v>6.88</v>
      </c>
      <c r="D10" s="32" t="n">
        <v>6.87</v>
      </c>
      <c r="E10" s="32" t="n">
        <v>7.03</v>
      </c>
      <c r="F10" s="32" t="n">
        <v>7.3</v>
      </c>
      <c r="G10" s="32" t="n">
        <v>6.82</v>
      </c>
      <c r="H10" s="32" t="n">
        <v>7.1</v>
      </c>
      <c r="I10" s="32" t="n">
        <v>7.12</v>
      </c>
      <c r="J10" s="32" t="n">
        <v>6.87</v>
      </c>
      <c r="K10" s="32" t="n">
        <v>6.8</v>
      </c>
      <c r="L10" s="32" t="n">
        <v>6.65</v>
      </c>
      <c r="M10" s="32" t="n">
        <v>7</v>
      </c>
      <c r="N10" s="32" t="n">
        <v>6.92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6.13</v>
      </c>
      <c r="C5" s="30" t="n">
        <v>6.34</v>
      </c>
      <c r="D5" s="30" t="n">
        <v>6.56</v>
      </c>
      <c r="E5" s="30" t="n">
        <v>6.1</v>
      </c>
      <c r="F5" s="30" t="n">
        <v>5.94</v>
      </c>
      <c r="G5" s="30" t="n">
        <v>5.94</v>
      </c>
      <c r="H5" s="30" t="n">
        <v>6</v>
      </c>
      <c r="I5" s="30" t="n">
        <v>6.06</v>
      </c>
      <c r="J5" s="30" t="n">
        <v>6.22</v>
      </c>
      <c r="K5" s="30" t="n">
        <v>6.28</v>
      </c>
      <c r="L5" s="30" t="n">
        <v>6.37</v>
      </c>
      <c r="M5" s="30" t="n">
        <v>6.43</v>
      </c>
      <c r="N5" s="30" t="n">
        <v>6.2</v>
      </c>
      <c r="O5" s="30" t="n">
        <v>80.76</v>
      </c>
    </row>
    <row r="6" customFormat="false" ht="15" hidden="false" customHeight="false" outlineLevel="0" collapsed="false">
      <c r="A6" s="27" t="s">
        <v>42</v>
      </c>
      <c r="B6" s="30" t="n">
        <v>0.72</v>
      </c>
      <c r="C6" s="30" t="n">
        <v>0.69</v>
      </c>
      <c r="D6" s="30" t="n">
        <v>0.72</v>
      </c>
      <c r="E6" s="30" t="n">
        <v>0.77</v>
      </c>
      <c r="F6" s="30" t="n">
        <v>0.77</v>
      </c>
      <c r="G6" s="30" t="n">
        <v>0.78</v>
      </c>
      <c r="H6" s="30" t="n">
        <v>0.71</v>
      </c>
      <c r="I6" s="30" t="n">
        <v>0.73</v>
      </c>
      <c r="J6" s="30" t="n">
        <v>0.73</v>
      </c>
      <c r="K6" s="30" t="n">
        <v>0.73</v>
      </c>
      <c r="L6" s="30" t="n">
        <v>0.74</v>
      </c>
      <c r="M6" s="30" t="n">
        <v>0.76</v>
      </c>
      <c r="N6" s="30" t="n">
        <v>0.74</v>
      </c>
      <c r="O6" s="30" t="n">
        <v>9.6</v>
      </c>
    </row>
    <row r="7" customFormat="false" ht="15" hidden="false" customHeight="false" outlineLevel="0" collapsed="false">
      <c r="A7" s="27" t="s">
        <v>43</v>
      </c>
      <c r="B7" s="30" t="n">
        <v>0.22</v>
      </c>
      <c r="C7" s="30" t="n">
        <v>0.22</v>
      </c>
      <c r="D7" s="30" t="n">
        <v>0.22</v>
      </c>
      <c r="E7" s="30" t="n">
        <v>0.22</v>
      </c>
      <c r="F7" s="30" t="n">
        <v>0.22</v>
      </c>
      <c r="G7" s="30" t="n">
        <v>0.22</v>
      </c>
      <c r="H7" s="30" t="n">
        <v>0.22</v>
      </c>
      <c r="I7" s="30" t="n">
        <v>0.22</v>
      </c>
      <c r="J7" s="30" t="n">
        <v>0.22</v>
      </c>
      <c r="K7" s="30" t="n">
        <v>0.22</v>
      </c>
      <c r="L7" s="30" t="n">
        <v>0.27</v>
      </c>
      <c r="M7" s="30" t="n">
        <v>0.27</v>
      </c>
      <c r="N7" s="30" t="n">
        <v>0.23</v>
      </c>
      <c r="O7" s="30" t="n">
        <v>3.01</v>
      </c>
    </row>
    <row r="8" customFormat="false" ht="15" hidden="false" customHeight="false" outlineLevel="0" collapsed="false">
      <c r="A8" s="27" t="s">
        <v>44</v>
      </c>
      <c r="B8" s="30" t="n">
        <v>0.23</v>
      </c>
      <c r="C8" s="30" t="n">
        <v>0.22</v>
      </c>
      <c r="D8" s="30" t="n">
        <v>0.22</v>
      </c>
      <c r="E8" s="30" t="n">
        <v>0.23</v>
      </c>
      <c r="F8" s="30" t="n">
        <v>0.23</v>
      </c>
      <c r="G8" s="30" t="n">
        <v>0.22</v>
      </c>
      <c r="H8" s="30" t="n">
        <v>0.32</v>
      </c>
      <c r="I8" s="30" t="n">
        <v>0.33</v>
      </c>
      <c r="J8" s="30" t="n">
        <v>0.32</v>
      </c>
      <c r="K8" s="30" t="n">
        <v>0.32</v>
      </c>
      <c r="L8" s="30" t="n">
        <v>0.33</v>
      </c>
      <c r="M8" s="30" t="n">
        <v>0.27</v>
      </c>
      <c r="N8" s="30" t="n">
        <v>0.27</v>
      </c>
      <c r="O8" s="30" t="n">
        <v>3.58</v>
      </c>
    </row>
    <row r="9" customFormat="false" ht="15" hidden="false" customHeight="false" outlineLevel="0" collapsed="false">
      <c r="A9" s="27" t="s">
        <v>45</v>
      </c>
      <c r="B9" s="30" t="n">
        <v>0.17</v>
      </c>
      <c r="C9" s="30" t="n">
        <v>0.17</v>
      </c>
      <c r="D9" s="30" t="n">
        <v>0.17</v>
      </c>
      <c r="E9" s="30" t="n">
        <v>0.17</v>
      </c>
      <c r="F9" s="30" t="n">
        <v>0.18</v>
      </c>
      <c r="G9" s="30" t="n">
        <v>0.18</v>
      </c>
      <c r="H9" s="30" t="n">
        <v>0.3</v>
      </c>
      <c r="I9" s="30" t="n">
        <v>0.3</v>
      </c>
      <c r="J9" s="30" t="n">
        <v>0.3</v>
      </c>
      <c r="K9" s="30" t="n">
        <v>0.29</v>
      </c>
      <c r="L9" s="30" t="n">
        <v>0.29</v>
      </c>
      <c r="M9" s="30" t="n">
        <v>0.23</v>
      </c>
      <c r="N9" s="30" t="n">
        <v>0.23</v>
      </c>
      <c r="O9" s="30" t="n">
        <v>3.05</v>
      </c>
    </row>
    <row r="10" customFormat="false" ht="15" hidden="false" customHeight="false" outlineLevel="0" collapsed="false">
      <c r="A10" s="31" t="s">
        <v>46</v>
      </c>
      <c r="B10" s="32" t="n">
        <v>7.48</v>
      </c>
      <c r="C10" s="32" t="n">
        <v>7.64</v>
      </c>
      <c r="D10" s="32" t="n">
        <v>7.9</v>
      </c>
      <c r="E10" s="32" t="n">
        <v>7.49</v>
      </c>
      <c r="F10" s="32" t="n">
        <v>7.34</v>
      </c>
      <c r="G10" s="32" t="n">
        <v>7.34</v>
      </c>
      <c r="H10" s="32" t="n">
        <v>7.55</v>
      </c>
      <c r="I10" s="32" t="n">
        <v>7.64</v>
      </c>
      <c r="J10" s="32" t="n">
        <v>7.8</v>
      </c>
      <c r="K10" s="32" t="n">
        <v>7.85</v>
      </c>
      <c r="L10" s="32" t="n">
        <v>7.99</v>
      </c>
      <c r="M10" s="32" t="n">
        <f aca="false">SUM(M5:M9)</f>
        <v>7.96</v>
      </c>
      <c r="N10" s="32" t="n">
        <v>7.67</v>
      </c>
      <c r="O10" s="32" t="n">
        <v>100</v>
      </c>
    </row>
    <row r="11" customFormat="false" ht="15" hidden="false" customHeight="false" outlineLevel="0" collapsed="false">
      <c r="A11" s="33" t="s">
        <v>48</v>
      </c>
      <c r="N11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 t="n">
        <v>5.48</v>
      </c>
      <c r="C5" s="30" t="n">
        <v>5.6</v>
      </c>
      <c r="D5" s="30" t="n">
        <v>5.31</v>
      </c>
      <c r="E5" s="30" t="n">
        <v>4.91</v>
      </c>
      <c r="F5" s="30" t="n">
        <v>4.37</v>
      </c>
      <c r="G5" s="30" t="n">
        <v>4.24</v>
      </c>
      <c r="H5" s="30" t="n">
        <v>4.29</v>
      </c>
      <c r="I5" s="30" t="n">
        <v>4.26</v>
      </c>
      <c r="J5" s="30" t="n">
        <v>4.19</v>
      </c>
      <c r="K5" s="30" t="n">
        <v>4.32</v>
      </c>
      <c r="L5" s="30" t="n">
        <v>4.57</v>
      </c>
      <c r="M5" s="30" t="n">
        <v>4.64</v>
      </c>
      <c r="N5" s="30" t="n">
        <v>4.68</v>
      </c>
      <c r="O5" s="30" t="n">
        <v>75.32</v>
      </c>
    </row>
    <row r="6" customFormat="false" ht="15" hidden="false" customHeight="false" outlineLevel="0" collapsed="false">
      <c r="A6" s="27" t="s">
        <v>43</v>
      </c>
      <c r="B6" s="30" t="n">
        <v>0.16</v>
      </c>
      <c r="C6" s="30" t="n">
        <v>0.16</v>
      </c>
      <c r="D6" s="30" t="n">
        <v>0.16</v>
      </c>
      <c r="E6" s="30" t="n">
        <v>0.16</v>
      </c>
      <c r="F6" s="30" t="n">
        <v>0.17</v>
      </c>
      <c r="G6" s="30" t="n">
        <v>0.17</v>
      </c>
      <c r="H6" s="30" t="n">
        <v>0.17</v>
      </c>
      <c r="I6" s="30" t="n">
        <v>0.17</v>
      </c>
      <c r="J6" s="30" t="n">
        <v>0.17</v>
      </c>
      <c r="K6" s="30" t="n">
        <v>0.17</v>
      </c>
      <c r="L6" s="30" t="n">
        <v>0.17</v>
      </c>
      <c r="M6" s="30" t="n">
        <v>0.17</v>
      </c>
      <c r="N6" s="30" t="n">
        <v>0.17</v>
      </c>
      <c r="O6" s="30" t="n">
        <v>2.67</v>
      </c>
    </row>
    <row r="7" customFormat="false" ht="15" hidden="false" customHeight="false" outlineLevel="0" collapsed="false">
      <c r="A7" s="27" t="s">
        <v>53</v>
      </c>
      <c r="B7" s="30" t="n">
        <v>0.13</v>
      </c>
      <c r="C7" s="30" t="n">
        <v>0.12</v>
      </c>
      <c r="D7" s="30" t="n">
        <v>0.12</v>
      </c>
      <c r="E7" s="30" t="n">
        <v>0.11</v>
      </c>
      <c r="F7" s="30" t="n">
        <v>0.11</v>
      </c>
      <c r="G7" s="30" t="n">
        <v>0.12</v>
      </c>
      <c r="H7" s="30" t="n">
        <v>0.13</v>
      </c>
      <c r="I7" s="30" t="n">
        <v>0.13</v>
      </c>
      <c r="J7" s="30" t="n">
        <v>0.13</v>
      </c>
      <c r="K7" s="30" t="n">
        <v>0.13</v>
      </c>
      <c r="L7" s="30" t="n">
        <v>0.13</v>
      </c>
      <c r="M7" s="30" t="n">
        <v>0.13</v>
      </c>
      <c r="N7" s="30" t="n">
        <v>0.12</v>
      </c>
      <c r="O7" s="30" t="n">
        <v>1.99</v>
      </c>
    </row>
    <row r="8" customFormat="false" ht="15" hidden="false" customHeight="false" outlineLevel="0" collapsed="false">
      <c r="A8" s="27" t="s">
        <v>54</v>
      </c>
      <c r="B8" s="30" t="n">
        <v>0.06</v>
      </c>
      <c r="C8" s="30" t="n">
        <v>0.06</v>
      </c>
      <c r="D8" s="30" t="n">
        <v>0.06</v>
      </c>
      <c r="E8" s="30" t="n">
        <v>0.06</v>
      </c>
      <c r="F8" s="30" t="n">
        <v>0.06</v>
      </c>
      <c r="G8" s="30" t="n">
        <v>0.06</v>
      </c>
      <c r="H8" s="30" t="n">
        <v>0.06</v>
      </c>
      <c r="I8" s="30" t="n">
        <v>0.06</v>
      </c>
      <c r="J8" s="30" t="n">
        <v>0.06</v>
      </c>
      <c r="K8" s="30" t="n">
        <v>0.06</v>
      </c>
      <c r="L8" s="30" t="n">
        <v>0.07</v>
      </c>
      <c r="M8" s="30" t="n">
        <v>0.07</v>
      </c>
      <c r="N8" s="30" t="n">
        <v>0.06</v>
      </c>
      <c r="O8" s="30" t="n">
        <v>1.01</v>
      </c>
    </row>
    <row r="9" customFormat="false" ht="15" hidden="false" customHeight="false" outlineLevel="0" collapsed="false">
      <c r="A9" s="27" t="s">
        <v>55</v>
      </c>
      <c r="B9" s="30" t="n">
        <v>0.16</v>
      </c>
      <c r="C9" s="30" t="n">
        <v>0.17</v>
      </c>
      <c r="D9" s="30" t="n">
        <v>0.17</v>
      </c>
      <c r="E9" s="30" t="n">
        <v>0.16</v>
      </c>
      <c r="F9" s="30" t="n">
        <v>0.16</v>
      </c>
      <c r="G9" s="30" t="n">
        <v>0.15</v>
      </c>
      <c r="H9" s="30" t="n">
        <v>0.14</v>
      </c>
      <c r="I9" s="30" t="n">
        <v>0.14</v>
      </c>
      <c r="J9" s="30" t="n">
        <v>0.14</v>
      </c>
      <c r="K9" s="30" t="n">
        <v>0.15</v>
      </c>
      <c r="L9" s="30" t="n">
        <v>0.15</v>
      </c>
      <c r="M9" s="30" t="n">
        <v>0.15</v>
      </c>
      <c r="N9" s="30" t="n">
        <v>0.15</v>
      </c>
      <c r="O9" s="30" t="n">
        <v>2.48</v>
      </c>
    </row>
    <row r="10" customFormat="false" ht="15" hidden="false" customHeight="false" outlineLevel="0" collapsed="false">
      <c r="A10" s="27" t="s">
        <v>56</v>
      </c>
      <c r="B10" s="30" t="n">
        <v>0.14</v>
      </c>
      <c r="C10" s="30" t="n">
        <v>0.16</v>
      </c>
      <c r="D10" s="30" t="n">
        <v>0.17</v>
      </c>
      <c r="E10" s="30" t="n">
        <v>0.17</v>
      </c>
      <c r="F10" s="30" t="n">
        <v>0.16</v>
      </c>
      <c r="G10" s="30" t="n">
        <v>0.16</v>
      </c>
      <c r="H10" s="30" t="n">
        <v>0.16</v>
      </c>
      <c r="I10" s="30" t="n">
        <v>0.16</v>
      </c>
      <c r="J10" s="30" t="n">
        <v>0.16</v>
      </c>
      <c r="K10" s="30" t="n">
        <v>0.16</v>
      </c>
      <c r="L10" s="30" t="n">
        <v>0.16</v>
      </c>
      <c r="M10" s="30" t="n">
        <v>0.16</v>
      </c>
      <c r="N10" s="30" t="n">
        <v>0.16</v>
      </c>
      <c r="O10" s="30" t="n">
        <v>2.54</v>
      </c>
    </row>
    <row r="11" customFormat="false" ht="15" hidden="false" customHeight="false" outlineLevel="0" collapsed="false">
      <c r="A11" s="27" t="s">
        <v>42</v>
      </c>
      <c r="B11" s="30" t="n">
        <v>0.15</v>
      </c>
      <c r="C11" s="30" t="n">
        <v>0.16</v>
      </c>
      <c r="D11" s="30" t="n">
        <v>0.15</v>
      </c>
      <c r="E11" s="30" t="n">
        <v>0.14</v>
      </c>
      <c r="F11" s="30" t="n">
        <v>0.13</v>
      </c>
      <c r="G11" s="30" t="n">
        <v>0.2</v>
      </c>
      <c r="H11" s="30" t="n">
        <v>0.22</v>
      </c>
      <c r="I11" s="30" t="n">
        <v>0.22</v>
      </c>
      <c r="J11" s="30" t="n">
        <v>0.22</v>
      </c>
      <c r="K11" s="30" t="n">
        <v>0.23</v>
      </c>
      <c r="L11" s="30" t="n">
        <v>0.23</v>
      </c>
      <c r="M11" s="30" t="n">
        <v>0.24</v>
      </c>
      <c r="N11" s="30" t="n">
        <v>0.19</v>
      </c>
      <c r="O11" s="30" t="n">
        <v>3.09</v>
      </c>
    </row>
    <row r="12" customFormat="false" ht="15" hidden="false" customHeight="false" outlineLevel="0" collapsed="false">
      <c r="A12" s="27" t="s">
        <v>45</v>
      </c>
      <c r="B12" s="30" t="n">
        <v>0.23</v>
      </c>
      <c r="C12" s="30" t="n">
        <v>0.23</v>
      </c>
      <c r="D12" s="30" t="n">
        <v>0.23</v>
      </c>
      <c r="E12" s="30" t="n">
        <v>0.23</v>
      </c>
      <c r="F12" s="30" t="n">
        <v>0.22</v>
      </c>
      <c r="G12" s="30" t="n">
        <v>0.22</v>
      </c>
      <c r="H12" s="30" t="n">
        <v>0.22</v>
      </c>
      <c r="I12" s="30" t="n">
        <v>0.22</v>
      </c>
      <c r="J12" s="30" t="n">
        <v>0.22</v>
      </c>
      <c r="K12" s="30" t="n">
        <v>0.22</v>
      </c>
      <c r="L12" s="30" t="n">
        <v>0.22</v>
      </c>
      <c r="M12" s="30" t="n">
        <v>0.22</v>
      </c>
      <c r="N12" s="30" t="n">
        <v>0.22</v>
      </c>
      <c r="O12" s="30" t="n">
        <v>3.57</v>
      </c>
    </row>
    <row r="13" customFormat="false" ht="15" hidden="false" customHeight="false" outlineLevel="0" collapsed="false">
      <c r="A13" s="27" t="s">
        <v>44</v>
      </c>
      <c r="B13" s="30" t="n">
        <v>0.46</v>
      </c>
      <c r="C13" s="30" t="n">
        <v>0.48</v>
      </c>
      <c r="D13" s="30" t="n">
        <v>0.48</v>
      </c>
      <c r="E13" s="30" t="n">
        <v>0.47</v>
      </c>
      <c r="F13" s="30" t="n">
        <v>0.45</v>
      </c>
      <c r="G13" s="30" t="n">
        <v>0.46</v>
      </c>
      <c r="H13" s="30" t="n">
        <v>0.47</v>
      </c>
      <c r="I13" s="30" t="n">
        <v>0.46</v>
      </c>
      <c r="J13" s="30" t="n">
        <v>0.44</v>
      </c>
      <c r="K13" s="30" t="n">
        <v>0.45</v>
      </c>
      <c r="L13" s="30" t="n">
        <v>0.43</v>
      </c>
      <c r="M13" s="30" t="n">
        <v>0.43</v>
      </c>
      <c r="N13" s="30" t="n">
        <v>0.46</v>
      </c>
      <c r="O13" s="30" t="n">
        <v>7.34</v>
      </c>
    </row>
    <row r="14" customFormat="false" ht="15" hidden="false" customHeight="false" outlineLevel="0" collapsed="false">
      <c r="A14" s="31" t="s">
        <v>46</v>
      </c>
      <c r="B14" s="32" t="n">
        <v>6.98</v>
      </c>
      <c r="C14" s="32" t="n">
        <v>7.13</v>
      </c>
      <c r="D14" s="32" t="n">
        <v>6.86</v>
      </c>
      <c r="E14" s="32" t="n">
        <v>6.42</v>
      </c>
      <c r="F14" s="32" t="n">
        <v>5.83</v>
      </c>
      <c r="G14" s="32" t="n">
        <v>5.76</v>
      </c>
      <c r="H14" s="32" t="n">
        <v>5.86</v>
      </c>
      <c r="I14" s="32" t="n">
        <v>5.82</v>
      </c>
      <c r="J14" s="32" t="n">
        <v>5.73</v>
      </c>
      <c r="K14" s="32" t="n">
        <v>5.88</v>
      </c>
      <c r="L14" s="32" t="n">
        <v>6.12</v>
      </c>
      <c r="M14" s="32" t="n">
        <v>6.2</v>
      </c>
      <c r="N14" s="32" t="n">
        <v>6.21</v>
      </c>
      <c r="O14" s="32" t="n">
        <v>100</v>
      </c>
    </row>
    <row r="15" customFormat="false" ht="15" hidden="false" customHeight="false" outlineLevel="0" collapsed="false">
      <c r="A15" s="33" t="s">
        <v>48</v>
      </c>
      <c r="N15" s="34"/>
    </row>
    <row r="16" customFormat="false" ht="15" hidden="false" customHeight="false" outlineLevel="0" collapsed="false">
      <c r="A16" s="33" t="s">
        <v>8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 t="n">
        <v>4.36</v>
      </c>
      <c r="C5" s="30" t="n">
        <v>4.17</v>
      </c>
      <c r="D5" s="30" t="n">
        <v>4.09</v>
      </c>
      <c r="E5" s="30" t="n">
        <v>4.1</v>
      </c>
      <c r="F5" s="30" t="n">
        <v>4.23</v>
      </c>
      <c r="G5" s="30" t="n">
        <v>4.28</v>
      </c>
      <c r="H5" s="30" t="n">
        <v>4.27</v>
      </c>
      <c r="I5" s="30" t="n">
        <v>4.28</v>
      </c>
      <c r="J5" s="30" t="n">
        <v>4.27</v>
      </c>
      <c r="K5" s="30" t="n">
        <v>4.57</v>
      </c>
      <c r="L5" s="30" t="n">
        <v>4.58</v>
      </c>
      <c r="M5" s="30"/>
      <c r="N5" s="30" t="n">
        <v>4.29</v>
      </c>
      <c r="O5" s="30" t="n">
        <v>73.13</v>
      </c>
    </row>
    <row r="6" customFormat="false" ht="15" hidden="false" customHeight="false" outlineLevel="0" collapsed="false">
      <c r="A6" s="27" t="s">
        <v>60</v>
      </c>
      <c r="B6" s="30" t="n">
        <v>0.12</v>
      </c>
      <c r="C6" s="30" t="n">
        <v>0.12</v>
      </c>
      <c r="D6" s="30" t="n">
        <v>0.12</v>
      </c>
      <c r="E6" s="30" t="n">
        <v>0.12</v>
      </c>
      <c r="F6" s="30" t="n">
        <v>0.12</v>
      </c>
      <c r="G6" s="30" t="n">
        <v>0.13</v>
      </c>
      <c r="H6" s="30" t="n">
        <v>0.13</v>
      </c>
      <c r="I6" s="30" t="n">
        <v>0.14</v>
      </c>
      <c r="J6" s="30" t="n">
        <v>0.15</v>
      </c>
      <c r="K6" s="30" t="n">
        <v>0.15</v>
      </c>
      <c r="L6" s="30" t="n">
        <v>0.16</v>
      </c>
      <c r="M6" s="30"/>
      <c r="N6" s="30" t="n">
        <v>0.13</v>
      </c>
      <c r="O6" s="30" t="n">
        <v>2.29</v>
      </c>
    </row>
    <row r="7" customFormat="false" ht="15" hidden="false" customHeight="false" outlineLevel="0" collapsed="false">
      <c r="A7" s="27" t="s">
        <v>43</v>
      </c>
      <c r="B7" s="30" t="n">
        <v>0.17</v>
      </c>
      <c r="C7" s="30" t="n">
        <v>0.17</v>
      </c>
      <c r="D7" s="30" t="n">
        <v>0.17</v>
      </c>
      <c r="E7" s="30" t="n">
        <v>0.17</v>
      </c>
      <c r="F7" s="30" t="n">
        <v>0.17</v>
      </c>
      <c r="G7" s="30" t="n">
        <v>0.17</v>
      </c>
      <c r="H7" s="30" t="n">
        <v>0.17</v>
      </c>
      <c r="I7" s="30" t="n">
        <v>0.17</v>
      </c>
      <c r="J7" s="30" t="n">
        <v>0.17</v>
      </c>
      <c r="K7" s="30" t="n">
        <v>0.17</v>
      </c>
      <c r="L7" s="30" t="n">
        <v>0.17</v>
      </c>
      <c r="M7" s="30"/>
      <c r="N7" s="30" t="n">
        <v>0.17</v>
      </c>
      <c r="O7" s="30" t="n">
        <v>2.87</v>
      </c>
    </row>
    <row r="8" customFormat="false" ht="15" hidden="false" customHeight="false" outlineLevel="0" collapsed="false">
      <c r="A8" s="27" t="s">
        <v>53</v>
      </c>
      <c r="B8" s="30" t="n">
        <v>0.13</v>
      </c>
      <c r="C8" s="30" t="n">
        <v>0.13</v>
      </c>
      <c r="D8" s="30" t="n">
        <v>0.13</v>
      </c>
      <c r="E8" s="30" t="n">
        <v>0.13</v>
      </c>
      <c r="F8" s="30" t="n">
        <v>0.13</v>
      </c>
      <c r="G8" s="30" t="n">
        <v>0.13</v>
      </c>
      <c r="H8" s="30" t="n">
        <v>0.13</v>
      </c>
      <c r="I8" s="30" t="n">
        <v>0.13</v>
      </c>
      <c r="J8" s="30" t="n">
        <v>0.13</v>
      </c>
      <c r="K8" s="30" t="n">
        <v>0.13</v>
      </c>
      <c r="L8" s="30" t="n">
        <v>0.13</v>
      </c>
      <c r="M8" s="30"/>
      <c r="N8" s="30" t="n">
        <v>0.13</v>
      </c>
      <c r="O8" s="30" t="n">
        <v>2.19</v>
      </c>
    </row>
    <row r="9" customFormat="false" ht="15" hidden="false" customHeight="false" outlineLevel="0" collapsed="false">
      <c r="A9" s="27" t="s">
        <v>54</v>
      </c>
      <c r="B9" s="30" t="n">
        <v>0.07</v>
      </c>
      <c r="C9" s="30" t="n">
        <v>0.07</v>
      </c>
      <c r="D9" s="30" t="n">
        <v>0.07</v>
      </c>
      <c r="E9" s="30" t="n">
        <v>0.07</v>
      </c>
      <c r="F9" s="30" t="n">
        <v>0.07</v>
      </c>
      <c r="G9" s="30" t="n">
        <v>0.07</v>
      </c>
      <c r="H9" s="30" t="n">
        <v>0.07</v>
      </c>
      <c r="I9" s="30" t="n">
        <v>0.07</v>
      </c>
      <c r="J9" s="30" t="n">
        <v>0.07</v>
      </c>
      <c r="K9" s="30" t="n">
        <v>0.07</v>
      </c>
      <c r="L9" s="30" t="n">
        <v>0.07</v>
      </c>
      <c r="M9" s="30"/>
      <c r="N9" s="30" t="n">
        <v>0.07</v>
      </c>
      <c r="O9" s="30" t="n">
        <v>1.18</v>
      </c>
    </row>
    <row r="10" customFormat="false" ht="15" hidden="false" customHeight="false" outlineLevel="0" collapsed="false">
      <c r="A10" s="27" t="s">
        <v>61</v>
      </c>
      <c r="B10" s="30" t="n">
        <v>0.07</v>
      </c>
      <c r="C10" s="30" t="n">
        <v>0.07</v>
      </c>
      <c r="D10" s="30" t="n">
        <v>0.07</v>
      </c>
      <c r="E10" s="30" t="n">
        <v>0.07</v>
      </c>
      <c r="F10" s="30" t="n">
        <v>0.07</v>
      </c>
      <c r="G10" s="30" t="n">
        <v>0.07</v>
      </c>
      <c r="H10" s="30" t="n">
        <v>0.07</v>
      </c>
      <c r="I10" s="30" t="n">
        <v>0.07</v>
      </c>
      <c r="J10" s="30" t="n">
        <v>0.07</v>
      </c>
      <c r="K10" s="30" t="n">
        <v>0.07</v>
      </c>
      <c r="L10" s="30" t="n">
        <v>0.07</v>
      </c>
      <c r="M10" s="30"/>
      <c r="N10" s="30" t="n">
        <v>0.07</v>
      </c>
      <c r="O10" s="30" t="n">
        <v>1.18</v>
      </c>
    </row>
    <row r="11" customFormat="false" ht="15" hidden="false" customHeight="false" outlineLevel="0" collapsed="false">
      <c r="A11" s="27" t="s">
        <v>56</v>
      </c>
      <c r="B11" s="30" t="n">
        <v>0.17</v>
      </c>
      <c r="C11" s="30" t="n">
        <v>0.16</v>
      </c>
      <c r="D11" s="30" t="n">
        <v>0.16</v>
      </c>
      <c r="E11" s="30" t="n">
        <v>0.16</v>
      </c>
      <c r="F11" s="30" t="n">
        <v>0.16</v>
      </c>
      <c r="G11" s="30" t="n">
        <v>0.16</v>
      </c>
      <c r="H11" s="30" t="n">
        <v>0.16</v>
      </c>
      <c r="I11" s="30" t="n">
        <v>0.17</v>
      </c>
      <c r="J11" s="30" t="n">
        <v>0.17</v>
      </c>
      <c r="K11" s="30" t="n">
        <v>0.17</v>
      </c>
      <c r="L11" s="30" t="n">
        <v>0.17</v>
      </c>
      <c r="M11" s="30"/>
      <c r="N11" s="30" t="n">
        <v>0.16</v>
      </c>
      <c r="O11" s="30" t="n">
        <v>2.76</v>
      </c>
    </row>
    <row r="12" customFormat="false" ht="15" hidden="false" customHeight="false" outlineLevel="0" collapsed="false">
      <c r="A12" s="27" t="s">
        <v>62</v>
      </c>
      <c r="B12" s="30" t="n">
        <v>0.09</v>
      </c>
      <c r="C12" s="30" t="n">
        <v>0.09</v>
      </c>
      <c r="D12" s="30" t="n">
        <v>0.09</v>
      </c>
      <c r="E12" s="30" t="n">
        <v>0.09</v>
      </c>
      <c r="F12" s="30" t="n">
        <v>0.09</v>
      </c>
      <c r="G12" s="30" t="n">
        <v>0.1</v>
      </c>
      <c r="H12" s="30" t="n">
        <v>0.1</v>
      </c>
      <c r="I12" s="30" t="n">
        <v>0.11</v>
      </c>
      <c r="J12" s="30" t="n">
        <v>0.12</v>
      </c>
      <c r="K12" s="30" t="n">
        <v>0.12</v>
      </c>
      <c r="L12" s="30" t="n">
        <v>0.13</v>
      </c>
      <c r="M12" s="30"/>
      <c r="N12" s="30" t="n">
        <v>0.1</v>
      </c>
      <c r="O12" s="30" t="n">
        <v>1.77</v>
      </c>
    </row>
    <row r="13" customFormat="false" ht="15" hidden="false" customHeight="false" outlineLevel="0" collapsed="false">
      <c r="A13" s="27" t="s">
        <v>42</v>
      </c>
      <c r="B13" s="30" t="n">
        <v>0.1</v>
      </c>
      <c r="C13" s="30" t="n">
        <v>0.09</v>
      </c>
      <c r="D13" s="30" t="n">
        <v>0.09</v>
      </c>
      <c r="E13" s="30" t="n">
        <v>0.09</v>
      </c>
      <c r="F13" s="30" t="n">
        <v>0.1</v>
      </c>
      <c r="G13" s="30" t="n">
        <v>0.1</v>
      </c>
      <c r="H13" s="30" t="n">
        <v>0.1</v>
      </c>
      <c r="I13" s="30" t="n">
        <v>0.1</v>
      </c>
      <c r="J13" s="30" t="n">
        <v>0.1</v>
      </c>
      <c r="K13" s="30" t="n">
        <v>0.1</v>
      </c>
      <c r="L13" s="30" t="n">
        <v>0.1</v>
      </c>
      <c r="M13" s="30"/>
      <c r="N13" s="30" t="n">
        <v>0.1</v>
      </c>
      <c r="O13" s="30" t="n">
        <v>1.66</v>
      </c>
    </row>
    <row r="14" customFormat="false" ht="15" hidden="false" customHeight="false" outlineLevel="0" collapsed="false">
      <c r="A14" s="27" t="s">
        <v>45</v>
      </c>
      <c r="B14" s="30" t="n">
        <v>0.22</v>
      </c>
      <c r="C14" s="30" t="n">
        <v>0.22</v>
      </c>
      <c r="D14" s="30" t="n">
        <v>0.22</v>
      </c>
      <c r="E14" s="30" t="n">
        <v>0.22</v>
      </c>
      <c r="F14" s="30" t="n">
        <v>0.22</v>
      </c>
      <c r="G14" s="30" t="n">
        <v>0.22</v>
      </c>
      <c r="H14" s="30" t="n">
        <v>0.22</v>
      </c>
      <c r="I14" s="30" t="n">
        <v>0.22</v>
      </c>
      <c r="J14" s="30" t="n">
        <v>0.22</v>
      </c>
      <c r="K14" s="30" t="n">
        <v>0.22</v>
      </c>
      <c r="L14" s="30" t="n">
        <v>0.22</v>
      </c>
      <c r="M14" s="30"/>
      <c r="N14" s="30" t="n">
        <v>0.22</v>
      </c>
      <c r="O14" s="30" t="n">
        <v>3.75</v>
      </c>
    </row>
    <row r="15" customFormat="false" ht="15" hidden="false" customHeight="false" outlineLevel="0" collapsed="false">
      <c r="A15" s="27" t="s">
        <v>44</v>
      </c>
      <c r="B15" s="30" t="n">
        <v>0.42</v>
      </c>
      <c r="C15" s="30" t="n">
        <v>0.4</v>
      </c>
      <c r="D15" s="30" t="n">
        <v>0.4</v>
      </c>
      <c r="E15" s="30" t="n">
        <v>0.41</v>
      </c>
      <c r="F15" s="30" t="n">
        <v>0.42</v>
      </c>
      <c r="G15" s="30" t="n">
        <v>0.43</v>
      </c>
      <c r="H15" s="30" t="n">
        <v>0.43</v>
      </c>
      <c r="I15" s="30" t="n">
        <v>0.44</v>
      </c>
      <c r="J15" s="30" t="n">
        <v>0.44</v>
      </c>
      <c r="K15" s="30" t="n">
        <v>0.44</v>
      </c>
      <c r="L15" s="30" t="n">
        <v>0.43</v>
      </c>
      <c r="M15" s="30"/>
      <c r="N15" s="30" t="n">
        <v>0.42</v>
      </c>
      <c r="O15" s="30" t="n">
        <v>7.23</v>
      </c>
    </row>
    <row r="16" customFormat="false" ht="15" hidden="false" customHeight="false" outlineLevel="0" collapsed="false">
      <c r="A16" s="31" t="s">
        <v>46</v>
      </c>
      <c r="B16" s="32" t="n">
        <v>5.91</v>
      </c>
      <c r="C16" s="32" t="n">
        <v>5.69</v>
      </c>
      <c r="D16" s="32" t="n">
        <v>5.61</v>
      </c>
      <c r="E16" s="32" t="n">
        <v>5.63</v>
      </c>
      <c r="F16" s="32" t="n">
        <v>5.78</v>
      </c>
      <c r="G16" s="32" t="n">
        <v>5.84</v>
      </c>
      <c r="H16" s="32" t="n">
        <v>5.85</v>
      </c>
      <c r="I16" s="32" t="n">
        <v>5.9</v>
      </c>
      <c r="J16" s="32" t="n">
        <v>5.91</v>
      </c>
      <c r="K16" s="32" t="n">
        <v>6.22</v>
      </c>
      <c r="L16" s="32" t="n">
        <v>6.23</v>
      </c>
      <c r="M16" s="32"/>
      <c r="N16" s="32" t="n">
        <v>5.87</v>
      </c>
      <c r="O16" s="32" t="n">
        <v>100</v>
      </c>
    </row>
    <row r="17" customFormat="false" ht="15" hidden="false" customHeight="false" outlineLevel="0" collapsed="false">
      <c r="A17" s="33" t="s">
        <v>48</v>
      </c>
      <c r="N17" s="34"/>
    </row>
    <row r="18" customFormat="false" ht="15" hidden="false" customHeight="false" outlineLevel="0" collapsed="false">
      <c r="A18" s="33" t="s">
        <v>8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36</v>
      </c>
      <c r="C5" s="30" t="n">
        <v>2.35</v>
      </c>
      <c r="D5" s="30" t="n">
        <v>2.16</v>
      </c>
      <c r="E5" s="30" t="n">
        <v>1.99</v>
      </c>
      <c r="F5" s="30" t="n">
        <v>2</v>
      </c>
      <c r="G5" s="30" t="n">
        <v>1.98</v>
      </c>
      <c r="H5" s="30" t="n">
        <v>1.92</v>
      </c>
      <c r="I5" s="30" t="n">
        <v>1.97</v>
      </c>
      <c r="J5" s="30" t="n">
        <v>1.86</v>
      </c>
      <c r="K5" s="30" t="n">
        <v>1.97</v>
      </c>
      <c r="L5" s="30" t="n">
        <v>2.03</v>
      </c>
      <c r="M5" s="30" t="n">
        <v>2.09</v>
      </c>
      <c r="N5" s="30" t="n">
        <v>2.06</v>
      </c>
      <c r="O5" s="30" t="n">
        <v>57.39</v>
      </c>
    </row>
    <row r="6" customFormat="false" ht="15" hidden="false" customHeight="false" outlineLevel="0" collapsed="false">
      <c r="A6" s="27" t="s">
        <v>42</v>
      </c>
      <c r="B6" s="30" t="n">
        <v>0.76</v>
      </c>
      <c r="C6" s="30" t="n">
        <v>0.8</v>
      </c>
      <c r="D6" s="30" t="n">
        <v>0.8</v>
      </c>
      <c r="E6" s="30" t="n">
        <v>0.77</v>
      </c>
      <c r="F6" s="30" t="n">
        <v>0.78</v>
      </c>
      <c r="G6" s="30" t="n">
        <v>0.77</v>
      </c>
      <c r="H6" s="30" t="n">
        <v>0.79</v>
      </c>
      <c r="I6" s="30" t="n">
        <v>0.8</v>
      </c>
      <c r="J6" s="30" t="n">
        <v>0.79</v>
      </c>
      <c r="K6" s="30" t="n">
        <v>0.79</v>
      </c>
      <c r="L6" s="30" t="n">
        <v>0.82</v>
      </c>
      <c r="M6" s="30" t="n">
        <v>0.85</v>
      </c>
      <c r="N6" s="30" t="n">
        <v>0.79</v>
      </c>
      <c r="O6" s="30" t="n">
        <v>22.11</v>
      </c>
    </row>
    <row r="7" customFormat="false" ht="15" hidden="false" customHeight="false" outlineLevel="0" collapsed="false">
      <c r="A7" s="27" t="s">
        <v>43</v>
      </c>
      <c r="B7" s="30" t="n">
        <v>0.11</v>
      </c>
      <c r="C7" s="30" t="n">
        <v>0.11</v>
      </c>
      <c r="D7" s="30" t="n">
        <v>0.11</v>
      </c>
      <c r="E7" s="30" t="n">
        <v>0.11</v>
      </c>
      <c r="F7" s="30" t="n">
        <v>0.11</v>
      </c>
      <c r="G7" s="30" t="n">
        <v>0.11</v>
      </c>
      <c r="H7" s="30" t="n">
        <v>0.11</v>
      </c>
      <c r="I7" s="30" t="n">
        <v>0.11</v>
      </c>
      <c r="J7" s="30" t="n">
        <v>0.11</v>
      </c>
      <c r="K7" s="30" t="n">
        <v>0.11</v>
      </c>
      <c r="L7" s="30" t="n">
        <v>0.11</v>
      </c>
      <c r="M7" s="30" t="n">
        <v>0.11</v>
      </c>
      <c r="N7" s="30" t="n">
        <v>0.11</v>
      </c>
      <c r="O7" s="30" t="n">
        <v>2.97</v>
      </c>
    </row>
    <row r="8" customFormat="false" ht="15" hidden="false" customHeight="false" outlineLevel="0" collapsed="false">
      <c r="A8" s="27" t="s">
        <v>44</v>
      </c>
      <c r="B8" s="30" t="n">
        <v>0.52</v>
      </c>
      <c r="C8" s="30" t="n">
        <v>0.53</v>
      </c>
      <c r="D8" s="30" t="n">
        <v>0.53</v>
      </c>
      <c r="E8" s="30" t="n">
        <v>0.53</v>
      </c>
      <c r="F8" s="30" t="n">
        <v>0.53</v>
      </c>
      <c r="G8" s="30" t="n">
        <v>0.45</v>
      </c>
      <c r="H8" s="30" t="n">
        <v>0.53</v>
      </c>
      <c r="I8" s="30" t="n">
        <v>0.53</v>
      </c>
      <c r="J8" s="30" t="n">
        <v>0.62</v>
      </c>
      <c r="K8" s="30" t="n">
        <v>0.63</v>
      </c>
      <c r="L8" s="30" t="n">
        <v>0.61</v>
      </c>
      <c r="M8" s="30" t="n">
        <v>0.59</v>
      </c>
      <c r="N8" s="30" t="n">
        <v>0.55</v>
      </c>
      <c r="O8" s="30" t="n">
        <v>15.33</v>
      </c>
    </row>
    <row r="9" customFormat="false" ht="15" hidden="false" customHeight="false" outlineLevel="0" collapsed="false">
      <c r="A9" s="27" t="s">
        <v>45</v>
      </c>
      <c r="B9" s="30" t="n">
        <v>0.08</v>
      </c>
      <c r="C9" s="30" t="n">
        <v>0.08</v>
      </c>
      <c r="D9" s="30" t="n">
        <v>0.08</v>
      </c>
      <c r="E9" s="30" t="n">
        <v>0.08</v>
      </c>
      <c r="F9" s="30" t="n">
        <v>0.08</v>
      </c>
      <c r="G9" s="30" t="n">
        <v>0.08</v>
      </c>
      <c r="H9" s="30" t="n">
        <v>0.08</v>
      </c>
      <c r="I9" s="30" t="n">
        <v>0.08</v>
      </c>
      <c r="J9" s="30" t="n">
        <v>0.08</v>
      </c>
      <c r="K9" s="30" t="n">
        <v>0.08</v>
      </c>
      <c r="L9" s="30" t="n">
        <v>0.08</v>
      </c>
      <c r="M9" s="30" t="n">
        <v>0.08</v>
      </c>
      <c r="N9" s="30" t="n">
        <v>0.08</v>
      </c>
      <c r="O9" s="30" t="n">
        <v>2.2</v>
      </c>
    </row>
    <row r="10" customFormat="false" ht="15" hidden="false" customHeight="false" outlineLevel="0" collapsed="false">
      <c r="A10" s="31" t="s">
        <v>46</v>
      </c>
      <c r="B10" s="32" t="n">
        <v>3.83</v>
      </c>
      <c r="C10" s="32" t="n">
        <v>3.87</v>
      </c>
      <c r="D10" s="32" t="n">
        <v>3.66</v>
      </c>
      <c r="E10" s="32" t="n">
        <v>3.48</v>
      </c>
      <c r="F10" s="32" t="n">
        <v>3.5</v>
      </c>
      <c r="G10" s="32" t="n">
        <v>3.38</v>
      </c>
      <c r="H10" s="32" t="n">
        <v>3.42</v>
      </c>
      <c r="I10" s="32" t="n">
        <v>3.48</v>
      </c>
      <c r="J10" s="32" t="n">
        <v>3.46</v>
      </c>
      <c r="K10" s="32" t="n">
        <v>3.57</v>
      </c>
      <c r="L10" s="32" t="n">
        <v>3.65</v>
      </c>
      <c r="M10" s="32" t="n">
        <v>3.71</v>
      </c>
      <c r="N10" s="32" t="n">
        <v>3.58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/>
      <c r="C5" s="30"/>
      <c r="D5" s="30" t="n">
        <v>4.9</v>
      </c>
      <c r="E5" s="30"/>
      <c r="F5" s="30"/>
      <c r="G5" s="30" t="n">
        <v>4.36</v>
      </c>
      <c r="H5" s="30"/>
      <c r="I5" s="30"/>
      <c r="J5" s="30" t="n">
        <v>3.89</v>
      </c>
      <c r="K5" s="30"/>
      <c r="L5" s="30"/>
      <c r="M5" s="30" t="n">
        <v>3.84</v>
      </c>
      <c r="N5" s="30" t="n">
        <v>4.25</v>
      </c>
      <c r="O5" s="30" t="n">
        <v>65.78</v>
      </c>
    </row>
    <row r="6" customFormat="false" ht="15" hidden="false" customHeight="false" outlineLevel="0" collapsed="false">
      <c r="A6" s="27" t="s">
        <v>43</v>
      </c>
      <c r="B6" s="30"/>
      <c r="C6" s="30"/>
      <c r="D6" s="30" t="n">
        <v>0.23</v>
      </c>
      <c r="E6" s="30"/>
      <c r="F6" s="30"/>
      <c r="G6" s="30" t="n">
        <v>0.23</v>
      </c>
      <c r="H6" s="30"/>
      <c r="I6" s="30"/>
      <c r="J6" s="30" t="n">
        <v>0.23</v>
      </c>
      <c r="K6" s="30"/>
      <c r="L6" s="30"/>
      <c r="M6" s="30" t="n">
        <v>0.23</v>
      </c>
      <c r="N6" s="30" t="n">
        <v>0.23</v>
      </c>
      <c r="O6" s="30" t="n">
        <v>3.59</v>
      </c>
    </row>
    <row r="7" customFormat="false" ht="15" hidden="false" customHeight="false" outlineLevel="0" collapsed="false">
      <c r="A7" s="27" t="s">
        <v>53</v>
      </c>
      <c r="B7" s="30"/>
      <c r="C7" s="30"/>
      <c r="D7" s="30" t="n">
        <v>0.29</v>
      </c>
      <c r="E7" s="30"/>
      <c r="F7" s="30"/>
      <c r="G7" s="30" t="n">
        <v>0.29</v>
      </c>
      <c r="H7" s="30"/>
      <c r="I7" s="30"/>
      <c r="J7" s="30" t="n">
        <v>0.29</v>
      </c>
      <c r="K7" s="30"/>
      <c r="L7" s="30"/>
      <c r="M7" s="30" t="n">
        <v>0.29</v>
      </c>
      <c r="N7" s="30" t="n">
        <v>0.29</v>
      </c>
      <c r="O7" s="30" t="n">
        <v>4.51</v>
      </c>
    </row>
    <row r="8" customFormat="false" ht="15" hidden="false" customHeight="false" outlineLevel="0" collapsed="false">
      <c r="A8" s="27" t="s">
        <v>54</v>
      </c>
      <c r="B8" s="30"/>
      <c r="C8" s="30"/>
      <c r="D8" s="30" t="n">
        <v>0.07</v>
      </c>
      <c r="E8" s="30"/>
      <c r="F8" s="30"/>
      <c r="G8" s="30" t="n">
        <v>0.07</v>
      </c>
      <c r="H8" s="30"/>
      <c r="I8" s="30"/>
      <c r="J8" s="30" t="n">
        <v>0.07</v>
      </c>
      <c r="K8" s="30"/>
      <c r="L8" s="30"/>
      <c r="M8" s="30" t="n">
        <v>0.07</v>
      </c>
      <c r="N8" s="30" t="n">
        <v>0.07</v>
      </c>
      <c r="O8" s="30" t="n">
        <v>1.03</v>
      </c>
    </row>
    <row r="9" customFormat="false" ht="15" hidden="false" customHeight="false" outlineLevel="0" collapsed="false">
      <c r="A9" s="27" t="s">
        <v>55</v>
      </c>
      <c r="B9" s="30"/>
      <c r="C9" s="30"/>
      <c r="D9" s="30" t="n">
        <v>0.09</v>
      </c>
      <c r="E9" s="30"/>
      <c r="F9" s="30"/>
      <c r="G9" s="30" t="n">
        <v>0.09</v>
      </c>
      <c r="H9" s="30"/>
      <c r="I9" s="30"/>
      <c r="J9" s="30" t="n">
        <v>0.09</v>
      </c>
      <c r="K9" s="30"/>
      <c r="L9" s="30"/>
      <c r="M9" s="30" t="n">
        <v>0.09</v>
      </c>
      <c r="N9" s="30" t="n">
        <v>0.09</v>
      </c>
      <c r="O9" s="30" t="n">
        <v>1.45</v>
      </c>
    </row>
    <row r="10" customFormat="false" ht="15" hidden="false" customHeight="false" outlineLevel="0" collapsed="false">
      <c r="A10" s="27" t="s">
        <v>56</v>
      </c>
      <c r="B10" s="30"/>
      <c r="C10" s="30"/>
      <c r="D10" s="30" t="n">
        <v>0.36</v>
      </c>
      <c r="E10" s="30"/>
      <c r="F10" s="30"/>
      <c r="G10" s="30" t="n">
        <v>0.36</v>
      </c>
      <c r="H10" s="30"/>
      <c r="I10" s="30"/>
      <c r="J10" s="30" t="n">
        <v>0.36</v>
      </c>
      <c r="K10" s="30"/>
      <c r="L10" s="30"/>
      <c r="M10" s="30" t="n">
        <v>0.36</v>
      </c>
      <c r="N10" s="30" t="n">
        <v>0.36</v>
      </c>
      <c r="O10" s="30" t="n">
        <v>5.61</v>
      </c>
    </row>
    <row r="11" customFormat="false" ht="15" hidden="false" customHeight="false" outlineLevel="0" collapsed="false">
      <c r="A11" s="27" t="s">
        <v>42</v>
      </c>
      <c r="B11" s="30"/>
      <c r="C11" s="30"/>
      <c r="D11" s="30" t="n">
        <v>0.25</v>
      </c>
      <c r="E11" s="30"/>
      <c r="F11" s="30"/>
      <c r="G11" s="30" t="n">
        <v>0.24</v>
      </c>
      <c r="H11" s="30"/>
      <c r="I11" s="30"/>
      <c r="J11" s="30" t="n">
        <v>0.24</v>
      </c>
      <c r="K11" s="30"/>
      <c r="L11" s="30"/>
      <c r="M11" s="30" t="n">
        <v>0.24</v>
      </c>
      <c r="N11" s="30" t="n">
        <v>0.25</v>
      </c>
      <c r="O11" s="30" t="n">
        <v>3.81</v>
      </c>
    </row>
    <row r="12" customFormat="false" ht="15" hidden="false" customHeight="false" outlineLevel="0" collapsed="false">
      <c r="A12" s="27" t="s">
        <v>45</v>
      </c>
      <c r="B12" s="30"/>
      <c r="C12" s="30"/>
      <c r="D12" s="30" t="n">
        <v>0.33</v>
      </c>
      <c r="E12" s="30"/>
      <c r="F12" s="30"/>
      <c r="G12" s="30" t="n">
        <v>0.33</v>
      </c>
      <c r="H12" s="30"/>
      <c r="I12" s="30"/>
      <c r="J12" s="30" t="n">
        <v>0.33</v>
      </c>
      <c r="K12" s="30"/>
      <c r="L12" s="30"/>
      <c r="M12" s="30" t="n">
        <v>0.33</v>
      </c>
      <c r="N12" s="30" t="n">
        <v>0.33</v>
      </c>
      <c r="O12" s="30" t="n">
        <v>5.14</v>
      </c>
    </row>
    <row r="13" customFormat="false" ht="15" hidden="false" customHeight="false" outlineLevel="0" collapsed="false">
      <c r="A13" s="27" t="s">
        <v>44</v>
      </c>
      <c r="B13" s="30"/>
      <c r="C13" s="30"/>
      <c r="D13" s="30" t="n">
        <v>0.6</v>
      </c>
      <c r="E13" s="30"/>
      <c r="F13" s="30"/>
      <c r="G13" s="30" t="n">
        <v>0.61</v>
      </c>
      <c r="H13" s="30"/>
      <c r="I13" s="30"/>
      <c r="J13" s="30" t="n">
        <v>0.58</v>
      </c>
      <c r="K13" s="30"/>
      <c r="L13" s="30"/>
      <c r="M13" s="30" t="n">
        <v>0.55</v>
      </c>
      <c r="N13" s="30" t="n">
        <v>0.59</v>
      </c>
      <c r="O13" s="30" t="n">
        <v>9.08</v>
      </c>
    </row>
    <row r="14" customFormat="false" ht="15" hidden="false" customHeight="false" outlineLevel="0" collapsed="false">
      <c r="A14" s="31" t="s">
        <v>46</v>
      </c>
      <c r="B14" s="32"/>
      <c r="C14" s="32"/>
      <c r="D14" s="32" t="n">
        <v>7.13</v>
      </c>
      <c r="E14" s="32"/>
      <c r="F14" s="32"/>
      <c r="G14" s="32" t="n">
        <v>6.59</v>
      </c>
      <c r="H14" s="32"/>
      <c r="I14" s="32"/>
      <c r="J14" s="32" t="n">
        <v>6.09</v>
      </c>
      <c r="K14" s="32"/>
      <c r="L14" s="32"/>
      <c r="M14" s="32" t="n">
        <v>6.02</v>
      </c>
      <c r="N14" s="32" t="n">
        <v>6.46</v>
      </c>
      <c r="O14" s="32" t="n">
        <v>100</v>
      </c>
    </row>
    <row r="15" customFormat="false" ht="15" hidden="false" customHeight="false" outlineLevel="0" collapsed="false">
      <c r="A15" s="33" t="s">
        <v>48</v>
      </c>
    </row>
    <row r="16" customFormat="false" ht="15" hidden="false" customHeight="false" outlineLevel="0" collapsed="false">
      <c r="A16" s="33" t="s">
        <v>57</v>
      </c>
    </row>
    <row r="17" customFormat="false" ht="15" hidden="false" customHeight="false" outlineLevel="0" collapsed="false">
      <c r="A17" s="33" t="s">
        <v>58</v>
      </c>
    </row>
    <row r="18" customFormat="false" ht="15" hidden="false" customHeight="false" outlineLevel="0" collapsed="false">
      <c r="A18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7.28"/>
  </cols>
  <sheetData>
    <row r="1" customFormat="false" ht="18.75" hidden="false" customHeight="false" outlineLevel="0" collapsed="false">
      <c r="A1" s="26" t="s">
        <v>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52</v>
      </c>
      <c r="B5" s="30"/>
      <c r="C5" s="30"/>
      <c r="D5" s="30" t="n">
        <v>3.93</v>
      </c>
      <c r="E5" s="30"/>
      <c r="F5" s="30"/>
      <c r="G5" s="30" t="n">
        <v>3.79</v>
      </c>
      <c r="H5" s="30"/>
      <c r="I5" s="30"/>
      <c r="J5" s="30" t="n">
        <v>3.92</v>
      </c>
      <c r="K5" s="30"/>
      <c r="L5" s="30"/>
      <c r="M5" s="30"/>
      <c r="N5" s="30" t="n">
        <v>3.88</v>
      </c>
      <c r="O5" s="30" t="n">
        <v>63.07</v>
      </c>
    </row>
    <row r="6" customFormat="false" ht="15" hidden="false" customHeight="false" outlineLevel="0" collapsed="false">
      <c r="A6" s="27" t="s">
        <v>60</v>
      </c>
      <c r="B6" s="30"/>
      <c r="C6" s="30"/>
      <c r="D6" s="30" t="n">
        <v>0.13</v>
      </c>
      <c r="E6" s="30"/>
      <c r="F6" s="30"/>
      <c r="G6" s="30" t="n">
        <v>0.13</v>
      </c>
      <c r="H6" s="30"/>
      <c r="I6" s="30"/>
      <c r="J6" s="30" t="n">
        <v>0.15</v>
      </c>
      <c r="K6" s="30"/>
      <c r="L6" s="30"/>
      <c r="M6" s="30"/>
      <c r="N6" s="30" t="n">
        <v>0.14</v>
      </c>
      <c r="O6" s="30" t="n">
        <v>2.24</v>
      </c>
    </row>
    <row r="7" customFormat="false" ht="15" hidden="false" customHeight="false" outlineLevel="0" collapsed="false">
      <c r="A7" s="27" t="s">
        <v>43</v>
      </c>
      <c r="B7" s="30"/>
      <c r="C7" s="30"/>
      <c r="D7" s="30" t="n">
        <v>0.26</v>
      </c>
      <c r="E7" s="30"/>
      <c r="F7" s="30"/>
      <c r="G7" s="30" t="n">
        <v>0.26</v>
      </c>
      <c r="H7" s="30"/>
      <c r="I7" s="30"/>
      <c r="J7" s="30" t="n">
        <v>0.26</v>
      </c>
      <c r="K7" s="30"/>
      <c r="L7" s="30"/>
      <c r="M7" s="30"/>
      <c r="N7" s="30" t="n">
        <v>0.26</v>
      </c>
      <c r="O7" s="30" t="n">
        <v>4.28</v>
      </c>
    </row>
    <row r="8" customFormat="false" ht="15" hidden="false" customHeight="false" outlineLevel="0" collapsed="false">
      <c r="A8" s="27" t="s">
        <v>53</v>
      </c>
      <c r="B8" s="30"/>
      <c r="C8" s="30"/>
      <c r="D8" s="30" t="n">
        <v>0.29</v>
      </c>
      <c r="E8" s="30"/>
      <c r="F8" s="30"/>
      <c r="G8" s="30" t="n">
        <v>0.29</v>
      </c>
      <c r="H8" s="30"/>
      <c r="I8" s="30"/>
      <c r="J8" s="30" t="n">
        <v>0.29</v>
      </c>
      <c r="K8" s="30"/>
      <c r="L8" s="30"/>
      <c r="M8" s="30"/>
      <c r="N8" s="30" t="n">
        <v>0.29</v>
      </c>
      <c r="O8" s="30" t="n">
        <v>4.73</v>
      </c>
    </row>
    <row r="9" customFormat="false" ht="15" hidden="false" customHeight="false" outlineLevel="0" collapsed="false">
      <c r="A9" s="27" t="s">
        <v>54</v>
      </c>
      <c r="B9" s="30"/>
      <c r="C9" s="30"/>
      <c r="D9" s="30" t="n">
        <v>0.06</v>
      </c>
      <c r="E9" s="30"/>
      <c r="F9" s="30"/>
      <c r="G9" s="30" t="n">
        <v>0.06</v>
      </c>
      <c r="H9" s="30"/>
      <c r="I9" s="30"/>
      <c r="J9" s="30" t="n">
        <v>0.07</v>
      </c>
      <c r="K9" s="30"/>
      <c r="L9" s="30"/>
      <c r="M9" s="30"/>
      <c r="N9" s="30" t="n">
        <v>0.06</v>
      </c>
      <c r="O9" s="30" t="n">
        <v>1.05</v>
      </c>
    </row>
    <row r="10" customFormat="false" ht="15" hidden="false" customHeight="false" outlineLevel="0" collapsed="false">
      <c r="A10" s="27" t="s">
        <v>61</v>
      </c>
      <c r="B10" s="30"/>
      <c r="C10" s="30"/>
      <c r="D10" s="30" t="n">
        <v>0.09</v>
      </c>
      <c r="E10" s="30"/>
      <c r="F10" s="30"/>
      <c r="G10" s="30" t="n">
        <v>0.09</v>
      </c>
      <c r="H10" s="30"/>
      <c r="I10" s="30"/>
      <c r="J10" s="30" t="n">
        <v>0.09</v>
      </c>
      <c r="K10" s="30"/>
      <c r="L10" s="30"/>
      <c r="M10" s="30"/>
      <c r="N10" s="30" t="n">
        <v>0.09</v>
      </c>
      <c r="O10" s="30" t="n">
        <v>1.52</v>
      </c>
    </row>
    <row r="11" customFormat="false" ht="15" hidden="false" customHeight="false" outlineLevel="0" collapsed="false">
      <c r="A11" s="27" t="s">
        <v>56</v>
      </c>
      <c r="B11" s="30"/>
      <c r="C11" s="30"/>
      <c r="D11" s="30" t="n">
        <v>0.37</v>
      </c>
      <c r="E11" s="30"/>
      <c r="F11" s="30"/>
      <c r="G11" s="30" t="n">
        <v>0.37</v>
      </c>
      <c r="H11" s="30"/>
      <c r="I11" s="30"/>
      <c r="J11" s="30" t="n">
        <v>0.37</v>
      </c>
      <c r="K11" s="30"/>
      <c r="L11" s="30"/>
      <c r="M11" s="30"/>
      <c r="N11" s="30" t="n">
        <v>0.37</v>
      </c>
      <c r="O11" s="30" t="n">
        <v>6.09</v>
      </c>
    </row>
    <row r="12" customFormat="false" ht="15" hidden="false" customHeight="false" outlineLevel="0" collapsed="false">
      <c r="A12" s="27" t="s">
        <v>62</v>
      </c>
      <c r="B12" s="30"/>
      <c r="C12" s="30"/>
      <c r="D12" s="30" t="n">
        <v>0.02</v>
      </c>
      <c r="E12" s="30"/>
      <c r="F12" s="30"/>
      <c r="G12" s="30" t="n">
        <v>0.02</v>
      </c>
      <c r="H12" s="30"/>
      <c r="I12" s="30"/>
      <c r="J12" s="30" t="n">
        <v>0.02</v>
      </c>
      <c r="K12" s="30"/>
      <c r="L12" s="30"/>
      <c r="M12" s="30"/>
      <c r="N12" s="30" t="n">
        <v>0.02</v>
      </c>
      <c r="O12" s="30" t="n">
        <v>0.31</v>
      </c>
    </row>
    <row r="13" customFormat="false" ht="15" hidden="false" customHeight="false" outlineLevel="0" collapsed="false">
      <c r="A13" s="27" t="s">
        <v>42</v>
      </c>
      <c r="B13" s="30"/>
      <c r="C13" s="30"/>
      <c r="D13" s="30" t="n">
        <v>0.09</v>
      </c>
      <c r="E13" s="30"/>
      <c r="F13" s="30"/>
      <c r="G13" s="30" t="n">
        <v>0.09</v>
      </c>
      <c r="H13" s="30"/>
      <c r="I13" s="30"/>
      <c r="J13" s="30" t="n">
        <v>0.09</v>
      </c>
      <c r="K13" s="30"/>
      <c r="L13" s="30"/>
      <c r="M13" s="30"/>
      <c r="N13" s="30" t="n">
        <v>0.09</v>
      </c>
      <c r="O13" s="30" t="n">
        <v>1.53</v>
      </c>
    </row>
    <row r="14" customFormat="false" ht="15" hidden="false" customHeight="false" outlineLevel="0" collapsed="false">
      <c r="A14" s="27" t="s">
        <v>45</v>
      </c>
      <c r="B14" s="30"/>
      <c r="C14" s="30"/>
      <c r="D14" s="30" t="n">
        <v>0.35</v>
      </c>
      <c r="E14" s="30"/>
      <c r="F14" s="30"/>
      <c r="G14" s="30" t="n">
        <v>0.35</v>
      </c>
      <c r="H14" s="30"/>
      <c r="I14" s="30"/>
      <c r="J14" s="30" t="n">
        <v>0.35</v>
      </c>
      <c r="K14" s="30"/>
      <c r="L14" s="30"/>
      <c r="M14" s="30"/>
      <c r="N14" s="30" t="n">
        <v>0.35</v>
      </c>
      <c r="O14" s="30" t="n">
        <v>5.64</v>
      </c>
    </row>
    <row r="15" customFormat="false" ht="15" hidden="false" customHeight="false" outlineLevel="0" collapsed="false">
      <c r="A15" s="27" t="s">
        <v>44</v>
      </c>
      <c r="B15" s="30"/>
      <c r="C15" s="30"/>
      <c r="D15" s="30" t="n">
        <v>0.56</v>
      </c>
      <c r="E15" s="30"/>
      <c r="F15" s="30"/>
      <c r="G15" s="30" t="n">
        <v>0.58</v>
      </c>
      <c r="H15" s="30"/>
      <c r="I15" s="30"/>
      <c r="J15" s="30" t="n">
        <v>0.62</v>
      </c>
      <c r="K15" s="30"/>
      <c r="L15" s="30"/>
      <c r="M15" s="30"/>
      <c r="N15" s="30" t="n">
        <v>0.59</v>
      </c>
      <c r="O15" s="30" t="n">
        <v>9.55</v>
      </c>
    </row>
    <row r="16" customFormat="false" ht="15" hidden="false" customHeight="false" outlineLevel="0" collapsed="false">
      <c r="A16" s="31" t="s">
        <v>46</v>
      </c>
      <c r="B16" s="32"/>
      <c r="C16" s="32"/>
      <c r="D16" s="32" t="n">
        <v>6.16</v>
      </c>
      <c r="E16" s="32"/>
      <c r="F16" s="32"/>
      <c r="G16" s="32" t="n">
        <v>6.05</v>
      </c>
      <c r="H16" s="32"/>
      <c r="I16" s="32"/>
      <c r="J16" s="32" t="n">
        <v>6.24</v>
      </c>
      <c r="K16" s="32"/>
      <c r="L16" s="32"/>
      <c r="M16" s="32"/>
      <c r="N16" s="32" t="n">
        <v>6.15</v>
      </c>
      <c r="O16" s="32" t="n">
        <v>100</v>
      </c>
    </row>
    <row r="17" customFormat="false" ht="15" hidden="false" customHeight="false" outlineLevel="0" collapsed="false">
      <c r="A17" s="33" t="s">
        <v>48</v>
      </c>
    </row>
    <row r="18" customFormat="false" ht="15" hidden="false" customHeight="false" outlineLevel="0" collapsed="false">
      <c r="A18" s="33" t="s">
        <v>63</v>
      </c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5" min="2" style="0" width="6.99"/>
  </cols>
  <sheetData>
    <row r="1" customFormat="false" ht="18.75" hidden="false" customHeight="false" outlineLevel="0" collapsed="false">
      <c r="A1" s="26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63</v>
      </c>
      <c r="C5" s="30" t="n">
        <v>2.79</v>
      </c>
      <c r="D5" s="30" t="n">
        <v>2.96</v>
      </c>
      <c r="E5" s="30" t="n">
        <v>2.93</v>
      </c>
      <c r="F5" s="30" t="n">
        <v>3.25</v>
      </c>
      <c r="G5" s="30" t="n">
        <v>3.42</v>
      </c>
      <c r="H5" s="30" t="n">
        <v>3.41</v>
      </c>
      <c r="I5" s="30" t="n">
        <v>3.26</v>
      </c>
      <c r="J5" s="30" t="n">
        <v>3.04</v>
      </c>
      <c r="K5" s="30" t="n">
        <v>2.92</v>
      </c>
      <c r="L5" s="30" t="n">
        <v>2.82</v>
      </c>
      <c r="M5" s="30" t="n">
        <v>2.72</v>
      </c>
      <c r="N5" s="30" t="n">
        <v>3.01</v>
      </c>
      <c r="O5" s="30" t="n">
        <v>81.33</v>
      </c>
    </row>
    <row r="6" customFormat="false" ht="15" hidden="false" customHeight="false" outlineLevel="0" collapsed="false">
      <c r="A6" s="27" t="s">
        <v>42</v>
      </c>
      <c r="B6" s="30" t="n">
        <v>0.39</v>
      </c>
      <c r="C6" s="30" t="n">
        <v>0.38</v>
      </c>
      <c r="D6" s="30" t="n">
        <v>0.38</v>
      </c>
      <c r="E6" s="30" t="n">
        <v>0.38</v>
      </c>
      <c r="F6" s="30" t="n">
        <v>0.36</v>
      </c>
      <c r="G6" s="30" t="n">
        <v>0.38</v>
      </c>
      <c r="H6" s="30" t="n">
        <v>0.41</v>
      </c>
      <c r="I6" s="30" t="n">
        <v>0.42</v>
      </c>
      <c r="J6" s="30" t="n">
        <v>0.4</v>
      </c>
      <c r="K6" s="30" t="n">
        <v>0.4</v>
      </c>
      <c r="L6" s="30" t="n">
        <v>0.4</v>
      </c>
      <c r="M6" s="30" t="n">
        <v>0.41</v>
      </c>
      <c r="N6" s="30" t="n">
        <v>0.39</v>
      </c>
      <c r="O6" s="30" t="n">
        <v>10.59</v>
      </c>
    </row>
    <row r="7" customFormat="false" ht="15" hidden="false" customHeight="false" outlineLevel="0" collapsed="false">
      <c r="A7" s="27" t="s">
        <v>43</v>
      </c>
      <c r="B7" s="30" t="n">
        <v>0.08</v>
      </c>
      <c r="C7" s="30" t="n">
        <v>0.08</v>
      </c>
      <c r="D7" s="30" t="n">
        <v>0.08</v>
      </c>
      <c r="E7" s="30" t="n">
        <v>0.08</v>
      </c>
      <c r="F7" s="30" t="n">
        <v>0.08</v>
      </c>
      <c r="G7" s="30" t="n">
        <v>0.08</v>
      </c>
      <c r="H7" s="30" t="n">
        <v>0.08</v>
      </c>
      <c r="I7" s="30" t="n">
        <v>0.08</v>
      </c>
      <c r="J7" s="30" t="n">
        <v>0.08</v>
      </c>
      <c r="K7" s="30" t="n">
        <v>0.08</v>
      </c>
      <c r="L7" s="30" t="n">
        <v>0.08</v>
      </c>
      <c r="M7" s="30" t="n">
        <v>0.08</v>
      </c>
      <c r="N7" s="30" t="n">
        <v>0.08</v>
      </c>
      <c r="O7" s="30" t="n">
        <v>2.1</v>
      </c>
    </row>
    <row r="8" customFormat="false" ht="15" hidden="false" customHeight="false" outlineLevel="0" collapsed="false">
      <c r="A8" s="27" t="s">
        <v>44</v>
      </c>
      <c r="B8" s="30" t="n">
        <v>0.12</v>
      </c>
      <c r="C8" s="30" t="n">
        <v>0.12</v>
      </c>
      <c r="D8" s="30" t="n">
        <v>0.12</v>
      </c>
      <c r="E8" s="30" t="n">
        <v>0.12</v>
      </c>
      <c r="F8" s="30" t="n">
        <v>0.12</v>
      </c>
      <c r="G8" s="30" t="n">
        <v>0.1</v>
      </c>
      <c r="H8" s="30" t="n">
        <v>0.14</v>
      </c>
      <c r="I8" s="30" t="n">
        <v>0.15</v>
      </c>
      <c r="J8" s="30" t="n">
        <v>0.14</v>
      </c>
      <c r="K8" s="30" t="n">
        <v>0.14</v>
      </c>
      <c r="L8" s="30" t="n">
        <v>0.14</v>
      </c>
      <c r="M8" s="30" t="n">
        <v>0.15</v>
      </c>
      <c r="N8" s="30" t="n">
        <v>0.13</v>
      </c>
      <c r="O8" s="30" t="n">
        <v>3.5</v>
      </c>
    </row>
    <row r="9" customFormat="false" ht="15" hidden="false" customHeight="false" outlineLevel="0" collapsed="false">
      <c r="A9" s="27" t="s">
        <v>45</v>
      </c>
      <c r="B9" s="30" t="n">
        <v>0.09</v>
      </c>
      <c r="C9" s="30" t="n">
        <v>0.09</v>
      </c>
      <c r="D9" s="30" t="n">
        <v>0.09</v>
      </c>
      <c r="E9" s="30" t="n">
        <v>0.09</v>
      </c>
      <c r="F9" s="30" t="n">
        <v>0.09</v>
      </c>
      <c r="G9" s="30" t="n">
        <v>0.09</v>
      </c>
      <c r="H9" s="30" t="n">
        <v>0.09</v>
      </c>
      <c r="I9" s="30" t="n">
        <v>0.09</v>
      </c>
      <c r="J9" s="30" t="n">
        <v>0.09</v>
      </c>
      <c r="K9" s="30" t="n">
        <v>0.09</v>
      </c>
      <c r="L9" s="30" t="n">
        <v>0.09</v>
      </c>
      <c r="M9" s="30" t="n">
        <v>0.09</v>
      </c>
      <c r="N9" s="30" t="n">
        <v>0.09</v>
      </c>
      <c r="O9" s="30" t="n">
        <v>2.48</v>
      </c>
    </row>
    <row r="10" customFormat="false" ht="15" hidden="false" customHeight="false" outlineLevel="0" collapsed="false">
      <c r="A10" s="31" t="s">
        <v>46</v>
      </c>
      <c r="B10" s="32" t="n">
        <v>3.31</v>
      </c>
      <c r="C10" s="32" t="n">
        <v>3.47</v>
      </c>
      <c r="D10" s="32" t="n">
        <v>3.63</v>
      </c>
      <c r="E10" s="32" t="n">
        <v>3.6</v>
      </c>
      <c r="F10" s="32" t="n">
        <v>3.89</v>
      </c>
      <c r="G10" s="32" t="n">
        <v>4.07</v>
      </c>
      <c r="H10" s="32" t="n">
        <v>4.12</v>
      </c>
      <c r="I10" s="32" t="n">
        <v>4</v>
      </c>
      <c r="J10" s="32" t="n">
        <v>3.75</v>
      </c>
      <c r="K10" s="32" t="n">
        <v>3.63</v>
      </c>
      <c r="L10" s="32" t="n">
        <v>3.52</v>
      </c>
      <c r="M10" s="32" t="n">
        <v>3.44</v>
      </c>
      <c r="N10" s="32" t="n">
        <v>3.7</v>
      </c>
      <c r="O10" s="32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5" min="2" style="0" width="6.99"/>
  </cols>
  <sheetData>
    <row r="1" customFormat="false" ht="18.75" hidden="false" customHeight="false" outlineLevel="0" collapsed="false">
      <c r="A1" s="26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29" t="s">
        <v>26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9" t="s">
        <v>40</v>
      </c>
    </row>
    <row r="5" customFormat="false" ht="15.75" hidden="false" customHeight="false" outlineLevel="0" collapsed="false">
      <c r="A5" s="27" t="s">
        <v>41</v>
      </c>
      <c r="B5" s="30" t="n">
        <v>2.75</v>
      </c>
      <c r="C5" s="30" t="n">
        <v>2.63</v>
      </c>
      <c r="D5" s="30" t="n">
        <v>2.33</v>
      </c>
      <c r="E5" s="30" t="n">
        <v>2.22</v>
      </c>
      <c r="F5" s="30" t="n">
        <v>2.16</v>
      </c>
      <c r="G5" s="30" t="n">
        <v>2.07</v>
      </c>
      <c r="H5" s="30" t="n">
        <v>2.07</v>
      </c>
      <c r="I5" s="30" t="n">
        <v>2.1</v>
      </c>
      <c r="J5" s="30" t="n">
        <v>2.4</v>
      </c>
      <c r="K5" s="30" t="n">
        <v>2.5</v>
      </c>
      <c r="L5" s="30" t="n">
        <v>2.34</v>
      </c>
      <c r="M5" s="30" t="n">
        <v>2.34</v>
      </c>
      <c r="N5" s="30" t="n">
        <v>2.33</v>
      </c>
      <c r="O5" s="30" t="n">
        <v>76.71</v>
      </c>
    </row>
    <row r="6" customFormat="false" ht="15" hidden="false" customHeight="false" outlineLevel="0" collapsed="false">
      <c r="A6" s="27" t="s">
        <v>42</v>
      </c>
      <c r="B6" s="30" t="n">
        <v>0.41</v>
      </c>
      <c r="C6" s="30" t="n">
        <v>0.42</v>
      </c>
      <c r="D6" s="30" t="n">
        <v>0.39</v>
      </c>
      <c r="E6" s="30" t="n">
        <v>0.38</v>
      </c>
      <c r="F6" s="30" t="n">
        <v>0.37</v>
      </c>
      <c r="G6" s="30" t="n">
        <v>0.37</v>
      </c>
      <c r="H6" s="30" t="n">
        <v>0.38</v>
      </c>
      <c r="I6" s="30" t="n">
        <v>0.39</v>
      </c>
      <c r="J6" s="30" t="n">
        <v>0.39</v>
      </c>
      <c r="K6" s="30" t="n">
        <v>0.39</v>
      </c>
      <c r="L6" s="30" t="n">
        <v>0.39</v>
      </c>
      <c r="M6" s="30" t="n">
        <v>0.39</v>
      </c>
      <c r="N6" s="30" t="n">
        <v>0.39</v>
      </c>
      <c r="O6" s="30" t="n">
        <v>12.85</v>
      </c>
    </row>
    <row r="7" customFormat="false" ht="15" hidden="false" customHeight="false" outlineLevel="0" collapsed="false">
      <c r="A7" s="27" t="s">
        <v>43</v>
      </c>
      <c r="B7" s="30" t="n">
        <v>0.08</v>
      </c>
      <c r="C7" s="30" t="n">
        <v>0.08</v>
      </c>
      <c r="D7" s="30" t="n">
        <v>0.08</v>
      </c>
      <c r="E7" s="30" t="n">
        <v>0.08</v>
      </c>
      <c r="F7" s="30" t="n">
        <v>0.08</v>
      </c>
      <c r="G7" s="30" t="n">
        <v>0.08</v>
      </c>
      <c r="H7" s="30" t="n">
        <v>0.08</v>
      </c>
      <c r="I7" s="30" t="n">
        <v>0.08</v>
      </c>
      <c r="J7" s="30" t="n">
        <v>0.08</v>
      </c>
      <c r="K7" s="30" t="n">
        <v>0.08</v>
      </c>
      <c r="L7" s="30" t="n">
        <v>0.08</v>
      </c>
      <c r="M7" s="30" t="n">
        <v>0.08</v>
      </c>
      <c r="N7" s="30" t="n">
        <v>0.08</v>
      </c>
      <c r="O7" s="30" t="n">
        <v>2.76</v>
      </c>
    </row>
    <row r="8" customFormat="false" ht="15" hidden="false" customHeight="false" outlineLevel="0" collapsed="false">
      <c r="A8" s="27" t="s">
        <v>44</v>
      </c>
      <c r="B8" s="30" t="n">
        <v>0.15</v>
      </c>
      <c r="C8" s="30" t="n">
        <v>0.16</v>
      </c>
      <c r="D8" s="30" t="n">
        <v>0.14</v>
      </c>
      <c r="E8" s="30" t="n">
        <v>0.13</v>
      </c>
      <c r="F8" s="30" t="n">
        <v>0.13</v>
      </c>
      <c r="G8" s="30" t="n">
        <v>0.13</v>
      </c>
      <c r="H8" s="30" t="n">
        <v>0.14</v>
      </c>
      <c r="I8" s="30" t="n">
        <v>0.14</v>
      </c>
      <c r="J8" s="30" t="n">
        <v>0.14</v>
      </c>
      <c r="K8" s="30" t="n">
        <v>0.14</v>
      </c>
      <c r="L8" s="30" t="n">
        <v>0.14</v>
      </c>
      <c r="M8" s="30" t="n">
        <v>0.14</v>
      </c>
      <c r="N8" s="30" t="n">
        <v>0.14</v>
      </c>
      <c r="O8" s="30" t="n">
        <v>4.62</v>
      </c>
    </row>
    <row r="9" customFormat="false" ht="15" hidden="false" customHeight="false" outlineLevel="0" collapsed="false">
      <c r="A9" s="27" t="s">
        <v>45</v>
      </c>
      <c r="B9" s="30" t="n">
        <v>0.09</v>
      </c>
      <c r="C9" s="30" t="n">
        <v>0.09</v>
      </c>
      <c r="D9" s="30" t="n">
        <v>0.09</v>
      </c>
      <c r="E9" s="30" t="n">
        <v>0.09</v>
      </c>
      <c r="F9" s="30" t="n">
        <v>0.09</v>
      </c>
      <c r="G9" s="30" t="n">
        <v>0.09</v>
      </c>
      <c r="H9" s="30" t="n">
        <v>0.09</v>
      </c>
      <c r="I9" s="30" t="n">
        <v>0.09</v>
      </c>
      <c r="J9" s="30" t="n">
        <v>0.09</v>
      </c>
      <c r="K9" s="30" t="n">
        <v>0.09</v>
      </c>
      <c r="L9" s="30" t="n">
        <v>0.09</v>
      </c>
      <c r="M9" s="30" t="n">
        <v>0.09</v>
      </c>
      <c r="N9" s="30" t="n">
        <v>0.09</v>
      </c>
      <c r="O9" s="30" t="n">
        <v>3.06</v>
      </c>
    </row>
    <row r="10" customFormat="false" ht="15" hidden="false" customHeight="false" outlineLevel="0" collapsed="false">
      <c r="A10" s="31" t="s">
        <v>46</v>
      </c>
      <c r="B10" s="32" t="n">
        <v>3.5</v>
      </c>
      <c r="C10" s="32" t="n">
        <v>3.38</v>
      </c>
      <c r="D10" s="32" t="n">
        <v>3.04</v>
      </c>
      <c r="E10" s="32" t="n">
        <v>2.91</v>
      </c>
      <c r="F10" s="32" t="n">
        <v>2.84</v>
      </c>
      <c r="G10" s="32" t="n">
        <v>2.75</v>
      </c>
      <c r="H10" s="32" t="n">
        <v>2.77</v>
      </c>
      <c r="I10" s="32" t="n">
        <v>2.81</v>
      </c>
      <c r="J10" s="32" t="n">
        <v>3.1</v>
      </c>
      <c r="K10" s="32" t="n">
        <v>3.21</v>
      </c>
      <c r="L10" s="32" t="n">
        <v>3.04</v>
      </c>
      <c r="M10" s="32" t="n">
        <v>3.04</v>
      </c>
      <c r="N10" s="32" t="n">
        <v>3.03</v>
      </c>
      <c r="O10" s="32" t="n">
        <v>100</v>
      </c>
    </row>
    <row r="11" customFormat="false" ht="15" hidden="false" customHeight="false" outlineLevel="0" collapsed="false">
      <c r="A11" s="33" t="s">
        <v>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3:34:10Z</dcterms:created>
  <dc:creator>BEVENILDO FERNANDES SOUSA</dc:creator>
  <dc:description/>
  <dc:language>en-US</dc:language>
  <cp:lastModifiedBy>ANDREIA LIE SHIMIZU</cp:lastModifiedBy>
  <dcterms:modified xsi:type="dcterms:W3CDTF">2024-12-11T11:29:29Z</dcterms:modified>
  <cp:revision>0</cp:revision>
  <dc:subject/>
  <dc:title/>
</cp:coreProperties>
</file>