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 Café Total" sheetId="1" state="visible" r:id="rId2"/>
    <sheet name="2 Café Arábica" sheetId="2" state="visible" r:id="rId3"/>
    <sheet name="3 Café Conilon" sheetId="3" state="visible" r:id="rId4"/>
    <sheet name="4 Café Total - Área" sheetId="4" state="visible" r:id="rId5"/>
    <sheet name="5 Café Arábica - Área" sheetId="5" state="visible" r:id="rId6"/>
    <sheet name="6 Café Conilon - Área" sheetId="6" state="visible" r:id="rId7"/>
    <sheet name="7 Café Total - Cafeeiros" sheetId="7" state="visible" r:id="rId8"/>
    <sheet name="8 Café Arábica - Cafeeiros" sheetId="8" state="visible" r:id="rId9"/>
    <sheet name="9 Café Conilon - Cafeeiros" sheetId="9" state="visible" r:id="rId10"/>
    <sheet name="10 % Colhei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 Café Total'!$A$1:$J$38</definedName>
    <definedName function="false" hidden="false" localSheetId="9" name="_xlnm.Print_Area" vbProcedure="false">'10 % Colheita'!$A$2:$V$37</definedName>
    <definedName function="false" hidden="false" localSheetId="1" name="_xlnm.Print_Area" vbProcedure="false">'2 Café Arábica'!$A$1:$J$38</definedName>
    <definedName function="false" hidden="false" localSheetId="2" name="_xlnm.Print_Area" vbProcedure="false">'3 Café Conilon'!$A$2:$J$38</definedName>
    <definedName function="false" hidden="false" localSheetId="3" name="_xlnm.Print_Area" vbProcedure="false">'4 Café Total - Área'!$A$1:$J$36</definedName>
    <definedName function="false" hidden="false" localSheetId="4" name="_xlnm.Print_Area" vbProcedure="false">'5 Café Arábica - Área'!$A$1:$J$36</definedName>
    <definedName function="false" hidden="false" localSheetId="5" name="_xlnm.Print_Area" vbProcedure="false">'6 Café Conilon - Área'!$A$1:$J$36</definedName>
    <definedName function="false" hidden="false" localSheetId="6" name="_xlnm.Print_Area" vbProcedure="false">'7 Café Total - Cafeeiros'!$A$1:$J$37</definedName>
    <definedName function="false" hidden="false" localSheetId="7" name="_xlnm.Print_Area" vbProcedure="false">'8 Café Arábica - Cafeeiros'!$A$1:$J$37</definedName>
    <definedName function="false" hidden="false" localSheetId="8" name="_xlnm.Print_Area" vbProcedure="false">'9 Café Conilon - Cafeeiros'!$A$1:$J$38</definedName>
    <definedName function="false" hidden="false" name="AAAAA" vbProcedure="false">[1]EVAREBR!IW65537</definedName>
    <definedName function="false" hidden="false" name="BA_SUL" vbProcedure="false">#REF!</definedName>
    <definedName function="false" hidden="false" name="BA_SUL_34" vbProcedure="false">#REF!</definedName>
    <definedName function="false" hidden="false" name="BA_SUL_4" vbProcedure="false">#REF!</definedName>
    <definedName function="false" hidden="false" name="BA_SUL_5" vbProcedure="false">#REF!</definedName>
    <definedName function="false" hidden="false" name="DF" vbProcedure="false">[2]MILHO1A!IW65537</definedName>
    <definedName function="false" hidden="false" name="DF_34" vbProcedure="false">[3]MILHO1A!IW65537</definedName>
    <definedName function="false" hidden="false" name="DF_4" vbProcedure="false">[2]MILHO1A!IW65537</definedName>
    <definedName function="false" hidden="false" name="DF_5" vbProcedure="false">[2]MILHO1A!IW65537</definedName>
    <definedName function="false" hidden="false" name="ES" vbProcedure="false">[2]MILHO1A!IW65537</definedName>
    <definedName function="false" hidden="false" name="ES_34" vbProcedure="false">[3]MILHO1A!IW65537</definedName>
    <definedName function="false" hidden="false" name="ES_4" vbProcedure="false">[2]MILHO1A!IW65537</definedName>
    <definedName function="false" hidden="false" name="ES_5" vbProcedure="false">[2]MILHO1A!IW65537</definedName>
    <definedName function="false" hidden="false" name="GO" vbProcedure="false">[2]MILHO1A!IW65537</definedName>
    <definedName function="false" hidden="false" name="GO_34" vbProcedure="false">[3]MILHO1A!IW65537</definedName>
    <definedName function="false" hidden="false" name="GO_4" vbProcedure="false">[2]MILHO1A!IW65537</definedName>
    <definedName function="false" hidden="false" name="GO_5" vbProcedure="false">[2]MILHO1A!IW65537</definedName>
    <definedName function="false" hidden="false" name="MG" vbProcedure="false">[2]MILHO1A!IW65537</definedName>
    <definedName function="false" hidden="false" name="MG_34" vbProcedure="false">[3]MILHO1A!IW65537</definedName>
    <definedName function="false" hidden="false" name="MG_4" vbProcedure="false">[2]MILHO1A!IW65537</definedName>
    <definedName function="false" hidden="false" name="MG_5" vbProcedure="false">[2]MILHO1A!IW65537</definedName>
    <definedName function="false" hidden="false" name="MILHO_2__SAFRA" vbProcedure="false">#REF!</definedName>
    <definedName function="false" hidden="false" name="MS" vbProcedure="false">[2]MILHO1A!IW65537</definedName>
    <definedName function="false" hidden="false" name="MS_34" vbProcedure="false">[3]MILHO1A!IW65537</definedName>
    <definedName function="false" hidden="false" name="MS_4" vbProcedure="false">[2]MILHO1A!IW65537</definedName>
    <definedName function="false" hidden="false" name="MS_5" vbProcedure="false">[2]MILHO1A!IW65537</definedName>
    <definedName function="false" hidden="false" name="MT" vbProcedure="false">[2]MILHO1A!IW65537</definedName>
    <definedName function="false" hidden="false" name="MT_34" vbProcedure="false">[3]MILHO1A!IW65537</definedName>
    <definedName function="false" hidden="false" name="MT_4" vbProcedure="false">[2]MILHO1A!IW65537</definedName>
    <definedName function="false" hidden="false" name="MT_5" vbProcedure="false">[2]MILHO1A!IW65537</definedName>
    <definedName function="false" hidden="false" name="PR" vbProcedure="false">[2]MILHO1A!IW65537</definedName>
    <definedName function="false" hidden="false" name="PR_34" vbProcedure="false">[3]MILHO1A!IW65537</definedName>
    <definedName function="false" hidden="false" name="PR_4" vbProcedure="false">[2]MILHO1A!IW65537</definedName>
    <definedName function="false" hidden="false" name="PR_5" vbProcedure="false">[2]MILHO1A!IW65537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2]MILHO1A!IW65537</definedName>
    <definedName function="false" hidden="false" name="RJ_34" vbProcedure="false">[3]MILHO1A!IW65537</definedName>
    <definedName function="false" hidden="false" name="RJ_4" vbProcedure="false">[2]MILHO1A!IW65537</definedName>
    <definedName function="false" hidden="false" name="RJ_5" vbProcedure="false">[2]MILHO1A!IW65537</definedName>
    <definedName function="false" hidden="false" name="RO" vbProcedure="false">[2]MILHO1A!IW65537</definedName>
    <definedName function="false" hidden="false" name="RO_34" vbProcedure="false">[3]MILHO1A!IW65537</definedName>
    <definedName function="false" hidden="false" name="RO_4" vbProcedure="false">[2]MILHO1A!IW65537</definedName>
    <definedName function="false" hidden="false" name="RO_5" vbProcedure="false">[2]MILHO1A!IW65537</definedName>
    <definedName function="false" hidden="false" name="RS" vbProcedure="false">[2]MILHO1A!IW65537</definedName>
    <definedName function="false" hidden="false" name="RS_34" vbProcedure="false">[3]MILHO1A!IW65537</definedName>
    <definedName function="false" hidden="false" name="RS_4" vbProcedure="false">[2]MILHO1A!IW65537</definedName>
    <definedName function="false" hidden="false" name="RS_5" vbProcedure="false">[2]MILHO1A!IW65537</definedName>
    <definedName function="false" hidden="false" name="SC" vbProcedure="false">[2]MILHO1A!IW65537</definedName>
    <definedName function="false" hidden="false" name="SC_34" vbProcedure="false">[3]MILHO1A!IW65537</definedName>
    <definedName function="false" hidden="false" name="SC_4" vbProcedure="false">[2]MILHO1A!IW65537</definedName>
    <definedName function="false" hidden="false" name="SC_5" vbProcedure="false">[2]MILHO1A!IW65537</definedName>
    <definedName function="false" hidden="false" name="SP" vbProcedure="false">[2]MILHO1A!IW65537</definedName>
    <definedName function="false" hidden="false" name="SP_34" vbProcedure="false">[3]MILHO1A!IW65537</definedName>
    <definedName function="false" hidden="false" name="SP_4" vbProcedure="false">[2]MILHO1A!IW65537</definedName>
    <definedName function="false" hidden="false" name="SP_5" vbProcedure="false">[2]MILHO1A!IW65537</definedName>
    <definedName function="false" hidden="false" name="Suprimento_de_Milho" vbProcedure="false">#REF!</definedName>
    <definedName function="false" hidden="false" name="TAB1" vbProcedure="false">#REF!</definedName>
    <definedName function="false" hidden="false" name="TAB1_34" vbProcedure="false">#REF!</definedName>
    <definedName function="false" hidden="false" name="TAB1_4" vbProcedure="false">#REF!</definedName>
    <definedName function="false" hidden="false" name="TAB1_5" vbProcedure="false">#REF!</definedName>
    <definedName function="false" hidden="false" name="TAB2" vbProcedure="false">'[4]'!$A$3:$XFD$19</definedName>
    <definedName function="false" hidden="false" name="tabela1" vbProcedure="false">#REF!</definedName>
    <definedName function="false" hidden="false" name="TO" vbProcedure="false">[2]MILHO1A!IW65537</definedName>
    <definedName function="false" hidden="false" name="TO_34" vbProcedure="false">[3]MILHO1A!IW65537</definedName>
    <definedName function="false" hidden="false" name="TO_4" vbProcedure="false">[2]MILHO1A!IW65537</definedName>
    <definedName function="false" hidden="false" name="TO_5" vbProcedure="false">[2]MILHO1A!IW65537</definedName>
    <definedName function="false" hidden="false" name="XXXXXX" vbProcedure="false">[1]EVAREBR!IW65537</definedName>
    <definedName function="false" hidden="false" name="__123Graph_A" vbProcedure="false">[5]EVAREBR!IW65537</definedName>
    <definedName function="false" hidden="false" name="__123Graph_ABRA" vbProcedure="false">[5]EVAREBR!IW65537</definedName>
    <definedName function="false" hidden="false" name="__123Graph_X" vbProcedure="false">'[6]'!$B$5:$G$5</definedName>
    <definedName function="false" hidden="false" name="__123Graph_XBRA" vbProcedure="false">'[6]'!$B$5:$G$5</definedName>
    <definedName function="false" hidden="false" name="__?__123Graph_A" vbProcedure="false">[5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2">
  <si>
    <t xml:space="preserve">CAFÉ TOTAL (ARÁBICA E CONILON)</t>
  </si>
  <si>
    <t xml:space="preserve">COMPARATIVO DE ÁREA EM PRODUÇÃO, PRODUTIVIDADE E PRODUÇÃO</t>
  </si>
  <si>
    <t xml:space="preserve">SAFRAS 2019 E 2020</t>
  </si>
  <si>
    <t xml:space="preserve">REGIÃO/UF</t>
  </si>
  <si>
    <t xml:space="preserve">ÁREA EM PRODUÇÃO (ha)</t>
  </si>
  <si>
    <t xml:space="preserve">PRODUTIVIDADE (sc/ha)</t>
  </si>
  <si>
    <t xml:space="preserve">PRODUÇÃO (mil sacas beneficiadas)</t>
  </si>
  <si>
    <t xml:space="preserve">Safra 2019</t>
  </si>
  <si>
    <t xml:space="preserve">Safra 2020</t>
  </si>
  <si>
    <t xml:space="preserve">VAR. %</t>
  </si>
  <si>
    <t xml:space="preserve">(a)</t>
  </si>
  <si>
    <t xml:space="preserve">(b)</t>
  </si>
  <si>
    <t xml:space="preserve">(b/a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O</t>
  </si>
  <si>
    <t xml:space="preserve">AM</t>
  </si>
  <si>
    <t xml:space="preserve">PA</t>
  </si>
  <si>
    <t xml:space="preserve">NORDESTE</t>
  </si>
  <si>
    <t xml:space="preserve">BA</t>
  </si>
  <si>
    <t xml:space="preserve">     Cerrado</t>
  </si>
  <si>
    <t xml:space="preserve">     Planalto</t>
  </si>
  <si>
    <t xml:space="preserve">     Atlântico</t>
  </si>
  <si>
    <t xml:space="preserve">CENTRO-OESTE</t>
  </si>
  <si>
    <t xml:space="preserve">MT</t>
  </si>
  <si>
    <t xml:space="preserve">GO</t>
  </si>
  <si>
    <t xml:space="preserve">SUDESTE</t>
  </si>
  <si>
    <t xml:space="preserve">MG</t>
  </si>
  <si>
    <t xml:space="preserve">     Sul e Centro-Oeste</t>
  </si>
  <si>
    <t xml:space="preserve">     Triângulo, Alto Paranaiba e Noroeste</t>
  </si>
  <si>
    <t xml:space="preserve">     Zona da Mata, Rio Doce e Central </t>
  </si>
  <si>
    <t xml:space="preserve">     Norte, Jequitinhonha e Mucuri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OUTROS</t>
  </si>
  <si>
    <t xml:space="preserve">NORTE/NORDESTE</t>
  </si>
  <si>
    <t xml:space="preserve">CENTRO-SUL</t>
  </si>
  <si>
    <t xml:space="preserve">BRASIL</t>
  </si>
  <si>
    <t xml:space="preserve">Legenda: (*) Acre, Amazonas, Pará, Ceará, Pernambuco, Mato Grosso do Sul e Distrito Federal</t>
  </si>
  <si>
    <t xml:space="preserve">Fonte: Conab.</t>
  </si>
  <si>
    <t xml:space="preserve">Nota: Estimativa em dezembro/2020.</t>
  </si>
  <si>
    <t xml:space="preserve">CAFÉ ARÁBICA</t>
  </si>
  <si>
    <t xml:space="preserve">OUTROS (*)</t>
  </si>
  <si>
    <t xml:space="preserve">Legenda: (*) Amazonas, Ceará, Pernambuco, Mato Grosso do Sul e Distrito Federal</t>
  </si>
  <si>
    <t xml:space="preserve">CAFÉ CONILON</t>
  </si>
  <si>
    <t xml:space="preserve">Legenda: Acre, Pará, Amazonas e Ceará</t>
  </si>
  <si>
    <t xml:space="preserve">COMPARATIVO DE ÁREA EM FORMAÇÃO, EM PRODUÇÃO E TOTAL</t>
  </si>
  <si>
    <t xml:space="preserve">ÁREA EM FORMAÇÃO (ha)</t>
  </si>
  <si>
    <t xml:space="preserve">ÁREA TOTAL (ha)</t>
  </si>
  <si>
    <t xml:space="preserve">COMPARATIVO DE PARQUE CAFEEIRO EM FORMAÇÃO, EM PRODUÇÃO E TOTAL</t>
  </si>
  <si>
    <t xml:space="preserve">PARQUE CAFEEIRO</t>
  </si>
  <si>
    <t xml:space="preserve">EM FORMAÇÃO (mil covas)</t>
  </si>
  <si>
    <t xml:space="preserve">EM PRODUÇÃO (mil covas)</t>
  </si>
  <si>
    <t xml:space="preserve">TOTAL (mil covas)</t>
  </si>
  <si>
    <t xml:space="preserve">CAFÉ - BENEFICIADO</t>
  </si>
  <si>
    <t xml:space="preserve">SAFRA 2020</t>
  </si>
  <si>
    <t xml:space="preserve">ESTIMATIVA MENSAL DE COLHEITA </t>
  </si>
  <si>
    <t xml:space="preserve">( Em percentual e mil sacas )</t>
  </si>
  <si>
    <t xml:space="preserve">U.F</t>
  </si>
  <si>
    <t xml:space="preserve">PRODUÇÃO</t>
  </si>
  <si>
    <t xml:space="preserve">JAN</t>
  </si>
  <si>
    <t xml:space="preserve">FEV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dezembro</t>
  </si>
  <si>
    <t xml:space="preserve">OUTUBRO</t>
  </si>
  <si>
    <t xml:space="preserve">NOVEMBRO</t>
  </si>
  <si>
    <t xml:space="preserve">DEZEMBRO</t>
  </si>
  <si>
    <t xml:space="preserve">%</t>
  </si>
  <si>
    <t xml:space="preserve">Q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.00\ _E_s_c_._-;\-* #,##0.00\ _E_s_c_._-;_-* \-??\ _E_s_c_._-;_-@_-"/>
    <numFmt numFmtId="169" formatCode="#,##0.0"/>
    <numFmt numFmtId="170" formatCode="#,##0"/>
    <numFmt numFmtId="171" formatCode="#,##0.00"/>
    <numFmt numFmtId="172" formatCode="_(* #,##0.0_);_(* \(#,##0.0\);_(* \-?_);_(@_)"/>
    <numFmt numFmtId="173" formatCode="_(* #,##0.00_);_(* \(#,##0.00\);_(* \-_);_(@_)"/>
    <numFmt numFmtId="174" formatCode="_(* #,##0.0_);_(* \(#,##0.0\);_(* \-_);_(@_)"/>
    <numFmt numFmtId="175" formatCode="_(* #,##0.00_);_(* \(#,##0.00\);_(* \-?_);_(@_)"/>
    <numFmt numFmtId="176" formatCode="_(* #,##0_);_(* \(#,##0\);_(* \-?_);_(@_)"/>
    <numFmt numFmtId="177" formatCode="0.00%"/>
    <numFmt numFmtId="178" formatCode="@"/>
    <numFmt numFmtId="179" formatCode="_(* #,##0.0_);_(* \(#,##0.0\);_(* \-??_);_(@_)"/>
    <numFmt numFmtId="180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Cambri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_QUADROS - SETEMBRO 2014" xfId="22"/>
    <cellStyle name="Título 5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rquivos%5Cgeasa%5CUsers%5Ccleverton.santana%5CDocuments%5CFerrugem%20asi&#225;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Ecafi%20Ecaps%5C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rugem asiática"/>
      <sheetName val="EVAREB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9" min="8" style="1" width="12.7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6" t="s">
        <v>7</v>
      </c>
      <c r="F6" s="6" t="s">
        <v>8</v>
      </c>
      <c r="G6" s="6" t="s">
        <v>9</v>
      </c>
      <c r="H6" s="5" t="s">
        <v>7</v>
      </c>
      <c r="I6" s="6" t="s">
        <v>8</v>
      </c>
      <c r="J6" s="6" t="s">
        <v>9</v>
      </c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8" t="s">
        <v>12</v>
      </c>
      <c r="E7" s="9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</row>
    <row r="8" customFormat="false" ht="15.6" hidden="false" customHeight="true" outlineLevel="0" collapsed="false">
      <c r="A8" s="3"/>
      <c r="B8" s="7"/>
      <c r="C8" s="7"/>
      <c r="D8" s="8"/>
      <c r="E8" s="9"/>
      <c r="F8" s="7"/>
      <c r="G8" s="7"/>
      <c r="H8" s="7"/>
      <c r="I8" s="7"/>
      <c r="J8" s="9"/>
    </row>
    <row r="9" customFormat="false" ht="15.6" hidden="false" customHeight="true" outlineLevel="0" collapsed="false">
      <c r="A9" s="10" t="s">
        <v>19</v>
      </c>
      <c r="B9" s="11" t="n">
        <v>62729</v>
      </c>
      <c r="C9" s="11" t="n">
        <v>63569</v>
      </c>
      <c r="D9" s="12" t="n">
        <v>1.3</v>
      </c>
      <c r="E9" s="13" t="n">
        <v>35.0507739641952</v>
      </c>
      <c r="F9" s="13" t="n">
        <v>38.4605704038132</v>
      </c>
      <c r="G9" s="11" t="n">
        <v>9.7</v>
      </c>
      <c r="H9" s="14" t="n">
        <v>2198.7</v>
      </c>
      <c r="I9" s="15" t="n">
        <v>2444.9</v>
      </c>
      <c r="J9" s="11" t="n">
        <v>11.2</v>
      </c>
    </row>
    <row r="10" customFormat="false" ht="15.6" hidden="false" customHeight="true" outlineLevel="0" collapsed="false">
      <c r="A10" s="16" t="s">
        <v>20</v>
      </c>
      <c r="B10" s="17" t="n">
        <v>62729</v>
      </c>
      <c r="C10" s="17" t="n">
        <v>63569</v>
      </c>
      <c r="D10" s="18" t="n">
        <v>1.3</v>
      </c>
      <c r="E10" s="19" t="n">
        <v>35.0507739641952</v>
      </c>
      <c r="F10" s="19" t="n">
        <v>38.4605704038132</v>
      </c>
      <c r="G10" s="20" t="n">
        <v>9.7</v>
      </c>
      <c r="H10" s="21" t="n">
        <v>2198.7</v>
      </c>
      <c r="I10" s="22" t="n">
        <v>2444.9</v>
      </c>
      <c r="J10" s="20" t="n">
        <v>11.2</v>
      </c>
    </row>
    <row r="11" customFormat="false" ht="15.6" hidden="true" customHeight="true" outlineLevel="0" collapsed="false">
      <c r="A11" s="16" t="s">
        <v>21</v>
      </c>
      <c r="B11" s="17" t="n">
        <v>0</v>
      </c>
      <c r="C11" s="17" t="n">
        <v>0</v>
      </c>
      <c r="D11" s="18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22" t="n">
        <v>0</v>
      </c>
      <c r="J11" s="20" t="n">
        <v>0</v>
      </c>
    </row>
    <row r="12" customFormat="false" ht="15.6" hidden="true" customHeight="true" outlineLevel="0" collapsed="false">
      <c r="A12" s="16" t="s">
        <v>22</v>
      </c>
      <c r="B12" s="17" t="n">
        <v>0</v>
      </c>
      <c r="C12" s="17" t="n">
        <v>0</v>
      </c>
      <c r="D12" s="18" t="n">
        <v>0</v>
      </c>
      <c r="E12" s="19" t="n">
        <v>0</v>
      </c>
      <c r="F12" s="19" t="n">
        <v>0</v>
      </c>
      <c r="G12" s="20" t="n">
        <v>0</v>
      </c>
      <c r="H12" s="21" t="n">
        <v>0</v>
      </c>
      <c r="I12" s="22" t="n">
        <v>0</v>
      </c>
      <c r="J12" s="20" t="n">
        <v>0</v>
      </c>
    </row>
    <row r="13" customFormat="false" ht="15.6" hidden="false" customHeight="true" outlineLevel="0" collapsed="false">
      <c r="A13" s="23" t="s">
        <v>23</v>
      </c>
      <c r="B13" s="24" t="n">
        <v>97335</v>
      </c>
      <c r="C13" s="24" t="n">
        <v>106185</v>
      </c>
      <c r="D13" s="25" t="n">
        <v>9.1</v>
      </c>
      <c r="E13" s="13" t="n">
        <v>30.821390044691</v>
      </c>
      <c r="F13" s="13" t="n">
        <v>37.5448509676508</v>
      </c>
      <c r="G13" s="11" t="n">
        <v>21.8</v>
      </c>
      <c r="H13" s="26" t="n">
        <v>3000</v>
      </c>
      <c r="I13" s="27" t="n">
        <v>3986.7</v>
      </c>
      <c r="J13" s="24" t="n">
        <v>32.9</v>
      </c>
    </row>
    <row r="14" customFormat="false" ht="15.6" hidden="false" customHeight="true" outlineLevel="0" collapsed="false">
      <c r="A14" s="16" t="s">
        <v>24</v>
      </c>
      <c r="B14" s="17" t="n">
        <v>97335</v>
      </c>
      <c r="C14" s="17" t="n">
        <v>106185</v>
      </c>
      <c r="D14" s="18" t="n">
        <v>9.1</v>
      </c>
      <c r="E14" s="19" t="n">
        <v>30.821390044691</v>
      </c>
      <c r="F14" s="19" t="n">
        <v>37.5448509676508</v>
      </c>
      <c r="G14" s="20" t="n">
        <v>21.8</v>
      </c>
      <c r="H14" s="21" t="n">
        <v>3000</v>
      </c>
      <c r="I14" s="22" t="n">
        <v>3986.7</v>
      </c>
      <c r="J14" s="20" t="n">
        <v>32.9</v>
      </c>
    </row>
    <row r="15" customFormat="false" ht="15.6" hidden="false" customHeight="true" outlineLevel="0" collapsed="false">
      <c r="A15" s="16" t="s">
        <v>25</v>
      </c>
      <c r="B15" s="17" t="n">
        <v>9000</v>
      </c>
      <c r="C15" s="17" t="n">
        <v>8600</v>
      </c>
      <c r="D15" s="18" t="n">
        <v>-4.4</v>
      </c>
      <c r="E15" s="19" t="n">
        <v>33.3333333333333</v>
      </c>
      <c r="F15" s="19" t="n">
        <v>40.6976744186047</v>
      </c>
      <c r="G15" s="20" t="n">
        <v>22.1</v>
      </c>
      <c r="H15" s="21" t="n">
        <v>300</v>
      </c>
      <c r="I15" s="22" t="n">
        <v>350</v>
      </c>
      <c r="J15" s="20" t="n">
        <v>16.7</v>
      </c>
    </row>
    <row r="16" customFormat="false" ht="15.6" hidden="false" customHeight="true" outlineLevel="0" collapsed="false">
      <c r="A16" s="16" t="s">
        <v>26</v>
      </c>
      <c r="B16" s="17" t="n">
        <v>51335</v>
      </c>
      <c r="C16" s="17" t="n">
        <v>58335</v>
      </c>
      <c r="D16" s="18" t="n">
        <v>13.6</v>
      </c>
      <c r="E16" s="19" t="n">
        <v>17.5318983149898</v>
      </c>
      <c r="F16" s="19" t="n">
        <v>25.9998285763264</v>
      </c>
      <c r="G16" s="20" t="n">
        <v>48.3</v>
      </c>
      <c r="H16" s="21" t="n">
        <v>900</v>
      </c>
      <c r="I16" s="22" t="n">
        <v>1516.7</v>
      </c>
      <c r="J16" s="20" t="n">
        <v>68.5</v>
      </c>
    </row>
    <row r="17" customFormat="false" ht="15.6" hidden="false" customHeight="true" outlineLevel="0" collapsed="false">
      <c r="A17" s="16" t="s">
        <v>27</v>
      </c>
      <c r="B17" s="17" t="n">
        <v>37000</v>
      </c>
      <c r="C17" s="17" t="n">
        <v>39250</v>
      </c>
      <c r="D17" s="18" t="n">
        <v>6.1</v>
      </c>
      <c r="E17" s="19" t="n">
        <v>48.6486486486486</v>
      </c>
      <c r="F17" s="19" t="n">
        <v>54.0127388535032</v>
      </c>
      <c r="G17" s="20" t="n">
        <v>11</v>
      </c>
      <c r="H17" s="21" t="n">
        <v>1800</v>
      </c>
      <c r="I17" s="22" t="n">
        <v>2120</v>
      </c>
      <c r="J17" s="20" t="n">
        <v>17.8</v>
      </c>
    </row>
    <row r="18" customFormat="false" ht="15.6" hidden="false" customHeight="true" outlineLevel="0" collapsed="false">
      <c r="A18" s="23" t="s">
        <v>28</v>
      </c>
      <c r="B18" s="24" t="n">
        <v>15354</v>
      </c>
      <c r="C18" s="24" t="n">
        <v>15737</v>
      </c>
      <c r="D18" s="25" t="n">
        <v>2.5</v>
      </c>
      <c r="E18" s="13" t="n">
        <v>24.1435456558552</v>
      </c>
      <c r="F18" s="13" t="n">
        <v>25.8117811526975</v>
      </c>
      <c r="G18" s="11" t="n">
        <v>6.9</v>
      </c>
      <c r="H18" s="26" t="n">
        <v>370.7</v>
      </c>
      <c r="I18" s="27" t="n">
        <v>406.2</v>
      </c>
      <c r="J18" s="24" t="n">
        <v>9.6</v>
      </c>
    </row>
    <row r="19" customFormat="false" ht="15.6" hidden="false" customHeight="true" outlineLevel="0" collapsed="false">
      <c r="A19" s="16" t="s">
        <v>29</v>
      </c>
      <c r="B19" s="17" t="n">
        <v>8422</v>
      </c>
      <c r="C19" s="17" t="n">
        <v>9602</v>
      </c>
      <c r="D19" s="18" t="n">
        <v>14</v>
      </c>
      <c r="E19" s="19" t="n">
        <v>14.4146283543101</v>
      </c>
      <c r="F19" s="19" t="n">
        <v>16.4965632159967</v>
      </c>
      <c r="G19" s="20" t="n">
        <v>14.4</v>
      </c>
      <c r="H19" s="21" t="n">
        <v>121.4</v>
      </c>
      <c r="I19" s="22" t="n">
        <v>158.4</v>
      </c>
      <c r="J19" s="20" t="n">
        <v>30.5</v>
      </c>
    </row>
    <row r="20" customFormat="false" ht="15.6" hidden="false" customHeight="true" outlineLevel="0" collapsed="false">
      <c r="A20" s="16" t="s">
        <v>30</v>
      </c>
      <c r="B20" s="17" t="n">
        <v>6932</v>
      </c>
      <c r="C20" s="17" t="n">
        <v>6135</v>
      </c>
      <c r="D20" s="18" t="n">
        <v>-11.5</v>
      </c>
      <c r="E20" s="19" t="n">
        <v>35.9636468551645</v>
      </c>
      <c r="F20" s="19" t="n">
        <v>40.3911980440098</v>
      </c>
      <c r="G20" s="20" t="n">
        <v>12.3</v>
      </c>
      <c r="H20" s="21" t="n">
        <v>249.3</v>
      </c>
      <c r="I20" s="22" t="n">
        <v>247.8</v>
      </c>
      <c r="J20" s="20" t="n">
        <v>-0.6</v>
      </c>
    </row>
    <row r="21" customFormat="false" ht="15.6" hidden="false" customHeight="true" outlineLevel="0" collapsed="false">
      <c r="A21" s="23" t="s">
        <v>31</v>
      </c>
      <c r="B21" s="24" t="n">
        <v>1590710</v>
      </c>
      <c r="C21" s="24" t="n">
        <v>1655171.36279057</v>
      </c>
      <c r="D21" s="25" t="n">
        <v>4.1</v>
      </c>
      <c r="E21" s="13" t="n">
        <v>26.8031947998064</v>
      </c>
      <c r="F21" s="13" t="n">
        <v>33.3239286632321</v>
      </c>
      <c r="G21" s="11" t="n">
        <v>24.3</v>
      </c>
      <c r="H21" s="26" t="n">
        <v>42636.11</v>
      </c>
      <c r="I21" s="27" t="n">
        <v>55156.8124190576</v>
      </c>
      <c r="J21" s="24" t="n">
        <v>29.4</v>
      </c>
    </row>
    <row r="22" customFormat="false" ht="15.6" hidden="false" customHeight="true" outlineLevel="0" collapsed="false">
      <c r="A22" s="16" t="s">
        <v>32</v>
      </c>
      <c r="B22" s="17" t="n">
        <v>983726</v>
      </c>
      <c r="C22" s="17" t="n">
        <v>1041392.36279057</v>
      </c>
      <c r="D22" s="18" t="n">
        <v>5.9</v>
      </c>
      <c r="E22" s="19" t="n">
        <v>24.9598058809059</v>
      </c>
      <c r="F22" s="19" t="n">
        <v>33.2699889657491</v>
      </c>
      <c r="G22" s="20" t="n">
        <v>33.3</v>
      </c>
      <c r="H22" s="21" t="n">
        <v>24553.61</v>
      </c>
      <c r="I22" s="22" t="n">
        <v>34647.1124190576</v>
      </c>
      <c r="J22" s="20" t="n">
        <v>41.1</v>
      </c>
    </row>
    <row r="23" customFormat="false" ht="15.6" hidden="false" customHeight="true" outlineLevel="0" collapsed="false">
      <c r="A23" s="16" t="s">
        <v>33</v>
      </c>
      <c r="B23" s="17" t="n">
        <v>496613.4</v>
      </c>
      <c r="C23" s="17" t="n">
        <v>538393.775662528</v>
      </c>
      <c r="D23" s="18" t="n">
        <v>8.4</v>
      </c>
      <c r="E23" s="19" t="n">
        <v>28.1482336159274</v>
      </c>
      <c r="F23" s="19" t="n">
        <v>35.5728128105345</v>
      </c>
      <c r="G23" s="20" t="n">
        <v>26.4</v>
      </c>
      <c r="H23" s="21" t="n">
        <v>13978.79</v>
      </c>
      <c r="I23" s="22" t="n">
        <v>19152.181</v>
      </c>
      <c r="J23" s="20" t="n">
        <v>37</v>
      </c>
    </row>
    <row r="24" customFormat="false" ht="15.6" hidden="false" customHeight="true" outlineLevel="0" collapsed="false">
      <c r="A24" s="16" t="s">
        <v>34</v>
      </c>
      <c r="B24" s="17" t="n">
        <v>185688.2</v>
      </c>
      <c r="C24" s="17" t="n">
        <v>193826.587128039</v>
      </c>
      <c r="D24" s="18" t="n">
        <v>4.4</v>
      </c>
      <c r="E24" s="19" t="n">
        <v>24.7291427242011</v>
      </c>
      <c r="F24" s="19" t="n">
        <v>30.9596093496375</v>
      </c>
      <c r="G24" s="20" t="n">
        <v>25.2</v>
      </c>
      <c r="H24" s="21" t="n">
        <v>4591.91</v>
      </c>
      <c r="I24" s="22" t="n">
        <v>6000.79541905757</v>
      </c>
      <c r="J24" s="20" t="n">
        <v>30.7</v>
      </c>
    </row>
    <row r="25" customFormat="false" ht="15.6" hidden="false" customHeight="true" outlineLevel="0" collapsed="false">
      <c r="A25" s="16" t="s">
        <v>35</v>
      </c>
      <c r="B25" s="17" t="n">
        <v>276520</v>
      </c>
      <c r="C25" s="17" t="n">
        <v>284093</v>
      </c>
      <c r="D25" s="18" t="n">
        <v>2.7</v>
      </c>
      <c r="E25" s="19" t="n">
        <v>19.3626862433097</v>
      </c>
      <c r="F25" s="19" t="n">
        <v>30.944092251481</v>
      </c>
      <c r="G25" s="20" t="n">
        <v>59.8</v>
      </c>
      <c r="H25" s="21" t="n">
        <v>5354.17</v>
      </c>
      <c r="I25" s="22" t="n">
        <v>8791</v>
      </c>
      <c r="J25" s="20" t="n">
        <v>64.2</v>
      </c>
    </row>
    <row r="26" customFormat="false" ht="15.6" hidden="false" customHeight="true" outlineLevel="0" collapsed="false">
      <c r="A26" s="16" t="s">
        <v>36</v>
      </c>
      <c r="B26" s="17" t="n">
        <v>24904.4</v>
      </c>
      <c r="C26" s="17" t="n">
        <v>25079</v>
      </c>
      <c r="D26" s="18" t="n">
        <v>0.7</v>
      </c>
      <c r="E26" s="19" t="n">
        <v>25.2461412441175</v>
      </c>
      <c r="F26" s="19" t="n">
        <v>28.0368435743052</v>
      </c>
      <c r="G26" s="20" t="n">
        <v>11.1</v>
      </c>
      <c r="H26" s="21" t="n">
        <v>628.74</v>
      </c>
      <c r="I26" s="22" t="n">
        <v>703.136</v>
      </c>
      <c r="J26" s="20" t="n">
        <v>11.8</v>
      </c>
    </row>
    <row r="27" customFormat="false" ht="15.6" hidden="false" customHeight="true" outlineLevel="0" collapsed="false">
      <c r="A27" s="16" t="s">
        <v>37</v>
      </c>
      <c r="B27" s="17" t="n">
        <v>393902</v>
      </c>
      <c r="C27" s="17" t="n">
        <v>400287</v>
      </c>
      <c r="D27" s="18" t="n">
        <v>1.6</v>
      </c>
      <c r="E27" s="19" t="n">
        <v>34.2674066138278</v>
      </c>
      <c r="F27" s="19" t="n">
        <v>34.8699807887841</v>
      </c>
      <c r="G27" s="20" t="n">
        <v>1.8</v>
      </c>
      <c r="H27" s="21" t="n">
        <v>13498</v>
      </c>
      <c r="I27" s="22" t="n">
        <v>13958</v>
      </c>
      <c r="J27" s="20" t="n">
        <v>3.4</v>
      </c>
    </row>
    <row r="28" customFormat="false" ht="15.6" hidden="false" customHeight="true" outlineLevel="0" collapsed="false">
      <c r="A28" s="16" t="s">
        <v>38</v>
      </c>
      <c r="B28" s="17" t="n">
        <v>11713</v>
      </c>
      <c r="C28" s="17" t="n">
        <v>11969</v>
      </c>
      <c r="D28" s="18" t="n">
        <v>2.2</v>
      </c>
      <c r="E28" s="19" t="n">
        <v>20.916929906941</v>
      </c>
      <c r="F28" s="19" t="n">
        <v>30.9967415824213</v>
      </c>
      <c r="G28" s="20" t="n">
        <v>48.2</v>
      </c>
      <c r="H28" s="21" t="n">
        <v>245</v>
      </c>
      <c r="I28" s="22" t="n">
        <v>371</v>
      </c>
      <c r="J28" s="20" t="n">
        <v>51.4</v>
      </c>
    </row>
    <row r="29" customFormat="false" ht="15.6" hidden="false" customHeight="true" outlineLevel="0" collapsed="false">
      <c r="A29" s="16" t="s">
        <v>39</v>
      </c>
      <c r="B29" s="17" t="n">
        <v>201369</v>
      </c>
      <c r="C29" s="17" t="n">
        <v>201523</v>
      </c>
      <c r="D29" s="18" t="n">
        <v>0.1</v>
      </c>
      <c r="E29" s="19" t="n">
        <v>21.549990316285</v>
      </c>
      <c r="F29" s="19" t="n">
        <v>30.6699483433653</v>
      </c>
      <c r="G29" s="20" t="n">
        <v>42.3</v>
      </c>
      <c r="H29" s="21" t="n">
        <v>4339.5</v>
      </c>
      <c r="I29" s="22" t="n">
        <v>6180.7</v>
      </c>
      <c r="J29" s="20" t="n">
        <v>42.4</v>
      </c>
    </row>
    <row r="30" customFormat="false" ht="15.6" hidden="false" customHeight="true" outlineLevel="0" collapsed="false">
      <c r="A30" s="23" t="s">
        <v>40</v>
      </c>
      <c r="B30" s="24" t="n">
        <v>36900</v>
      </c>
      <c r="C30" s="24" t="n">
        <v>35683</v>
      </c>
      <c r="D30" s="25" t="n">
        <v>-3.3</v>
      </c>
      <c r="E30" s="13" t="n">
        <v>25.8265582655827</v>
      </c>
      <c r="F30" s="13" t="n">
        <v>26.3963231791049</v>
      </c>
      <c r="G30" s="11" t="n">
        <v>2.2</v>
      </c>
      <c r="H30" s="26" t="n">
        <v>953</v>
      </c>
      <c r="I30" s="27" t="n">
        <v>941.9</v>
      </c>
      <c r="J30" s="24" t="n">
        <v>-1.2</v>
      </c>
    </row>
    <row r="31" customFormat="false" ht="15.6" hidden="false" customHeight="true" outlineLevel="0" collapsed="false">
      <c r="A31" s="28" t="s">
        <v>41</v>
      </c>
      <c r="B31" s="29" t="n">
        <v>36900</v>
      </c>
      <c r="C31" s="29" t="n">
        <v>35683</v>
      </c>
      <c r="D31" s="30" t="n">
        <v>-3.3</v>
      </c>
      <c r="E31" s="31" t="n">
        <v>25.8265582655827</v>
      </c>
      <c r="F31" s="31" t="n">
        <v>26.3963231791049</v>
      </c>
      <c r="G31" s="32" t="n">
        <v>2.2</v>
      </c>
      <c r="H31" s="33" t="n">
        <v>953</v>
      </c>
      <c r="I31" s="34" t="n">
        <v>941.9</v>
      </c>
      <c r="J31" s="32" t="n">
        <v>-1.2</v>
      </c>
    </row>
    <row r="32" customFormat="false" ht="15.6" hidden="false" customHeight="true" outlineLevel="0" collapsed="false">
      <c r="A32" s="35" t="s">
        <v>42</v>
      </c>
      <c r="B32" s="36" t="n">
        <v>9881</v>
      </c>
      <c r="C32" s="36" t="n">
        <v>7970</v>
      </c>
      <c r="D32" s="37" t="n">
        <v>-19.3</v>
      </c>
      <c r="E32" s="38" t="n">
        <v>15.2616131970448</v>
      </c>
      <c r="F32" s="38" t="n">
        <v>17.741530740276</v>
      </c>
      <c r="G32" s="37" t="n">
        <v>16.2</v>
      </c>
      <c r="H32" s="39" t="n">
        <v>150.8</v>
      </c>
      <c r="I32" s="40" t="n">
        <v>141.4</v>
      </c>
      <c r="J32" s="41" t="n">
        <v>-6.2</v>
      </c>
    </row>
    <row r="33" customFormat="false" ht="15.6" hidden="false" customHeight="true" outlineLevel="0" collapsed="false">
      <c r="A33" s="42" t="s">
        <v>43</v>
      </c>
      <c r="B33" s="37" t="n">
        <v>160064</v>
      </c>
      <c r="C33" s="37" t="n">
        <v>169754</v>
      </c>
      <c r="D33" s="43" t="n">
        <v>6.1</v>
      </c>
      <c r="E33" s="38" t="n">
        <v>32.4788834466214</v>
      </c>
      <c r="F33" s="38" t="n">
        <v>37.8877670040176</v>
      </c>
      <c r="G33" s="37" t="n">
        <v>16.7</v>
      </c>
      <c r="H33" s="44" t="n">
        <v>5198.7</v>
      </c>
      <c r="I33" s="45" t="n">
        <v>6431.6</v>
      </c>
      <c r="J33" s="37" t="n">
        <v>23.7</v>
      </c>
    </row>
    <row r="34" customFormat="false" ht="15.6" hidden="false" customHeight="true" outlineLevel="0" collapsed="false">
      <c r="A34" s="42" t="s">
        <v>44</v>
      </c>
      <c r="B34" s="37" t="n">
        <v>1642964</v>
      </c>
      <c r="C34" s="37" t="n">
        <v>1706591.36279057</v>
      </c>
      <c r="D34" s="43" t="n">
        <v>3.9</v>
      </c>
      <c r="E34" s="38" t="n">
        <v>26.7564048877517</v>
      </c>
      <c r="F34" s="38" t="n">
        <v>33.1098080366834</v>
      </c>
      <c r="G34" s="37" t="n">
        <v>23.7</v>
      </c>
      <c r="H34" s="44" t="n">
        <v>43959.81</v>
      </c>
      <c r="I34" s="45" t="n">
        <v>56504.9124190576</v>
      </c>
      <c r="J34" s="37" t="n">
        <v>28.5</v>
      </c>
    </row>
    <row r="35" customFormat="false" ht="15.6" hidden="false" customHeight="true" outlineLevel="0" collapsed="false">
      <c r="A35" s="42" t="s">
        <v>45</v>
      </c>
      <c r="B35" s="37" t="n">
        <v>1812909</v>
      </c>
      <c r="C35" s="37" t="n">
        <v>1884315.36279057</v>
      </c>
      <c r="D35" s="43" t="n">
        <v>3.9</v>
      </c>
      <c r="E35" s="38" t="n">
        <v>27.198998956925</v>
      </c>
      <c r="F35" s="38" t="n">
        <v>33.4752418117754</v>
      </c>
      <c r="G35" s="37" t="n">
        <v>23.1</v>
      </c>
      <c r="H35" s="44" t="n">
        <v>49309.31</v>
      </c>
      <c r="I35" s="45" t="n">
        <v>63077.9124190576</v>
      </c>
      <c r="J35" s="37" t="n">
        <v>27.9</v>
      </c>
    </row>
    <row r="36" customFormat="false" ht="9.95" hidden="false" customHeight="true" outlineLevel="0" collapsed="false">
      <c r="A36" s="46" t="s">
        <v>46</v>
      </c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9.95" hidden="false" customHeight="true" outlineLevel="0" collapsed="false">
      <c r="A37" s="46" t="s">
        <v>47</v>
      </c>
      <c r="B37" s="48"/>
      <c r="C37" s="48"/>
      <c r="D37" s="47"/>
      <c r="E37" s="47"/>
      <c r="F37" s="47"/>
      <c r="G37" s="47"/>
      <c r="H37" s="47"/>
      <c r="I37" s="49"/>
      <c r="J37" s="49"/>
    </row>
    <row r="38" customFormat="false" ht="12.75" hidden="false" customHeight="true" outlineLevel="0" collapsed="false">
      <c r="A38" s="50" t="s">
        <v>48</v>
      </c>
      <c r="I38" s="51"/>
      <c r="J38" s="51"/>
    </row>
    <row r="39" customFormat="false" ht="20.1" hidden="false" customHeight="true" outlineLevel="0" collapsed="false">
      <c r="B39" s="52"/>
      <c r="C39" s="52"/>
      <c r="D39" s="52"/>
      <c r="E39" s="52"/>
      <c r="F39" s="52"/>
      <c r="G39" s="52"/>
      <c r="H39" s="52"/>
      <c r="I39" s="53"/>
      <c r="J39" s="52"/>
    </row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6" width="12.28"/>
    <col collapsed="false" customWidth="true" hidden="true" outlineLevel="0" max="6" min="3" style="116" width="7.28"/>
    <col collapsed="false" customWidth="true" hidden="false" outlineLevel="0" max="7" min="7" style="116" width="7.28"/>
    <col collapsed="false" customWidth="true" hidden="false" outlineLevel="0" max="8" min="8" style="116" width="7.7"/>
    <col collapsed="false" customWidth="true" hidden="false" outlineLevel="0" max="9" min="9" style="116" width="7.28"/>
    <col collapsed="false" customWidth="true" hidden="false" outlineLevel="0" max="10" min="10" style="116" width="8.7"/>
    <col collapsed="false" customWidth="true" hidden="false" outlineLevel="0" max="11" min="11" style="116" width="8.41"/>
    <col collapsed="false" customWidth="true" hidden="false" outlineLevel="0" max="12" min="12" style="116" width="9.7"/>
    <col collapsed="false" customWidth="true" hidden="false" outlineLevel="0" max="13" min="13" style="116" width="8.85"/>
    <col collapsed="false" customWidth="true" hidden="false" outlineLevel="0" max="14" min="14" style="116" width="9.7"/>
    <col collapsed="false" customWidth="true" hidden="false" outlineLevel="0" max="15" min="15" style="116" width="7.28"/>
    <col collapsed="false" customWidth="true" hidden="false" outlineLevel="0" max="16" min="16" style="116" width="9.7"/>
    <col collapsed="false" customWidth="true" hidden="false" outlineLevel="0" max="17" min="17" style="116" width="7.28"/>
    <col collapsed="false" customWidth="true" hidden="false" outlineLevel="0" max="18" min="18" style="116" width="9.7"/>
    <col collapsed="false" customWidth="true" hidden="false" outlineLevel="0" max="19" min="19" style="116" width="7.28"/>
    <col collapsed="false" customWidth="true" hidden="false" outlineLevel="0" max="20" min="20" style="116" width="9.41"/>
    <col collapsed="false" customWidth="true" hidden="false" outlineLevel="0" max="21" min="21" style="116" width="7.28"/>
    <col collapsed="false" customWidth="true" hidden="false" outlineLevel="0" max="22" min="22" style="116" width="9.7"/>
    <col collapsed="false" customWidth="true" hidden="false" outlineLevel="0" max="23" min="23" style="116" width="7.28"/>
    <col collapsed="false" customWidth="true" hidden="false" outlineLevel="0" max="24" min="24" style="116" width="9.7"/>
    <col collapsed="false" customWidth="true" hidden="false" outlineLevel="0" max="25" min="25" style="116" width="7.28"/>
    <col collapsed="false" customWidth="true" hidden="false" outlineLevel="0" max="26" min="26" style="116" width="9.7"/>
    <col collapsed="false" customWidth="true" hidden="false" outlineLevel="0" max="27" min="27" style="116" width="7.28"/>
    <col collapsed="false" customWidth="true" hidden="false" outlineLevel="0" max="28" min="28" style="116" width="9.7"/>
    <col collapsed="false" customWidth="true" hidden="false" outlineLevel="0" max="29" min="29" style="116" width="7.28"/>
    <col collapsed="false" customWidth="true" hidden="false" outlineLevel="0" max="30" min="30" style="116" width="9.7"/>
    <col collapsed="false" customWidth="true" hidden="false" outlineLevel="0" max="35" min="31" style="116" width="13.7"/>
    <col collapsed="false" customWidth="true" hidden="false" outlineLevel="0" max="38" min="36" style="116" width="12.85"/>
    <col collapsed="false" customWidth="false" hidden="false" outlineLevel="0" max="257" min="39" style="116" width="12.7"/>
  </cols>
  <sheetData>
    <row r="2" customFormat="false" ht="1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8"/>
      <c r="AB2" s="118"/>
      <c r="AC2" s="118"/>
      <c r="AD2" s="118"/>
      <c r="AE2" s="118"/>
      <c r="AF2" s="118"/>
      <c r="AG2" s="118"/>
      <c r="AH2" s="118"/>
      <c r="AI2" s="118"/>
      <c r="AJ2" s="119"/>
      <c r="AK2" s="119"/>
      <c r="AL2" s="119"/>
    </row>
    <row r="3" customFormat="false" ht="12" hidden="false" customHeight="true" outlineLevel="0" collapsed="false">
      <c r="A3" s="120" t="s">
        <v>6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1"/>
      <c r="AB3" s="121"/>
      <c r="AC3" s="121"/>
      <c r="AD3" s="121"/>
      <c r="AE3" s="121"/>
      <c r="AF3" s="121"/>
      <c r="AG3" s="121"/>
      <c r="AH3" s="121"/>
      <c r="AI3" s="121"/>
      <c r="AJ3" s="119"/>
      <c r="AK3" s="119"/>
      <c r="AL3" s="119"/>
    </row>
    <row r="4" customFormat="false" ht="12" hidden="false" customHeight="true" outlineLevel="0" collapsed="false">
      <c r="A4" s="122" t="s">
        <v>6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19"/>
      <c r="AK4" s="119"/>
      <c r="AL4" s="119"/>
    </row>
    <row r="5" customFormat="false" ht="12" hidden="false" customHeight="true" outlineLevel="0" collapsed="false">
      <c r="A5" s="123" t="s">
        <v>6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18"/>
      <c r="AB5" s="118"/>
      <c r="AC5" s="118"/>
      <c r="AD5" s="118"/>
      <c r="AE5" s="118"/>
      <c r="AF5" s="118"/>
      <c r="AG5" s="118"/>
      <c r="AH5" s="118"/>
      <c r="AI5" s="118"/>
      <c r="AJ5" s="119"/>
      <c r="AK5" s="119"/>
      <c r="AL5" s="119"/>
    </row>
    <row r="6" customFormat="false" ht="12" hidden="false" customHeight="true" outlineLevel="0" collapsed="false">
      <c r="A6" s="124"/>
      <c r="B6" s="125" t="s">
        <v>6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6"/>
      <c r="AB6" s="126"/>
      <c r="AC6" s="126"/>
      <c r="AD6" s="126"/>
      <c r="AE6" s="126"/>
      <c r="AF6" s="126"/>
      <c r="AG6" s="126"/>
      <c r="AH6" s="126"/>
      <c r="AI6" s="126"/>
      <c r="AJ6" s="119"/>
      <c r="AK6" s="119"/>
      <c r="AL6" s="119"/>
    </row>
    <row r="7" customFormat="false" ht="21.95" hidden="false" customHeight="true" outlineLevel="0" collapsed="false">
      <c r="A7" s="127" t="s">
        <v>66</v>
      </c>
      <c r="B7" s="128" t="s">
        <v>67</v>
      </c>
      <c r="C7" s="128" t="s">
        <v>68</v>
      </c>
      <c r="D7" s="128"/>
      <c r="E7" s="128" t="s">
        <v>69</v>
      </c>
      <c r="F7" s="128"/>
      <c r="G7" s="129" t="s">
        <v>70</v>
      </c>
      <c r="H7" s="129"/>
      <c r="I7" s="129" t="s">
        <v>71</v>
      </c>
      <c r="J7" s="129"/>
      <c r="K7" s="129" t="s">
        <v>72</v>
      </c>
      <c r="L7" s="129"/>
      <c r="M7" s="129" t="s">
        <v>73</v>
      </c>
      <c r="N7" s="129"/>
      <c r="O7" s="129" t="s">
        <v>74</v>
      </c>
      <c r="P7" s="129"/>
      <c r="Q7" s="129" t="s">
        <v>75</v>
      </c>
      <c r="R7" s="129"/>
      <c r="S7" s="129" t="s">
        <v>76</v>
      </c>
      <c r="T7" s="129"/>
      <c r="U7" s="129" t="s">
        <v>77</v>
      </c>
      <c r="V7" s="129"/>
      <c r="W7" s="129" t="s">
        <v>78</v>
      </c>
      <c r="X7" s="129"/>
      <c r="Y7" s="129" t="s">
        <v>79</v>
      </c>
      <c r="Z7" s="129"/>
      <c r="AA7" s="121"/>
      <c r="AB7" s="121"/>
      <c r="AC7" s="121"/>
      <c r="AD7" s="121"/>
      <c r="AE7" s="121"/>
      <c r="AF7" s="121"/>
      <c r="AG7" s="121"/>
      <c r="AH7" s="121"/>
      <c r="AI7" s="121"/>
      <c r="AJ7" s="130"/>
      <c r="AK7" s="130"/>
      <c r="AL7" s="130"/>
    </row>
    <row r="8" customFormat="false" ht="21.95" hidden="false" customHeight="true" outlineLevel="0" collapsed="false">
      <c r="A8" s="127"/>
      <c r="B8" s="128"/>
      <c r="C8" s="128" t="s">
        <v>80</v>
      </c>
      <c r="D8" s="128" t="s">
        <v>81</v>
      </c>
      <c r="E8" s="128" t="s">
        <v>80</v>
      </c>
      <c r="F8" s="128" t="s">
        <v>81</v>
      </c>
      <c r="G8" s="128" t="s">
        <v>80</v>
      </c>
      <c r="H8" s="128" t="s">
        <v>81</v>
      </c>
      <c r="I8" s="128" t="s">
        <v>80</v>
      </c>
      <c r="J8" s="128" t="s">
        <v>81</v>
      </c>
      <c r="K8" s="128" t="s">
        <v>80</v>
      </c>
      <c r="L8" s="128" t="s">
        <v>81</v>
      </c>
      <c r="M8" s="128" t="s">
        <v>80</v>
      </c>
      <c r="N8" s="128" t="s">
        <v>81</v>
      </c>
      <c r="O8" s="128" t="s">
        <v>80</v>
      </c>
      <c r="P8" s="128" t="s">
        <v>81</v>
      </c>
      <c r="Q8" s="128" t="s">
        <v>80</v>
      </c>
      <c r="R8" s="128" t="s">
        <v>81</v>
      </c>
      <c r="S8" s="128" t="s">
        <v>80</v>
      </c>
      <c r="T8" s="128" t="s">
        <v>81</v>
      </c>
      <c r="U8" s="128" t="s">
        <v>80</v>
      </c>
      <c r="V8" s="131" t="s">
        <v>81</v>
      </c>
      <c r="W8" s="128" t="s">
        <v>80</v>
      </c>
      <c r="X8" s="131" t="s">
        <v>81</v>
      </c>
      <c r="Y8" s="128" t="s">
        <v>80</v>
      </c>
      <c r="Z8" s="131" t="s">
        <v>81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32"/>
      <c r="AK8" s="132"/>
      <c r="AL8" s="132"/>
    </row>
    <row r="9" customFormat="false" ht="21.95" hidden="false" customHeight="true" outlineLevel="0" collapsed="false">
      <c r="A9" s="127" t="s">
        <v>19</v>
      </c>
      <c r="B9" s="133" t="n">
        <v>2444.9</v>
      </c>
      <c r="C9" s="134" t="n">
        <v>0</v>
      </c>
      <c r="D9" s="135" t="n">
        <v>0</v>
      </c>
      <c r="E9" s="134" t="n">
        <v>0</v>
      </c>
      <c r="F9" s="135" t="n">
        <v>0</v>
      </c>
      <c r="G9" s="134" t="n">
        <v>10</v>
      </c>
      <c r="H9" s="135" t="n">
        <v>244.49</v>
      </c>
      <c r="I9" s="134" t="n">
        <v>38</v>
      </c>
      <c r="J9" s="135" t="n">
        <v>929.062</v>
      </c>
      <c r="K9" s="134" t="n">
        <v>32</v>
      </c>
      <c r="L9" s="135" t="n">
        <v>782.368</v>
      </c>
      <c r="M9" s="134" t="n">
        <v>15</v>
      </c>
      <c r="N9" s="135" t="n">
        <v>366.735</v>
      </c>
      <c r="O9" s="134" t="n">
        <v>5</v>
      </c>
      <c r="P9" s="135" t="n">
        <v>122.245</v>
      </c>
      <c r="Q9" s="134" t="n">
        <v>0</v>
      </c>
      <c r="R9" s="135" t="n">
        <v>0</v>
      </c>
      <c r="S9" s="134" t="n">
        <v>0</v>
      </c>
      <c r="T9" s="135" t="n">
        <v>0</v>
      </c>
      <c r="U9" s="134" t="n">
        <v>0</v>
      </c>
      <c r="V9" s="136" t="n">
        <v>0</v>
      </c>
      <c r="W9" s="134" t="n">
        <v>0</v>
      </c>
      <c r="X9" s="136" t="n">
        <v>0</v>
      </c>
      <c r="Y9" s="134" t="n">
        <v>0</v>
      </c>
      <c r="Z9" s="136" t="n">
        <v>0</v>
      </c>
      <c r="AA9" s="123"/>
      <c r="AB9" s="123"/>
      <c r="AC9" s="123"/>
      <c r="AD9" s="123"/>
      <c r="AE9" s="123"/>
      <c r="AF9" s="123"/>
      <c r="AG9" s="123"/>
      <c r="AH9" s="123"/>
      <c r="AI9" s="123"/>
      <c r="AJ9" s="132"/>
      <c r="AK9" s="132"/>
      <c r="AL9" s="132"/>
    </row>
    <row r="10" customFormat="false" ht="21.95" hidden="false" customHeight="true" outlineLevel="0" collapsed="false">
      <c r="A10" s="137" t="s">
        <v>20</v>
      </c>
      <c r="B10" s="138" t="n">
        <v>2444.9</v>
      </c>
      <c r="C10" s="138"/>
      <c r="D10" s="139" t="n">
        <v>0</v>
      </c>
      <c r="E10" s="138"/>
      <c r="F10" s="139" t="n">
        <v>0</v>
      </c>
      <c r="G10" s="140" t="n">
        <v>10</v>
      </c>
      <c r="H10" s="139" t="n">
        <v>244.49</v>
      </c>
      <c r="I10" s="139" t="n">
        <v>38</v>
      </c>
      <c r="J10" s="139" t="n">
        <v>929.062</v>
      </c>
      <c r="K10" s="139" t="n">
        <v>32</v>
      </c>
      <c r="L10" s="139" t="n">
        <v>782.368</v>
      </c>
      <c r="M10" s="139" t="n">
        <v>15</v>
      </c>
      <c r="N10" s="139" t="n">
        <v>366.735</v>
      </c>
      <c r="O10" s="139" t="n">
        <v>5</v>
      </c>
      <c r="P10" s="139" t="n">
        <v>122.245</v>
      </c>
      <c r="Q10" s="139" t="n">
        <v>0</v>
      </c>
      <c r="R10" s="139" t="n">
        <v>0</v>
      </c>
      <c r="S10" s="139" t="n">
        <v>0</v>
      </c>
      <c r="T10" s="139" t="n">
        <v>0</v>
      </c>
      <c r="U10" s="141" t="n">
        <v>0</v>
      </c>
      <c r="V10" s="142" t="n">
        <v>0</v>
      </c>
      <c r="W10" s="141" t="n">
        <v>0</v>
      </c>
      <c r="X10" s="142" t="n">
        <v>0</v>
      </c>
      <c r="Y10" s="141" t="n">
        <v>0</v>
      </c>
      <c r="Z10" s="142" t="n">
        <v>0</v>
      </c>
      <c r="AA10" s="143"/>
      <c r="AB10" s="123"/>
      <c r="AC10" s="123"/>
      <c r="AD10" s="123"/>
      <c r="AE10" s="123"/>
      <c r="AF10" s="123"/>
      <c r="AG10" s="123"/>
      <c r="AH10" s="123"/>
      <c r="AI10" s="123"/>
      <c r="AJ10" s="132"/>
      <c r="AK10" s="132"/>
      <c r="AL10" s="132"/>
    </row>
    <row r="11" customFormat="false" ht="21.95" hidden="true" customHeight="true" outlineLevel="0" collapsed="false">
      <c r="A11" s="144" t="s">
        <v>21</v>
      </c>
      <c r="B11" s="145" t="n">
        <v>0</v>
      </c>
      <c r="C11" s="145"/>
      <c r="D11" s="146" t="n">
        <v>0</v>
      </c>
      <c r="E11" s="145"/>
      <c r="F11" s="146" t="n">
        <v>0</v>
      </c>
      <c r="G11" s="147"/>
      <c r="H11" s="146" t="n">
        <v>0</v>
      </c>
      <c r="I11" s="146" t="n">
        <v>25</v>
      </c>
      <c r="J11" s="146" t="n">
        <v>0</v>
      </c>
      <c r="K11" s="146" t="n">
        <v>25</v>
      </c>
      <c r="L11" s="146" t="n">
        <v>0</v>
      </c>
      <c r="M11" s="146" t="n">
        <v>25</v>
      </c>
      <c r="N11" s="146" t="n">
        <v>0</v>
      </c>
      <c r="O11" s="146" t="n">
        <v>25</v>
      </c>
      <c r="P11" s="146" t="n">
        <v>0</v>
      </c>
      <c r="Q11" s="146"/>
      <c r="R11" s="146" t="n">
        <v>0</v>
      </c>
      <c r="S11" s="146"/>
      <c r="T11" s="146" t="n">
        <v>0</v>
      </c>
      <c r="U11" s="148"/>
      <c r="V11" s="149" t="n">
        <v>0</v>
      </c>
      <c r="W11" s="148"/>
      <c r="X11" s="149" t="n">
        <v>0</v>
      </c>
      <c r="Y11" s="148"/>
      <c r="Z11" s="149" t="n">
        <v>0</v>
      </c>
      <c r="AA11" s="143"/>
      <c r="AB11" s="123"/>
      <c r="AC11" s="123"/>
      <c r="AD11" s="123"/>
      <c r="AE11" s="123"/>
      <c r="AF11" s="123"/>
      <c r="AG11" s="123"/>
      <c r="AH11" s="123"/>
      <c r="AI11" s="123"/>
      <c r="AJ11" s="132"/>
      <c r="AK11" s="132"/>
      <c r="AL11" s="132"/>
    </row>
    <row r="12" customFormat="false" ht="21.95" hidden="true" customHeight="true" outlineLevel="0" collapsed="false">
      <c r="A12" s="150" t="s">
        <v>22</v>
      </c>
      <c r="B12" s="151" t="n">
        <v>0</v>
      </c>
      <c r="C12" s="151"/>
      <c r="D12" s="152" t="n">
        <v>0</v>
      </c>
      <c r="E12" s="151"/>
      <c r="F12" s="152" t="n">
        <v>0</v>
      </c>
      <c r="G12" s="153" t="n">
        <v>0</v>
      </c>
      <c r="H12" s="152" t="n">
        <v>0</v>
      </c>
      <c r="I12" s="152" t="n">
        <v>23</v>
      </c>
      <c r="J12" s="152" t="n">
        <v>0</v>
      </c>
      <c r="K12" s="152" t="n">
        <v>42</v>
      </c>
      <c r="L12" s="152" t="n">
        <v>0</v>
      </c>
      <c r="M12" s="152" t="n">
        <v>35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4" t="n">
        <v>0</v>
      </c>
      <c r="V12" s="155" t="n">
        <v>0</v>
      </c>
      <c r="W12" s="154" t="n">
        <v>0</v>
      </c>
      <c r="X12" s="155" t="n">
        <v>0</v>
      </c>
      <c r="Y12" s="154" t="n">
        <v>0</v>
      </c>
      <c r="Z12" s="155" t="n">
        <v>0</v>
      </c>
      <c r="AA12" s="143"/>
      <c r="AB12" s="156"/>
      <c r="AC12" s="156"/>
      <c r="AD12" s="156"/>
      <c r="AE12" s="156"/>
      <c r="AF12" s="156"/>
      <c r="AG12" s="156"/>
      <c r="AH12" s="156"/>
      <c r="AI12" s="156"/>
      <c r="AJ12" s="157"/>
      <c r="AK12" s="157"/>
      <c r="AL12" s="157"/>
    </row>
    <row r="13" customFormat="false" ht="21.95" hidden="false" customHeight="true" outlineLevel="0" collapsed="false">
      <c r="A13" s="158" t="s">
        <v>23</v>
      </c>
      <c r="B13" s="159" t="n">
        <v>3986.7</v>
      </c>
      <c r="C13" s="134" t="n">
        <v>0</v>
      </c>
      <c r="D13" s="160" t="n">
        <v>0</v>
      </c>
      <c r="E13" s="134" t="n">
        <v>0</v>
      </c>
      <c r="F13" s="160" t="n">
        <v>0</v>
      </c>
      <c r="G13" s="134" t="n">
        <v>0</v>
      </c>
      <c r="H13" s="160" t="n">
        <v>0</v>
      </c>
      <c r="I13" s="134" t="n">
        <v>0.531768129029022</v>
      </c>
      <c r="J13" s="160" t="n">
        <v>21.2</v>
      </c>
      <c r="K13" s="134" t="n">
        <v>13.0157774600547</v>
      </c>
      <c r="L13" s="160" t="n">
        <v>518.9</v>
      </c>
      <c r="M13" s="134" t="n">
        <v>27.8509795068603</v>
      </c>
      <c r="N13" s="160" t="n">
        <v>1110.335</v>
      </c>
      <c r="O13" s="134" t="n">
        <v>19.9079439135124</v>
      </c>
      <c r="P13" s="160" t="n">
        <v>793.67</v>
      </c>
      <c r="Q13" s="134" t="n">
        <v>12.062733589184</v>
      </c>
      <c r="R13" s="160" t="n">
        <v>480.905</v>
      </c>
      <c r="S13" s="134" t="n">
        <v>15.2175985150626</v>
      </c>
      <c r="T13" s="160" t="n">
        <v>606.68</v>
      </c>
      <c r="U13" s="134" t="n">
        <v>11.4131988862969</v>
      </c>
      <c r="V13" s="161" t="n">
        <v>455.01</v>
      </c>
      <c r="W13" s="134" t="n">
        <v>0</v>
      </c>
      <c r="X13" s="161" t="n">
        <v>0</v>
      </c>
      <c r="Y13" s="134" t="n">
        <v>0</v>
      </c>
      <c r="Z13" s="161" t="n">
        <v>0</v>
      </c>
      <c r="AA13" s="143"/>
      <c r="AB13" s="156"/>
      <c r="AC13" s="156"/>
      <c r="AD13" s="156"/>
      <c r="AE13" s="156"/>
      <c r="AF13" s="156"/>
      <c r="AG13" s="156"/>
      <c r="AH13" s="156"/>
      <c r="AI13" s="156"/>
      <c r="AJ13" s="157"/>
      <c r="AK13" s="157"/>
      <c r="AL13" s="157"/>
    </row>
    <row r="14" customFormat="false" ht="21.95" hidden="false" customHeight="true" outlineLevel="0" collapsed="false">
      <c r="A14" s="137" t="s">
        <v>24</v>
      </c>
      <c r="B14" s="162" t="n">
        <v>3986.7</v>
      </c>
      <c r="C14" s="163" t="n">
        <v>0</v>
      </c>
      <c r="D14" s="164" t="n">
        <v>0</v>
      </c>
      <c r="E14" s="163" t="n">
        <v>0</v>
      </c>
      <c r="F14" s="164" t="n">
        <v>0</v>
      </c>
      <c r="G14" s="163" t="n">
        <v>0</v>
      </c>
      <c r="H14" s="164" t="n">
        <v>0</v>
      </c>
      <c r="I14" s="163" t="n">
        <v>0.531768129029022</v>
      </c>
      <c r="J14" s="164" t="n">
        <v>21.2</v>
      </c>
      <c r="K14" s="163" t="n">
        <v>13.0157774600547</v>
      </c>
      <c r="L14" s="164" t="n">
        <v>518.9</v>
      </c>
      <c r="M14" s="163" t="n">
        <v>27.8509795068603</v>
      </c>
      <c r="N14" s="164" t="n">
        <v>1110.335</v>
      </c>
      <c r="O14" s="163" t="n">
        <v>19.9079439135124</v>
      </c>
      <c r="P14" s="164" t="n">
        <v>793.67</v>
      </c>
      <c r="Q14" s="163" t="n">
        <v>12.062733589184</v>
      </c>
      <c r="R14" s="164" t="n">
        <v>480.905</v>
      </c>
      <c r="S14" s="163" t="n">
        <v>15.2175985150626</v>
      </c>
      <c r="T14" s="164" t="n">
        <v>606.68</v>
      </c>
      <c r="U14" s="163" t="n">
        <v>11.4131988862969</v>
      </c>
      <c r="V14" s="165" t="n">
        <v>455.01</v>
      </c>
      <c r="W14" s="163" t="n">
        <v>0</v>
      </c>
      <c r="X14" s="165" t="n">
        <v>0</v>
      </c>
      <c r="Y14" s="163" t="n">
        <v>0</v>
      </c>
      <c r="Z14" s="165" t="n">
        <v>0</v>
      </c>
      <c r="AA14" s="143"/>
      <c r="AB14" s="156"/>
      <c r="AC14" s="156"/>
      <c r="AD14" s="156"/>
      <c r="AE14" s="156"/>
      <c r="AF14" s="156"/>
      <c r="AG14" s="156"/>
      <c r="AH14" s="156"/>
      <c r="AI14" s="156"/>
      <c r="AJ14" s="157"/>
      <c r="AK14" s="157"/>
      <c r="AL14" s="157"/>
    </row>
    <row r="15" customFormat="false" ht="21.95" hidden="false" customHeight="true" outlineLevel="0" collapsed="false">
      <c r="A15" s="144" t="s">
        <v>25</v>
      </c>
      <c r="B15" s="166" t="n">
        <v>350</v>
      </c>
      <c r="C15" s="145"/>
      <c r="D15" s="146" t="n">
        <v>0</v>
      </c>
      <c r="E15" s="145"/>
      <c r="F15" s="146" t="n">
        <v>0</v>
      </c>
      <c r="G15" s="147" t="n">
        <v>0</v>
      </c>
      <c r="H15" s="146" t="n">
        <v>0</v>
      </c>
      <c r="I15" s="146" t="n">
        <v>0</v>
      </c>
      <c r="J15" s="146" t="n">
        <v>0</v>
      </c>
      <c r="K15" s="146" t="n">
        <v>15</v>
      </c>
      <c r="L15" s="146" t="n">
        <v>52.5</v>
      </c>
      <c r="M15" s="146" t="n">
        <v>23</v>
      </c>
      <c r="N15" s="146" t="n">
        <v>80.5</v>
      </c>
      <c r="O15" s="146" t="n">
        <v>32</v>
      </c>
      <c r="P15" s="146" t="n">
        <v>112</v>
      </c>
      <c r="Q15" s="146" t="n">
        <v>30</v>
      </c>
      <c r="R15" s="146" t="n">
        <v>105</v>
      </c>
      <c r="S15" s="146" t="n">
        <v>0</v>
      </c>
      <c r="T15" s="146" t="n">
        <v>0</v>
      </c>
      <c r="U15" s="148" t="n">
        <v>0</v>
      </c>
      <c r="V15" s="149" t="n">
        <v>0</v>
      </c>
      <c r="W15" s="148" t="n">
        <v>0</v>
      </c>
      <c r="X15" s="149" t="n">
        <v>0</v>
      </c>
      <c r="Y15" s="148" t="n">
        <v>0</v>
      </c>
      <c r="Z15" s="149" t="n">
        <v>0</v>
      </c>
      <c r="AA15" s="143"/>
      <c r="AB15" s="167"/>
      <c r="AC15" s="156"/>
      <c r="AD15" s="156"/>
      <c r="AE15" s="156"/>
      <c r="AF15" s="156"/>
      <c r="AG15" s="156"/>
      <c r="AH15" s="156"/>
      <c r="AI15" s="156"/>
      <c r="AJ15" s="157"/>
      <c r="AK15" s="157"/>
      <c r="AL15" s="157"/>
    </row>
    <row r="16" customFormat="false" ht="21.95" hidden="false" customHeight="true" outlineLevel="0" collapsed="false">
      <c r="A16" s="144" t="s">
        <v>26</v>
      </c>
      <c r="B16" s="166" t="n">
        <v>1516.7</v>
      </c>
      <c r="C16" s="145"/>
      <c r="D16" s="146" t="n">
        <v>0</v>
      </c>
      <c r="E16" s="145"/>
      <c r="F16" s="146" t="n">
        <v>0</v>
      </c>
      <c r="G16" s="147" t="n">
        <v>0</v>
      </c>
      <c r="H16" s="146" t="n">
        <v>0</v>
      </c>
      <c r="I16" s="146"/>
      <c r="J16" s="146" t="n">
        <v>0</v>
      </c>
      <c r="K16" s="146"/>
      <c r="L16" s="146" t="n">
        <v>0</v>
      </c>
      <c r="M16" s="146" t="n">
        <v>5</v>
      </c>
      <c r="N16" s="146" t="n">
        <v>75.835</v>
      </c>
      <c r="O16" s="146" t="n">
        <v>10</v>
      </c>
      <c r="P16" s="146" t="n">
        <v>151.67</v>
      </c>
      <c r="Q16" s="146" t="n">
        <v>15</v>
      </c>
      <c r="R16" s="146" t="n">
        <v>227.505</v>
      </c>
      <c r="S16" s="146" t="n">
        <v>40</v>
      </c>
      <c r="T16" s="146" t="n">
        <v>606.68</v>
      </c>
      <c r="U16" s="148" t="n">
        <v>30</v>
      </c>
      <c r="V16" s="149" t="n">
        <v>455.01</v>
      </c>
      <c r="W16" s="148" t="n">
        <v>0</v>
      </c>
      <c r="X16" s="149" t="n">
        <v>0</v>
      </c>
      <c r="Y16" s="148" t="n">
        <v>0</v>
      </c>
      <c r="Z16" s="149" t="n">
        <v>0</v>
      </c>
      <c r="AA16" s="143"/>
      <c r="AB16" s="156"/>
      <c r="AC16" s="156"/>
      <c r="AD16" s="156"/>
      <c r="AE16" s="156"/>
      <c r="AF16" s="156"/>
      <c r="AG16" s="156"/>
      <c r="AH16" s="156"/>
      <c r="AI16" s="156"/>
      <c r="AJ16" s="157"/>
      <c r="AK16" s="157"/>
      <c r="AL16" s="157"/>
    </row>
    <row r="17" customFormat="false" ht="21.95" hidden="false" customHeight="true" outlineLevel="0" collapsed="false">
      <c r="A17" s="150" t="s">
        <v>27</v>
      </c>
      <c r="B17" s="168" t="n">
        <v>2120</v>
      </c>
      <c r="C17" s="151"/>
      <c r="D17" s="152" t="n">
        <v>0</v>
      </c>
      <c r="E17" s="151"/>
      <c r="F17" s="152" t="n">
        <v>0</v>
      </c>
      <c r="G17" s="153" t="n">
        <v>0</v>
      </c>
      <c r="H17" s="152" t="n">
        <v>0</v>
      </c>
      <c r="I17" s="152" t="n">
        <v>1</v>
      </c>
      <c r="J17" s="152" t="n">
        <v>21.2</v>
      </c>
      <c r="K17" s="152" t="n">
        <v>22</v>
      </c>
      <c r="L17" s="152" t="n">
        <v>466.4</v>
      </c>
      <c r="M17" s="152" t="n">
        <v>45</v>
      </c>
      <c r="N17" s="152" t="n">
        <v>954</v>
      </c>
      <c r="O17" s="152" t="n">
        <v>25</v>
      </c>
      <c r="P17" s="152" t="n">
        <v>530</v>
      </c>
      <c r="Q17" s="152" t="n">
        <v>7</v>
      </c>
      <c r="R17" s="152" t="n">
        <v>148.4</v>
      </c>
      <c r="S17" s="152" t="n">
        <v>0</v>
      </c>
      <c r="T17" s="152" t="n">
        <v>0</v>
      </c>
      <c r="U17" s="154" t="n">
        <v>0</v>
      </c>
      <c r="V17" s="155" t="n">
        <v>0</v>
      </c>
      <c r="W17" s="154" t="n">
        <v>0</v>
      </c>
      <c r="X17" s="155" t="n">
        <v>0</v>
      </c>
      <c r="Y17" s="154" t="n">
        <v>0</v>
      </c>
      <c r="Z17" s="155" t="n">
        <v>0</v>
      </c>
      <c r="AA17" s="143"/>
      <c r="AB17" s="156"/>
      <c r="AC17" s="156"/>
      <c r="AD17" s="156"/>
      <c r="AE17" s="156"/>
      <c r="AF17" s="156"/>
      <c r="AG17" s="156"/>
      <c r="AH17" s="156"/>
      <c r="AI17" s="156"/>
      <c r="AJ17" s="157"/>
      <c r="AK17" s="157"/>
      <c r="AL17" s="157"/>
    </row>
    <row r="18" customFormat="false" ht="21.95" hidden="false" customHeight="true" outlineLevel="0" collapsed="false">
      <c r="A18" s="158" t="s">
        <v>28</v>
      </c>
      <c r="B18" s="133" t="n">
        <v>406.2</v>
      </c>
      <c r="C18" s="134" t="n">
        <v>0</v>
      </c>
      <c r="D18" s="160" t="n">
        <v>0</v>
      </c>
      <c r="E18" s="134" t="n">
        <v>0</v>
      </c>
      <c r="F18" s="160" t="n">
        <v>0</v>
      </c>
      <c r="G18" s="134" t="n">
        <v>0</v>
      </c>
      <c r="H18" s="160" t="n">
        <v>0</v>
      </c>
      <c r="I18" s="134" t="n">
        <v>8.86203840472674</v>
      </c>
      <c r="J18" s="160" t="n">
        <v>35.9976</v>
      </c>
      <c r="K18" s="134" t="n">
        <v>22.4005908419498</v>
      </c>
      <c r="L18" s="160" t="n">
        <v>90.9912</v>
      </c>
      <c r="M18" s="134" t="n">
        <v>30.0485967503693</v>
      </c>
      <c r="N18" s="160" t="n">
        <v>122.0574</v>
      </c>
      <c r="O18" s="134" t="n">
        <v>23.1326440177253</v>
      </c>
      <c r="P18" s="160" t="n">
        <v>93.9648</v>
      </c>
      <c r="Q18" s="134" t="n">
        <v>13.3599704579025</v>
      </c>
      <c r="R18" s="160" t="n">
        <v>54.2682</v>
      </c>
      <c r="S18" s="134" t="n">
        <v>2.19615952732644</v>
      </c>
      <c r="T18" s="160" t="n">
        <v>8.9208</v>
      </c>
      <c r="U18" s="134" t="n">
        <v>0</v>
      </c>
      <c r="V18" s="161" t="n">
        <v>0</v>
      </c>
      <c r="W18" s="134" t="n">
        <v>0</v>
      </c>
      <c r="X18" s="161" t="n">
        <v>0</v>
      </c>
      <c r="Y18" s="134" t="n">
        <v>0</v>
      </c>
      <c r="Z18" s="161" t="n">
        <v>0</v>
      </c>
      <c r="AA18" s="143"/>
      <c r="AB18" s="156"/>
      <c r="AC18" s="156"/>
      <c r="AD18" s="156"/>
      <c r="AE18" s="156"/>
      <c r="AF18" s="156"/>
      <c r="AG18" s="156"/>
      <c r="AH18" s="156"/>
      <c r="AI18" s="156"/>
      <c r="AJ18" s="157"/>
      <c r="AK18" s="157"/>
      <c r="AL18" s="157"/>
    </row>
    <row r="19" customFormat="false" ht="21.95" hidden="false" customHeight="true" outlineLevel="0" collapsed="false">
      <c r="A19" s="137" t="s">
        <v>29</v>
      </c>
      <c r="B19" s="162" t="n">
        <v>158.4</v>
      </c>
      <c r="C19" s="138"/>
      <c r="D19" s="139" t="n">
        <v>0</v>
      </c>
      <c r="E19" s="138"/>
      <c r="F19" s="139" t="n">
        <v>0</v>
      </c>
      <c r="G19" s="169" t="n">
        <v>0</v>
      </c>
      <c r="H19" s="139" t="n">
        <v>0</v>
      </c>
      <c r="I19" s="169" t="n">
        <v>22.1</v>
      </c>
      <c r="J19" s="139" t="n">
        <v>35.0064</v>
      </c>
      <c r="K19" s="169" t="n">
        <v>41.8</v>
      </c>
      <c r="L19" s="139" t="n">
        <v>66.2112</v>
      </c>
      <c r="M19" s="169" t="n">
        <v>35.6</v>
      </c>
      <c r="N19" s="139" t="n">
        <v>56.3904</v>
      </c>
      <c r="O19" s="169" t="n">
        <v>0.5</v>
      </c>
      <c r="P19" s="139" t="n">
        <v>0.792</v>
      </c>
      <c r="Q19" s="169" t="n">
        <v>0</v>
      </c>
      <c r="R19" s="139" t="n">
        <v>0</v>
      </c>
      <c r="S19" s="169" t="n">
        <v>0</v>
      </c>
      <c r="T19" s="139" t="n">
        <v>0</v>
      </c>
      <c r="U19" s="169" t="n">
        <v>0</v>
      </c>
      <c r="V19" s="142" t="n">
        <v>0</v>
      </c>
      <c r="W19" s="169" t="n">
        <v>0</v>
      </c>
      <c r="X19" s="142" t="n">
        <v>0</v>
      </c>
      <c r="Y19" s="169" t="n">
        <v>0</v>
      </c>
      <c r="Z19" s="142" t="n">
        <v>0</v>
      </c>
      <c r="AA19" s="143"/>
      <c r="AB19" s="156"/>
      <c r="AC19" s="156"/>
      <c r="AD19" s="156"/>
      <c r="AE19" s="156"/>
      <c r="AF19" s="156"/>
      <c r="AG19" s="156"/>
      <c r="AH19" s="156"/>
      <c r="AI19" s="156"/>
      <c r="AJ19" s="157"/>
      <c r="AK19" s="157"/>
      <c r="AL19" s="157"/>
    </row>
    <row r="20" customFormat="false" ht="21.95" hidden="false" customHeight="true" outlineLevel="0" collapsed="false">
      <c r="A20" s="150" t="s">
        <v>30</v>
      </c>
      <c r="B20" s="168" t="n">
        <v>247.8</v>
      </c>
      <c r="C20" s="151"/>
      <c r="D20" s="152" t="n">
        <v>0</v>
      </c>
      <c r="E20" s="151"/>
      <c r="F20" s="152" t="n">
        <v>0</v>
      </c>
      <c r="G20" s="153" t="n">
        <v>0</v>
      </c>
      <c r="H20" s="152" t="n">
        <v>0</v>
      </c>
      <c r="I20" s="152" t="n">
        <v>0.4</v>
      </c>
      <c r="J20" s="152" t="n">
        <v>0.9912</v>
      </c>
      <c r="K20" s="152" t="n">
        <v>10</v>
      </c>
      <c r="L20" s="152" t="n">
        <v>24.78</v>
      </c>
      <c r="M20" s="152" t="n">
        <v>26.5</v>
      </c>
      <c r="N20" s="152" t="n">
        <v>65.667</v>
      </c>
      <c r="O20" s="152" t="n">
        <v>37.6</v>
      </c>
      <c r="P20" s="152" t="n">
        <v>93.1728</v>
      </c>
      <c r="Q20" s="152" t="n">
        <v>21.9</v>
      </c>
      <c r="R20" s="152" t="n">
        <v>54.2682</v>
      </c>
      <c r="S20" s="152" t="n">
        <v>3.6</v>
      </c>
      <c r="T20" s="152" t="n">
        <v>8.9208</v>
      </c>
      <c r="U20" s="154" t="n">
        <v>0</v>
      </c>
      <c r="V20" s="155" t="n">
        <v>0</v>
      </c>
      <c r="W20" s="154" t="n">
        <v>0</v>
      </c>
      <c r="X20" s="155" t="n">
        <v>0</v>
      </c>
      <c r="Y20" s="154" t="n">
        <v>0</v>
      </c>
      <c r="Z20" s="155" t="n">
        <v>0</v>
      </c>
      <c r="AA20" s="143"/>
      <c r="AB20" s="156"/>
      <c r="AC20" s="156"/>
      <c r="AD20" s="156"/>
      <c r="AE20" s="156"/>
      <c r="AF20" s="156"/>
      <c r="AG20" s="156"/>
      <c r="AH20" s="156"/>
      <c r="AI20" s="156"/>
      <c r="AJ20" s="157"/>
      <c r="AK20" s="157"/>
      <c r="AL20" s="157"/>
    </row>
    <row r="21" customFormat="false" ht="21.95" hidden="false" customHeight="true" outlineLevel="0" collapsed="false">
      <c r="A21" s="158" t="s">
        <v>31</v>
      </c>
      <c r="B21" s="133" t="n">
        <v>55156.8124190576</v>
      </c>
      <c r="C21" s="134" t="n">
        <v>0</v>
      </c>
      <c r="D21" s="160" t="n">
        <v>0</v>
      </c>
      <c r="E21" s="134" t="n">
        <v>0</v>
      </c>
      <c r="F21" s="160" t="n">
        <v>0</v>
      </c>
      <c r="G21" s="134" t="n">
        <v>0</v>
      </c>
      <c r="H21" s="160" t="n">
        <v>0</v>
      </c>
      <c r="I21" s="134" t="n">
        <v>2.22243648686093</v>
      </c>
      <c r="J21" s="160" t="n">
        <v>1225.82512419058</v>
      </c>
      <c r="K21" s="134" t="n">
        <v>12.4126190279246</v>
      </c>
      <c r="L21" s="160" t="n">
        <v>6846.40499352461</v>
      </c>
      <c r="M21" s="134" t="n">
        <v>24.386697023023</v>
      </c>
      <c r="N21" s="160" t="n">
        <v>13450.9247321927</v>
      </c>
      <c r="O21" s="134" t="n">
        <v>27.5502119489176</v>
      </c>
      <c r="P21" s="160" t="n">
        <v>15195.8187257173</v>
      </c>
      <c r="Q21" s="134" t="n">
        <v>25.6108105348678</v>
      </c>
      <c r="R21" s="160" t="n">
        <v>14126.1067257173</v>
      </c>
      <c r="S21" s="134" t="n">
        <v>6.50176983810893</v>
      </c>
      <c r="T21" s="160" t="n">
        <v>3586.16899352461</v>
      </c>
      <c r="U21" s="134" t="n">
        <v>1.06239483119244</v>
      </c>
      <c r="V21" s="161" t="n">
        <v>585.983124190576</v>
      </c>
      <c r="W21" s="134" t="n">
        <v>0.177142216373332</v>
      </c>
      <c r="X21" s="161" t="n">
        <v>97.706</v>
      </c>
      <c r="Y21" s="134" t="n">
        <v>0.0759180927314282</v>
      </c>
      <c r="Z21" s="161" t="n">
        <v>41.874</v>
      </c>
      <c r="AA21" s="143"/>
      <c r="AB21" s="156"/>
      <c r="AC21" s="156"/>
      <c r="AD21" s="156"/>
      <c r="AE21" s="156"/>
      <c r="AF21" s="156"/>
      <c r="AG21" s="156"/>
      <c r="AH21" s="156"/>
      <c r="AI21" s="156"/>
      <c r="AJ21" s="157"/>
      <c r="AK21" s="157"/>
      <c r="AL21" s="157"/>
    </row>
    <row r="22" customFormat="false" ht="21.95" hidden="false" customHeight="true" outlineLevel="0" collapsed="false">
      <c r="A22" s="137" t="s">
        <v>32</v>
      </c>
      <c r="B22" s="162" t="n">
        <v>34647.1124190576</v>
      </c>
      <c r="C22" s="138"/>
      <c r="D22" s="139" t="n">
        <v>0</v>
      </c>
      <c r="E22" s="138"/>
      <c r="F22" s="139" t="n">
        <v>0</v>
      </c>
      <c r="G22" s="140" t="n">
        <v>0</v>
      </c>
      <c r="H22" s="139" t="n">
        <v>0</v>
      </c>
      <c r="I22" s="139" t="n">
        <v>1</v>
      </c>
      <c r="J22" s="139" t="n">
        <v>346.471124190576</v>
      </c>
      <c r="K22" s="139" t="n">
        <v>8</v>
      </c>
      <c r="L22" s="139" t="n">
        <v>2771.76899352461</v>
      </c>
      <c r="M22" s="139" t="n">
        <v>22</v>
      </c>
      <c r="N22" s="139" t="n">
        <v>7622.36473219266</v>
      </c>
      <c r="O22" s="139" t="n">
        <v>30</v>
      </c>
      <c r="P22" s="139" t="n">
        <v>10394.1337257173</v>
      </c>
      <c r="Q22" s="139" t="n">
        <v>30</v>
      </c>
      <c r="R22" s="139" t="n">
        <v>10394.1337257173</v>
      </c>
      <c r="S22" s="139" t="n">
        <v>8</v>
      </c>
      <c r="T22" s="139" t="n">
        <v>2771.76899352461</v>
      </c>
      <c r="U22" s="141" t="n">
        <v>1</v>
      </c>
      <c r="V22" s="142" t="n">
        <v>346.471124190576</v>
      </c>
      <c r="W22" s="141" t="n">
        <v>0</v>
      </c>
      <c r="X22" s="142" t="n">
        <v>0</v>
      </c>
      <c r="Y22" s="141" t="n">
        <v>0</v>
      </c>
      <c r="Z22" s="142" t="n">
        <v>0</v>
      </c>
      <c r="AA22" s="143"/>
      <c r="AB22" s="156"/>
      <c r="AC22" s="156"/>
      <c r="AD22" s="156"/>
      <c r="AE22" s="156"/>
      <c r="AF22" s="156"/>
      <c r="AG22" s="156"/>
      <c r="AH22" s="156"/>
      <c r="AI22" s="156"/>
      <c r="AJ22" s="157"/>
      <c r="AK22" s="157"/>
      <c r="AL22" s="157"/>
    </row>
    <row r="23" customFormat="false" ht="21.95" hidden="true" customHeight="true" outlineLevel="0" collapsed="false">
      <c r="A23" s="144"/>
      <c r="B23" s="166" t="n">
        <v>19152.181</v>
      </c>
      <c r="C23" s="145"/>
      <c r="D23" s="146" t="n">
        <v>0</v>
      </c>
      <c r="E23" s="145"/>
      <c r="F23" s="146" t="n">
        <v>0</v>
      </c>
      <c r="G23" s="147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8"/>
      <c r="V23" s="149"/>
      <c r="W23" s="148"/>
      <c r="X23" s="149"/>
      <c r="Y23" s="148"/>
      <c r="Z23" s="149"/>
      <c r="AA23" s="143"/>
      <c r="AB23" s="156"/>
      <c r="AC23" s="156"/>
      <c r="AD23" s="156"/>
      <c r="AE23" s="156"/>
      <c r="AF23" s="156"/>
      <c r="AG23" s="156"/>
      <c r="AH23" s="156"/>
      <c r="AI23" s="156"/>
      <c r="AJ23" s="157"/>
      <c r="AK23" s="157"/>
      <c r="AL23" s="157"/>
    </row>
    <row r="24" customFormat="false" ht="21.95" hidden="true" customHeight="true" outlineLevel="0" collapsed="false">
      <c r="A24" s="144"/>
      <c r="B24" s="166" t="n">
        <v>6000.79541905757</v>
      </c>
      <c r="C24" s="145"/>
      <c r="D24" s="146" t="n">
        <v>0</v>
      </c>
      <c r="E24" s="145"/>
      <c r="F24" s="146" t="n">
        <v>0</v>
      </c>
      <c r="G24" s="147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8"/>
      <c r="V24" s="149"/>
      <c r="W24" s="148"/>
      <c r="X24" s="149"/>
      <c r="Y24" s="148"/>
      <c r="Z24" s="149"/>
      <c r="AA24" s="143"/>
      <c r="AB24" s="156"/>
      <c r="AC24" s="156"/>
      <c r="AD24" s="156"/>
      <c r="AE24" s="156"/>
      <c r="AF24" s="156"/>
      <c r="AG24" s="156"/>
      <c r="AH24" s="156"/>
      <c r="AI24" s="156"/>
      <c r="AJ24" s="157"/>
      <c r="AK24" s="157"/>
      <c r="AL24" s="157"/>
    </row>
    <row r="25" customFormat="false" ht="21.95" hidden="true" customHeight="true" outlineLevel="0" collapsed="false">
      <c r="A25" s="144"/>
      <c r="B25" s="166" t="n">
        <v>8791</v>
      </c>
      <c r="C25" s="145"/>
      <c r="D25" s="146" t="n">
        <v>0</v>
      </c>
      <c r="E25" s="145"/>
      <c r="F25" s="146" t="n">
        <v>0</v>
      </c>
      <c r="G25" s="147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8"/>
      <c r="V25" s="149"/>
      <c r="W25" s="148"/>
      <c r="X25" s="149"/>
      <c r="Y25" s="148"/>
      <c r="Z25" s="149"/>
      <c r="AA25" s="143"/>
      <c r="AB25" s="156"/>
      <c r="AC25" s="156"/>
      <c r="AD25" s="156"/>
      <c r="AE25" s="156"/>
      <c r="AF25" s="156"/>
      <c r="AG25" s="156"/>
      <c r="AH25" s="156"/>
      <c r="AI25" s="156"/>
      <c r="AJ25" s="157"/>
      <c r="AK25" s="157"/>
      <c r="AL25" s="157"/>
    </row>
    <row r="26" customFormat="false" ht="21.95" hidden="true" customHeight="true" outlineLevel="0" collapsed="false">
      <c r="A26" s="144"/>
      <c r="B26" s="166" t="n">
        <v>703.136</v>
      </c>
      <c r="C26" s="145"/>
      <c r="D26" s="146" t="n">
        <v>0</v>
      </c>
      <c r="E26" s="145"/>
      <c r="F26" s="146" t="n">
        <v>0</v>
      </c>
      <c r="G26" s="147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8"/>
      <c r="V26" s="149"/>
      <c r="W26" s="148"/>
      <c r="X26" s="149"/>
      <c r="Y26" s="148"/>
      <c r="Z26" s="149"/>
      <c r="AA26" s="143"/>
      <c r="AB26" s="156"/>
      <c r="AC26" s="156"/>
      <c r="AD26" s="156"/>
      <c r="AE26" s="156"/>
      <c r="AF26" s="156"/>
      <c r="AG26" s="156"/>
      <c r="AH26" s="156"/>
      <c r="AI26" s="156"/>
      <c r="AJ26" s="157"/>
      <c r="AK26" s="157"/>
      <c r="AL26" s="157"/>
    </row>
    <row r="27" customFormat="false" ht="21.95" hidden="false" customHeight="true" outlineLevel="0" collapsed="false">
      <c r="A27" s="144" t="s">
        <v>37</v>
      </c>
      <c r="B27" s="166" t="n">
        <v>13958</v>
      </c>
      <c r="C27" s="145"/>
      <c r="D27" s="146" t="n">
        <v>0</v>
      </c>
      <c r="E27" s="145"/>
      <c r="F27" s="146" t="n">
        <v>0</v>
      </c>
      <c r="G27" s="147" t="n">
        <v>0</v>
      </c>
      <c r="H27" s="146" t="n">
        <v>0</v>
      </c>
      <c r="I27" s="146" t="n">
        <v>6.3</v>
      </c>
      <c r="J27" s="146" t="n">
        <v>879.354</v>
      </c>
      <c r="K27" s="146" t="n">
        <v>26.8</v>
      </c>
      <c r="L27" s="146" t="n">
        <v>3740.744</v>
      </c>
      <c r="M27" s="146" t="n">
        <v>32.2</v>
      </c>
      <c r="N27" s="146" t="n">
        <v>4494.476</v>
      </c>
      <c r="O27" s="146" t="n">
        <v>18.1</v>
      </c>
      <c r="P27" s="146" t="n">
        <v>2526.398</v>
      </c>
      <c r="Q27" s="146" t="n">
        <v>10.5</v>
      </c>
      <c r="R27" s="146" t="n">
        <v>1465.59</v>
      </c>
      <c r="S27" s="146" t="n">
        <v>3.4</v>
      </c>
      <c r="T27" s="146" t="n">
        <v>474.572</v>
      </c>
      <c r="U27" s="148" t="n">
        <v>1.7</v>
      </c>
      <c r="V27" s="149" t="n">
        <v>237.286</v>
      </c>
      <c r="W27" s="148" t="n">
        <v>0.7</v>
      </c>
      <c r="X27" s="149" t="n">
        <v>97.706</v>
      </c>
      <c r="Y27" s="148" t="n">
        <v>0.3</v>
      </c>
      <c r="Z27" s="149" t="n">
        <v>41.874</v>
      </c>
      <c r="AA27" s="143"/>
      <c r="AB27" s="167"/>
      <c r="AC27" s="167"/>
      <c r="AD27" s="156"/>
      <c r="AE27" s="156"/>
      <c r="AF27" s="156"/>
      <c r="AG27" s="156"/>
      <c r="AH27" s="156"/>
      <c r="AI27" s="156"/>
      <c r="AJ27" s="157"/>
      <c r="AK27" s="157"/>
      <c r="AL27" s="157"/>
    </row>
    <row r="28" customFormat="false" ht="21.95" hidden="false" customHeight="true" outlineLevel="0" collapsed="false">
      <c r="A28" s="144" t="s">
        <v>38</v>
      </c>
      <c r="B28" s="166" t="n">
        <v>371</v>
      </c>
      <c r="C28" s="145"/>
      <c r="D28" s="146" t="n">
        <v>0</v>
      </c>
      <c r="E28" s="145"/>
      <c r="F28" s="146" t="n">
        <v>0</v>
      </c>
      <c r="G28" s="147" t="n">
        <v>0</v>
      </c>
      <c r="H28" s="146" t="n">
        <v>0</v>
      </c>
      <c r="I28" s="146" t="n">
        <v>0</v>
      </c>
      <c r="J28" s="146" t="n">
        <v>0</v>
      </c>
      <c r="K28" s="146" t="n">
        <v>6.7</v>
      </c>
      <c r="L28" s="146" t="n">
        <v>24.857</v>
      </c>
      <c r="M28" s="146" t="n">
        <v>26.4</v>
      </c>
      <c r="N28" s="146" t="n">
        <v>97.944</v>
      </c>
      <c r="O28" s="146" t="n">
        <v>30.2</v>
      </c>
      <c r="P28" s="146" t="n">
        <v>112.042</v>
      </c>
      <c r="Q28" s="146" t="n">
        <v>27.8</v>
      </c>
      <c r="R28" s="146" t="n">
        <v>103.138</v>
      </c>
      <c r="S28" s="146" t="n">
        <v>8.3</v>
      </c>
      <c r="T28" s="146" t="n">
        <v>30.793</v>
      </c>
      <c r="U28" s="148" t="n">
        <v>0.6</v>
      </c>
      <c r="V28" s="149" t="n">
        <v>2.226</v>
      </c>
      <c r="W28" s="148" t="n">
        <v>0</v>
      </c>
      <c r="X28" s="149" t="n">
        <v>0</v>
      </c>
      <c r="Y28" s="148" t="n">
        <v>0</v>
      </c>
      <c r="Z28" s="149" t="n">
        <v>0</v>
      </c>
      <c r="AA28" s="143"/>
      <c r="AB28" s="156"/>
      <c r="AC28" s="156"/>
      <c r="AD28" s="156"/>
      <c r="AE28" s="156"/>
      <c r="AF28" s="156"/>
      <c r="AG28" s="156"/>
      <c r="AH28" s="156"/>
      <c r="AI28" s="156"/>
      <c r="AJ28" s="157"/>
      <c r="AK28" s="157"/>
      <c r="AL28" s="157"/>
    </row>
    <row r="29" customFormat="false" ht="21.95" hidden="false" customHeight="true" outlineLevel="0" collapsed="false">
      <c r="A29" s="150" t="s">
        <v>39</v>
      </c>
      <c r="B29" s="168" t="n">
        <v>6180.7</v>
      </c>
      <c r="C29" s="151"/>
      <c r="D29" s="152" t="n">
        <v>0</v>
      </c>
      <c r="E29" s="151"/>
      <c r="F29" s="152" t="n">
        <v>0</v>
      </c>
      <c r="G29" s="153" t="n">
        <v>0</v>
      </c>
      <c r="H29" s="152" t="n">
        <v>0</v>
      </c>
      <c r="I29" s="152" t="n">
        <v>0</v>
      </c>
      <c r="J29" s="152" t="n">
        <v>0</v>
      </c>
      <c r="K29" s="152" t="n">
        <v>5</v>
      </c>
      <c r="L29" s="152" t="n">
        <v>309.035</v>
      </c>
      <c r="M29" s="152" t="n">
        <v>20</v>
      </c>
      <c r="N29" s="152" t="n">
        <v>1236.14</v>
      </c>
      <c r="O29" s="152" t="n">
        <v>35</v>
      </c>
      <c r="P29" s="152" t="n">
        <v>2163.245</v>
      </c>
      <c r="Q29" s="152" t="n">
        <v>35</v>
      </c>
      <c r="R29" s="152" t="n">
        <v>2163.245</v>
      </c>
      <c r="S29" s="152" t="n">
        <v>5</v>
      </c>
      <c r="T29" s="152" t="n">
        <v>309.035</v>
      </c>
      <c r="U29" s="154" t="n">
        <v>0</v>
      </c>
      <c r="V29" s="155" t="n">
        <v>0</v>
      </c>
      <c r="W29" s="154" t="n">
        <v>0</v>
      </c>
      <c r="X29" s="155" t="n">
        <v>0</v>
      </c>
      <c r="Y29" s="154" t="n">
        <v>0</v>
      </c>
      <c r="Z29" s="155" t="n">
        <v>0</v>
      </c>
      <c r="AA29" s="143"/>
      <c r="AB29" s="156"/>
      <c r="AC29" s="156"/>
      <c r="AD29" s="156"/>
      <c r="AE29" s="156"/>
      <c r="AF29" s="156"/>
      <c r="AG29" s="156"/>
      <c r="AH29" s="156"/>
      <c r="AI29" s="156"/>
      <c r="AJ29" s="157"/>
      <c r="AK29" s="157"/>
      <c r="AL29" s="157"/>
    </row>
    <row r="30" customFormat="false" ht="21.95" hidden="false" customHeight="true" outlineLevel="0" collapsed="false">
      <c r="A30" s="158" t="s">
        <v>40</v>
      </c>
      <c r="B30" s="133" t="n">
        <v>941.9</v>
      </c>
      <c r="C30" s="134" t="n">
        <v>0</v>
      </c>
      <c r="D30" s="160" t="n">
        <v>0</v>
      </c>
      <c r="E30" s="134" t="n">
        <v>0</v>
      </c>
      <c r="F30" s="160" t="n">
        <v>0</v>
      </c>
      <c r="G30" s="134" t="n">
        <v>0</v>
      </c>
      <c r="H30" s="160" t="n">
        <v>0</v>
      </c>
      <c r="I30" s="134" t="n">
        <v>1</v>
      </c>
      <c r="J30" s="160" t="n">
        <v>9.419</v>
      </c>
      <c r="K30" s="134" t="n">
        <v>20</v>
      </c>
      <c r="L30" s="160" t="n">
        <v>188.38</v>
      </c>
      <c r="M30" s="134" t="n">
        <v>30</v>
      </c>
      <c r="N30" s="160" t="n">
        <v>282.57</v>
      </c>
      <c r="O30" s="134" t="n">
        <v>30</v>
      </c>
      <c r="P30" s="160" t="n">
        <v>282.57</v>
      </c>
      <c r="Q30" s="134" t="n">
        <v>19</v>
      </c>
      <c r="R30" s="160" t="n">
        <v>178.961</v>
      </c>
      <c r="S30" s="134" t="n">
        <v>0</v>
      </c>
      <c r="T30" s="160" t="n">
        <v>0</v>
      </c>
      <c r="U30" s="134" t="n">
        <v>0</v>
      </c>
      <c r="V30" s="161" t="n">
        <v>0</v>
      </c>
      <c r="W30" s="134" t="n">
        <v>0</v>
      </c>
      <c r="X30" s="161" t="n">
        <v>0</v>
      </c>
      <c r="Y30" s="134" t="n">
        <v>0</v>
      </c>
      <c r="Z30" s="161" t="n">
        <v>0</v>
      </c>
      <c r="AA30" s="143"/>
      <c r="AB30" s="156"/>
      <c r="AC30" s="156"/>
      <c r="AD30" s="156"/>
      <c r="AE30" s="156"/>
      <c r="AF30" s="156"/>
      <c r="AG30" s="156"/>
      <c r="AH30" s="156"/>
      <c r="AI30" s="156"/>
      <c r="AJ30" s="157"/>
      <c r="AK30" s="157"/>
      <c r="AL30" s="157"/>
    </row>
    <row r="31" customFormat="false" ht="21.95" hidden="false" customHeight="true" outlineLevel="0" collapsed="false">
      <c r="A31" s="170" t="s">
        <v>41</v>
      </c>
      <c r="B31" s="171" t="n">
        <v>941.9</v>
      </c>
      <c r="C31" s="172"/>
      <c r="D31" s="139" t="n">
        <v>0</v>
      </c>
      <c r="E31" s="172"/>
      <c r="F31" s="139" t="n">
        <v>0</v>
      </c>
      <c r="G31" s="173" t="n">
        <v>0</v>
      </c>
      <c r="H31" s="174" t="n">
        <v>0</v>
      </c>
      <c r="I31" s="174" t="n">
        <v>1</v>
      </c>
      <c r="J31" s="174" t="n">
        <v>9.419</v>
      </c>
      <c r="K31" s="174" t="n">
        <v>20</v>
      </c>
      <c r="L31" s="174" t="n">
        <v>188.38</v>
      </c>
      <c r="M31" s="174" t="n">
        <v>30</v>
      </c>
      <c r="N31" s="174" t="n">
        <v>282.57</v>
      </c>
      <c r="O31" s="174" t="n">
        <v>30</v>
      </c>
      <c r="P31" s="174" t="n">
        <v>282.57</v>
      </c>
      <c r="Q31" s="174" t="n">
        <v>19</v>
      </c>
      <c r="R31" s="174" t="n">
        <v>178.961</v>
      </c>
      <c r="S31" s="174"/>
      <c r="T31" s="174" t="n">
        <v>0</v>
      </c>
      <c r="U31" s="175" t="n">
        <v>0</v>
      </c>
      <c r="V31" s="176" t="n">
        <v>0</v>
      </c>
      <c r="W31" s="175" t="n">
        <v>0</v>
      </c>
      <c r="X31" s="176" t="n">
        <v>0</v>
      </c>
      <c r="Y31" s="175" t="n">
        <v>0</v>
      </c>
      <c r="Z31" s="176" t="n">
        <v>0</v>
      </c>
      <c r="AA31" s="143"/>
      <c r="AB31" s="156"/>
      <c r="AC31" s="156"/>
      <c r="AD31" s="156"/>
      <c r="AE31" s="156"/>
      <c r="AF31" s="156"/>
      <c r="AG31" s="156"/>
      <c r="AH31" s="156"/>
      <c r="AI31" s="156"/>
      <c r="AJ31" s="157"/>
      <c r="AK31" s="157"/>
      <c r="AL31" s="157"/>
    </row>
    <row r="32" customFormat="false" ht="21.95" hidden="false" customHeight="true" outlineLevel="0" collapsed="false">
      <c r="A32" s="177" t="s">
        <v>42</v>
      </c>
      <c r="B32" s="178" t="n">
        <v>141.4</v>
      </c>
      <c r="C32" s="179" t="n">
        <v>0</v>
      </c>
      <c r="D32" s="180" t="n">
        <v>0</v>
      </c>
      <c r="E32" s="179" t="n">
        <v>0</v>
      </c>
      <c r="F32" s="180" t="n">
        <v>0</v>
      </c>
      <c r="G32" s="179" t="n">
        <v>0</v>
      </c>
      <c r="H32" s="180" t="n">
        <v>0</v>
      </c>
      <c r="I32" s="180" t="n">
        <v>10</v>
      </c>
      <c r="J32" s="180" t="n">
        <v>14.14</v>
      </c>
      <c r="K32" s="180" t="n">
        <v>20</v>
      </c>
      <c r="L32" s="180" t="n">
        <v>28.28</v>
      </c>
      <c r="M32" s="180" t="n">
        <v>30</v>
      </c>
      <c r="N32" s="180" t="n">
        <v>42.42</v>
      </c>
      <c r="O32" s="180" t="n">
        <v>30</v>
      </c>
      <c r="P32" s="180" t="n">
        <v>42.42</v>
      </c>
      <c r="Q32" s="180" t="n">
        <v>5</v>
      </c>
      <c r="R32" s="180" t="n">
        <v>7.07</v>
      </c>
      <c r="S32" s="180" t="n">
        <v>5</v>
      </c>
      <c r="T32" s="180" t="n">
        <v>7.07</v>
      </c>
      <c r="U32" s="181" t="n">
        <v>0</v>
      </c>
      <c r="V32" s="182" t="n">
        <v>0</v>
      </c>
      <c r="W32" s="181" t="n">
        <v>0</v>
      </c>
      <c r="X32" s="182" t="n">
        <v>0</v>
      </c>
      <c r="Y32" s="181" t="n">
        <v>0</v>
      </c>
      <c r="Z32" s="182" t="n">
        <v>0</v>
      </c>
      <c r="AA32" s="143"/>
      <c r="AB32" s="156"/>
      <c r="AC32" s="156"/>
      <c r="AD32" s="156"/>
      <c r="AE32" s="156"/>
      <c r="AF32" s="156"/>
      <c r="AG32" s="156"/>
      <c r="AH32" s="156"/>
      <c r="AI32" s="156"/>
      <c r="AJ32" s="157"/>
      <c r="AK32" s="157"/>
      <c r="AL32" s="157"/>
    </row>
    <row r="33" customFormat="false" ht="21.95" hidden="false" customHeight="true" outlineLevel="0" collapsed="false">
      <c r="A33" s="177" t="s">
        <v>43</v>
      </c>
      <c r="B33" s="178" t="n">
        <v>6431.6</v>
      </c>
      <c r="C33" s="183" t="n">
        <v>0</v>
      </c>
      <c r="D33" s="184" t="n">
        <v>0</v>
      </c>
      <c r="E33" s="183" t="n">
        <v>0</v>
      </c>
      <c r="F33" s="184" t="n">
        <v>0</v>
      </c>
      <c r="G33" s="183" t="n">
        <v>3.80138690217053</v>
      </c>
      <c r="H33" s="184" t="n">
        <v>244.49</v>
      </c>
      <c r="I33" s="183" t="n">
        <v>14.7748927172088</v>
      </c>
      <c r="J33" s="184" t="n">
        <v>950.262</v>
      </c>
      <c r="K33" s="183" t="n">
        <v>20.2324149511786</v>
      </c>
      <c r="L33" s="184" t="n">
        <v>1301.268</v>
      </c>
      <c r="M33" s="183" t="n">
        <v>22.9658249891162</v>
      </c>
      <c r="N33" s="184" t="n">
        <v>1477.07</v>
      </c>
      <c r="O33" s="183" t="n">
        <v>14.2408576404005</v>
      </c>
      <c r="P33" s="184" t="n">
        <v>915.915</v>
      </c>
      <c r="Q33" s="183" t="n">
        <v>7.47722184215436</v>
      </c>
      <c r="R33" s="184" t="n">
        <v>480.905</v>
      </c>
      <c r="S33" s="183" t="n">
        <v>9.43280054729772</v>
      </c>
      <c r="T33" s="184" t="n">
        <v>606.68</v>
      </c>
      <c r="U33" s="183" t="n">
        <v>7.07460041047329</v>
      </c>
      <c r="V33" s="185" t="n">
        <v>455.01</v>
      </c>
      <c r="W33" s="183" t="n">
        <v>0</v>
      </c>
      <c r="X33" s="185" t="n">
        <v>0</v>
      </c>
      <c r="Y33" s="183" t="n">
        <v>0</v>
      </c>
      <c r="Z33" s="185" t="n">
        <v>0</v>
      </c>
      <c r="AA33" s="143"/>
      <c r="AB33" s="156"/>
      <c r="AC33" s="156"/>
      <c r="AD33" s="156"/>
      <c r="AE33" s="156"/>
      <c r="AF33" s="156"/>
      <c r="AG33" s="156"/>
      <c r="AH33" s="156"/>
      <c r="AI33" s="156"/>
      <c r="AJ33" s="157"/>
      <c r="AK33" s="157"/>
      <c r="AL33" s="157"/>
    </row>
    <row r="34" customFormat="false" ht="21.95" hidden="false" customHeight="true" outlineLevel="0" collapsed="false">
      <c r="A34" s="177" t="s">
        <v>44</v>
      </c>
      <c r="B34" s="171" t="n">
        <v>56504.9124190576</v>
      </c>
      <c r="C34" s="183" t="n">
        <v>0</v>
      </c>
      <c r="D34" s="184" t="n">
        <v>0</v>
      </c>
      <c r="E34" s="183" t="n">
        <v>0</v>
      </c>
      <c r="F34" s="184" t="n">
        <v>0</v>
      </c>
      <c r="G34" s="183" t="n">
        <v>0</v>
      </c>
      <c r="H34" s="184" t="n">
        <v>0</v>
      </c>
      <c r="I34" s="183" t="n">
        <v>2.24978974352294</v>
      </c>
      <c r="J34" s="184" t="n">
        <v>1271.24172419058</v>
      </c>
      <c r="K34" s="183" t="n">
        <v>12.6108968025252</v>
      </c>
      <c r="L34" s="184" t="n">
        <v>7125.77619352461</v>
      </c>
      <c r="M34" s="183" t="n">
        <v>24.5209691317379</v>
      </c>
      <c r="N34" s="184" t="n">
        <v>13855.5521321927</v>
      </c>
      <c r="O34" s="183" t="n">
        <v>27.5592915005831</v>
      </c>
      <c r="P34" s="184" t="n">
        <v>15572.3535257173</v>
      </c>
      <c r="Q34" s="183" t="n">
        <v>25.4125443452139</v>
      </c>
      <c r="R34" s="184" t="n">
        <v>14359.3359257173</v>
      </c>
      <c r="S34" s="183" t="n">
        <v>6.36243759987155</v>
      </c>
      <c r="T34" s="184" t="n">
        <v>3595.08979352461</v>
      </c>
      <c r="U34" s="183" t="n">
        <v>1.03704810626861</v>
      </c>
      <c r="V34" s="185" t="n">
        <v>585.983124190576</v>
      </c>
      <c r="W34" s="183" t="n">
        <v>0.172915939193716</v>
      </c>
      <c r="X34" s="185" t="n">
        <v>97.706</v>
      </c>
      <c r="Y34" s="183" t="n">
        <v>0.0741068310830211</v>
      </c>
      <c r="Z34" s="185" t="n">
        <v>41.874</v>
      </c>
      <c r="AA34" s="143"/>
      <c r="AB34" s="156"/>
      <c r="AC34" s="156"/>
      <c r="AD34" s="156"/>
      <c r="AE34" s="156"/>
      <c r="AF34" s="156"/>
      <c r="AG34" s="156"/>
      <c r="AH34" s="156"/>
      <c r="AI34" s="156"/>
      <c r="AJ34" s="157"/>
      <c r="AK34" s="157"/>
      <c r="AL34" s="157"/>
    </row>
    <row r="35" customFormat="false" ht="21.95" hidden="false" customHeight="true" outlineLevel="0" collapsed="false">
      <c r="A35" s="177" t="s">
        <v>45</v>
      </c>
      <c r="B35" s="178" t="n">
        <v>63077.9124190576</v>
      </c>
      <c r="C35" s="183" t="n">
        <v>0</v>
      </c>
      <c r="D35" s="178" t="n">
        <v>0</v>
      </c>
      <c r="E35" s="183" t="n">
        <v>0</v>
      </c>
      <c r="F35" s="178" t="n">
        <v>0</v>
      </c>
      <c r="G35" s="183" t="n">
        <v>0.387600018173926</v>
      </c>
      <c r="H35" s="178" t="n">
        <v>244.49</v>
      </c>
      <c r="I35" s="186" t="n">
        <v>3.5442576306871</v>
      </c>
      <c r="J35" s="178" t="n">
        <v>2235.64372419058</v>
      </c>
      <c r="K35" s="186" t="n">
        <v>13.4045720114384</v>
      </c>
      <c r="L35" s="178" t="n">
        <v>8455.32419352461</v>
      </c>
      <c r="M35" s="186" t="n">
        <v>24.3746844855117</v>
      </c>
      <c r="N35" s="178" t="n">
        <v>15375.0421321927</v>
      </c>
      <c r="O35" s="186" t="n">
        <v>26.2067780808848</v>
      </c>
      <c r="P35" s="178" t="n">
        <v>16530.6885257173</v>
      </c>
      <c r="Q35" s="186" t="n">
        <v>23.5380505732011</v>
      </c>
      <c r="R35" s="178" t="n">
        <v>14847.3109257173</v>
      </c>
      <c r="S35" s="186" t="n">
        <v>6.67244623690653</v>
      </c>
      <c r="T35" s="178" t="n">
        <v>4208.83979352461</v>
      </c>
      <c r="U35" s="187" t="n">
        <v>1.65032906808131</v>
      </c>
      <c r="V35" s="188" t="n">
        <v>1040.99312419058</v>
      </c>
      <c r="W35" s="187" t="n">
        <v>0.154897326580644</v>
      </c>
      <c r="X35" s="188" t="n">
        <v>97.706</v>
      </c>
      <c r="Y35" s="187" t="n">
        <v>0.0663845685345616</v>
      </c>
      <c r="Z35" s="188" t="n">
        <v>41.874</v>
      </c>
      <c r="AA35" s="143"/>
      <c r="AB35" s="189"/>
      <c r="AC35" s="189"/>
      <c r="AD35" s="189"/>
      <c r="AE35" s="189"/>
      <c r="AF35" s="189"/>
      <c r="AG35" s="189"/>
      <c r="AH35" s="189"/>
      <c r="AI35" s="189"/>
      <c r="AJ35" s="157"/>
      <c r="AK35" s="190"/>
      <c r="AL35" s="190"/>
    </row>
    <row r="36" customFormat="false" ht="12" hidden="false" customHeight="true" outlineLevel="0" collapsed="false">
      <c r="A36" s="191" t="s">
        <v>46</v>
      </c>
      <c r="B36" s="191"/>
      <c r="C36" s="191"/>
      <c r="D36" s="191"/>
      <c r="E36" s="191"/>
      <c r="F36" s="191"/>
      <c r="G36" s="191"/>
      <c r="H36" s="191"/>
      <c r="I36" s="192"/>
      <c r="J36" s="193"/>
      <c r="K36" s="193"/>
      <c r="L36" s="194"/>
      <c r="M36" s="189"/>
      <c r="N36" s="189"/>
      <c r="O36" s="189"/>
      <c r="P36" s="189"/>
      <c r="Q36" s="189"/>
      <c r="R36" s="189"/>
      <c r="S36" s="189"/>
      <c r="T36" s="189"/>
      <c r="U36" s="189"/>
      <c r="V36" s="195"/>
      <c r="W36" s="195"/>
      <c r="X36" s="195"/>
      <c r="Y36" s="195"/>
      <c r="Z36" s="195"/>
      <c r="AA36" s="196"/>
      <c r="AB36" s="196"/>
      <c r="AC36" s="196"/>
      <c r="AD36" s="196"/>
      <c r="AE36" s="196"/>
      <c r="AF36" s="196"/>
      <c r="AG36" s="196"/>
      <c r="AH36" s="196"/>
      <c r="AI36" s="196"/>
      <c r="AJ36" s="119"/>
      <c r="AK36" s="119"/>
      <c r="AL36" s="119"/>
    </row>
    <row r="37" customFormat="false" ht="12.95" hidden="false" customHeight="true" outlineLevel="0" collapsed="false">
      <c r="A37" s="191" t="s">
        <v>47</v>
      </c>
      <c r="B37" s="197"/>
      <c r="C37" s="197"/>
      <c r="D37" s="197"/>
      <c r="E37" s="197"/>
      <c r="F37" s="197"/>
      <c r="G37" s="197"/>
      <c r="H37" s="197"/>
      <c r="I37" s="193"/>
      <c r="J37" s="193"/>
      <c r="K37" s="193"/>
      <c r="L37" s="194"/>
      <c r="M37" s="189"/>
      <c r="N37" s="189"/>
      <c r="O37" s="189"/>
      <c r="P37" s="189"/>
      <c r="Q37" s="189"/>
      <c r="R37" s="189"/>
      <c r="S37" s="189"/>
      <c r="T37" s="198"/>
      <c r="V37" s="199"/>
      <c r="W37" s="199"/>
      <c r="X37" s="199"/>
      <c r="Y37" s="199"/>
      <c r="Z37" s="199"/>
      <c r="AA37" s="196"/>
      <c r="AB37" s="196"/>
      <c r="AC37" s="196"/>
      <c r="AD37" s="196"/>
      <c r="AE37" s="196"/>
      <c r="AF37" s="196"/>
      <c r="AG37" s="196"/>
      <c r="AH37" s="196"/>
      <c r="AI37" s="196"/>
      <c r="AJ37" s="119"/>
      <c r="AK37" s="119"/>
      <c r="AL37" s="119"/>
    </row>
    <row r="38" customFormat="false" ht="12" hidden="false" customHeight="true" outlineLevel="0" collapsed="false">
      <c r="A38" s="191" t="s">
        <v>48</v>
      </c>
      <c r="B38" s="191"/>
      <c r="C38" s="191"/>
      <c r="D38" s="191"/>
      <c r="E38" s="191"/>
      <c r="F38" s="191"/>
      <c r="G38" s="191"/>
      <c r="H38" s="191"/>
      <c r="I38" s="192"/>
      <c r="J38" s="193"/>
      <c r="K38" s="193"/>
      <c r="L38" s="194"/>
      <c r="M38" s="189"/>
      <c r="N38" s="189"/>
      <c r="O38" s="189"/>
      <c r="P38" s="189"/>
      <c r="Q38" s="189"/>
      <c r="R38" s="189"/>
      <c r="S38" s="189"/>
      <c r="T38" s="189"/>
      <c r="U38" s="189"/>
      <c r="V38" s="198"/>
      <c r="W38" s="198"/>
      <c r="X38" s="198"/>
      <c r="Y38" s="198"/>
      <c r="Z38" s="198"/>
      <c r="AA38" s="196"/>
      <c r="AB38" s="196"/>
      <c r="AC38" s="196"/>
      <c r="AD38" s="196"/>
      <c r="AE38" s="196"/>
      <c r="AF38" s="196"/>
      <c r="AG38" s="196"/>
      <c r="AH38" s="196"/>
      <c r="AI38" s="196"/>
      <c r="AJ38" s="119"/>
      <c r="AK38" s="119"/>
      <c r="AL38" s="119"/>
    </row>
    <row r="39" customFormat="false" ht="12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2"/>
      <c r="J39" s="193"/>
      <c r="K39" s="193"/>
      <c r="L39" s="194"/>
      <c r="M39" s="189"/>
      <c r="N39" s="189"/>
      <c r="O39" s="189"/>
      <c r="P39" s="189"/>
      <c r="Q39" s="189"/>
      <c r="R39" s="189"/>
      <c r="S39" s="189"/>
      <c r="T39" s="189"/>
      <c r="U39" s="189"/>
      <c r="V39" s="195"/>
      <c r="W39" s="195"/>
      <c r="X39" s="195"/>
      <c r="Y39" s="195"/>
      <c r="Z39" s="195"/>
      <c r="AA39" s="196"/>
      <c r="AB39" s="196"/>
      <c r="AC39" s="196"/>
      <c r="AD39" s="196"/>
      <c r="AE39" s="196"/>
      <c r="AF39" s="196"/>
      <c r="AG39" s="196"/>
      <c r="AH39" s="196"/>
      <c r="AI39" s="196"/>
      <c r="AJ39" s="119"/>
      <c r="AK39" s="119"/>
      <c r="AL39" s="119"/>
    </row>
    <row r="40" customFormat="false" ht="19.35" hidden="false" customHeight="true" outlineLevel="0" collapsed="false">
      <c r="A40" s="116"/>
      <c r="C40" s="191"/>
      <c r="D40" s="191"/>
      <c r="E40" s="191"/>
      <c r="F40" s="191"/>
      <c r="Q40" s="200"/>
      <c r="AE40" s="196"/>
      <c r="AF40" s="196"/>
      <c r="AG40" s="196"/>
      <c r="AH40" s="196"/>
      <c r="AI40" s="196"/>
      <c r="AJ40" s="196"/>
      <c r="AK40" s="196"/>
      <c r="AL40" s="196"/>
      <c r="AM40" s="196"/>
      <c r="AN40" s="119"/>
      <c r="AO40" s="119"/>
      <c r="AP40" s="119"/>
    </row>
    <row r="41" customFormat="false" ht="19.35" hidden="false" customHeight="true" outlineLevel="0" collapsed="false">
      <c r="A41" s="116"/>
      <c r="C41" s="115"/>
      <c r="D41" s="197"/>
      <c r="E41" s="197"/>
      <c r="F41" s="197"/>
      <c r="AE41" s="196"/>
      <c r="AF41" s="196"/>
      <c r="AG41" s="196"/>
      <c r="AH41" s="196"/>
      <c r="AI41" s="196"/>
      <c r="AJ41" s="196"/>
      <c r="AK41" s="196"/>
      <c r="AL41" s="196"/>
      <c r="AM41" s="196"/>
      <c r="AN41" s="119"/>
      <c r="AO41" s="119"/>
      <c r="AP41" s="119"/>
    </row>
    <row r="42" customFormat="false" ht="19.35" hidden="false" customHeight="true" outlineLevel="0" collapsed="false">
      <c r="A42" s="116"/>
      <c r="C42" s="115"/>
      <c r="D42" s="197"/>
      <c r="E42" s="197"/>
      <c r="F42" s="197"/>
      <c r="AE42" s="196"/>
      <c r="AF42" s="196"/>
      <c r="AG42" s="196"/>
      <c r="AH42" s="196"/>
      <c r="AI42" s="196"/>
      <c r="AJ42" s="196"/>
      <c r="AK42" s="196"/>
      <c r="AL42" s="196"/>
      <c r="AM42" s="196"/>
      <c r="AN42" s="119"/>
      <c r="AO42" s="119"/>
      <c r="AP42" s="119"/>
    </row>
    <row r="43" customFormat="false" ht="19.35" hidden="false" customHeight="true" outlineLevel="0" collapsed="false">
      <c r="A43" s="116"/>
      <c r="C43" s="115"/>
      <c r="D43" s="197"/>
      <c r="E43" s="197"/>
      <c r="F43" s="197"/>
      <c r="AE43" s="196"/>
      <c r="AF43" s="196"/>
      <c r="AG43" s="196"/>
      <c r="AH43" s="196"/>
      <c r="AI43" s="196"/>
      <c r="AJ43" s="196"/>
      <c r="AK43" s="196"/>
      <c r="AL43" s="196"/>
      <c r="AM43" s="196"/>
      <c r="AN43" s="119"/>
      <c r="AO43" s="119"/>
      <c r="AP43" s="119"/>
    </row>
    <row r="44" customFormat="false" ht="19.5" hidden="false" customHeight="true" outlineLevel="0" collapsed="false"/>
    <row r="45" customFormat="false" ht="14.1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</sheetData>
  <mergeCells count="19">
    <mergeCell ref="A2:V2"/>
    <mergeCell ref="A3:V3"/>
    <mergeCell ref="A4:V4"/>
    <mergeCell ref="A5:V5"/>
    <mergeCell ref="B6:V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315277777777778" right="0.390277777777778" top="0.570138888888889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2" min="2" style="47" width="12.7"/>
    <col collapsed="false" customWidth="true" hidden="false" outlineLevel="0" max="3" min="3" style="47" width="15.99"/>
    <col collapsed="false" customWidth="true" hidden="false" outlineLevel="0" max="4" min="4" style="47" width="8.41"/>
    <col collapsed="false" customWidth="true" hidden="false" outlineLevel="0" max="6" min="5" style="47" width="10.99"/>
    <col collapsed="false" customWidth="true" hidden="false" outlineLevel="0" max="7" min="7" style="47" width="11.13"/>
    <col collapsed="false" customWidth="true" hidden="false" outlineLevel="0" max="9" min="8" style="47" width="12.7"/>
    <col collapsed="false" customWidth="true" hidden="false" outlineLevel="0" max="12" min="10" style="47" width="8.41"/>
    <col collapsed="false" customWidth="false" hidden="false" outlineLevel="0" max="257" min="13" style="47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3</v>
      </c>
      <c r="B5" s="54" t="s">
        <v>4</v>
      </c>
      <c r="C5" s="54"/>
      <c r="D5" s="54"/>
      <c r="E5" s="54" t="s">
        <v>5</v>
      </c>
      <c r="F5" s="54"/>
      <c r="G5" s="54"/>
      <c r="H5" s="54" t="s">
        <v>6</v>
      </c>
      <c r="I5" s="54"/>
      <c r="J5" s="54"/>
      <c r="K5" s="55"/>
      <c r="L5" s="55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56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57"/>
      <c r="L7" s="57"/>
    </row>
    <row r="8" customFormat="false" ht="15.6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9"/>
      <c r="K8" s="57"/>
      <c r="L8" s="57"/>
    </row>
    <row r="9" customFormat="false" ht="15.6" hidden="true" customHeight="true" outlineLevel="0" collapsed="false">
      <c r="A9" s="10" t="s">
        <v>19</v>
      </c>
      <c r="B9" s="15" t="n">
        <v>0</v>
      </c>
      <c r="C9" s="11" t="n">
        <v>0</v>
      </c>
      <c r="D9" s="12" t="n">
        <v>0</v>
      </c>
      <c r="E9" s="13" t="n">
        <v>0</v>
      </c>
      <c r="F9" s="58"/>
      <c r="G9" s="58"/>
      <c r="H9" s="15" t="n">
        <v>0</v>
      </c>
      <c r="I9" s="15"/>
      <c r="J9" s="15"/>
      <c r="K9" s="59"/>
      <c r="L9" s="59"/>
    </row>
    <row r="10" customFormat="false" ht="15.6" hidden="true" customHeight="true" outlineLevel="0" collapsed="false">
      <c r="A10" s="16" t="s">
        <v>20</v>
      </c>
      <c r="B10" s="60" t="n">
        <v>0</v>
      </c>
      <c r="C10" s="61" t="n">
        <v>0</v>
      </c>
      <c r="D10" s="18" t="n">
        <v>0</v>
      </c>
      <c r="E10" s="62" t="n">
        <v>0</v>
      </c>
      <c r="F10" s="63"/>
      <c r="G10" s="63"/>
      <c r="H10" s="22" t="n">
        <v>0</v>
      </c>
      <c r="I10" s="22"/>
      <c r="J10" s="22"/>
      <c r="K10" s="64"/>
      <c r="L10" s="64"/>
    </row>
    <row r="11" customFormat="false" ht="15.6" hidden="true" customHeight="true" outlineLevel="0" collapsed="false">
      <c r="A11" s="16" t="s">
        <v>21</v>
      </c>
      <c r="B11" s="60" t="n">
        <v>0</v>
      </c>
      <c r="C11" s="61" t="n">
        <v>0</v>
      </c>
      <c r="D11" s="18" t="n">
        <v>0</v>
      </c>
      <c r="E11" s="62" t="n">
        <v>0</v>
      </c>
      <c r="F11" s="63"/>
      <c r="G11" s="63"/>
      <c r="H11" s="22" t="n">
        <v>0</v>
      </c>
      <c r="I11" s="22"/>
      <c r="J11" s="22"/>
      <c r="K11" s="64"/>
      <c r="L11" s="64"/>
    </row>
    <row r="12" customFormat="false" ht="15.6" hidden="true" customHeight="true" outlineLevel="0" collapsed="false">
      <c r="A12" s="16" t="s">
        <v>22</v>
      </c>
      <c r="B12" s="60" t="n">
        <v>0</v>
      </c>
      <c r="C12" s="61" t="n">
        <v>0</v>
      </c>
      <c r="D12" s="18" t="n">
        <v>0</v>
      </c>
      <c r="E12" s="62" t="n">
        <v>0</v>
      </c>
      <c r="F12" s="63"/>
      <c r="G12" s="63"/>
      <c r="H12" s="22" t="n">
        <v>0</v>
      </c>
      <c r="I12" s="22"/>
      <c r="J12" s="22"/>
      <c r="K12" s="64"/>
      <c r="L12" s="64"/>
    </row>
    <row r="13" customFormat="false" ht="15.6" hidden="false" customHeight="true" outlineLevel="0" collapsed="false">
      <c r="A13" s="23" t="s">
        <v>23</v>
      </c>
      <c r="B13" s="24" t="n">
        <v>60335</v>
      </c>
      <c r="C13" s="24" t="n">
        <v>66935</v>
      </c>
      <c r="D13" s="24" t="n">
        <v>10.9</v>
      </c>
      <c r="E13" s="65" t="n">
        <v>19.8889533438303</v>
      </c>
      <c r="F13" s="66" t="n">
        <v>27.8882497945768</v>
      </c>
      <c r="G13" s="24" t="n">
        <v>40.2</v>
      </c>
      <c r="H13" s="24" t="n">
        <v>1200</v>
      </c>
      <c r="I13" s="24" t="n">
        <v>1866.7</v>
      </c>
      <c r="J13" s="24" t="n">
        <v>55.6</v>
      </c>
      <c r="K13" s="59"/>
      <c r="L13" s="59"/>
    </row>
    <row r="14" customFormat="false" ht="15.6" hidden="false" customHeight="true" outlineLevel="0" collapsed="false">
      <c r="A14" s="16" t="s">
        <v>24</v>
      </c>
      <c r="B14" s="20" t="n">
        <v>60335</v>
      </c>
      <c r="C14" s="20" t="n">
        <v>66935</v>
      </c>
      <c r="D14" s="67" t="n">
        <v>10.9</v>
      </c>
      <c r="E14" s="19" t="n">
        <v>19.8889533438303</v>
      </c>
      <c r="F14" s="68" t="n">
        <v>27.8882497945768</v>
      </c>
      <c r="G14" s="20" t="n">
        <v>40.2</v>
      </c>
      <c r="H14" s="20" t="n">
        <v>1200</v>
      </c>
      <c r="I14" s="20" t="n">
        <v>1866.7</v>
      </c>
      <c r="J14" s="20" t="n">
        <v>55.6</v>
      </c>
      <c r="K14" s="64"/>
      <c r="L14" s="64"/>
    </row>
    <row r="15" customFormat="false" ht="15.6" hidden="false" customHeight="true" outlineLevel="0" collapsed="false">
      <c r="A15" s="16" t="s">
        <v>25</v>
      </c>
      <c r="B15" s="61" t="n">
        <v>9000</v>
      </c>
      <c r="C15" s="61" t="n">
        <v>8600</v>
      </c>
      <c r="D15" s="67" t="n">
        <v>-4.4</v>
      </c>
      <c r="E15" s="62" t="n">
        <v>33.3333333333333</v>
      </c>
      <c r="F15" s="63" t="n">
        <v>40.6976744186047</v>
      </c>
      <c r="G15" s="69" t="n">
        <v>22.1</v>
      </c>
      <c r="H15" s="20" t="n">
        <v>300</v>
      </c>
      <c r="I15" s="20" t="n">
        <v>350</v>
      </c>
      <c r="J15" s="20" t="n">
        <v>16.7</v>
      </c>
      <c r="K15" s="64"/>
      <c r="L15" s="64"/>
    </row>
    <row r="16" customFormat="false" ht="15.6" hidden="false" customHeight="true" outlineLevel="0" collapsed="false">
      <c r="A16" s="16" t="s">
        <v>26</v>
      </c>
      <c r="B16" s="61" t="n">
        <v>51335</v>
      </c>
      <c r="C16" s="61" t="n">
        <v>58335</v>
      </c>
      <c r="D16" s="67" t="n">
        <v>13.6</v>
      </c>
      <c r="E16" s="62" t="n">
        <v>17.5318983149898</v>
      </c>
      <c r="F16" s="63" t="n">
        <v>25.9998285763264</v>
      </c>
      <c r="G16" s="69" t="n">
        <v>48.3</v>
      </c>
      <c r="H16" s="20" t="n">
        <v>900</v>
      </c>
      <c r="I16" s="20" t="n">
        <v>1516.7</v>
      </c>
      <c r="J16" s="20" t="n">
        <v>68.5</v>
      </c>
      <c r="K16" s="64"/>
      <c r="L16" s="64"/>
    </row>
    <row r="17" customFormat="false" ht="15.6" hidden="true" customHeight="true" outlineLevel="0" collapsed="false">
      <c r="A17" s="16" t="s">
        <v>27</v>
      </c>
      <c r="B17" s="61"/>
      <c r="C17" s="61"/>
      <c r="D17" s="67" t="n">
        <v>0</v>
      </c>
      <c r="E17" s="62" t="e">
        <f aca="false"/>
        <v>#DIV/0!</v>
      </c>
      <c r="F17" s="63" t="e">
        <f aca="false"/>
        <v>#DIV/0!</v>
      </c>
      <c r="G17" s="69" t="e">
        <f aca="false"/>
        <v>#DIV/0!</v>
      </c>
      <c r="H17" s="20"/>
      <c r="I17" s="20"/>
      <c r="J17" s="20" t="n">
        <v>0</v>
      </c>
      <c r="K17" s="64"/>
      <c r="L17" s="64"/>
    </row>
    <row r="18" customFormat="false" ht="15.6" hidden="false" customHeight="true" outlineLevel="0" collapsed="false">
      <c r="A18" s="23" t="s">
        <v>28</v>
      </c>
      <c r="B18" s="24" t="n">
        <v>6932</v>
      </c>
      <c r="C18" s="24" t="n">
        <v>6135</v>
      </c>
      <c r="D18" s="24" t="n">
        <v>-11.5</v>
      </c>
      <c r="E18" s="13" t="n">
        <v>35.9636468551645</v>
      </c>
      <c r="F18" s="58" t="n">
        <v>40.3911980440098</v>
      </c>
      <c r="G18" s="11" t="n">
        <v>12.3</v>
      </c>
      <c r="H18" s="24" t="n">
        <v>249.3</v>
      </c>
      <c r="I18" s="24" t="n">
        <v>247.8</v>
      </c>
      <c r="J18" s="24" t="n">
        <v>-0.6</v>
      </c>
      <c r="K18" s="59"/>
      <c r="L18" s="59"/>
    </row>
    <row r="19" customFormat="false" ht="15.6" hidden="true" customHeight="true" outlineLevel="0" collapsed="false">
      <c r="A19" s="16" t="s">
        <v>29</v>
      </c>
      <c r="B19" s="61" t="n">
        <v>0</v>
      </c>
      <c r="C19" s="61" t="n">
        <v>0</v>
      </c>
      <c r="D19" s="67" t="n">
        <v>0</v>
      </c>
      <c r="E19" s="62" t="e">
        <f aca="false"/>
        <v>#DIV/0!</v>
      </c>
      <c r="F19" s="63" t="e">
        <f aca="false"/>
        <v>#DIV/0!</v>
      </c>
      <c r="G19" s="69" t="e">
        <f aca="false"/>
        <v>#DIV/0!</v>
      </c>
      <c r="H19" s="20" t="n">
        <v>0</v>
      </c>
      <c r="I19" s="20" t="n">
        <v>0</v>
      </c>
      <c r="J19" s="20" t="n">
        <v>0</v>
      </c>
      <c r="K19" s="64"/>
      <c r="L19" s="64"/>
    </row>
    <row r="20" customFormat="false" ht="15.6" hidden="false" customHeight="true" outlineLevel="0" collapsed="false">
      <c r="A20" s="16" t="s">
        <v>30</v>
      </c>
      <c r="B20" s="61" t="n">
        <v>6932</v>
      </c>
      <c r="C20" s="61" t="n">
        <v>6135</v>
      </c>
      <c r="D20" s="67" t="n">
        <v>-11.5</v>
      </c>
      <c r="E20" s="62" t="n">
        <v>35.9636468551645</v>
      </c>
      <c r="F20" s="63" t="n">
        <v>40.3911980440098</v>
      </c>
      <c r="G20" s="69" t="n">
        <v>12.3</v>
      </c>
      <c r="H20" s="20" t="n">
        <v>249.3</v>
      </c>
      <c r="I20" s="20" t="n">
        <v>247.8</v>
      </c>
      <c r="J20" s="20" t="n">
        <v>-0.6</v>
      </c>
      <c r="K20" s="64"/>
      <c r="L20" s="64"/>
    </row>
    <row r="21" customFormat="false" ht="15.6" hidden="false" customHeight="true" outlineLevel="0" collapsed="false">
      <c r="A21" s="23" t="s">
        <v>31</v>
      </c>
      <c r="B21" s="24" t="n">
        <v>1339448</v>
      </c>
      <c r="C21" s="24" t="n">
        <v>1402066.36279057</v>
      </c>
      <c r="D21" s="24" t="n">
        <v>4.7</v>
      </c>
      <c r="E21" s="13" t="n">
        <v>23.7574806935394</v>
      </c>
      <c r="F21" s="58" t="n">
        <v>32.5619425946367</v>
      </c>
      <c r="G21" s="11" t="n">
        <v>37.1</v>
      </c>
      <c r="H21" s="24" t="n">
        <v>31821.91</v>
      </c>
      <c r="I21" s="24" t="n">
        <v>45654.0044190576</v>
      </c>
      <c r="J21" s="24" t="n">
        <v>43.5</v>
      </c>
      <c r="K21" s="59"/>
      <c r="L21" s="59"/>
    </row>
    <row r="22" customFormat="false" ht="15.6" hidden="false" customHeight="true" outlineLevel="0" collapsed="false">
      <c r="A22" s="16" t="s">
        <v>32</v>
      </c>
      <c r="B22" s="20" t="n">
        <v>974269</v>
      </c>
      <c r="C22" s="20" t="n">
        <v>1032280.36279057</v>
      </c>
      <c r="D22" s="67" t="n">
        <v>6</v>
      </c>
      <c r="E22" s="19" t="n">
        <v>24.8754810016535</v>
      </c>
      <c r="F22" s="68" t="n">
        <v>33.2635451150436</v>
      </c>
      <c r="G22" s="20" t="n">
        <v>33.7</v>
      </c>
      <c r="H22" s="20" t="n">
        <v>24235.41</v>
      </c>
      <c r="I22" s="20" t="n">
        <v>34337.3044190576</v>
      </c>
      <c r="J22" s="20" t="n">
        <v>41.7</v>
      </c>
      <c r="K22" s="64"/>
      <c r="L22" s="64"/>
    </row>
    <row r="23" customFormat="false" ht="15.6" hidden="false" customHeight="true" outlineLevel="0" collapsed="false">
      <c r="A23" s="70" t="s">
        <v>33</v>
      </c>
      <c r="B23" s="61" t="n">
        <v>496613.4</v>
      </c>
      <c r="C23" s="17" t="n">
        <v>538393.775662528</v>
      </c>
      <c r="D23" s="67" t="n">
        <v>8.4</v>
      </c>
      <c r="E23" s="62" t="n">
        <v>28.1482336159274</v>
      </c>
      <c r="F23" s="63" t="n">
        <v>35.5728128105345</v>
      </c>
      <c r="G23" s="69" t="n">
        <v>26.4</v>
      </c>
      <c r="H23" s="20" t="n">
        <v>13978.79</v>
      </c>
      <c r="I23" s="20" t="n">
        <v>19152.181</v>
      </c>
      <c r="J23" s="20" t="n">
        <v>37</v>
      </c>
      <c r="K23" s="64"/>
      <c r="L23" s="64"/>
    </row>
    <row r="24" customFormat="false" ht="15.6" hidden="false" customHeight="true" outlineLevel="0" collapsed="false">
      <c r="A24" s="70" t="s">
        <v>34</v>
      </c>
      <c r="B24" s="61" t="n">
        <v>185688.2</v>
      </c>
      <c r="C24" s="17" t="n">
        <v>193826.587128039</v>
      </c>
      <c r="D24" s="67" t="n">
        <v>4.4</v>
      </c>
      <c r="E24" s="62" t="n">
        <v>24.7291427242011</v>
      </c>
      <c r="F24" s="63" t="n">
        <v>30.9596093496375</v>
      </c>
      <c r="G24" s="69" t="n">
        <v>25.2</v>
      </c>
      <c r="H24" s="20" t="n">
        <v>4591.91</v>
      </c>
      <c r="I24" s="20" t="n">
        <v>6000.79541905757</v>
      </c>
      <c r="J24" s="20" t="n">
        <v>30.7</v>
      </c>
      <c r="K24" s="64"/>
      <c r="L24" s="64"/>
    </row>
    <row r="25" customFormat="false" ht="15.6" hidden="false" customHeight="true" outlineLevel="0" collapsed="false">
      <c r="A25" s="70" t="s">
        <v>35</v>
      </c>
      <c r="B25" s="61" t="n">
        <v>270373</v>
      </c>
      <c r="C25" s="17" t="n">
        <v>278170</v>
      </c>
      <c r="D25" s="67" t="n">
        <v>2.9</v>
      </c>
      <c r="E25" s="62" t="n">
        <v>19.0380326437921</v>
      </c>
      <c r="F25" s="63" t="n">
        <v>30.8790487831182</v>
      </c>
      <c r="G25" s="69" t="n">
        <v>62.2</v>
      </c>
      <c r="H25" s="20" t="n">
        <v>5147.37</v>
      </c>
      <c r="I25" s="20" t="n">
        <v>8589.625</v>
      </c>
      <c r="J25" s="20" t="n">
        <v>66.9</v>
      </c>
      <c r="K25" s="64"/>
      <c r="L25" s="64"/>
    </row>
    <row r="26" customFormat="false" ht="15.6" hidden="false" customHeight="true" outlineLevel="0" collapsed="false">
      <c r="A26" s="70" t="s">
        <v>36</v>
      </c>
      <c r="B26" s="61" t="n">
        <v>21594.4</v>
      </c>
      <c r="C26" s="17" t="n">
        <v>21890</v>
      </c>
      <c r="D26" s="67" t="n">
        <v>1.4</v>
      </c>
      <c r="E26" s="62" t="n">
        <v>23.9571370355277</v>
      </c>
      <c r="F26" s="63" t="n">
        <v>27.1677935130196</v>
      </c>
      <c r="G26" s="69" t="n">
        <v>13.4</v>
      </c>
      <c r="H26" s="20" t="n">
        <v>517.34</v>
      </c>
      <c r="I26" s="20" t="n">
        <v>594.703</v>
      </c>
      <c r="J26" s="20" t="n">
        <v>15</v>
      </c>
      <c r="K26" s="64"/>
      <c r="L26" s="64"/>
    </row>
    <row r="27" customFormat="false" ht="15.6" hidden="false" customHeight="true" outlineLevel="0" collapsed="false">
      <c r="A27" s="16" t="s">
        <v>37</v>
      </c>
      <c r="B27" s="61" t="n">
        <v>152097</v>
      </c>
      <c r="C27" s="61" t="n">
        <v>156294</v>
      </c>
      <c r="D27" s="67" t="n">
        <v>2.8</v>
      </c>
      <c r="E27" s="62" t="n">
        <v>19.7374044195481</v>
      </c>
      <c r="F27" s="63" t="n">
        <v>30.4874147440081</v>
      </c>
      <c r="G27" s="69" t="n">
        <v>54.5</v>
      </c>
      <c r="H27" s="20" t="n">
        <v>3002</v>
      </c>
      <c r="I27" s="20" t="n">
        <v>4765</v>
      </c>
      <c r="J27" s="20" t="n">
        <v>58.7</v>
      </c>
      <c r="K27" s="64"/>
      <c r="L27" s="64"/>
    </row>
    <row r="28" customFormat="false" ht="15.6" hidden="false" customHeight="true" outlineLevel="0" collapsed="false">
      <c r="A28" s="16" t="s">
        <v>38</v>
      </c>
      <c r="B28" s="61" t="n">
        <v>11713</v>
      </c>
      <c r="C28" s="61" t="n">
        <v>11969</v>
      </c>
      <c r="D28" s="67" t="n">
        <v>2.2</v>
      </c>
      <c r="E28" s="62" t="n">
        <v>20.916929906941</v>
      </c>
      <c r="F28" s="63" t="n">
        <v>30.9967415824213</v>
      </c>
      <c r="G28" s="69" t="n">
        <v>48.2</v>
      </c>
      <c r="H28" s="20" t="n">
        <v>245</v>
      </c>
      <c r="I28" s="20" t="n">
        <v>371</v>
      </c>
      <c r="J28" s="20" t="n">
        <v>51.4</v>
      </c>
      <c r="K28" s="64"/>
      <c r="L28" s="64"/>
    </row>
    <row r="29" customFormat="false" ht="15.6" hidden="false" customHeight="true" outlineLevel="0" collapsed="false">
      <c r="A29" s="16" t="s">
        <v>39</v>
      </c>
      <c r="B29" s="61" t="n">
        <v>201369</v>
      </c>
      <c r="C29" s="61" t="n">
        <v>201523</v>
      </c>
      <c r="D29" s="67" t="n">
        <v>0.1</v>
      </c>
      <c r="E29" s="62" t="n">
        <v>21.549990316285</v>
      </c>
      <c r="F29" s="63" t="n">
        <v>30.6699483433653</v>
      </c>
      <c r="G29" s="69" t="n">
        <v>42.3</v>
      </c>
      <c r="H29" s="20" t="n">
        <v>4339.5</v>
      </c>
      <c r="I29" s="71" t="n">
        <v>6180.7</v>
      </c>
      <c r="J29" s="20" t="n">
        <v>42.4</v>
      </c>
      <c r="K29" s="64"/>
      <c r="L29" s="64"/>
    </row>
    <row r="30" customFormat="false" ht="15.6" hidden="false" customHeight="true" outlineLevel="0" collapsed="false">
      <c r="A30" s="23" t="s">
        <v>40</v>
      </c>
      <c r="B30" s="24" t="n">
        <v>36900</v>
      </c>
      <c r="C30" s="24" t="n">
        <v>35683</v>
      </c>
      <c r="D30" s="24" t="n">
        <v>-3.3</v>
      </c>
      <c r="E30" s="13" t="n">
        <v>25.8265582655827</v>
      </c>
      <c r="F30" s="58" t="n">
        <v>26.3963231791049</v>
      </c>
      <c r="G30" s="11" t="n">
        <v>2.2</v>
      </c>
      <c r="H30" s="24" t="n">
        <v>953</v>
      </c>
      <c r="I30" s="24" t="n">
        <v>941.9</v>
      </c>
      <c r="J30" s="24" t="n">
        <v>-1.2</v>
      </c>
      <c r="K30" s="59"/>
      <c r="L30" s="59"/>
    </row>
    <row r="31" customFormat="false" ht="15.6" hidden="false" customHeight="true" outlineLevel="0" collapsed="false">
      <c r="A31" s="28" t="s">
        <v>41</v>
      </c>
      <c r="B31" s="72" t="n">
        <v>36900</v>
      </c>
      <c r="C31" s="72" t="n">
        <v>35683</v>
      </c>
      <c r="D31" s="73" t="n">
        <v>-3.3</v>
      </c>
      <c r="E31" s="74" t="n">
        <v>25.8265582655827</v>
      </c>
      <c r="F31" s="75" t="n">
        <v>26.3963231791049</v>
      </c>
      <c r="G31" s="76" t="n">
        <v>2.2</v>
      </c>
      <c r="H31" s="32" t="n">
        <v>953</v>
      </c>
      <c r="I31" s="32" t="n">
        <v>941.9</v>
      </c>
      <c r="J31" s="32" t="n">
        <v>-1.2</v>
      </c>
      <c r="K31" s="64"/>
      <c r="L31" s="64"/>
    </row>
    <row r="32" customFormat="false" ht="15.6" hidden="false" customHeight="true" outlineLevel="0" collapsed="false">
      <c r="A32" s="35" t="s">
        <v>50</v>
      </c>
      <c r="B32" s="77" t="n">
        <v>6187</v>
      </c>
      <c r="C32" s="77" t="n">
        <v>4453</v>
      </c>
      <c r="D32" s="37" t="n">
        <v>-28</v>
      </c>
      <c r="E32" s="78" t="n">
        <v>11.653466946824</v>
      </c>
      <c r="F32" s="79" t="n">
        <v>12.7329889961824</v>
      </c>
      <c r="G32" s="80" t="n">
        <v>9.3</v>
      </c>
      <c r="H32" s="41" t="n">
        <v>72.1</v>
      </c>
      <c r="I32" s="41" t="n">
        <v>56.7</v>
      </c>
      <c r="J32" s="37" t="n">
        <v>-21.4</v>
      </c>
      <c r="K32" s="59"/>
      <c r="L32" s="59"/>
    </row>
    <row r="33" customFormat="false" ht="15.6" hidden="false" customHeight="true" outlineLevel="0" collapsed="false">
      <c r="A33" s="42" t="s">
        <v>43</v>
      </c>
      <c r="B33" s="37" t="n">
        <v>60335</v>
      </c>
      <c r="C33" s="37" t="n">
        <v>66935</v>
      </c>
      <c r="D33" s="37" t="n">
        <v>10.9</v>
      </c>
      <c r="E33" s="38" t="n">
        <v>19.8889533438303</v>
      </c>
      <c r="F33" s="81" t="n">
        <v>27.8882497945768</v>
      </c>
      <c r="G33" s="37" t="n">
        <v>40.2</v>
      </c>
      <c r="H33" s="37" t="n">
        <v>1200</v>
      </c>
      <c r="I33" s="37" t="n">
        <v>1866.7</v>
      </c>
      <c r="J33" s="37" t="n">
        <v>55.6</v>
      </c>
      <c r="K33" s="59"/>
      <c r="L33" s="59"/>
    </row>
    <row r="34" customFormat="false" ht="15.6" hidden="false" customHeight="true" outlineLevel="0" collapsed="false">
      <c r="A34" s="42" t="s">
        <v>44</v>
      </c>
      <c r="B34" s="37" t="n">
        <v>1383280</v>
      </c>
      <c r="C34" s="37" t="n">
        <v>1443884.36279057</v>
      </c>
      <c r="D34" s="37" t="n">
        <v>4.4</v>
      </c>
      <c r="E34" s="38" t="n">
        <v>23.8738433288994</v>
      </c>
      <c r="F34" s="81" t="n">
        <v>32.4428365776631</v>
      </c>
      <c r="G34" s="37" t="n">
        <v>35.9</v>
      </c>
      <c r="H34" s="37" t="n">
        <v>33024.21</v>
      </c>
      <c r="I34" s="37" t="n">
        <v>46843.7044190576</v>
      </c>
      <c r="J34" s="37" t="n">
        <v>41.8</v>
      </c>
      <c r="K34" s="59"/>
      <c r="L34" s="59"/>
    </row>
    <row r="35" customFormat="false" ht="15.6" hidden="false" customHeight="true" outlineLevel="0" collapsed="false">
      <c r="A35" s="42" t="s">
        <v>45</v>
      </c>
      <c r="B35" s="37" t="n">
        <v>1449802</v>
      </c>
      <c r="C35" s="37" t="n">
        <v>1515272.36279057</v>
      </c>
      <c r="D35" s="37" t="n">
        <v>4.5</v>
      </c>
      <c r="E35" s="38" t="n">
        <v>23.6558578343801</v>
      </c>
      <c r="F35" s="81" t="n">
        <v>32.1837219608802</v>
      </c>
      <c r="G35" s="37" t="n">
        <v>36</v>
      </c>
      <c r="H35" s="37" t="n">
        <v>34296.31</v>
      </c>
      <c r="I35" s="37" t="n">
        <v>48767.1044190576</v>
      </c>
      <c r="J35" s="37" t="n">
        <v>42.2</v>
      </c>
      <c r="K35" s="59"/>
      <c r="L35" s="59"/>
    </row>
    <row r="36" customFormat="false" ht="9.95" hidden="false" customHeight="true" outlineLevel="0" collapsed="false">
      <c r="A36" s="46" t="s">
        <v>51</v>
      </c>
    </row>
    <row r="37" customFormat="false" ht="9.95" hidden="false" customHeight="true" outlineLevel="0" collapsed="false">
      <c r="A37" s="46" t="s">
        <v>47</v>
      </c>
      <c r="I37" s="1"/>
      <c r="J37" s="1"/>
      <c r="K37" s="1"/>
      <c r="L37" s="1"/>
    </row>
    <row r="38" s="1" customFormat="true" ht="9.95" hidden="false" customHeight="true" outlineLevel="0" collapsed="false">
      <c r="A38" s="50" t="s">
        <v>48</v>
      </c>
      <c r="B38" s="48"/>
      <c r="C38" s="48"/>
    </row>
    <row r="39" customFormat="false" ht="20.1" hidden="false" customHeight="true" outlineLevel="0" collapsed="false">
      <c r="B39" s="82"/>
      <c r="C39" s="83"/>
      <c r="D39" s="83"/>
      <c r="E39" s="83"/>
      <c r="F39" s="83"/>
      <c r="G39" s="83"/>
      <c r="H39" s="83"/>
      <c r="I39" s="1"/>
      <c r="J39" s="1"/>
      <c r="K39" s="1"/>
      <c r="L39" s="1"/>
    </row>
    <row r="40" customFormat="false" ht="20.1" hidden="false" customHeight="true" outlineLevel="0" collapsed="false">
      <c r="I40" s="1"/>
      <c r="J40" s="1"/>
      <c r="K40" s="1"/>
      <c r="L40" s="1"/>
    </row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2.28"/>
    <col collapsed="false" customWidth="true" hidden="false" outlineLevel="0" max="3" min="2" style="47" width="12.7"/>
    <col collapsed="false" customWidth="true" hidden="false" outlineLevel="0" max="4" min="4" style="47" width="8.85"/>
    <col collapsed="false" customWidth="true" hidden="false" outlineLevel="0" max="6" min="5" style="47" width="10.99"/>
    <col collapsed="false" customWidth="true" hidden="false" outlineLevel="0" max="7" min="7" style="47" width="8.85"/>
    <col collapsed="false" customWidth="true" hidden="false" outlineLevel="0" max="9" min="8" style="47" width="12.7"/>
    <col collapsed="false" customWidth="true" hidden="false" outlineLevel="0" max="10" min="10" style="47" width="8.41"/>
    <col collapsed="false" customWidth="true" hidden="false" outlineLevel="0" max="11" min="11" style="47" width="8.7"/>
    <col collapsed="false" customWidth="true" hidden="false" outlineLevel="0" max="13" min="12" style="47" width="11.13"/>
    <col collapsed="false" customWidth="true" hidden="false" outlineLevel="0" max="14" min="14" style="1" width="13.41"/>
    <col collapsed="false" customWidth="true" hidden="false" outlineLevel="0" max="51" min="15" style="1" width="8.7"/>
    <col collapsed="false" customWidth="true" hidden="false" outlineLevel="0" max="52" min="52" style="47" width="8.99"/>
    <col collapsed="false" customWidth="false" hidden="false" outlineLevel="0" max="257" min="53" style="47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</row>
    <row r="2" customFormat="false" ht="15.6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8" hidden="false" customHeight="true" outlineLevel="0" collapsed="false">
      <c r="A5" s="3" t="s">
        <v>3</v>
      </c>
      <c r="B5" s="86" t="s">
        <v>4</v>
      </c>
      <c r="C5" s="86"/>
      <c r="D5" s="86"/>
      <c r="E5" s="54" t="s">
        <v>5</v>
      </c>
      <c r="F5" s="54"/>
      <c r="G5" s="54"/>
      <c r="H5" s="54" t="s">
        <v>6</v>
      </c>
      <c r="I5" s="54"/>
      <c r="J5" s="54"/>
      <c r="K5" s="55"/>
      <c r="L5" s="55"/>
      <c r="M5" s="55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88"/>
      <c r="L6" s="56"/>
      <c r="M6" s="56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88"/>
      <c r="L7" s="56"/>
      <c r="M7" s="56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</row>
    <row r="8" customFormat="false" ht="15.6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9"/>
      <c r="K8" s="55"/>
      <c r="L8" s="56"/>
      <c r="M8" s="5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</row>
    <row r="9" customFormat="false" ht="15.6" hidden="false" customHeight="true" outlineLevel="0" collapsed="false">
      <c r="A9" s="10" t="s">
        <v>19</v>
      </c>
      <c r="B9" s="11" t="n">
        <v>62729</v>
      </c>
      <c r="C9" s="11" t="n">
        <v>63569</v>
      </c>
      <c r="D9" s="12" t="n">
        <v>1.3</v>
      </c>
      <c r="E9" s="58" t="n">
        <v>35.0507739641952</v>
      </c>
      <c r="F9" s="58" t="n">
        <v>38.4605704038132</v>
      </c>
      <c r="G9" s="11" t="n">
        <v>9.7</v>
      </c>
      <c r="H9" s="11" t="n">
        <v>2198.7</v>
      </c>
      <c r="I9" s="11" t="n">
        <v>2444.9</v>
      </c>
      <c r="J9" s="11" t="n">
        <v>11.2</v>
      </c>
      <c r="K9" s="59"/>
      <c r="L9" s="59"/>
      <c r="M9" s="5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</row>
    <row r="10" customFormat="false" ht="15.6" hidden="false" customHeight="true" outlineLevel="0" collapsed="false">
      <c r="A10" s="16" t="s">
        <v>20</v>
      </c>
      <c r="B10" s="61" t="n">
        <v>62729</v>
      </c>
      <c r="C10" s="61" t="n">
        <v>63569</v>
      </c>
      <c r="D10" s="18" t="n">
        <v>1.3</v>
      </c>
      <c r="E10" s="63" t="n">
        <v>35.0507739641952</v>
      </c>
      <c r="F10" s="63" t="n">
        <v>38.4605704038132</v>
      </c>
      <c r="G10" s="69" t="n">
        <v>9.7</v>
      </c>
      <c r="H10" s="20" t="n">
        <v>2198.7</v>
      </c>
      <c r="I10" s="20" t="n">
        <v>2444.9</v>
      </c>
      <c r="J10" s="20" t="n">
        <v>11.2</v>
      </c>
      <c r="K10" s="64"/>
      <c r="L10" s="64"/>
      <c r="M10" s="64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</row>
    <row r="11" customFormat="false" ht="15.6" hidden="true" customHeight="true" outlineLevel="0" collapsed="false">
      <c r="A11" s="16" t="s">
        <v>21</v>
      </c>
      <c r="B11" s="61" t="n">
        <v>0</v>
      </c>
      <c r="C11" s="61" t="n">
        <v>0</v>
      </c>
      <c r="D11" s="18" t="n">
        <v>0</v>
      </c>
      <c r="E11" s="63" t="e">
        <f aca="false"/>
        <v>#DIV/0!</v>
      </c>
      <c r="F11" s="63" t="e">
        <f aca="false"/>
        <v>#DIV/0!</v>
      </c>
      <c r="G11" s="69" t="e">
        <f aca="false"/>
        <v>#DIV/0!</v>
      </c>
      <c r="H11" s="20"/>
      <c r="I11" s="20"/>
      <c r="J11" s="20" t="n">
        <v>0</v>
      </c>
      <c r="K11" s="64"/>
      <c r="L11" s="64"/>
      <c r="M11" s="64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</row>
    <row r="12" customFormat="false" ht="15.6" hidden="true" customHeight="true" outlineLevel="0" collapsed="false">
      <c r="A12" s="16" t="s">
        <v>22</v>
      </c>
      <c r="B12" s="61" t="n">
        <v>0</v>
      </c>
      <c r="C12" s="61" t="n">
        <v>0</v>
      </c>
      <c r="D12" s="18" t="n">
        <v>0</v>
      </c>
      <c r="E12" s="63" t="e">
        <f aca="false"/>
        <v>#DIV/0!</v>
      </c>
      <c r="F12" s="63" t="e">
        <f aca="false"/>
        <v>#DIV/0!</v>
      </c>
      <c r="G12" s="69" t="e">
        <f aca="false"/>
        <v>#DIV/0!</v>
      </c>
      <c r="H12" s="20"/>
      <c r="I12" s="20"/>
      <c r="J12" s="20" t="n">
        <v>0</v>
      </c>
      <c r="K12" s="64"/>
      <c r="L12" s="64"/>
      <c r="M12" s="64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</row>
    <row r="13" customFormat="false" ht="15.6" hidden="false" customHeight="true" outlineLevel="0" collapsed="false">
      <c r="A13" s="23" t="s">
        <v>23</v>
      </c>
      <c r="B13" s="24" t="n">
        <v>37000</v>
      </c>
      <c r="C13" s="24" t="n">
        <v>39250</v>
      </c>
      <c r="D13" s="25" t="n">
        <v>6.1</v>
      </c>
      <c r="E13" s="58" t="n">
        <v>48.6486486486486</v>
      </c>
      <c r="F13" s="58" t="n">
        <v>54.0127388535032</v>
      </c>
      <c r="G13" s="11" t="n">
        <v>11</v>
      </c>
      <c r="H13" s="24" t="n">
        <v>1800</v>
      </c>
      <c r="I13" s="24" t="n">
        <v>2120</v>
      </c>
      <c r="J13" s="24" t="n">
        <v>17.8</v>
      </c>
      <c r="K13" s="59"/>
      <c r="L13" s="59"/>
      <c r="M13" s="5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</row>
    <row r="14" customFormat="false" ht="15.6" hidden="false" customHeight="true" outlineLevel="0" collapsed="false">
      <c r="A14" s="16" t="s">
        <v>24</v>
      </c>
      <c r="B14" s="20" t="n">
        <v>37000</v>
      </c>
      <c r="C14" s="20" t="n">
        <v>39250</v>
      </c>
      <c r="D14" s="18" t="n">
        <v>6.1</v>
      </c>
      <c r="E14" s="68" t="n">
        <v>48.6486486486486</v>
      </c>
      <c r="F14" s="68" t="n">
        <v>54.0127388535032</v>
      </c>
      <c r="G14" s="20" t="n">
        <v>11</v>
      </c>
      <c r="H14" s="20" t="n">
        <v>1800</v>
      </c>
      <c r="I14" s="20" t="n">
        <v>2120</v>
      </c>
      <c r="J14" s="20" t="n">
        <v>17.8</v>
      </c>
      <c r="K14" s="64"/>
      <c r="L14" s="64"/>
      <c r="M14" s="64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</row>
    <row r="15" customFormat="false" ht="15.6" hidden="true" customHeight="true" outlineLevel="0" collapsed="false">
      <c r="A15" s="16" t="s">
        <v>25</v>
      </c>
      <c r="B15" s="61" t="n">
        <v>0</v>
      </c>
      <c r="C15" s="61" t="n">
        <v>0</v>
      </c>
      <c r="D15" s="18" t="n">
        <v>0</v>
      </c>
      <c r="E15" s="63" t="e">
        <f aca="false"/>
        <v>#DIV/0!</v>
      </c>
      <c r="F15" s="63" t="e">
        <f aca="false"/>
        <v>#DIV/0!</v>
      </c>
      <c r="G15" s="69" t="e">
        <f aca="false"/>
        <v>#DIV/0!</v>
      </c>
      <c r="H15" s="20"/>
      <c r="I15" s="20"/>
      <c r="J15" s="20" t="n">
        <v>0</v>
      </c>
      <c r="K15" s="64"/>
      <c r="L15" s="64"/>
      <c r="M15" s="64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</row>
    <row r="16" customFormat="false" ht="15.6" hidden="true" customHeight="true" outlineLevel="0" collapsed="false">
      <c r="A16" s="16" t="s">
        <v>26</v>
      </c>
      <c r="B16" s="61" t="n">
        <v>0</v>
      </c>
      <c r="C16" s="61" t="n">
        <v>0</v>
      </c>
      <c r="D16" s="18" t="n">
        <v>0</v>
      </c>
      <c r="E16" s="63" t="e">
        <f aca="false"/>
        <v>#DIV/0!</v>
      </c>
      <c r="F16" s="63" t="e">
        <f aca="false"/>
        <v>#DIV/0!</v>
      </c>
      <c r="G16" s="69" t="e">
        <f aca="false"/>
        <v>#DIV/0!</v>
      </c>
      <c r="H16" s="20"/>
      <c r="I16" s="20"/>
      <c r="J16" s="20" t="n">
        <v>0</v>
      </c>
      <c r="K16" s="64"/>
      <c r="L16" s="64"/>
      <c r="M16" s="64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</row>
    <row r="17" customFormat="false" ht="15.6" hidden="false" customHeight="true" outlineLevel="0" collapsed="false">
      <c r="A17" s="16" t="s">
        <v>27</v>
      </c>
      <c r="B17" s="61" t="n">
        <v>37000</v>
      </c>
      <c r="C17" s="61" t="n">
        <v>39250</v>
      </c>
      <c r="D17" s="18" t="n">
        <v>6.1</v>
      </c>
      <c r="E17" s="63" t="n">
        <v>48.6486486486486</v>
      </c>
      <c r="F17" s="63" t="n">
        <v>54.0127388535032</v>
      </c>
      <c r="G17" s="69" t="n">
        <v>11</v>
      </c>
      <c r="H17" s="20" t="n">
        <v>1800</v>
      </c>
      <c r="I17" s="20" t="n">
        <v>2120</v>
      </c>
      <c r="J17" s="20" t="n">
        <v>17.8</v>
      </c>
      <c r="K17" s="64"/>
      <c r="L17" s="64"/>
      <c r="M17" s="64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</row>
    <row r="18" customFormat="false" ht="15.6" hidden="false" customHeight="true" outlineLevel="0" collapsed="false">
      <c r="A18" s="23" t="s">
        <v>28</v>
      </c>
      <c r="B18" s="24" t="n">
        <v>8422</v>
      </c>
      <c r="C18" s="24" t="n">
        <v>9602</v>
      </c>
      <c r="D18" s="25" t="n">
        <v>14</v>
      </c>
      <c r="E18" s="58" t="n">
        <v>14.4146283543101</v>
      </c>
      <c r="F18" s="58" t="n">
        <v>16.4965632159967</v>
      </c>
      <c r="G18" s="11" t="n">
        <v>14.4</v>
      </c>
      <c r="H18" s="24" t="n">
        <v>121.4</v>
      </c>
      <c r="I18" s="24" t="n">
        <v>158.4</v>
      </c>
      <c r="J18" s="24" t="n">
        <v>30.5</v>
      </c>
      <c r="K18" s="59"/>
      <c r="L18" s="59"/>
      <c r="M18" s="59"/>
      <c r="N18" s="91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</row>
    <row r="19" customFormat="false" ht="15.6" hidden="false" customHeight="true" outlineLevel="0" collapsed="false">
      <c r="A19" s="16" t="s">
        <v>29</v>
      </c>
      <c r="B19" s="61" t="n">
        <v>8422</v>
      </c>
      <c r="C19" s="61" t="n">
        <v>9602</v>
      </c>
      <c r="D19" s="18" t="n">
        <v>14</v>
      </c>
      <c r="E19" s="63" t="n">
        <v>14.4146283543101</v>
      </c>
      <c r="F19" s="63" t="n">
        <v>16.4965632159967</v>
      </c>
      <c r="G19" s="69" t="n">
        <v>14.4</v>
      </c>
      <c r="H19" s="20" t="n">
        <v>121.4</v>
      </c>
      <c r="I19" s="20" t="n">
        <v>158.4</v>
      </c>
      <c r="J19" s="20" t="n">
        <v>30.5</v>
      </c>
      <c r="K19" s="64"/>
      <c r="L19" s="64"/>
      <c r="M19" s="64"/>
      <c r="N19" s="92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</row>
    <row r="20" customFormat="false" ht="15.6" hidden="true" customHeight="true" outlineLevel="0" collapsed="false">
      <c r="A20" s="16" t="s">
        <v>30</v>
      </c>
      <c r="B20" s="61" t="n">
        <v>0</v>
      </c>
      <c r="C20" s="61" t="n">
        <v>0</v>
      </c>
      <c r="D20" s="18" t="n">
        <v>0</v>
      </c>
      <c r="E20" s="63" t="n">
        <v>0</v>
      </c>
      <c r="F20" s="63" t="n">
        <v>0</v>
      </c>
      <c r="G20" s="69" t="n">
        <v>0</v>
      </c>
      <c r="H20" s="20"/>
      <c r="I20" s="20"/>
      <c r="J20" s="20" t="n">
        <v>0</v>
      </c>
      <c r="K20" s="64"/>
      <c r="L20" s="64"/>
      <c r="M20" s="64"/>
      <c r="N20" s="92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</row>
    <row r="21" customFormat="false" ht="15.6" hidden="false" customHeight="true" outlineLevel="0" collapsed="false">
      <c r="A21" s="23" t="s">
        <v>31</v>
      </c>
      <c r="B21" s="24" t="n">
        <v>251262</v>
      </c>
      <c r="C21" s="24" t="n">
        <v>253105</v>
      </c>
      <c r="D21" s="25" t="n">
        <v>0.7</v>
      </c>
      <c r="E21" s="58" t="n">
        <v>43.0395364201511</v>
      </c>
      <c r="F21" s="58" t="n">
        <v>37.5449240433812</v>
      </c>
      <c r="G21" s="11" t="n">
        <v>-12.8</v>
      </c>
      <c r="H21" s="24" t="n">
        <v>10814.2</v>
      </c>
      <c r="I21" s="24" t="n">
        <v>9502.808</v>
      </c>
      <c r="J21" s="24" t="n">
        <v>-12.1</v>
      </c>
      <c r="K21" s="59"/>
      <c r="L21" s="59"/>
      <c r="M21" s="59"/>
      <c r="N21" s="91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</row>
    <row r="22" customFormat="false" ht="15.6" hidden="false" customHeight="true" outlineLevel="0" collapsed="false">
      <c r="A22" s="93" t="s">
        <v>32</v>
      </c>
      <c r="B22" s="20" t="n">
        <v>9457</v>
      </c>
      <c r="C22" s="20" t="n">
        <v>9112</v>
      </c>
      <c r="D22" s="18" t="n">
        <v>-3.6</v>
      </c>
      <c r="E22" s="68" t="n">
        <v>33.6470339431109</v>
      </c>
      <c r="F22" s="68" t="n">
        <v>34</v>
      </c>
      <c r="G22" s="20" t="n">
        <v>1</v>
      </c>
      <c r="H22" s="20" t="n">
        <v>318.2</v>
      </c>
      <c r="I22" s="20" t="n">
        <v>309.808</v>
      </c>
      <c r="J22" s="20" t="n">
        <v>-2.6</v>
      </c>
      <c r="K22" s="94"/>
      <c r="L22" s="94"/>
      <c r="M22" s="64"/>
      <c r="N22" s="64"/>
      <c r="O22" s="64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</row>
    <row r="23" customFormat="false" ht="15.6" hidden="true" customHeight="true" outlineLevel="0" collapsed="false">
      <c r="A23" s="70" t="s">
        <v>33</v>
      </c>
      <c r="B23" s="61" t="n">
        <v>0</v>
      </c>
      <c r="C23" s="61" t="n">
        <v>0</v>
      </c>
      <c r="D23" s="18" t="n">
        <v>0</v>
      </c>
      <c r="E23" s="63" t="e">
        <f aca="false"/>
        <v>#DIV/0!</v>
      </c>
      <c r="F23" s="63" t="e">
        <f aca="false"/>
        <v>#DIV/0!</v>
      </c>
      <c r="G23" s="69" t="e">
        <f aca="false"/>
        <v>#DIV/0!</v>
      </c>
      <c r="H23" s="20"/>
      <c r="I23" s="20"/>
      <c r="J23" s="20" t="n">
        <v>0</v>
      </c>
      <c r="K23" s="64"/>
      <c r="L23" s="64"/>
      <c r="M23" s="64"/>
      <c r="N23" s="92"/>
      <c r="O23" s="92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</row>
    <row r="24" customFormat="false" ht="15.6" hidden="true" customHeight="true" outlineLevel="0" collapsed="false">
      <c r="A24" s="70" t="s">
        <v>34</v>
      </c>
      <c r="B24" s="61" t="n">
        <v>0</v>
      </c>
      <c r="C24" s="61" t="n">
        <v>0</v>
      </c>
      <c r="D24" s="18" t="n">
        <v>0</v>
      </c>
      <c r="E24" s="63" t="e">
        <f aca="false"/>
        <v>#DIV/0!</v>
      </c>
      <c r="F24" s="63" t="e">
        <f aca="false"/>
        <v>#DIV/0!</v>
      </c>
      <c r="G24" s="69" t="e">
        <f aca="false"/>
        <v>#DIV/0!</v>
      </c>
      <c r="H24" s="20"/>
      <c r="I24" s="20"/>
      <c r="J24" s="20" t="n">
        <v>0</v>
      </c>
      <c r="K24" s="64"/>
      <c r="L24" s="64"/>
      <c r="M24" s="64"/>
      <c r="N24" s="92"/>
      <c r="O24" s="92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</row>
    <row r="25" customFormat="false" ht="15.6" hidden="false" customHeight="true" outlineLevel="0" collapsed="false">
      <c r="A25" s="70" t="s">
        <v>35</v>
      </c>
      <c r="B25" s="61" t="n">
        <v>6147</v>
      </c>
      <c r="C25" s="61" t="n">
        <v>5923</v>
      </c>
      <c r="D25" s="18" t="n">
        <v>-3.6</v>
      </c>
      <c r="E25" s="63" t="n">
        <v>33.6424272002603</v>
      </c>
      <c r="F25" s="63" t="n">
        <v>33.9988181664697</v>
      </c>
      <c r="G25" s="69" t="n">
        <v>1.1</v>
      </c>
      <c r="H25" s="20" t="n">
        <v>206.8</v>
      </c>
      <c r="I25" s="20" t="n">
        <v>201.375</v>
      </c>
      <c r="J25" s="20" t="n">
        <v>-2.6</v>
      </c>
      <c r="K25" s="64"/>
      <c r="L25" s="64"/>
      <c r="M25" s="64"/>
      <c r="N25" s="92"/>
      <c r="O25" s="92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</row>
    <row r="26" customFormat="false" ht="15.6" hidden="false" customHeight="true" outlineLevel="0" collapsed="false">
      <c r="A26" s="70" t="s">
        <v>36</v>
      </c>
      <c r="B26" s="61" t="n">
        <v>3310</v>
      </c>
      <c r="C26" s="61" t="n">
        <v>3189</v>
      </c>
      <c r="D26" s="18" t="n">
        <v>-3.7</v>
      </c>
      <c r="E26" s="63" t="n">
        <v>33.6555891238671</v>
      </c>
      <c r="F26" s="63" t="n">
        <v>34.0021950454688</v>
      </c>
      <c r="G26" s="69" t="n">
        <v>1</v>
      </c>
      <c r="H26" s="20" t="n">
        <v>111.4</v>
      </c>
      <c r="I26" s="20" t="n">
        <v>108.433</v>
      </c>
      <c r="J26" s="20" t="n">
        <v>-2.7</v>
      </c>
      <c r="K26" s="64"/>
      <c r="L26" s="64"/>
      <c r="M26" s="64"/>
      <c r="N26" s="92"/>
      <c r="O26" s="92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</row>
    <row r="27" customFormat="false" ht="15.6" hidden="false" customHeight="true" outlineLevel="0" collapsed="false">
      <c r="A27" s="16" t="s">
        <v>37</v>
      </c>
      <c r="B27" s="61" t="n">
        <v>241805</v>
      </c>
      <c r="C27" s="61" t="n">
        <v>243993</v>
      </c>
      <c r="D27" s="18" t="n">
        <v>0.9</v>
      </c>
      <c r="E27" s="63" t="n">
        <v>43.4068774425674</v>
      </c>
      <c r="F27" s="63" t="n">
        <v>37.677310414643</v>
      </c>
      <c r="G27" s="69" t="n">
        <v>-13.2</v>
      </c>
      <c r="H27" s="20" t="n">
        <v>10496</v>
      </c>
      <c r="I27" s="20" t="n">
        <v>9193</v>
      </c>
      <c r="J27" s="32" t="n">
        <v>-12.4</v>
      </c>
      <c r="K27" s="64"/>
      <c r="L27" s="64"/>
      <c r="M27" s="64"/>
      <c r="N27" s="92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</row>
    <row r="28" customFormat="false" ht="15.6" hidden="true" customHeight="true" outlineLevel="0" collapsed="false">
      <c r="A28" s="16" t="s">
        <v>38</v>
      </c>
      <c r="B28" s="61" t="n">
        <v>0</v>
      </c>
      <c r="C28" s="61" t="n">
        <v>0</v>
      </c>
      <c r="D28" s="18" t="n">
        <v>0</v>
      </c>
      <c r="E28" s="63" t="e">
        <f aca="false"/>
        <v>#DIV/0!</v>
      </c>
      <c r="F28" s="63" t="e">
        <f aca="false"/>
        <v>#DIV/0!</v>
      </c>
      <c r="G28" s="69" t="e">
        <f aca="false"/>
        <v>#DIV/0!</v>
      </c>
      <c r="H28" s="20"/>
      <c r="I28" s="95"/>
      <c r="J28" s="95" t="n">
        <v>0</v>
      </c>
      <c r="K28" s="64"/>
      <c r="L28" s="64"/>
      <c r="M28" s="64"/>
      <c r="N28" s="92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</row>
    <row r="29" customFormat="false" ht="15.6" hidden="true" customHeight="true" outlineLevel="0" collapsed="false">
      <c r="A29" s="16" t="s">
        <v>39</v>
      </c>
      <c r="B29" s="61" t="n">
        <v>0</v>
      </c>
      <c r="C29" s="61" t="n">
        <v>0</v>
      </c>
      <c r="D29" s="18" t="n">
        <v>0</v>
      </c>
      <c r="E29" s="63" t="e">
        <f aca="false"/>
        <v>#DIV/0!</v>
      </c>
      <c r="F29" s="63" t="e">
        <f aca="false"/>
        <v>#DIV/0!</v>
      </c>
      <c r="G29" s="69" t="e">
        <f aca="false"/>
        <v>#DIV/0!</v>
      </c>
      <c r="H29" s="20"/>
      <c r="I29" s="20"/>
      <c r="J29" s="20" t="n">
        <v>0</v>
      </c>
      <c r="K29" s="64"/>
      <c r="L29" s="64"/>
      <c r="M29" s="64"/>
      <c r="N29" s="92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</row>
    <row r="30" customFormat="false" ht="15.6" hidden="true" customHeight="true" outlineLevel="0" collapsed="false">
      <c r="A30" s="23" t="s">
        <v>40</v>
      </c>
      <c r="B30" s="24" t="n">
        <v>0</v>
      </c>
      <c r="C30" s="24" t="n">
        <v>0</v>
      </c>
      <c r="D30" s="25" t="n">
        <v>0</v>
      </c>
      <c r="E30" s="58" t="e">
        <f aca="false"/>
        <v>#DIV/0!</v>
      </c>
      <c r="F30" s="58" t="e">
        <f aca="false"/>
        <v>#DIV/0!</v>
      </c>
      <c r="G30" s="11" t="e">
        <f aca="false"/>
        <v>#DIV/0!</v>
      </c>
      <c r="H30" s="24" t="n">
        <v>0</v>
      </c>
      <c r="I30" s="24" t="n">
        <v>0</v>
      </c>
      <c r="J30" s="24" t="n">
        <v>0</v>
      </c>
      <c r="K30" s="59"/>
      <c r="L30" s="59"/>
      <c r="M30" s="59"/>
      <c r="N30" s="91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</row>
    <row r="31" customFormat="false" ht="15.6" hidden="true" customHeight="true" outlineLevel="0" collapsed="false">
      <c r="A31" s="28" t="s">
        <v>41</v>
      </c>
      <c r="B31" s="72" t="n">
        <v>0</v>
      </c>
      <c r="C31" s="72" t="n">
        <v>0</v>
      </c>
      <c r="D31" s="30" t="n">
        <v>0</v>
      </c>
      <c r="E31" s="75" t="e">
        <f aca="false"/>
        <v>#DIV/0!</v>
      </c>
      <c r="F31" s="75" t="e">
        <f aca="false"/>
        <v>#DIV/0!</v>
      </c>
      <c r="G31" s="76" t="e">
        <f aca="false"/>
        <v>#DIV/0!</v>
      </c>
      <c r="H31" s="32"/>
      <c r="I31" s="32"/>
      <c r="J31" s="32" t="n">
        <v>0</v>
      </c>
      <c r="K31" s="64"/>
      <c r="L31" s="64"/>
      <c r="M31" s="64"/>
      <c r="N31" s="9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</row>
    <row r="32" customFormat="false" ht="15.6" hidden="false" customHeight="true" outlineLevel="0" collapsed="false">
      <c r="A32" s="35" t="s">
        <v>50</v>
      </c>
      <c r="B32" s="77" t="n">
        <v>3694</v>
      </c>
      <c r="C32" s="77" t="n">
        <v>3517</v>
      </c>
      <c r="D32" s="43" t="n">
        <v>-4.8</v>
      </c>
      <c r="E32" s="79" t="n">
        <v>21.304818624797</v>
      </c>
      <c r="F32" s="79" t="n">
        <v>24.0830253056582</v>
      </c>
      <c r="G32" s="80" t="n">
        <v>13</v>
      </c>
      <c r="H32" s="41" t="n">
        <v>78.7</v>
      </c>
      <c r="I32" s="41" t="n">
        <v>84.7</v>
      </c>
      <c r="J32" s="37" t="n">
        <v>7.6</v>
      </c>
      <c r="K32" s="64"/>
      <c r="L32" s="64"/>
      <c r="M32" s="64"/>
      <c r="N32" s="9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</row>
    <row r="33" customFormat="false" ht="15.6" hidden="false" customHeight="true" outlineLevel="0" collapsed="false">
      <c r="A33" s="42" t="s">
        <v>43</v>
      </c>
      <c r="B33" s="37" t="n">
        <v>99729</v>
      </c>
      <c r="C33" s="37" t="n">
        <v>102819</v>
      </c>
      <c r="D33" s="43" t="n">
        <v>3.1</v>
      </c>
      <c r="E33" s="81" t="n">
        <v>40.095659236531</v>
      </c>
      <c r="F33" s="81" t="n">
        <v>44.3974362715062</v>
      </c>
      <c r="G33" s="37" t="n">
        <v>10.7</v>
      </c>
      <c r="H33" s="37" t="n">
        <v>3998.7</v>
      </c>
      <c r="I33" s="37" t="n">
        <v>4564.9</v>
      </c>
      <c r="J33" s="37" t="n">
        <v>14.2</v>
      </c>
      <c r="K33" s="59"/>
      <c r="L33" s="59"/>
      <c r="M33" s="5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</row>
    <row r="34" customFormat="false" ht="15.6" hidden="false" customHeight="true" outlineLevel="0" collapsed="false">
      <c r="A34" s="42" t="s">
        <v>44</v>
      </c>
      <c r="B34" s="37" t="n">
        <v>259684</v>
      </c>
      <c r="C34" s="37" t="n">
        <v>262707</v>
      </c>
      <c r="D34" s="43" t="n">
        <v>1.2</v>
      </c>
      <c r="E34" s="81" t="n">
        <v>42.1111812818657</v>
      </c>
      <c r="F34" s="81" t="n">
        <v>36.7756017159802</v>
      </c>
      <c r="G34" s="37" t="n">
        <v>-12.7</v>
      </c>
      <c r="H34" s="37" t="n">
        <v>10935.6</v>
      </c>
      <c r="I34" s="37" t="n">
        <v>9661.208</v>
      </c>
      <c r="J34" s="37" t="n">
        <v>-11.7</v>
      </c>
      <c r="K34" s="59"/>
      <c r="L34" s="59"/>
      <c r="M34" s="5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</row>
    <row r="35" customFormat="false" ht="15.6" hidden="false" customHeight="true" outlineLevel="0" collapsed="false">
      <c r="A35" s="42" t="s">
        <v>45</v>
      </c>
      <c r="B35" s="37" t="n">
        <v>363107</v>
      </c>
      <c r="C35" s="37" t="n">
        <v>369043</v>
      </c>
      <c r="D35" s="43" t="n">
        <v>1.6</v>
      </c>
      <c r="E35" s="81" t="n">
        <v>41.3459393512105</v>
      </c>
      <c r="F35" s="81" t="n">
        <v>38.7781586427598</v>
      </c>
      <c r="G35" s="37" t="n">
        <v>-6.2</v>
      </c>
      <c r="H35" s="37" t="n">
        <v>15013</v>
      </c>
      <c r="I35" s="37" t="n">
        <v>14310.808</v>
      </c>
      <c r="J35" s="37" t="n">
        <v>-4.7</v>
      </c>
      <c r="K35" s="59"/>
      <c r="L35" s="59"/>
      <c r="M35" s="5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</row>
    <row r="36" customFormat="false" ht="9.95" hidden="false" customHeight="true" outlineLevel="0" collapsed="false">
      <c r="A36" s="46" t="s">
        <v>53</v>
      </c>
    </row>
    <row r="37" customFormat="false" ht="9.95" hidden="false" customHeight="true" outlineLevel="0" collapsed="false">
      <c r="A37" s="46" t="s">
        <v>47</v>
      </c>
    </row>
    <row r="38" s="1" customFormat="true" ht="11.1" hidden="false" customHeight="true" outlineLevel="0" collapsed="false">
      <c r="A38" s="50" t="s">
        <v>48</v>
      </c>
      <c r="B38" s="48"/>
      <c r="C38" s="48"/>
      <c r="I38" s="51"/>
      <c r="J38" s="51"/>
    </row>
    <row r="39" customFormat="false" ht="14.45" hidden="false" customHeight="true" outlineLevel="0" collapsed="false">
      <c r="B39" s="96"/>
      <c r="C39" s="96"/>
      <c r="D39" s="96"/>
      <c r="E39" s="96"/>
      <c r="F39" s="96"/>
      <c r="G39" s="96"/>
      <c r="H39" s="97"/>
      <c r="I39" s="98"/>
      <c r="J39" s="99"/>
    </row>
    <row r="40" customFormat="false" ht="14.45" hidden="false" customHeight="true" outlineLevel="0" collapsed="false">
      <c r="B40" s="96"/>
      <c r="C40" s="96"/>
      <c r="D40" s="96"/>
      <c r="E40" s="96"/>
      <c r="F40" s="96"/>
      <c r="G40" s="96"/>
      <c r="H40" s="97"/>
      <c r="I40" s="100"/>
      <c r="J40" s="99"/>
    </row>
    <row r="41" customFormat="false" ht="14.1" hidden="false" customHeight="true" outlineLevel="0" collapsed="false">
      <c r="I41" s="101"/>
      <c r="J41" s="102"/>
    </row>
    <row r="42" customFormat="false" ht="11.45" hidden="false" customHeight="true" outlineLevel="0" collapsed="false">
      <c r="J42" s="85"/>
    </row>
    <row r="43" customFormat="false" ht="18.6" hidden="false" customHeight="true" outlineLevel="0" collapsed="false"/>
  </sheetData>
  <mergeCells count="17">
    <mergeCell ref="A1:J1"/>
    <mergeCell ref="A2:J2"/>
    <mergeCell ref="A3:J3"/>
    <mergeCell ref="A4:J4"/>
    <mergeCell ref="A5:A8"/>
    <mergeCell ref="B5:D5"/>
    <mergeCell ref="E5:G5"/>
    <mergeCell ref="H5:J5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9" min="8" style="1" width="12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3" min="13" style="1" width="13.85"/>
    <col collapsed="false" customWidth="true" hidden="false" outlineLevel="0" max="40" min="14" style="1" width="8.7"/>
    <col collapsed="false" customWidth="true" hidden="false" outlineLevel="0" max="41" min="41" style="1" width="8.99"/>
    <col collapsed="false" customWidth="true" hidden="false" outlineLevel="0" max="42" min="42" style="1" width="9.7"/>
    <col collapsed="false" customWidth="false" hidden="false" outlineLevel="0" max="257" min="43" style="1" width="11.42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51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customFormat="false" ht="15.6" hidden="false" customHeight="true" outlineLevel="0" collapsed="false">
      <c r="A7" s="10" t="s">
        <v>19</v>
      </c>
      <c r="B7" s="15" t="n">
        <v>7820</v>
      </c>
      <c r="C7" s="11" t="n">
        <v>6180</v>
      </c>
      <c r="D7" s="12" t="n">
        <v>-21</v>
      </c>
      <c r="E7" s="15" t="n">
        <v>62729</v>
      </c>
      <c r="F7" s="11" t="n">
        <v>63569</v>
      </c>
      <c r="G7" s="12" t="n">
        <v>1.3</v>
      </c>
      <c r="H7" s="15" t="n">
        <v>70549</v>
      </c>
      <c r="I7" s="11" t="n">
        <v>69749</v>
      </c>
      <c r="J7" s="11" t="n">
        <v>-1.1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customFormat="false" ht="15.6" hidden="false" customHeight="true" outlineLevel="0" collapsed="false">
      <c r="A8" s="16" t="s">
        <v>20</v>
      </c>
      <c r="B8" s="22" t="n">
        <v>7820</v>
      </c>
      <c r="C8" s="20" t="n">
        <v>6180</v>
      </c>
      <c r="D8" s="18" t="n">
        <v>-21</v>
      </c>
      <c r="E8" s="22" t="n">
        <v>62729</v>
      </c>
      <c r="F8" s="20" t="n">
        <v>63569</v>
      </c>
      <c r="G8" s="18" t="n">
        <v>1.3</v>
      </c>
      <c r="H8" s="22" t="n">
        <v>70549</v>
      </c>
      <c r="I8" s="20" t="n">
        <v>69749</v>
      </c>
      <c r="J8" s="20" t="n">
        <v>-1.1</v>
      </c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</row>
    <row r="9" customFormat="false" ht="15.6" hidden="true" customHeight="true" outlineLevel="0" collapsed="false">
      <c r="A9" s="16" t="s">
        <v>21</v>
      </c>
      <c r="B9" s="22" t="n">
        <v>0</v>
      </c>
      <c r="C9" s="20" t="n">
        <v>0</v>
      </c>
      <c r="D9" s="18" t="n">
        <v>0</v>
      </c>
      <c r="E9" s="22" t="n">
        <v>0</v>
      </c>
      <c r="F9" s="20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</row>
    <row r="10" customFormat="false" ht="15.6" hidden="true" customHeight="true" outlineLevel="0" collapsed="false">
      <c r="A10" s="16" t="s">
        <v>22</v>
      </c>
      <c r="B10" s="22" t="n">
        <v>0</v>
      </c>
      <c r="C10" s="20" t="n">
        <v>0</v>
      </c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</row>
    <row r="11" customFormat="false" ht="15.6" hidden="false" customHeight="true" outlineLevel="0" collapsed="false">
      <c r="A11" s="23" t="s">
        <v>23</v>
      </c>
      <c r="B11" s="27" t="n">
        <v>12400</v>
      </c>
      <c r="C11" s="24" t="n">
        <v>8680</v>
      </c>
      <c r="D11" s="25" t="n">
        <v>-30</v>
      </c>
      <c r="E11" s="27" t="n">
        <v>97335</v>
      </c>
      <c r="F11" s="24" t="n">
        <v>106185</v>
      </c>
      <c r="G11" s="25" t="n">
        <v>9.1</v>
      </c>
      <c r="H11" s="27" t="n">
        <v>109735</v>
      </c>
      <c r="I11" s="24" t="n">
        <v>114865</v>
      </c>
      <c r="J11" s="24" t="n">
        <v>4.7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</row>
    <row r="12" customFormat="false" ht="15.6" hidden="false" customHeight="true" outlineLevel="0" collapsed="false">
      <c r="A12" s="16" t="s">
        <v>24</v>
      </c>
      <c r="B12" s="22" t="n">
        <v>12400</v>
      </c>
      <c r="C12" s="20" t="n">
        <v>8680</v>
      </c>
      <c r="D12" s="18" t="n">
        <v>-30</v>
      </c>
      <c r="E12" s="22" t="n">
        <v>97335</v>
      </c>
      <c r="F12" s="20" t="n">
        <v>106185</v>
      </c>
      <c r="G12" s="18" t="n">
        <v>9.1</v>
      </c>
      <c r="H12" s="22" t="n">
        <v>109735</v>
      </c>
      <c r="I12" s="20" t="n">
        <v>114865</v>
      </c>
      <c r="J12" s="20" t="n">
        <v>4.7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</row>
    <row r="13" customFormat="false" ht="15.6" hidden="false" customHeight="true" outlineLevel="0" collapsed="false">
      <c r="A13" s="16" t="s">
        <v>25</v>
      </c>
      <c r="B13" s="22" t="n">
        <v>2300</v>
      </c>
      <c r="C13" s="20" t="n">
        <v>1000</v>
      </c>
      <c r="D13" s="18" t="n">
        <v>-56.5</v>
      </c>
      <c r="E13" s="22" t="n">
        <v>9000</v>
      </c>
      <c r="F13" s="20" t="n">
        <v>8600</v>
      </c>
      <c r="G13" s="18" t="n">
        <v>-4.4</v>
      </c>
      <c r="H13" s="22" t="n">
        <v>11300</v>
      </c>
      <c r="I13" s="20" t="n">
        <v>9600</v>
      </c>
      <c r="J13" s="20" t="n">
        <v>-15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</row>
    <row r="14" customFormat="false" ht="15.6" hidden="false" customHeight="true" outlineLevel="0" collapsed="false">
      <c r="A14" s="16" t="s">
        <v>26</v>
      </c>
      <c r="B14" s="22" t="n">
        <v>7200</v>
      </c>
      <c r="C14" s="20" t="n">
        <v>6000</v>
      </c>
      <c r="D14" s="18" t="n">
        <v>-16.7</v>
      </c>
      <c r="E14" s="22" t="n">
        <v>51335</v>
      </c>
      <c r="F14" s="20" t="n">
        <v>58335</v>
      </c>
      <c r="G14" s="18" t="n">
        <v>13.6</v>
      </c>
      <c r="H14" s="22" t="n">
        <v>58535</v>
      </c>
      <c r="I14" s="20" t="n">
        <v>64335</v>
      </c>
      <c r="J14" s="20" t="n">
        <v>9.9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</row>
    <row r="15" customFormat="false" ht="15.6" hidden="false" customHeight="true" outlineLevel="0" collapsed="false">
      <c r="A15" s="16" t="s">
        <v>27</v>
      </c>
      <c r="B15" s="22" t="n">
        <v>2900</v>
      </c>
      <c r="C15" s="20" t="n">
        <v>1680</v>
      </c>
      <c r="D15" s="18" t="n">
        <v>-42.1</v>
      </c>
      <c r="E15" s="22" t="n">
        <v>37000</v>
      </c>
      <c r="F15" s="20" t="n">
        <v>39250</v>
      </c>
      <c r="G15" s="18" t="n">
        <v>6.1</v>
      </c>
      <c r="H15" s="22" t="n">
        <v>39900</v>
      </c>
      <c r="I15" s="20" t="n">
        <v>40930</v>
      </c>
      <c r="J15" s="20" t="n">
        <v>2.6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</row>
    <row r="16" customFormat="false" ht="15.6" hidden="false" customHeight="true" outlineLevel="0" collapsed="false">
      <c r="A16" s="23" t="s">
        <v>28</v>
      </c>
      <c r="B16" s="27" t="n">
        <v>4090</v>
      </c>
      <c r="C16" s="24" t="n">
        <v>2997</v>
      </c>
      <c r="D16" s="25" t="n">
        <v>-26.7</v>
      </c>
      <c r="E16" s="27" t="n">
        <v>15354</v>
      </c>
      <c r="F16" s="24" t="n">
        <v>15737</v>
      </c>
      <c r="G16" s="25" t="n">
        <v>2.5</v>
      </c>
      <c r="H16" s="27" t="n">
        <v>19444</v>
      </c>
      <c r="I16" s="24" t="n">
        <v>18734</v>
      </c>
      <c r="J16" s="24" t="n">
        <v>-3.7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</row>
    <row r="17" customFormat="false" ht="15.6" hidden="false" customHeight="true" outlineLevel="0" collapsed="false">
      <c r="A17" s="16" t="s">
        <v>29</v>
      </c>
      <c r="B17" s="22" t="n">
        <v>2790</v>
      </c>
      <c r="C17" s="20" t="n">
        <v>1425</v>
      </c>
      <c r="D17" s="18" t="n">
        <v>-48.9</v>
      </c>
      <c r="E17" s="22" t="n">
        <v>8422</v>
      </c>
      <c r="F17" s="20" t="n">
        <v>9602</v>
      </c>
      <c r="G17" s="18" t="n">
        <v>14</v>
      </c>
      <c r="H17" s="22" t="n">
        <v>11212</v>
      </c>
      <c r="I17" s="20" t="n">
        <v>11027</v>
      </c>
      <c r="J17" s="20" t="n">
        <v>-1.7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</row>
    <row r="18" customFormat="false" ht="15.6" hidden="false" customHeight="true" outlineLevel="0" collapsed="false">
      <c r="A18" s="16" t="s">
        <v>30</v>
      </c>
      <c r="B18" s="22" t="n">
        <v>1300</v>
      </c>
      <c r="C18" s="20" t="n">
        <v>1572</v>
      </c>
      <c r="D18" s="18" t="n">
        <v>20.9</v>
      </c>
      <c r="E18" s="22" t="n">
        <v>6932</v>
      </c>
      <c r="F18" s="20" t="n">
        <v>6135</v>
      </c>
      <c r="G18" s="18" t="n">
        <v>-11.5</v>
      </c>
      <c r="H18" s="22" t="n">
        <v>8232</v>
      </c>
      <c r="I18" s="20" t="n">
        <v>7707</v>
      </c>
      <c r="J18" s="20" t="n">
        <v>-6.4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</row>
    <row r="19" customFormat="false" ht="15.6" hidden="false" customHeight="true" outlineLevel="0" collapsed="false">
      <c r="A19" s="23" t="s">
        <v>31</v>
      </c>
      <c r="B19" s="27" t="n">
        <v>291157</v>
      </c>
      <c r="C19" s="24" t="n">
        <v>256047.536435544</v>
      </c>
      <c r="D19" s="25" t="n">
        <v>-12.1</v>
      </c>
      <c r="E19" s="27" t="n">
        <v>1590710</v>
      </c>
      <c r="F19" s="24" t="n">
        <v>1655171.36279057</v>
      </c>
      <c r="G19" s="25" t="n">
        <v>48.16</v>
      </c>
      <c r="H19" s="27" t="n">
        <v>1881867</v>
      </c>
      <c r="I19" s="24" t="n">
        <v>1911218.89922611</v>
      </c>
      <c r="J19" s="24" t="n">
        <v>1.6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</row>
    <row r="20" customFormat="false" ht="15.6" hidden="false" customHeight="true" outlineLevel="0" collapsed="false">
      <c r="A20" s="16" t="s">
        <v>32</v>
      </c>
      <c r="B20" s="22" t="n">
        <v>246281</v>
      </c>
      <c r="C20" s="20" t="n">
        <v>205988.536435544</v>
      </c>
      <c r="D20" s="18" t="n">
        <v>-16.4</v>
      </c>
      <c r="E20" s="22" t="n">
        <v>983726</v>
      </c>
      <c r="F20" s="20" t="n">
        <v>1041392.36279057</v>
      </c>
      <c r="G20" s="18" t="n">
        <v>5.9</v>
      </c>
      <c r="H20" s="22" t="n">
        <v>1230007</v>
      </c>
      <c r="I20" s="20" t="n">
        <v>1247380.89922611</v>
      </c>
      <c r="J20" s="20" t="n">
        <v>1.4</v>
      </c>
      <c r="K20" s="90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</row>
    <row r="21" customFormat="false" ht="15.6" hidden="false" customHeight="true" outlineLevel="0" collapsed="false">
      <c r="A21" s="16" t="s">
        <v>33</v>
      </c>
      <c r="B21" s="22" t="n">
        <v>155249</v>
      </c>
      <c r="C21" s="20" t="n">
        <v>129468.163855876</v>
      </c>
      <c r="D21" s="18" t="n">
        <v>-16.6</v>
      </c>
      <c r="E21" s="22" t="n">
        <v>496613.4</v>
      </c>
      <c r="F21" s="20" t="n">
        <v>538393.775662528</v>
      </c>
      <c r="G21" s="18" t="n">
        <v>8.4</v>
      </c>
      <c r="H21" s="22" t="n">
        <v>651862.4</v>
      </c>
      <c r="I21" s="20" t="n">
        <v>667861.939518404</v>
      </c>
      <c r="J21" s="20" t="n">
        <v>2.5</v>
      </c>
      <c r="K21" s="90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</row>
    <row r="22" customFormat="false" ht="15.6" hidden="false" customHeight="true" outlineLevel="0" collapsed="false">
      <c r="A22" s="16" t="s">
        <v>34</v>
      </c>
      <c r="B22" s="22" t="n">
        <v>40235</v>
      </c>
      <c r="C22" s="20" t="n">
        <v>32919.687100688</v>
      </c>
      <c r="D22" s="18" t="n">
        <v>-18.2</v>
      </c>
      <c r="E22" s="22" t="n">
        <v>185688.2</v>
      </c>
      <c r="F22" s="20" t="n">
        <v>193826.587128039</v>
      </c>
      <c r="G22" s="18" t="n">
        <v>4.4</v>
      </c>
      <c r="H22" s="22" t="n">
        <v>225923.2</v>
      </c>
      <c r="I22" s="20" t="n">
        <v>226746.274228727</v>
      </c>
      <c r="J22" s="20" t="n">
        <v>0.4</v>
      </c>
      <c r="K22" s="90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</row>
    <row r="23" customFormat="false" ht="15.6" hidden="false" customHeight="true" outlineLevel="0" collapsed="false">
      <c r="A23" s="16" t="s">
        <v>35</v>
      </c>
      <c r="B23" s="22" t="n">
        <v>46502</v>
      </c>
      <c r="C23" s="20" t="n">
        <v>39912.3961563624</v>
      </c>
      <c r="D23" s="18" t="n">
        <v>-14.2</v>
      </c>
      <c r="E23" s="22" t="n">
        <v>276520</v>
      </c>
      <c r="F23" s="20" t="n">
        <v>284093</v>
      </c>
      <c r="G23" s="18" t="n">
        <v>2.7</v>
      </c>
      <c r="H23" s="22" t="n">
        <v>323022</v>
      </c>
      <c r="I23" s="20" t="n">
        <v>324005.396156362</v>
      </c>
      <c r="J23" s="20" t="n">
        <v>0.3</v>
      </c>
      <c r="K23" s="90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</row>
    <row r="24" customFormat="false" ht="15.6" hidden="false" customHeight="true" outlineLevel="0" collapsed="false">
      <c r="A24" s="16" t="s">
        <v>36</v>
      </c>
      <c r="B24" s="22" t="n">
        <v>4295</v>
      </c>
      <c r="C24" s="20" t="n">
        <v>3688.28932261768</v>
      </c>
      <c r="D24" s="18" t="n">
        <v>-14.1</v>
      </c>
      <c r="E24" s="22" t="n">
        <v>24904.4</v>
      </c>
      <c r="F24" s="20" t="n">
        <v>25079</v>
      </c>
      <c r="G24" s="18" t="n">
        <v>0.7</v>
      </c>
      <c r="H24" s="22" t="n">
        <v>29199.4</v>
      </c>
      <c r="I24" s="20" t="n">
        <v>28767.2893226177</v>
      </c>
      <c r="J24" s="20" t="n">
        <v>-1.5</v>
      </c>
      <c r="K24" s="90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</row>
    <row r="25" customFormat="false" ht="15.6" hidden="false" customHeight="true" outlineLevel="0" collapsed="false">
      <c r="A25" s="16" t="s">
        <v>37</v>
      </c>
      <c r="B25" s="22" t="n">
        <v>31301</v>
      </c>
      <c r="C25" s="20" t="n">
        <v>36737</v>
      </c>
      <c r="D25" s="18" t="n">
        <v>17.4</v>
      </c>
      <c r="E25" s="22" t="n">
        <v>393902</v>
      </c>
      <c r="F25" s="20" t="n">
        <v>400287</v>
      </c>
      <c r="G25" s="18" t="n">
        <v>1.6</v>
      </c>
      <c r="H25" s="22" t="n">
        <v>425203</v>
      </c>
      <c r="I25" s="20" t="n">
        <v>437024</v>
      </c>
      <c r="J25" s="20" t="n">
        <v>2.8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</row>
    <row r="26" customFormat="false" ht="15.6" hidden="false" customHeight="true" outlineLevel="0" collapsed="false">
      <c r="A26" s="16" t="s">
        <v>38</v>
      </c>
      <c r="B26" s="22" t="n">
        <v>1433</v>
      </c>
      <c r="C26" s="20" t="n">
        <v>1367</v>
      </c>
      <c r="D26" s="18" t="n">
        <v>-4.6</v>
      </c>
      <c r="E26" s="22" t="n">
        <v>11713</v>
      </c>
      <c r="F26" s="20" t="n">
        <v>11969</v>
      </c>
      <c r="G26" s="18" t="n">
        <v>2.2</v>
      </c>
      <c r="H26" s="22" t="n">
        <v>13146</v>
      </c>
      <c r="I26" s="20" t="n">
        <v>13336</v>
      </c>
      <c r="J26" s="20" t="n">
        <v>1.4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</row>
    <row r="27" customFormat="false" ht="15.6" hidden="false" customHeight="true" outlineLevel="0" collapsed="false">
      <c r="A27" s="16" t="s">
        <v>39</v>
      </c>
      <c r="B27" s="22" t="n">
        <v>12142</v>
      </c>
      <c r="C27" s="20" t="n">
        <v>11955</v>
      </c>
      <c r="D27" s="18" t="n">
        <v>-1.5</v>
      </c>
      <c r="E27" s="22" t="n">
        <v>201369</v>
      </c>
      <c r="F27" s="20" t="n">
        <v>201523</v>
      </c>
      <c r="G27" s="18" t="n">
        <v>0.1</v>
      </c>
      <c r="H27" s="22" t="n">
        <v>213511</v>
      </c>
      <c r="I27" s="20" t="n">
        <v>213478</v>
      </c>
      <c r="J27" s="20" t="n"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</row>
    <row r="28" customFormat="false" ht="15.6" hidden="false" customHeight="true" outlineLevel="0" collapsed="false">
      <c r="A28" s="23" t="s">
        <v>40</v>
      </c>
      <c r="B28" s="27" t="n">
        <v>2300</v>
      </c>
      <c r="C28" s="24" t="n">
        <v>1980</v>
      </c>
      <c r="D28" s="25" t="n">
        <v>-13.9</v>
      </c>
      <c r="E28" s="27" t="n">
        <v>36900</v>
      </c>
      <c r="F28" s="24" t="n">
        <v>35683</v>
      </c>
      <c r="G28" s="25" t="n">
        <v>-3.3</v>
      </c>
      <c r="H28" s="27" t="n">
        <v>39200</v>
      </c>
      <c r="I28" s="24" t="n">
        <v>37663</v>
      </c>
      <c r="J28" s="24" t="n">
        <v>-3.9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</row>
    <row r="29" customFormat="false" ht="15.6" hidden="false" customHeight="true" outlineLevel="0" collapsed="false">
      <c r="A29" s="28" t="s">
        <v>41</v>
      </c>
      <c r="B29" s="34" t="n">
        <v>2300</v>
      </c>
      <c r="C29" s="32" t="n">
        <v>1980</v>
      </c>
      <c r="D29" s="30" t="n">
        <v>-13.9</v>
      </c>
      <c r="E29" s="34" t="n">
        <v>36900</v>
      </c>
      <c r="F29" s="32" t="n">
        <v>35683</v>
      </c>
      <c r="G29" s="30" t="n">
        <v>-3.3</v>
      </c>
      <c r="H29" s="34" t="n">
        <v>39200</v>
      </c>
      <c r="I29" s="32" t="n">
        <v>37663</v>
      </c>
      <c r="J29" s="32" t="n">
        <v>-3.9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</row>
    <row r="30" customFormat="false" ht="15.6" hidden="false" customHeight="true" outlineLevel="0" collapsed="false">
      <c r="A30" s="35" t="s">
        <v>50</v>
      </c>
      <c r="B30" s="45" t="n">
        <v>1150</v>
      </c>
      <c r="C30" s="37" t="n">
        <v>1399</v>
      </c>
      <c r="D30" s="43" t="n">
        <v>21.7</v>
      </c>
      <c r="E30" s="45" t="n">
        <v>9881</v>
      </c>
      <c r="F30" s="37" t="n">
        <v>7970</v>
      </c>
      <c r="G30" s="43" t="n">
        <v>-19.3</v>
      </c>
      <c r="H30" s="45" t="n">
        <v>11031</v>
      </c>
      <c r="I30" s="37" t="n">
        <v>9369</v>
      </c>
      <c r="J30" s="37" t="n">
        <v>-15.1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</row>
    <row r="31" customFormat="false" ht="15.6" hidden="false" customHeight="true" outlineLevel="0" collapsed="false">
      <c r="A31" s="42" t="s">
        <v>43</v>
      </c>
      <c r="B31" s="45" t="n">
        <v>20220</v>
      </c>
      <c r="C31" s="37" t="n">
        <v>14860</v>
      </c>
      <c r="D31" s="43" t="n">
        <v>-26.5</v>
      </c>
      <c r="E31" s="45" t="n">
        <v>160064</v>
      </c>
      <c r="F31" s="37" t="n">
        <v>169754</v>
      </c>
      <c r="G31" s="43" t="n">
        <v>6.1</v>
      </c>
      <c r="H31" s="45" t="n">
        <v>180284</v>
      </c>
      <c r="I31" s="37" t="n">
        <v>184614</v>
      </c>
      <c r="J31" s="37" t="n">
        <v>2.4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5.6" hidden="false" customHeight="true" outlineLevel="0" collapsed="false">
      <c r="A32" s="42" t="s">
        <v>44</v>
      </c>
      <c r="B32" s="45" t="n">
        <v>297547</v>
      </c>
      <c r="C32" s="37" t="n">
        <v>261024.536435544</v>
      </c>
      <c r="D32" s="43" t="n">
        <v>-12.3</v>
      </c>
      <c r="E32" s="45" t="n">
        <v>1642964</v>
      </c>
      <c r="F32" s="37" t="n">
        <v>1706591.36279057</v>
      </c>
      <c r="G32" s="43" t="n">
        <v>3.9</v>
      </c>
      <c r="H32" s="45" t="n">
        <v>1940511</v>
      </c>
      <c r="I32" s="37" t="n">
        <v>1967615.89922611</v>
      </c>
      <c r="J32" s="37" t="n">
        <v>1.4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5" hidden="false" customHeight="true" outlineLevel="0" collapsed="false">
      <c r="A33" s="42" t="s">
        <v>45</v>
      </c>
      <c r="B33" s="45" t="n">
        <v>318917</v>
      </c>
      <c r="C33" s="37" t="n">
        <v>277283.536435544</v>
      </c>
      <c r="D33" s="43" t="n">
        <v>-13.1</v>
      </c>
      <c r="E33" s="45" t="n">
        <v>1812909</v>
      </c>
      <c r="F33" s="37" t="n">
        <v>1884315.36279057</v>
      </c>
      <c r="G33" s="43" t="n">
        <v>3.9</v>
      </c>
      <c r="H33" s="45" t="n">
        <v>2131826</v>
      </c>
      <c r="I33" s="37" t="n">
        <v>2161598.89922611</v>
      </c>
      <c r="J33" s="37" t="n">
        <v>1.4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</row>
    <row r="34" customFormat="false" ht="9.95" hidden="false" customHeight="true" outlineLevel="0" collapsed="false">
      <c r="A34" s="46" t="s">
        <v>46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9.95" hidden="false" customHeight="true" outlineLevel="0" collapsed="false">
      <c r="A35" s="46" t="s">
        <v>47</v>
      </c>
      <c r="B35" s="47"/>
      <c r="C35" s="48"/>
      <c r="D35" s="47"/>
      <c r="E35" s="47"/>
      <c r="F35" s="47"/>
      <c r="G35" s="47"/>
      <c r="H35" s="47"/>
      <c r="I35" s="47"/>
      <c r="J35" s="47"/>
    </row>
    <row r="36" customFormat="false" ht="9.95" hidden="false" customHeight="true" outlineLevel="0" collapsed="false">
      <c r="A36" s="50" t="s">
        <v>48</v>
      </c>
      <c r="B36" s="48"/>
      <c r="D36" s="47"/>
      <c r="E36" s="47"/>
      <c r="F36" s="47"/>
      <c r="G36" s="47"/>
      <c r="H36" s="47"/>
      <c r="I36" s="47"/>
      <c r="J36" s="47"/>
    </row>
    <row r="37" customFormat="false" ht="20.1" hidden="false" customHeight="true" outlineLevel="0" collapsed="false">
      <c r="C37" s="52"/>
      <c r="D37" s="52"/>
      <c r="E37" s="52"/>
      <c r="F37" s="52"/>
      <c r="G37" s="52"/>
      <c r="H37" s="52"/>
      <c r="I37" s="52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8.41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56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true" customHeight="true" outlineLevel="0" collapsed="false">
      <c r="A7" s="10" t="s">
        <v>19</v>
      </c>
      <c r="B7" s="15" t="n">
        <v>0</v>
      </c>
      <c r="C7" s="11" t="n">
        <v>0</v>
      </c>
      <c r="D7" s="12" t="n">
        <v>0</v>
      </c>
      <c r="E7" s="15" t="n">
        <v>0</v>
      </c>
      <c r="F7" s="11" t="n">
        <v>0</v>
      </c>
      <c r="G7" s="12" t="n">
        <v>0</v>
      </c>
      <c r="H7" s="15" t="n">
        <v>0</v>
      </c>
      <c r="I7" s="11" t="n">
        <v>0</v>
      </c>
      <c r="J7" s="11" t="n">
        <v>0</v>
      </c>
      <c r="K7" s="5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</row>
    <row r="8" customFormat="false" ht="15.6" hidden="true" customHeight="true" outlineLevel="0" collapsed="false">
      <c r="A8" s="16" t="s">
        <v>20</v>
      </c>
      <c r="B8" s="22" t="n">
        <v>0</v>
      </c>
      <c r="C8" s="20" t="n">
        <v>0</v>
      </c>
      <c r="D8" s="18" t="n">
        <v>0</v>
      </c>
      <c r="E8" s="106" t="n">
        <v>0</v>
      </c>
      <c r="F8" s="17" t="n">
        <v>0</v>
      </c>
      <c r="G8" s="18" t="n">
        <v>0</v>
      </c>
      <c r="H8" s="22" t="n">
        <v>0</v>
      </c>
      <c r="I8" s="20" t="n">
        <v>0</v>
      </c>
      <c r="J8" s="20" t="n">
        <v>0</v>
      </c>
      <c r="K8" s="6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15.6" hidden="true" customHeight="true" outlineLevel="0" collapsed="false">
      <c r="A9" s="16" t="s">
        <v>21</v>
      </c>
      <c r="B9" s="22" t="n">
        <v>0</v>
      </c>
      <c r="C9" s="20" t="n">
        <v>0</v>
      </c>
      <c r="D9" s="18" t="n">
        <v>0</v>
      </c>
      <c r="E9" s="106" t="n">
        <v>0</v>
      </c>
      <c r="F9" s="17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2</v>
      </c>
      <c r="B10" s="22" t="n">
        <v>0</v>
      </c>
      <c r="C10" s="20" t="n">
        <v>0</v>
      </c>
      <c r="D10" s="18" t="n">
        <v>0</v>
      </c>
      <c r="E10" s="106" t="n">
        <v>0</v>
      </c>
      <c r="F10" s="17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false" customHeight="true" outlineLevel="0" collapsed="false">
      <c r="A11" s="23" t="s">
        <v>23</v>
      </c>
      <c r="B11" s="24" t="n">
        <v>9500</v>
      </c>
      <c r="C11" s="24" t="n">
        <v>7000</v>
      </c>
      <c r="D11" s="25" t="n">
        <v>-26.3</v>
      </c>
      <c r="E11" s="24" t="n">
        <v>60335</v>
      </c>
      <c r="F11" s="24" t="n">
        <v>66935</v>
      </c>
      <c r="G11" s="25" t="n">
        <v>10.9</v>
      </c>
      <c r="H11" s="27" t="n">
        <v>69835</v>
      </c>
      <c r="I11" s="24" t="n">
        <v>73935</v>
      </c>
      <c r="J11" s="24" t="n">
        <v>5.9</v>
      </c>
      <c r="K11" s="5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15.6" hidden="false" customHeight="true" outlineLevel="0" collapsed="false">
      <c r="A12" s="16" t="s">
        <v>24</v>
      </c>
      <c r="B12" s="20" t="n">
        <v>9500</v>
      </c>
      <c r="C12" s="20" t="n">
        <v>7000</v>
      </c>
      <c r="D12" s="18" t="n">
        <v>-26.3</v>
      </c>
      <c r="E12" s="20" t="n">
        <v>60335</v>
      </c>
      <c r="F12" s="20" t="n">
        <v>66935</v>
      </c>
      <c r="G12" s="18" t="n">
        <v>10.9</v>
      </c>
      <c r="H12" s="22" t="n">
        <v>69835</v>
      </c>
      <c r="I12" s="20" t="n">
        <v>73935</v>
      </c>
      <c r="J12" s="20" t="n">
        <v>5.9</v>
      </c>
      <c r="K12" s="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5.6" hidden="false" customHeight="true" outlineLevel="0" collapsed="false">
      <c r="A13" s="16" t="s">
        <v>25</v>
      </c>
      <c r="B13" s="20" t="n">
        <v>2300</v>
      </c>
      <c r="C13" s="20" t="n">
        <v>1000</v>
      </c>
      <c r="D13" s="18" t="n">
        <v>-56.5</v>
      </c>
      <c r="E13" s="22" t="n">
        <v>9000</v>
      </c>
      <c r="F13" s="20" t="n">
        <v>8600</v>
      </c>
      <c r="G13" s="18" t="n">
        <v>-4.4</v>
      </c>
      <c r="H13" s="22" t="n">
        <v>11300</v>
      </c>
      <c r="I13" s="20" t="n">
        <v>9600</v>
      </c>
      <c r="J13" s="20" t="n">
        <v>-15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6</v>
      </c>
      <c r="B14" s="20" t="n">
        <v>7200</v>
      </c>
      <c r="C14" s="20" t="n">
        <v>6000</v>
      </c>
      <c r="D14" s="18" t="n">
        <v>-16.7</v>
      </c>
      <c r="E14" s="22" t="n">
        <v>51335</v>
      </c>
      <c r="F14" s="20" t="n">
        <v>58335</v>
      </c>
      <c r="G14" s="18" t="n">
        <v>13.6</v>
      </c>
      <c r="H14" s="22" t="n">
        <v>58535</v>
      </c>
      <c r="I14" s="20" t="n">
        <v>64335</v>
      </c>
      <c r="J14" s="20" t="n">
        <v>9.9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true" customHeight="true" outlineLevel="0" collapsed="false">
      <c r="A15" s="16" t="s">
        <v>27</v>
      </c>
      <c r="B15" s="20" t="n">
        <v>0</v>
      </c>
      <c r="C15" s="20" t="n">
        <v>0</v>
      </c>
      <c r="D15" s="18" t="n">
        <v>0</v>
      </c>
      <c r="E15" s="22" t="n">
        <v>0</v>
      </c>
      <c r="F15" s="20" t="n">
        <v>0</v>
      </c>
      <c r="G15" s="18" t="n">
        <v>0</v>
      </c>
      <c r="H15" s="22" t="n">
        <v>0</v>
      </c>
      <c r="I15" s="20" t="n">
        <v>0</v>
      </c>
      <c r="J15" s="20" t="n">
        <v>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23" t="s">
        <v>28</v>
      </c>
      <c r="B16" s="24" t="n">
        <v>1300</v>
      </c>
      <c r="C16" s="24" t="n">
        <v>1572</v>
      </c>
      <c r="D16" s="25" t="n">
        <v>20.9</v>
      </c>
      <c r="E16" s="24" t="n">
        <v>6932</v>
      </c>
      <c r="F16" s="24" t="n">
        <v>6135</v>
      </c>
      <c r="G16" s="25" t="n">
        <v>-11.5</v>
      </c>
      <c r="H16" s="27" t="n">
        <v>8232</v>
      </c>
      <c r="I16" s="24" t="n">
        <v>7707</v>
      </c>
      <c r="J16" s="24" t="n">
        <v>-6.4</v>
      </c>
      <c r="K16" s="59"/>
      <c r="L16" s="91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</row>
    <row r="17" customFormat="false" ht="15.6" hidden="true" customHeight="true" outlineLevel="0" collapsed="false">
      <c r="A17" s="16" t="s">
        <v>29</v>
      </c>
      <c r="B17" s="107" t="n">
        <v>0</v>
      </c>
      <c r="C17" s="107" t="n">
        <v>0</v>
      </c>
      <c r="D17" s="18" t="n">
        <v>0</v>
      </c>
      <c r="E17" s="108" t="n">
        <v>0</v>
      </c>
      <c r="F17" s="107" t="n">
        <v>0</v>
      </c>
      <c r="G17" s="18" t="n">
        <v>0</v>
      </c>
      <c r="H17" s="22" t="n">
        <v>0</v>
      </c>
      <c r="I17" s="20" t="n">
        <v>0</v>
      </c>
      <c r="J17" s="20" t="n">
        <v>0</v>
      </c>
      <c r="K17" s="64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15.6" hidden="false" customHeight="true" outlineLevel="0" collapsed="false">
      <c r="A18" s="16" t="s">
        <v>30</v>
      </c>
      <c r="B18" s="20" t="n">
        <v>1300</v>
      </c>
      <c r="C18" s="20" t="n">
        <v>1572</v>
      </c>
      <c r="D18" s="18" t="n">
        <v>20.9</v>
      </c>
      <c r="E18" s="22" t="n">
        <v>6932</v>
      </c>
      <c r="F18" s="20" t="n">
        <v>6135</v>
      </c>
      <c r="G18" s="18" t="n">
        <v>-11.5</v>
      </c>
      <c r="H18" s="22" t="n">
        <v>8232</v>
      </c>
      <c r="I18" s="20" t="n">
        <v>7707</v>
      </c>
      <c r="J18" s="20" t="n">
        <v>-6.4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23" t="s">
        <v>31</v>
      </c>
      <c r="B19" s="24" t="n">
        <v>270007</v>
      </c>
      <c r="C19" s="24" t="n">
        <v>233205.536435544</v>
      </c>
      <c r="D19" s="25" t="n">
        <v>-13.6</v>
      </c>
      <c r="E19" s="24" t="n">
        <v>1339448</v>
      </c>
      <c r="F19" s="24" t="n">
        <v>1402066.36279057</v>
      </c>
      <c r="G19" s="25" t="n">
        <v>4.7</v>
      </c>
      <c r="H19" s="27" t="n">
        <v>1609455</v>
      </c>
      <c r="I19" s="24" t="n">
        <v>1635271.89922611</v>
      </c>
      <c r="J19" s="24" t="n">
        <v>1.6</v>
      </c>
      <c r="K19" s="59"/>
      <c r="L19" s="91"/>
      <c r="M19" s="91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15.6" hidden="false" customHeight="true" outlineLevel="0" collapsed="false">
      <c r="A20" s="16" t="s">
        <v>32</v>
      </c>
      <c r="B20" s="20" t="n">
        <v>244829</v>
      </c>
      <c r="C20" s="20" t="n">
        <v>204357.536435544</v>
      </c>
      <c r="D20" s="18" t="n">
        <v>-16.5</v>
      </c>
      <c r="E20" s="20" t="n">
        <v>974269</v>
      </c>
      <c r="F20" s="20" t="n">
        <v>1032280.36279057</v>
      </c>
      <c r="G20" s="18" t="n">
        <v>6</v>
      </c>
      <c r="H20" s="22" t="n">
        <v>1219098</v>
      </c>
      <c r="I20" s="20" t="n">
        <v>1236637.89922611</v>
      </c>
      <c r="J20" s="20" t="n">
        <v>1.4</v>
      </c>
      <c r="K20" s="64"/>
      <c r="L20" s="91"/>
      <c r="M20" s="91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15.6" hidden="false" customHeight="true" outlineLevel="0" collapsed="false">
      <c r="A21" s="16" t="s">
        <v>33</v>
      </c>
      <c r="B21" s="20" t="n">
        <v>155249</v>
      </c>
      <c r="C21" s="20" t="n">
        <v>129468.163855876</v>
      </c>
      <c r="D21" s="18" t="n">
        <v>-16.6</v>
      </c>
      <c r="E21" s="22" t="n">
        <v>496613.4</v>
      </c>
      <c r="F21" s="20" t="n">
        <v>538393.775662528</v>
      </c>
      <c r="G21" s="18" t="n">
        <v>8.4</v>
      </c>
      <c r="H21" s="22" t="n">
        <v>651862.4</v>
      </c>
      <c r="I21" s="20" t="n">
        <v>667861.939518404</v>
      </c>
      <c r="J21" s="20" t="n">
        <v>2.5</v>
      </c>
      <c r="K21" s="64"/>
      <c r="L21" s="91"/>
      <c r="M21" s="91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16" t="s">
        <v>34</v>
      </c>
      <c r="B22" s="20" t="n">
        <v>40235</v>
      </c>
      <c r="C22" s="20" t="n">
        <v>32919.687100688</v>
      </c>
      <c r="D22" s="18" t="n">
        <v>-18.2</v>
      </c>
      <c r="E22" s="22" t="n">
        <v>185688.2</v>
      </c>
      <c r="F22" s="20" t="n">
        <v>193826.587128039</v>
      </c>
      <c r="G22" s="18" t="n">
        <v>4.4</v>
      </c>
      <c r="H22" s="22" t="n">
        <v>225923.2</v>
      </c>
      <c r="I22" s="20" t="n">
        <v>226746.274228727</v>
      </c>
      <c r="J22" s="20" t="n">
        <v>0.4</v>
      </c>
      <c r="K22" s="64"/>
      <c r="L22" s="91"/>
      <c r="M22" s="91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16" t="s">
        <v>35</v>
      </c>
      <c r="B23" s="20" t="n">
        <v>45558</v>
      </c>
      <c r="C23" s="20" t="n">
        <v>38852.3961563624</v>
      </c>
      <c r="D23" s="18" t="n">
        <v>-14.7</v>
      </c>
      <c r="E23" s="22" t="n">
        <v>270373</v>
      </c>
      <c r="F23" s="20" t="n">
        <v>278170</v>
      </c>
      <c r="G23" s="18" t="n">
        <v>2.9</v>
      </c>
      <c r="H23" s="22" t="n">
        <v>315931</v>
      </c>
      <c r="I23" s="20" t="n">
        <v>317022.396156362</v>
      </c>
      <c r="J23" s="20" t="n">
        <v>0.3</v>
      </c>
      <c r="K23" s="64"/>
      <c r="L23" s="91"/>
      <c r="M23" s="91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6</v>
      </c>
      <c r="B24" s="20" t="n">
        <v>3787</v>
      </c>
      <c r="C24" s="20" t="n">
        <v>3117.28932261768</v>
      </c>
      <c r="D24" s="18" t="n">
        <v>-17.7</v>
      </c>
      <c r="E24" s="22" t="n">
        <v>21594.4</v>
      </c>
      <c r="F24" s="20" t="n">
        <v>21890</v>
      </c>
      <c r="G24" s="18" t="n">
        <v>1.4</v>
      </c>
      <c r="H24" s="22" t="n">
        <v>25381.4</v>
      </c>
      <c r="I24" s="20" t="n">
        <v>25007.2893226177</v>
      </c>
      <c r="J24" s="20" t="n">
        <v>-1.5</v>
      </c>
      <c r="K24" s="64"/>
      <c r="L24" s="91"/>
      <c r="M24" s="91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7</v>
      </c>
      <c r="B25" s="20" t="n">
        <v>11603</v>
      </c>
      <c r="C25" s="20" t="n">
        <v>15526</v>
      </c>
      <c r="D25" s="18" t="n">
        <v>33.8</v>
      </c>
      <c r="E25" s="22" t="n">
        <v>152097</v>
      </c>
      <c r="F25" s="20" t="n">
        <v>156294</v>
      </c>
      <c r="G25" s="18" t="n">
        <v>2.8</v>
      </c>
      <c r="H25" s="22" t="n">
        <v>163700</v>
      </c>
      <c r="I25" s="20" t="n">
        <v>171820</v>
      </c>
      <c r="J25" s="20" t="n">
        <v>5</v>
      </c>
      <c r="K25" s="64"/>
      <c r="L25" s="92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8</v>
      </c>
      <c r="B26" s="20" t="n">
        <v>1433</v>
      </c>
      <c r="C26" s="20" t="n">
        <v>1367</v>
      </c>
      <c r="D26" s="18" t="n">
        <v>-4.6</v>
      </c>
      <c r="E26" s="22" t="n">
        <v>11713</v>
      </c>
      <c r="F26" s="20" t="n">
        <v>11969</v>
      </c>
      <c r="G26" s="18" t="n">
        <v>2.2</v>
      </c>
      <c r="H26" s="22" t="n">
        <v>13146</v>
      </c>
      <c r="I26" s="20" t="n">
        <v>13336</v>
      </c>
      <c r="J26" s="20" t="n">
        <v>1.4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9</v>
      </c>
      <c r="B27" s="20" t="n">
        <v>12142</v>
      </c>
      <c r="C27" s="20" t="n">
        <v>11955</v>
      </c>
      <c r="D27" s="18" t="n">
        <v>-1.5</v>
      </c>
      <c r="E27" s="22" t="n">
        <v>201369</v>
      </c>
      <c r="F27" s="20" t="n">
        <v>201523</v>
      </c>
      <c r="G27" s="18" t="n">
        <v>0.1</v>
      </c>
      <c r="H27" s="22" t="n">
        <v>213511</v>
      </c>
      <c r="I27" s="20" t="n">
        <v>213478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23" t="s">
        <v>40</v>
      </c>
      <c r="B28" s="24" t="n">
        <v>2300</v>
      </c>
      <c r="C28" s="24" t="n">
        <v>1980</v>
      </c>
      <c r="D28" s="25" t="n">
        <v>-13.9</v>
      </c>
      <c r="E28" s="24" t="n">
        <v>36900</v>
      </c>
      <c r="F28" s="24" t="n">
        <v>35683</v>
      </c>
      <c r="G28" s="25" t="n">
        <v>-3.3</v>
      </c>
      <c r="H28" s="27" t="n">
        <v>39200</v>
      </c>
      <c r="I28" s="24" t="n">
        <v>37663</v>
      </c>
      <c r="J28" s="24" t="n">
        <v>-3.9</v>
      </c>
      <c r="K28" s="59"/>
      <c r="L28" s="91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</row>
    <row r="29" customFormat="false" ht="15.6" hidden="false" customHeight="true" outlineLevel="0" collapsed="false">
      <c r="A29" s="28" t="s">
        <v>41</v>
      </c>
      <c r="B29" s="32" t="n">
        <v>2300</v>
      </c>
      <c r="C29" s="32" t="n">
        <v>1980</v>
      </c>
      <c r="D29" s="30" t="n">
        <v>-13.9</v>
      </c>
      <c r="E29" s="34" t="n">
        <v>36900</v>
      </c>
      <c r="F29" s="32" t="n">
        <v>35683</v>
      </c>
      <c r="G29" s="30" t="n">
        <v>-3.3</v>
      </c>
      <c r="H29" s="34" t="n">
        <v>39200</v>
      </c>
      <c r="I29" s="32" t="n">
        <v>37663</v>
      </c>
      <c r="J29" s="32" t="n">
        <v>-3.9</v>
      </c>
      <c r="K29" s="64"/>
      <c r="L29" s="92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15.6" hidden="false" customHeight="true" outlineLevel="0" collapsed="false">
      <c r="A30" s="35" t="s">
        <v>50</v>
      </c>
      <c r="B30" s="41" t="n">
        <v>109</v>
      </c>
      <c r="C30" s="41" t="n">
        <v>863</v>
      </c>
      <c r="D30" s="43" t="n">
        <v>691.7</v>
      </c>
      <c r="E30" s="40" t="n">
        <v>6187</v>
      </c>
      <c r="F30" s="41" t="n">
        <v>4453</v>
      </c>
      <c r="G30" s="43" t="n">
        <v>-28</v>
      </c>
      <c r="H30" s="40" t="n">
        <v>6296</v>
      </c>
      <c r="I30" s="41" t="n">
        <v>5316</v>
      </c>
      <c r="J30" s="41" t="n">
        <v>-15.6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42" t="s">
        <v>43</v>
      </c>
      <c r="B31" s="37" t="n">
        <v>9500</v>
      </c>
      <c r="C31" s="37" t="n">
        <v>7000</v>
      </c>
      <c r="D31" s="43" t="n">
        <v>-26.3</v>
      </c>
      <c r="E31" s="37" t="n">
        <v>60335</v>
      </c>
      <c r="F31" s="37" t="n">
        <v>66935</v>
      </c>
      <c r="G31" s="43" t="n">
        <v>10.9</v>
      </c>
      <c r="H31" s="45" t="n">
        <v>69835</v>
      </c>
      <c r="I31" s="37" t="n">
        <v>73935</v>
      </c>
      <c r="J31" s="37" t="n">
        <v>5.9</v>
      </c>
      <c r="K31" s="5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customFormat="false" ht="15.6" hidden="false" customHeight="true" outlineLevel="0" collapsed="false">
      <c r="A32" s="42" t="s">
        <v>44</v>
      </c>
      <c r="B32" s="37" t="n">
        <v>273607</v>
      </c>
      <c r="C32" s="37" t="n">
        <v>236757.536435544</v>
      </c>
      <c r="D32" s="43" t="n">
        <v>-13.5</v>
      </c>
      <c r="E32" s="37" t="n">
        <v>1383280</v>
      </c>
      <c r="F32" s="37" t="n">
        <v>1443884.36279057</v>
      </c>
      <c r="G32" s="43" t="n">
        <v>4.4</v>
      </c>
      <c r="H32" s="45" t="n">
        <v>1656887</v>
      </c>
      <c r="I32" s="37" t="n">
        <v>1680641.89922611</v>
      </c>
      <c r="J32" s="37" t="n">
        <v>1.4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" hidden="false" customHeight="true" outlineLevel="0" collapsed="false">
      <c r="A33" s="42" t="s">
        <v>45</v>
      </c>
      <c r="B33" s="37" t="n">
        <v>283216</v>
      </c>
      <c r="C33" s="37" t="n">
        <v>244620.536435544</v>
      </c>
      <c r="D33" s="43" t="n">
        <v>-13.6</v>
      </c>
      <c r="E33" s="37" t="n">
        <v>1449802</v>
      </c>
      <c r="F33" s="37" t="n">
        <v>1515272.36279057</v>
      </c>
      <c r="G33" s="43" t="n">
        <v>4.5</v>
      </c>
      <c r="H33" s="45" t="n">
        <v>1733018</v>
      </c>
      <c r="I33" s="37" t="n">
        <v>1759892.89922611</v>
      </c>
      <c r="J33" s="37" t="n">
        <v>1.6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9.95" hidden="false" customHeight="true" outlineLevel="0" collapsed="false">
      <c r="A34" s="46" t="s">
        <v>51</v>
      </c>
    </row>
    <row r="35" customFormat="false" ht="9.95" hidden="false" customHeight="true" outlineLevel="0" collapsed="false">
      <c r="A35" s="46" t="s">
        <v>47</v>
      </c>
    </row>
    <row r="36" s="1" customFormat="true" ht="9.95" hidden="false" customHeight="true" outlineLevel="0" collapsed="false">
      <c r="A36" s="50" t="s">
        <v>48</v>
      </c>
      <c r="B36" s="48"/>
      <c r="C36" s="109"/>
      <c r="D36" s="51"/>
      <c r="E36" s="51"/>
      <c r="F36" s="51"/>
      <c r="G36" s="51"/>
      <c r="H36" s="51"/>
      <c r="I36" s="51"/>
      <c r="J36" s="51"/>
    </row>
    <row r="37" customFormat="false" ht="20.1" hidden="false" customHeight="true" outlineLevel="0" collapsed="false">
      <c r="C37" s="85"/>
      <c r="D37" s="85"/>
      <c r="E37" s="85"/>
      <c r="F37" s="85"/>
      <c r="G37" s="85"/>
      <c r="H37" s="85"/>
      <c r="I37" s="85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49" min="12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104" t="s">
        <v>3</v>
      </c>
      <c r="B4" s="105" t="s">
        <v>55</v>
      </c>
      <c r="C4" s="105"/>
      <c r="D4" s="105"/>
      <c r="E4" s="105" t="s">
        <v>4</v>
      </c>
      <c r="F4" s="105"/>
      <c r="G4" s="105"/>
      <c r="H4" s="105" t="s">
        <v>56</v>
      </c>
      <c r="I4" s="105"/>
      <c r="J4" s="105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5" hidden="false" customHeight="true" outlineLevel="0" collapsed="false">
      <c r="A5" s="10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6" t="s">
        <v>9</v>
      </c>
      <c r="K5" s="56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</row>
    <row r="6" customFormat="false" ht="15.6" hidden="false" customHeight="true" outlineLevel="0" collapsed="false">
      <c r="A6" s="104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 t="s">
        <v>18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10" t="s">
        <v>19</v>
      </c>
      <c r="B7" s="11" t="n">
        <v>7820</v>
      </c>
      <c r="C7" s="11" t="n">
        <v>6180</v>
      </c>
      <c r="D7" s="12" t="n">
        <v>-21</v>
      </c>
      <c r="E7" s="15" t="n">
        <v>62729</v>
      </c>
      <c r="F7" s="11" t="n">
        <v>63569</v>
      </c>
      <c r="G7" s="12" t="n">
        <v>1.3</v>
      </c>
      <c r="H7" s="15" t="n">
        <v>70549</v>
      </c>
      <c r="I7" s="11" t="n">
        <v>69749</v>
      </c>
      <c r="J7" s="11" t="n">
        <v>-1.1</v>
      </c>
      <c r="K7" s="5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</row>
    <row r="8" customFormat="false" ht="15.6" hidden="false" customHeight="true" outlineLevel="0" collapsed="false">
      <c r="A8" s="16" t="s">
        <v>20</v>
      </c>
      <c r="B8" s="20" t="n">
        <v>7820</v>
      </c>
      <c r="C8" s="20" t="n">
        <v>6180</v>
      </c>
      <c r="D8" s="18" t="n">
        <v>-21</v>
      </c>
      <c r="E8" s="22" t="n">
        <v>62729</v>
      </c>
      <c r="F8" s="20" t="n">
        <v>63569</v>
      </c>
      <c r="G8" s="18" t="n">
        <v>1.3</v>
      </c>
      <c r="H8" s="22" t="n">
        <v>70549</v>
      </c>
      <c r="I8" s="20" t="n">
        <v>69749</v>
      </c>
      <c r="J8" s="20" t="n">
        <v>-1.1</v>
      </c>
      <c r="K8" s="6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15.6" hidden="true" customHeight="true" outlineLevel="0" collapsed="false">
      <c r="A9" s="16" t="s">
        <v>21</v>
      </c>
      <c r="B9" s="20"/>
      <c r="C9" s="20"/>
      <c r="D9" s="18" t="n">
        <v>0</v>
      </c>
      <c r="E9" s="22" t="n">
        <v>0</v>
      </c>
      <c r="F9" s="20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2</v>
      </c>
      <c r="B10" s="20"/>
      <c r="C10" s="20"/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false" customHeight="true" outlineLevel="0" collapsed="false">
      <c r="A11" s="23" t="s">
        <v>23</v>
      </c>
      <c r="B11" s="24" t="n">
        <v>2900</v>
      </c>
      <c r="C11" s="24" t="n">
        <v>1680</v>
      </c>
      <c r="D11" s="25" t="n">
        <v>-42.1</v>
      </c>
      <c r="E11" s="27" t="n">
        <v>37000</v>
      </c>
      <c r="F11" s="24" t="n">
        <v>39250</v>
      </c>
      <c r="G11" s="25" t="n">
        <v>6.1</v>
      </c>
      <c r="H11" s="27" t="n">
        <v>39900</v>
      </c>
      <c r="I11" s="24" t="n">
        <v>40930</v>
      </c>
      <c r="J11" s="24" t="n">
        <v>2.6</v>
      </c>
      <c r="K11" s="5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15.6" hidden="false" customHeight="true" outlineLevel="0" collapsed="false">
      <c r="A12" s="16" t="s">
        <v>24</v>
      </c>
      <c r="B12" s="20" t="n">
        <v>2900</v>
      </c>
      <c r="C12" s="20" t="n">
        <v>1680</v>
      </c>
      <c r="D12" s="18" t="n">
        <v>-42.1</v>
      </c>
      <c r="E12" s="22" t="n">
        <v>37000</v>
      </c>
      <c r="F12" s="20" t="n">
        <v>39250</v>
      </c>
      <c r="G12" s="18" t="n">
        <v>6.1</v>
      </c>
      <c r="H12" s="22" t="n">
        <v>39900</v>
      </c>
      <c r="I12" s="20" t="n">
        <v>40930</v>
      </c>
      <c r="J12" s="20" t="n">
        <v>2.6</v>
      </c>
      <c r="K12" s="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5.6" hidden="true" customHeight="true" outlineLevel="0" collapsed="false">
      <c r="A13" s="16" t="s">
        <v>25</v>
      </c>
      <c r="B13" s="20" t="n">
        <v>0</v>
      </c>
      <c r="C13" s="20" t="n">
        <v>0</v>
      </c>
      <c r="D13" s="18" t="n">
        <v>0</v>
      </c>
      <c r="E13" s="22" t="n">
        <v>0</v>
      </c>
      <c r="F13" s="20" t="n">
        <v>0</v>
      </c>
      <c r="G13" s="18" t="n">
        <v>0</v>
      </c>
      <c r="H13" s="22" t="n">
        <v>0</v>
      </c>
      <c r="I13" s="20" t="n">
        <v>0</v>
      </c>
      <c r="J13" s="20" t="n">
        <v>0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true" customHeight="true" outlineLevel="0" collapsed="false">
      <c r="A14" s="16" t="s">
        <v>26</v>
      </c>
      <c r="B14" s="20" t="n">
        <v>0</v>
      </c>
      <c r="C14" s="20" t="n">
        <v>0</v>
      </c>
      <c r="D14" s="18" t="n">
        <v>0</v>
      </c>
      <c r="E14" s="22" t="n">
        <v>0</v>
      </c>
      <c r="F14" s="20" t="n">
        <v>0</v>
      </c>
      <c r="G14" s="18" t="n">
        <v>0</v>
      </c>
      <c r="H14" s="22" t="n">
        <v>0</v>
      </c>
      <c r="I14" s="20" t="n">
        <v>0</v>
      </c>
      <c r="J14" s="20" t="n">
        <v>0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7</v>
      </c>
      <c r="B15" s="20" t="n">
        <v>2900</v>
      </c>
      <c r="C15" s="20" t="n">
        <v>1680</v>
      </c>
      <c r="D15" s="18" t="n">
        <v>-42.1</v>
      </c>
      <c r="E15" s="22" t="n">
        <v>37000</v>
      </c>
      <c r="F15" s="20" t="n">
        <v>39250</v>
      </c>
      <c r="G15" s="18" t="n">
        <v>6.1</v>
      </c>
      <c r="H15" s="22" t="n">
        <v>39900</v>
      </c>
      <c r="I15" s="20" t="n">
        <v>40930</v>
      </c>
      <c r="J15" s="20" t="n">
        <v>2.6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23" t="s">
        <v>28</v>
      </c>
      <c r="B16" s="24" t="n">
        <v>2790</v>
      </c>
      <c r="C16" s="24" t="n">
        <v>1425</v>
      </c>
      <c r="D16" s="25" t="n">
        <v>-48.9</v>
      </c>
      <c r="E16" s="27" t="n">
        <v>8422</v>
      </c>
      <c r="F16" s="24" t="n">
        <v>9602</v>
      </c>
      <c r="G16" s="25" t="n">
        <v>14</v>
      </c>
      <c r="H16" s="27" t="n">
        <v>11212</v>
      </c>
      <c r="I16" s="24" t="n">
        <v>11027</v>
      </c>
      <c r="J16" s="24" t="n">
        <v>-1.7</v>
      </c>
      <c r="K16" s="59"/>
      <c r="L16" s="91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</row>
    <row r="17" customFormat="false" ht="15.6" hidden="false" customHeight="true" outlineLevel="0" collapsed="false">
      <c r="A17" s="16" t="s">
        <v>29</v>
      </c>
      <c r="B17" s="20" t="n">
        <v>2790</v>
      </c>
      <c r="C17" s="20" t="n">
        <v>1425</v>
      </c>
      <c r="D17" s="18" t="n">
        <v>-48.9</v>
      </c>
      <c r="E17" s="108" t="n">
        <v>8422</v>
      </c>
      <c r="F17" s="107" t="n">
        <v>9602</v>
      </c>
      <c r="G17" s="18" t="n">
        <v>14</v>
      </c>
      <c r="H17" s="22" t="n">
        <v>11212</v>
      </c>
      <c r="I17" s="20" t="n">
        <v>11027</v>
      </c>
      <c r="J17" s="20" t="n">
        <v>-1.7</v>
      </c>
      <c r="K17" s="64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15.6" hidden="true" customHeight="true" outlineLevel="0" collapsed="false">
      <c r="A18" s="16" t="s">
        <v>30</v>
      </c>
      <c r="B18" s="20" t="n">
        <v>0</v>
      </c>
      <c r="C18" s="20" t="n">
        <v>0</v>
      </c>
      <c r="D18" s="18" t="n">
        <v>0</v>
      </c>
      <c r="E18" s="22" t="n">
        <v>0</v>
      </c>
      <c r="F18" s="20" t="n">
        <v>0</v>
      </c>
      <c r="G18" s="18" t="n">
        <v>0</v>
      </c>
      <c r="H18" s="22" t="n">
        <v>0</v>
      </c>
      <c r="I18" s="20" t="n">
        <v>0</v>
      </c>
      <c r="J18" s="20" t="n">
        <v>0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23" t="s">
        <v>31</v>
      </c>
      <c r="B19" s="24" t="n">
        <v>21150</v>
      </c>
      <c r="C19" s="24" t="n">
        <v>22842</v>
      </c>
      <c r="D19" s="25" t="n">
        <v>8</v>
      </c>
      <c r="E19" s="27" t="n">
        <v>251262</v>
      </c>
      <c r="F19" s="24" t="n">
        <v>253105</v>
      </c>
      <c r="G19" s="25" t="n">
        <v>0.7</v>
      </c>
      <c r="H19" s="27" t="n">
        <v>272412</v>
      </c>
      <c r="I19" s="24" t="n">
        <v>275947</v>
      </c>
      <c r="J19" s="24" t="n">
        <v>1.3</v>
      </c>
      <c r="K19" s="59"/>
      <c r="L19" s="91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15.6" hidden="false" customHeight="true" outlineLevel="0" collapsed="false">
      <c r="A20" s="16" t="s">
        <v>32</v>
      </c>
      <c r="B20" s="20" t="n">
        <v>1452</v>
      </c>
      <c r="C20" s="20" t="n">
        <v>1631</v>
      </c>
      <c r="D20" s="18" t="n">
        <v>12.3</v>
      </c>
      <c r="E20" s="22" t="n">
        <v>9457</v>
      </c>
      <c r="F20" s="20" t="n">
        <v>9112</v>
      </c>
      <c r="G20" s="18" t="n">
        <v>-3.6</v>
      </c>
      <c r="H20" s="22" t="n">
        <v>10909</v>
      </c>
      <c r="I20" s="20" t="n">
        <v>10743</v>
      </c>
      <c r="J20" s="20" t="n">
        <v>-1.5</v>
      </c>
      <c r="K20" s="64"/>
      <c r="L20" s="92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15.6" hidden="true" customHeight="true" outlineLevel="0" collapsed="false">
      <c r="A21" s="16" t="s">
        <v>33</v>
      </c>
      <c r="B21" s="20" t="n">
        <v>0</v>
      </c>
      <c r="C21" s="20" t="n">
        <v>0</v>
      </c>
      <c r="D21" s="18" t="n">
        <v>0</v>
      </c>
      <c r="E21" s="22" t="n">
        <v>0</v>
      </c>
      <c r="F21" s="20" t="n">
        <v>0</v>
      </c>
      <c r="G21" s="18" t="n">
        <v>0</v>
      </c>
      <c r="H21" s="22" t="n">
        <v>0</v>
      </c>
      <c r="I21" s="20" t="n">
        <v>0</v>
      </c>
      <c r="J21" s="20" t="n">
        <v>0</v>
      </c>
      <c r="K21" s="64"/>
      <c r="L21" s="92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true" customHeight="true" outlineLevel="0" collapsed="false">
      <c r="A22" s="16" t="s">
        <v>34</v>
      </c>
      <c r="B22" s="20" t="n">
        <v>0</v>
      </c>
      <c r="C22" s="20" t="n">
        <v>0</v>
      </c>
      <c r="D22" s="18" t="n">
        <v>0</v>
      </c>
      <c r="E22" s="22" t="n">
        <v>0</v>
      </c>
      <c r="F22" s="20" t="n">
        <v>0</v>
      </c>
      <c r="G22" s="18" t="n">
        <v>0</v>
      </c>
      <c r="H22" s="22" t="n">
        <v>0</v>
      </c>
      <c r="I22" s="20" t="n">
        <v>0</v>
      </c>
      <c r="J22" s="20" t="n">
        <v>0</v>
      </c>
      <c r="K22" s="64"/>
      <c r="L22" s="92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70" t="s">
        <v>35</v>
      </c>
      <c r="B23" s="20" t="n">
        <v>944</v>
      </c>
      <c r="C23" s="20" t="n">
        <v>1060</v>
      </c>
      <c r="D23" s="18" t="n">
        <v>12.3</v>
      </c>
      <c r="E23" s="22" t="n">
        <v>6147</v>
      </c>
      <c r="F23" s="20" t="n">
        <v>5923</v>
      </c>
      <c r="G23" s="18" t="n">
        <v>-3.6</v>
      </c>
      <c r="H23" s="22" t="n">
        <v>7091</v>
      </c>
      <c r="I23" s="20" t="n">
        <v>6983</v>
      </c>
      <c r="J23" s="20" t="n">
        <v>-1.5</v>
      </c>
      <c r="K23" s="64"/>
      <c r="L23" s="92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70" t="s">
        <v>36</v>
      </c>
      <c r="B24" s="20" t="n">
        <v>508</v>
      </c>
      <c r="C24" s="20" t="n">
        <v>571</v>
      </c>
      <c r="D24" s="18" t="n">
        <v>12.4</v>
      </c>
      <c r="E24" s="22" t="n">
        <v>3310</v>
      </c>
      <c r="F24" s="20" t="n">
        <v>3189</v>
      </c>
      <c r="G24" s="18" t="n">
        <v>-3.7</v>
      </c>
      <c r="H24" s="22" t="n">
        <v>3818</v>
      </c>
      <c r="I24" s="20" t="n">
        <v>3760</v>
      </c>
      <c r="J24" s="20" t="n">
        <v>-1.5</v>
      </c>
      <c r="K24" s="64"/>
      <c r="L24" s="92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7</v>
      </c>
      <c r="B25" s="20" t="n">
        <v>19698</v>
      </c>
      <c r="C25" s="20" t="n">
        <v>21211</v>
      </c>
      <c r="D25" s="18" t="n">
        <v>7.7</v>
      </c>
      <c r="E25" s="22" t="n">
        <v>241805</v>
      </c>
      <c r="F25" s="20" t="n">
        <v>243993</v>
      </c>
      <c r="G25" s="18" t="n">
        <v>0.9</v>
      </c>
      <c r="H25" s="22" t="n">
        <v>261503</v>
      </c>
      <c r="I25" s="20" t="n">
        <v>265204</v>
      </c>
      <c r="J25" s="20" t="n">
        <v>1.4</v>
      </c>
      <c r="K25" s="64"/>
      <c r="L25" s="92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true" customHeight="true" outlineLevel="0" collapsed="false">
      <c r="A26" s="16" t="s">
        <v>38</v>
      </c>
      <c r="B26" s="20" t="n">
        <v>0</v>
      </c>
      <c r="C26" s="20" t="n">
        <v>0</v>
      </c>
      <c r="D26" s="18" t="n">
        <v>0</v>
      </c>
      <c r="E26" s="22" t="n">
        <v>0</v>
      </c>
      <c r="F26" s="20" t="n">
        <v>0</v>
      </c>
      <c r="G26" s="18" t="n">
        <v>0</v>
      </c>
      <c r="H26" s="22" t="n">
        <v>0</v>
      </c>
      <c r="I26" s="20" t="n">
        <v>0</v>
      </c>
      <c r="J26" s="20" t="n">
        <v>0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true" customHeight="true" outlineLevel="0" collapsed="false">
      <c r="A27" s="16" t="s">
        <v>39</v>
      </c>
      <c r="B27" s="20" t="n">
        <v>0</v>
      </c>
      <c r="C27" s="20" t="n">
        <v>0</v>
      </c>
      <c r="D27" s="18" t="n">
        <v>0</v>
      </c>
      <c r="E27" s="22" t="n">
        <v>0</v>
      </c>
      <c r="F27" s="20" t="n">
        <v>0</v>
      </c>
      <c r="G27" s="18" t="n">
        <v>0</v>
      </c>
      <c r="H27" s="22" t="n">
        <v>0</v>
      </c>
      <c r="I27" s="20" t="n">
        <v>0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true" customHeight="true" outlineLevel="0" collapsed="false">
      <c r="A28" s="23" t="s">
        <v>40</v>
      </c>
      <c r="B28" s="24" t="n">
        <v>0</v>
      </c>
      <c r="C28" s="24" t="n">
        <v>0</v>
      </c>
      <c r="D28" s="25" t="n">
        <v>0</v>
      </c>
      <c r="E28" s="27" t="n">
        <v>0</v>
      </c>
      <c r="F28" s="20" t="n">
        <v>0</v>
      </c>
      <c r="G28" s="25" t="n">
        <v>0</v>
      </c>
      <c r="H28" s="27" t="n">
        <v>0</v>
      </c>
      <c r="I28" s="24" t="n">
        <v>0</v>
      </c>
      <c r="J28" s="24" t="n">
        <v>0</v>
      </c>
      <c r="K28" s="59"/>
      <c r="L28" s="91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</row>
    <row r="29" customFormat="false" ht="15.6" hidden="true" customHeight="true" outlineLevel="0" collapsed="false">
      <c r="A29" s="28" t="s">
        <v>41</v>
      </c>
      <c r="B29" s="32" t="n">
        <v>0</v>
      </c>
      <c r="C29" s="32" t="n">
        <v>0</v>
      </c>
      <c r="D29" s="30" t="n">
        <v>0</v>
      </c>
      <c r="E29" s="34" t="n">
        <v>0</v>
      </c>
      <c r="F29" s="20" t="n">
        <v>0</v>
      </c>
      <c r="G29" s="30" t="n">
        <v>0</v>
      </c>
      <c r="H29" s="34" t="n">
        <v>0</v>
      </c>
      <c r="I29" s="32" t="n">
        <v>0</v>
      </c>
      <c r="J29" s="32" t="n">
        <v>0</v>
      </c>
      <c r="K29" s="64"/>
      <c r="L29" s="92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15.6" hidden="false" customHeight="true" outlineLevel="0" collapsed="false">
      <c r="A30" s="35" t="s">
        <v>50</v>
      </c>
      <c r="B30" s="41" t="n">
        <v>1041</v>
      </c>
      <c r="C30" s="41" t="n">
        <v>536</v>
      </c>
      <c r="D30" s="43" t="n">
        <v>-48.5</v>
      </c>
      <c r="E30" s="40" t="n">
        <v>3694</v>
      </c>
      <c r="F30" s="41" t="n">
        <v>3517</v>
      </c>
      <c r="G30" s="43" t="n">
        <v>-4.8</v>
      </c>
      <c r="H30" s="40" t="n">
        <v>4735</v>
      </c>
      <c r="I30" s="41" t="n">
        <v>4053</v>
      </c>
      <c r="J30" s="41" t="n">
        <v>-14.4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42" t="s">
        <v>43</v>
      </c>
      <c r="B31" s="37" t="n">
        <v>10720</v>
      </c>
      <c r="C31" s="37" t="n">
        <v>7860</v>
      </c>
      <c r="D31" s="43" t="n">
        <v>-26.7</v>
      </c>
      <c r="E31" s="45" t="n">
        <v>99729</v>
      </c>
      <c r="F31" s="37" t="n">
        <v>102819</v>
      </c>
      <c r="G31" s="43" t="n">
        <v>3.1</v>
      </c>
      <c r="H31" s="45" t="n">
        <v>110449</v>
      </c>
      <c r="I31" s="37" t="n">
        <v>110679</v>
      </c>
      <c r="J31" s="37" t="n">
        <v>0.2</v>
      </c>
      <c r="K31" s="5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customFormat="false" ht="15.6" hidden="false" customHeight="true" outlineLevel="0" collapsed="false">
      <c r="A32" s="42" t="s">
        <v>44</v>
      </c>
      <c r="B32" s="37" t="n">
        <v>23940</v>
      </c>
      <c r="C32" s="37" t="n">
        <v>24267</v>
      </c>
      <c r="D32" s="43" t="n">
        <v>1.4</v>
      </c>
      <c r="E32" s="45" t="n">
        <v>259684</v>
      </c>
      <c r="F32" s="37" t="n">
        <v>262707</v>
      </c>
      <c r="G32" s="43" t="n">
        <v>1.2</v>
      </c>
      <c r="H32" s="45" t="n">
        <v>283624</v>
      </c>
      <c r="I32" s="37" t="n">
        <v>286974</v>
      </c>
      <c r="J32" s="37" t="n">
        <v>1.2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" hidden="false" customHeight="true" outlineLevel="0" collapsed="false">
      <c r="A33" s="42" t="s">
        <v>45</v>
      </c>
      <c r="B33" s="37" t="n">
        <v>35701</v>
      </c>
      <c r="C33" s="37" t="n">
        <v>32663</v>
      </c>
      <c r="D33" s="43" t="n">
        <v>-8.5</v>
      </c>
      <c r="E33" s="45" t="n">
        <v>363107</v>
      </c>
      <c r="F33" s="37" t="n">
        <v>369043</v>
      </c>
      <c r="G33" s="43" t="n">
        <v>1.6</v>
      </c>
      <c r="H33" s="45" t="n">
        <v>398808</v>
      </c>
      <c r="I33" s="37" t="n">
        <v>401706</v>
      </c>
      <c r="J33" s="37" t="n">
        <v>0.7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9.95" hidden="false" customHeight="true" outlineLevel="0" collapsed="false">
      <c r="A34" s="46" t="s">
        <v>53</v>
      </c>
    </row>
    <row r="35" customFormat="false" ht="9.95" hidden="false" customHeight="true" outlineLevel="0" collapsed="false">
      <c r="A35" s="46" t="s">
        <v>47</v>
      </c>
    </row>
    <row r="36" s="1" customFormat="true" ht="9.95" hidden="false" customHeight="true" outlineLevel="0" collapsed="false">
      <c r="A36" s="50" t="s">
        <v>48</v>
      </c>
      <c r="B36" s="48"/>
      <c r="C36" s="48"/>
    </row>
    <row r="37" customFormat="false" ht="20.1" hidden="false" customHeight="true" outlineLevel="0" collapsed="false">
      <c r="C37" s="85"/>
      <c r="D37" s="85"/>
      <c r="E37" s="85"/>
      <c r="F37" s="85"/>
      <c r="G37" s="85"/>
      <c r="H37" s="85"/>
      <c r="I37" s="85"/>
      <c r="J37" s="49"/>
    </row>
  </sheetData>
  <mergeCells count="7">
    <mergeCell ref="A1:J1"/>
    <mergeCell ref="A2:J2"/>
    <mergeCell ref="A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9" min="8" style="1" width="12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15.28"/>
    <col collapsed="false" customWidth="true" hidden="false" outlineLevel="0" max="14" min="14" style="1" width="13.41"/>
    <col collapsed="false" customWidth="true" hidden="false" outlineLevel="0" max="49" min="15" style="1" width="8.7"/>
    <col collapsed="false" customWidth="true" hidden="false" outlineLevel="0" max="50" min="50" style="1" width="8.99"/>
    <col collapsed="false" customWidth="true" hidden="false" outlineLevel="0" max="51" min="51" style="1" width="9.7"/>
    <col collapsed="false" customWidth="false" hidden="false" outlineLevel="0" max="257" min="52" style="1" width="11.42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51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false" customHeight="true" outlineLevel="0" collapsed="false">
      <c r="A8" s="10" t="s">
        <v>19</v>
      </c>
      <c r="B8" s="15" t="n">
        <v>23815</v>
      </c>
      <c r="C8" s="11" t="n">
        <v>20600</v>
      </c>
      <c r="D8" s="12" t="n">
        <v>-13.5</v>
      </c>
      <c r="E8" s="15" t="n">
        <v>159418</v>
      </c>
      <c r="F8" s="11" t="n">
        <v>169969</v>
      </c>
      <c r="G8" s="12" t="n">
        <v>6.6</v>
      </c>
      <c r="H8" s="15" t="n">
        <v>183233</v>
      </c>
      <c r="I8" s="11" t="n">
        <v>190569</v>
      </c>
      <c r="J8" s="11" t="n">
        <v>4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false" customHeight="true" outlineLevel="0" collapsed="false">
      <c r="A9" s="16" t="s">
        <v>20</v>
      </c>
      <c r="B9" s="22" t="n">
        <v>23815</v>
      </c>
      <c r="C9" s="20" t="n">
        <v>20600</v>
      </c>
      <c r="D9" s="18" t="n">
        <v>-13.5</v>
      </c>
      <c r="E9" s="22" t="n">
        <v>159418</v>
      </c>
      <c r="F9" s="20" t="n">
        <v>169969</v>
      </c>
      <c r="G9" s="18" t="n">
        <v>6.6</v>
      </c>
      <c r="H9" s="22" t="n">
        <v>183233</v>
      </c>
      <c r="I9" s="20" t="n">
        <v>190569</v>
      </c>
      <c r="J9" s="20" t="n">
        <v>4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2" t="n">
        <v>0</v>
      </c>
      <c r="C10" s="20" t="n">
        <v>0</v>
      </c>
      <c r="D10" s="18" t="n">
        <v>0</v>
      </c>
      <c r="E10" s="22" t="n">
        <v>0</v>
      </c>
      <c r="F10" s="20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2" t="n">
        <v>0</v>
      </c>
      <c r="C11" s="20" t="n">
        <v>0</v>
      </c>
      <c r="D11" s="18" t="n">
        <v>0</v>
      </c>
      <c r="E11" s="22" t="n">
        <v>0</v>
      </c>
      <c r="F11" s="20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7" t="n">
        <v>47581</v>
      </c>
      <c r="C12" s="24" t="n">
        <v>31898</v>
      </c>
      <c r="D12" s="25" t="n">
        <v>-33</v>
      </c>
      <c r="E12" s="27" t="n">
        <v>348368</v>
      </c>
      <c r="F12" s="24" t="n">
        <v>380176.6</v>
      </c>
      <c r="G12" s="25" t="n">
        <v>9.1</v>
      </c>
      <c r="H12" s="27" t="n">
        <v>395949</v>
      </c>
      <c r="I12" s="24" t="n">
        <v>412074.6</v>
      </c>
      <c r="J12" s="24" t="n">
        <v>4.1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2" t="n">
        <v>47581</v>
      </c>
      <c r="C13" s="20" t="n">
        <v>31898</v>
      </c>
      <c r="D13" s="18" t="n">
        <v>-33</v>
      </c>
      <c r="E13" s="22" t="n">
        <v>348368</v>
      </c>
      <c r="F13" s="20" t="n">
        <v>380176.6</v>
      </c>
      <c r="G13" s="18" t="n">
        <v>9.1</v>
      </c>
      <c r="H13" s="22" t="n">
        <v>395949</v>
      </c>
      <c r="I13" s="20" t="n">
        <v>412074.6</v>
      </c>
      <c r="J13" s="20" t="n">
        <v>4.1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5</v>
      </c>
      <c r="B14" s="22" t="n">
        <v>12650</v>
      </c>
      <c r="C14" s="20" t="n">
        <v>5500</v>
      </c>
      <c r="D14" s="18" t="n">
        <v>-56.5</v>
      </c>
      <c r="E14" s="22" t="n">
        <v>49500</v>
      </c>
      <c r="F14" s="20" t="n">
        <v>47300</v>
      </c>
      <c r="G14" s="18" t="n">
        <v>-4.4</v>
      </c>
      <c r="H14" s="22" t="n">
        <v>62150</v>
      </c>
      <c r="I14" s="20" t="n">
        <v>52800</v>
      </c>
      <c r="J14" s="20" t="n">
        <v>-15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6</v>
      </c>
      <c r="B15" s="22" t="n">
        <v>23911</v>
      </c>
      <c r="C15" s="20" t="n">
        <v>19998</v>
      </c>
      <c r="D15" s="18" t="n">
        <v>-16.4</v>
      </c>
      <c r="E15" s="22" t="n">
        <v>169368</v>
      </c>
      <c r="F15" s="20" t="n">
        <v>192698.6</v>
      </c>
      <c r="G15" s="18" t="n">
        <v>13.8</v>
      </c>
      <c r="H15" s="22" t="n">
        <v>193279</v>
      </c>
      <c r="I15" s="20" t="n">
        <v>212696.6</v>
      </c>
      <c r="J15" s="20" t="n">
        <v>1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16" t="s">
        <v>27</v>
      </c>
      <c r="B16" s="22" t="n">
        <v>11020</v>
      </c>
      <c r="C16" s="20" t="n">
        <v>6400</v>
      </c>
      <c r="D16" s="18" t="n">
        <v>-41.9</v>
      </c>
      <c r="E16" s="22" t="n">
        <v>129500</v>
      </c>
      <c r="F16" s="20" t="n">
        <v>140178</v>
      </c>
      <c r="G16" s="18" t="n">
        <v>8.2</v>
      </c>
      <c r="H16" s="22" t="n">
        <v>140520</v>
      </c>
      <c r="I16" s="20" t="n">
        <v>146578</v>
      </c>
      <c r="J16" s="20" t="n">
        <v>4.3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7" t="n">
        <v>14293.3</v>
      </c>
      <c r="C17" s="24" t="n">
        <v>8981.1</v>
      </c>
      <c r="D17" s="25" t="n">
        <v>-37.2</v>
      </c>
      <c r="E17" s="27" t="n">
        <v>45497.2</v>
      </c>
      <c r="F17" s="24" t="n">
        <v>46052.8</v>
      </c>
      <c r="G17" s="25" t="n">
        <v>1.2</v>
      </c>
      <c r="H17" s="27" t="n">
        <v>59790.5</v>
      </c>
      <c r="I17" s="24" t="n">
        <v>55033.9</v>
      </c>
      <c r="J17" s="24" t="n">
        <v>-8</v>
      </c>
      <c r="K17" s="8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false" customHeight="true" outlineLevel="0" collapsed="false">
      <c r="A18" s="16" t="s">
        <v>29</v>
      </c>
      <c r="B18" s="22" t="n">
        <v>8707.8</v>
      </c>
      <c r="C18" s="20" t="n">
        <v>4733.6</v>
      </c>
      <c r="D18" s="18" t="n">
        <v>-45.6</v>
      </c>
      <c r="E18" s="22" t="n">
        <v>14113.7</v>
      </c>
      <c r="F18" s="20" t="n">
        <v>18086.9</v>
      </c>
      <c r="G18" s="18" t="n">
        <v>28.2</v>
      </c>
      <c r="H18" s="22" t="n">
        <v>22821.5</v>
      </c>
      <c r="I18" s="20" t="n">
        <v>22820.5</v>
      </c>
      <c r="J18" s="20" t="n">
        <v>0</v>
      </c>
      <c r="K18" s="90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16" t="s">
        <v>30</v>
      </c>
      <c r="B19" s="22" t="n">
        <v>5585.5</v>
      </c>
      <c r="C19" s="20" t="n">
        <v>4247.5</v>
      </c>
      <c r="D19" s="18" t="n">
        <v>-24</v>
      </c>
      <c r="E19" s="22" t="n">
        <v>31383.5</v>
      </c>
      <c r="F19" s="20" t="n">
        <v>27965.9</v>
      </c>
      <c r="G19" s="18" t="n">
        <v>-10.9</v>
      </c>
      <c r="H19" s="22" t="n">
        <v>36969</v>
      </c>
      <c r="I19" s="20" t="n">
        <v>32213.4</v>
      </c>
      <c r="J19" s="20" t="n">
        <v>-12.9</v>
      </c>
      <c r="K19" s="90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7" t="n">
        <v>1038686.8</v>
      </c>
      <c r="C20" s="24" t="n">
        <v>923546.847</v>
      </c>
      <c r="D20" s="25" t="n">
        <v>-11.1</v>
      </c>
      <c r="E20" s="27" t="n">
        <v>5081049.4</v>
      </c>
      <c r="F20" s="24" t="n">
        <v>5565052.59493291</v>
      </c>
      <c r="G20" s="25" t="n">
        <v>48.16</v>
      </c>
      <c r="H20" s="27" t="n">
        <v>6119736.2</v>
      </c>
      <c r="I20" s="24" t="n">
        <v>6488599.4419329</v>
      </c>
      <c r="J20" s="24" t="n">
        <v>6</v>
      </c>
      <c r="K20" s="8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22" t="n">
        <v>888222.3</v>
      </c>
      <c r="C21" s="20" t="n">
        <v>742902.547</v>
      </c>
      <c r="D21" s="18" t="n">
        <v>-16.4</v>
      </c>
      <c r="E21" s="22" t="n">
        <v>3336329.7</v>
      </c>
      <c r="F21" s="20" t="n">
        <v>3528666.3949329</v>
      </c>
      <c r="G21" s="18" t="n">
        <v>5.8</v>
      </c>
      <c r="H21" s="22" t="n">
        <v>4224552</v>
      </c>
      <c r="I21" s="20" t="n">
        <v>4271568.9419329</v>
      </c>
      <c r="J21" s="20" t="n">
        <v>1.1</v>
      </c>
      <c r="K21" s="90"/>
      <c r="L21" s="92"/>
      <c r="M21" s="89"/>
      <c r="N21" s="89"/>
      <c r="O21" s="89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70" t="s">
        <v>33</v>
      </c>
      <c r="B22" s="22" t="n">
        <v>534054.9</v>
      </c>
      <c r="C22" s="20" t="n">
        <v>445370.484</v>
      </c>
      <c r="D22" s="18" t="n">
        <v>-16.6</v>
      </c>
      <c r="E22" s="22" t="n">
        <v>1600585.2</v>
      </c>
      <c r="F22" s="20" t="n">
        <v>1735243.139</v>
      </c>
      <c r="G22" s="18" t="n">
        <v>8.4</v>
      </c>
      <c r="H22" s="22" t="n">
        <v>2134640.1</v>
      </c>
      <c r="I22" s="20" t="n">
        <v>2180613.623</v>
      </c>
      <c r="J22" s="20" t="n">
        <v>2.2</v>
      </c>
      <c r="K22" s="90"/>
      <c r="L22" s="92"/>
      <c r="M22" s="89"/>
      <c r="N22" s="89"/>
      <c r="O22" s="89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70" t="s">
        <v>34</v>
      </c>
      <c r="B23" s="22" t="n">
        <v>160938.4</v>
      </c>
      <c r="C23" s="20" t="n">
        <v>131678.748</v>
      </c>
      <c r="D23" s="18" t="n">
        <v>-18.2</v>
      </c>
      <c r="E23" s="22" t="n">
        <v>719914</v>
      </c>
      <c r="F23" s="20" t="n">
        <v>751465.678</v>
      </c>
      <c r="G23" s="18" t="n">
        <v>4.4</v>
      </c>
      <c r="H23" s="22" t="n">
        <v>880852.4</v>
      </c>
      <c r="I23" s="20" t="n">
        <v>883144.426</v>
      </c>
      <c r="J23" s="20" t="n">
        <v>0.3</v>
      </c>
      <c r="K23" s="90"/>
      <c r="L23" s="92"/>
      <c r="M23" s="89"/>
      <c r="N23" s="89"/>
      <c r="O23" s="89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70" t="s">
        <v>35</v>
      </c>
      <c r="B24" s="22" t="n">
        <v>178196.9</v>
      </c>
      <c r="C24" s="20" t="n">
        <v>152944.302</v>
      </c>
      <c r="D24" s="18" t="n">
        <v>-14.2</v>
      </c>
      <c r="E24" s="22" t="n">
        <v>932701.5</v>
      </c>
      <c r="F24" s="20" t="n">
        <v>958244.102043123</v>
      </c>
      <c r="G24" s="18" t="n">
        <v>2.7</v>
      </c>
      <c r="H24" s="22" t="n">
        <v>1110898.4</v>
      </c>
      <c r="I24" s="20" t="n">
        <v>1111188.40404312</v>
      </c>
      <c r="J24" s="20" t="n">
        <v>0</v>
      </c>
      <c r="K24" s="90"/>
      <c r="L24" s="92"/>
      <c r="M24" s="89"/>
      <c r="N24" s="89"/>
      <c r="O24" s="89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70" t="s">
        <v>36</v>
      </c>
      <c r="B25" s="22" t="n">
        <v>15032.1</v>
      </c>
      <c r="C25" s="20" t="n">
        <v>12909.013</v>
      </c>
      <c r="D25" s="18" t="n">
        <v>-14.1</v>
      </c>
      <c r="E25" s="22" t="n">
        <v>83129</v>
      </c>
      <c r="F25" s="20" t="n">
        <v>83713.4758897819</v>
      </c>
      <c r="G25" s="18" t="n">
        <v>0.7</v>
      </c>
      <c r="H25" s="22" t="n">
        <v>98161.1</v>
      </c>
      <c r="I25" s="20" t="n">
        <v>96622.4888897819</v>
      </c>
      <c r="J25" s="20" t="n">
        <v>-1.6</v>
      </c>
      <c r="K25" s="90"/>
      <c r="L25" s="92"/>
      <c r="M25" s="89"/>
      <c r="N25" s="89"/>
      <c r="O25" s="89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2" t="n">
        <v>103747</v>
      </c>
      <c r="C26" s="20" t="n">
        <v>134002</v>
      </c>
      <c r="D26" s="18" t="n">
        <v>29.2</v>
      </c>
      <c r="E26" s="22" t="n">
        <v>1060356</v>
      </c>
      <c r="F26" s="20" t="n">
        <v>1347369</v>
      </c>
      <c r="G26" s="18" t="n">
        <v>27.1</v>
      </c>
      <c r="H26" s="22" t="n">
        <v>1164103</v>
      </c>
      <c r="I26" s="20" t="n">
        <v>1481371</v>
      </c>
      <c r="J26" s="20" t="n">
        <v>27.3</v>
      </c>
      <c r="K26" s="90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8</v>
      </c>
      <c r="B27" s="22" t="n">
        <v>4987.1</v>
      </c>
      <c r="C27" s="20" t="n">
        <v>4799.8</v>
      </c>
      <c r="D27" s="18" t="n">
        <v>-3.8</v>
      </c>
      <c r="E27" s="22" t="n">
        <v>41024.3</v>
      </c>
      <c r="F27" s="20" t="n">
        <v>41768.8</v>
      </c>
      <c r="G27" s="18" t="n">
        <v>1.8</v>
      </c>
      <c r="H27" s="22" t="n">
        <v>46011.4</v>
      </c>
      <c r="I27" s="20" t="n">
        <v>46568.6</v>
      </c>
      <c r="J27" s="20" t="n">
        <v>1.2</v>
      </c>
      <c r="K27" s="90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16" t="s">
        <v>39</v>
      </c>
      <c r="B28" s="22" t="n">
        <v>41730.4</v>
      </c>
      <c r="C28" s="20" t="n">
        <v>41842.5</v>
      </c>
      <c r="D28" s="18" t="n">
        <v>0.3</v>
      </c>
      <c r="E28" s="22" t="n">
        <v>643339.4</v>
      </c>
      <c r="F28" s="20" t="n">
        <v>647248.4</v>
      </c>
      <c r="G28" s="18" t="n">
        <v>0.6</v>
      </c>
      <c r="H28" s="22" t="n">
        <v>685069.8</v>
      </c>
      <c r="I28" s="20" t="n">
        <v>689090.9</v>
      </c>
      <c r="J28" s="20" t="n">
        <v>0.6</v>
      </c>
      <c r="K28" s="90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false" customHeight="true" outlineLevel="0" collapsed="false">
      <c r="A29" s="23" t="s">
        <v>40</v>
      </c>
      <c r="B29" s="27" t="n">
        <v>11000</v>
      </c>
      <c r="C29" s="24" t="n">
        <v>9400</v>
      </c>
      <c r="D29" s="25" t="n">
        <v>-14.5</v>
      </c>
      <c r="E29" s="27" t="n">
        <v>129000</v>
      </c>
      <c r="F29" s="24" t="n">
        <v>127800</v>
      </c>
      <c r="G29" s="25" t="n">
        <v>-0.9</v>
      </c>
      <c r="H29" s="27" t="n">
        <v>140000</v>
      </c>
      <c r="I29" s="24" t="n">
        <v>137200</v>
      </c>
      <c r="J29" s="24" t="n">
        <v>-2</v>
      </c>
      <c r="K29" s="8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false" customHeight="true" outlineLevel="0" collapsed="false">
      <c r="A30" s="28" t="s">
        <v>41</v>
      </c>
      <c r="B30" s="34" t="n">
        <v>11000</v>
      </c>
      <c r="C30" s="32" t="n">
        <v>9400</v>
      </c>
      <c r="D30" s="30" t="n">
        <v>-14.5</v>
      </c>
      <c r="E30" s="34" t="n">
        <v>129000</v>
      </c>
      <c r="F30" s="32" t="n">
        <v>127800</v>
      </c>
      <c r="G30" s="30" t="n">
        <v>-0.9</v>
      </c>
      <c r="H30" s="34" t="n">
        <v>140000</v>
      </c>
      <c r="I30" s="32" t="n">
        <v>137200</v>
      </c>
      <c r="J30" s="32" t="n">
        <v>-2</v>
      </c>
      <c r="K30" s="90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5" t="n">
        <v>2370.9</v>
      </c>
      <c r="C31" s="37" t="n">
        <v>3606.1</v>
      </c>
      <c r="D31" s="43" t="n">
        <v>52.1</v>
      </c>
      <c r="E31" s="45" t="n">
        <v>23170.3</v>
      </c>
      <c r="F31" s="37" t="n">
        <v>18557.8</v>
      </c>
      <c r="G31" s="43" t="n">
        <v>-19.9</v>
      </c>
      <c r="H31" s="45" t="n">
        <v>25541.2</v>
      </c>
      <c r="I31" s="37" t="n">
        <v>22163.9</v>
      </c>
      <c r="J31" s="37" t="n">
        <v>-13.2</v>
      </c>
      <c r="K31" s="90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45" t="n">
        <v>71396</v>
      </c>
      <c r="C32" s="37" t="n">
        <v>52498</v>
      </c>
      <c r="D32" s="43" t="n">
        <v>-26.5</v>
      </c>
      <c r="E32" s="45" t="n">
        <v>507786</v>
      </c>
      <c r="F32" s="37" t="n">
        <v>550145.6</v>
      </c>
      <c r="G32" s="43" t="n">
        <v>8.3</v>
      </c>
      <c r="H32" s="45" t="n">
        <v>579182</v>
      </c>
      <c r="I32" s="37" t="n">
        <v>602643.6</v>
      </c>
      <c r="J32" s="37" t="n">
        <v>4.1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45" t="n">
        <v>1063980.1</v>
      </c>
      <c r="C33" s="37" t="n">
        <v>941927.947</v>
      </c>
      <c r="D33" s="43" t="n">
        <v>-11.5</v>
      </c>
      <c r="E33" s="45" t="n">
        <v>5255546.6</v>
      </c>
      <c r="F33" s="37" t="n">
        <v>5738905.39493291</v>
      </c>
      <c r="G33" s="43" t="n">
        <v>9.2</v>
      </c>
      <c r="H33" s="45" t="n">
        <v>6319526.7</v>
      </c>
      <c r="I33" s="37" t="n">
        <v>6680833.34193291</v>
      </c>
      <c r="J33" s="37" t="n">
        <v>5.7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45" t="n">
        <v>1137747</v>
      </c>
      <c r="C34" s="37" t="n">
        <v>998032.047</v>
      </c>
      <c r="D34" s="43" t="n">
        <v>-12.3</v>
      </c>
      <c r="E34" s="45" t="n">
        <v>5786502.9</v>
      </c>
      <c r="F34" s="37" t="n">
        <v>6307608.79493291</v>
      </c>
      <c r="G34" s="43" t="n">
        <v>9</v>
      </c>
      <c r="H34" s="45" t="n">
        <v>6924249.9</v>
      </c>
      <c r="I34" s="37" t="n">
        <v>7305640.84193291</v>
      </c>
      <c r="J34" s="37" t="n">
        <v>5.5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46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9.95" hidden="false" customHeight="true" outlineLevel="0" collapsed="false">
      <c r="A36" s="46" t="s">
        <v>47</v>
      </c>
      <c r="B36" s="48"/>
      <c r="C36" s="48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A37" s="50" t="s">
        <v>48</v>
      </c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7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13.28"/>
    <col collapsed="false" customWidth="true" hidden="false" outlineLevel="0" max="13" min="13" style="1" width="14.14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55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 t="s">
        <v>18</v>
      </c>
      <c r="K7" s="56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true" customHeight="true" outlineLevel="0" collapsed="false">
      <c r="A8" s="10" t="s">
        <v>19</v>
      </c>
      <c r="B8" s="15" t="n">
        <v>0</v>
      </c>
      <c r="C8" s="11" t="n">
        <v>0</v>
      </c>
      <c r="D8" s="12" t="n">
        <v>0</v>
      </c>
      <c r="E8" s="15" t="n">
        <v>0</v>
      </c>
      <c r="F8" s="11" t="n">
        <v>0</v>
      </c>
      <c r="G8" s="12" t="n">
        <v>0</v>
      </c>
      <c r="H8" s="15" t="n">
        <v>0</v>
      </c>
      <c r="I8" s="11" t="n">
        <v>0</v>
      </c>
      <c r="J8" s="11" t="n">
        <v>0</v>
      </c>
      <c r="K8" s="5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true" customHeight="true" outlineLevel="0" collapsed="false">
      <c r="A9" s="16" t="s">
        <v>20</v>
      </c>
      <c r="B9" s="22" t="n">
        <v>0</v>
      </c>
      <c r="C9" s="20" t="n">
        <v>0</v>
      </c>
      <c r="D9" s="18" t="n">
        <v>0</v>
      </c>
      <c r="E9" s="60" t="n">
        <v>0</v>
      </c>
      <c r="F9" s="61" t="n">
        <v>0</v>
      </c>
      <c r="G9" s="18" t="n">
        <v>0</v>
      </c>
      <c r="H9" s="22" t="n">
        <v>0</v>
      </c>
      <c r="I9" s="20" t="n">
        <v>0</v>
      </c>
      <c r="J9" s="20" t="n">
        <v>0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2" t="n">
        <v>0</v>
      </c>
      <c r="C10" s="20" t="n">
        <v>0</v>
      </c>
      <c r="D10" s="18" t="n">
        <v>0</v>
      </c>
      <c r="E10" s="60" t="n">
        <v>0</v>
      </c>
      <c r="F10" s="61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2" t="n">
        <v>0</v>
      </c>
      <c r="C11" s="20" t="n">
        <v>0</v>
      </c>
      <c r="D11" s="18" t="n">
        <v>0</v>
      </c>
      <c r="E11" s="60" t="n">
        <v>0</v>
      </c>
      <c r="F11" s="61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64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4" t="n">
        <v>36561</v>
      </c>
      <c r="C12" s="24" t="n">
        <v>25498</v>
      </c>
      <c r="D12" s="25" t="n">
        <v>-30.3</v>
      </c>
      <c r="E12" s="24" t="n">
        <v>218868</v>
      </c>
      <c r="F12" s="24" t="n">
        <v>239998.6</v>
      </c>
      <c r="G12" s="25" t="n">
        <v>9.7</v>
      </c>
      <c r="H12" s="27" t="n">
        <v>255429</v>
      </c>
      <c r="I12" s="24" t="n">
        <v>265496.6</v>
      </c>
      <c r="J12" s="24" t="n">
        <v>3.9</v>
      </c>
      <c r="K12" s="5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0" t="n">
        <v>36561</v>
      </c>
      <c r="C13" s="20" t="n">
        <v>25498</v>
      </c>
      <c r="D13" s="18" t="n">
        <v>-30.3</v>
      </c>
      <c r="E13" s="17" t="n">
        <v>218868</v>
      </c>
      <c r="F13" s="17" t="n">
        <v>239998.6</v>
      </c>
      <c r="G13" s="18" t="n">
        <v>9.7</v>
      </c>
      <c r="H13" s="22" t="n">
        <v>255429</v>
      </c>
      <c r="I13" s="20" t="n">
        <v>265496.6</v>
      </c>
      <c r="J13" s="20" t="n">
        <v>3.9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false" customHeight="true" outlineLevel="0" collapsed="false">
      <c r="A14" s="16" t="s">
        <v>25</v>
      </c>
      <c r="B14" s="20" t="n">
        <v>12650</v>
      </c>
      <c r="C14" s="20" t="n">
        <v>5500</v>
      </c>
      <c r="D14" s="18" t="n">
        <v>-56.5</v>
      </c>
      <c r="E14" s="61" t="n">
        <v>49500</v>
      </c>
      <c r="F14" s="61" t="n">
        <v>47300</v>
      </c>
      <c r="G14" s="18" t="n">
        <v>-4.4</v>
      </c>
      <c r="H14" s="22" t="n">
        <v>62150</v>
      </c>
      <c r="I14" s="20" t="n">
        <v>52800</v>
      </c>
      <c r="J14" s="20" t="n">
        <v>-15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false" customHeight="true" outlineLevel="0" collapsed="false">
      <c r="A15" s="16" t="s">
        <v>26</v>
      </c>
      <c r="B15" s="20" t="n">
        <v>23911</v>
      </c>
      <c r="C15" s="20" t="n">
        <v>19998</v>
      </c>
      <c r="D15" s="18" t="n">
        <v>-16.4</v>
      </c>
      <c r="E15" s="61" t="n">
        <v>169368</v>
      </c>
      <c r="F15" s="61" t="n">
        <v>192698.6</v>
      </c>
      <c r="G15" s="18" t="n">
        <v>13.8</v>
      </c>
      <c r="H15" s="22" t="n">
        <v>193279</v>
      </c>
      <c r="I15" s="20" t="n">
        <v>212696.6</v>
      </c>
      <c r="J15" s="20" t="n">
        <v>1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true" customHeight="true" outlineLevel="0" collapsed="false">
      <c r="A16" s="16" t="s">
        <v>27</v>
      </c>
      <c r="B16" s="20" t="n">
        <v>0</v>
      </c>
      <c r="C16" s="20" t="n">
        <v>0</v>
      </c>
      <c r="D16" s="18" t="n">
        <v>0</v>
      </c>
      <c r="E16" s="61" t="n">
        <v>0</v>
      </c>
      <c r="F16" s="61" t="n">
        <v>0</v>
      </c>
      <c r="G16" s="18" t="n">
        <v>0</v>
      </c>
      <c r="H16" s="22" t="n">
        <v>0</v>
      </c>
      <c r="I16" s="20" t="n">
        <v>0</v>
      </c>
      <c r="J16" s="20" t="n">
        <v>0</v>
      </c>
      <c r="K16" s="64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4" t="n">
        <v>5585.5</v>
      </c>
      <c r="C17" s="24" t="n">
        <v>4247.5</v>
      </c>
      <c r="D17" s="25" t="n">
        <v>-24</v>
      </c>
      <c r="E17" s="24" t="n">
        <v>31383.5</v>
      </c>
      <c r="F17" s="24" t="n">
        <v>27965.9</v>
      </c>
      <c r="G17" s="25" t="n">
        <v>-10.9</v>
      </c>
      <c r="H17" s="27" t="n">
        <v>36969</v>
      </c>
      <c r="I17" s="24" t="n">
        <v>32213.4</v>
      </c>
      <c r="J17" s="24" t="n">
        <v>-12.9</v>
      </c>
      <c r="K17" s="5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true" customHeight="true" outlineLevel="0" collapsed="false">
      <c r="A18" s="16" t="s">
        <v>29</v>
      </c>
      <c r="B18" s="107" t="n">
        <v>0</v>
      </c>
      <c r="C18" s="107" t="n">
        <v>0</v>
      </c>
      <c r="D18" s="18" t="n">
        <v>0</v>
      </c>
      <c r="E18" s="61" t="n">
        <v>0</v>
      </c>
      <c r="F18" s="61" t="n">
        <v>0</v>
      </c>
      <c r="G18" s="18" t="n">
        <v>0</v>
      </c>
      <c r="H18" s="22" t="n">
        <v>0</v>
      </c>
      <c r="I18" s="20" t="n">
        <v>0</v>
      </c>
      <c r="J18" s="20" t="n">
        <v>0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false" customHeight="true" outlineLevel="0" collapsed="false">
      <c r="A19" s="16" t="s">
        <v>30</v>
      </c>
      <c r="B19" s="20" t="n">
        <v>5585.5</v>
      </c>
      <c r="C19" s="20" t="n">
        <v>4247.5</v>
      </c>
      <c r="D19" s="18" t="n">
        <v>-24</v>
      </c>
      <c r="E19" s="61" t="n">
        <v>31383.5</v>
      </c>
      <c r="F19" s="61" t="n">
        <v>27965.9</v>
      </c>
      <c r="G19" s="18" t="n">
        <v>-10.9</v>
      </c>
      <c r="H19" s="22" t="n">
        <v>36969</v>
      </c>
      <c r="I19" s="20" t="n">
        <v>32213.4</v>
      </c>
      <c r="J19" s="20" t="n">
        <v>-12.9</v>
      </c>
      <c r="K19" s="64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4" t="n">
        <v>976797.5</v>
      </c>
      <c r="C20" s="24" t="n">
        <v>846713.377</v>
      </c>
      <c r="D20" s="25" t="n">
        <v>-13.3</v>
      </c>
      <c r="E20" s="24" t="n">
        <v>4508708.8</v>
      </c>
      <c r="F20" s="24" t="n">
        <v>4721201.4409329</v>
      </c>
      <c r="G20" s="25" t="n">
        <v>4.7</v>
      </c>
      <c r="H20" s="27" t="n">
        <v>5485506.3</v>
      </c>
      <c r="I20" s="24" t="n">
        <v>5567914.81793291</v>
      </c>
      <c r="J20" s="24" t="n">
        <v>1.5</v>
      </c>
      <c r="K20" s="5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71" t="n">
        <v>882827</v>
      </c>
      <c r="C21" s="71" t="n">
        <v>736842.077</v>
      </c>
      <c r="D21" s="25" t="n">
        <v>-16.5</v>
      </c>
      <c r="E21" s="111" t="n">
        <v>3304547.1</v>
      </c>
      <c r="F21" s="111" t="n">
        <v>3498043.2409329</v>
      </c>
      <c r="G21" s="25" t="n">
        <v>5.9</v>
      </c>
      <c r="H21" s="112" t="n">
        <v>4187374.1</v>
      </c>
      <c r="I21" s="71" t="n">
        <v>4234885.31793291</v>
      </c>
      <c r="J21" s="71" t="n">
        <v>1.1</v>
      </c>
      <c r="K21" s="64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false" customHeight="true" outlineLevel="0" collapsed="false">
      <c r="A22" s="16" t="s">
        <v>33</v>
      </c>
      <c r="B22" s="20" t="n">
        <v>534054.9</v>
      </c>
      <c r="C22" s="20" t="n">
        <v>445370.484</v>
      </c>
      <c r="D22" s="18" t="n">
        <v>-16.6</v>
      </c>
      <c r="E22" s="61" t="n">
        <v>1600585.2</v>
      </c>
      <c r="F22" s="61" t="n">
        <v>1735243.139</v>
      </c>
      <c r="G22" s="18" t="n">
        <v>8.4</v>
      </c>
      <c r="H22" s="22" t="n">
        <v>2134640.1</v>
      </c>
      <c r="I22" s="20" t="n">
        <v>2180613.623</v>
      </c>
      <c r="J22" s="20" t="n">
        <v>2.2</v>
      </c>
      <c r="K22" s="64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false" customHeight="true" outlineLevel="0" collapsed="false">
      <c r="A23" s="16" t="s">
        <v>34</v>
      </c>
      <c r="B23" s="20" t="n">
        <v>160938.4</v>
      </c>
      <c r="C23" s="20" t="n">
        <v>131678.748</v>
      </c>
      <c r="D23" s="18" t="n">
        <v>-18.2</v>
      </c>
      <c r="E23" s="61" t="n">
        <v>719914</v>
      </c>
      <c r="F23" s="61" t="n">
        <v>751465.678</v>
      </c>
      <c r="G23" s="18" t="n">
        <v>4.4</v>
      </c>
      <c r="H23" s="22" t="n">
        <v>880852.4</v>
      </c>
      <c r="I23" s="20" t="n">
        <v>883144.426</v>
      </c>
      <c r="J23" s="20" t="n">
        <v>0.3</v>
      </c>
      <c r="K23" s="64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5</v>
      </c>
      <c r="B24" s="20" t="n">
        <v>174580.3</v>
      </c>
      <c r="C24" s="20" t="n">
        <v>148881.807</v>
      </c>
      <c r="D24" s="18" t="n">
        <v>-14.7</v>
      </c>
      <c r="E24" s="61" t="n">
        <v>911967.5</v>
      </c>
      <c r="F24" s="61" t="n">
        <v>938266.497643123</v>
      </c>
      <c r="G24" s="18" t="n">
        <v>2.9</v>
      </c>
      <c r="H24" s="22" t="n">
        <v>1086547.8</v>
      </c>
      <c r="I24" s="20" t="n">
        <v>1087148.30464312</v>
      </c>
      <c r="J24" s="20" t="n">
        <v>0.1</v>
      </c>
      <c r="K24" s="64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6</v>
      </c>
      <c r="B25" s="20" t="n">
        <v>13253.4</v>
      </c>
      <c r="C25" s="20" t="n">
        <v>10911.038</v>
      </c>
      <c r="D25" s="18" t="n">
        <v>-17.7</v>
      </c>
      <c r="E25" s="61" t="n">
        <v>72080.4</v>
      </c>
      <c r="F25" s="61" t="n">
        <v>73067.9262897819</v>
      </c>
      <c r="G25" s="18" t="n">
        <v>1.4</v>
      </c>
      <c r="H25" s="22" t="n">
        <v>85333.8</v>
      </c>
      <c r="I25" s="20" t="n">
        <v>83978.9642897819</v>
      </c>
      <c r="J25" s="20" t="n">
        <v>-1.6</v>
      </c>
      <c r="K25" s="64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0" t="n">
        <v>47253</v>
      </c>
      <c r="C26" s="20" t="n">
        <v>63229</v>
      </c>
      <c r="D26" s="18" t="n">
        <v>33.8</v>
      </c>
      <c r="E26" s="61" t="n">
        <v>519798</v>
      </c>
      <c r="F26" s="61" t="n">
        <v>534141</v>
      </c>
      <c r="G26" s="18" t="n">
        <v>2.8</v>
      </c>
      <c r="H26" s="22" t="n">
        <v>567051</v>
      </c>
      <c r="I26" s="20" t="n">
        <v>597370</v>
      </c>
      <c r="J26" s="20" t="n">
        <v>5.3</v>
      </c>
      <c r="K26" s="64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false" customHeight="true" outlineLevel="0" collapsed="false">
      <c r="A27" s="16" t="s">
        <v>38</v>
      </c>
      <c r="B27" s="20" t="n">
        <v>4987.1</v>
      </c>
      <c r="C27" s="20" t="n">
        <v>4799.8</v>
      </c>
      <c r="D27" s="18" t="n">
        <v>-3.8</v>
      </c>
      <c r="E27" s="61" t="n">
        <v>41024.3</v>
      </c>
      <c r="F27" s="113" t="n">
        <v>41768.8</v>
      </c>
      <c r="G27" s="18" t="n">
        <v>1.8</v>
      </c>
      <c r="H27" s="22" t="n">
        <v>46011.4</v>
      </c>
      <c r="I27" s="20" t="n">
        <v>46568.6</v>
      </c>
      <c r="J27" s="20" t="n">
        <v>1.2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false" customHeight="true" outlineLevel="0" collapsed="false">
      <c r="A28" s="16" t="s">
        <v>39</v>
      </c>
      <c r="B28" s="20" t="n">
        <v>41730.4</v>
      </c>
      <c r="C28" s="20" t="n">
        <v>41842.5</v>
      </c>
      <c r="D28" s="18" t="n">
        <v>0.3</v>
      </c>
      <c r="E28" s="61" t="n">
        <v>643339.4</v>
      </c>
      <c r="F28" s="61" t="n">
        <v>647248.4</v>
      </c>
      <c r="G28" s="18" t="n">
        <v>0.6</v>
      </c>
      <c r="H28" s="22" t="n">
        <v>685069.8</v>
      </c>
      <c r="I28" s="20" t="n">
        <v>689090.9</v>
      </c>
      <c r="J28" s="20" t="n">
        <v>0.6</v>
      </c>
      <c r="K28" s="64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false" customHeight="true" outlineLevel="0" collapsed="false">
      <c r="A29" s="23" t="s">
        <v>40</v>
      </c>
      <c r="B29" s="24" t="n">
        <v>11000</v>
      </c>
      <c r="C29" s="24" t="n">
        <v>9400</v>
      </c>
      <c r="D29" s="25" t="n">
        <v>-14.5</v>
      </c>
      <c r="E29" s="24" t="n">
        <v>129000</v>
      </c>
      <c r="F29" s="24" t="n">
        <v>127800</v>
      </c>
      <c r="G29" s="25" t="n">
        <v>-0.9</v>
      </c>
      <c r="H29" s="27" t="n">
        <v>140000</v>
      </c>
      <c r="I29" s="24" t="n">
        <v>137200</v>
      </c>
      <c r="J29" s="24" t="n">
        <v>-2</v>
      </c>
      <c r="K29" s="5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false" customHeight="true" outlineLevel="0" collapsed="false">
      <c r="A30" s="28" t="s">
        <v>41</v>
      </c>
      <c r="B30" s="32" t="n">
        <v>11000</v>
      </c>
      <c r="C30" s="32" t="n">
        <v>9400</v>
      </c>
      <c r="D30" s="30" t="n">
        <v>-14.5</v>
      </c>
      <c r="E30" s="72" t="n">
        <v>129000</v>
      </c>
      <c r="F30" s="72" t="n">
        <v>127800</v>
      </c>
      <c r="G30" s="30" t="n">
        <v>-0.9</v>
      </c>
      <c r="H30" s="34" t="n">
        <v>140000</v>
      </c>
      <c r="I30" s="32" t="n">
        <v>137200</v>
      </c>
      <c r="J30" s="32" t="n">
        <v>-2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1" t="n">
        <v>307.8</v>
      </c>
      <c r="C31" s="41" t="n">
        <v>2330.1</v>
      </c>
      <c r="D31" s="43" t="n">
        <v>657</v>
      </c>
      <c r="E31" s="77" t="n">
        <v>15748.9</v>
      </c>
      <c r="F31" s="77" t="n">
        <v>11373.7</v>
      </c>
      <c r="G31" s="43" t="n">
        <v>-27.8</v>
      </c>
      <c r="H31" s="40" t="n">
        <v>16056.7</v>
      </c>
      <c r="I31" s="41" t="n">
        <v>13703.8</v>
      </c>
      <c r="J31" s="41" t="n">
        <v>-14.7</v>
      </c>
      <c r="K31" s="64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37" t="n">
        <v>36561</v>
      </c>
      <c r="C32" s="37" t="n">
        <v>25498</v>
      </c>
      <c r="D32" s="43" t="n">
        <v>-30.3</v>
      </c>
      <c r="E32" s="37" t="n">
        <v>218868</v>
      </c>
      <c r="F32" s="37" t="n">
        <v>239998.6</v>
      </c>
      <c r="G32" s="43" t="n">
        <v>9.7</v>
      </c>
      <c r="H32" s="45" t="n">
        <v>255429</v>
      </c>
      <c r="I32" s="37" t="n">
        <v>265496.6</v>
      </c>
      <c r="J32" s="37" t="n">
        <v>3.9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37" t="n">
        <v>993383</v>
      </c>
      <c r="C33" s="37" t="n">
        <v>860360.877</v>
      </c>
      <c r="D33" s="43" t="n">
        <v>-13.4</v>
      </c>
      <c r="E33" s="37" t="n">
        <v>4669092.3</v>
      </c>
      <c r="F33" s="37" t="n">
        <v>4876967.34093291</v>
      </c>
      <c r="G33" s="43" t="n">
        <v>4.5</v>
      </c>
      <c r="H33" s="45" t="n">
        <v>5662475.3</v>
      </c>
      <c r="I33" s="37" t="n">
        <v>5737328.21793291</v>
      </c>
      <c r="J33" s="37" t="n">
        <v>1.3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37" t="n">
        <v>1030251.8</v>
      </c>
      <c r="C34" s="37" t="n">
        <v>888188.977</v>
      </c>
      <c r="D34" s="43" t="n">
        <v>-13.8</v>
      </c>
      <c r="E34" s="37" t="n">
        <v>4903709.2</v>
      </c>
      <c r="F34" s="37" t="n">
        <v>5128339.64093291</v>
      </c>
      <c r="G34" s="43" t="n">
        <v>4.6</v>
      </c>
      <c r="H34" s="45" t="n">
        <v>5933961</v>
      </c>
      <c r="I34" s="37" t="n">
        <v>6016528.61793291</v>
      </c>
      <c r="J34" s="37" t="n">
        <v>1.4</v>
      </c>
      <c r="K34" s="5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51</v>
      </c>
    </row>
    <row r="36" s="1" customFormat="true" ht="9.95" hidden="false" customHeight="true" outlineLevel="0" collapsed="false">
      <c r="A36" s="46" t="s">
        <v>47</v>
      </c>
      <c r="B36" s="48"/>
      <c r="C36" s="48"/>
    </row>
    <row r="37" customFormat="false" ht="12.75" hidden="false" customHeight="true" outlineLevel="0" collapsed="false">
      <c r="A37" s="50" t="s">
        <v>48</v>
      </c>
    </row>
    <row r="38" customFormat="false" ht="20.1" hidden="false" customHeight="true" outlineLevel="0" collapsed="false">
      <c r="C38" s="114"/>
      <c r="D38" s="114"/>
      <c r="E38" s="114"/>
      <c r="F38" s="114"/>
      <c r="G38" s="114"/>
      <c r="H38" s="114"/>
      <c r="I38" s="114"/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" width="34.41"/>
    <col collapsed="false" customWidth="true" hidden="false" outlineLevel="0" max="3" min="2" style="47" width="12.7"/>
    <col collapsed="false" customWidth="true" hidden="false" outlineLevel="0" max="4" min="4" style="47" width="7.7"/>
    <col collapsed="false" customWidth="true" hidden="false" outlineLevel="0" max="6" min="5" style="47" width="12.7"/>
    <col collapsed="false" customWidth="true" hidden="false" outlineLevel="0" max="7" min="7" style="47" width="7.7"/>
    <col collapsed="false" customWidth="true" hidden="false" outlineLevel="0" max="9" min="8" style="47" width="12.7"/>
    <col collapsed="false" customWidth="true" hidden="false" outlineLevel="0" max="10" min="10" style="47" width="7.7"/>
    <col collapsed="false" customWidth="true" hidden="false" outlineLevel="0" max="11" min="11" style="47" width="6.99"/>
    <col collapsed="false" customWidth="true" hidden="false" outlineLevel="0" max="12" min="12" style="1" width="8.7"/>
    <col collapsed="false" customWidth="true" hidden="false" outlineLevel="0" max="13" min="13" style="1" width="14.28"/>
    <col collapsed="false" customWidth="true" hidden="false" outlineLevel="0" max="49" min="14" style="1" width="8.7"/>
    <col collapsed="false" customWidth="true" hidden="false" outlineLevel="0" max="50" min="50" style="47" width="8.99"/>
    <col collapsed="false" customWidth="true" hidden="false" outlineLevel="0" max="51" min="51" style="47" width="9.7"/>
    <col collapsed="false" customWidth="false" hidden="false" outlineLevel="0" max="257" min="52" style="47" width="11.42"/>
  </cols>
  <sheetData>
    <row r="1" customFormat="false" ht="15.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</row>
    <row r="2" customFormat="false" ht="15.6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5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18" hidden="false" customHeight="true" outlineLevel="0" collapsed="false">
      <c r="A4" s="3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55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</row>
    <row r="5" customFormat="false" ht="18" hidden="false" customHeight="true" outlineLevel="0" collapsed="false">
      <c r="A5" s="3"/>
      <c r="B5" s="110" t="s">
        <v>59</v>
      </c>
      <c r="C5" s="110"/>
      <c r="D5" s="110"/>
      <c r="E5" s="110" t="s">
        <v>60</v>
      </c>
      <c r="F5" s="110"/>
      <c r="G5" s="110"/>
      <c r="H5" s="110" t="s">
        <v>61</v>
      </c>
      <c r="I5" s="110"/>
      <c r="J5" s="110"/>
      <c r="K5" s="55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15" hidden="false" customHeight="true" outlineLevel="0" collapsed="false">
      <c r="A6" s="3"/>
      <c r="B6" s="6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8</v>
      </c>
      <c r="J6" s="6" t="s">
        <v>9</v>
      </c>
      <c r="K6" s="56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</row>
    <row r="7" customFormat="false" ht="15.6" hidden="false" customHeight="true" outlineLevel="0" collapsed="false">
      <c r="A7" s="3"/>
      <c r="B7" s="9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9" t="s">
        <v>17</v>
      </c>
      <c r="J7" s="9" t="s">
        <v>18</v>
      </c>
      <c r="K7" s="56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5.6" hidden="false" customHeight="true" outlineLevel="0" collapsed="false">
      <c r="A8" s="10" t="s">
        <v>19</v>
      </c>
      <c r="B8" s="11" t="n">
        <v>23815</v>
      </c>
      <c r="C8" s="11" t="n">
        <v>20600</v>
      </c>
      <c r="D8" s="12" t="n">
        <v>-13.5</v>
      </c>
      <c r="E8" s="11" t="n">
        <v>159418</v>
      </c>
      <c r="F8" s="11" t="n">
        <v>169969</v>
      </c>
      <c r="G8" s="12" t="n">
        <v>6.6</v>
      </c>
      <c r="H8" s="15" t="n">
        <v>183233</v>
      </c>
      <c r="I8" s="11" t="n">
        <v>190569</v>
      </c>
      <c r="J8" s="11" t="n">
        <v>4</v>
      </c>
      <c r="K8" s="5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15.6" hidden="false" customHeight="true" outlineLevel="0" collapsed="false">
      <c r="A9" s="16" t="s">
        <v>20</v>
      </c>
      <c r="B9" s="20" t="n">
        <v>23815</v>
      </c>
      <c r="C9" s="20" t="n">
        <v>20600</v>
      </c>
      <c r="D9" s="18" t="n">
        <v>-13.5</v>
      </c>
      <c r="E9" s="61" t="n">
        <v>159418</v>
      </c>
      <c r="F9" s="61" t="n">
        <v>169969</v>
      </c>
      <c r="G9" s="18" t="n">
        <v>6.6</v>
      </c>
      <c r="H9" s="22" t="n">
        <v>183233</v>
      </c>
      <c r="I9" s="20" t="n">
        <v>190569</v>
      </c>
      <c r="J9" s="20" t="n">
        <v>4</v>
      </c>
      <c r="K9" s="6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5.6" hidden="true" customHeight="true" outlineLevel="0" collapsed="false">
      <c r="A10" s="16" t="s">
        <v>21</v>
      </c>
      <c r="B10" s="20"/>
      <c r="C10" s="20"/>
      <c r="D10" s="18" t="n">
        <v>0</v>
      </c>
      <c r="E10" s="61" t="n">
        <v>0</v>
      </c>
      <c r="F10" s="61" t="n">
        <v>0</v>
      </c>
      <c r="G10" s="18" t="n">
        <v>0</v>
      </c>
      <c r="H10" s="22" t="n">
        <v>0</v>
      </c>
      <c r="I10" s="20" t="n">
        <v>0</v>
      </c>
      <c r="J10" s="20" t="n">
        <v>0</v>
      </c>
      <c r="K10" s="6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5.6" hidden="true" customHeight="true" outlineLevel="0" collapsed="false">
      <c r="A11" s="16" t="s">
        <v>22</v>
      </c>
      <c r="B11" s="20"/>
      <c r="C11" s="20"/>
      <c r="D11" s="18" t="n">
        <v>0</v>
      </c>
      <c r="E11" s="61" t="n">
        <v>0</v>
      </c>
      <c r="F11" s="61" t="n">
        <v>0</v>
      </c>
      <c r="G11" s="18" t="n">
        <v>0</v>
      </c>
      <c r="H11" s="22" t="n">
        <v>0</v>
      </c>
      <c r="I11" s="20" t="n">
        <v>0</v>
      </c>
      <c r="J11" s="20" t="n">
        <v>0</v>
      </c>
      <c r="K11" s="64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5.6" hidden="false" customHeight="true" outlineLevel="0" collapsed="false">
      <c r="A12" s="23" t="s">
        <v>23</v>
      </c>
      <c r="B12" s="24" t="n">
        <v>11020</v>
      </c>
      <c r="C12" s="24" t="n">
        <v>6400</v>
      </c>
      <c r="D12" s="25" t="n">
        <v>-41.9</v>
      </c>
      <c r="E12" s="24" t="n">
        <v>129500</v>
      </c>
      <c r="F12" s="24" t="n">
        <v>140178</v>
      </c>
      <c r="G12" s="25" t="n">
        <v>8.2</v>
      </c>
      <c r="H12" s="27" t="n">
        <v>140520</v>
      </c>
      <c r="I12" s="24" t="n">
        <v>146578</v>
      </c>
      <c r="J12" s="24" t="n">
        <v>4.3</v>
      </c>
      <c r="K12" s="5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5.6" hidden="false" customHeight="true" outlineLevel="0" collapsed="false">
      <c r="A13" s="16" t="s">
        <v>24</v>
      </c>
      <c r="B13" s="20" t="n">
        <v>11020</v>
      </c>
      <c r="C13" s="20" t="n">
        <v>6400</v>
      </c>
      <c r="D13" s="18" t="n">
        <v>-41.9</v>
      </c>
      <c r="E13" s="20" t="n">
        <v>129500</v>
      </c>
      <c r="F13" s="20" t="n">
        <v>140178</v>
      </c>
      <c r="G13" s="18" t="n">
        <v>8.2</v>
      </c>
      <c r="H13" s="22" t="n">
        <v>140520</v>
      </c>
      <c r="I13" s="20" t="n">
        <v>146578</v>
      </c>
      <c r="J13" s="20" t="n">
        <v>4.3</v>
      </c>
      <c r="K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5.6" hidden="true" customHeight="true" outlineLevel="0" collapsed="false">
      <c r="A14" s="16" t="s">
        <v>25</v>
      </c>
      <c r="B14" s="20" t="n">
        <v>0</v>
      </c>
      <c r="C14" s="20" t="n">
        <v>0</v>
      </c>
      <c r="D14" s="18" t="n">
        <v>0</v>
      </c>
      <c r="E14" s="61" t="n">
        <v>0</v>
      </c>
      <c r="F14" s="61" t="n">
        <v>0</v>
      </c>
      <c r="G14" s="18" t="n">
        <v>0</v>
      </c>
      <c r="H14" s="22" t="n">
        <v>0</v>
      </c>
      <c r="I14" s="20" t="n">
        <v>0</v>
      </c>
      <c r="J14" s="20" t="n">
        <v>0</v>
      </c>
      <c r="K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5.6" hidden="true" customHeight="true" outlineLevel="0" collapsed="false">
      <c r="A15" s="16" t="s">
        <v>26</v>
      </c>
      <c r="B15" s="20" t="n">
        <v>0</v>
      </c>
      <c r="C15" s="20" t="n">
        <v>0</v>
      </c>
      <c r="D15" s="18" t="n">
        <v>0</v>
      </c>
      <c r="E15" s="61" t="n">
        <v>0</v>
      </c>
      <c r="F15" s="61" t="n">
        <v>0</v>
      </c>
      <c r="G15" s="18" t="n">
        <v>0</v>
      </c>
      <c r="H15" s="22" t="n">
        <v>0</v>
      </c>
      <c r="I15" s="20" t="n">
        <v>0</v>
      </c>
      <c r="J15" s="20" t="n">
        <v>0</v>
      </c>
      <c r="K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5.6" hidden="false" customHeight="true" outlineLevel="0" collapsed="false">
      <c r="A16" s="16" t="s">
        <v>27</v>
      </c>
      <c r="B16" s="20" t="n">
        <v>11020</v>
      </c>
      <c r="C16" s="20" t="n">
        <v>6400</v>
      </c>
      <c r="D16" s="18" t="n">
        <v>-41.9</v>
      </c>
      <c r="E16" s="61" t="n">
        <v>129500</v>
      </c>
      <c r="F16" s="61" t="n">
        <v>140178</v>
      </c>
      <c r="G16" s="18" t="n">
        <v>8.2</v>
      </c>
      <c r="H16" s="22" t="n">
        <v>140520</v>
      </c>
      <c r="I16" s="20" t="n">
        <v>146578</v>
      </c>
      <c r="J16" s="20" t="n">
        <v>4.3</v>
      </c>
      <c r="K16" s="64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5.6" hidden="false" customHeight="true" outlineLevel="0" collapsed="false">
      <c r="A17" s="23" t="s">
        <v>28</v>
      </c>
      <c r="B17" s="24" t="n">
        <v>8707.8</v>
      </c>
      <c r="C17" s="24" t="n">
        <v>4733.6</v>
      </c>
      <c r="D17" s="25" t="n">
        <v>-45.6</v>
      </c>
      <c r="E17" s="24" t="n">
        <v>14113.7</v>
      </c>
      <c r="F17" s="24" t="n">
        <v>18086.9</v>
      </c>
      <c r="G17" s="25" t="n">
        <v>28.2</v>
      </c>
      <c r="H17" s="27" t="n">
        <v>22821.5</v>
      </c>
      <c r="I17" s="24" t="n">
        <v>22820.5</v>
      </c>
      <c r="J17" s="24" t="n">
        <v>0</v>
      </c>
      <c r="K17" s="59"/>
      <c r="L17" s="91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15.6" hidden="false" customHeight="true" outlineLevel="0" collapsed="false">
      <c r="A18" s="16" t="s">
        <v>29</v>
      </c>
      <c r="B18" s="20" t="n">
        <v>8707.8</v>
      </c>
      <c r="C18" s="20" t="n">
        <v>4733.6</v>
      </c>
      <c r="D18" s="18" t="n">
        <v>-45.6</v>
      </c>
      <c r="E18" s="61" t="n">
        <v>14113.7</v>
      </c>
      <c r="F18" s="61" t="n">
        <v>18086.9</v>
      </c>
      <c r="G18" s="18" t="n">
        <v>28.2</v>
      </c>
      <c r="H18" s="22" t="n">
        <v>22821.5</v>
      </c>
      <c r="I18" s="20" t="n">
        <v>22820.5</v>
      </c>
      <c r="J18" s="20" t="n">
        <v>0</v>
      </c>
      <c r="K18" s="64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5.6" hidden="true" customHeight="true" outlineLevel="0" collapsed="false">
      <c r="A19" s="16" t="s">
        <v>30</v>
      </c>
      <c r="B19" s="20" t="n">
        <v>0</v>
      </c>
      <c r="C19" s="20" t="n">
        <v>0</v>
      </c>
      <c r="D19" s="18" t="n">
        <v>0</v>
      </c>
      <c r="E19" s="61" t="n">
        <v>0</v>
      </c>
      <c r="F19" s="61" t="n">
        <v>0</v>
      </c>
      <c r="G19" s="18" t="n">
        <v>0</v>
      </c>
      <c r="H19" s="22" t="n">
        <v>0</v>
      </c>
      <c r="I19" s="20" t="n">
        <v>0</v>
      </c>
      <c r="J19" s="20" t="n">
        <v>0</v>
      </c>
      <c r="K19" s="64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5.6" hidden="false" customHeight="true" outlineLevel="0" collapsed="false">
      <c r="A20" s="23" t="s">
        <v>31</v>
      </c>
      <c r="B20" s="24" t="n">
        <v>61889.3</v>
      </c>
      <c r="C20" s="24" t="n">
        <v>76833.47</v>
      </c>
      <c r="D20" s="25" t="n">
        <v>24.1</v>
      </c>
      <c r="E20" s="24" t="n">
        <v>572340.6</v>
      </c>
      <c r="F20" s="24" t="n">
        <v>843851.154</v>
      </c>
      <c r="G20" s="25" t="n">
        <v>47.4</v>
      </c>
      <c r="H20" s="27" t="n">
        <v>634229.9</v>
      </c>
      <c r="I20" s="24" t="n">
        <v>920684.624</v>
      </c>
      <c r="J20" s="24" t="n">
        <v>45.2</v>
      </c>
      <c r="K20" s="59"/>
      <c r="L20" s="91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5.6" hidden="false" customHeight="true" outlineLevel="0" collapsed="false">
      <c r="A21" s="16" t="s">
        <v>32</v>
      </c>
      <c r="B21" s="20" t="n">
        <v>5395.3</v>
      </c>
      <c r="C21" s="20" t="n">
        <v>6060.47</v>
      </c>
      <c r="D21" s="18" t="n">
        <v>12.3</v>
      </c>
      <c r="E21" s="17" t="n">
        <v>31782.6</v>
      </c>
      <c r="F21" s="17" t="n">
        <v>30623.154</v>
      </c>
      <c r="G21" s="18" t="n">
        <v>-3.6</v>
      </c>
      <c r="H21" s="22" t="n">
        <v>37177.9</v>
      </c>
      <c r="I21" s="20" t="n">
        <v>36683.624</v>
      </c>
      <c r="J21" s="20" t="n">
        <v>-1.3</v>
      </c>
      <c r="K21" s="64"/>
      <c r="L21" s="92"/>
      <c r="M21" s="92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5.6" hidden="true" customHeight="true" outlineLevel="0" collapsed="false">
      <c r="A22" s="16" t="s">
        <v>33</v>
      </c>
      <c r="B22" s="20" t="n">
        <v>0</v>
      </c>
      <c r="C22" s="20" t="n">
        <v>0</v>
      </c>
      <c r="D22" s="18" t="n">
        <v>0</v>
      </c>
      <c r="E22" s="61" t="n">
        <v>0</v>
      </c>
      <c r="F22" s="61" t="n">
        <v>0</v>
      </c>
      <c r="G22" s="18" t="n">
        <v>0</v>
      </c>
      <c r="H22" s="22" t="n">
        <v>0</v>
      </c>
      <c r="I22" s="20" t="n">
        <v>0</v>
      </c>
      <c r="J22" s="20" t="n">
        <v>0</v>
      </c>
      <c r="K22" s="64"/>
      <c r="L22" s="92"/>
      <c r="M22" s="92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5.6" hidden="true" customHeight="true" outlineLevel="0" collapsed="false">
      <c r="A23" s="16" t="s">
        <v>34</v>
      </c>
      <c r="B23" s="20" t="n">
        <v>0</v>
      </c>
      <c r="C23" s="20" t="n">
        <v>0</v>
      </c>
      <c r="D23" s="18" t="n">
        <v>0</v>
      </c>
      <c r="E23" s="61" t="n">
        <v>0</v>
      </c>
      <c r="F23" s="61" t="n">
        <v>0</v>
      </c>
      <c r="G23" s="18" t="n">
        <v>0</v>
      </c>
      <c r="H23" s="22" t="n">
        <v>0</v>
      </c>
      <c r="I23" s="20" t="n">
        <v>0</v>
      </c>
      <c r="J23" s="20" t="n">
        <v>0</v>
      </c>
      <c r="K23" s="64"/>
      <c r="L23" s="92"/>
      <c r="M23" s="92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5.6" hidden="false" customHeight="true" outlineLevel="0" collapsed="false">
      <c r="A24" s="16" t="s">
        <v>35</v>
      </c>
      <c r="B24" s="20" t="n">
        <v>3616.6</v>
      </c>
      <c r="C24" s="20" t="n">
        <v>4062.495</v>
      </c>
      <c r="D24" s="18" t="n">
        <v>12.3</v>
      </c>
      <c r="E24" s="61" t="n">
        <v>20734</v>
      </c>
      <c r="F24" s="61" t="n">
        <v>19977.6044</v>
      </c>
      <c r="G24" s="18" t="n">
        <v>-3.6</v>
      </c>
      <c r="H24" s="22" t="n">
        <v>24350.6</v>
      </c>
      <c r="I24" s="20" t="n">
        <v>24040.0994</v>
      </c>
      <c r="J24" s="20" t="n">
        <v>-1.3</v>
      </c>
      <c r="K24" s="64"/>
      <c r="L24" s="92"/>
      <c r="M24" s="92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5.6" hidden="false" customHeight="true" outlineLevel="0" collapsed="false">
      <c r="A25" s="16" t="s">
        <v>36</v>
      </c>
      <c r="B25" s="20" t="n">
        <v>1778.7</v>
      </c>
      <c r="C25" s="20" t="n">
        <v>1997.975</v>
      </c>
      <c r="D25" s="18" t="n">
        <v>12.3</v>
      </c>
      <c r="E25" s="61" t="n">
        <v>11048.6</v>
      </c>
      <c r="F25" s="61" t="n">
        <v>10645.5496</v>
      </c>
      <c r="G25" s="18" t="n">
        <v>-3.6</v>
      </c>
      <c r="H25" s="22" t="n">
        <v>12827.3</v>
      </c>
      <c r="I25" s="20" t="n">
        <v>12643.5246</v>
      </c>
      <c r="J25" s="20" t="n">
        <v>-1.4</v>
      </c>
      <c r="K25" s="64"/>
      <c r="L25" s="92"/>
      <c r="M25" s="92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5.6" hidden="false" customHeight="true" outlineLevel="0" collapsed="false">
      <c r="A26" s="16" t="s">
        <v>37</v>
      </c>
      <c r="B26" s="20" t="n">
        <v>56494</v>
      </c>
      <c r="C26" s="20" t="n">
        <v>70773</v>
      </c>
      <c r="D26" s="18" t="n">
        <v>25.3</v>
      </c>
      <c r="E26" s="61" t="n">
        <v>540558</v>
      </c>
      <c r="F26" s="61" t="n">
        <v>813228</v>
      </c>
      <c r="G26" s="18" t="n">
        <v>50.4</v>
      </c>
      <c r="H26" s="22" t="n">
        <v>597052</v>
      </c>
      <c r="I26" s="20" t="n">
        <v>884001</v>
      </c>
      <c r="J26" s="20" t="n">
        <v>48.1</v>
      </c>
      <c r="K26" s="64"/>
      <c r="L26" s="92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5.6" hidden="true" customHeight="true" outlineLevel="0" collapsed="false">
      <c r="A27" s="16" t="s">
        <v>38</v>
      </c>
      <c r="B27" s="20" t="n">
        <v>0</v>
      </c>
      <c r="C27" s="20" t="n">
        <v>0</v>
      </c>
      <c r="D27" s="18" t="n">
        <v>0</v>
      </c>
      <c r="E27" s="61" t="n">
        <v>0</v>
      </c>
      <c r="F27" s="61" t="n">
        <v>0</v>
      </c>
      <c r="G27" s="18" t="n">
        <v>0</v>
      </c>
      <c r="H27" s="22" t="n">
        <v>0</v>
      </c>
      <c r="I27" s="20" t="n">
        <v>0</v>
      </c>
      <c r="J27" s="20" t="n">
        <v>0</v>
      </c>
      <c r="K27" s="64"/>
      <c r="L27" s="92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5.6" hidden="true" customHeight="true" outlineLevel="0" collapsed="false">
      <c r="A28" s="16" t="s">
        <v>39</v>
      </c>
      <c r="B28" s="20" t="n">
        <v>0</v>
      </c>
      <c r="C28" s="20" t="n">
        <v>0</v>
      </c>
      <c r="D28" s="18" t="n">
        <v>0</v>
      </c>
      <c r="E28" s="61" t="n">
        <v>0</v>
      </c>
      <c r="F28" s="61" t="n">
        <v>0</v>
      </c>
      <c r="G28" s="18" t="n">
        <v>0</v>
      </c>
      <c r="H28" s="22" t="n">
        <v>0</v>
      </c>
      <c r="I28" s="20" t="n">
        <v>0</v>
      </c>
      <c r="J28" s="20" t="n">
        <v>0</v>
      </c>
      <c r="K28" s="64"/>
      <c r="L28" s="92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5.6" hidden="true" customHeight="true" outlineLevel="0" collapsed="false">
      <c r="A29" s="23" t="s">
        <v>40</v>
      </c>
      <c r="B29" s="24" t="n">
        <v>0</v>
      </c>
      <c r="C29" s="24" t="n">
        <v>0</v>
      </c>
      <c r="D29" s="25" t="n">
        <v>0</v>
      </c>
      <c r="E29" s="24" t="n">
        <v>0</v>
      </c>
      <c r="F29" s="24" t="n">
        <v>0</v>
      </c>
      <c r="G29" s="25" t="n">
        <v>0</v>
      </c>
      <c r="H29" s="27" t="n">
        <v>0</v>
      </c>
      <c r="I29" s="24" t="n">
        <v>0</v>
      </c>
      <c r="J29" s="24" t="n">
        <v>0</v>
      </c>
      <c r="K29" s="59"/>
      <c r="L29" s="91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</row>
    <row r="30" customFormat="false" ht="15.6" hidden="true" customHeight="true" outlineLevel="0" collapsed="false">
      <c r="A30" s="28" t="s">
        <v>41</v>
      </c>
      <c r="B30" s="32" t="n">
        <v>0</v>
      </c>
      <c r="C30" s="32" t="n">
        <v>0</v>
      </c>
      <c r="D30" s="30" t="n">
        <v>0</v>
      </c>
      <c r="E30" s="72" t="n">
        <v>0</v>
      </c>
      <c r="F30" s="72" t="n">
        <v>0</v>
      </c>
      <c r="G30" s="30" t="n">
        <v>0</v>
      </c>
      <c r="H30" s="34" t="n">
        <v>0</v>
      </c>
      <c r="I30" s="32" t="n">
        <v>0</v>
      </c>
      <c r="J30" s="32" t="n">
        <v>0</v>
      </c>
      <c r="K30" s="64"/>
      <c r="L30" s="92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5.6" hidden="false" customHeight="true" outlineLevel="0" collapsed="false">
      <c r="A31" s="35" t="s">
        <v>42</v>
      </c>
      <c r="B31" s="41" t="n">
        <v>2063.1</v>
      </c>
      <c r="C31" s="41" t="n">
        <v>1276</v>
      </c>
      <c r="D31" s="43" t="n">
        <v>-38.2</v>
      </c>
      <c r="E31" s="77" t="n">
        <v>7421.4</v>
      </c>
      <c r="F31" s="77" t="n">
        <v>7184.1</v>
      </c>
      <c r="G31" s="43" t="n">
        <v>-3.2</v>
      </c>
      <c r="H31" s="40" t="n">
        <v>9484.5</v>
      </c>
      <c r="I31" s="41" t="n">
        <v>8460.1</v>
      </c>
      <c r="J31" s="41" t="n">
        <v>-10.8</v>
      </c>
      <c r="K31" s="64"/>
      <c r="L31" s="92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5.6" hidden="false" customHeight="true" outlineLevel="0" collapsed="false">
      <c r="A32" s="42" t="s">
        <v>43</v>
      </c>
      <c r="B32" s="37" t="n">
        <v>34835</v>
      </c>
      <c r="C32" s="37" t="n">
        <v>27000</v>
      </c>
      <c r="D32" s="43" t="n">
        <v>-22.5</v>
      </c>
      <c r="E32" s="37" t="n">
        <v>288918</v>
      </c>
      <c r="F32" s="37" t="n">
        <v>310147</v>
      </c>
      <c r="G32" s="43" t="n">
        <v>7.3</v>
      </c>
      <c r="H32" s="45" t="n">
        <v>323753</v>
      </c>
      <c r="I32" s="37" t="n">
        <v>337147</v>
      </c>
      <c r="J32" s="37" t="n">
        <v>4.1</v>
      </c>
      <c r="K32" s="5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</row>
    <row r="33" customFormat="false" ht="15.6" hidden="false" customHeight="true" outlineLevel="0" collapsed="false">
      <c r="A33" s="42" t="s">
        <v>44</v>
      </c>
      <c r="B33" s="37" t="n">
        <v>70597.1</v>
      </c>
      <c r="C33" s="37" t="n">
        <v>81567.07</v>
      </c>
      <c r="D33" s="43" t="n">
        <v>15.5</v>
      </c>
      <c r="E33" s="37" t="n">
        <v>586454.3</v>
      </c>
      <c r="F33" s="37" t="n">
        <v>861938.054</v>
      </c>
      <c r="G33" s="43" t="n">
        <v>47</v>
      </c>
      <c r="H33" s="45" t="n">
        <v>657051.4</v>
      </c>
      <c r="I33" s="37" t="n">
        <v>943505.124</v>
      </c>
      <c r="J33" s="37" t="n">
        <v>43.6</v>
      </c>
      <c r="K33" s="5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</row>
    <row r="34" customFormat="false" ht="15.6" hidden="false" customHeight="true" outlineLevel="0" collapsed="false">
      <c r="A34" s="42" t="s">
        <v>45</v>
      </c>
      <c r="B34" s="37" t="n">
        <v>107495.2</v>
      </c>
      <c r="C34" s="37" t="n">
        <v>109843.07</v>
      </c>
      <c r="D34" s="43" t="n">
        <v>2.2</v>
      </c>
      <c r="E34" s="37" t="n">
        <v>882793.7</v>
      </c>
      <c r="F34" s="37" t="n">
        <v>1179269.154</v>
      </c>
      <c r="G34" s="43" t="n">
        <v>33.6</v>
      </c>
      <c r="H34" s="45" t="n">
        <v>990288.9</v>
      </c>
      <c r="I34" s="37" t="n">
        <v>1289112.224</v>
      </c>
      <c r="J34" s="37" t="n">
        <v>30.2</v>
      </c>
      <c r="K34" s="5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customFormat="false" ht="9.95" hidden="false" customHeight="true" outlineLevel="0" collapsed="false">
      <c r="A35" s="46" t="s">
        <v>53</v>
      </c>
    </row>
    <row r="36" s="1" customFormat="true" ht="9.95" hidden="false" customHeight="true" outlineLevel="0" collapsed="false">
      <c r="A36" s="46" t="s">
        <v>47</v>
      </c>
      <c r="B36" s="48"/>
      <c r="C36" s="48"/>
    </row>
    <row r="37" customFormat="false" ht="12.75" hidden="false" customHeight="true" outlineLevel="0" collapsed="false">
      <c r="A37" s="50" t="s">
        <v>48</v>
      </c>
    </row>
    <row r="38" customFormat="false" ht="20.1" hidden="false" customHeight="true" outlineLevel="0" collapsed="false">
      <c r="C38" s="114"/>
      <c r="D38" s="114"/>
      <c r="E38" s="114"/>
      <c r="F38" s="114"/>
      <c r="G38" s="114"/>
      <c r="H38" s="114"/>
      <c r="I38" s="114"/>
    </row>
  </sheetData>
  <mergeCells count="8">
    <mergeCell ref="A1:J1"/>
    <mergeCell ref="A2:J2"/>
    <mergeCell ref="A3:J3"/>
    <mergeCell ref="A4:A7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8:30:51Z</dcterms:created>
  <dc:creator>Eledon</dc:creator>
  <dc:description/>
  <dc:language>en-US</dc:language>
  <cp:lastModifiedBy>FABIANO BORGES DE VASCONCELLOS</cp:lastModifiedBy>
  <cp:lastPrinted>2020-09-10T14:42:02Z</cp:lastPrinted>
  <dcterms:modified xsi:type="dcterms:W3CDTF">2020-12-16T19:48:24Z</dcterms:modified>
  <cp:revision>0</cp:revision>
  <dc:subject/>
  <dc:title/>
</cp:coreProperties>
</file>