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7" activeTab="7"/>
  </bookViews>
  <sheets>
    <sheet name="MAPA ATR 13-14" sheetId="1" state="hidden" r:id="rId2"/>
    <sheet name="MAPA ATR 14-15" sheetId="2" state="hidden" r:id="rId3"/>
    <sheet name="% Mix MAPA" sheetId="3" state="hidden" r:id="rId4"/>
    <sheet name="Boletim" sheetId="4" state="hidden" r:id="rId5"/>
    <sheet name="Mapa" sheetId="5" state="hidden" r:id="rId6"/>
    <sheet name="Conab - Mapa" sheetId="6" state="hidden" r:id="rId7"/>
    <sheet name="Conab - Boletim" sheetId="7" state="hidden" r:id="rId8"/>
    <sheet name="Área, produção e produtividade" sheetId="8" state="visible" r:id="rId9"/>
    <sheet name="ATR" sheetId="9" state="visible" r:id="rId10"/>
    <sheet name="Açúcar e etanol total (%)" sheetId="10" state="visible" r:id="rId11"/>
    <sheet name="Etanol anidro e hidratada (%)" sheetId="11" state="visible" r:id="rId12"/>
    <sheet name="Açúcar" sheetId="12" state="visible" r:id="rId13"/>
    <sheet name="Etanol total" sheetId="13" state="visible" r:id="rId14"/>
    <sheet name="Etanol anidro" sheetId="14" state="visible" r:id="rId15"/>
    <sheet name="Etanol hidratado" sheetId="15" state="visible" r:id="rId16"/>
    <sheet name="Etanol de milho" sheetId="16" state="visible" r:id="rId17"/>
    <sheet name="Área" sheetId="17" state="visible" r:id="rId18"/>
    <sheet name="Colheita manual" sheetId="18" state="visible" r:id="rId19"/>
    <sheet name="Colheita mecanizada" sheetId="19" state="visible" r:id="rId20"/>
    <sheet name="Colheitadeiras" sheetId="20" state="visible" r:id="rId21"/>
    <sheet name="Comparativo 1º, 2º, 3º e 4º lev" sheetId="21" state="hidden" r:id="rId22"/>
    <sheet name="Comparativo PRODUTOS" sheetId="22" state="hidden" r:id="rId23"/>
    <sheet name="Comparativo PRODUTOS (%)" sheetId="23" state="hidden" r:id="rId24"/>
    <sheet name="Dest (Calculado)" sheetId="24" state="hidden" r:id="rId25"/>
    <sheet name="Dest (Anterior)" sheetId="25" state="hidden" r:id="rId26"/>
  </sheets>
  <externalReferences>
    <externalReference r:id="rId27"/>
    <externalReference r:id="rId28"/>
    <externalReference r:id="rId29"/>
    <externalReference r:id="rId30"/>
  </externalReferences>
  <definedNames>
    <definedName function="false" hidden="false" localSheetId="2" name="_xlnm.Print_Area" vbProcedure="false">'% Mix MAPA'!$A$1:$S$42</definedName>
    <definedName function="false" hidden="false" localSheetId="11" name="_xlnm.Print_Area" vbProcedure="false">Açúcar!$A$1:$H$45</definedName>
    <definedName function="false" hidden="false" localSheetId="9" name="_xlnm.Print_Area" vbProcedure="false">'Açúcar e etanol total (%)'!$A$1:$E$45</definedName>
    <definedName function="false" hidden="false" localSheetId="7" name="_xlnm.Print_Area" vbProcedure="false">'Área, produção e produtividade'!$A$2:$J$45</definedName>
    <definedName function="false" hidden="false" localSheetId="8" name="_xlnm.Print_Area" vbProcedure="false">ATR!$A$1:$G$45</definedName>
    <definedName function="false" hidden="false" localSheetId="3" name="_xlnm.Print_Area" vbProcedure="false">Boletim!$B$1:$N$41</definedName>
    <definedName function="false" hidden="false" localSheetId="20" name="_xlnm.Print_Area" vbProcedure="false">'Comparativo 1º, 2º, 3º e 4º lev'!$B$1:$K$44</definedName>
    <definedName function="false" hidden="false" localSheetId="6" name="_xlnm.Print_Area" vbProcedure="false">'Conab - Boletim'!$B$1:$G$41</definedName>
    <definedName function="false" hidden="false" localSheetId="5" name="_xlnm.Print_Area" vbProcedure="false">'Conab - Mapa'!$B$1:$G$41</definedName>
    <definedName function="false" hidden="false" localSheetId="24" name="_xlnm.Print_Area" vbProcedure="false">'Dest (Anterior)'!$A$1:$S$42</definedName>
    <definedName function="false" hidden="false" localSheetId="23" name="_xlnm.Print_Area" vbProcedure="false">'Dest (Calculado)'!$A$1:$S$42</definedName>
    <definedName function="false" hidden="false" localSheetId="13" name="_xlnm.Print_Area" vbProcedure="false">'Etanol anidro'!$A$1:$H$45</definedName>
    <definedName function="false" hidden="false" localSheetId="10" name="_xlnm.Print_Area" vbProcedure="false">'Etanol anidro e hidratada (%)'!$A$1:$E$45</definedName>
    <definedName function="false" hidden="false" localSheetId="15" name="_xlnm.Print_Area" vbProcedure="false">'Etanol de milho'!$A$1:$I$45</definedName>
    <definedName function="false" hidden="false" localSheetId="14" name="_xlnm.Print_Area" vbProcedure="false">'Etanol hidratado'!$A$1:$H$45</definedName>
    <definedName function="false" hidden="false" localSheetId="12" name="_xlnm.Print_Area" vbProcedure="false">'Etanol total'!$A$1:$H$45</definedName>
    <definedName function="false" hidden="false" localSheetId="4" name="_xlnm.Print_Area" vbProcedure="false">Mapa!$B$1:$N$41</definedName>
    <definedName function="false" hidden="false" localSheetId="0" name="_xlnm.Print_Area" vbProcedure="false">'MAPA ATR 13-14'!$B$1:$AG$41</definedName>
    <definedName function="false" hidden="false" localSheetId="1" name="_xlnm.Print_Area" vbProcedure="false">'MAPA ATR 14-15'!$B$1:$AG$41</definedName>
    <definedName function="false" hidden="false" name="_x0011__x0015_0__123Graph_A" vbProcedure="false">'[1]'!$BP$68</definedName>
    <definedName function="false" hidden="false" name="AAAAA" vbProcedure="false">'[1]'!$BP$68</definedName>
    <definedName function="false" hidden="false" name="BA_SUL" vbProcedure="false">NA()</definedName>
    <definedName function="false" hidden="false" name="DF" vbProcedure="false">'[1]'!$BP$68</definedName>
    <definedName function="false" hidden="false" name="ES" vbProcedure="false">'[1]'!$BP$68</definedName>
    <definedName function="false" hidden="false" name="GO" vbProcedure="false">'[1]'!$BP$68</definedName>
    <definedName function="false" hidden="false" name="MG" vbProcedure="false">'[1]'!$BP$68</definedName>
    <definedName function="false" hidden="false" name="MILHO_2__SAFRA" vbProcedure="false">#REF!</definedName>
    <definedName function="false" hidden="false" name="MS" vbProcedure="false">'[1]'!$BP$68</definedName>
    <definedName function="false" hidden="false" name="MT" vbProcedure="false">'[1]'!$BP$68</definedName>
    <definedName function="false" hidden="false" name="PR" vbProcedure="false">'[1]'!$BP$68</definedName>
    <definedName function="false" hidden="false" name="QUADRO2" vbProcedure="false">#REF!</definedName>
    <definedName function="false" hidden="false" name="QUADRO3" vbProcedure="false">#REF!</definedName>
    <definedName function="false" hidden="false" name="RJ" vbProcedure="false">'[1]'!$BP$68</definedName>
    <definedName function="false" hidden="false" name="RO" vbProcedure="false">'[1]'!$BP$68</definedName>
    <definedName function="false" hidden="false" name="RS" vbProcedure="false">'[1]'!$BP$68</definedName>
    <definedName function="false" hidden="false" name="SC" vbProcedure="false">'[1]'!$BP$68</definedName>
    <definedName function="false" hidden="false" name="SP" vbProcedure="false">'[1]'!$BP$68</definedName>
    <definedName function="false" hidden="false" name="Suprimento_de_Milho" vbProcedure="false">#REF!</definedName>
    <definedName function="false" hidden="false" name="TAB1" vbProcedure="false">NA()</definedName>
    <definedName function="false" hidden="false" name="TAB2" vbProcedure="false">'[1]'!$A$3:$XFD$19</definedName>
    <definedName function="false" hidden="false" name="tabela1" vbProcedure="false">NA()</definedName>
    <definedName function="false" hidden="false" name="TO" vbProcedure="false">'[1]'!$BP$68</definedName>
    <definedName function="false" hidden="false" name="XXXXXX" vbProcedure="false">'[1]'!$BP$68</definedName>
    <definedName function="false" hidden="false" name="__123Graph_A" vbProcedure="false">'[1]'!$BP$68</definedName>
    <definedName function="false" hidden="false" name="__123Graph_ABRA" vbProcedure="false">'[1]'!$BP$68</definedName>
    <definedName function="false" hidden="false" name="__123Graph_X" vbProcedure="false">'[1]'!$B$5:$G$5</definedName>
    <definedName function="false" hidden="false" name="__123Graph_XBRA" vbProcedure="false">'[1]'!$B$5:$G$5</definedName>
    <definedName function="false" hidden="false" name="__?__123Graph_A" vbProcedure="false">[2]EVAREBR!IW65537</definedName>
    <definedName function="false" hidden="false" localSheetId="0" name="_x0011__x0015_0__123Graph_A" vbProcedure="false">'[1]'!$BP$68</definedName>
    <definedName function="false" hidden="false" localSheetId="0" name="AAAAA" vbProcedure="false">'[1]'!$BP$68</definedName>
    <definedName function="false" hidden="false" localSheetId="0" name="DF" vbProcedure="false">'[1]'!$BP$68</definedName>
    <definedName function="false" hidden="false" localSheetId="0" name="ES" vbProcedure="false">'[1]'!$BP$68</definedName>
    <definedName function="false" hidden="false" localSheetId="0" name="GO" vbProcedure="false">'[1]'!$BP$68</definedName>
    <definedName function="false" hidden="false" localSheetId="0" name="MG" vbProcedure="false">'[1]'!$BP$68</definedName>
    <definedName function="false" hidden="false" localSheetId="0" name="MS" vbProcedure="false">'[1]'!$BP$68</definedName>
    <definedName function="false" hidden="false" localSheetId="0" name="MT" vbProcedure="false">'[1]'!$BP$68</definedName>
    <definedName function="false" hidden="false" localSheetId="0" name="PR" vbProcedure="false">'[1]'!$BP$68</definedName>
    <definedName function="false" hidden="false" localSheetId="0" name="RJ" vbProcedure="false">'[1]'!$BP$68</definedName>
    <definedName function="false" hidden="false" localSheetId="0" name="RO" vbProcedure="false">'[1]'!$BP$68</definedName>
    <definedName function="false" hidden="false" localSheetId="0" name="RS" vbProcedure="false">'[1]'!$BP$68</definedName>
    <definedName function="false" hidden="false" localSheetId="0" name="SC" vbProcedure="false">'[1]'!$BP$68</definedName>
    <definedName function="false" hidden="false" localSheetId="0" name="SP" vbProcedure="false">'[1]'!$BP$68</definedName>
    <definedName function="false" hidden="false" localSheetId="0" name="TO" vbProcedure="false">'[1]'!$BP$68</definedName>
    <definedName function="false" hidden="false" localSheetId="0" name="XXXXXX" vbProcedure="false">'[1]'!$BP$68</definedName>
    <definedName function="false" hidden="false" localSheetId="0" name="__123Graph_A" vbProcedure="false">'[1]'!$BP$68</definedName>
    <definedName function="false" hidden="false" localSheetId="0" name="__123Graph_ABRA" vbProcedure="false">'[1]'!$BP$68</definedName>
    <definedName function="false" hidden="false" localSheetId="2" name="_x0011__x0015_0__123Graph_A" vbProcedure="false">'[1]'!$BP$68</definedName>
    <definedName function="false" hidden="false" localSheetId="2" name="AAAAA" vbProcedure="false">'[1]'!$BP$68</definedName>
    <definedName function="false" hidden="false" localSheetId="2" name="DF" vbProcedure="false">'[1]'!$BP$68</definedName>
    <definedName function="false" hidden="false" localSheetId="2" name="ES" vbProcedure="false">'[1]'!$BP$68</definedName>
    <definedName function="false" hidden="false" localSheetId="2" name="GO" vbProcedure="false">'[1]'!$BP$68</definedName>
    <definedName function="false" hidden="false" localSheetId="2" name="MG" vbProcedure="false">'[1]'!$BP$68</definedName>
    <definedName function="false" hidden="false" localSheetId="2" name="MS" vbProcedure="false">'[1]'!$BP$68</definedName>
    <definedName function="false" hidden="false" localSheetId="2" name="MT" vbProcedure="false">'[1]'!$BP$68</definedName>
    <definedName function="false" hidden="false" localSheetId="2" name="PR" vbProcedure="false">'[1]'!$BP$68</definedName>
    <definedName function="false" hidden="false" localSheetId="2" name="RJ" vbProcedure="false">'[1]'!$BP$68</definedName>
    <definedName function="false" hidden="false" localSheetId="2" name="RO" vbProcedure="false">'[1]'!$BP$68</definedName>
    <definedName function="false" hidden="false" localSheetId="2" name="RS" vbProcedure="false">'[1]'!$BP$68</definedName>
    <definedName function="false" hidden="false" localSheetId="2" name="SC" vbProcedure="false">'[1]'!$BP$68</definedName>
    <definedName function="false" hidden="false" localSheetId="2" name="SP" vbProcedure="false">'[1]'!$BP$68</definedName>
    <definedName function="false" hidden="false" localSheetId="2" name="TO" vbProcedure="false">'[1]'!$BP$68</definedName>
    <definedName function="false" hidden="false" localSheetId="2" name="XXXXXX" vbProcedure="false">'[1]'!$BP$68</definedName>
    <definedName function="false" hidden="false" localSheetId="2" name="__123Graph_A" vbProcedure="false">'[1]'!$BP$68</definedName>
    <definedName function="false" hidden="false" localSheetId="2" name="__123Graph_ABRA" vbProcedure="false">'[1]'!$BP$68</definedName>
    <definedName function="false" hidden="false" localSheetId="3" name="_x0011__x0015_0__123Graph_A" vbProcedure="false">'[1]'!$BP$68</definedName>
    <definedName function="false" hidden="false" localSheetId="3" name="AAAAA" vbProcedure="false">'[1]'!$BP$68</definedName>
    <definedName function="false" hidden="false" localSheetId="3" name="DF" vbProcedure="false">'[1]'!$BP$68</definedName>
    <definedName function="false" hidden="false" localSheetId="3" name="ES" vbProcedure="false">'[1]'!$BP$68</definedName>
    <definedName function="false" hidden="false" localSheetId="3" name="GO" vbProcedure="false">'[1]'!$BP$68</definedName>
    <definedName function="false" hidden="false" localSheetId="3" name="MG" vbProcedure="false">'[1]'!$BP$68</definedName>
    <definedName function="false" hidden="false" localSheetId="3" name="MS" vbProcedure="false">'[1]'!$BP$68</definedName>
    <definedName function="false" hidden="false" localSheetId="3" name="MT" vbProcedure="false">'[1]'!$BP$68</definedName>
    <definedName function="false" hidden="false" localSheetId="3" name="PR" vbProcedure="false">'[1]'!$BP$68</definedName>
    <definedName function="false" hidden="false" localSheetId="3" name="RJ" vbProcedure="false">'[1]'!$BP$68</definedName>
    <definedName function="false" hidden="false" localSheetId="3" name="RO" vbProcedure="false">'[1]'!$BP$68</definedName>
    <definedName function="false" hidden="false" localSheetId="3" name="RS" vbProcedure="false">'[1]'!$BP$68</definedName>
    <definedName function="false" hidden="false" localSheetId="3" name="SC" vbProcedure="false">'[1]'!$BP$68</definedName>
    <definedName function="false" hidden="false" localSheetId="3" name="SP" vbProcedure="false">'[1]'!$BP$68</definedName>
    <definedName function="false" hidden="false" localSheetId="3" name="TO" vbProcedure="false">'[1]'!$BP$68</definedName>
    <definedName function="false" hidden="false" localSheetId="3" name="XXXXXX" vbProcedure="false">'[1]'!$BP$68</definedName>
    <definedName function="false" hidden="false" localSheetId="3" name="__123Graph_A" vbProcedure="false">'[1]'!$BP$68</definedName>
    <definedName function="false" hidden="false" localSheetId="3" name="__123Graph_ABRA" vbProcedure="false">'[1]'!$BP$68</definedName>
    <definedName function="false" hidden="false" localSheetId="4" name="_x0011__x0015_0__123Graph_A" vbProcedure="false">'[1]'!$BP$68</definedName>
    <definedName function="false" hidden="false" localSheetId="4" name="AAAAA" vbProcedure="false">'[1]'!$BP$68</definedName>
    <definedName function="false" hidden="false" localSheetId="4" name="DF" vbProcedure="false">'[1]'!$BP$68</definedName>
    <definedName function="false" hidden="false" localSheetId="4" name="ES" vbProcedure="false">'[1]'!$BP$68</definedName>
    <definedName function="false" hidden="false" localSheetId="4" name="GO" vbProcedure="false">'[1]'!$BP$68</definedName>
    <definedName function="false" hidden="false" localSheetId="4" name="MG" vbProcedure="false">'[1]'!$BP$68</definedName>
    <definedName function="false" hidden="false" localSheetId="4" name="MS" vbProcedure="false">'[1]'!$BP$68</definedName>
    <definedName function="false" hidden="false" localSheetId="4" name="MT" vbProcedure="false">'[1]'!$BP$68</definedName>
    <definedName function="false" hidden="false" localSheetId="4" name="PR" vbProcedure="false">'[1]'!$BP$68</definedName>
    <definedName function="false" hidden="false" localSheetId="4" name="RJ" vbProcedure="false">'[1]'!$BP$68</definedName>
    <definedName function="false" hidden="false" localSheetId="4" name="RO" vbProcedure="false">'[1]'!$BP$68</definedName>
    <definedName function="false" hidden="false" localSheetId="4" name="RS" vbProcedure="false">'[1]'!$BP$68</definedName>
    <definedName function="false" hidden="false" localSheetId="4" name="SC" vbProcedure="false">'[1]'!$BP$68</definedName>
    <definedName function="false" hidden="false" localSheetId="4" name="SP" vbProcedure="false">'[1]'!$BP$68</definedName>
    <definedName function="false" hidden="false" localSheetId="4" name="TO" vbProcedure="false">'[1]'!$BP$68</definedName>
    <definedName function="false" hidden="false" localSheetId="4" name="XXXXXX" vbProcedure="false">'[1]'!$BP$68</definedName>
    <definedName function="false" hidden="false" localSheetId="4" name="__123Graph_A" vbProcedure="false">'[1]'!$BP$68</definedName>
    <definedName function="false" hidden="false" localSheetId="4" name="__123Graph_ABRA" vbProcedure="false">'[1]'!$BP$68</definedName>
    <definedName function="false" hidden="false" localSheetId="5" name="_x0011__x0015_0__123Graph_A" vbProcedure="false">'[1]'!$BP$68</definedName>
    <definedName function="false" hidden="false" localSheetId="5" name="AAAAA" vbProcedure="false">'[1]'!$BP$68</definedName>
    <definedName function="false" hidden="false" localSheetId="5" name="DF" vbProcedure="false">'[1]'!$BP$68</definedName>
    <definedName function="false" hidden="false" localSheetId="5" name="ES" vbProcedure="false">'[1]'!$BP$68</definedName>
    <definedName function="false" hidden="false" localSheetId="5" name="GO" vbProcedure="false">'[1]'!$BP$68</definedName>
    <definedName function="false" hidden="false" localSheetId="5" name="MG" vbProcedure="false">'[1]'!$BP$68</definedName>
    <definedName function="false" hidden="false" localSheetId="5" name="MS" vbProcedure="false">'[1]'!$BP$68</definedName>
    <definedName function="false" hidden="false" localSheetId="5" name="MT" vbProcedure="false">'[1]'!$BP$68</definedName>
    <definedName function="false" hidden="false" localSheetId="5" name="PR" vbProcedure="false">'[1]'!$BP$68</definedName>
    <definedName function="false" hidden="false" localSheetId="5" name="RJ" vbProcedure="false">'[1]'!$BP$68</definedName>
    <definedName function="false" hidden="false" localSheetId="5" name="RO" vbProcedure="false">'[1]'!$BP$68</definedName>
    <definedName function="false" hidden="false" localSheetId="5" name="RS" vbProcedure="false">'[1]'!$BP$68</definedName>
    <definedName function="false" hidden="false" localSheetId="5" name="SC" vbProcedure="false">'[1]'!$BP$68</definedName>
    <definedName function="false" hidden="false" localSheetId="5" name="SP" vbProcedure="false">'[1]'!$BP$68</definedName>
    <definedName function="false" hidden="false" localSheetId="5" name="TO" vbProcedure="false">'[1]'!$BP$68</definedName>
    <definedName function="false" hidden="false" localSheetId="5" name="XXXXXX" vbProcedure="false">'[1]'!$BP$68</definedName>
    <definedName function="false" hidden="false" localSheetId="5" name="__123Graph_A" vbProcedure="false">'[1]'!$BP$68</definedName>
    <definedName function="false" hidden="false" localSheetId="5" name="__123Graph_ABRA" vbProcedure="false">'[1]'!$BP$68</definedName>
    <definedName function="false" hidden="false" localSheetId="6" name="_x0011__x0015_0__123Graph_A" vbProcedure="false">'[1]'!$BP$68</definedName>
    <definedName function="false" hidden="false" localSheetId="6" name="AAAAA" vbProcedure="false">'[1]'!$BP$68</definedName>
    <definedName function="false" hidden="false" localSheetId="6" name="DF" vbProcedure="false">'[1]'!$BP$68</definedName>
    <definedName function="false" hidden="false" localSheetId="6" name="ES" vbProcedure="false">'[1]'!$BP$68</definedName>
    <definedName function="false" hidden="false" localSheetId="6" name="GO" vbProcedure="false">'[1]'!$BP$68</definedName>
    <definedName function="false" hidden="false" localSheetId="6" name="MG" vbProcedure="false">'[1]'!$BP$68</definedName>
    <definedName function="false" hidden="false" localSheetId="6" name="MS" vbProcedure="false">'[1]'!$BP$68</definedName>
    <definedName function="false" hidden="false" localSheetId="6" name="MT" vbProcedure="false">'[1]'!$BP$68</definedName>
    <definedName function="false" hidden="false" localSheetId="6" name="PR" vbProcedure="false">'[1]'!$BP$68</definedName>
    <definedName function="false" hidden="false" localSheetId="6" name="RJ" vbProcedure="false">'[1]'!$BP$68</definedName>
    <definedName function="false" hidden="false" localSheetId="6" name="RO" vbProcedure="false">'[1]'!$BP$68</definedName>
    <definedName function="false" hidden="false" localSheetId="6" name="RS" vbProcedure="false">'[1]'!$BP$68</definedName>
    <definedName function="false" hidden="false" localSheetId="6" name="SC" vbProcedure="false">'[1]'!$BP$68</definedName>
    <definedName function="false" hidden="false" localSheetId="6" name="SP" vbProcedure="false">'[1]'!$BP$68</definedName>
    <definedName function="false" hidden="false" localSheetId="6" name="TO" vbProcedure="false">'[1]'!$BP$68</definedName>
    <definedName function="false" hidden="false" localSheetId="6" name="XXXXXX" vbProcedure="false">'[1]'!$BP$68</definedName>
    <definedName function="false" hidden="false" localSheetId="6" name="__123Graph_A" vbProcedure="false">'[1]'!$BP$68</definedName>
    <definedName function="false" hidden="false" localSheetId="6" name="__123Graph_ABRA" vbProcedure="false">'[1]'!$BP$68</definedName>
    <definedName function="false" hidden="false" localSheetId="9" name="_x0011__x0015_0__123Graph_A" vbProcedure="false">'[1]'!$BP$68</definedName>
    <definedName function="false" hidden="false" localSheetId="9" name="AAAAA" vbProcedure="false">'[1]'!$BP$68</definedName>
    <definedName function="false" hidden="false" localSheetId="9" name="DF" vbProcedure="false">'[1]'!$BP$68</definedName>
    <definedName function="false" hidden="false" localSheetId="9" name="ES" vbProcedure="false">'[1]'!$BP$68</definedName>
    <definedName function="false" hidden="false" localSheetId="9" name="GO" vbProcedure="false">'[1]'!$BP$68</definedName>
    <definedName function="false" hidden="false" localSheetId="9" name="MG" vbProcedure="false">'[1]'!$BP$68</definedName>
    <definedName function="false" hidden="false" localSheetId="9" name="MS" vbProcedure="false">'[1]'!$BP$68</definedName>
    <definedName function="false" hidden="false" localSheetId="9" name="MT" vbProcedure="false">'[1]'!$BP$68</definedName>
    <definedName function="false" hidden="false" localSheetId="9" name="PR" vbProcedure="false">'[1]'!$BP$68</definedName>
    <definedName function="false" hidden="false" localSheetId="9" name="RJ" vbProcedure="false">'[1]'!$BP$68</definedName>
    <definedName function="false" hidden="false" localSheetId="9" name="RO" vbProcedure="false">'[1]'!$BP$68</definedName>
    <definedName function="false" hidden="false" localSheetId="9" name="RS" vbProcedure="false">'[1]'!$BP$68</definedName>
    <definedName function="false" hidden="false" localSheetId="9" name="SC" vbProcedure="false">'[1]'!$BP$68</definedName>
    <definedName function="false" hidden="false" localSheetId="9" name="SP" vbProcedure="false">'[1]'!$BP$68</definedName>
    <definedName function="false" hidden="false" localSheetId="9" name="TO" vbProcedure="false">'[1]'!$BP$68</definedName>
    <definedName function="false" hidden="false" localSheetId="9" name="XXXXXX" vbProcedure="false">'[1]'!$BP$68</definedName>
    <definedName function="false" hidden="false" localSheetId="9" name="__123Graph_A" vbProcedure="false">'[1]'!$BP$68</definedName>
    <definedName function="false" hidden="false" localSheetId="9" name="__123Graph_ABRA" vbProcedure="false">'[1]'!$BP$68</definedName>
    <definedName function="false" hidden="false" localSheetId="10" name="_x0011__x0015_0__123Graph_A" vbProcedure="false">'[1]'!$BP$68</definedName>
    <definedName function="false" hidden="false" localSheetId="10" name="AAAAA" vbProcedure="false">'[1]'!$BP$68</definedName>
    <definedName function="false" hidden="false" localSheetId="10" name="DF" vbProcedure="false">'[1]'!$BP$68</definedName>
    <definedName function="false" hidden="false" localSheetId="10" name="ES" vbProcedure="false">'[1]'!$BP$68</definedName>
    <definedName function="false" hidden="false" localSheetId="10" name="GO" vbProcedure="false">'[1]'!$BP$68</definedName>
    <definedName function="false" hidden="false" localSheetId="10" name="MG" vbProcedure="false">'[1]'!$BP$68</definedName>
    <definedName function="false" hidden="false" localSheetId="10" name="MS" vbProcedure="false">'[1]'!$BP$68</definedName>
    <definedName function="false" hidden="false" localSheetId="10" name="MT" vbProcedure="false">'[1]'!$BP$68</definedName>
    <definedName function="false" hidden="false" localSheetId="10" name="PR" vbProcedure="false">'[1]'!$BP$68</definedName>
    <definedName function="false" hidden="false" localSheetId="10" name="RJ" vbProcedure="false">'[1]'!$BP$68</definedName>
    <definedName function="false" hidden="false" localSheetId="10" name="RO" vbProcedure="false">'[1]'!$BP$68</definedName>
    <definedName function="false" hidden="false" localSheetId="10" name="RS" vbProcedure="false">'[1]'!$BP$68</definedName>
    <definedName function="false" hidden="false" localSheetId="10" name="SC" vbProcedure="false">'[1]'!$BP$68</definedName>
    <definedName function="false" hidden="false" localSheetId="10" name="SP" vbProcedure="false">'[1]'!$BP$68</definedName>
    <definedName function="false" hidden="false" localSheetId="10" name="TO" vbProcedure="false">'[1]'!$BP$68</definedName>
    <definedName function="false" hidden="false" localSheetId="10" name="XXXXXX" vbProcedure="false">'[1]'!$BP$68</definedName>
    <definedName function="false" hidden="false" localSheetId="10" name="__123Graph_A" vbProcedure="false">'[1]'!$BP$68</definedName>
    <definedName function="false" hidden="false" localSheetId="10" name="__123Graph_ABRA" vbProcedure="false">'[1]'!$BP$68</definedName>
    <definedName function="false" hidden="false" localSheetId="15" name="_x0011__x0015_0__123Graph_A" vbProcedure="false">'[1]'!$BP$68</definedName>
    <definedName function="false" hidden="false" localSheetId="15" name="AAAAA" vbProcedure="false">'[1]'!$BP$68</definedName>
    <definedName function="false" hidden="false" localSheetId="15" name="DF" vbProcedure="false">'[1]'!$BP$68</definedName>
    <definedName function="false" hidden="false" localSheetId="15" name="ES" vbProcedure="false">'[1]'!$BP$68</definedName>
    <definedName function="false" hidden="false" localSheetId="15" name="GO" vbProcedure="false">'[1]'!$BP$68</definedName>
    <definedName function="false" hidden="false" localSheetId="15" name="MG" vbProcedure="false">'[1]'!$BP$68</definedName>
    <definedName function="false" hidden="false" localSheetId="15" name="MS" vbProcedure="false">'[1]'!$BP$68</definedName>
    <definedName function="false" hidden="false" localSheetId="15" name="MT" vbProcedure="false">'[1]'!$BP$68</definedName>
    <definedName function="false" hidden="false" localSheetId="15" name="PR" vbProcedure="false">'[1]'!$BP$68</definedName>
    <definedName function="false" hidden="false" localSheetId="15" name="RJ" vbProcedure="false">'[1]'!$BP$68</definedName>
    <definedName function="false" hidden="false" localSheetId="15" name="RO" vbProcedure="false">'[1]'!$BP$68</definedName>
    <definedName function="false" hidden="false" localSheetId="15" name="RS" vbProcedure="false">'[1]'!$BP$68</definedName>
    <definedName function="false" hidden="false" localSheetId="15" name="SC" vbProcedure="false">'[1]'!$BP$68</definedName>
    <definedName function="false" hidden="false" localSheetId="15" name="SP" vbProcedure="false">'[1]'!$BP$68</definedName>
    <definedName function="false" hidden="false" localSheetId="15" name="TO" vbProcedure="false">'[1]'!$BP$68</definedName>
    <definedName function="false" hidden="false" localSheetId="15" name="XXXXXX" vbProcedure="false">'[1]'!$BP$68</definedName>
    <definedName function="false" hidden="false" localSheetId="15" name="__123Graph_A" vbProcedure="false">'[1]'!$BP$68</definedName>
    <definedName function="false" hidden="false" localSheetId="15" name="__123Graph_ABRA" vbProcedure="false">'[1]'!$BP$68</definedName>
    <definedName function="false" hidden="false" localSheetId="17" name="AAAAA" vbProcedure="false">[3]EVAREBR!IW65537</definedName>
    <definedName function="false" hidden="false" localSheetId="17" name="DF" vbProcedure="false">[4]MILHO1A!IW65537</definedName>
    <definedName function="false" hidden="false" localSheetId="17" name="ES" vbProcedure="false">[4]MILHO1A!IW65537</definedName>
    <definedName function="false" hidden="false" localSheetId="17" name="GO" vbProcedure="false">[4]MILHO1A!IW65537</definedName>
    <definedName function="false" hidden="false" localSheetId="17" name="MG" vbProcedure="false">[4]MILHO1A!IW65537</definedName>
    <definedName function="false" hidden="false" localSheetId="17" name="MS" vbProcedure="false">[4]MILHO1A!IW65537</definedName>
    <definedName function="false" hidden="false" localSheetId="17" name="MT" vbProcedure="false">[4]MILHO1A!IW65537</definedName>
    <definedName function="false" hidden="false" localSheetId="17" name="PR" vbProcedure="false">[4]MILHO1A!IW65537</definedName>
    <definedName function="false" hidden="false" localSheetId="17" name="RJ" vbProcedure="false">[4]MILHO1A!IW65537</definedName>
    <definedName function="false" hidden="false" localSheetId="17" name="RO" vbProcedure="false">[4]MILHO1A!IW65537</definedName>
    <definedName function="false" hidden="false" localSheetId="17" name="RS" vbProcedure="false">[4]MILHO1A!IW65537</definedName>
    <definedName function="false" hidden="false" localSheetId="17" name="SC" vbProcedure="false">[4]MILHO1A!IW65537</definedName>
    <definedName function="false" hidden="false" localSheetId="17" name="SP" vbProcedure="false">[4]MILHO1A!IW65537</definedName>
    <definedName function="false" hidden="false" localSheetId="17" name="TO" vbProcedure="false">[4]MILHO1A!IW65537</definedName>
    <definedName function="false" hidden="false" localSheetId="17" name="XXXXXX" vbProcedure="false">[3]EVAREBR!IW65537</definedName>
    <definedName function="false" hidden="false" localSheetId="17" name="__123Graph_A" vbProcedure="false">[2]EVAREBR!IW65537</definedName>
    <definedName function="false" hidden="false" localSheetId="17" name="__123Graph_ABRA" vbProcedure="false">[2]EVAREBR!IW65537</definedName>
    <definedName function="false" hidden="false" localSheetId="17" name="__?__123Graph_A" vbProcedure="false">[2]EVAREBR!IW65537</definedName>
    <definedName function="false" hidden="false" localSheetId="18" name="AAAAA" vbProcedure="false">[3]EVAREBR!IW65537</definedName>
    <definedName function="false" hidden="false" localSheetId="18" name="DF" vbProcedure="false">[4]MILHO1A!IW65537</definedName>
    <definedName function="false" hidden="false" localSheetId="18" name="ES" vbProcedure="false">[4]MILHO1A!IW65537</definedName>
    <definedName function="false" hidden="false" localSheetId="18" name="GO" vbProcedure="false">[4]MILHO1A!IW65537</definedName>
    <definedName function="false" hidden="false" localSheetId="18" name="MG" vbProcedure="false">[4]MILHO1A!IW65537</definedName>
    <definedName function="false" hidden="false" localSheetId="18" name="MS" vbProcedure="false">[4]MILHO1A!IW65537</definedName>
    <definedName function="false" hidden="false" localSheetId="18" name="MT" vbProcedure="false">[4]MILHO1A!IW65537</definedName>
    <definedName function="false" hidden="false" localSheetId="18" name="PR" vbProcedure="false">[4]MILHO1A!IW65537</definedName>
    <definedName function="false" hidden="false" localSheetId="18" name="RJ" vbProcedure="false">[4]MILHO1A!IW65537</definedName>
    <definedName function="false" hidden="false" localSheetId="18" name="RO" vbProcedure="false">[4]MILHO1A!IW65537</definedName>
    <definedName function="false" hidden="false" localSheetId="18" name="RS" vbProcedure="false">[4]MILHO1A!IW65537</definedName>
    <definedName function="false" hidden="false" localSheetId="18" name="SC" vbProcedure="false">[4]MILHO1A!IW65537</definedName>
    <definedName function="false" hidden="false" localSheetId="18" name="SP" vbProcedure="false">[4]MILHO1A!IW65537</definedName>
    <definedName function="false" hidden="false" localSheetId="18" name="TO" vbProcedure="false">[4]MILHO1A!IW65537</definedName>
    <definedName function="false" hidden="false" localSheetId="18" name="XXXXXX" vbProcedure="false">[3]EVAREBR!IW65537</definedName>
    <definedName function="false" hidden="false" localSheetId="18" name="__123Graph_A" vbProcedure="false">[2]EVAREBR!IW65537</definedName>
    <definedName function="false" hidden="false" localSheetId="18" name="__123Graph_ABRA" vbProcedure="false">[2]EVAREBR!IW65537</definedName>
    <definedName function="false" hidden="false" localSheetId="18" name="__?__123Graph_A" vbProcedure="false">[2]EVAREBR!IW65537</definedName>
    <definedName function="false" hidden="false" localSheetId="19" name="AAAAA" vbProcedure="false">[3]EVAREBR!IW65537</definedName>
    <definedName function="false" hidden="false" localSheetId="19" name="DF" vbProcedure="false">[4]MILHO1A!IW65537</definedName>
    <definedName function="false" hidden="false" localSheetId="19" name="ES" vbProcedure="false">[4]MILHO1A!IW65537</definedName>
    <definedName function="false" hidden="false" localSheetId="19" name="GO" vbProcedure="false">[4]MILHO1A!IW65537</definedName>
    <definedName function="false" hidden="false" localSheetId="19" name="MG" vbProcedure="false">[4]MILHO1A!IW65537</definedName>
    <definedName function="false" hidden="false" localSheetId="19" name="MS" vbProcedure="false">[4]MILHO1A!IW65537</definedName>
    <definedName function="false" hidden="false" localSheetId="19" name="MT" vbProcedure="false">[4]MILHO1A!IW65537</definedName>
    <definedName function="false" hidden="false" localSheetId="19" name="PR" vbProcedure="false">[4]MILHO1A!IW65537</definedName>
    <definedName function="false" hidden="false" localSheetId="19" name="RJ" vbProcedure="false">[4]MILHO1A!IW65537</definedName>
    <definedName function="false" hidden="false" localSheetId="19" name="RO" vbProcedure="false">[4]MILHO1A!IW65537</definedName>
    <definedName function="false" hidden="false" localSheetId="19" name="RS" vbProcedure="false">[4]MILHO1A!IW65537</definedName>
    <definedName function="false" hidden="false" localSheetId="19" name="SC" vbProcedure="false">[4]MILHO1A!IW65537</definedName>
    <definedName function="false" hidden="false" localSheetId="19" name="SP" vbProcedure="false">[4]MILHO1A!IW65537</definedName>
    <definedName function="false" hidden="false" localSheetId="19" name="TO" vbProcedure="false">[4]MILHO1A!IW65537</definedName>
    <definedName function="false" hidden="false" localSheetId="19" name="XXXXXX" vbProcedure="false">[3]EVAREBR!IW65537</definedName>
    <definedName function="false" hidden="false" localSheetId="19" name="__123Graph_A" vbProcedure="false">[2]EVAREBR!IW65537</definedName>
    <definedName function="false" hidden="false" localSheetId="19" name="__123Graph_ABRA" vbProcedure="false">[2]EVAREBR!IW65537</definedName>
    <definedName function="false" hidden="false" localSheetId="19" name="__?__123Graph_A" vbProcedure="false">[2]EVAREBR!IW65537</definedName>
    <definedName function="false" hidden="false" localSheetId="22" name="_x0011__x0015_0__123Graph_A" vbProcedure="false">'[1]'!$BP$68</definedName>
    <definedName function="false" hidden="false" localSheetId="22" name="AAAAA" vbProcedure="false">'[1]'!$BP$68</definedName>
    <definedName function="false" hidden="false" localSheetId="22" name="DF" vbProcedure="false">'[1]'!$BP$68</definedName>
    <definedName function="false" hidden="false" localSheetId="22" name="ES" vbProcedure="false">'[1]'!$BP$68</definedName>
    <definedName function="false" hidden="false" localSheetId="22" name="GO" vbProcedure="false">'[1]'!$BP$68</definedName>
    <definedName function="false" hidden="false" localSheetId="22" name="MG" vbProcedure="false">'[1]'!$BP$68</definedName>
    <definedName function="false" hidden="false" localSheetId="22" name="MS" vbProcedure="false">'[1]'!$BP$68</definedName>
    <definedName function="false" hidden="false" localSheetId="22" name="MT" vbProcedure="false">'[1]'!$BP$68</definedName>
    <definedName function="false" hidden="false" localSheetId="22" name="PR" vbProcedure="false">'[1]'!$BP$68</definedName>
    <definedName function="false" hidden="false" localSheetId="22" name="RJ" vbProcedure="false">'[1]'!$BP$68</definedName>
    <definedName function="false" hidden="false" localSheetId="22" name="RO" vbProcedure="false">'[1]'!$BP$68</definedName>
    <definedName function="false" hidden="false" localSheetId="22" name="RS" vbProcedure="false">'[1]'!$BP$68</definedName>
    <definedName function="false" hidden="false" localSheetId="22" name="SC" vbProcedure="false">'[1]'!$BP$68</definedName>
    <definedName function="false" hidden="false" localSheetId="22" name="SP" vbProcedure="false">'[1]'!$BP$68</definedName>
    <definedName function="false" hidden="false" localSheetId="22" name="TO" vbProcedure="false">'[1]'!$BP$68</definedName>
    <definedName function="false" hidden="false" localSheetId="22" name="XXXXXX" vbProcedure="false">'[1]'!$BP$68</definedName>
    <definedName function="false" hidden="false" localSheetId="22" name="__123Graph_A" vbProcedure="false">'[1]'!$BP$68</definedName>
    <definedName function="false" hidden="false" localSheetId="22" name="__123Graph_ABRA" vbProcedure="false">'[1]'!$BP$68</definedName>
    <definedName function="false" hidden="false" localSheetId="23" name="_x0011__x0015_0__123Graph_A" vbProcedure="false">'[1]'!$BP$68</definedName>
    <definedName function="false" hidden="false" localSheetId="23" name="AAAAA" vbProcedure="false">'[1]'!$BP$68</definedName>
    <definedName function="false" hidden="false" localSheetId="23" name="DF" vbProcedure="false">'[1]'!$BP$68</definedName>
    <definedName function="false" hidden="false" localSheetId="23" name="ES" vbProcedure="false">'[1]'!$BP$68</definedName>
    <definedName function="false" hidden="false" localSheetId="23" name="GO" vbProcedure="false">'[1]'!$BP$68</definedName>
    <definedName function="false" hidden="false" localSheetId="23" name="MG" vbProcedure="false">'[1]'!$BP$68</definedName>
    <definedName function="false" hidden="false" localSheetId="23" name="MS" vbProcedure="false">'[1]'!$BP$68</definedName>
    <definedName function="false" hidden="false" localSheetId="23" name="MT" vbProcedure="false">'[1]'!$BP$68</definedName>
    <definedName function="false" hidden="false" localSheetId="23" name="PR" vbProcedure="false">'[1]'!$BP$68</definedName>
    <definedName function="false" hidden="false" localSheetId="23" name="RJ" vbProcedure="false">'[1]'!$BP$68</definedName>
    <definedName function="false" hidden="false" localSheetId="23" name="RO" vbProcedure="false">'[1]'!$BP$68</definedName>
    <definedName function="false" hidden="false" localSheetId="23" name="RS" vbProcedure="false">'[1]'!$BP$68</definedName>
    <definedName function="false" hidden="false" localSheetId="23" name="SC" vbProcedure="false">'[1]'!$BP$68</definedName>
    <definedName function="false" hidden="false" localSheetId="23" name="SP" vbProcedure="false">'[1]'!$BP$68</definedName>
    <definedName function="false" hidden="false" localSheetId="23" name="TO" vbProcedure="false">'[1]'!$BP$68</definedName>
    <definedName function="false" hidden="false" localSheetId="23" name="XXXXXX" vbProcedure="false">'[1]'!$BP$68</definedName>
    <definedName function="false" hidden="false" localSheetId="23" name="__123Graph_A" vbProcedure="false">'[1]'!$BP$68</definedName>
    <definedName function="false" hidden="false" localSheetId="23" name="__123Graph_ABRA" vbProcedure="false">'[1]'!$BP$68</definedName>
    <definedName function="false" hidden="false" localSheetId="24" name="_x0011__x0015_0__123Graph_A" vbProcedure="false">'[1]'!$BP$68</definedName>
    <definedName function="false" hidden="false" localSheetId="24" name="AAAAA" vbProcedure="false">'[1]'!$BP$68</definedName>
    <definedName function="false" hidden="false" localSheetId="24" name="DF" vbProcedure="false">'[1]'!$BP$68</definedName>
    <definedName function="false" hidden="false" localSheetId="24" name="ES" vbProcedure="false">'[1]'!$BP$68</definedName>
    <definedName function="false" hidden="false" localSheetId="24" name="GO" vbProcedure="false">'[1]'!$BP$68</definedName>
    <definedName function="false" hidden="false" localSheetId="24" name="MG" vbProcedure="false">'[1]'!$BP$68</definedName>
    <definedName function="false" hidden="false" localSheetId="24" name="MS" vbProcedure="false">'[1]'!$BP$68</definedName>
    <definedName function="false" hidden="false" localSheetId="24" name="MT" vbProcedure="false">'[1]'!$BP$68</definedName>
    <definedName function="false" hidden="false" localSheetId="24" name="PR" vbProcedure="false">'[1]'!$BP$68</definedName>
    <definedName function="false" hidden="false" localSheetId="24" name="RJ" vbProcedure="false">'[1]'!$BP$68</definedName>
    <definedName function="false" hidden="false" localSheetId="24" name="RO" vbProcedure="false">'[1]'!$BP$68</definedName>
    <definedName function="false" hidden="false" localSheetId="24" name="RS" vbProcedure="false">'[1]'!$BP$68</definedName>
    <definedName function="false" hidden="false" localSheetId="24" name="SC" vbProcedure="false">'[1]'!$BP$68</definedName>
    <definedName function="false" hidden="false" localSheetId="24" name="SP" vbProcedure="false">'[1]'!$BP$68</definedName>
    <definedName function="false" hidden="false" localSheetId="24" name="TO" vbProcedure="false">'[1]'!$BP$68</definedName>
    <definedName function="false" hidden="false" localSheetId="24" name="XXXXXX" vbProcedure="false">'[1]'!$BP$68</definedName>
    <definedName function="false" hidden="false" localSheetId="24" name="__123Graph_A" vbProcedure="false">'[1]'!$BP$68</definedName>
    <definedName function="false" hidden="false" localSheetId="24" name="__123Graph_ABRA" vbProcedure="false">'[1]'!$B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198">
  <si>
    <t xml:space="preserve">Acompanhamento da Produção Sucroalcoleira </t>
  </si>
  <si>
    <t xml:space="preserve">Posição 31/05/2012</t>
  </si>
  <si>
    <t xml:space="preserve">REGIÃO/UF</t>
  </si>
  <si>
    <t xml:space="preserve">Cana (ton)</t>
  </si>
  <si>
    <t xml:space="preserve">Açucar (ton)</t>
  </si>
  <si>
    <t xml:space="preserve">Anidro (m3)</t>
  </si>
  <si>
    <t xml:space="preserve">Hidratado (m3)</t>
  </si>
  <si>
    <t xml:space="preserve">total de Etanol (m3)</t>
  </si>
  <si>
    <t xml:space="preserve">ATR do Açucar</t>
  </si>
  <si>
    <t xml:space="preserve">ATR do Anidro</t>
  </si>
  <si>
    <t xml:space="preserve">ATR do Hidratado</t>
  </si>
  <si>
    <t xml:space="preserve">total de ATR  Etanol</t>
  </si>
  <si>
    <t xml:space="preserve">ATR medio</t>
  </si>
  <si>
    <t xml:space="preserve">% de ATR Açúcar</t>
  </si>
  <si>
    <t xml:space="preserve">% de ATR Etanol Anidro</t>
  </si>
  <si>
    <t xml:space="preserve">% de ATR Etanol Hidratado</t>
  </si>
  <si>
    <t xml:space="preserve">% de ATR Etanol total</t>
  </si>
  <si>
    <t xml:space="preserve">Cana Açucar</t>
  </si>
  <si>
    <t xml:space="preserve">cana Anidro</t>
  </si>
  <si>
    <t xml:space="preserve">Cana Hidratado</t>
  </si>
  <si>
    <t xml:space="preserve">Total de Cana</t>
  </si>
  <si>
    <t xml:space="preserve">NORTE</t>
  </si>
  <si>
    <t xml:space="preserve">RR</t>
  </si>
  <si>
    <t xml:space="preserve">RO</t>
  </si>
  <si>
    <t xml:space="preserve">AC</t>
  </si>
  <si>
    <t xml:space="preserve">AM</t>
  </si>
  <si>
    <t xml:space="preserve">AP</t>
  </si>
  <si>
    <t xml:space="preserve">PA</t>
  </si>
  <si>
    <t xml:space="preserve">TO</t>
  </si>
  <si>
    <t xml:space="preserve">NORDESTE</t>
  </si>
  <si>
    <t xml:space="preserve">MA</t>
  </si>
  <si>
    <t xml:space="preserve">PI</t>
  </si>
  <si>
    <t xml:space="preserve">CE</t>
  </si>
  <si>
    <t xml:space="preserve">RN</t>
  </si>
  <si>
    <t xml:space="preserve">PB</t>
  </si>
  <si>
    <t xml:space="preserve">PE</t>
  </si>
  <si>
    <t xml:space="preserve">AL</t>
  </si>
  <si>
    <t xml:space="preserve">SE</t>
  </si>
  <si>
    <t xml:space="preserve">BA</t>
  </si>
  <si>
    <t xml:space="preserve">CENTRO-OESTE</t>
  </si>
  <si>
    <t xml:space="preserve">MT</t>
  </si>
  <si>
    <t xml:space="preserve">MS</t>
  </si>
  <si>
    <t xml:space="preserve">GO</t>
  </si>
  <si>
    <t xml:space="preserve">DF</t>
  </si>
  <si>
    <t xml:space="preserve">SUDESTE</t>
  </si>
  <si>
    <t xml:space="preserve">MG</t>
  </si>
  <si>
    <t xml:space="preserve">ES</t>
  </si>
  <si>
    <t xml:space="preserve">RJ</t>
  </si>
  <si>
    <t xml:space="preserve">SP</t>
  </si>
  <si>
    <t xml:space="preserve">SUL</t>
  </si>
  <si>
    <t xml:space="preserve">PR</t>
  </si>
  <si>
    <t xml:space="preserve">SC</t>
  </si>
  <si>
    <t xml:space="preserve">RS</t>
  </si>
  <si>
    <t xml:space="preserve">N/N</t>
  </si>
  <si>
    <t xml:space="preserve">C/S</t>
  </si>
  <si>
    <t xml:space="preserve">BRASIL</t>
  </si>
  <si>
    <t xml:space="preserve">Total de Etanol (m3)</t>
  </si>
  <si>
    <t xml:space="preserve">CANA-DE-AÇÚCAR</t>
  </si>
  <si>
    <t xml:space="preserve">DESTINAÇÃO DA PRODUÇÃO </t>
  </si>
  <si>
    <t xml:space="preserve">CANA TOTAL</t>
  </si>
  <si>
    <t xml:space="preserve">AÇÚCAR</t>
  </si>
  <si>
    <t xml:space="preserve">ETANOL ANIDRO</t>
  </si>
  <si>
    <t xml:space="preserve">ETANOL HIDRATADO</t>
  </si>
  <si>
    <t xml:space="preserve">ETANOL NEUTRO</t>
  </si>
  <si>
    <t xml:space="preserve">CACHAÇA</t>
  </si>
  <si>
    <t xml:space="preserve">OUTROS</t>
  </si>
  <si>
    <t xml:space="preserve">ATR</t>
  </si>
  <si>
    <t xml:space="preserve">Produtos indicados no Questionario</t>
  </si>
  <si>
    <t xml:space="preserve">ATR gasto</t>
  </si>
  <si>
    <t xml:space="preserve">Percentuais</t>
  </si>
  <si>
    <t xml:space="preserve">%</t>
  </si>
  <si>
    <t xml:space="preserve">QTDE</t>
  </si>
  <si>
    <t xml:space="preserve">Cana  x ATR</t>
  </si>
  <si>
    <t xml:space="preserve">Açúcar</t>
  </si>
  <si>
    <t xml:space="preserve">Anidro</t>
  </si>
  <si>
    <t xml:space="preserve">Hidratado</t>
  </si>
  <si>
    <t xml:space="preserve">NORTE/NORDESTE</t>
  </si>
  <si>
    <t xml:space="preserve">CENTRO-SUL</t>
  </si>
  <si>
    <t xml:space="preserve">Conab - ATR Calculado</t>
  </si>
  <si>
    <t xml:space="preserve">CANA-DE-AÇÚCAR - DESTINAÇÃO DA PRODUÇÃO</t>
  </si>
  <si>
    <t xml:space="preserve">Cana (Mil t)</t>
  </si>
  <si>
    <t xml:space="preserve">Açucar (Mil t)</t>
  </si>
  <si>
    <t xml:space="preserve">Anidro (Mil l)</t>
  </si>
  <si>
    <t xml:space="preserve">Hidratado (Mil l)</t>
  </si>
  <si>
    <t xml:space="preserve">Total de Etanol (Mil l)</t>
  </si>
  <si>
    <t xml:space="preserve">ATR Açucar</t>
  </si>
  <si>
    <t xml:space="preserve">ATR Anidro</t>
  </si>
  <si>
    <t xml:space="preserve">ATR Hidratado</t>
  </si>
  <si>
    <t xml:space="preserve">ATR  Etanol</t>
  </si>
  <si>
    <t xml:space="preserve">ATR Total</t>
  </si>
  <si>
    <t xml:space="preserve">ATR Médio</t>
  </si>
  <si>
    <t xml:space="preserve">% Açucar</t>
  </si>
  <si>
    <t xml:space="preserve">Quantidade Destinada a Açucar</t>
  </si>
  <si>
    <t xml:space="preserve">% Anidro</t>
  </si>
  <si>
    <t xml:space="preserve">Quantidade Destinada a Anidro</t>
  </si>
  <si>
    <t xml:space="preserve">% Hidratado</t>
  </si>
  <si>
    <t xml:space="preserve">Quantidade Destinada a Hidratado</t>
  </si>
  <si>
    <t xml:space="preserve">Posição 01/12/2017</t>
  </si>
  <si>
    <t xml:space="preserve">Mapa</t>
  </si>
  <si>
    <t xml:space="preserve">Conab - Mapa</t>
  </si>
  <si>
    <t xml:space="preserve">Mapa/Conab</t>
  </si>
  <si>
    <t xml:space="preserve">Tabela 1</t>
  </si>
  <si>
    <t xml:space="preserve">PRODUTOS DA INDÚSTRIA SUCROALCOOLEIRA</t>
  </si>
  <si>
    <t xml:space="preserve">COMPARATIVO DE ÁREA, PRODUTIVIDADE E PRODUÇÃO</t>
  </si>
  <si>
    <t xml:space="preserve">SAFRAS 2018/19 e 2019/20</t>
  </si>
  <si>
    <t xml:space="preserve">ÁREA (Em mil ha)</t>
  </si>
  <si>
    <t xml:space="preserve">PRODUTIVIDADE (Em kg/ha)</t>
  </si>
  <si>
    <t xml:space="preserve">PRODUÇÃO (Em mil t)</t>
  </si>
  <si>
    <t xml:space="preserve">Safra 2018/19</t>
  </si>
  <si>
    <t xml:space="preserve">Safra 2019/20</t>
  </si>
  <si>
    <t xml:space="preserve">VAR. %</t>
  </si>
  <si>
    <t xml:space="preserve"> </t>
  </si>
  <si>
    <t xml:space="preserve">Fonte: Conab.</t>
  </si>
  <si>
    <t xml:space="preserve">Nota: Estimativa em maio/2019.</t>
  </si>
  <si>
    <t xml:space="preserve">Tabela 2</t>
  </si>
  <si>
    <t xml:space="preserve">ESTIMATIVA DE PRODUÇÃO E DESTINAÇÃO</t>
  </si>
  <si>
    <t xml:space="preserve">INDÚSTRIA SUCROALCOOLEIRA - ATR TOTAL</t>
  </si>
  <si>
    <t xml:space="preserve">ATR MÉDIO (kg/t)</t>
  </si>
  <si>
    <t xml:space="preserve">ATR TOTAL (toneladas)</t>
  </si>
  <si>
    <t xml:space="preserve">Tabela 3</t>
  </si>
  <si>
    <t xml:space="preserve">INDÚSTRIA SUCROALCOOLEIRA - ATR PRODUTOS</t>
  </si>
  <si>
    <t xml:space="preserve">ATR PARA AÇÚCAR (%)</t>
  </si>
  <si>
    <t xml:space="preserve">ATR PARA ETANOL TOTAL (%)</t>
  </si>
  <si>
    <t xml:space="preserve">Tabela 4</t>
  </si>
  <si>
    <t xml:space="preserve">INDÚSTRIA SUCROALCOOLEIRA - ATR ETANOL</t>
  </si>
  <si>
    <t xml:space="preserve">ATR PARA ETANOL ANIDRO (%)</t>
  </si>
  <si>
    <t xml:space="preserve">ATR PARA ETANOL HIDRATADO (%)</t>
  </si>
  <si>
    <t xml:space="preserve">Tabela 6</t>
  </si>
  <si>
    <t xml:space="preserve">ESTIMATIVA DA PRODUÇÃO DE AÇÚCAR</t>
  </si>
  <si>
    <t xml:space="preserve">CANA-DE-AÇÚCAR DESTINADA AO AÇÚCAR (Em mil t)</t>
  </si>
  <si>
    <t xml:space="preserve">AÇÚCAR (Em mil t)</t>
  </si>
  <si>
    <t xml:space="preserve">Variação</t>
  </si>
  <si>
    <t xml:space="preserve">Absoluta</t>
  </si>
  <si>
    <t xml:space="preserve">Tabela 7</t>
  </si>
  <si>
    <t xml:space="preserve">ESTIMATIVA DA PRODUÇÃO DE ETANOL TOTAL</t>
  </si>
  <si>
    <t xml:space="preserve">CANA-DE-AÇÚCAR DESTINADA AO ETANOL TOTAL (Em mil t)</t>
  </si>
  <si>
    <t xml:space="preserve">ETANOL TOTAL (Em mil l)</t>
  </si>
  <si>
    <t xml:space="preserve">Tabela 8</t>
  </si>
  <si>
    <t xml:space="preserve">ESTIMATIVA DA PRODUÇÃO DE ETANOL ANIDRO</t>
  </si>
  <si>
    <t xml:space="preserve">CANA-DE-AÇÚCAR DESTINADA AO ETANOL ANIDRO (Em mil t)</t>
  </si>
  <si>
    <t xml:space="preserve">ETANOL ANIDRO (Em mil l)</t>
  </si>
  <si>
    <t xml:space="preserve">Tabela 9</t>
  </si>
  <si>
    <t xml:space="preserve">ESTIMATIVA DA PRODUÇÃO DE ETANOL HIDRATADO</t>
  </si>
  <si>
    <t xml:space="preserve">CANA-DE-AÇÚCAR DESTINADA AO ETANOL HIDRATADO (Em mil t)</t>
  </si>
  <si>
    <t xml:space="preserve">ETANOL HIDRATADO ( Em mil l)</t>
  </si>
  <si>
    <t xml:space="preserve">ESTIMATIVA DA PRODUÇÃO DE ETANOL A PARTIR DO MILHO</t>
  </si>
  <si>
    <t xml:space="preserve">ETANOL ANIDRO ( Em mil l)</t>
  </si>
  <si>
    <t xml:space="preserve">ÁREAS DE MUDAS, PLANTIO E COLHEITA</t>
  </si>
  <si>
    <t xml:space="preserve">SAFRAS 2018/19 E 2019/20</t>
  </si>
  <si>
    <t xml:space="preserve">Área de mudas (em mil ha)</t>
  </si>
  <si>
    <t xml:space="preserve">Área de plantio (em mil ha)</t>
  </si>
  <si>
    <t xml:space="preserve">Área colhida (em mil ha)</t>
  </si>
  <si>
    <t xml:space="preserve">Área total (em mil ha)</t>
  </si>
  <si>
    <t xml:space="preserve">CANA-DE-AÇÚCAR - BRASIL</t>
  </si>
  <si>
    <t xml:space="preserve">Colheita manual</t>
  </si>
  <si>
    <t xml:space="preserve">Safras 2007/08 a 2019/20</t>
  </si>
  <si>
    <t xml:space="preserve">Em percentual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r>
      <rPr>
        <b val="true"/>
        <sz val="10"/>
        <rFont val="Arial"/>
        <family val="2"/>
      </rPr>
      <t xml:space="preserve">2019/20</t>
    </r>
    <r>
      <rPr>
        <b val="true"/>
        <vertAlign val="superscript"/>
        <sz val="10"/>
        <rFont val="Arial"/>
        <family val="2"/>
      </rPr>
      <t xml:space="preserve"> (¹)</t>
    </r>
  </si>
  <si>
    <t xml:space="preserve">Norte/Nordeste</t>
  </si>
  <si>
    <t xml:space="preserve">Centro-Sul</t>
  </si>
  <si>
    <t xml:space="preserve">Brasil</t>
  </si>
  <si>
    <t xml:space="preserve">(¹) Previsão em maio de 2019.</t>
  </si>
  <si>
    <t xml:space="preserve">Colheita mecanizada</t>
  </si>
  <si>
    <t xml:space="preserve">(¹) Previsão em abril de 2018.</t>
  </si>
  <si>
    <t xml:space="preserve">Série Histórica de Colheitadeira</t>
  </si>
  <si>
    <t xml:space="preserve">Em unidade</t>
  </si>
  <si>
    <t xml:space="preserve">2010/11    </t>
  </si>
  <si>
    <t xml:space="preserve">SAFRAS 2014/15 e 2015/16</t>
  </si>
  <si>
    <t xml:space="preserve">Safra 2014/15</t>
  </si>
  <si>
    <t xml:space="preserve">1º Avaliação safra 2015/16</t>
  </si>
  <si>
    <t xml:space="preserve">2º Avaliação safra 2015/16</t>
  </si>
  <si>
    <t xml:space="preserve">3º Avaliação safra 2015/16</t>
  </si>
  <si>
    <t xml:space="preserve">4º Avaliação safra 2015/16</t>
  </si>
  <si>
    <t xml:space="preserve">Dif %</t>
  </si>
  <si>
    <t xml:space="preserve">Dif Abs</t>
  </si>
  <si>
    <t xml:space="preserve">4º Lev x Safra Anterior</t>
  </si>
  <si>
    <t xml:space="preserve">4º Lev x 3º Lev</t>
  </si>
  <si>
    <t xml:space="preserve">Nota: Estimativa em abr/2016.</t>
  </si>
  <si>
    <t xml:space="preserve">Açúcar (Em mil t)</t>
  </si>
  <si>
    <t xml:space="preserve">ETANOL HIDRATADO (Em mil l)</t>
  </si>
  <si>
    <t xml:space="preserve">Açúcar (Em %)</t>
  </si>
  <si>
    <t xml:space="preserve">ETANOL ANIDRO (Em %)</t>
  </si>
  <si>
    <t xml:space="preserve">ETANOL HIDRATADO (Em %)</t>
  </si>
  <si>
    <t xml:space="preserve">Nota: Estimativa em dez/2014.</t>
  </si>
  <si>
    <t xml:space="preserve">DESTINAÇÃO DA PRODUÇÃO  - ATR calculado</t>
  </si>
  <si>
    <t xml:space="preserve">DESTINAÇÃO DA PRODUÇÃO  - ATR levantamento anterior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_-* #,##0.00\ _E_s_c_._-;\-* #,##0.00\ _E_s_c_._-;_-* \-??\ _E_s_c_._-;_-@_-"/>
    <numFmt numFmtId="169" formatCode="_-* #,##0.00\ _E_s_c_._-;\-* #,##0.00\ _E_s_c_._-;_-* \-??\ _E_s_c_._-;_-@_-"/>
    <numFmt numFmtId="170" formatCode="#,##0.0"/>
    <numFmt numFmtId="171" formatCode="#,##0"/>
    <numFmt numFmtId="172" formatCode="#,##0.0000"/>
    <numFmt numFmtId="173" formatCode="#,##0.00"/>
    <numFmt numFmtId="174" formatCode="_(* #,##0_);_(* \(#,##0\);_(* \-?_);_(@_)"/>
    <numFmt numFmtId="175" formatCode="0.00%"/>
    <numFmt numFmtId="176" formatCode="_(* #,##0.00_);_(* \(#,##0.00\);_(* \-?_);_(@_)"/>
    <numFmt numFmtId="177" formatCode="_(* #,##0.0_);_(* \(#,##0.0\);_(* \-?_);_(@_)"/>
    <numFmt numFmtId="178" formatCode="_(* #,##0.00_);_(* \(#,##0.00\);_(* \-??_);_(@_)"/>
    <numFmt numFmtId="179" formatCode="0.00"/>
    <numFmt numFmtId="180" formatCode="#,##0.000"/>
    <numFmt numFmtId="181" formatCode="0.0%"/>
    <numFmt numFmtId="182" formatCode="_(* #,##0.0_);_(* \(#,##0.0\);_(* \-??_);_(@_)"/>
    <numFmt numFmtId="183" formatCode="_(* #,##0_);_(* \(#,##0\);_(* \-_);_(@_)"/>
    <numFmt numFmtId="184" formatCode="_(* #,##0.0_);_(* \(#,##0.0\);_(* \-_);_(@_)"/>
    <numFmt numFmtId="185" formatCode="_(* #,##0_);_(* \(#,##0\);_(* \-??_);_(@_)"/>
    <numFmt numFmtId="186" formatCode="@"/>
    <numFmt numFmtId="187" formatCode="_(* #,##0.0_);_(* \(#,##0.0\);_(* \-?_);_(@_)"/>
    <numFmt numFmtId="188" formatCode="_(* #,##0_);_(* \(#,##0\);_(* \-?_);_(@_)"/>
    <numFmt numFmtId="189" formatCode="_-* #,##0\ _E_s_c_._-;\-* #,##0\ _E_s_c_._-;_-* \-??\ _E_s_c_._-;_-@_-"/>
    <numFmt numFmtId="190" formatCode="_(* #,##0.00_);_(* \(#,##0.00\);_(* \-_);_(@_)"/>
    <numFmt numFmtId="191" formatCode="#,##0.00000000"/>
    <numFmt numFmtId="192" formatCode="#,##0.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sz val="10"/>
      <name val="Mang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9" fillId="0" borderId="0" applyFont="true" applyBorder="false" applyAlignment="false" applyProtection="false"/>
  </cellStyleXfs>
  <cellXfs count="7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3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2" borderId="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2" borderId="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5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3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3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2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3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7" xfId="1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7" fontId="5" fillId="2" borderId="3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3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" fillId="0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2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2" borderId="4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4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4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4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3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7" xfId="1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0" fillId="2" borderId="1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0" fillId="2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4" borderId="4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4" borderId="4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2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4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1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5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4" borderId="4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2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2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4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5" fillId="2" borderId="1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5" fillId="2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4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0" borderId="4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2" borderId="1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0" fillId="2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4" borderId="4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4" borderId="4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2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4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8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0" fillId="2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3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4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2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0" fillId="0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4" borderId="3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2" borderId="1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5" fillId="2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4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" fillId="0" borderId="4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2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2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10" fillId="5" borderId="4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2" borderId="1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0" fillId="2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5" borderId="5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4" borderId="5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2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5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9" fontId="1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5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5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5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5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0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5" borderId="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5" fillId="5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5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5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0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5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0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5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" fillId="0" borderId="4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5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5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5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0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5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" fillId="0" borderId="5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5" fillId="0" borderId="5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5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5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3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2" fontId="12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2" fontId="12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2" fontId="12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3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3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3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3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5" fillId="5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5" borderId="1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5" fillId="5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5" borderId="1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5" fillId="5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5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5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5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5" borderId="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5" fillId="5" borderId="1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5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1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1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5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1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0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55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55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6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6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3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5" borderId="3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5" borderId="2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5" borderId="5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2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2" fontId="12" fillId="5" borderId="3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0" xfId="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2" fontId="12" fillId="5" borderId="4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1" xfId="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2" fontId="12" fillId="5" borderId="4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4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5" borderId="4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0" borderId="4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3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4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7" xfId="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3" fillId="0" borderId="1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3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0" fillId="0" borderId="3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6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0" fillId="0" borderId="6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7" fontId="0" fillId="0" borderId="4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7" fontId="5" fillId="0" borderId="4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4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0" fillId="0" borderId="4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7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7" fontId="0" fillId="0" borderId="5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8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3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0" fillId="0" borderId="3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0" fillId="0" borderId="6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0" fillId="0" borderId="6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4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" fillId="0" borderId="4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0" fillId="0" borderId="4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0" fillId="0" borderId="4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5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0" fillId="0" borderId="3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0" fillId="0" borderId="3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9" fillId="0" borderId="0" xfId="4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2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3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6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4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4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5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4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5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6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6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5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3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6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5" fillId="0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5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4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4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0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" fillId="0" borderId="4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4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5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5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0" fillId="0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3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6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5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0" fillId="0" borderId="2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6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5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" fillId="0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4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4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0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0" fillId="0" borderId="4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5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5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0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0" fillId="0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0" fillId="0" borderId="2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4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4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4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4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4" borderId="7" xfId="1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7" fontId="5" fillId="4" borderId="3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5" borderId="3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" fillId="5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4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4" borderId="4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4" borderId="1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0" fillId="4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4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4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5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4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4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1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5" fillId="4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1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0" fillId="4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4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0" fillId="4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4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0" fillId="4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4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4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5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5" borderId="3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4" borderId="1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5" fillId="4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5" borderId="4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" fillId="4" borderId="4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4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4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1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0" fillId="4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5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0" fillId="4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4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4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4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Porcentagem 2" xfId="28"/>
    <cellStyle name="Porcentagem 3" xfId="29"/>
    <cellStyle name="Porcentagem 4" xfId="30"/>
    <cellStyle name="Título 1 1" xfId="31"/>
    <cellStyle name="Título 1 1 1" xfId="32"/>
    <cellStyle name="Título 1 1 1 1" xfId="33"/>
    <cellStyle name="Título 1 1 1 1 1" xfId="34"/>
    <cellStyle name="Título 1 1 1 1 1 1" xfId="35"/>
    <cellStyle name="Título 5" xfId="36"/>
    <cellStyle name="Título 6" xfId="37"/>
    <cellStyle name="Vírgula 2" xfId="38"/>
    <cellStyle name="Vírgula 3" xfId="39"/>
    <cellStyle name="Vírgula 4" xfId="40"/>
  </cellStyles>
  <dxfs count="21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FBSA25/Geasa/Pasta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FBSA25/Geasa/S&#233;ries%20Hist&#243;ricas/Cana-de-A&#231;&#250;car/2016/DIVULGA&#199;&#195;O%2003%20-%20DEZ%202016/%069900/2&#186;%20Levantamento/Quadros/98-99/4&#186;%20Levantamento/SERIS/EVOLUCA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EAME04/00-01/SAFRA/99-00/Safras/DEPAG/DIVAS/SF9798/3levant/SERIS/EVOLUCA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FBSA25/Geasa/S&#233;ries%20Hist&#243;ricas/Cana-de-A&#231;&#250;car/2016/DIVULGA&#199;&#195;O%2003%20-%20DEZ%202016/%069900/2&#186;%20Levantamento/Quadros/98-99/4&#186;%20Levantamento/S9596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VAREBR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VAREBR"/>
      <sheetName val="EVPRDBR"/>
      <sheetName val="EVPTVBR"/>
      <sheetName val="EVARECS"/>
      <sheetName val="EVPRDCS"/>
      <sheetName val="EVPTVCS"/>
      <sheetName val="EVARES"/>
      <sheetName val="EVPRDS"/>
      <sheetName val="EVPTVS"/>
      <sheetName val="EVARESD"/>
      <sheetName val="EVPRDSD"/>
      <sheetName val="EVPTVSD"/>
      <sheetName val="EVARECO"/>
      <sheetName val="EVPRDCO"/>
      <sheetName val="EVPTVCO"/>
      <sheetName val="EVARENE"/>
      <sheetName val="EVPRDNE"/>
      <sheetName val="EVPTVNE"/>
      <sheetName val="EVARENO"/>
      <sheetName val="EVPRDNO"/>
      <sheetName val="EVPTVNO"/>
      <sheetName val="EVARENN"/>
      <sheetName val="EVPRDNN"/>
      <sheetName val="EVPTVNN"/>
      <sheetName val="EVAREDF"/>
      <sheetName val="EVPRDDF"/>
      <sheetName val="EVPTVDF"/>
      <sheetName val="EVAREGO"/>
      <sheetName val="EVPRDGO"/>
      <sheetName val="EVPTVGO"/>
      <sheetName val="EVAREMT"/>
      <sheetName val="EVPRDMT"/>
      <sheetName val="EVPTVMT"/>
      <sheetName val="EVAREMS"/>
      <sheetName val="EVPRDMS"/>
      <sheetName val="EVPTVMS"/>
      <sheetName val="EVAREPR"/>
      <sheetName val="EVPRDPR"/>
      <sheetName val="EVPTVPR"/>
      <sheetName val="EVARERS"/>
      <sheetName val="EVPRDRS"/>
      <sheetName val="EVPTVRS"/>
      <sheetName val="EVARESC"/>
      <sheetName val="EVPRDSC"/>
      <sheetName val="EVPTVSC"/>
      <sheetName val="EVARESP"/>
      <sheetName val="EVPRDSP"/>
      <sheetName val="EVPTVSP"/>
      <sheetName val="EVAREMG"/>
      <sheetName val="EVPRDMG"/>
      <sheetName val="EVPTVMG"/>
      <sheetName val="EVARERJ"/>
      <sheetName val="EVPRDRJ"/>
      <sheetName val="EVPTVRJ"/>
      <sheetName val="EVAREES"/>
      <sheetName val="EVPRDES"/>
      <sheetName val="EVPTVES"/>
      <sheetName val="EVAREBN"/>
      <sheetName val="EVPRDBN"/>
      <sheetName val="EVPTVBN"/>
      <sheetName val="EVAREBS"/>
      <sheetName val="EVPRDBS"/>
      <sheetName val="EVPTVBS"/>
      <sheetName val="EVAREBA"/>
      <sheetName val="EVPRDBA"/>
      <sheetName val="EVPTVBA"/>
      <sheetName val="EVAREMA"/>
      <sheetName val="EVPRDMA"/>
      <sheetName val="EVPTVMA"/>
      <sheetName val="EVAREPI"/>
      <sheetName val="EVPRDPI"/>
      <sheetName val="EVPTVPI"/>
      <sheetName val="EVARECE"/>
      <sheetName val="EVPRDCE"/>
      <sheetName val="EVPTVCE"/>
      <sheetName val="EVARERN"/>
      <sheetName val="EVPRDRN"/>
      <sheetName val="EVPTVRN"/>
      <sheetName val="EVAREPB"/>
      <sheetName val="EVPRDPB"/>
      <sheetName val="EVPTVPB"/>
      <sheetName val="EVAREPE"/>
      <sheetName val="EVPRDPE"/>
      <sheetName val="EVPTVPE"/>
      <sheetName val="EVAREAL"/>
      <sheetName val="EVPRDAL"/>
      <sheetName val="EVPTVAL"/>
      <sheetName val="EVARESE"/>
      <sheetName val="EVPRDSE"/>
      <sheetName val="EVPTVSE"/>
      <sheetName val="EVARERR"/>
      <sheetName val="EVPRDRR"/>
      <sheetName val="EVPTVRR"/>
      <sheetName val="EVARERO"/>
      <sheetName val="EVPRDRO"/>
      <sheetName val="EVPTVRO"/>
      <sheetName val="EVAREAC"/>
      <sheetName val="EVPRDAC"/>
      <sheetName val="EVPTVAC"/>
      <sheetName val="EVAREAM"/>
      <sheetName val="EVPRDAM"/>
      <sheetName val="EVPTVAM"/>
      <sheetName val="EVAREPA"/>
      <sheetName val="EVPRDPA"/>
      <sheetName val="EVPTVPA"/>
      <sheetName val="EVARETO"/>
      <sheetName val="EVPRDTO"/>
      <sheetName val="EVPTV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ILHO1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2" ySplit="2" topLeftCell="C6" activePane="bottomRight" state="frozen"/>
      <selection pane="topLeft" activeCell="A4" activeCellId="0" sqref="A4"/>
      <selection pane="topRight" activeCell="C4" activeCellId="0" sqref="C4"/>
      <selection pane="bottomLeft" activeCell="A6" activeCellId="0" sqref="A6"/>
      <selection pane="bottomRight" activeCell="E13" activeCellId="0" sqref="E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8.41"/>
    <col collapsed="false" customWidth="true" hidden="false" outlineLevel="0" max="3" min="3" style="1" width="19.28"/>
    <col collapsed="false" customWidth="true" hidden="false" outlineLevel="0" max="4" min="4" style="1" width="20.28"/>
    <col collapsed="false" customWidth="true" hidden="false" outlineLevel="0" max="5" min="5" style="1" width="17.42"/>
    <col collapsed="false" customWidth="true" hidden="false" outlineLevel="0" max="6" min="6" style="1" width="17.99"/>
    <col collapsed="false" customWidth="true" hidden="true" outlineLevel="0" max="7" min="7" style="1" width="19.14"/>
    <col collapsed="false" customWidth="true" hidden="true" outlineLevel="0" max="10" min="8" style="1" width="6.7"/>
    <col collapsed="false" customWidth="true" hidden="true" outlineLevel="0" max="11" min="11" style="1" width="2.56"/>
    <col collapsed="false" customWidth="true" hidden="true" outlineLevel="0" max="12" min="12" style="1" width="14.7"/>
    <col collapsed="false" customWidth="true" hidden="true" outlineLevel="0" max="13" min="13" style="1" width="14.56"/>
    <col collapsed="false" customWidth="true" hidden="true" outlineLevel="0" max="14" min="14" style="1" width="17.28"/>
    <col collapsed="false" customWidth="true" hidden="true" outlineLevel="0" max="16" min="15" style="1" width="19.41"/>
    <col collapsed="false" customWidth="true" hidden="false" outlineLevel="0" max="17" min="17" style="1" width="11.42"/>
    <col collapsed="false" customWidth="true" hidden="false" outlineLevel="0" max="18" min="18" style="1" width="3.99"/>
    <col collapsed="false" customWidth="true" hidden="false" outlineLevel="0" max="20" min="19" style="1" width="9.7"/>
    <col collapsed="false" customWidth="true" hidden="false" outlineLevel="0" max="21" min="21" style="1" width="10.28"/>
    <col collapsed="false" customWidth="true" hidden="false" outlineLevel="0" max="22" min="22" style="1" width="11.42"/>
    <col collapsed="false" customWidth="true" hidden="true" outlineLevel="0" max="23" min="23" style="1" width="9.06"/>
    <col collapsed="false" customWidth="true" hidden="true" outlineLevel="0" max="24" min="24" style="1" width="3.14"/>
    <col collapsed="false" customWidth="true" hidden="false" outlineLevel="0" max="25" min="25" style="1" width="14.99"/>
    <col collapsed="false" customWidth="true" hidden="false" outlineLevel="0" max="26" min="26" style="1" width="13.99"/>
    <col collapsed="false" customWidth="true" hidden="false" outlineLevel="0" max="27" min="27" style="1" width="14.7"/>
    <col collapsed="false" customWidth="true" hidden="false" outlineLevel="0" max="28" min="28" style="1" width="14.56"/>
    <col collapsed="false" customWidth="true" hidden="true" outlineLevel="0" max="29" min="29" style="1" width="6.99"/>
    <col collapsed="false" customWidth="false" hidden="true" outlineLevel="0" max="30" min="30" style="1" width="9.14"/>
    <col collapsed="false" customWidth="true" hidden="false" outlineLevel="0" max="31" min="31" style="1" width="12.99"/>
    <col collapsed="false" customWidth="true" hidden="false" outlineLevel="0" max="32" min="32" style="1" width="13.99"/>
    <col collapsed="false" customWidth="true" hidden="false" outlineLevel="0" max="33" min="33" style="1" width="15.56"/>
    <col collapsed="false" customWidth="false" hidden="false" outlineLevel="0" max="257" min="34" style="1" width="9.14"/>
  </cols>
  <sheetData>
    <row r="1" customFormat="false" ht="20.1" hidden="false" customHeight="true" outlineLevel="0" collapsed="false">
      <c r="B1" s="3"/>
      <c r="C1" s="3"/>
    </row>
    <row r="2" customFormat="false" ht="20.1" hidden="false" customHeight="true" outlineLevel="0" collapsed="false">
      <c r="B2" s="3" t="s">
        <v>0</v>
      </c>
      <c r="C2" s="3"/>
      <c r="D2" s="3"/>
      <c r="E2" s="3"/>
      <c r="F2" s="3"/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</row>
    <row r="4" customFormat="false" ht="22.5" hidden="false" customHeight="true" outlineLevel="0" collapsed="false">
      <c r="B4" s="4"/>
      <c r="C4" s="4"/>
      <c r="D4" s="5"/>
      <c r="E4" s="5"/>
      <c r="F4" s="5"/>
      <c r="G4" s="5"/>
      <c r="K4" s="5"/>
      <c r="L4" s="6" t="n">
        <v>1.0495</v>
      </c>
      <c r="M4" s="6" t="n">
        <v>1.7651</v>
      </c>
      <c r="N4" s="6" t="n">
        <v>1.6913</v>
      </c>
      <c r="O4" s="5"/>
      <c r="P4" s="5"/>
      <c r="Q4" s="7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45.75" hidden="false" customHeight="true" outlineLevel="0" collapsed="false">
      <c r="B5" s="8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K5" s="5"/>
      <c r="L5" s="9" t="s">
        <v>8</v>
      </c>
      <c r="M5" s="9" t="s">
        <v>9</v>
      </c>
      <c r="N5" s="9" t="s">
        <v>10</v>
      </c>
      <c r="O5" s="9" t="s">
        <v>11</v>
      </c>
      <c r="P5" s="9" t="s">
        <v>11</v>
      </c>
      <c r="Q5" s="10" t="s">
        <v>12</v>
      </c>
      <c r="R5" s="11"/>
      <c r="S5" s="12" t="s">
        <v>13</v>
      </c>
      <c r="T5" s="12" t="s">
        <v>14</v>
      </c>
      <c r="U5" s="12" t="s">
        <v>15</v>
      </c>
      <c r="V5" s="12" t="s">
        <v>16</v>
      </c>
      <c r="W5" s="5"/>
      <c r="X5" s="5"/>
      <c r="Y5" s="12" t="s">
        <v>17</v>
      </c>
      <c r="Z5" s="12" t="s">
        <v>18</v>
      </c>
      <c r="AA5" s="12" t="s">
        <v>19</v>
      </c>
      <c r="AB5" s="12" t="s">
        <v>20</v>
      </c>
      <c r="AC5" s="5"/>
      <c r="AD5" s="5"/>
      <c r="AE5" s="12" t="s">
        <v>17</v>
      </c>
      <c r="AF5" s="12" t="s">
        <v>18</v>
      </c>
      <c r="AG5" s="12" t="s">
        <v>19</v>
      </c>
    </row>
    <row r="6" customFormat="false" ht="20.1" hidden="false" customHeight="true" outlineLevel="0" collapsed="false">
      <c r="B6" s="13" t="s">
        <v>21</v>
      </c>
      <c r="C6" s="14" t="n">
        <f aca="false">SUM(C8:C13)</f>
        <v>3698529</v>
      </c>
      <c r="D6" s="14" t="n">
        <f aca="false">SUM(D8:D13)</f>
        <v>46847</v>
      </c>
      <c r="E6" s="14" t="n">
        <f aca="false">SUM(E8:E13)</f>
        <v>139526</v>
      </c>
      <c r="F6" s="14" t="n">
        <f aca="false">SUM(F8:F13)</f>
        <v>115419</v>
      </c>
      <c r="G6" s="14" t="n">
        <f aca="false">SUM(G8:G13)</f>
        <v>254945</v>
      </c>
      <c r="K6" s="5"/>
      <c r="L6" s="14" t="n">
        <f aca="false">SUM(L8:L13)</f>
        <v>49165.9265</v>
      </c>
      <c r="M6" s="14" t="n">
        <f aca="false">SUM(M8:M13)</f>
        <v>246277.3426</v>
      </c>
      <c r="N6" s="14" t="n">
        <f aca="false">SUM(N8:N13)</f>
        <v>195208.1547</v>
      </c>
      <c r="O6" s="14" t="n">
        <f aca="false">SUM(O8:O13)</f>
        <v>441485.4973</v>
      </c>
      <c r="P6" s="14" t="n">
        <f aca="false">SUM(P8:P13)</f>
        <v>490651.4238</v>
      </c>
      <c r="Q6" s="15" t="n">
        <f aca="false">P6*1000/C6</f>
        <v>132.661234723318</v>
      </c>
      <c r="R6" s="5"/>
      <c r="S6" s="16" t="n">
        <f aca="false">L6/P6</f>
        <v>0.100205408799631</v>
      </c>
      <c r="T6" s="17" t="n">
        <f aca="false">M6/P6</f>
        <v>0.501939524994404</v>
      </c>
      <c r="U6" s="17" t="n">
        <f aca="false">N6/P6</f>
        <v>0.397855066205965</v>
      </c>
      <c r="V6" s="16" t="n">
        <f aca="false">O6/P6</f>
        <v>0.899794591200369</v>
      </c>
      <c r="W6" s="18" t="n">
        <f aca="false">V6+S6</f>
        <v>1</v>
      </c>
      <c r="X6" s="5"/>
      <c r="Y6" s="19" t="n">
        <f aca="false">S6*$C6</f>
        <v>370612.610402291</v>
      </c>
      <c r="Z6" s="19" t="n">
        <f aca="false">T6*$C6</f>
        <v>1856437.88943803</v>
      </c>
      <c r="AA6" s="19" t="n">
        <f aca="false">U6*$C6</f>
        <v>1471478.50015968</v>
      </c>
      <c r="AB6" s="19" t="n">
        <f aca="false">SUM(Y6:AA6)</f>
        <v>3698529</v>
      </c>
      <c r="AC6" s="5" t="n">
        <f aca="false">AB6-C6</f>
        <v>0</v>
      </c>
      <c r="AD6" s="5" t="n">
        <v>1000</v>
      </c>
      <c r="AE6" s="20" t="n">
        <f aca="false">SUM(AE8:AE13)</f>
        <v>450.105931351192</v>
      </c>
      <c r="AF6" s="20" t="n">
        <f aca="false">SUM(AF8:AF13)</f>
        <v>1756.19059590219</v>
      </c>
      <c r="AG6" s="20" t="n">
        <f aca="false">SUM(AG8:AG13)</f>
        <v>1492.23247274662</v>
      </c>
    </row>
    <row r="7" customFormat="false" ht="20.1" hidden="true" customHeight="true" outlineLevel="0" collapsed="false">
      <c r="B7" s="21" t="s">
        <v>22</v>
      </c>
      <c r="C7" s="22"/>
      <c r="D7" s="22"/>
      <c r="E7" s="22"/>
      <c r="F7" s="22"/>
      <c r="G7" s="23" t="n">
        <f aca="false">F7+E7</f>
        <v>0</v>
      </c>
      <c r="K7" s="5"/>
      <c r="L7" s="23" t="n">
        <f aca="false">D7*H7</f>
        <v>0</v>
      </c>
      <c r="M7" s="23" t="n">
        <f aca="false">E7*I7</f>
        <v>0</v>
      </c>
      <c r="N7" s="23" t="n">
        <f aca="false">F7*J7</f>
        <v>0</v>
      </c>
      <c r="O7" s="23" t="n">
        <f aca="false">N7+M7</f>
        <v>0</v>
      </c>
      <c r="P7" s="23" t="n">
        <f aca="false">O7+L7</f>
        <v>0</v>
      </c>
      <c r="Q7" s="24" t="e">
        <f aca="false">P7*1000/C7</f>
        <v>#DIV/0!</v>
      </c>
      <c r="R7" s="5"/>
      <c r="S7" s="25" t="e">
        <f aca="false">L7/P7</f>
        <v>#DIV/0!</v>
      </c>
      <c r="T7" s="18" t="e">
        <f aca="false">M7/P7</f>
        <v>#DIV/0!</v>
      </c>
      <c r="U7" s="18" t="e">
        <f aca="false">N7/P7</f>
        <v>#DIV/0!</v>
      </c>
      <c r="V7" s="25" t="e">
        <f aca="false">O7/P7</f>
        <v>#DIV/0!</v>
      </c>
      <c r="W7" s="18" t="e">
        <f aca="false">V7+S7</f>
        <v>#DIV/0!</v>
      </c>
      <c r="X7" s="5"/>
      <c r="Y7" s="5" t="e">
        <f aca="false">S7*$C7</f>
        <v>#DIV/0!</v>
      </c>
      <c r="Z7" s="5" t="e">
        <f aca="false">T7*$C7</f>
        <v>#DIV/0!</v>
      </c>
      <c r="AA7" s="5" t="e">
        <f aca="false">U7*$C7</f>
        <v>#DIV/0!</v>
      </c>
      <c r="AB7" s="5" t="e">
        <f aca="false">SUM(Y7:AA7)</f>
        <v>#DIV/0!</v>
      </c>
      <c r="AC7" s="5" t="e">
        <f aca="false">AB7-C7</f>
        <v>#DIV/0!</v>
      </c>
      <c r="AD7" s="5"/>
      <c r="AE7" s="26" t="n">
        <v>0</v>
      </c>
      <c r="AF7" s="26" t="n">
        <v>0</v>
      </c>
      <c r="AG7" s="26" t="n">
        <v>0</v>
      </c>
    </row>
    <row r="8" customFormat="false" ht="20.1" hidden="false" customHeight="true" outlineLevel="0" collapsed="false">
      <c r="B8" s="27" t="s">
        <v>23</v>
      </c>
      <c r="C8" s="28" t="n">
        <v>188271</v>
      </c>
      <c r="D8" s="28" t="n">
        <v>0</v>
      </c>
      <c r="E8" s="28" t="n">
        <v>0</v>
      </c>
      <c r="F8" s="28" t="n">
        <v>10759</v>
      </c>
      <c r="G8" s="23" t="n">
        <f aca="false">F8+E8</f>
        <v>10759</v>
      </c>
      <c r="H8" s="29" t="n">
        <v>1.0495</v>
      </c>
      <c r="I8" s="29" t="n">
        <v>1.7651</v>
      </c>
      <c r="J8" s="29" t="n">
        <v>1.6913</v>
      </c>
      <c r="K8" s="5"/>
      <c r="L8" s="23" t="n">
        <f aca="false">D8*H8</f>
        <v>0</v>
      </c>
      <c r="M8" s="23" t="n">
        <f aca="false">E8*I8</f>
        <v>0</v>
      </c>
      <c r="N8" s="23" t="n">
        <f aca="false">F8*J8</f>
        <v>18196.6967</v>
      </c>
      <c r="O8" s="23" t="n">
        <f aca="false">N8+M8</f>
        <v>18196.6967</v>
      </c>
      <c r="P8" s="23" t="n">
        <f aca="false">O8+L8</f>
        <v>18196.6967</v>
      </c>
      <c r="Q8" s="24" t="n">
        <f aca="false">P8*1000/C8</f>
        <v>96.6516176150336</v>
      </c>
      <c r="R8" s="5"/>
      <c r="S8" s="25" t="n">
        <f aca="false">L8/P8</f>
        <v>0</v>
      </c>
      <c r="T8" s="18" t="n">
        <f aca="false">M8/P8</f>
        <v>0</v>
      </c>
      <c r="U8" s="18" t="n">
        <f aca="false">N8/P8</f>
        <v>1</v>
      </c>
      <c r="V8" s="25" t="n">
        <f aca="false">O8/P8</f>
        <v>1</v>
      </c>
      <c r="W8" s="18" t="n">
        <f aca="false">V8+S8</f>
        <v>1</v>
      </c>
      <c r="X8" s="5"/>
      <c r="Y8" s="5" t="n">
        <f aca="false">S8*$C8</f>
        <v>0</v>
      </c>
      <c r="Z8" s="5" t="n">
        <f aca="false">T8*$C8</f>
        <v>0</v>
      </c>
      <c r="AA8" s="5" t="n">
        <f aca="false">U8*$C8</f>
        <v>188271</v>
      </c>
      <c r="AB8" s="5" t="n">
        <f aca="false">SUM(Y8:AA8)</f>
        <v>188271</v>
      </c>
      <c r="AC8" s="5" t="n">
        <f aca="false">AB8-C8</f>
        <v>0</v>
      </c>
      <c r="AD8" s="5" t="n">
        <v>1000</v>
      </c>
      <c r="AE8" s="26" t="n">
        <f aca="false">Y8/AD8</f>
        <v>0</v>
      </c>
      <c r="AF8" s="26" t="n">
        <f aca="false">Z8/AD8</f>
        <v>0</v>
      </c>
      <c r="AG8" s="26" t="n">
        <f aca="false">AA8/AD8</f>
        <v>188.271</v>
      </c>
    </row>
    <row r="9" customFormat="false" ht="20.1" hidden="false" customHeight="true" outlineLevel="0" collapsed="false">
      <c r="B9" s="27" t="s">
        <v>24</v>
      </c>
      <c r="C9" s="28" t="n">
        <v>88940</v>
      </c>
      <c r="D9" s="28" t="n">
        <v>0</v>
      </c>
      <c r="E9" s="28" t="n">
        <v>0</v>
      </c>
      <c r="F9" s="28" t="n">
        <v>5009</v>
      </c>
      <c r="G9" s="23" t="n">
        <f aca="false">F9+E9</f>
        <v>5009</v>
      </c>
      <c r="H9" s="29" t="n">
        <v>1.0495</v>
      </c>
      <c r="I9" s="29" t="n">
        <v>1.7651</v>
      </c>
      <c r="J9" s="29" t="n">
        <v>1.6913</v>
      </c>
      <c r="K9" s="5"/>
      <c r="L9" s="23" t="n">
        <f aca="false">D9*H9</f>
        <v>0</v>
      </c>
      <c r="M9" s="23" t="n">
        <f aca="false">E9*I9</f>
        <v>0</v>
      </c>
      <c r="N9" s="23" t="n">
        <f aca="false">F9*J9</f>
        <v>8471.7217</v>
      </c>
      <c r="O9" s="23" t="n">
        <f aca="false">N9+M9</f>
        <v>8471.7217</v>
      </c>
      <c r="P9" s="23" t="n">
        <f aca="false">O9+L9</f>
        <v>8471.7217</v>
      </c>
      <c r="Q9" s="24" t="n">
        <f aca="false">P9*1000/C9</f>
        <v>95.2520991679784</v>
      </c>
      <c r="R9" s="5"/>
      <c r="S9" s="25" t="n">
        <f aca="false">L9/P9</f>
        <v>0</v>
      </c>
      <c r="T9" s="18" t="n">
        <f aca="false">M9/P9</f>
        <v>0</v>
      </c>
      <c r="U9" s="18" t="n">
        <f aca="false">N9/P9</f>
        <v>1</v>
      </c>
      <c r="V9" s="25" t="n">
        <f aca="false">O9/P9</f>
        <v>1</v>
      </c>
      <c r="W9" s="18" t="n">
        <f aca="false">V9+S9</f>
        <v>1</v>
      </c>
      <c r="X9" s="5"/>
      <c r="Y9" s="5" t="n">
        <f aca="false">S9*$C9</f>
        <v>0</v>
      </c>
      <c r="Z9" s="5" t="n">
        <f aca="false">T9*$C9</f>
        <v>0</v>
      </c>
      <c r="AA9" s="5" t="n">
        <f aca="false">U9*$C9</f>
        <v>88940</v>
      </c>
      <c r="AB9" s="5" t="n">
        <f aca="false">SUM(Y9:AA9)</f>
        <v>88940</v>
      </c>
      <c r="AC9" s="5" t="n">
        <f aca="false">AB9-C9</f>
        <v>0</v>
      </c>
      <c r="AD9" s="5" t="n">
        <v>1000</v>
      </c>
      <c r="AE9" s="26" t="n">
        <f aca="false">Y9/AD9</f>
        <v>0</v>
      </c>
      <c r="AF9" s="26" t="n">
        <f aca="false">Z9/AD9</f>
        <v>0</v>
      </c>
      <c r="AG9" s="26" t="n">
        <f aca="false">AA9/AD9</f>
        <v>88.94</v>
      </c>
    </row>
    <row r="10" customFormat="false" ht="20.1" hidden="false" customHeight="true" outlineLevel="0" collapsed="false">
      <c r="B10" s="27" t="s">
        <v>25</v>
      </c>
      <c r="C10" s="28" t="n">
        <v>268714</v>
      </c>
      <c r="D10" s="28" t="n">
        <v>14688</v>
      </c>
      <c r="E10" s="28" t="n">
        <v>0</v>
      </c>
      <c r="F10" s="28" t="n">
        <v>4874</v>
      </c>
      <c r="G10" s="23" t="n">
        <f aca="false">F10+E10</f>
        <v>4874</v>
      </c>
      <c r="H10" s="29" t="n">
        <v>1.0495</v>
      </c>
      <c r="I10" s="29" t="n">
        <v>1.7651</v>
      </c>
      <c r="J10" s="29" t="n">
        <v>1.6913</v>
      </c>
      <c r="K10" s="5"/>
      <c r="L10" s="23" t="n">
        <f aca="false">D10*H10</f>
        <v>15415.056</v>
      </c>
      <c r="M10" s="23" t="n">
        <f aca="false">E10*I10</f>
        <v>0</v>
      </c>
      <c r="N10" s="23" t="n">
        <f aca="false">F10*J10</f>
        <v>8243.3962</v>
      </c>
      <c r="O10" s="23" t="n">
        <f aca="false">N10+M10</f>
        <v>8243.3962</v>
      </c>
      <c r="P10" s="23" t="n">
        <f aca="false">O10+L10</f>
        <v>23658.4522</v>
      </c>
      <c r="Q10" s="24" t="n">
        <f aca="false">P10*1000/C10</f>
        <v>88.043243746139</v>
      </c>
      <c r="R10" s="5"/>
      <c r="S10" s="25" t="n">
        <f aca="false">L10/P10</f>
        <v>0.651566546690658</v>
      </c>
      <c r="T10" s="18" t="n">
        <f aca="false">M10/P10</f>
        <v>0</v>
      </c>
      <c r="U10" s="18" t="n">
        <f aca="false">N10/P10</f>
        <v>0.348433453309342</v>
      </c>
      <c r="V10" s="25" t="n">
        <f aca="false">O10/P10</f>
        <v>0.348433453309342</v>
      </c>
      <c r="W10" s="18" t="n">
        <f aca="false">V10+S10</f>
        <v>1</v>
      </c>
      <c r="X10" s="5"/>
      <c r="Y10" s="5" t="n">
        <f aca="false">S10*$C10</f>
        <v>175085.053027434</v>
      </c>
      <c r="Z10" s="5" t="n">
        <f aca="false">T10*$C10</f>
        <v>0</v>
      </c>
      <c r="AA10" s="5" t="n">
        <f aca="false">U10*$C10</f>
        <v>93628.9469725665</v>
      </c>
      <c r="AB10" s="5" t="n">
        <f aca="false">SUM(Y10:AA10)</f>
        <v>268714</v>
      </c>
      <c r="AC10" s="5" t="n">
        <f aca="false">AB10-C10</f>
        <v>0</v>
      </c>
      <c r="AD10" s="5" t="n">
        <v>1000</v>
      </c>
      <c r="AE10" s="26" t="n">
        <f aca="false">Y10/AD10</f>
        <v>175.085053027434</v>
      </c>
      <c r="AF10" s="26" t="n">
        <f aca="false">Z10/AD10</f>
        <v>0</v>
      </c>
      <c r="AG10" s="26" t="n">
        <f aca="false">AA10/AD10</f>
        <v>93.6289469725665</v>
      </c>
    </row>
    <row r="11" customFormat="false" ht="20.1" hidden="true" customHeight="true" outlineLevel="0" collapsed="false">
      <c r="B11" s="27" t="s">
        <v>26</v>
      </c>
      <c r="C11" s="28"/>
      <c r="D11" s="28"/>
      <c r="E11" s="28"/>
      <c r="F11" s="28"/>
      <c r="G11" s="23" t="n">
        <f aca="false">F11+E11</f>
        <v>0</v>
      </c>
      <c r="H11" s="29" t="n">
        <v>1.0495</v>
      </c>
      <c r="I11" s="29" t="n">
        <v>1.7651</v>
      </c>
      <c r="J11" s="29" t="n">
        <v>1.6913</v>
      </c>
      <c r="K11" s="5"/>
      <c r="L11" s="23" t="n">
        <f aca="false">D11*H11</f>
        <v>0</v>
      </c>
      <c r="M11" s="23" t="n">
        <f aca="false">E11*I11</f>
        <v>0</v>
      </c>
      <c r="N11" s="23" t="n">
        <f aca="false">F11*J11</f>
        <v>0</v>
      </c>
      <c r="O11" s="23" t="n">
        <f aca="false">N11+M11</f>
        <v>0</v>
      </c>
      <c r="P11" s="23" t="n">
        <f aca="false">O11+L11</f>
        <v>0</v>
      </c>
      <c r="Q11" s="24" t="e">
        <f aca="false">P11*1000/C11</f>
        <v>#DIV/0!</v>
      </c>
      <c r="R11" s="5"/>
      <c r="S11" s="25" t="e">
        <f aca="false">L11/P11</f>
        <v>#DIV/0!</v>
      </c>
      <c r="T11" s="18" t="e">
        <f aca="false">M11/P11</f>
        <v>#DIV/0!</v>
      </c>
      <c r="U11" s="18" t="e">
        <f aca="false">N11/P11</f>
        <v>#DIV/0!</v>
      </c>
      <c r="V11" s="25" t="e">
        <f aca="false">O11/P11</f>
        <v>#DIV/0!</v>
      </c>
      <c r="W11" s="18" t="e">
        <f aca="false">V11+S11</f>
        <v>#DIV/0!</v>
      </c>
      <c r="X11" s="5"/>
      <c r="Y11" s="5" t="e">
        <f aca="false">S11*$C11</f>
        <v>#DIV/0!</v>
      </c>
      <c r="Z11" s="5" t="e">
        <f aca="false">T11*$C11</f>
        <v>#DIV/0!</v>
      </c>
      <c r="AA11" s="5" t="e">
        <f aca="false">U11*$C11</f>
        <v>#DIV/0!</v>
      </c>
      <c r="AB11" s="5" t="e">
        <f aca="false">SUM(Y11:AA11)</f>
        <v>#DIV/0!</v>
      </c>
      <c r="AC11" s="5" t="e">
        <f aca="false">AB11-C11</f>
        <v>#DIV/0!</v>
      </c>
      <c r="AD11" s="5" t="n">
        <v>1000</v>
      </c>
      <c r="AE11" s="26" t="n">
        <v>0</v>
      </c>
      <c r="AF11" s="26" t="n">
        <v>0</v>
      </c>
      <c r="AG11" s="26" t="n">
        <v>0</v>
      </c>
    </row>
    <row r="12" customFormat="false" ht="19.5" hidden="false" customHeight="true" outlineLevel="0" collapsed="false">
      <c r="B12" s="27" t="s">
        <v>27</v>
      </c>
      <c r="C12" s="28" t="n">
        <v>818572</v>
      </c>
      <c r="D12" s="28" t="n">
        <v>32159</v>
      </c>
      <c r="E12" s="28" t="n">
        <v>28697</v>
      </c>
      <c r="F12" s="28" t="n">
        <v>9491</v>
      </c>
      <c r="G12" s="23" t="n">
        <f aca="false">F12+E12</f>
        <v>38188</v>
      </c>
      <c r="H12" s="29" t="n">
        <v>1.0495</v>
      </c>
      <c r="I12" s="29" t="n">
        <v>1.7651</v>
      </c>
      <c r="J12" s="29" t="n">
        <v>1.6913</v>
      </c>
      <c r="K12" s="5"/>
      <c r="L12" s="23" t="n">
        <f aca="false">D12*H12</f>
        <v>33750.8705</v>
      </c>
      <c r="M12" s="23" t="n">
        <f aca="false">E12*I12</f>
        <v>50653.0747</v>
      </c>
      <c r="N12" s="23" t="n">
        <f aca="false">F12*J12</f>
        <v>16052.1283</v>
      </c>
      <c r="O12" s="23" t="n">
        <f aca="false">N12+M12</f>
        <v>66705.203</v>
      </c>
      <c r="P12" s="23" t="n">
        <f aca="false">O12+L12</f>
        <v>100456.0735</v>
      </c>
      <c r="Q12" s="24" t="n">
        <f aca="false">P12*1000/C12</f>
        <v>122.721121049828</v>
      </c>
      <c r="R12" s="5"/>
      <c r="S12" s="25" t="n">
        <f aca="false">L12/P12</f>
        <v>0.335976405647589</v>
      </c>
      <c r="T12" s="18" t="n">
        <f aca="false">M12/P12</f>
        <v>0.504231082653255</v>
      </c>
      <c r="U12" s="18" t="n">
        <f aca="false">N12/P12</f>
        <v>0.159792511699156</v>
      </c>
      <c r="V12" s="25" t="n">
        <f aca="false">O12/P12</f>
        <v>0.664023594352411</v>
      </c>
      <c r="W12" s="18" t="n">
        <f aca="false">V12+S12</f>
        <v>1</v>
      </c>
      <c r="X12" s="5"/>
      <c r="Y12" s="5" t="n">
        <f aca="false">S12*$C12</f>
        <v>275020.878323758</v>
      </c>
      <c r="Z12" s="5" t="n">
        <f aca="false">T12*$C12</f>
        <v>412749.445789641</v>
      </c>
      <c r="AA12" s="5" t="n">
        <f aca="false">U12*$C12</f>
        <v>130801.675886601</v>
      </c>
      <c r="AB12" s="5" t="n">
        <f aca="false">SUM(Y12:AA12)</f>
        <v>818572</v>
      </c>
      <c r="AC12" s="5" t="n">
        <f aca="false">AB12-C12</f>
        <v>0</v>
      </c>
      <c r="AD12" s="5" t="n">
        <v>1000</v>
      </c>
      <c r="AE12" s="26" t="n">
        <f aca="false">Y12/AD12</f>
        <v>275.020878323758</v>
      </c>
      <c r="AF12" s="26" t="n">
        <f aca="false">Z12/AD12</f>
        <v>412.749445789641</v>
      </c>
      <c r="AG12" s="26" t="n">
        <f aca="false">AA12/AD12</f>
        <v>130.801675886601</v>
      </c>
    </row>
    <row r="13" customFormat="false" ht="20.1" hidden="false" customHeight="true" outlineLevel="0" collapsed="false">
      <c r="B13" s="30" t="s">
        <v>28</v>
      </c>
      <c r="C13" s="31" t="n">
        <v>2334032</v>
      </c>
      <c r="D13" s="31" t="n">
        <v>0</v>
      </c>
      <c r="E13" s="31" t="n">
        <v>110829</v>
      </c>
      <c r="F13" s="31" t="n">
        <v>85286</v>
      </c>
      <c r="G13" s="23" t="n">
        <f aca="false">F13+E13</f>
        <v>196115</v>
      </c>
      <c r="H13" s="29" t="n">
        <v>1.0495</v>
      </c>
      <c r="I13" s="29" t="n">
        <v>1.7651</v>
      </c>
      <c r="J13" s="29" t="n">
        <v>1.6913</v>
      </c>
      <c r="K13" s="5"/>
      <c r="L13" s="23" t="n">
        <f aca="false">D13*H13</f>
        <v>0</v>
      </c>
      <c r="M13" s="23" t="n">
        <f aca="false">E13*I13</f>
        <v>195624.2679</v>
      </c>
      <c r="N13" s="23" t="n">
        <f aca="false">F13*J13</f>
        <v>144244.2118</v>
      </c>
      <c r="O13" s="23" t="n">
        <f aca="false">N13+M13</f>
        <v>339868.4797</v>
      </c>
      <c r="P13" s="23" t="n">
        <f aca="false">O13+L13</f>
        <v>339868.4797</v>
      </c>
      <c r="Q13" s="24" t="n">
        <f aca="false">P13*1000/C13</f>
        <v>145.614318783976</v>
      </c>
      <c r="R13" s="5"/>
      <c r="S13" s="25" t="n">
        <f aca="false">L13/P13</f>
        <v>0</v>
      </c>
      <c r="T13" s="18" t="n">
        <f aca="false">M13/P13</f>
        <v>0.575588145369281</v>
      </c>
      <c r="U13" s="18" t="n">
        <f aca="false">N13/P13</f>
        <v>0.424411854630719</v>
      </c>
      <c r="V13" s="25" t="n">
        <f aca="false">O13/P13</f>
        <v>1</v>
      </c>
      <c r="W13" s="18" t="n">
        <f aca="false">V13+S13</f>
        <v>1</v>
      </c>
      <c r="X13" s="5"/>
      <c r="Y13" s="5" t="n">
        <f aca="false">S13*$C13</f>
        <v>0</v>
      </c>
      <c r="Z13" s="5" t="n">
        <f aca="false">T13*$C13</f>
        <v>1343441.15011255</v>
      </c>
      <c r="AA13" s="5" t="n">
        <f aca="false">U13*$C13</f>
        <v>990590.849887447</v>
      </c>
      <c r="AB13" s="5" t="n">
        <f aca="false">SUM(Y13:AA13)</f>
        <v>2334032</v>
      </c>
      <c r="AC13" s="5" t="n">
        <f aca="false">AB13-C13</f>
        <v>0</v>
      </c>
      <c r="AD13" s="5" t="n">
        <v>1000</v>
      </c>
      <c r="AE13" s="26" t="n">
        <f aca="false">Y13/AD13</f>
        <v>0</v>
      </c>
      <c r="AF13" s="26" t="n">
        <f aca="false">Z13/AD13</f>
        <v>1343.44115011255</v>
      </c>
      <c r="AG13" s="26" t="n">
        <f aca="false">AA13/AD13</f>
        <v>990.590849887447</v>
      </c>
    </row>
    <row r="14" customFormat="false" ht="20.1" hidden="false" customHeight="true" outlineLevel="0" collapsed="false">
      <c r="B14" s="32" t="s">
        <v>29</v>
      </c>
      <c r="C14" s="33" t="n">
        <f aca="false">SUM(C15:C23)</f>
        <v>52196196</v>
      </c>
      <c r="D14" s="33" t="n">
        <f aca="false">SUM(D15:D23)</f>
        <v>3220247</v>
      </c>
      <c r="E14" s="33" t="n">
        <f aca="false">SUM(E15:E23)</f>
        <v>1075665</v>
      </c>
      <c r="F14" s="33" t="n">
        <f aca="false">SUM(F15:F23)</f>
        <v>635724</v>
      </c>
      <c r="G14" s="33" t="n">
        <f aca="false">SUM(G15:G23)</f>
        <v>1711389</v>
      </c>
      <c r="H14" s="29"/>
      <c r="I14" s="29"/>
      <c r="J14" s="29"/>
      <c r="K14" s="5"/>
      <c r="L14" s="33" t="n">
        <f aca="false">SUM(L15:L23)</f>
        <v>3379649.2265</v>
      </c>
      <c r="M14" s="33" t="n">
        <f aca="false">SUM(M15:M23)</f>
        <v>1898656.2915</v>
      </c>
      <c r="N14" s="33" t="n">
        <f aca="false">SUM(N15:N23)</f>
        <v>1075200.0012</v>
      </c>
      <c r="O14" s="33" t="n">
        <f aca="false">SUM(O15:O23)</f>
        <v>2973856.2927</v>
      </c>
      <c r="P14" s="33" t="n">
        <f aca="false">SUM(P15:P23)</f>
        <v>6353505.5192</v>
      </c>
      <c r="Q14" s="15" t="n">
        <f aca="false">P14*1000/C14</f>
        <v>121.723535546537</v>
      </c>
      <c r="R14" s="5"/>
      <c r="S14" s="16" t="n">
        <f aca="false">L14/P14</f>
        <v>0.53193457002388</v>
      </c>
      <c r="T14" s="17" t="n">
        <f aca="false">M14/P14</f>
        <v>0.298836018283505</v>
      </c>
      <c r="U14" s="17" t="n">
        <f aca="false">N14/P14</f>
        <v>0.169229411692615</v>
      </c>
      <c r="V14" s="16" t="n">
        <f aca="false">O14/P14</f>
        <v>0.46806542997612</v>
      </c>
      <c r="W14" s="18" t="n">
        <f aca="false">V14+S14</f>
        <v>1</v>
      </c>
      <c r="X14" s="5"/>
      <c r="Y14" s="19" t="n">
        <f aca="false">S14*$C14</f>
        <v>27764961.0761422</v>
      </c>
      <c r="Z14" s="19" t="n">
        <f aca="false">T14*$C14</f>
        <v>15598103.3821854</v>
      </c>
      <c r="AA14" s="19" t="n">
        <f aca="false">U14*$C14</f>
        <v>8833131.54167244</v>
      </c>
      <c r="AB14" s="19" t="n">
        <f aca="false">SUM(Y14:AA14)</f>
        <v>52196196</v>
      </c>
      <c r="AC14" s="5" t="n">
        <f aca="false">AB14-C14</f>
        <v>0</v>
      </c>
      <c r="AD14" s="5" t="n">
        <v>1000</v>
      </c>
      <c r="AE14" s="34" t="n">
        <f aca="false">SUM(AE15:AE23)</f>
        <v>28198.2884104917</v>
      </c>
      <c r="AF14" s="34" t="n">
        <f aca="false">SUM(AF15:AF23)</f>
        <v>15248.2213686884</v>
      </c>
      <c r="AG14" s="34" t="n">
        <f aca="false">SUM(AG15:AG23)</f>
        <v>8749.68622081989</v>
      </c>
    </row>
    <row r="15" customFormat="false" ht="20.1" hidden="false" customHeight="true" outlineLevel="0" collapsed="false">
      <c r="B15" s="35" t="s">
        <v>30</v>
      </c>
      <c r="C15" s="36" t="n">
        <v>2206137</v>
      </c>
      <c r="D15" s="36" t="n">
        <v>11304</v>
      </c>
      <c r="E15" s="36" t="n">
        <v>154507</v>
      </c>
      <c r="F15" s="36" t="n">
        <v>13446</v>
      </c>
      <c r="G15" s="23" t="n">
        <f aca="false">F15+E15</f>
        <v>167953</v>
      </c>
      <c r="H15" s="29" t="n">
        <v>1.0495</v>
      </c>
      <c r="I15" s="29" t="n">
        <v>1.7651</v>
      </c>
      <c r="J15" s="29" t="n">
        <v>1.6913</v>
      </c>
      <c r="K15" s="5"/>
      <c r="L15" s="23" t="n">
        <f aca="false">D15*H15</f>
        <v>11863.548</v>
      </c>
      <c r="M15" s="23" t="n">
        <f aca="false">E15*I15</f>
        <v>272720.3057</v>
      </c>
      <c r="N15" s="23" t="n">
        <f aca="false">F15*J15</f>
        <v>22741.2198</v>
      </c>
      <c r="O15" s="23" t="n">
        <f aca="false">N15+M15</f>
        <v>295461.5255</v>
      </c>
      <c r="P15" s="23" t="n">
        <f aca="false">O15+L15</f>
        <v>307325.0735</v>
      </c>
      <c r="Q15" s="24" t="n">
        <f aca="false">P15*1000/C15</f>
        <v>139.304618661488</v>
      </c>
      <c r="R15" s="5"/>
      <c r="S15" s="25" t="n">
        <f aca="false">L15/P15</f>
        <v>0.0386026036368946</v>
      </c>
      <c r="T15" s="18" t="n">
        <f aca="false">M15/P15</f>
        <v>0.887400115435098</v>
      </c>
      <c r="U15" s="18" t="n">
        <f aca="false">N15/P15</f>
        <v>0.0739972809280073</v>
      </c>
      <c r="V15" s="25" t="n">
        <f aca="false">O15/P15</f>
        <v>0.961397396363105</v>
      </c>
      <c r="W15" s="18" t="n">
        <f aca="false">V15+S15</f>
        <v>1</v>
      </c>
      <c r="X15" s="5"/>
      <c r="Y15" s="5" t="n">
        <f aca="false">S15*$C15</f>
        <v>85162.6321796878</v>
      </c>
      <c r="Z15" s="5" t="n">
        <f aca="false">T15*$C15</f>
        <v>1957726.22846564</v>
      </c>
      <c r="AA15" s="5" t="n">
        <f aca="false">U15*$C15</f>
        <v>163248.139354671</v>
      </c>
      <c r="AB15" s="5" t="n">
        <f aca="false">SUM(Y15:AA15)</f>
        <v>2206137</v>
      </c>
      <c r="AC15" s="5" t="n">
        <f aca="false">AB15-C15</f>
        <v>0</v>
      </c>
      <c r="AD15" s="5" t="n">
        <v>1000</v>
      </c>
      <c r="AE15" s="26" t="n">
        <f aca="false">Y15/AD15</f>
        <v>85.1626321796878</v>
      </c>
      <c r="AF15" s="26" t="n">
        <f aca="false">Z15/AD15</f>
        <v>1957.72622846564</v>
      </c>
      <c r="AG15" s="26" t="n">
        <f aca="false">AA15/AD15</f>
        <v>163.248139354671</v>
      </c>
    </row>
    <row r="16" customFormat="false" ht="20.1" hidden="false" customHeight="true" outlineLevel="0" collapsed="false">
      <c r="B16" s="37" t="s">
        <v>31</v>
      </c>
      <c r="C16" s="38" t="n">
        <v>851479</v>
      </c>
      <c r="D16" s="38" t="n">
        <v>52102</v>
      </c>
      <c r="E16" s="38" t="n">
        <v>30849</v>
      </c>
      <c r="F16" s="38" t="n">
        <v>1074</v>
      </c>
      <c r="G16" s="23" t="n">
        <f aca="false">F16+E16</f>
        <v>31923</v>
      </c>
      <c r="H16" s="29" t="n">
        <v>1.0495</v>
      </c>
      <c r="I16" s="29" t="n">
        <v>1.7651</v>
      </c>
      <c r="J16" s="29" t="n">
        <v>1.6913</v>
      </c>
      <c r="K16" s="5"/>
      <c r="L16" s="23" t="n">
        <f aca="false">D16*H16</f>
        <v>54681.049</v>
      </c>
      <c r="M16" s="23" t="n">
        <f aca="false">E16*I16</f>
        <v>54451.5699</v>
      </c>
      <c r="N16" s="23" t="n">
        <f aca="false">F16*J16</f>
        <v>1816.4562</v>
      </c>
      <c r="O16" s="23" t="n">
        <f aca="false">N16+M16</f>
        <v>56268.0261</v>
      </c>
      <c r="P16" s="23" t="n">
        <f aca="false">O16+L16</f>
        <v>110949.0751</v>
      </c>
      <c r="Q16" s="24" t="n">
        <f aca="false">P16*1000/C16</f>
        <v>130.301598865034</v>
      </c>
      <c r="R16" s="5"/>
      <c r="S16" s="25" t="n">
        <f aca="false">L16/P16</f>
        <v>0.492848173368865</v>
      </c>
      <c r="T16" s="18" t="n">
        <f aca="false">M16/P16</f>
        <v>0.490779845176014</v>
      </c>
      <c r="U16" s="18" t="n">
        <f aca="false">N16/P16</f>
        <v>0.0163719814551208</v>
      </c>
      <c r="V16" s="25" t="n">
        <f aca="false">O16/P16</f>
        <v>0.507151826631135</v>
      </c>
      <c r="W16" s="18" t="n">
        <f aca="false">V16+S16</f>
        <v>1</v>
      </c>
      <c r="X16" s="5"/>
      <c r="Y16" s="5" t="n">
        <f aca="false">S16*$C16</f>
        <v>419649.869811948</v>
      </c>
      <c r="Z16" s="5" t="n">
        <f aca="false">T16*$C16</f>
        <v>417888.731790628</v>
      </c>
      <c r="AA16" s="5" t="n">
        <f aca="false">U16*$C16</f>
        <v>13940.3983974248</v>
      </c>
      <c r="AB16" s="5" t="n">
        <f aca="false">SUM(Y16:AA16)</f>
        <v>851479</v>
      </c>
      <c r="AC16" s="5" t="n">
        <f aca="false">AB16-C16</f>
        <v>0</v>
      </c>
      <c r="AD16" s="5" t="n">
        <v>1000</v>
      </c>
      <c r="AE16" s="26" t="n">
        <f aca="false">Y16/AD16</f>
        <v>419.649869811948</v>
      </c>
      <c r="AF16" s="26" t="n">
        <f aca="false">Z16/AD16</f>
        <v>417.888731790628</v>
      </c>
      <c r="AG16" s="26" t="n">
        <f aca="false">AA16/AD16</f>
        <v>13.9403983974248</v>
      </c>
    </row>
    <row r="17" customFormat="false" ht="20.1" hidden="false" customHeight="true" outlineLevel="0" collapsed="false">
      <c r="B17" s="37" t="s">
        <v>32</v>
      </c>
      <c r="C17" s="38" t="n">
        <v>128612</v>
      </c>
      <c r="D17" s="38" t="n">
        <v>0</v>
      </c>
      <c r="E17" s="38" t="n">
        <v>0</v>
      </c>
      <c r="F17" s="38" t="n">
        <v>9000</v>
      </c>
      <c r="G17" s="23" t="n">
        <f aca="false">F17+E17</f>
        <v>9000</v>
      </c>
      <c r="H17" s="29" t="n">
        <v>1.0495</v>
      </c>
      <c r="I17" s="29" t="n">
        <v>1.7651</v>
      </c>
      <c r="J17" s="29" t="n">
        <v>1.6913</v>
      </c>
      <c r="K17" s="5"/>
      <c r="L17" s="23" t="n">
        <f aca="false">D17*H17</f>
        <v>0</v>
      </c>
      <c r="M17" s="23" t="n">
        <f aca="false">E17*I17</f>
        <v>0</v>
      </c>
      <c r="N17" s="23" t="n">
        <f aca="false">F17*J17</f>
        <v>15221.7</v>
      </c>
      <c r="O17" s="23" t="n">
        <f aca="false">N17+M17</f>
        <v>15221.7</v>
      </c>
      <c r="P17" s="23" t="n">
        <f aca="false">O17+L17</f>
        <v>15221.7</v>
      </c>
      <c r="Q17" s="24" t="n">
        <f aca="false">P17*1000/C17</f>
        <v>118.353652847324</v>
      </c>
      <c r="R17" s="5"/>
      <c r="S17" s="25" t="n">
        <f aca="false">L17/P17</f>
        <v>0</v>
      </c>
      <c r="T17" s="18" t="n">
        <f aca="false">M17/P17</f>
        <v>0</v>
      </c>
      <c r="U17" s="18" t="n">
        <f aca="false">N17/P17</f>
        <v>1</v>
      </c>
      <c r="V17" s="25" t="n">
        <f aca="false">O17/P17</f>
        <v>1</v>
      </c>
      <c r="W17" s="18" t="n">
        <f aca="false">V17+S17</f>
        <v>1</v>
      </c>
      <c r="X17" s="5"/>
      <c r="Y17" s="5" t="n">
        <f aca="false">S17*$C17</f>
        <v>0</v>
      </c>
      <c r="Z17" s="5" t="n">
        <f aca="false">T17*$C17</f>
        <v>0</v>
      </c>
      <c r="AA17" s="5" t="n">
        <f aca="false">U17*$C17</f>
        <v>128612</v>
      </c>
      <c r="AB17" s="5" t="n">
        <f aca="false">SUM(Y17:AA17)</f>
        <v>128612</v>
      </c>
      <c r="AC17" s="5" t="n">
        <f aca="false">AB17-C17</f>
        <v>0</v>
      </c>
      <c r="AD17" s="5" t="n">
        <v>1000</v>
      </c>
      <c r="AE17" s="26" t="n">
        <f aca="false">Y17/AD17</f>
        <v>0</v>
      </c>
      <c r="AF17" s="26" t="n">
        <f aca="false">Z17/AD17</f>
        <v>0</v>
      </c>
      <c r="AG17" s="26" t="n">
        <f aca="false">AA17/AD17</f>
        <v>128.612</v>
      </c>
    </row>
    <row r="18" customFormat="false" ht="20.1" hidden="false" customHeight="true" outlineLevel="0" collapsed="false">
      <c r="B18" s="37" t="s">
        <v>33</v>
      </c>
      <c r="C18" s="38" t="n">
        <v>2158211</v>
      </c>
      <c r="D18" s="38" t="n">
        <v>122610</v>
      </c>
      <c r="E18" s="38" t="n">
        <v>33424</v>
      </c>
      <c r="F18" s="38" t="n">
        <v>23515</v>
      </c>
      <c r="G18" s="23" t="n">
        <f aca="false">F18+E18</f>
        <v>56939</v>
      </c>
      <c r="H18" s="29" t="n">
        <v>1.0495</v>
      </c>
      <c r="I18" s="29" t="n">
        <v>1.7651</v>
      </c>
      <c r="J18" s="29" t="n">
        <v>1.6913</v>
      </c>
      <c r="K18" s="5"/>
      <c r="L18" s="23" t="n">
        <f aca="false">D18*H18</f>
        <v>128679.195</v>
      </c>
      <c r="M18" s="23" t="n">
        <f aca="false">E18*I18</f>
        <v>58996.7024</v>
      </c>
      <c r="N18" s="23" t="n">
        <f aca="false">F18*J18</f>
        <v>39770.9195</v>
      </c>
      <c r="O18" s="23" t="n">
        <f aca="false">N18+M18</f>
        <v>98767.6219</v>
      </c>
      <c r="P18" s="23" t="n">
        <f aca="false">O18+L18</f>
        <v>227446.8169</v>
      </c>
      <c r="Q18" s="24" t="n">
        <f aca="false">P18*1000/C18</f>
        <v>105.386737858347</v>
      </c>
      <c r="R18" s="5"/>
      <c r="S18" s="25" t="n">
        <f aca="false">L18/P18</f>
        <v>0.565755092789782</v>
      </c>
      <c r="T18" s="18" t="n">
        <f aca="false">M18/P18</f>
        <v>0.259386801732814</v>
      </c>
      <c r="U18" s="18" t="n">
        <f aca="false">N18/P18</f>
        <v>0.174858105477404</v>
      </c>
      <c r="V18" s="25" t="n">
        <f aca="false">O18/P18</f>
        <v>0.434244907210218</v>
      </c>
      <c r="W18" s="18" t="n">
        <f aca="false">V18+S18</f>
        <v>1</v>
      </c>
      <c r="X18" s="5"/>
      <c r="Y18" s="5" t="n">
        <f aca="false">S18*$C18</f>
        <v>1221018.86456493</v>
      </c>
      <c r="Z18" s="5" t="n">
        <f aca="false">T18*$C18</f>
        <v>559811.448754579</v>
      </c>
      <c r="AA18" s="5" t="n">
        <f aca="false">U18*$C18</f>
        <v>377380.686680494</v>
      </c>
      <c r="AB18" s="5" t="n">
        <f aca="false">SUM(Y18:AA18)</f>
        <v>2158211</v>
      </c>
      <c r="AC18" s="5" t="n">
        <f aca="false">AB18-C18</f>
        <v>0</v>
      </c>
      <c r="AD18" s="5" t="n">
        <v>1000</v>
      </c>
      <c r="AE18" s="26" t="n">
        <f aca="false">Y18/AD18</f>
        <v>1221.01886456493</v>
      </c>
      <c r="AF18" s="26" t="n">
        <f aca="false">Z18/AD18</f>
        <v>559.811448754579</v>
      </c>
      <c r="AG18" s="26" t="n">
        <f aca="false">AA18/AD18</f>
        <v>377.380686680494</v>
      </c>
    </row>
    <row r="19" customFormat="false" ht="20.1" hidden="false" customHeight="true" outlineLevel="0" collapsed="false">
      <c r="B19" s="37" t="s">
        <v>34</v>
      </c>
      <c r="C19" s="38" t="n">
        <v>5150483</v>
      </c>
      <c r="D19" s="38" t="n">
        <v>77110</v>
      </c>
      <c r="E19" s="38" t="n">
        <v>198898</v>
      </c>
      <c r="F19" s="38" t="n">
        <v>139920</v>
      </c>
      <c r="G19" s="23" t="n">
        <f aca="false">F19+E19</f>
        <v>338818</v>
      </c>
      <c r="H19" s="29" t="n">
        <v>1.0495</v>
      </c>
      <c r="I19" s="29" t="n">
        <v>1.7651</v>
      </c>
      <c r="J19" s="29" t="n">
        <v>1.6913</v>
      </c>
      <c r="K19" s="5"/>
      <c r="L19" s="23" t="n">
        <f aca="false">D19*H19</f>
        <v>80926.945</v>
      </c>
      <c r="M19" s="23" t="n">
        <f aca="false">E19*I19</f>
        <v>351074.8598</v>
      </c>
      <c r="N19" s="23" t="n">
        <f aca="false">F19*J19</f>
        <v>236646.696</v>
      </c>
      <c r="O19" s="23" t="n">
        <f aca="false">N19+M19</f>
        <v>587721.5558</v>
      </c>
      <c r="P19" s="23" t="n">
        <f aca="false">O19+L19</f>
        <v>668648.5008</v>
      </c>
      <c r="Q19" s="24" t="n">
        <f aca="false">P19*1000/C19</f>
        <v>129.822484765021</v>
      </c>
      <c r="R19" s="5"/>
      <c r="S19" s="25" t="n">
        <f aca="false">L19/P19</f>
        <v>0.12103062356855</v>
      </c>
      <c r="T19" s="18" t="n">
        <f aca="false">M19/P19</f>
        <v>0.52505144239456</v>
      </c>
      <c r="U19" s="18" t="n">
        <f aca="false">N19/P19</f>
        <v>0.35391793403689</v>
      </c>
      <c r="V19" s="25" t="n">
        <f aca="false">O19/P19</f>
        <v>0.87896937643145</v>
      </c>
      <c r="W19" s="18" t="n">
        <f aca="false">V19+S19</f>
        <v>1</v>
      </c>
      <c r="X19" s="5"/>
      <c r="Y19" s="5" t="n">
        <f aca="false">S19*$C19</f>
        <v>623366.169169215</v>
      </c>
      <c r="Z19" s="5" t="n">
        <f aca="false">T19*$C19</f>
        <v>2704268.52817866</v>
      </c>
      <c r="AA19" s="5" t="n">
        <f aca="false">U19*$C19</f>
        <v>1822848.30265213</v>
      </c>
      <c r="AB19" s="5" t="n">
        <f aca="false">SUM(Y19:AA19)</f>
        <v>5150483</v>
      </c>
      <c r="AC19" s="5" t="n">
        <f aca="false">AB19-C19</f>
        <v>0</v>
      </c>
      <c r="AD19" s="5" t="n">
        <v>1000</v>
      </c>
      <c r="AE19" s="26" t="n">
        <f aca="false">Y19/AD19</f>
        <v>623.366169169215</v>
      </c>
      <c r="AF19" s="26" t="n">
        <f aca="false">Z19/AD19</f>
        <v>2704.26852817866</v>
      </c>
      <c r="AG19" s="26" t="n">
        <f aca="false">AA19/AD19</f>
        <v>1822.84830265213</v>
      </c>
    </row>
    <row r="20" customFormat="false" ht="20.1" hidden="false" customHeight="true" outlineLevel="0" collapsed="false">
      <c r="B20" s="37" t="s">
        <v>35</v>
      </c>
      <c r="C20" s="38" t="n">
        <v>14567130</v>
      </c>
      <c r="D20" s="38" t="n">
        <v>1030103</v>
      </c>
      <c r="E20" s="38" t="n">
        <v>195863</v>
      </c>
      <c r="F20" s="38" t="n">
        <v>120196</v>
      </c>
      <c r="G20" s="23" t="n">
        <f aca="false">F20+E20</f>
        <v>316059</v>
      </c>
      <c r="H20" s="29" t="n">
        <v>1.0495</v>
      </c>
      <c r="I20" s="29" t="n">
        <v>1.7651</v>
      </c>
      <c r="J20" s="29" t="n">
        <v>1.6913</v>
      </c>
      <c r="K20" s="5"/>
      <c r="L20" s="23" t="n">
        <f aca="false">D20*H20</f>
        <v>1081093.0985</v>
      </c>
      <c r="M20" s="23" t="n">
        <f aca="false">E20*I20</f>
        <v>345717.7813</v>
      </c>
      <c r="N20" s="23" t="n">
        <f aca="false">F20*J20</f>
        <v>203287.4948</v>
      </c>
      <c r="O20" s="23" t="n">
        <f aca="false">N20+M20</f>
        <v>549005.2761</v>
      </c>
      <c r="P20" s="23" t="n">
        <f aca="false">O20+L20</f>
        <v>1630098.3746</v>
      </c>
      <c r="Q20" s="24" t="n">
        <f aca="false">P20*1000/C20</f>
        <v>111.902507535802</v>
      </c>
      <c r="R20" s="5"/>
      <c r="S20" s="25" t="n">
        <f aca="false">L20/P20</f>
        <v>0.663207273466108</v>
      </c>
      <c r="T20" s="18" t="n">
        <f aca="false">M20/P20</f>
        <v>0.212083998540784</v>
      </c>
      <c r="U20" s="18" t="n">
        <f aca="false">N20/P20</f>
        <v>0.124708727993109</v>
      </c>
      <c r="V20" s="25" t="n">
        <f aca="false">O20/P20</f>
        <v>0.336792726533892</v>
      </c>
      <c r="W20" s="18" t="n">
        <f aca="false">V20+S20</f>
        <v>1</v>
      </c>
      <c r="X20" s="5"/>
      <c r="Y20" s="5" t="n">
        <f aca="false">S20*$C20</f>
        <v>9661026.56952634</v>
      </c>
      <c r="Z20" s="5" t="n">
        <f aca="false">T20*$C20</f>
        <v>3089455.1776634</v>
      </c>
      <c r="AA20" s="5" t="n">
        <f aca="false">U20*$C20</f>
        <v>1816648.25281025</v>
      </c>
      <c r="AB20" s="5" t="n">
        <f aca="false">SUM(Y20:AA20)</f>
        <v>14567130</v>
      </c>
      <c r="AC20" s="5" t="n">
        <f aca="false">AB20-C20</f>
        <v>0</v>
      </c>
      <c r="AD20" s="5" t="n">
        <v>1000</v>
      </c>
      <c r="AE20" s="26" t="n">
        <f aca="false">Y20/AD20</f>
        <v>9661.02656952634</v>
      </c>
      <c r="AF20" s="26" t="n">
        <f aca="false">Z20/AD20</f>
        <v>3089.4551776634</v>
      </c>
      <c r="AG20" s="26" t="n">
        <f aca="false">AA20/AD20</f>
        <v>1816.64825281025</v>
      </c>
    </row>
    <row r="21" customFormat="false" ht="20.1" hidden="false" customHeight="true" outlineLevel="0" collapsed="false">
      <c r="B21" s="37" t="s">
        <v>36</v>
      </c>
      <c r="C21" s="38" t="n">
        <v>21652005</v>
      </c>
      <c r="D21" s="38" t="n">
        <v>1728236</v>
      </c>
      <c r="E21" s="38" t="n">
        <v>316184</v>
      </c>
      <c r="F21" s="38" t="n">
        <v>194354</v>
      </c>
      <c r="G21" s="23" t="n">
        <f aca="false">F21+E21</f>
        <v>510538</v>
      </c>
      <c r="H21" s="29" t="n">
        <v>1.0495</v>
      </c>
      <c r="I21" s="29" t="n">
        <v>1.7651</v>
      </c>
      <c r="J21" s="29" t="n">
        <v>1.6913</v>
      </c>
      <c r="K21" s="5"/>
      <c r="L21" s="23" t="n">
        <f aca="false">D21*H21</f>
        <v>1813783.682</v>
      </c>
      <c r="M21" s="23" t="n">
        <f aca="false">E21*I21</f>
        <v>558096.3784</v>
      </c>
      <c r="N21" s="23" t="n">
        <f aca="false">F21*J21</f>
        <v>328710.9202</v>
      </c>
      <c r="O21" s="23" t="n">
        <f aca="false">N21+M21</f>
        <v>886807.2986</v>
      </c>
      <c r="P21" s="23" t="n">
        <f aca="false">O21+L21</f>
        <v>2700590.9806</v>
      </c>
      <c r="Q21" s="24" t="n">
        <f aca="false">P21*1000/C21</f>
        <v>124.727062486823</v>
      </c>
      <c r="R21" s="5"/>
      <c r="S21" s="25" t="n">
        <f aca="false">L21/P21</f>
        <v>0.671624727709424</v>
      </c>
      <c r="T21" s="18" t="n">
        <f aca="false">M21/P21</f>
        <v>0.206657128905913</v>
      </c>
      <c r="U21" s="18" t="n">
        <f aca="false">N21/P21</f>
        <v>0.121718143384664</v>
      </c>
      <c r="V21" s="25" t="n">
        <f aca="false">O21/P21</f>
        <v>0.328375272290576</v>
      </c>
      <c r="W21" s="18" t="n">
        <f aca="false">V21+S21</f>
        <v>1</v>
      </c>
      <c r="X21" s="5"/>
      <c r="Y21" s="5" t="n">
        <f aca="false">S21*$C21</f>
        <v>14542021.9624881</v>
      </c>
      <c r="Z21" s="5" t="n">
        <f aca="false">T21*$C21</f>
        <v>4474541.18835647</v>
      </c>
      <c r="AA21" s="5" t="n">
        <f aca="false">U21*$C21</f>
        <v>2635441.84915545</v>
      </c>
      <c r="AB21" s="5" t="n">
        <f aca="false">SUM(Y21:AA21)</f>
        <v>21652005</v>
      </c>
      <c r="AC21" s="5" t="n">
        <f aca="false">AB21-C21</f>
        <v>0</v>
      </c>
      <c r="AD21" s="5" t="n">
        <v>1000</v>
      </c>
      <c r="AE21" s="26" t="n">
        <f aca="false">Y21/AD21</f>
        <v>14542.0219624881</v>
      </c>
      <c r="AF21" s="26" t="n">
        <f aca="false">Z21/AD21</f>
        <v>4474.54118835647</v>
      </c>
      <c r="AG21" s="26" t="n">
        <f aca="false">AA21/AD21</f>
        <v>2635.44184915545</v>
      </c>
    </row>
    <row r="22" customFormat="false" ht="20.1" hidden="false" customHeight="true" outlineLevel="0" collapsed="false">
      <c r="B22" s="37" t="s">
        <v>37</v>
      </c>
      <c r="C22" s="38" t="n">
        <v>2276242</v>
      </c>
      <c r="D22" s="38" t="n">
        <v>104824</v>
      </c>
      <c r="E22" s="38" t="n">
        <v>36585</v>
      </c>
      <c r="F22" s="38" t="n">
        <v>69094</v>
      </c>
      <c r="G22" s="23" t="n">
        <f aca="false">F22+E22</f>
        <v>105679</v>
      </c>
      <c r="H22" s="29" t="n">
        <v>1.0495</v>
      </c>
      <c r="I22" s="29" t="n">
        <v>1.7651</v>
      </c>
      <c r="J22" s="29" t="n">
        <v>1.6913</v>
      </c>
      <c r="K22" s="5"/>
      <c r="L22" s="23" t="n">
        <f aca="false">D22*H22</f>
        <v>110012.788</v>
      </c>
      <c r="M22" s="23" t="n">
        <f aca="false">E22*I22</f>
        <v>64576.1835</v>
      </c>
      <c r="N22" s="23" t="n">
        <f aca="false">F22*J22</f>
        <v>116858.6822</v>
      </c>
      <c r="O22" s="23" t="n">
        <f aca="false">N22+M22</f>
        <v>181434.8657</v>
      </c>
      <c r="P22" s="23" t="n">
        <f aca="false">O22+L22</f>
        <v>291447.6537</v>
      </c>
      <c r="Q22" s="24" t="n">
        <f aca="false">P22*1000/C22</f>
        <v>128.038957940324</v>
      </c>
      <c r="R22" s="5"/>
      <c r="S22" s="25" t="n">
        <f aca="false">L22/P22</f>
        <v>0.377470144649856</v>
      </c>
      <c r="T22" s="18" t="n">
        <f aca="false">M22/P22</f>
        <v>0.221570435308672</v>
      </c>
      <c r="U22" s="18" t="n">
        <f aca="false">N22/P22</f>
        <v>0.400959420041473</v>
      </c>
      <c r="V22" s="25" t="n">
        <f aca="false">O22/P22</f>
        <v>0.622529855350144</v>
      </c>
      <c r="W22" s="18" t="n">
        <f aca="false">V22+S22</f>
        <v>1</v>
      </c>
      <c r="X22" s="5"/>
      <c r="Y22" s="5" t="n">
        <f aca="false">S22*$C22</f>
        <v>859213.396998077</v>
      </c>
      <c r="Z22" s="5" t="n">
        <f aca="false">T22*$C22</f>
        <v>504347.930807881</v>
      </c>
      <c r="AA22" s="5" t="n">
        <f aca="false">U22*$C22</f>
        <v>912680.672194042</v>
      </c>
      <c r="AB22" s="5" t="n">
        <f aca="false">SUM(Y22:AA22)</f>
        <v>2276242</v>
      </c>
      <c r="AC22" s="5" t="n">
        <f aca="false">AB22-C22</f>
        <v>0</v>
      </c>
      <c r="AD22" s="5" t="n">
        <v>1000</v>
      </c>
      <c r="AE22" s="26" t="n">
        <f aca="false">Y22/AD22</f>
        <v>859.213396998077</v>
      </c>
      <c r="AF22" s="26" t="n">
        <f aca="false">Z22/AD22</f>
        <v>504.347930807882</v>
      </c>
      <c r="AG22" s="26" t="n">
        <f aca="false">AA22/AD22</f>
        <v>912.680672194042</v>
      </c>
    </row>
    <row r="23" customFormat="false" ht="20.1" hidden="false" customHeight="true" outlineLevel="0" collapsed="false">
      <c r="B23" s="39" t="s">
        <v>38</v>
      </c>
      <c r="C23" s="40" t="n">
        <v>3205897</v>
      </c>
      <c r="D23" s="40" t="n">
        <v>93958</v>
      </c>
      <c r="E23" s="40" t="n">
        <v>109355</v>
      </c>
      <c r="F23" s="40" t="n">
        <v>65125</v>
      </c>
      <c r="G23" s="23" t="n">
        <f aca="false">F23+E23</f>
        <v>174480</v>
      </c>
      <c r="H23" s="29" t="n">
        <v>1.0495</v>
      </c>
      <c r="I23" s="29" t="n">
        <v>1.7651</v>
      </c>
      <c r="J23" s="29" t="n">
        <v>1.6913</v>
      </c>
      <c r="K23" s="5"/>
      <c r="L23" s="23" t="n">
        <f aca="false">D23*H23</f>
        <v>98608.921</v>
      </c>
      <c r="M23" s="23" t="n">
        <f aca="false">E23*I23</f>
        <v>193022.5105</v>
      </c>
      <c r="N23" s="23" t="n">
        <f aca="false">F23*J23</f>
        <v>110145.9125</v>
      </c>
      <c r="O23" s="23" t="n">
        <f aca="false">N23+M23</f>
        <v>303168.423</v>
      </c>
      <c r="P23" s="23" t="n">
        <f aca="false">O23+L23</f>
        <v>401777.344</v>
      </c>
      <c r="Q23" s="24" t="n">
        <f aca="false">P23*1000/C23</f>
        <v>125.324470499208</v>
      </c>
      <c r="R23" s="5"/>
      <c r="S23" s="25" t="n">
        <f aca="false">L23/P23</f>
        <v>0.245431760831193</v>
      </c>
      <c r="T23" s="18" t="n">
        <f aca="false">M23/P23</f>
        <v>0.480421590173089</v>
      </c>
      <c r="U23" s="18" t="n">
        <f aca="false">N23/P23</f>
        <v>0.274146648995718</v>
      </c>
      <c r="V23" s="25" t="n">
        <f aca="false">O23/P23</f>
        <v>0.754568239168807</v>
      </c>
      <c r="W23" s="18" t="n">
        <f aca="false">V23+S23</f>
        <v>1</v>
      </c>
      <c r="X23" s="5"/>
      <c r="Y23" s="5" t="n">
        <f aca="false">S23*$C23</f>
        <v>786828.94575344</v>
      </c>
      <c r="Z23" s="5" t="n">
        <f aca="false">T23*$C23</f>
        <v>1540182.13467113</v>
      </c>
      <c r="AA23" s="5" t="n">
        <f aca="false">U23*$C23</f>
        <v>878885.919575427</v>
      </c>
      <c r="AB23" s="5" t="n">
        <f aca="false">SUM(Y23:AA23)</f>
        <v>3205897</v>
      </c>
      <c r="AC23" s="5" t="n">
        <f aca="false">AB23-C23</f>
        <v>0</v>
      </c>
      <c r="AD23" s="5" t="n">
        <v>1000</v>
      </c>
      <c r="AE23" s="26" t="n">
        <f aca="false">Y23/AD23</f>
        <v>786.82894575344</v>
      </c>
      <c r="AF23" s="26" t="n">
        <f aca="false">Z23/AD23</f>
        <v>1540.18213467113</v>
      </c>
      <c r="AG23" s="26" t="n">
        <f aca="false">AA23/AD23</f>
        <v>878.885919575427</v>
      </c>
    </row>
    <row r="24" customFormat="false" ht="20.1" hidden="false" customHeight="true" outlineLevel="0" collapsed="false">
      <c r="B24" s="32" t="s">
        <v>39</v>
      </c>
      <c r="C24" s="33" t="n">
        <f aca="false">SUM(C25:C27)</f>
        <v>120462287</v>
      </c>
      <c r="D24" s="33" t="n">
        <f aca="false">SUM(D25:D27)</f>
        <v>3670728</v>
      </c>
      <c r="E24" s="33" t="n">
        <f aca="false">SUM(E25:E27)</f>
        <v>2120777</v>
      </c>
      <c r="F24" s="33" t="n">
        <f aca="false">SUM(F25:F27)</f>
        <v>5096843</v>
      </c>
      <c r="G24" s="33" t="n">
        <f aca="false">SUM(G25:G27)</f>
        <v>7217620</v>
      </c>
      <c r="H24" s="29"/>
      <c r="I24" s="29"/>
      <c r="J24" s="29"/>
      <c r="K24" s="5"/>
      <c r="L24" s="33" t="n">
        <f aca="false">SUM(L25:L27)</f>
        <v>3852429.036</v>
      </c>
      <c r="M24" s="33" t="n">
        <f aca="false">SUM(M25:M27)</f>
        <v>3743383.4827</v>
      </c>
      <c r="N24" s="33" t="n">
        <f aca="false">SUM(N25:N27)</f>
        <v>8620290.5659</v>
      </c>
      <c r="O24" s="33" t="n">
        <f aca="false">SUM(O25:O27)</f>
        <v>12363674.0486</v>
      </c>
      <c r="P24" s="33" t="n">
        <f aca="false">SUM(P25:P27)</f>
        <v>16216103.0846</v>
      </c>
      <c r="Q24" s="15" t="n">
        <f aca="false">P24*1000/C24</f>
        <v>134.615600354657</v>
      </c>
      <c r="R24" s="5"/>
      <c r="S24" s="16" t="n">
        <f aca="false">L24/P24</f>
        <v>0.237568114601994</v>
      </c>
      <c r="T24" s="17" t="n">
        <f aca="false">M24/P24</f>
        <v>0.230843591901866</v>
      </c>
      <c r="U24" s="17" t="n">
        <f aca="false">N24/P24</f>
        <v>0.53158829349614</v>
      </c>
      <c r="V24" s="16" t="n">
        <f aca="false">O24/P24</f>
        <v>0.762431885398006</v>
      </c>
      <c r="W24" s="18" t="n">
        <f aca="false">V24+S24</f>
        <v>1</v>
      </c>
      <c r="X24" s="5"/>
      <c r="Y24" s="19" t="n">
        <f aca="false">S24*$C24</f>
        <v>28617998.4032343</v>
      </c>
      <c r="Z24" s="19" t="n">
        <f aca="false">T24*$C24</f>
        <v>27807947.0197935</v>
      </c>
      <c r="AA24" s="19" t="n">
        <f aca="false">U24*$C24</f>
        <v>64036341.5769722</v>
      </c>
      <c r="AB24" s="19" t="n">
        <f aca="false">SUM(Y24:AA24)</f>
        <v>120462287</v>
      </c>
      <c r="AC24" s="5" t="n">
        <f aca="false">AB24-C24</f>
        <v>0</v>
      </c>
      <c r="AD24" s="5" t="n">
        <v>1000</v>
      </c>
      <c r="AE24" s="34" t="n">
        <f aca="false">SUM(AE25:AE27)</f>
        <v>28743.4768270179</v>
      </c>
      <c r="AF24" s="34" t="n">
        <f aca="false">SUM(AF25:AF27)</f>
        <v>27704.0980422854</v>
      </c>
      <c r="AG24" s="34" t="n">
        <f aca="false">SUM(AG25:AG27)</f>
        <v>64014.7121306967</v>
      </c>
    </row>
    <row r="25" customFormat="false" ht="20.1" hidden="false" customHeight="true" outlineLevel="0" collapsed="false">
      <c r="B25" s="41" t="s">
        <v>40</v>
      </c>
      <c r="C25" s="42" t="n">
        <v>16948513</v>
      </c>
      <c r="D25" s="42" t="n">
        <v>412506</v>
      </c>
      <c r="E25" s="42" t="n">
        <v>539777</v>
      </c>
      <c r="F25" s="42" t="n">
        <v>564184</v>
      </c>
      <c r="G25" s="23" t="n">
        <f aca="false">F25+E25</f>
        <v>1103961</v>
      </c>
      <c r="H25" s="29" t="n">
        <v>1.0495</v>
      </c>
      <c r="I25" s="29" t="n">
        <v>1.7651</v>
      </c>
      <c r="J25" s="29" t="n">
        <v>1.6913</v>
      </c>
      <c r="K25" s="5"/>
      <c r="L25" s="23" t="n">
        <f aca="false">D25*H25</f>
        <v>432925.047</v>
      </c>
      <c r="M25" s="23" t="n">
        <f aca="false">E25*I25</f>
        <v>952760.3827</v>
      </c>
      <c r="N25" s="23" t="n">
        <f aca="false">F25*J25</f>
        <v>954204.3992</v>
      </c>
      <c r="O25" s="23" t="n">
        <f aca="false">N25+M25</f>
        <v>1906964.7819</v>
      </c>
      <c r="P25" s="23" t="n">
        <f aca="false">O25+L25</f>
        <v>2339889.8289</v>
      </c>
      <c r="Q25" s="24" t="n">
        <f aca="false">P25*1000/C25</f>
        <v>138.058709274377</v>
      </c>
      <c r="R25" s="5"/>
      <c r="S25" s="25" t="n">
        <f aca="false">L25/P25</f>
        <v>0.185019414868572</v>
      </c>
      <c r="T25" s="18" t="n">
        <f aca="false">M25/P25</f>
        <v>0.407181727503769</v>
      </c>
      <c r="U25" s="18" t="n">
        <f aca="false">N25/P25</f>
        <v>0.40779885762766</v>
      </c>
      <c r="V25" s="25" t="n">
        <f aca="false">O25/P25</f>
        <v>0.814980585131428</v>
      </c>
      <c r="W25" s="18" t="n">
        <f aca="false">V25+S25</f>
        <v>1</v>
      </c>
      <c r="X25" s="5"/>
      <c r="Y25" s="5" t="n">
        <f aca="false">S25*$C25</f>
        <v>3135803.95815238</v>
      </c>
      <c r="Z25" s="5" t="n">
        <f aca="false">T25*$C25</f>
        <v>6901124.80196008</v>
      </c>
      <c r="AA25" s="5" t="n">
        <f aca="false">U25*$C25</f>
        <v>6911584.23988754</v>
      </c>
      <c r="AB25" s="5" t="n">
        <f aca="false">SUM(Y25:AA25)</f>
        <v>16948513</v>
      </c>
      <c r="AC25" s="5" t="n">
        <f aca="false">AB25-C25</f>
        <v>0</v>
      </c>
      <c r="AD25" s="5" t="n">
        <v>1000</v>
      </c>
      <c r="AE25" s="26" t="n">
        <f aca="false">Y25/AD25</f>
        <v>3135.80395815238</v>
      </c>
      <c r="AF25" s="26" t="n">
        <f aca="false">Z25/AD25</f>
        <v>6901.12480196008</v>
      </c>
      <c r="AG25" s="26" t="n">
        <f aca="false">AA25/AD25</f>
        <v>6911.58423988754</v>
      </c>
    </row>
    <row r="26" customFormat="false" ht="20.1" hidden="false" customHeight="true" outlineLevel="0" collapsed="false">
      <c r="B26" s="27" t="s">
        <v>41</v>
      </c>
      <c r="C26" s="28" t="n">
        <v>41496039</v>
      </c>
      <c r="D26" s="28" t="n">
        <v>1367573</v>
      </c>
      <c r="E26" s="28" t="n">
        <v>586994</v>
      </c>
      <c r="F26" s="28" t="n">
        <v>1645548</v>
      </c>
      <c r="G26" s="23" t="n">
        <f aca="false">F26+E26</f>
        <v>2232542</v>
      </c>
      <c r="H26" s="29" t="n">
        <v>1.0495</v>
      </c>
      <c r="I26" s="29" t="n">
        <v>1.7651</v>
      </c>
      <c r="J26" s="29" t="n">
        <v>1.6913</v>
      </c>
      <c r="K26" s="5"/>
      <c r="L26" s="23" t="n">
        <f aca="false">D26*H26</f>
        <v>1435267.8635</v>
      </c>
      <c r="M26" s="23" t="n">
        <f aca="false">E26*I26</f>
        <v>1036103.1094</v>
      </c>
      <c r="N26" s="23" t="n">
        <f aca="false">F26*J26</f>
        <v>2783115.3324</v>
      </c>
      <c r="O26" s="23" t="n">
        <f aca="false">N26+M26</f>
        <v>3819218.4418</v>
      </c>
      <c r="P26" s="23" t="n">
        <f aca="false">O26+L26</f>
        <v>5254486.3053</v>
      </c>
      <c r="Q26" s="24" t="n">
        <f aca="false">P26*1000/C26</f>
        <v>126.626213776693</v>
      </c>
      <c r="R26" s="5"/>
      <c r="S26" s="25" t="n">
        <f aca="false">L26/P26</f>
        <v>0.273150938094995</v>
      </c>
      <c r="T26" s="18" t="n">
        <f aca="false">M26/P26</f>
        <v>0.197184472315576</v>
      </c>
      <c r="U26" s="18" t="n">
        <f aca="false">N26/P26</f>
        <v>0.529664589589429</v>
      </c>
      <c r="V26" s="25" t="n">
        <f aca="false">O26/P26</f>
        <v>0.726849061905005</v>
      </c>
      <c r="W26" s="18" t="n">
        <f aca="false">V26+S26</f>
        <v>1</v>
      </c>
      <c r="X26" s="5"/>
      <c r="Y26" s="5" t="n">
        <f aca="false">S26*$C26</f>
        <v>11334681.9800765</v>
      </c>
      <c r="Z26" s="5" t="n">
        <f aca="false">T26*$C26</f>
        <v>8182374.55340155</v>
      </c>
      <c r="AA26" s="5" t="n">
        <f aca="false">U26*$C26</f>
        <v>21978982.4665219</v>
      </c>
      <c r="AB26" s="5" t="n">
        <f aca="false">SUM(Y26:AA26)</f>
        <v>41496039</v>
      </c>
      <c r="AC26" s="5" t="n">
        <f aca="false">AB26-C26</f>
        <v>0</v>
      </c>
      <c r="AD26" s="5" t="n">
        <v>1000</v>
      </c>
      <c r="AE26" s="26" t="n">
        <f aca="false">Y26/AD26</f>
        <v>11334.6819800765</v>
      </c>
      <c r="AF26" s="26" t="n">
        <f aca="false">Z26/AD26</f>
        <v>8182.37455340155</v>
      </c>
      <c r="AG26" s="26" t="n">
        <f aca="false">AA26/AD26</f>
        <v>21978.9824665219</v>
      </c>
    </row>
    <row r="27" customFormat="false" ht="20.1" hidden="false" customHeight="true" outlineLevel="0" collapsed="false">
      <c r="B27" s="27" t="s">
        <v>42</v>
      </c>
      <c r="C27" s="28" t="n">
        <v>62017735</v>
      </c>
      <c r="D27" s="28" t="n">
        <v>1890649</v>
      </c>
      <c r="E27" s="28" t="n">
        <v>994006</v>
      </c>
      <c r="F27" s="28" t="n">
        <v>2887111</v>
      </c>
      <c r="G27" s="23" t="n">
        <f aca="false">F27+E27</f>
        <v>3881117</v>
      </c>
      <c r="H27" s="29" t="n">
        <v>1.0495</v>
      </c>
      <c r="I27" s="29" t="n">
        <v>1.7651</v>
      </c>
      <c r="J27" s="29" t="n">
        <v>1.6913</v>
      </c>
      <c r="K27" s="5"/>
      <c r="L27" s="23" t="n">
        <f aca="false">D27*H27</f>
        <v>1984236.1255</v>
      </c>
      <c r="M27" s="23" t="n">
        <f aca="false">E27*I27</f>
        <v>1754519.9906</v>
      </c>
      <c r="N27" s="23" t="n">
        <f aca="false">F27*J27</f>
        <v>4882970.8343</v>
      </c>
      <c r="O27" s="23" t="n">
        <f aca="false">N27+M27</f>
        <v>6637490.8249</v>
      </c>
      <c r="P27" s="23" t="n">
        <f aca="false">O27+L27</f>
        <v>8621726.9504</v>
      </c>
      <c r="Q27" s="24" t="n">
        <f aca="false">P27*1000/C27</f>
        <v>139.020345557605</v>
      </c>
      <c r="R27" s="5"/>
      <c r="S27" s="25" t="n">
        <f aca="false">L27/P27</f>
        <v>0.230143698230659</v>
      </c>
      <c r="T27" s="18" t="n">
        <f aca="false">M27/P27</f>
        <v>0.203499832538608</v>
      </c>
      <c r="U27" s="18" t="n">
        <f aca="false">N27/P27</f>
        <v>0.566356469230733</v>
      </c>
      <c r="V27" s="25" t="n">
        <f aca="false">O27/P27</f>
        <v>0.769856301769341</v>
      </c>
      <c r="W27" s="18" t="n">
        <f aca="false">V27+S27</f>
        <v>1</v>
      </c>
      <c r="X27" s="5"/>
      <c r="Y27" s="5" t="n">
        <f aca="false">S27*$C27</f>
        <v>14272990.888789</v>
      </c>
      <c r="Z27" s="5" t="n">
        <f aca="false">T27*$C27</f>
        <v>12620598.6869237</v>
      </c>
      <c r="AA27" s="5" t="n">
        <f aca="false">U27*$C27</f>
        <v>35124145.4242873</v>
      </c>
      <c r="AB27" s="5" t="n">
        <f aca="false">SUM(Y27:AA27)</f>
        <v>62017735</v>
      </c>
      <c r="AC27" s="5" t="n">
        <f aca="false">AB27-C27</f>
        <v>0</v>
      </c>
      <c r="AD27" s="5" t="n">
        <v>1000</v>
      </c>
      <c r="AE27" s="26" t="n">
        <f aca="false">Y27/AD27</f>
        <v>14272.990888789</v>
      </c>
      <c r="AF27" s="26" t="n">
        <f aca="false">Z27/AD27</f>
        <v>12620.5986869237</v>
      </c>
      <c r="AG27" s="26" t="n">
        <f aca="false">AA27/AD27</f>
        <v>35124.1454242873</v>
      </c>
    </row>
    <row r="28" customFormat="false" ht="20.1" hidden="true" customHeight="true" outlineLevel="0" collapsed="false">
      <c r="B28" s="30" t="s">
        <v>43</v>
      </c>
      <c r="C28" s="31"/>
      <c r="D28" s="31"/>
      <c r="E28" s="31"/>
      <c r="F28" s="31"/>
      <c r="G28" s="23" t="n">
        <f aca="false">F28+E28</f>
        <v>0</v>
      </c>
      <c r="H28" s="29" t="n">
        <v>1.0495</v>
      </c>
      <c r="I28" s="29" t="n">
        <v>1.7651</v>
      </c>
      <c r="J28" s="29" t="n">
        <v>1.6913</v>
      </c>
      <c r="K28" s="5"/>
      <c r="L28" s="23" t="n">
        <f aca="false">D28*H28</f>
        <v>0</v>
      </c>
      <c r="M28" s="23" t="n">
        <f aca="false">E28*I28</f>
        <v>0</v>
      </c>
      <c r="N28" s="23" t="n">
        <f aca="false">F28*J28</f>
        <v>0</v>
      </c>
      <c r="O28" s="23" t="n">
        <f aca="false">N28+M28</f>
        <v>0</v>
      </c>
      <c r="P28" s="23" t="n">
        <f aca="false">O28+L28</f>
        <v>0</v>
      </c>
      <c r="Q28" s="24" t="e">
        <f aca="false">P28*1000/C28</f>
        <v>#DIV/0!</v>
      </c>
      <c r="R28" s="5"/>
      <c r="S28" s="25" t="e">
        <f aca="false">L28/P28</f>
        <v>#DIV/0!</v>
      </c>
      <c r="T28" s="18" t="e">
        <f aca="false">M28/P28</f>
        <v>#DIV/0!</v>
      </c>
      <c r="U28" s="18" t="e">
        <f aca="false">N28/P28</f>
        <v>#DIV/0!</v>
      </c>
      <c r="V28" s="25" t="e">
        <f aca="false">O28/P28</f>
        <v>#DIV/0!</v>
      </c>
      <c r="W28" s="18" t="e">
        <f aca="false">V28+S28</f>
        <v>#DIV/0!</v>
      </c>
      <c r="X28" s="5"/>
      <c r="Y28" s="5" t="e">
        <f aca="false">S28*$C28</f>
        <v>#DIV/0!</v>
      </c>
      <c r="Z28" s="5" t="e">
        <f aca="false">T28*$C28</f>
        <v>#DIV/0!</v>
      </c>
      <c r="AA28" s="5" t="e">
        <f aca="false">U28*$C28</f>
        <v>#DIV/0!</v>
      </c>
      <c r="AB28" s="5" t="e">
        <f aca="false">SUM(Y28:AA28)</f>
        <v>#DIV/0!</v>
      </c>
      <c r="AC28" s="5" t="e">
        <f aca="false">AB28-C28</f>
        <v>#DIV/0!</v>
      </c>
      <c r="AD28" s="5" t="n">
        <v>1000</v>
      </c>
      <c r="AE28" s="26" t="n">
        <v>0</v>
      </c>
      <c r="AF28" s="26" t="n">
        <v>0</v>
      </c>
      <c r="AG28" s="26" t="n">
        <v>0</v>
      </c>
    </row>
    <row r="29" customFormat="false" ht="20.1" hidden="false" customHeight="true" outlineLevel="0" collapsed="false">
      <c r="B29" s="32" t="s">
        <v>44</v>
      </c>
      <c r="C29" s="33" t="n">
        <f aca="false">SUM(C30:C33)</f>
        <v>440036337</v>
      </c>
      <c r="D29" s="33" t="n">
        <f aca="false">SUM(D30:D33)</f>
        <v>27722880</v>
      </c>
      <c r="E29" s="33" t="n">
        <f aca="false">SUM(E30:E33)</f>
        <v>8015975</v>
      </c>
      <c r="F29" s="33" t="n">
        <f aca="false">SUM(F30:F33)</f>
        <v>9315979</v>
      </c>
      <c r="G29" s="33" t="n">
        <f aca="false">SUM(G30:G33)</f>
        <v>17331954</v>
      </c>
      <c r="H29" s="29"/>
      <c r="I29" s="29"/>
      <c r="J29" s="29"/>
      <c r="K29" s="5"/>
      <c r="L29" s="33" t="n">
        <f aca="false">SUM(L30:L33)</f>
        <v>29095162.56</v>
      </c>
      <c r="M29" s="33" t="n">
        <f aca="false">SUM(M30:M33)</f>
        <v>14148997.4725</v>
      </c>
      <c r="N29" s="33" t="n">
        <f aca="false">SUM(N30:N33)</f>
        <v>15756115.2827</v>
      </c>
      <c r="O29" s="33" t="n">
        <f aca="false">SUM(O30:O33)</f>
        <v>29905112.7552</v>
      </c>
      <c r="P29" s="33" t="n">
        <f aca="false">SUM(P30:P33)</f>
        <v>59000275.3152</v>
      </c>
      <c r="Q29" s="15" t="n">
        <f aca="false">P29*1000/C29</f>
        <v>134.080461894219</v>
      </c>
      <c r="R29" s="5"/>
      <c r="S29" s="16" t="n">
        <f aca="false">L29/P29</f>
        <v>0.493136047324585</v>
      </c>
      <c r="T29" s="17" t="n">
        <f aca="false">M29/P29</f>
        <v>0.239812397432235</v>
      </c>
      <c r="U29" s="17" t="n">
        <f aca="false">N29/P29</f>
        <v>0.267051555243181</v>
      </c>
      <c r="V29" s="16" t="n">
        <f aca="false">O29/P29</f>
        <v>0.506863952675415</v>
      </c>
      <c r="W29" s="18" t="n">
        <f aca="false">V29+S29</f>
        <v>1</v>
      </c>
      <c r="X29" s="5"/>
      <c r="Y29" s="19" t="n">
        <f aca="false">S29*$C29</f>
        <v>216997779.907369</v>
      </c>
      <c r="Z29" s="19" t="n">
        <f aca="false">T29*$C29</f>
        <v>105526168.933269</v>
      </c>
      <c r="AA29" s="19" t="n">
        <f aca="false">U29*$C29</f>
        <v>117512388.159362</v>
      </c>
      <c r="AB29" s="19" t="n">
        <f aca="false">SUM(Y29:AA29)</f>
        <v>440036337</v>
      </c>
      <c r="AC29" s="5" t="n">
        <f aca="false">AB29-C29</f>
        <v>0</v>
      </c>
      <c r="AD29" s="5" t="n">
        <v>1000</v>
      </c>
      <c r="AE29" s="34" t="n">
        <f aca="false">SUM(AE30:AE33)</f>
        <v>216860.899977428</v>
      </c>
      <c r="AF29" s="34" t="n">
        <f aca="false">SUM(AF30:AF33)</f>
        <v>105546.523752747</v>
      </c>
      <c r="AG29" s="34" t="n">
        <f aca="false">SUM(AG30:AG33)</f>
        <v>117628.913269825</v>
      </c>
    </row>
    <row r="30" customFormat="false" ht="20.1" hidden="false" customHeight="true" outlineLevel="0" collapsed="false">
      <c r="B30" s="41" t="s">
        <v>45</v>
      </c>
      <c r="C30" s="42" t="n">
        <v>61182064</v>
      </c>
      <c r="D30" s="42" t="n">
        <v>3412367</v>
      </c>
      <c r="E30" s="42" t="n">
        <v>1174834</v>
      </c>
      <c r="F30" s="42" t="n">
        <v>1499135</v>
      </c>
      <c r="G30" s="23" t="n">
        <f aca="false">F30+E30</f>
        <v>2673969</v>
      </c>
      <c r="H30" s="29" t="n">
        <v>1.0495</v>
      </c>
      <c r="I30" s="29" t="n">
        <v>1.7651</v>
      </c>
      <c r="J30" s="29" t="n">
        <v>1.6913</v>
      </c>
      <c r="K30" s="5"/>
      <c r="L30" s="23" t="n">
        <f aca="false">D30*H30</f>
        <v>3581279.1665</v>
      </c>
      <c r="M30" s="23" t="n">
        <f aca="false">E30*I30</f>
        <v>2073699.4934</v>
      </c>
      <c r="N30" s="23" t="n">
        <f aca="false">F30*J30</f>
        <v>2535487.0255</v>
      </c>
      <c r="O30" s="23" t="n">
        <f aca="false">N30+M30</f>
        <v>4609186.5189</v>
      </c>
      <c r="P30" s="23" t="n">
        <f aca="false">O30+L30</f>
        <v>8190465.6854</v>
      </c>
      <c r="Q30" s="24" t="n">
        <f aca="false">P30*1000/C30</f>
        <v>133.870372294076</v>
      </c>
      <c r="R30" s="5"/>
      <c r="S30" s="25" t="n">
        <f aca="false">L30/P30</f>
        <v>0.437249761376065</v>
      </c>
      <c r="T30" s="18" t="n">
        <f aca="false">M30/P30</f>
        <v>0.253184565206896</v>
      </c>
      <c r="U30" s="18" t="n">
        <f aca="false">N30/P30</f>
        <v>0.309565673417039</v>
      </c>
      <c r="V30" s="25" t="n">
        <f aca="false">O30/P30</f>
        <v>0.562750238623935</v>
      </c>
      <c r="W30" s="18" t="n">
        <f aca="false">V30+S30</f>
        <v>1</v>
      </c>
      <c r="X30" s="5"/>
      <c r="Y30" s="5" t="n">
        <f aca="false">S30*$C30</f>
        <v>26751842.8844952</v>
      </c>
      <c r="Z30" s="5" t="n">
        <f aca="false">T30*$C30</f>
        <v>15490354.2723005</v>
      </c>
      <c r="AA30" s="5" t="n">
        <f aca="false">U30*$C30</f>
        <v>18939866.8432044</v>
      </c>
      <c r="AB30" s="5" t="n">
        <f aca="false">SUM(Y30:AA30)</f>
        <v>61182064</v>
      </c>
      <c r="AC30" s="5" t="n">
        <f aca="false">AB30-C30</f>
        <v>0</v>
      </c>
      <c r="AD30" s="5" t="n">
        <v>1000</v>
      </c>
      <c r="AE30" s="26" t="n">
        <f aca="false">Y30/AD30</f>
        <v>26751.8428844952</v>
      </c>
      <c r="AF30" s="26" t="n">
        <f aca="false">Z30/AD30</f>
        <v>15490.3542723005</v>
      </c>
      <c r="AG30" s="26" t="n">
        <f aca="false">AA30/AD30</f>
        <v>18939.8668432044</v>
      </c>
    </row>
    <row r="31" customFormat="false" ht="20.1" hidden="false" customHeight="true" outlineLevel="0" collapsed="false">
      <c r="B31" s="27" t="s">
        <v>46</v>
      </c>
      <c r="C31" s="28" t="n">
        <v>3769980</v>
      </c>
      <c r="D31" s="28" t="n">
        <v>122979</v>
      </c>
      <c r="E31" s="28" t="n">
        <v>105770</v>
      </c>
      <c r="F31" s="28" t="n">
        <v>76305</v>
      </c>
      <c r="G31" s="23" t="n">
        <f aca="false">F31+E31</f>
        <v>182075</v>
      </c>
      <c r="H31" s="29" t="n">
        <v>1.0495</v>
      </c>
      <c r="I31" s="29" t="n">
        <v>1.7651</v>
      </c>
      <c r="J31" s="29" t="n">
        <v>1.6913</v>
      </c>
      <c r="K31" s="5"/>
      <c r="L31" s="23" t="n">
        <f aca="false">D31*H31</f>
        <v>129066.4605</v>
      </c>
      <c r="M31" s="23" t="n">
        <f aca="false">E31*I31</f>
        <v>186694.627</v>
      </c>
      <c r="N31" s="23" t="n">
        <f aca="false">F31*J31</f>
        <v>129054.6465</v>
      </c>
      <c r="O31" s="23" t="n">
        <f aca="false">N31+M31</f>
        <v>315749.2735</v>
      </c>
      <c r="P31" s="23" t="n">
        <f aca="false">O31+L31</f>
        <v>444815.734</v>
      </c>
      <c r="Q31" s="24" t="n">
        <f aca="false">P31*1000/C31</f>
        <v>117.988884291163</v>
      </c>
      <c r="R31" s="5"/>
      <c r="S31" s="25" t="n">
        <f aca="false">L31/P31</f>
        <v>0.290157138416331</v>
      </c>
      <c r="T31" s="18" t="n">
        <f aca="false">M31/P31</f>
        <v>0.419712282479648</v>
      </c>
      <c r="U31" s="18" t="n">
        <f aca="false">N31/P31</f>
        <v>0.290130579104021</v>
      </c>
      <c r="V31" s="25" t="n">
        <f aca="false">O31/P31</f>
        <v>0.709842861583669</v>
      </c>
      <c r="W31" s="18" t="n">
        <f aca="false">V31+S31</f>
        <v>1</v>
      </c>
      <c r="X31" s="5"/>
      <c r="Y31" s="5" t="n">
        <f aca="false">S31*$C31</f>
        <v>1093886.6086868</v>
      </c>
      <c r="Z31" s="5" t="n">
        <f aca="false">T31*$C31</f>
        <v>1582306.91070262</v>
      </c>
      <c r="AA31" s="5" t="n">
        <f aca="false">U31*$C31</f>
        <v>1093786.48061058</v>
      </c>
      <c r="AB31" s="5" t="n">
        <f aca="false">SUM(Y31:AA31)</f>
        <v>3769980</v>
      </c>
      <c r="AC31" s="5" t="n">
        <f aca="false">AB31-C31</f>
        <v>0</v>
      </c>
      <c r="AD31" s="5" t="n">
        <v>1000</v>
      </c>
      <c r="AE31" s="26" t="n">
        <f aca="false">Y31/AD31</f>
        <v>1093.8866086868</v>
      </c>
      <c r="AF31" s="26" t="n">
        <f aca="false">Z31/AD31</f>
        <v>1582.30691070262</v>
      </c>
      <c r="AG31" s="26" t="n">
        <f aca="false">AA31/AD31</f>
        <v>1093.78648061058</v>
      </c>
    </row>
    <row r="32" customFormat="false" ht="20.1" hidden="false" customHeight="true" outlineLevel="0" collapsed="false">
      <c r="B32" s="27" t="s">
        <v>47</v>
      </c>
      <c r="C32" s="28" t="n">
        <v>2007605</v>
      </c>
      <c r="D32" s="28" t="n">
        <v>84496</v>
      </c>
      <c r="E32" s="28" t="n">
        <v>0</v>
      </c>
      <c r="F32" s="28" t="n">
        <v>85401</v>
      </c>
      <c r="G32" s="23" t="n">
        <f aca="false">F32+E32</f>
        <v>85401</v>
      </c>
      <c r="H32" s="29" t="n">
        <v>1.0495</v>
      </c>
      <c r="I32" s="29" t="n">
        <v>1.7651</v>
      </c>
      <c r="J32" s="29" t="n">
        <v>1.6913</v>
      </c>
      <c r="K32" s="5"/>
      <c r="L32" s="23" t="n">
        <f aca="false">D32*H32</f>
        <v>88678.552</v>
      </c>
      <c r="M32" s="23" t="n">
        <f aca="false">E32*I32</f>
        <v>0</v>
      </c>
      <c r="N32" s="23" t="n">
        <f aca="false">F32*J32</f>
        <v>144438.7113</v>
      </c>
      <c r="O32" s="23" t="n">
        <f aca="false">N32+M32</f>
        <v>144438.7113</v>
      </c>
      <c r="P32" s="23" t="n">
        <f aca="false">O32+L32</f>
        <v>233117.2633</v>
      </c>
      <c r="Q32" s="24" t="n">
        <f aca="false">P32*1000/C32</f>
        <v>116.117096390973</v>
      </c>
      <c r="R32" s="5"/>
      <c r="S32" s="25" t="n">
        <f aca="false">L32/P32</f>
        <v>0.38040319599102</v>
      </c>
      <c r="T32" s="18" t="n">
        <f aca="false">M32/P32</f>
        <v>0</v>
      </c>
      <c r="U32" s="18" t="n">
        <f aca="false">N32/P32</f>
        <v>0.619596804008981</v>
      </c>
      <c r="V32" s="25" t="n">
        <f aca="false">O32/P32</f>
        <v>0.619596804008981</v>
      </c>
      <c r="W32" s="18" t="n">
        <f aca="false">V32+S32</f>
        <v>1</v>
      </c>
      <c r="X32" s="5"/>
      <c r="Y32" s="5" t="n">
        <f aca="false">S32*$C32</f>
        <v>763699.358287551</v>
      </c>
      <c r="Z32" s="5" t="n">
        <f aca="false">T32*$C32</f>
        <v>0</v>
      </c>
      <c r="AA32" s="5" t="n">
        <f aca="false">U32*$C32</f>
        <v>1243905.64171245</v>
      </c>
      <c r="AB32" s="5" t="n">
        <f aca="false">SUM(Y32:AA32)</f>
        <v>2007605</v>
      </c>
      <c r="AC32" s="5" t="n">
        <f aca="false">AB32-C32</f>
        <v>0</v>
      </c>
      <c r="AD32" s="5" t="n">
        <v>1000</v>
      </c>
      <c r="AE32" s="26" t="n">
        <f aca="false">Y32/AD32</f>
        <v>763.699358287551</v>
      </c>
      <c r="AF32" s="26" t="n">
        <f aca="false">Z32/AD32</f>
        <v>0</v>
      </c>
      <c r="AG32" s="26" t="n">
        <f aca="false">AA32/AD32</f>
        <v>1243.90564171245</v>
      </c>
    </row>
    <row r="33" customFormat="false" ht="20.1" hidden="false" customHeight="true" outlineLevel="0" collapsed="false">
      <c r="B33" s="30" t="s">
        <v>48</v>
      </c>
      <c r="C33" s="31" t="n">
        <v>373076688</v>
      </c>
      <c r="D33" s="31" t="n">
        <v>24103038</v>
      </c>
      <c r="E33" s="31" t="n">
        <v>6735371</v>
      </c>
      <c r="F33" s="31" t="n">
        <v>7655138</v>
      </c>
      <c r="G33" s="23" t="n">
        <f aca="false">F33+E33</f>
        <v>14390509</v>
      </c>
      <c r="H33" s="29" t="n">
        <v>1.0495</v>
      </c>
      <c r="I33" s="29" t="n">
        <v>1.7651</v>
      </c>
      <c r="J33" s="29" t="n">
        <v>1.6913</v>
      </c>
      <c r="K33" s="5"/>
      <c r="L33" s="23" t="n">
        <f aca="false">D33*H33</f>
        <v>25296138.381</v>
      </c>
      <c r="M33" s="23" t="n">
        <f aca="false">E33*I33</f>
        <v>11888603.3521</v>
      </c>
      <c r="N33" s="23" t="n">
        <f aca="false">F33*J33</f>
        <v>12947134.8994</v>
      </c>
      <c r="O33" s="23" t="n">
        <f aca="false">N33+M33</f>
        <v>24835738.2515</v>
      </c>
      <c r="P33" s="23" t="n">
        <f aca="false">O33+L33</f>
        <v>50131876.6325</v>
      </c>
      <c r="Q33" s="24" t="n">
        <f aca="false">P33*1000/C33</f>
        <v>134.374186983508</v>
      </c>
      <c r="R33" s="5"/>
      <c r="S33" s="25" t="n">
        <f aca="false">L33/P33</f>
        <v>0.504591890035107</v>
      </c>
      <c r="T33" s="18" t="n">
        <f aca="false">M33/P33</f>
        <v>0.23714658518075</v>
      </c>
      <c r="U33" s="18" t="n">
        <f aca="false">N33/P33</f>
        <v>0.258261524784143</v>
      </c>
      <c r="V33" s="25" t="n">
        <f aca="false">O33/P33</f>
        <v>0.495408109964893</v>
      </c>
      <c r="W33" s="18" t="n">
        <f aca="false">V33+S33</f>
        <v>1</v>
      </c>
      <c r="X33" s="5"/>
      <c r="Y33" s="5" t="n">
        <f aca="false">S33*$C33</f>
        <v>188251471.125958</v>
      </c>
      <c r="Z33" s="5" t="n">
        <f aca="false">T33*$C33</f>
        <v>88473862.569744</v>
      </c>
      <c r="AA33" s="5" t="n">
        <f aca="false">U33*$C33</f>
        <v>96351354.304298</v>
      </c>
      <c r="AB33" s="5" t="n">
        <f aca="false">SUM(Y33:AA33)</f>
        <v>373076688</v>
      </c>
      <c r="AC33" s="5" t="n">
        <f aca="false">AB33-C33</f>
        <v>0</v>
      </c>
      <c r="AD33" s="5" t="n">
        <v>1000</v>
      </c>
      <c r="AE33" s="26" t="n">
        <f aca="false">Y33/AD33</f>
        <v>188251.471125958</v>
      </c>
      <c r="AF33" s="26" t="n">
        <f aca="false">Z33/AD33</f>
        <v>88473.862569744</v>
      </c>
      <c r="AG33" s="26" t="n">
        <f aca="false">AA33/AD33</f>
        <v>96351.354304298</v>
      </c>
    </row>
    <row r="34" customFormat="false" ht="20.1" hidden="false" customHeight="true" outlineLevel="0" collapsed="false">
      <c r="B34" s="32" t="s">
        <v>49</v>
      </c>
      <c r="C34" s="33" t="n">
        <f aca="false">SUM(C35:C37)</f>
        <v>42304286</v>
      </c>
      <c r="D34" s="33" t="n">
        <f aca="false">SUM(D35:D37)</f>
        <v>3036810</v>
      </c>
      <c r="E34" s="33" t="n">
        <f aca="false">SUM(E35:E37)</f>
        <v>473649</v>
      </c>
      <c r="F34" s="33" t="n">
        <f aca="false">SUM(F35:F37)</f>
        <v>1022727</v>
      </c>
      <c r="G34" s="33" t="n">
        <f aca="false">SUM(G35:G37)</f>
        <v>1496376</v>
      </c>
      <c r="H34" s="29"/>
      <c r="I34" s="29"/>
      <c r="J34" s="29"/>
      <c r="K34" s="5"/>
      <c r="L34" s="33" t="n">
        <f aca="false">SUM(L35:L37)</f>
        <v>3187132.095</v>
      </c>
      <c r="M34" s="33" t="n">
        <f aca="false">SUM(M35:M37)</f>
        <v>836037.8499</v>
      </c>
      <c r="N34" s="33" t="n">
        <f aca="false">SUM(N35:N37)</f>
        <v>1729738.1751</v>
      </c>
      <c r="O34" s="33" t="n">
        <f aca="false">SUM(O35:O37)</f>
        <v>2565776.025</v>
      </c>
      <c r="P34" s="33" t="n">
        <f aca="false">SUM(P35:P37)</f>
        <v>5752908.12</v>
      </c>
      <c r="Q34" s="15" t="n">
        <f aca="false">P34*1000/C34</f>
        <v>135.988777118233</v>
      </c>
      <c r="R34" s="5"/>
      <c r="S34" s="16" t="n">
        <f aca="false">L34/P34</f>
        <v>0.554003649722812</v>
      </c>
      <c r="T34" s="17" t="n">
        <f aca="false">M34/P34</f>
        <v>0.145324387676819</v>
      </c>
      <c r="U34" s="17" t="n">
        <f aca="false">N34/P34</f>
        <v>0.300671962600369</v>
      </c>
      <c r="V34" s="16" t="n">
        <f aca="false">O34/P34</f>
        <v>0.445996350277188</v>
      </c>
      <c r="W34" s="18" t="n">
        <f aca="false">V34+S34</f>
        <v>1</v>
      </c>
      <c r="X34" s="5"/>
      <c r="Y34" s="19" t="n">
        <f aca="false">S34*$C34</f>
        <v>23436728.8429177</v>
      </c>
      <c r="Z34" s="19" t="n">
        <f aca="false">T34*$C34</f>
        <v>6147844.45905503</v>
      </c>
      <c r="AA34" s="19" t="n">
        <f aca="false">U34*$C34</f>
        <v>12719712.6980273</v>
      </c>
      <c r="AB34" s="19" t="n">
        <f aca="false">SUM(Y34:AA34)</f>
        <v>42304286</v>
      </c>
      <c r="AC34" s="5" t="n">
        <f aca="false">AB34-C34</f>
        <v>0</v>
      </c>
      <c r="AD34" s="5" t="n">
        <v>1000</v>
      </c>
      <c r="AE34" s="34" t="n">
        <f aca="false">SUM(AE35:AE37)</f>
        <v>23427.167980527</v>
      </c>
      <c r="AF34" s="34" t="n">
        <f aca="false">SUM(AF35:AF37)</f>
        <v>6145.33648555471</v>
      </c>
      <c r="AG34" s="34" t="n">
        <f aca="false">SUM(AG35:AG37)</f>
        <v>12731.7815339183</v>
      </c>
    </row>
    <row r="35" customFormat="false" ht="20.1" hidden="false" customHeight="true" outlineLevel="0" collapsed="false">
      <c r="B35" s="41" t="s">
        <v>50</v>
      </c>
      <c r="C35" s="42" t="n">
        <v>42230960</v>
      </c>
      <c r="D35" s="42" t="n">
        <v>3036810</v>
      </c>
      <c r="E35" s="42" t="n">
        <v>473649</v>
      </c>
      <c r="F35" s="42" t="n">
        <v>1018217</v>
      </c>
      <c r="G35" s="23" t="n">
        <f aca="false">F35+E35</f>
        <v>1491866</v>
      </c>
      <c r="H35" s="29" t="n">
        <v>1.0495</v>
      </c>
      <c r="I35" s="29" t="n">
        <v>1.7651</v>
      </c>
      <c r="J35" s="29" t="n">
        <v>1.6913</v>
      </c>
      <c r="K35" s="5"/>
      <c r="L35" s="23" t="n">
        <f aca="false">D35*H35</f>
        <v>3187132.095</v>
      </c>
      <c r="M35" s="23" t="n">
        <f aca="false">E35*I35</f>
        <v>836037.8499</v>
      </c>
      <c r="N35" s="23" t="n">
        <f aca="false">F35*J35</f>
        <v>1722110.4121</v>
      </c>
      <c r="O35" s="23" t="n">
        <f aca="false">N35+M35</f>
        <v>2558148.262</v>
      </c>
      <c r="P35" s="23" t="n">
        <f aca="false">O35+L35</f>
        <v>5745280.357</v>
      </c>
      <c r="Q35" s="24" t="n">
        <f aca="false">P35*1000/C35</f>
        <v>136.044275503091</v>
      </c>
      <c r="R35" s="5"/>
      <c r="S35" s="25" t="n">
        <f aca="false">L35/P35</f>
        <v>0.554739176673394</v>
      </c>
      <c r="T35" s="18" t="n">
        <f aca="false">M35/P35</f>
        <v>0.145517328650703</v>
      </c>
      <c r="U35" s="18" t="n">
        <f aca="false">N35/P35</f>
        <v>0.299743494675903</v>
      </c>
      <c r="V35" s="25" t="n">
        <f aca="false">O35/P35</f>
        <v>0.445260823326607</v>
      </c>
      <c r="W35" s="18" t="n">
        <f aca="false">V35+S35</f>
        <v>1</v>
      </c>
      <c r="X35" s="5"/>
      <c r="Y35" s="5" t="n">
        <f aca="false">S35*$C35</f>
        <v>23427167.980527</v>
      </c>
      <c r="Z35" s="5" t="n">
        <f aca="false">T35*$C35</f>
        <v>6145336.48555471</v>
      </c>
      <c r="AA35" s="5" t="n">
        <f aca="false">U35*$C35</f>
        <v>12658455.5339183</v>
      </c>
      <c r="AB35" s="5" t="n">
        <f aca="false">SUM(Y35:AA35)</f>
        <v>42230960</v>
      </c>
      <c r="AC35" s="5" t="n">
        <f aca="false">AB35-C35</f>
        <v>0</v>
      </c>
      <c r="AD35" s="5" t="n">
        <v>1000</v>
      </c>
      <c r="AE35" s="26" t="n">
        <f aca="false">Y35/AD35</f>
        <v>23427.167980527</v>
      </c>
      <c r="AF35" s="26" t="n">
        <f aca="false">Z35/AD35</f>
        <v>6145.33648555471</v>
      </c>
      <c r="AG35" s="26" t="n">
        <f aca="false">AA35/AD35</f>
        <v>12658.4555339183</v>
      </c>
    </row>
    <row r="36" customFormat="false" ht="20.1" hidden="true" customHeight="true" outlineLevel="0" collapsed="false">
      <c r="B36" s="27" t="s">
        <v>51</v>
      </c>
      <c r="C36" s="28"/>
      <c r="D36" s="28"/>
      <c r="E36" s="28"/>
      <c r="F36" s="28"/>
      <c r="G36" s="23" t="n">
        <f aca="false">F36+E36</f>
        <v>0</v>
      </c>
      <c r="H36" s="29" t="n">
        <v>1.0495</v>
      </c>
      <c r="I36" s="29" t="n">
        <v>1.7651</v>
      </c>
      <c r="J36" s="29" t="n">
        <v>1.6913</v>
      </c>
      <c r="K36" s="5"/>
      <c r="L36" s="23" t="n">
        <f aca="false">D36*H36</f>
        <v>0</v>
      </c>
      <c r="M36" s="23" t="n">
        <f aca="false">E36*I36</f>
        <v>0</v>
      </c>
      <c r="N36" s="23" t="n">
        <f aca="false">F36*J36</f>
        <v>0</v>
      </c>
      <c r="O36" s="23" t="n">
        <f aca="false">N36+M36</f>
        <v>0</v>
      </c>
      <c r="P36" s="23" t="n">
        <f aca="false">O36+L36</f>
        <v>0</v>
      </c>
      <c r="Q36" s="24" t="e">
        <f aca="false">P36*1000/C36</f>
        <v>#DIV/0!</v>
      </c>
      <c r="R36" s="5"/>
      <c r="S36" s="25" t="e">
        <f aca="false">L36/P36</f>
        <v>#DIV/0!</v>
      </c>
      <c r="T36" s="18" t="e">
        <f aca="false">M36/P36</f>
        <v>#DIV/0!</v>
      </c>
      <c r="U36" s="18" t="e">
        <f aca="false">N36/P36</f>
        <v>#DIV/0!</v>
      </c>
      <c r="V36" s="25" t="e">
        <f aca="false">O36/P36</f>
        <v>#DIV/0!</v>
      </c>
      <c r="W36" s="18" t="e">
        <f aca="false">V36+S36</f>
        <v>#DIV/0!</v>
      </c>
      <c r="X36" s="5"/>
      <c r="Y36" s="5" t="e">
        <f aca="false">S36*$C36</f>
        <v>#DIV/0!</v>
      </c>
      <c r="Z36" s="5" t="e">
        <f aca="false">T36*$C36</f>
        <v>#DIV/0!</v>
      </c>
      <c r="AA36" s="5" t="e">
        <f aca="false">U36*$C36</f>
        <v>#DIV/0!</v>
      </c>
      <c r="AB36" s="5" t="e">
        <f aca="false">SUM(Y36:AA36)</f>
        <v>#DIV/0!</v>
      </c>
      <c r="AC36" s="5" t="e">
        <f aca="false">AB36-C36</f>
        <v>#DIV/0!</v>
      </c>
      <c r="AD36" s="5" t="n">
        <v>1000</v>
      </c>
      <c r="AE36" s="26" t="n">
        <v>0</v>
      </c>
      <c r="AF36" s="26" t="n">
        <v>0</v>
      </c>
      <c r="AG36" s="26" t="n">
        <v>0</v>
      </c>
    </row>
    <row r="37" customFormat="false" ht="20.1" hidden="false" customHeight="true" outlineLevel="0" collapsed="false">
      <c r="B37" s="43" t="s">
        <v>52</v>
      </c>
      <c r="C37" s="28" t="n">
        <v>73326</v>
      </c>
      <c r="D37" s="28" t="n">
        <v>0</v>
      </c>
      <c r="E37" s="28" t="n">
        <v>0</v>
      </c>
      <c r="F37" s="28" t="n">
        <v>4510</v>
      </c>
      <c r="G37" s="23" t="n">
        <f aca="false">F37+E37</f>
        <v>4510</v>
      </c>
      <c r="H37" s="29" t="n">
        <v>1.0495</v>
      </c>
      <c r="I37" s="29" t="n">
        <v>1.7651</v>
      </c>
      <c r="J37" s="29" t="n">
        <v>1.6913</v>
      </c>
      <c r="K37" s="5"/>
      <c r="L37" s="23" t="n">
        <f aca="false">D37*H37</f>
        <v>0</v>
      </c>
      <c r="M37" s="23" t="n">
        <f aca="false">E37*I37</f>
        <v>0</v>
      </c>
      <c r="N37" s="23" t="n">
        <f aca="false">F37*J37</f>
        <v>7627.763</v>
      </c>
      <c r="O37" s="23" t="n">
        <f aca="false">N37+M37</f>
        <v>7627.763</v>
      </c>
      <c r="P37" s="23" t="n">
        <f aca="false">O37+L37</f>
        <v>7627.763</v>
      </c>
      <c r="Q37" s="24" t="n">
        <f aca="false">P37*1000/C37</f>
        <v>104.025352535254</v>
      </c>
      <c r="R37" s="5"/>
      <c r="S37" s="25" t="n">
        <f aca="false">L37/P37</f>
        <v>0</v>
      </c>
      <c r="T37" s="18" t="n">
        <f aca="false">M37/P37</f>
        <v>0</v>
      </c>
      <c r="U37" s="18" t="n">
        <f aca="false">N37/P37</f>
        <v>1</v>
      </c>
      <c r="V37" s="25" t="n">
        <f aca="false">O37/P37</f>
        <v>1</v>
      </c>
      <c r="W37" s="18" t="n">
        <f aca="false">V37+S37</f>
        <v>1</v>
      </c>
      <c r="X37" s="5"/>
      <c r="Y37" s="5" t="n">
        <f aca="false">S37*$C37</f>
        <v>0</v>
      </c>
      <c r="Z37" s="5" t="n">
        <f aca="false">T37*$C37</f>
        <v>0</v>
      </c>
      <c r="AA37" s="5" t="n">
        <f aca="false">U37*$C37</f>
        <v>73326</v>
      </c>
      <c r="AB37" s="5" t="n">
        <f aca="false">SUM(Y37:AA37)</f>
        <v>73326</v>
      </c>
      <c r="AC37" s="5" t="n">
        <f aca="false">AB37-C37</f>
        <v>0</v>
      </c>
      <c r="AD37" s="5" t="n">
        <v>1000</v>
      </c>
      <c r="AE37" s="26" t="n">
        <f aca="false">Y37/AD37</f>
        <v>0</v>
      </c>
      <c r="AF37" s="26" t="n">
        <f aca="false">Z37/AD37</f>
        <v>0</v>
      </c>
      <c r="AG37" s="26" t="n">
        <f aca="false">AA37/AD37</f>
        <v>73.326</v>
      </c>
    </row>
    <row r="38" customFormat="false" ht="20.1" hidden="false" customHeight="true" outlineLevel="0" collapsed="false">
      <c r="B38" s="44" t="s">
        <v>53</v>
      </c>
      <c r="C38" s="45" t="n">
        <f aca="false">SUM(C6,C14)</f>
        <v>55894725</v>
      </c>
      <c r="D38" s="45" t="n">
        <f aca="false">SUM(D6,D14)</f>
        <v>3267094</v>
      </c>
      <c r="E38" s="45" t="n">
        <f aca="false">SUM(E6,E14)</f>
        <v>1215191</v>
      </c>
      <c r="F38" s="45" t="n">
        <f aca="false">SUM(F6,F14)</f>
        <v>751143</v>
      </c>
      <c r="G38" s="45" t="n">
        <f aca="false">SUM(G6,G14)</f>
        <v>1966334</v>
      </c>
      <c r="H38" s="29"/>
      <c r="K38" s="5"/>
      <c r="L38" s="45" t="n">
        <f aca="false">SUM(L6,L14)</f>
        <v>3428815.153</v>
      </c>
      <c r="M38" s="45" t="n">
        <f aca="false">SUM(M6,M14)</f>
        <v>2144933.6341</v>
      </c>
      <c r="N38" s="45" t="n">
        <f aca="false">SUM(N6,N14)</f>
        <v>1270408.1559</v>
      </c>
      <c r="O38" s="45" t="n">
        <f aca="false">SUM(O6,O14)</f>
        <v>3415341.79</v>
      </c>
      <c r="P38" s="45" t="n">
        <f aca="false">SUM(P6,P14)</f>
        <v>6844156.943</v>
      </c>
      <c r="Q38" s="15" t="n">
        <f aca="false">P38*1000/C38</f>
        <v>122.447278218115</v>
      </c>
      <c r="R38" s="5"/>
      <c r="S38" s="16" t="n">
        <f aca="false">L38/P38</f>
        <v>0.500984296759426</v>
      </c>
      <c r="T38" s="17" t="n">
        <f aca="false">M38/P38</f>
        <v>0.313396325064371</v>
      </c>
      <c r="U38" s="17" t="n">
        <f aca="false">N38/P38</f>
        <v>0.185619378176203</v>
      </c>
      <c r="V38" s="16" t="n">
        <f aca="false">O38/P38</f>
        <v>0.499015703240574</v>
      </c>
      <c r="W38" s="18" t="n">
        <f aca="false">V38+S38</f>
        <v>1</v>
      </c>
      <c r="X38" s="5"/>
      <c r="Y38" s="19" t="n">
        <f aca="false">S38*$C38</f>
        <v>28002379.4966865</v>
      </c>
      <c r="Z38" s="19" t="n">
        <f aca="false">T38*$C38</f>
        <v>17517201.4054836</v>
      </c>
      <c r="AA38" s="19" t="n">
        <f aca="false">U38*$C38</f>
        <v>10375144.0978298</v>
      </c>
      <c r="AB38" s="19" t="n">
        <f aca="false">SUM(Y38:AA38)</f>
        <v>55894725</v>
      </c>
      <c r="AC38" s="5" t="n">
        <f aca="false">AB38-C38</f>
        <v>0</v>
      </c>
      <c r="AD38" s="5" t="n">
        <v>1000</v>
      </c>
      <c r="AE38" s="46" t="n">
        <f aca="false">SUM(AE6,AE14)</f>
        <v>28648.3943418429</v>
      </c>
      <c r="AF38" s="46" t="n">
        <f aca="false">SUM(AF6,AF14)</f>
        <v>17004.4119645906</v>
      </c>
      <c r="AG38" s="46" t="n">
        <f aca="false">SUM(AG6,AG14)</f>
        <v>10241.9186935665</v>
      </c>
    </row>
    <row r="39" customFormat="false" ht="20.1" hidden="false" customHeight="true" outlineLevel="0" collapsed="false">
      <c r="B39" s="44" t="s">
        <v>54</v>
      </c>
      <c r="C39" s="45" t="n">
        <f aca="false">SUM(C24,C29,C34)</f>
        <v>602802910</v>
      </c>
      <c r="D39" s="45" t="n">
        <f aca="false">SUM(D24,D29,D34)</f>
        <v>34430418</v>
      </c>
      <c r="E39" s="45" t="n">
        <f aca="false">SUM(E24,E29,E34)</f>
        <v>10610401</v>
      </c>
      <c r="F39" s="45" t="n">
        <f aca="false">SUM(F24,F29,F34)</f>
        <v>15435549</v>
      </c>
      <c r="G39" s="45" t="n">
        <f aca="false">SUM(G24,G29,G34)</f>
        <v>26045950</v>
      </c>
      <c r="H39" s="29"/>
      <c r="K39" s="5"/>
      <c r="L39" s="45" t="n">
        <f aca="false">SUM(L24,L29,L34)</f>
        <v>36134723.691</v>
      </c>
      <c r="M39" s="45" t="n">
        <f aca="false">SUM(M24,M29,M34)</f>
        <v>18728418.8051</v>
      </c>
      <c r="N39" s="45" t="n">
        <f aca="false">SUM(N24,N29,N34)</f>
        <v>26106144.0237</v>
      </c>
      <c r="O39" s="45" t="n">
        <f aca="false">SUM(O24,O29,O34)</f>
        <v>44834562.8288</v>
      </c>
      <c r="P39" s="45" t="n">
        <f aca="false">SUM(P24,P29,P34)</f>
        <v>80969286.5198</v>
      </c>
      <c r="Q39" s="15" t="n">
        <f aca="false">P39*1000/C39</f>
        <v>134.321326550663</v>
      </c>
      <c r="R39" s="5"/>
      <c r="S39" s="16" t="n">
        <f aca="false">L39/P39</f>
        <v>0.446276918621034</v>
      </c>
      <c r="T39" s="17" t="n">
        <f aca="false">M39/P39</f>
        <v>0.231302752069085</v>
      </c>
      <c r="U39" s="17" t="n">
        <f aca="false">N39/P39</f>
        <v>0.322420329309881</v>
      </c>
      <c r="V39" s="16" t="n">
        <f aca="false">O39/P39</f>
        <v>0.553723081378966</v>
      </c>
      <c r="W39" s="18" t="n">
        <f aca="false">V39+S39</f>
        <v>1</v>
      </c>
      <c r="X39" s="5"/>
      <c r="Y39" s="19" t="n">
        <f aca="false">S39*$C39</f>
        <v>269017025.210593</v>
      </c>
      <c r="Z39" s="19" t="n">
        <f aca="false">T39*$C39</f>
        <v>139429972.038253</v>
      </c>
      <c r="AA39" s="19" t="n">
        <f aca="false">U39*$C39</f>
        <v>194355912.751154</v>
      </c>
      <c r="AB39" s="19" t="n">
        <f aca="false">SUM(Y39:AA39)</f>
        <v>602802910</v>
      </c>
      <c r="AC39" s="5" t="n">
        <f aca="false">AB39-C39</f>
        <v>0</v>
      </c>
      <c r="AD39" s="5" t="n">
        <v>1000</v>
      </c>
      <c r="AE39" s="46" t="n">
        <f aca="false">SUM(AE24,AE29,AE34)</f>
        <v>269031.544784972</v>
      </c>
      <c r="AF39" s="46" t="n">
        <f aca="false">SUM(AF24,AF29,AF34)</f>
        <v>139395.958280587</v>
      </c>
      <c r="AG39" s="46" t="n">
        <f aca="false">SUM(AG24,AG29,AG34)</f>
        <v>194375.40693444</v>
      </c>
    </row>
    <row r="40" customFormat="false" ht="20.1" hidden="false" customHeight="true" outlineLevel="0" collapsed="false">
      <c r="B40" s="44" t="s">
        <v>55</v>
      </c>
      <c r="C40" s="45" t="n">
        <f aca="false">SUM(C6,C14,C24,C29,C34)</f>
        <v>658697635</v>
      </c>
      <c r="D40" s="45" t="n">
        <f aca="false">SUM(D6,D14,D24,D29,D34)</f>
        <v>37697512</v>
      </c>
      <c r="E40" s="45" t="n">
        <f aca="false">SUM(E6,E14,E24,E29,E34)</f>
        <v>11825592</v>
      </c>
      <c r="F40" s="45" t="n">
        <f aca="false">SUM(F6,F14,F24,F29,F34)</f>
        <v>16186692</v>
      </c>
      <c r="G40" s="45" t="n">
        <f aca="false">SUM(G6,G14,G24,G29,G34)</f>
        <v>28012284</v>
      </c>
      <c r="H40" s="29"/>
      <c r="K40" s="5"/>
      <c r="L40" s="45" t="n">
        <f aca="false">SUM(L6,L14,L24,L29,L34)</f>
        <v>39563538.844</v>
      </c>
      <c r="M40" s="45" t="n">
        <f aca="false">SUM(M6,M14,M24,M29,M34)</f>
        <v>20873352.4392</v>
      </c>
      <c r="N40" s="45" t="n">
        <f aca="false">SUM(N6,N14,N24,N29,N34)</f>
        <v>27376552.1796</v>
      </c>
      <c r="O40" s="45" t="n">
        <f aca="false">SUM(O6,O14,O24,O29,O34)</f>
        <v>48249904.6188</v>
      </c>
      <c r="P40" s="45" t="n">
        <f aca="false">SUM(P6,P14,P24,P29,P34)</f>
        <v>87813443.4628</v>
      </c>
      <c r="Q40" s="15" t="n">
        <f aca="false">P40*1000/C40</f>
        <v>133.313737285242</v>
      </c>
      <c r="R40" s="5"/>
      <c r="S40" s="16" t="n">
        <f aca="false">L40/P40</f>
        <v>0.450540797443618</v>
      </c>
      <c r="T40" s="17" t="n">
        <f aca="false">M40/P40</f>
        <v>0.237701103795599</v>
      </c>
      <c r="U40" s="17" t="n">
        <f aca="false">N40/P40</f>
        <v>0.311758098760783</v>
      </c>
      <c r="V40" s="16" t="n">
        <f aca="false">O40/P40</f>
        <v>0.549459202556382</v>
      </c>
      <c r="W40" s="18" t="n">
        <f aca="false">V40+S40</f>
        <v>1</v>
      </c>
      <c r="X40" s="5"/>
      <c r="Y40" s="19" t="n">
        <f aca="false">S40*$C40</f>
        <v>296770157.747125</v>
      </c>
      <c r="Z40" s="19" t="n">
        <f aca="false">T40*$C40</f>
        <v>156573154.907051</v>
      </c>
      <c r="AA40" s="19" t="n">
        <f aca="false">U40*$C40</f>
        <v>205354322.345824</v>
      </c>
      <c r="AB40" s="19" t="n">
        <f aca="false">SUM(Y40:AA40)</f>
        <v>658697635</v>
      </c>
      <c r="AC40" s="5" t="n">
        <f aca="false">AB40-C40</f>
        <v>0</v>
      </c>
      <c r="AD40" s="5" t="n">
        <v>1000</v>
      </c>
      <c r="AE40" s="46" t="n">
        <f aca="false">SUM(AE6,AE14,AE24,AE29,AE34)</f>
        <v>297679.939126815</v>
      </c>
      <c r="AF40" s="46" t="n">
        <f aca="false">SUM(AF6,AF14,AF24,AF29,AF34)</f>
        <v>156400.370245178</v>
      </c>
      <c r="AG40" s="46" t="n">
        <f aca="false">SUM(AG6,AG14,AG24,AG29,AG34)</f>
        <v>204617.325628007</v>
      </c>
    </row>
    <row r="41" customFormat="false" ht="12.75" hidden="false" customHeight="true" outlineLevel="0" collapsed="false">
      <c r="B41" s="47"/>
      <c r="C41" s="48"/>
    </row>
    <row r="45" customFormat="false" ht="20.1" hidden="false" customHeight="true" outlineLevel="0" collapsed="false">
      <c r="C45" s="49"/>
    </row>
    <row r="46" customFormat="false" ht="20.1" hidden="false" customHeight="true" outlineLevel="0" collapsed="false">
      <c r="C46" s="49"/>
    </row>
    <row r="47" customFormat="false" ht="20.1" hidden="false" customHeight="true" outlineLevel="0" collapsed="false">
      <c r="C47" s="50"/>
    </row>
    <row r="48" customFormat="false" ht="20.1" hidden="false" customHeight="true" outlineLevel="0" collapsed="false">
      <c r="C48" s="51"/>
    </row>
    <row r="49" customFormat="false" ht="20.1" hidden="false" customHeight="true" outlineLevel="0" collapsed="false">
      <c r="C49" s="51"/>
    </row>
    <row r="50" customFormat="false" ht="20.1" hidden="false" customHeight="true" outlineLevel="0" collapsed="false">
      <c r="C50" s="51"/>
    </row>
    <row r="51" customFormat="false" ht="20.1" hidden="false" customHeight="true" outlineLevel="0" collapsed="false">
      <c r="C51" s="51"/>
    </row>
    <row r="52" customFormat="false" ht="20.1" hidden="false" customHeight="true" outlineLevel="0" collapsed="false">
      <c r="C52" s="51"/>
    </row>
    <row r="53" customFormat="false" ht="20.1" hidden="false" customHeight="true" outlineLevel="0" collapsed="false">
      <c r="C53" s="51"/>
    </row>
    <row r="54" customFormat="false" ht="20.1" hidden="false" customHeight="true" outlineLevel="0" collapsed="false">
      <c r="C54" s="51"/>
    </row>
    <row r="55" customFormat="false" ht="20.1" hidden="false" customHeight="true" outlineLevel="0" collapsed="false">
      <c r="C55" s="51"/>
    </row>
    <row r="56" customFormat="false" ht="20.1" hidden="false" customHeight="true" outlineLevel="0" collapsed="false">
      <c r="C56" s="51"/>
    </row>
    <row r="57" customFormat="false" ht="20.1" hidden="false" customHeight="true" outlineLevel="0" collapsed="false">
      <c r="C57" s="51"/>
    </row>
    <row r="58" customFormat="false" ht="20.1" hidden="false" customHeight="true" outlineLevel="0" collapsed="false">
      <c r="C58" s="51"/>
    </row>
    <row r="59" customFormat="false" ht="20.1" hidden="false" customHeight="true" outlineLevel="0" collapsed="false">
      <c r="C59" s="51"/>
    </row>
    <row r="60" customFormat="false" ht="20.1" hidden="false" customHeight="true" outlineLevel="0" collapsed="false">
      <c r="C60" s="51"/>
    </row>
    <row r="61" customFormat="false" ht="20.1" hidden="false" customHeight="true" outlineLevel="0" collapsed="false">
      <c r="C61" s="51"/>
    </row>
    <row r="62" customFormat="false" ht="20.1" hidden="false" customHeight="true" outlineLevel="0" collapsed="false">
      <c r="C62" s="51"/>
    </row>
    <row r="63" customFormat="false" ht="20.1" hidden="false" customHeight="true" outlineLevel="0" collapsed="false">
      <c r="C63" s="51"/>
    </row>
    <row r="64" customFormat="false" ht="20.1" hidden="false" customHeight="true" outlineLevel="0" collapsed="false">
      <c r="C64" s="51"/>
    </row>
    <row r="65" customFormat="false" ht="20.1" hidden="false" customHeight="true" outlineLevel="0" collapsed="false">
      <c r="C65" s="51"/>
    </row>
    <row r="66" customFormat="false" ht="20.1" hidden="false" customHeight="true" outlineLevel="0" collapsed="false">
      <c r="C66" s="51"/>
    </row>
    <row r="67" customFormat="false" ht="20.1" hidden="false" customHeight="true" outlineLevel="0" collapsed="false">
      <c r="C67" s="51"/>
    </row>
    <row r="68" customFormat="false" ht="20.1" hidden="false" customHeight="true" outlineLevel="0" collapsed="false">
      <c r="C68" s="51"/>
    </row>
    <row r="69" customFormat="false" ht="20.1" hidden="false" customHeight="true" outlineLevel="0" collapsed="false">
      <c r="C69" s="51"/>
    </row>
    <row r="70" customFormat="false" ht="20.1" hidden="false" customHeight="true" outlineLevel="0" collapsed="false">
      <c r="C70" s="51"/>
    </row>
  </sheetData>
  <mergeCells count="4">
    <mergeCell ref="B1:C1"/>
    <mergeCell ref="B2:F2"/>
    <mergeCell ref="B3:F3"/>
    <mergeCell ref="B4:C4"/>
  </mergeCells>
  <printOptions headings="false" gridLines="false" gridLinesSet="true" horizontalCentered="true" verticalCentered="false"/>
  <pageMargins left="0.170138888888889" right="0.170138888888889" top="0.290277777777778" bottom="0.240277777777778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4" activeCellId="0" sqref="D44"/>
    </sheetView>
  </sheetViews>
  <sheetFormatPr defaultColWidth="9.13671875" defaultRowHeight="20.1" zeroHeight="false" outlineLevelRow="0" outlineLevelCol="0"/>
  <cols>
    <col collapsed="false" customWidth="true" hidden="false" outlineLevel="0" max="1" min="1" style="311" width="22.7"/>
    <col collapsed="false" customWidth="true" hidden="false" outlineLevel="0" max="5" min="2" style="311" width="20.85"/>
    <col collapsed="false" customWidth="true" hidden="false" outlineLevel="0" max="6" min="6" style="311" width="14.41"/>
    <col collapsed="false" customWidth="true" hidden="false" outlineLevel="0" max="7" min="7" style="311" width="15.28"/>
    <col collapsed="false" customWidth="true" hidden="false" outlineLevel="0" max="8" min="8" style="311" width="14.7"/>
    <col collapsed="false" customWidth="true" hidden="false" outlineLevel="0" max="9" min="9" style="311" width="17.28"/>
    <col collapsed="false" customWidth="true" hidden="false" outlineLevel="0" max="10" min="10" style="311" width="9.41"/>
    <col collapsed="false" customWidth="true" hidden="false" outlineLevel="0" max="11" min="11" style="311" width="15.13"/>
    <col collapsed="false" customWidth="false" hidden="false" outlineLevel="0" max="27" min="12" style="311" width="9.14"/>
    <col collapsed="false" customWidth="true" hidden="true" outlineLevel="0" max="32" min="28" style="311" width="9.06"/>
    <col collapsed="false" customWidth="false" hidden="false" outlineLevel="0" max="257" min="33" style="311" width="9.14"/>
  </cols>
  <sheetData>
    <row r="1" customFormat="false" ht="20.25" hidden="false" customHeight="true" outlineLevel="0" collapsed="false">
      <c r="A1" s="312" t="s">
        <v>119</v>
      </c>
      <c r="B1" s="312"/>
      <c r="C1" s="312"/>
      <c r="D1" s="312"/>
      <c r="E1" s="312"/>
      <c r="F1" s="363"/>
      <c r="G1" s="363"/>
      <c r="H1" s="363"/>
      <c r="I1" s="363"/>
    </row>
    <row r="2" customFormat="false" ht="20.25" hidden="false" customHeight="true" outlineLevel="0" collapsed="false">
      <c r="A2" s="3" t="s">
        <v>102</v>
      </c>
      <c r="B2" s="3"/>
      <c r="C2" s="3"/>
      <c r="D2" s="3"/>
      <c r="E2" s="3"/>
      <c r="F2" s="184"/>
      <c r="G2" s="184"/>
      <c r="H2" s="184"/>
      <c r="I2" s="184"/>
      <c r="J2" s="3"/>
      <c r="K2" s="3"/>
    </row>
    <row r="3" customFormat="false" ht="20.25" hidden="false" customHeight="true" outlineLevel="0" collapsed="false">
      <c r="A3" s="312" t="s">
        <v>115</v>
      </c>
      <c r="B3" s="312"/>
      <c r="C3" s="312"/>
      <c r="D3" s="312"/>
      <c r="E3" s="312"/>
      <c r="F3" s="363"/>
      <c r="G3" s="363"/>
      <c r="H3" s="363"/>
      <c r="I3" s="363"/>
    </row>
    <row r="4" customFormat="false" ht="20.25" hidden="false" customHeight="true" outlineLevel="0" collapsed="false">
      <c r="A4" s="3" t="s">
        <v>104</v>
      </c>
      <c r="B4" s="3"/>
      <c r="C4" s="3"/>
      <c r="D4" s="3"/>
      <c r="E4" s="3"/>
      <c r="F4" s="184"/>
      <c r="G4" s="184"/>
      <c r="H4" s="363"/>
      <c r="I4" s="363"/>
    </row>
    <row r="5" customFormat="false" ht="20.25" hidden="false" customHeight="true" outlineLevel="0" collapsed="false">
      <c r="A5" s="313"/>
      <c r="B5" s="313"/>
      <c r="C5" s="313"/>
      <c r="D5" s="313"/>
      <c r="E5" s="313"/>
      <c r="F5" s="364"/>
      <c r="G5" s="364"/>
      <c r="H5" s="364"/>
      <c r="I5" s="364"/>
    </row>
    <row r="6" customFormat="false" ht="26.25" hidden="false" customHeight="true" outlineLevel="0" collapsed="false">
      <c r="A6" s="317" t="s">
        <v>2</v>
      </c>
      <c r="B6" s="365" t="s">
        <v>120</v>
      </c>
      <c r="C6" s="365"/>
      <c r="D6" s="365"/>
      <c r="E6" s="365"/>
    </row>
    <row r="7" customFormat="false" ht="26.25" hidden="false" customHeight="true" outlineLevel="0" collapsed="false">
      <c r="A7" s="317"/>
      <c r="B7" s="319" t="s">
        <v>121</v>
      </c>
      <c r="C7" s="319"/>
      <c r="D7" s="320" t="s">
        <v>122</v>
      </c>
      <c r="E7" s="320"/>
    </row>
    <row r="8" customFormat="false" ht="26.25" hidden="false" customHeight="true" outlineLevel="0" collapsed="false">
      <c r="A8" s="317"/>
      <c r="B8" s="68" t="s">
        <v>108</v>
      </c>
      <c r="C8" s="321" t="s">
        <v>109</v>
      </c>
      <c r="D8" s="68" t="s">
        <v>108</v>
      </c>
      <c r="E8" s="322" t="s">
        <v>109</v>
      </c>
    </row>
    <row r="9" customFormat="false" ht="19.5" hidden="false" customHeight="true" outlineLevel="0" collapsed="false">
      <c r="A9" s="323" t="s">
        <v>21</v>
      </c>
      <c r="B9" s="366" t="n">
        <v>14.7577448145756</v>
      </c>
      <c r="C9" s="367" t="n">
        <v>14.1219912649677</v>
      </c>
      <c r="D9" s="366" t="n">
        <v>85.2422551854244</v>
      </c>
      <c r="E9" s="368" t="n">
        <v>85.8780087350323</v>
      </c>
    </row>
    <row r="10" customFormat="false" ht="20.1" hidden="true" customHeight="true" outlineLevel="0" collapsed="false">
      <c r="A10" s="329" t="s">
        <v>22</v>
      </c>
      <c r="B10" s="369" t="e">
        <f aca="false"/>
        <v>#REF!</v>
      </c>
      <c r="C10" s="370" t="e">
        <f aca="false"/>
        <v>#REF!</v>
      </c>
      <c r="D10" s="369" t="e">
        <f aca="false"/>
        <v>#REF!</v>
      </c>
      <c r="E10" s="371" t="e">
        <f aca="false"/>
        <v>#REF!</v>
      </c>
    </row>
    <row r="11" customFormat="false" ht="20.1" hidden="false" customHeight="true" outlineLevel="0" collapsed="false">
      <c r="A11" s="335" t="s">
        <v>23</v>
      </c>
      <c r="B11" s="372" t="n">
        <v>0</v>
      </c>
      <c r="C11" s="373" t="n">
        <v>0</v>
      </c>
      <c r="D11" s="372" t="n">
        <v>100</v>
      </c>
      <c r="E11" s="374" t="n">
        <v>100</v>
      </c>
    </row>
    <row r="12" customFormat="false" ht="20.1" hidden="false" customHeight="true" outlineLevel="0" collapsed="false">
      <c r="A12" s="335" t="s">
        <v>24</v>
      </c>
      <c r="B12" s="372" t="n">
        <v>0</v>
      </c>
      <c r="C12" s="373" t="n">
        <v>0</v>
      </c>
      <c r="D12" s="372" t="n">
        <v>0</v>
      </c>
      <c r="E12" s="374" t="n">
        <v>0</v>
      </c>
    </row>
    <row r="13" customFormat="false" ht="20.1" hidden="false" customHeight="true" outlineLevel="0" collapsed="false">
      <c r="A13" s="335" t="s">
        <v>25</v>
      </c>
      <c r="B13" s="372" t="n">
        <v>58.7244960468583</v>
      </c>
      <c r="C13" s="373" t="n">
        <v>56.0845306742193</v>
      </c>
      <c r="D13" s="372" t="n">
        <v>41.2755039531417</v>
      </c>
      <c r="E13" s="374" t="n">
        <v>43.9154693257807</v>
      </c>
    </row>
    <row r="14" customFormat="false" ht="20.1" hidden="true" customHeight="true" outlineLevel="0" collapsed="false">
      <c r="A14" s="335" t="s">
        <v>26</v>
      </c>
      <c r="B14" s="372" t="e">
        <f aca="false"/>
        <v>#DIV/0!</v>
      </c>
      <c r="C14" s="373" t="e">
        <f aca="false"/>
        <v>#DIV/0!</v>
      </c>
      <c r="D14" s="372" t="e">
        <f aca="false"/>
        <v>#DIV/0!</v>
      </c>
      <c r="E14" s="374" t="e">
        <f aca="false"/>
        <v>#DIV/0!</v>
      </c>
    </row>
    <row r="15" customFormat="false" ht="20.1" hidden="false" customHeight="true" outlineLevel="0" collapsed="false">
      <c r="A15" s="335" t="s">
        <v>27</v>
      </c>
      <c r="B15" s="372" t="n">
        <v>37.9595950623032</v>
      </c>
      <c r="C15" s="373" t="n">
        <v>39.56</v>
      </c>
      <c r="D15" s="372" t="n">
        <v>62.0404049376968</v>
      </c>
      <c r="E15" s="374" t="n">
        <v>60.44</v>
      </c>
    </row>
    <row r="16" customFormat="false" ht="20.1" hidden="false" customHeight="true" outlineLevel="0" collapsed="false">
      <c r="A16" s="341" t="s">
        <v>28</v>
      </c>
      <c r="B16" s="375" t="n">
        <v>0</v>
      </c>
      <c r="C16" s="376" t="n">
        <v>0</v>
      </c>
      <c r="D16" s="375" t="n">
        <v>100</v>
      </c>
      <c r="E16" s="377" t="n">
        <v>100</v>
      </c>
    </row>
    <row r="17" customFormat="false" ht="20.1" hidden="false" customHeight="true" outlineLevel="0" collapsed="false">
      <c r="A17" s="347" t="s">
        <v>29</v>
      </c>
      <c r="B17" s="378" t="n">
        <v>43.7600331657018</v>
      </c>
      <c r="C17" s="379" t="n">
        <v>45.4257541052969</v>
      </c>
      <c r="D17" s="378" t="n">
        <v>56.2399668342982</v>
      </c>
      <c r="E17" s="380" t="n">
        <v>54.5742458947031</v>
      </c>
    </row>
    <row r="18" customFormat="false" ht="20.1" hidden="false" customHeight="true" outlineLevel="0" collapsed="false">
      <c r="A18" s="329" t="s">
        <v>30</v>
      </c>
      <c r="B18" s="369" t="n">
        <v>8.09483007738938</v>
      </c>
      <c r="C18" s="370" t="n">
        <v>7.61757048354563</v>
      </c>
      <c r="D18" s="369" t="n">
        <v>91.9051699226106</v>
      </c>
      <c r="E18" s="371" t="n">
        <v>92.3824295164544</v>
      </c>
    </row>
    <row r="19" customFormat="false" ht="20.1" hidden="false" customHeight="true" outlineLevel="0" collapsed="false">
      <c r="A19" s="335" t="s">
        <v>31</v>
      </c>
      <c r="B19" s="372" t="n">
        <v>55.9749907516244</v>
      </c>
      <c r="C19" s="373" t="n">
        <v>56.2987579294164</v>
      </c>
      <c r="D19" s="372" t="n">
        <v>44.0250092483756</v>
      </c>
      <c r="E19" s="374" t="n">
        <v>43.7012420705836</v>
      </c>
    </row>
    <row r="20" customFormat="false" ht="20.1" hidden="false" customHeight="true" outlineLevel="0" collapsed="false">
      <c r="A20" s="335" t="s">
        <v>32</v>
      </c>
      <c r="B20" s="372" t="n">
        <v>0</v>
      </c>
      <c r="C20" s="373" t="n">
        <v>0</v>
      </c>
      <c r="D20" s="372" t="n">
        <v>0</v>
      </c>
      <c r="E20" s="374" t="n">
        <v>0</v>
      </c>
    </row>
    <row r="21" customFormat="false" ht="20.1" hidden="false" customHeight="true" outlineLevel="0" collapsed="false">
      <c r="A21" s="335" t="s">
        <v>33</v>
      </c>
      <c r="B21" s="372" t="n">
        <v>40.967477357003</v>
      </c>
      <c r="C21" s="373" t="n">
        <v>38.8914143782511</v>
      </c>
      <c r="D21" s="372" t="n">
        <v>59.032522642997</v>
      </c>
      <c r="E21" s="374" t="n">
        <v>61.1085856217489</v>
      </c>
    </row>
    <row r="22" customFormat="false" ht="20.1" hidden="false" customHeight="true" outlineLevel="0" collapsed="false">
      <c r="A22" s="335" t="s">
        <v>34</v>
      </c>
      <c r="B22" s="372" t="n">
        <v>15.8007249293066</v>
      </c>
      <c r="C22" s="373" t="n">
        <v>19.8652474284332</v>
      </c>
      <c r="D22" s="372" t="n">
        <v>84.1992750706934</v>
      </c>
      <c r="E22" s="374" t="n">
        <v>80.1347525715668</v>
      </c>
    </row>
    <row r="23" customFormat="false" ht="20.1" hidden="false" customHeight="true" outlineLevel="0" collapsed="false">
      <c r="A23" s="335" t="s">
        <v>35</v>
      </c>
      <c r="B23" s="372" t="n">
        <v>51.0864125748621</v>
      </c>
      <c r="C23" s="373" t="n">
        <v>51.9592987546529</v>
      </c>
      <c r="D23" s="372" t="n">
        <v>48.9135874251379</v>
      </c>
      <c r="E23" s="374" t="n">
        <v>48.0407012453471</v>
      </c>
    </row>
    <row r="24" customFormat="false" ht="20.1" hidden="false" customHeight="true" outlineLevel="0" collapsed="false">
      <c r="A24" s="335" t="s">
        <v>36</v>
      </c>
      <c r="B24" s="372" t="n">
        <v>59.8064518210828</v>
      </c>
      <c r="C24" s="373" t="n">
        <v>62.7675087847959</v>
      </c>
      <c r="D24" s="372" t="n">
        <v>40.1935481789172</v>
      </c>
      <c r="E24" s="374" t="n">
        <v>37.2324912152042</v>
      </c>
    </row>
    <row r="25" customFormat="false" ht="20.1" hidden="false" customHeight="true" outlineLevel="0" collapsed="false">
      <c r="A25" s="335" t="s">
        <v>37</v>
      </c>
      <c r="B25" s="372" t="n">
        <v>37.7184954983687</v>
      </c>
      <c r="C25" s="373" t="n">
        <v>30.0072398306449</v>
      </c>
      <c r="D25" s="372" t="n">
        <v>62.2815045016313</v>
      </c>
      <c r="E25" s="374" t="n">
        <v>69.9927601693551</v>
      </c>
    </row>
    <row r="26" customFormat="false" ht="20.1" hidden="false" customHeight="true" outlineLevel="0" collapsed="false">
      <c r="A26" s="341" t="s">
        <v>38</v>
      </c>
      <c r="B26" s="375" t="n">
        <v>21.1987732675996</v>
      </c>
      <c r="C26" s="376" t="n">
        <v>23.6247046614664</v>
      </c>
      <c r="D26" s="375" t="n">
        <v>78.8012267324004</v>
      </c>
      <c r="E26" s="377" t="n">
        <v>76.3752953385336</v>
      </c>
    </row>
    <row r="27" customFormat="false" ht="20.1" hidden="false" customHeight="true" outlineLevel="0" collapsed="false">
      <c r="A27" s="347" t="s">
        <v>39</v>
      </c>
      <c r="B27" s="378" t="n">
        <v>15.5100460616885</v>
      </c>
      <c r="C27" s="379" t="n">
        <v>17.4915115492244</v>
      </c>
      <c r="D27" s="378" t="n">
        <v>84.4899539383116</v>
      </c>
      <c r="E27" s="380" t="n">
        <v>82.5084884507756</v>
      </c>
    </row>
    <row r="28" customFormat="false" ht="20.1" hidden="false" customHeight="true" outlineLevel="0" collapsed="false">
      <c r="A28" s="329" t="s">
        <v>40</v>
      </c>
      <c r="B28" s="369" t="n">
        <v>11.1441187969706</v>
      </c>
      <c r="C28" s="370" t="n">
        <v>13.5166336989809</v>
      </c>
      <c r="D28" s="369" t="n">
        <v>88.8558812030294</v>
      </c>
      <c r="E28" s="371" t="n">
        <v>86.4833663010191</v>
      </c>
    </row>
    <row r="29" customFormat="false" ht="20.1" hidden="false" customHeight="true" outlineLevel="0" collapsed="false">
      <c r="A29" s="335" t="s">
        <v>41</v>
      </c>
      <c r="B29" s="372" t="n">
        <v>15.0327321753546</v>
      </c>
      <c r="C29" s="373" t="n">
        <v>17.4763801036197</v>
      </c>
      <c r="D29" s="372" t="n">
        <v>84.9672678246454</v>
      </c>
      <c r="E29" s="374" t="n">
        <v>82.5236198963803</v>
      </c>
    </row>
    <row r="30" customFormat="false" ht="20.1" hidden="false" customHeight="true" outlineLevel="0" collapsed="false">
      <c r="A30" s="335" t="s">
        <v>42</v>
      </c>
      <c r="B30" s="372" t="n">
        <v>17.3270979935118</v>
      </c>
      <c r="C30" s="373" t="n">
        <v>18.3966843342578</v>
      </c>
      <c r="D30" s="372" t="n">
        <v>82.6729020064882</v>
      </c>
      <c r="E30" s="374" t="n">
        <v>81.6033156657422</v>
      </c>
    </row>
    <row r="31" customFormat="false" ht="20.1" hidden="true" customHeight="true" outlineLevel="0" collapsed="false">
      <c r="A31" s="341" t="s">
        <v>43</v>
      </c>
      <c r="B31" s="375" t="e">
        <f aca="false"/>
        <v>#REF!</v>
      </c>
      <c r="C31" s="376" t="e">
        <f aca="false"/>
        <v>#REF!</v>
      </c>
      <c r="D31" s="375" t="e">
        <f aca="false"/>
        <v>#REF!</v>
      </c>
      <c r="E31" s="377" t="e">
        <f aca="false"/>
        <v>#REF!</v>
      </c>
    </row>
    <row r="32" customFormat="false" ht="20.1" hidden="false" customHeight="true" outlineLevel="0" collapsed="false">
      <c r="A32" s="347" t="s">
        <v>44</v>
      </c>
      <c r="B32" s="378" t="n">
        <v>40.3653432938867</v>
      </c>
      <c r="C32" s="379" t="n">
        <v>45.4659798639525</v>
      </c>
      <c r="D32" s="378" t="n">
        <v>59.6346567061133</v>
      </c>
      <c r="E32" s="380" t="n">
        <v>54.5340201360475</v>
      </c>
    </row>
    <row r="33" customFormat="false" ht="20.1" hidden="false" customHeight="true" outlineLevel="0" collapsed="false">
      <c r="A33" s="329" t="s">
        <v>45</v>
      </c>
      <c r="B33" s="369" t="n">
        <v>36.730402228887</v>
      </c>
      <c r="C33" s="370" t="n">
        <v>39.5239215632782</v>
      </c>
      <c r="D33" s="369" t="n">
        <v>63.269597771113</v>
      </c>
      <c r="E33" s="371" t="n">
        <v>60.4760784367218</v>
      </c>
    </row>
    <row r="34" customFormat="false" ht="20.1" hidden="false" customHeight="true" outlineLevel="0" collapsed="false">
      <c r="A34" s="335" t="s">
        <v>46</v>
      </c>
      <c r="B34" s="372" t="n">
        <v>39.0762872867386</v>
      </c>
      <c r="C34" s="373" t="n">
        <v>39.8788650474911</v>
      </c>
      <c r="D34" s="372" t="n">
        <v>60.9237127132614</v>
      </c>
      <c r="E34" s="374" t="n">
        <v>60.1211349525089</v>
      </c>
    </row>
    <row r="35" customFormat="false" ht="20.1" hidden="false" customHeight="true" outlineLevel="0" collapsed="false">
      <c r="A35" s="335" t="s">
        <v>47</v>
      </c>
      <c r="B35" s="372" t="n">
        <v>18.4446836033431</v>
      </c>
      <c r="C35" s="373" t="n">
        <v>16.4276894494223</v>
      </c>
      <c r="D35" s="372" t="n">
        <v>81.5553163966569</v>
      </c>
      <c r="E35" s="374" t="n">
        <v>83.5723105505777</v>
      </c>
    </row>
    <row r="36" customFormat="false" ht="20.1" hidden="false" customHeight="true" outlineLevel="0" collapsed="false">
      <c r="A36" s="341" t="s">
        <v>48</v>
      </c>
      <c r="B36" s="375" t="n">
        <v>41.1184255689254</v>
      </c>
      <c r="C36" s="376" t="n">
        <v>46.8097629757717</v>
      </c>
      <c r="D36" s="375" t="n">
        <v>58.8815744310746</v>
      </c>
      <c r="E36" s="377" t="n">
        <v>53.1902370242283</v>
      </c>
    </row>
    <row r="37" customFormat="false" ht="20.1" hidden="false" customHeight="true" outlineLevel="0" collapsed="false">
      <c r="A37" s="347" t="s">
        <v>49</v>
      </c>
      <c r="B37" s="378" t="n">
        <v>44.1756365544402</v>
      </c>
      <c r="C37" s="379" t="n">
        <v>49.3831434469805</v>
      </c>
      <c r="D37" s="378" t="n">
        <v>55.8243634455598</v>
      </c>
      <c r="E37" s="380" t="n">
        <v>50.6168565530195</v>
      </c>
    </row>
    <row r="38" customFormat="false" ht="20.1" hidden="false" customHeight="true" outlineLevel="0" collapsed="false">
      <c r="A38" s="329" t="s">
        <v>50</v>
      </c>
      <c r="B38" s="369" t="n">
        <v>44.2085020886483</v>
      </c>
      <c r="C38" s="370" t="n">
        <v>49.4377103829964</v>
      </c>
      <c r="D38" s="369" t="n">
        <v>55.7914979113517</v>
      </c>
      <c r="E38" s="371" t="n">
        <v>50.5622896170037</v>
      </c>
    </row>
    <row r="39" customFormat="false" ht="20.1" hidden="true" customHeight="true" outlineLevel="0" collapsed="false">
      <c r="A39" s="335" t="s">
        <v>51</v>
      </c>
      <c r="B39" s="372" t="e">
        <f aca="false"/>
        <v>#DIV/0!</v>
      </c>
      <c r="C39" s="373" t="e">
        <f aca="false"/>
        <v>#DIV/0!</v>
      </c>
      <c r="D39" s="372" t="e">
        <f aca="false"/>
        <v>#DIV/0!</v>
      </c>
      <c r="E39" s="374" t="e">
        <f aca="false"/>
        <v>#DIV/0!</v>
      </c>
    </row>
    <row r="40" customFormat="false" ht="20.1" hidden="false" customHeight="true" outlineLevel="0" collapsed="false">
      <c r="A40" s="353" t="s">
        <v>52</v>
      </c>
      <c r="B40" s="372" t="n">
        <v>0</v>
      </c>
      <c r="C40" s="373" t="n">
        <v>0</v>
      </c>
      <c r="D40" s="372" t="n">
        <v>100</v>
      </c>
      <c r="E40" s="374" t="n">
        <v>100</v>
      </c>
    </row>
    <row r="41" customFormat="false" ht="20.1" hidden="false" customHeight="true" outlineLevel="0" collapsed="false">
      <c r="A41" s="354" t="s">
        <v>76</v>
      </c>
      <c r="B41" s="381" t="n">
        <v>41.8249867341145</v>
      </c>
      <c r="C41" s="382" t="n">
        <v>43.1118413053484</v>
      </c>
      <c r="D41" s="381" t="n">
        <v>58.1750132658855</v>
      </c>
      <c r="E41" s="383" t="n">
        <v>56.8881586946516</v>
      </c>
    </row>
    <row r="42" customFormat="false" ht="20.1" hidden="false" customHeight="true" outlineLevel="0" collapsed="false">
      <c r="A42" s="354" t="s">
        <v>77</v>
      </c>
      <c r="B42" s="381" t="n">
        <v>34.3939216879678</v>
      </c>
      <c r="C42" s="382" t="n">
        <v>38.7371348905227</v>
      </c>
      <c r="D42" s="381" t="n">
        <v>65.6060783120322</v>
      </c>
      <c r="E42" s="383" t="n">
        <v>61.2628651094773</v>
      </c>
    </row>
    <row r="43" customFormat="false" ht="20.1" hidden="false" customHeight="true" outlineLevel="0" collapsed="false">
      <c r="A43" s="354" t="s">
        <v>55</v>
      </c>
      <c r="B43" s="381" t="n">
        <v>34.9347921762557</v>
      </c>
      <c r="C43" s="382" t="n">
        <v>39.0696514810447</v>
      </c>
      <c r="D43" s="381" t="n">
        <v>65.0652078237443</v>
      </c>
      <c r="E43" s="383" t="n">
        <v>60.9303485189553</v>
      </c>
      <c r="F43" s="361"/>
      <c r="G43" s="361"/>
    </row>
    <row r="44" customFormat="false" ht="12.75" hidden="false" customHeight="true" outlineLevel="0" collapsed="false">
      <c r="A44" s="360" t="s">
        <v>112</v>
      </c>
      <c r="B44" s="360"/>
      <c r="C44" s="360"/>
      <c r="D44" s="360"/>
      <c r="E44" s="360"/>
      <c r="F44" s="361"/>
      <c r="G44" s="361"/>
      <c r="H44" s="361"/>
      <c r="I44" s="361"/>
    </row>
    <row r="45" customFormat="false" ht="12.75" hidden="false" customHeight="true" outlineLevel="0" collapsed="false">
      <c r="A45" s="360" t="s">
        <v>113</v>
      </c>
      <c r="B45" s="360"/>
      <c r="C45" s="360"/>
      <c r="D45" s="360"/>
      <c r="E45" s="360"/>
      <c r="H45" s="361"/>
      <c r="I45" s="361"/>
    </row>
    <row r="48" customFormat="false" ht="20.1" hidden="false" customHeight="true" outlineLevel="0" collapsed="false">
      <c r="F48" s="384"/>
      <c r="G48" s="384"/>
    </row>
    <row r="49" customFormat="false" ht="20.1" hidden="false" customHeight="true" outlineLevel="0" collapsed="false">
      <c r="H49" s="384"/>
      <c r="I49" s="384"/>
    </row>
  </sheetData>
  <mergeCells count="8">
    <mergeCell ref="A1:E1"/>
    <mergeCell ref="A2:E2"/>
    <mergeCell ref="A3:E3"/>
    <mergeCell ref="A4:E4"/>
    <mergeCell ref="A6:A8"/>
    <mergeCell ref="B6:E6"/>
    <mergeCell ref="B7:C7"/>
    <mergeCell ref="D7:E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4" activeCellId="0" sqref="D44"/>
    </sheetView>
  </sheetViews>
  <sheetFormatPr defaultColWidth="9.13671875" defaultRowHeight="20.1" zeroHeight="false" outlineLevelRow="0" outlineLevelCol="0"/>
  <cols>
    <col collapsed="false" customWidth="true" hidden="false" outlineLevel="0" max="1" min="1" style="311" width="22.7"/>
    <col collapsed="false" customWidth="true" hidden="false" outlineLevel="0" max="3" min="2" style="311" width="20.85"/>
    <col collapsed="false" customWidth="true" hidden="false" outlineLevel="0" max="5" min="4" style="311" width="23.41"/>
    <col collapsed="false" customWidth="true" hidden="false" outlineLevel="0" max="6" min="6" style="311" width="14.41"/>
    <col collapsed="false" customWidth="true" hidden="false" outlineLevel="0" max="7" min="7" style="311" width="15.28"/>
    <col collapsed="false" customWidth="true" hidden="false" outlineLevel="0" max="8" min="8" style="311" width="14.7"/>
    <col collapsed="false" customWidth="true" hidden="false" outlineLevel="0" max="9" min="9" style="311" width="17.28"/>
    <col collapsed="false" customWidth="true" hidden="false" outlineLevel="0" max="10" min="10" style="311" width="9.41"/>
    <col collapsed="false" customWidth="true" hidden="false" outlineLevel="0" max="11" min="11" style="311" width="15.13"/>
    <col collapsed="false" customWidth="false" hidden="false" outlineLevel="0" max="27" min="12" style="311" width="9.14"/>
    <col collapsed="false" customWidth="true" hidden="true" outlineLevel="0" max="32" min="28" style="311" width="9.06"/>
    <col collapsed="false" customWidth="false" hidden="false" outlineLevel="0" max="257" min="33" style="311" width="9.14"/>
  </cols>
  <sheetData>
    <row r="1" customFormat="false" ht="20.25" hidden="false" customHeight="true" outlineLevel="0" collapsed="false">
      <c r="A1" s="312" t="s">
        <v>123</v>
      </c>
      <c r="B1" s="312"/>
      <c r="C1" s="312"/>
      <c r="D1" s="312"/>
      <c r="E1" s="312"/>
      <c r="F1" s="363"/>
      <c r="G1" s="363"/>
      <c r="H1" s="363"/>
      <c r="I1" s="363"/>
    </row>
    <row r="2" customFormat="false" ht="20.25" hidden="false" customHeight="true" outlineLevel="0" collapsed="false">
      <c r="A2" s="3" t="s">
        <v>102</v>
      </c>
      <c r="B2" s="3"/>
      <c r="C2" s="3"/>
      <c r="D2" s="3"/>
      <c r="E2" s="3"/>
      <c r="F2" s="184"/>
      <c r="G2" s="184"/>
      <c r="H2" s="184"/>
      <c r="I2" s="184"/>
      <c r="J2" s="3"/>
      <c r="K2" s="3"/>
    </row>
    <row r="3" customFormat="false" ht="20.25" hidden="false" customHeight="true" outlineLevel="0" collapsed="false">
      <c r="A3" s="312" t="s">
        <v>115</v>
      </c>
      <c r="B3" s="312"/>
      <c r="C3" s="312"/>
      <c r="D3" s="312"/>
      <c r="E3" s="312"/>
      <c r="F3" s="363"/>
      <c r="G3" s="363"/>
      <c r="H3" s="363"/>
      <c r="I3" s="363"/>
    </row>
    <row r="4" customFormat="false" ht="20.25" hidden="false" customHeight="true" outlineLevel="0" collapsed="false">
      <c r="A4" s="3" t="s">
        <v>104</v>
      </c>
      <c r="B4" s="3"/>
      <c r="C4" s="3"/>
      <c r="D4" s="3"/>
      <c r="E4" s="3"/>
      <c r="F4" s="363"/>
      <c r="G4" s="363"/>
      <c r="H4" s="363"/>
      <c r="I4" s="363"/>
    </row>
    <row r="5" customFormat="false" ht="20.25" hidden="false" customHeight="true" outlineLevel="0" collapsed="false">
      <c r="A5" s="313"/>
      <c r="B5" s="313"/>
      <c r="C5" s="313"/>
      <c r="D5" s="313"/>
      <c r="E5" s="364"/>
      <c r="F5" s="364"/>
      <c r="G5" s="364"/>
      <c r="H5" s="364"/>
      <c r="I5" s="364"/>
    </row>
    <row r="6" customFormat="false" ht="26.25" hidden="false" customHeight="true" outlineLevel="0" collapsed="false">
      <c r="A6" s="317" t="s">
        <v>2</v>
      </c>
      <c r="B6" s="365" t="s">
        <v>124</v>
      </c>
      <c r="C6" s="365"/>
      <c r="D6" s="365"/>
      <c r="E6" s="365"/>
    </row>
    <row r="7" customFormat="false" ht="26.25" hidden="false" customHeight="true" outlineLevel="0" collapsed="false">
      <c r="A7" s="317"/>
      <c r="B7" s="319" t="s">
        <v>125</v>
      </c>
      <c r="C7" s="319"/>
      <c r="D7" s="320" t="s">
        <v>126</v>
      </c>
      <c r="E7" s="320"/>
    </row>
    <row r="8" customFormat="false" ht="26.25" hidden="false" customHeight="true" outlineLevel="0" collapsed="false">
      <c r="A8" s="317"/>
      <c r="B8" s="68" t="s">
        <v>108</v>
      </c>
      <c r="C8" s="321" t="s">
        <v>109</v>
      </c>
      <c r="D8" s="68" t="s">
        <v>108</v>
      </c>
      <c r="E8" s="322" t="s">
        <v>109</v>
      </c>
    </row>
    <row r="9" customFormat="false" ht="20.25" hidden="false" customHeight="true" outlineLevel="0" collapsed="false">
      <c r="A9" s="323" t="s">
        <v>21</v>
      </c>
      <c r="B9" s="366" t="n">
        <v>44.0720471009769</v>
      </c>
      <c r="C9" s="368" t="n">
        <v>53.1880034164257</v>
      </c>
      <c r="D9" s="366" t="n">
        <v>41.1702080844475</v>
      </c>
      <c r="E9" s="368" t="n">
        <v>32.6900053186066</v>
      </c>
    </row>
    <row r="10" customFormat="false" ht="20.1" hidden="true" customHeight="true" outlineLevel="0" collapsed="false">
      <c r="A10" s="329" t="s">
        <v>22</v>
      </c>
      <c r="B10" s="369" t="e">
        <f aca="false"/>
        <v>#REF!</v>
      </c>
      <c r="C10" s="371" t="e">
        <f aca="false"/>
        <v>#REF!</v>
      </c>
      <c r="D10" s="369" t="e">
        <f aca="false"/>
        <v>#REF!</v>
      </c>
      <c r="E10" s="371" t="e">
        <f aca="false"/>
        <v>#REF!</v>
      </c>
    </row>
    <row r="11" customFormat="false" ht="20.1" hidden="false" customHeight="true" outlineLevel="0" collapsed="false">
      <c r="A11" s="335" t="s">
        <v>23</v>
      </c>
      <c r="B11" s="372" t="n">
        <v>0</v>
      </c>
      <c r="C11" s="374" t="n">
        <v>0</v>
      </c>
      <c r="D11" s="372" t="n">
        <v>100</v>
      </c>
      <c r="E11" s="374" t="n">
        <v>100</v>
      </c>
    </row>
    <row r="12" customFormat="false" ht="20.1" hidden="false" customHeight="true" outlineLevel="0" collapsed="false">
      <c r="A12" s="335" t="s">
        <v>24</v>
      </c>
      <c r="B12" s="372" t="n">
        <v>0</v>
      </c>
      <c r="C12" s="374" t="n">
        <v>0</v>
      </c>
      <c r="D12" s="372" t="n">
        <v>0</v>
      </c>
      <c r="E12" s="374" t="n">
        <v>0</v>
      </c>
    </row>
    <row r="13" customFormat="false" ht="19.5" hidden="false" customHeight="true" outlineLevel="0" collapsed="false">
      <c r="A13" s="335" t="s">
        <v>25</v>
      </c>
      <c r="B13" s="372" t="n">
        <v>0</v>
      </c>
      <c r="C13" s="374" t="n">
        <v>0</v>
      </c>
      <c r="D13" s="372" t="n">
        <v>41.2755039531417</v>
      </c>
      <c r="E13" s="374" t="n">
        <v>43.9154693257807</v>
      </c>
    </row>
    <row r="14" customFormat="false" ht="20.1" hidden="true" customHeight="true" outlineLevel="0" collapsed="false">
      <c r="A14" s="335" t="s">
        <v>26</v>
      </c>
      <c r="B14" s="372" t="e">
        <f aca="false"/>
        <v>#DIV/0!</v>
      </c>
      <c r="C14" s="374" t="e">
        <f aca="false"/>
        <v>#DIV/0!</v>
      </c>
      <c r="D14" s="372" t="e">
        <f aca="false"/>
        <v>#DIV/0!</v>
      </c>
      <c r="E14" s="374" t="e">
        <f aca="false"/>
        <v>#DIV/0!</v>
      </c>
    </row>
    <row r="15" customFormat="false" ht="20.1" hidden="false" customHeight="true" outlineLevel="0" collapsed="false">
      <c r="A15" s="335" t="s">
        <v>27</v>
      </c>
      <c r="B15" s="372" t="n">
        <v>48.9913615764665</v>
      </c>
      <c r="C15" s="374" t="n">
        <v>53.74</v>
      </c>
      <c r="D15" s="372" t="n">
        <v>13.0490433612303</v>
      </c>
      <c r="E15" s="374" t="n">
        <v>6.7</v>
      </c>
    </row>
    <row r="16" customFormat="false" ht="20.1" hidden="false" customHeight="true" outlineLevel="0" collapsed="false">
      <c r="A16" s="341" t="s">
        <v>28</v>
      </c>
      <c r="B16" s="375" t="n">
        <v>45.9562330946344</v>
      </c>
      <c r="C16" s="377" t="n">
        <v>57.52</v>
      </c>
      <c r="D16" s="375" t="n">
        <v>54.0437669053656</v>
      </c>
      <c r="E16" s="377" t="n">
        <v>42.48</v>
      </c>
    </row>
    <row r="17" customFormat="false" ht="20.1" hidden="false" customHeight="true" outlineLevel="0" collapsed="false">
      <c r="A17" s="347" t="s">
        <v>29</v>
      </c>
      <c r="B17" s="378" t="n">
        <v>19.9433374450201</v>
      </c>
      <c r="C17" s="380" t="n">
        <v>22.904826236969</v>
      </c>
      <c r="D17" s="378" t="n">
        <v>36.2966293892781</v>
      </c>
      <c r="E17" s="380" t="n">
        <v>31.669419657734</v>
      </c>
    </row>
    <row r="18" customFormat="false" ht="20.1" hidden="false" customHeight="true" outlineLevel="0" collapsed="false">
      <c r="A18" s="329" t="s">
        <v>30</v>
      </c>
      <c r="B18" s="369" t="n">
        <v>76.8622226412733</v>
      </c>
      <c r="C18" s="371" t="n">
        <v>81.7868675649233</v>
      </c>
      <c r="D18" s="369" t="n">
        <v>15.0429472813373</v>
      </c>
      <c r="E18" s="371" t="n">
        <v>10.5955619515311</v>
      </c>
    </row>
    <row r="19" customFormat="false" ht="20.1" hidden="false" customHeight="true" outlineLevel="0" collapsed="false">
      <c r="A19" s="335" t="s">
        <v>31</v>
      </c>
      <c r="B19" s="372" t="n">
        <v>21.6364692059312</v>
      </c>
      <c r="C19" s="374" t="n">
        <v>22.0221266731914</v>
      </c>
      <c r="D19" s="372" t="n">
        <v>22.3885400424444</v>
      </c>
      <c r="E19" s="374" t="n">
        <v>21.6791153973923</v>
      </c>
    </row>
    <row r="20" customFormat="false" ht="20.1" hidden="false" customHeight="true" outlineLevel="0" collapsed="false">
      <c r="A20" s="335" t="s">
        <v>32</v>
      </c>
      <c r="B20" s="372" t="n">
        <v>0</v>
      </c>
      <c r="C20" s="374" t="n">
        <v>0</v>
      </c>
      <c r="D20" s="372" t="n">
        <v>0</v>
      </c>
      <c r="E20" s="374" t="n">
        <v>0</v>
      </c>
    </row>
    <row r="21" customFormat="false" ht="20.1" hidden="false" customHeight="true" outlineLevel="0" collapsed="false">
      <c r="A21" s="335" t="s">
        <v>33</v>
      </c>
      <c r="B21" s="372" t="n">
        <v>9.63542783143562</v>
      </c>
      <c r="C21" s="374" t="n">
        <v>9.01666578225189</v>
      </c>
      <c r="D21" s="372" t="n">
        <v>49.3970948115614</v>
      </c>
      <c r="E21" s="374" t="n">
        <v>52.091919839497</v>
      </c>
    </row>
    <row r="22" customFormat="false" ht="20.1" hidden="false" customHeight="true" outlineLevel="0" collapsed="false">
      <c r="A22" s="335" t="s">
        <v>34</v>
      </c>
      <c r="B22" s="372" t="n">
        <v>34.5156880940959</v>
      </c>
      <c r="C22" s="374" t="n">
        <v>38.2565705254599</v>
      </c>
      <c r="D22" s="372" t="n">
        <v>49.6835869765975</v>
      </c>
      <c r="E22" s="374" t="n">
        <v>41.8781820461069</v>
      </c>
    </row>
    <row r="23" customFormat="false" ht="20.1" hidden="false" customHeight="true" outlineLevel="0" collapsed="false">
      <c r="A23" s="335" t="s">
        <v>35</v>
      </c>
      <c r="B23" s="372" t="n">
        <v>9.36158944259573</v>
      </c>
      <c r="C23" s="374" t="n">
        <v>11.4297186032449</v>
      </c>
      <c r="D23" s="372" t="n">
        <v>39.5519979825422</v>
      </c>
      <c r="E23" s="374" t="n">
        <v>36.6109826421022</v>
      </c>
    </row>
    <row r="24" customFormat="false" ht="20.1" hidden="false" customHeight="true" outlineLevel="0" collapsed="false">
      <c r="A24" s="335" t="s">
        <v>36</v>
      </c>
      <c r="B24" s="372" t="n">
        <v>15.1826973881833</v>
      </c>
      <c r="C24" s="374" t="n">
        <v>19.2146015432613</v>
      </c>
      <c r="D24" s="372" t="n">
        <v>25.0108507907339</v>
      </c>
      <c r="E24" s="374" t="n">
        <v>18.0178896719428</v>
      </c>
    </row>
    <row r="25" customFormat="false" ht="20.1" hidden="false" customHeight="true" outlineLevel="0" collapsed="false">
      <c r="A25" s="335" t="s">
        <v>37</v>
      </c>
      <c r="B25" s="372" t="n">
        <v>12.2024307447408</v>
      </c>
      <c r="C25" s="374" t="n">
        <v>15.887957994569</v>
      </c>
      <c r="D25" s="372" t="n">
        <v>50.0790737568906</v>
      </c>
      <c r="E25" s="374" t="n">
        <v>54.1048021747861</v>
      </c>
    </row>
    <row r="26" customFormat="false" ht="20.1" hidden="false" customHeight="true" outlineLevel="0" collapsed="false">
      <c r="A26" s="341" t="s">
        <v>38</v>
      </c>
      <c r="B26" s="375" t="n">
        <v>26.4707143750643</v>
      </c>
      <c r="C26" s="377" t="n">
        <v>26.1433877046988</v>
      </c>
      <c r="D26" s="375" t="n">
        <v>52.3305123573361</v>
      </c>
      <c r="E26" s="377" t="n">
        <v>50.2319076338348</v>
      </c>
    </row>
    <row r="27" customFormat="false" ht="20.1" hidden="false" customHeight="true" outlineLevel="0" collapsed="false">
      <c r="A27" s="347" t="s">
        <v>39</v>
      </c>
      <c r="B27" s="378" t="n">
        <v>19.1362384582799</v>
      </c>
      <c r="C27" s="380" t="n">
        <v>20.7274989850678</v>
      </c>
      <c r="D27" s="378" t="n">
        <v>65.3537154800317</v>
      </c>
      <c r="E27" s="380" t="n">
        <v>61.7809894657078</v>
      </c>
    </row>
    <row r="28" customFormat="false" ht="20.1" hidden="false" customHeight="true" outlineLevel="0" collapsed="false">
      <c r="A28" s="329" t="s">
        <v>40</v>
      </c>
      <c r="B28" s="369" t="n">
        <v>34.0894868266737</v>
      </c>
      <c r="C28" s="371" t="n">
        <v>44.2297311103154</v>
      </c>
      <c r="D28" s="369" t="n">
        <v>54.7663943763557</v>
      </c>
      <c r="E28" s="371" t="n">
        <v>42.2536351907037</v>
      </c>
    </row>
    <row r="29" customFormat="false" ht="20.1" hidden="false" customHeight="true" outlineLevel="0" collapsed="false">
      <c r="A29" s="335" t="s">
        <v>41</v>
      </c>
      <c r="B29" s="372" t="n">
        <v>21.4132653504864</v>
      </c>
      <c r="C29" s="374" t="n">
        <v>17.0050849330834</v>
      </c>
      <c r="D29" s="372" t="n">
        <v>63.554002474159</v>
      </c>
      <c r="E29" s="374" t="n">
        <v>65.5185349632969</v>
      </c>
    </row>
    <row r="30" customFormat="false" ht="20.1" hidden="false" customHeight="true" outlineLevel="0" collapsed="false">
      <c r="A30" s="335" t="s">
        <v>42</v>
      </c>
      <c r="B30" s="372" t="n">
        <v>12.4942954410064</v>
      </c>
      <c r="C30" s="374" t="n">
        <v>17.6947727019604</v>
      </c>
      <c r="D30" s="372" t="n">
        <v>70.1786065654819</v>
      </c>
      <c r="E30" s="374" t="n">
        <v>63.9085429637818</v>
      </c>
    </row>
    <row r="31" customFormat="false" ht="20.1" hidden="true" customHeight="true" outlineLevel="0" collapsed="false">
      <c r="A31" s="341" t="s">
        <v>43</v>
      </c>
      <c r="B31" s="375" t="e">
        <f aca="false"/>
        <v>#REF!</v>
      </c>
      <c r="C31" s="377" t="e">
        <f aca="false"/>
        <v>#REF!</v>
      </c>
      <c r="D31" s="375" t="e">
        <f aca="false"/>
        <v>#REF!</v>
      </c>
      <c r="E31" s="377" t="e">
        <f aca="false"/>
        <v>#REF!</v>
      </c>
    </row>
    <row r="32" customFormat="false" ht="20.1" hidden="false" customHeight="true" outlineLevel="0" collapsed="false">
      <c r="A32" s="347" t="s">
        <v>44</v>
      </c>
      <c r="B32" s="378" t="n">
        <v>19.2459399580205</v>
      </c>
      <c r="C32" s="380" t="n">
        <v>22.3504935849474</v>
      </c>
      <c r="D32" s="378" t="n">
        <v>40.3887167480928</v>
      </c>
      <c r="E32" s="380" t="n">
        <v>32.1835265511001</v>
      </c>
    </row>
    <row r="33" customFormat="false" ht="20.1" hidden="false" customHeight="true" outlineLevel="0" collapsed="false">
      <c r="A33" s="329" t="s">
        <v>45</v>
      </c>
      <c r="B33" s="369" t="n">
        <v>16.6354763928686</v>
      </c>
      <c r="C33" s="371" t="n">
        <v>19.8746981586868</v>
      </c>
      <c r="D33" s="369" t="n">
        <v>46.6341213782444</v>
      </c>
      <c r="E33" s="371" t="n">
        <v>40.601380278035</v>
      </c>
    </row>
    <row r="34" customFormat="false" ht="20.1" hidden="false" customHeight="true" outlineLevel="0" collapsed="false">
      <c r="A34" s="335" t="s">
        <v>46</v>
      </c>
      <c r="B34" s="372" t="n">
        <v>49.8879435534314</v>
      </c>
      <c r="C34" s="374" t="n">
        <v>49.7305860381607</v>
      </c>
      <c r="D34" s="372" t="n">
        <v>11.03576915983</v>
      </c>
      <c r="E34" s="374" t="n">
        <v>10.3905489143482</v>
      </c>
    </row>
    <row r="35" customFormat="false" ht="20.1" hidden="false" customHeight="true" outlineLevel="0" collapsed="false">
      <c r="A35" s="335" t="s">
        <v>47</v>
      </c>
      <c r="B35" s="372" t="n">
        <v>0</v>
      </c>
      <c r="C35" s="374" t="n">
        <v>0</v>
      </c>
      <c r="D35" s="372" t="n">
        <v>81.5553163966569</v>
      </c>
      <c r="E35" s="374" t="n">
        <v>83.5723105505777</v>
      </c>
    </row>
    <row r="36" customFormat="false" ht="20.1" hidden="false" customHeight="true" outlineLevel="0" collapsed="false">
      <c r="A36" s="341" t="s">
        <v>48</v>
      </c>
      <c r="B36" s="375" t="n">
        <v>19.5276374267069</v>
      </c>
      <c r="C36" s="377" t="n">
        <v>22.7207183876123</v>
      </c>
      <c r="D36" s="375" t="n">
        <v>39.3539370043677</v>
      </c>
      <c r="E36" s="377" t="n">
        <v>30.469518636616</v>
      </c>
    </row>
    <row r="37" customFormat="false" ht="20.1" hidden="false" customHeight="true" outlineLevel="0" collapsed="false">
      <c r="A37" s="347" t="s">
        <v>49</v>
      </c>
      <c r="B37" s="378" t="n">
        <v>18.4107870249152</v>
      </c>
      <c r="C37" s="380" t="n">
        <v>17.7279437729024</v>
      </c>
      <c r="D37" s="378" t="n">
        <v>37.4135764206446</v>
      </c>
      <c r="E37" s="380" t="n">
        <v>32.8889127801171</v>
      </c>
    </row>
    <row r="38" customFormat="false" ht="20.1" hidden="false" customHeight="true" outlineLevel="0" collapsed="false">
      <c r="A38" s="329" t="s">
        <v>50</v>
      </c>
      <c r="B38" s="369" t="n">
        <v>18.4244841756064</v>
      </c>
      <c r="C38" s="371" t="n">
        <v>17.7475326347291</v>
      </c>
      <c r="D38" s="369" t="n">
        <v>37.3670137357453</v>
      </c>
      <c r="E38" s="371" t="n">
        <v>32.8147569822746</v>
      </c>
    </row>
    <row r="39" customFormat="false" ht="20.1" hidden="true" customHeight="true" outlineLevel="0" collapsed="false">
      <c r="A39" s="335" t="s">
        <v>51</v>
      </c>
      <c r="B39" s="372" t="e">
        <f aca="false"/>
        <v>#DIV/0!</v>
      </c>
      <c r="C39" s="374" t="e">
        <f aca="false"/>
        <v>#DIV/0!</v>
      </c>
      <c r="D39" s="372" t="e">
        <f aca="false"/>
        <v>#DIV/0!</v>
      </c>
      <c r="E39" s="374" t="e">
        <f aca="false"/>
        <v>#DIV/0!</v>
      </c>
    </row>
    <row r="40" customFormat="false" ht="20.1" hidden="false" customHeight="true" outlineLevel="0" collapsed="false">
      <c r="A40" s="353" t="s">
        <v>52</v>
      </c>
      <c r="B40" s="372" t="n">
        <v>0</v>
      </c>
      <c r="C40" s="374" t="n">
        <v>0</v>
      </c>
      <c r="D40" s="372" t="n">
        <v>100</v>
      </c>
      <c r="E40" s="374" t="n">
        <v>100</v>
      </c>
    </row>
    <row r="41" customFormat="false" ht="20.1" hidden="false" customHeight="true" outlineLevel="0" collapsed="false">
      <c r="A41" s="354" t="s">
        <v>76</v>
      </c>
      <c r="B41" s="381" t="n">
        <v>21.5532163950289</v>
      </c>
      <c r="C41" s="383" t="n">
        <v>25.1432993450127</v>
      </c>
      <c r="D41" s="381" t="n">
        <v>36.6217968708566</v>
      </c>
      <c r="E41" s="383" t="n">
        <v>31.7448593496389</v>
      </c>
    </row>
    <row r="42" customFormat="false" ht="20.1" hidden="false" customHeight="true" outlineLevel="0" collapsed="false">
      <c r="A42" s="354" t="s">
        <v>77</v>
      </c>
      <c r="B42" s="381" t="n">
        <v>19.1671303532901</v>
      </c>
      <c r="C42" s="383" t="n">
        <v>21.6587829087553</v>
      </c>
      <c r="D42" s="381" t="n">
        <v>46.4389479587421</v>
      </c>
      <c r="E42" s="383" t="n">
        <v>39.604082200722</v>
      </c>
    </row>
    <row r="43" customFormat="false" ht="20.1" hidden="false" customHeight="true" outlineLevel="0" collapsed="false">
      <c r="A43" s="354" t="s">
        <v>55</v>
      </c>
      <c r="B43" s="381" t="n">
        <v>19.3408017603466</v>
      </c>
      <c r="C43" s="383" t="n">
        <v>21.9236371447049</v>
      </c>
      <c r="D43" s="381" t="n">
        <v>45.7244060633977</v>
      </c>
      <c r="E43" s="383" t="n">
        <v>39.0067113742505</v>
      </c>
    </row>
    <row r="44" customFormat="false" ht="12.75" hidden="false" customHeight="true" outlineLevel="0" collapsed="false">
      <c r="A44" s="360" t="s">
        <v>112</v>
      </c>
      <c r="B44" s="360"/>
      <c r="C44" s="360"/>
      <c r="D44" s="360"/>
      <c r="E44" s="361"/>
      <c r="F44" s="361"/>
      <c r="G44" s="361"/>
      <c r="H44" s="361"/>
      <c r="I44" s="361"/>
    </row>
    <row r="45" customFormat="false" ht="12.75" hidden="false" customHeight="true" outlineLevel="0" collapsed="false">
      <c r="A45" s="360" t="s">
        <v>113</v>
      </c>
      <c r="B45" s="360"/>
      <c r="C45" s="360"/>
      <c r="D45" s="360"/>
      <c r="E45" s="361"/>
      <c r="F45" s="361"/>
      <c r="G45" s="361"/>
      <c r="H45" s="361"/>
      <c r="I45" s="361"/>
    </row>
    <row r="47" customFormat="false" ht="20.1" hidden="false" customHeight="true" outlineLevel="0" collapsed="false">
      <c r="E47" s="362"/>
    </row>
    <row r="49" customFormat="false" ht="20.1" hidden="false" customHeight="true" outlineLevel="0" collapsed="false">
      <c r="F49" s="384"/>
      <c r="G49" s="384"/>
      <c r="H49" s="384"/>
      <c r="I49" s="384"/>
    </row>
  </sheetData>
  <mergeCells count="8">
    <mergeCell ref="A1:E1"/>
    <mergeCell ref="A2:E2"/>
    <mergeCell ref="A3:E3"/>
    <mergeCell ref="A4:E4"/>
    <mergeCell ref="A6:A8"/>
    <mergeCell ref="B6:E6"/>
    <mergeCell ref="B7:C7"/>
    <mergeCell ref="D7:E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3" activeCellId="0" sqref="J23:J24"/>
    </sheetView>
  </sheetViews>
  <sheetFormatPr defaultColWidth="9.13671875" defaultRowHeight="20.1" zeroHeight="false" outlineLevelRow="0" outlineLevelCol="0"/>
  <cols>
    <col collapsed="false" customWidth="true" hidden="false" outlineLevel="0" max="1" min="1" style="51" width="22.7"/>
    <col collapsed="false" customWidth="true" hidden="false" outlineLevel="0" max="2" min="2" style="51" width="14.28"/>
    <col collapsed="false" customWidth="true" hidden="false" outlineLevel="0" max="3" min="3" style="51" width="14.41"/>
    <col collapsed="false" customWidth="true" hidden="false" outlineLevel="0" max="4" min="4" style="51" width="10.28"/>
    <col collapsed="false" customWidth="true" hidden="false" outlineLevel="0" max="6" min="5" style="51" width="14.28"/>
    <col collapsed="false" customWidth="true" hidden="false" outlineLevel="0" max="7" min="7" style="51" width="12.56"/>
    <col collapsed="false" customWidth="true" hidden="false" outlineLevel="0" max="8" min="8" style="51" width="10.28"/>
    <col collapsed="false" customWidth="false" hidden="false" outlineLevel="0" max="11" min="9" style="51" width="9.14"/>
    <col collapsed="false" customWidth="true" hidden="false" outlineLevel="0" max="12" min="12" style="51" width="20.85"/>
    <col collapsed="false" customWidth="true" hidden="false" outlineLevel="0" max="13" min="13" style="51" width="12.28"/>
    <col collapsed="false" customWidth="false" hidden="false" outlineLevel="0" max="22" min="14" style="51" width="9.14"/>
    <col collapsed="false" customWidth="true" hidden="true" outlineLevel="0" max="27" min="23" style="51" width="9.06"/>
    <col collapsed="false" customWidth="false" hidden="false" outlineLevel="0" max="257" min="28" style="51" width="9.14"/>
  </cols>
  <sheetData>
    <row r="1" customFormat="false" ht="20.25" hidden="false" customHeight="true" outlineLevel="0" collapsed="false">
      <c r="A1" s="385" t="s">
        <v>127</v>
      </c>
      <c r="B1" s="385"/>
      <c r="C1" s="385"/>
      <c r="D1" s="385"/>
      <c r="E1" s="385"/>
      <c r="F1" s="385"/>
      <c r="G1" s="385"/>
      <c r="H1" s="385"/>
    </row>
    <row r="2" customFormat="false" ht="20.25" hidden="false" customHeight="true" outlineLevel="0" collapsed="false">
      <c r="A2" s="3" t="s">
        <v>102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385" t="s">
        <v>128</v>
      </c>
      <c r="B3" s="385"/>
      <c r="C3" s="385"/>
      <c r="D3" s="385"/>
      <c r="E3" s="385"/>
      <c r="F3" s="385"/>
      <c r="G3" s="385"/>
      <c r="H3" s="385"/>
    </row>
    <row r="4" customFormat="false" ht="20.25" hidden="false" customHeight="true" outlineLevel="0" collapsed="false">
      <c r="A4" s="385" t="s">
        <v>104</v>
      </c>
      <c r="B4" s="385"/>
      <c r="C4" s="385"/>
      <c r="D4" s="385"/>
      <c r="E4" s="385"/>
      <c r="F4" s="385"/>
      <c r="G4" s="385"/>
      <c r="H4" s="385"/>
    </row>
    <row r="5" customFormat="false" ht="20.25" hidden="false" customHeight="true" outlineLevel="0" collapsed="false">
      <c r="A5" s="386"/>
      <c r="B5" s="386"/>
      <c r="C5" s="386"/>
      <c r="D5" s="386"/>
      <c r="E5" s="386"/>
      <c r="F5" s="386"/>
      <c r="G5" s="386"/>
      <c r="H5" s="386"/>
    </row>
    <row r="6" customFormat="false" ht="26.25" hidden="false" customHeight="true" outlineLevel="0" collapsed="false">
      <c r="A6" s="387" t="s">
        <v>2</v>
      </c>
      <c r="B6" s="388" t="s">
        <v>129</v>
      </c>
      <c r="C6" s="388"/>
      <c r="D6" s="388"/>
      <c r="E6" s="389" t="s">
        <v>130</v>
      </c>
      <c r="F6" s="389"/>
      <c r="G6" s="389"/>
      <c r="H6" s="389"/>
    </row>
    <row r="7" customFormat="false" ht="26.25" hidden="false" customHeight="true" outlineLevel="0" collapsed="false">
      <c r="A7" s="387"/>
      <c r="B7" s="390" t="s">
        <v>108</v>
      </c>
      <c r="C7" s="390" t="s">
        <v>109</v>
      </c>
      <c r="D7" s="391" t="s">
        <v>110</v>
      </c>
      <c r="E7" s="390" t="s">
        <v>108</v>
      </c>
      <c r="F7" s="390" t="s">
        <v>109</v>
      </c>
      <c r="G7" s="205" t="s">
        <v>131</v>
      </c>
      <c r="H7" s="205"/>
    </row>
    <row r="8" customFormat="false" ht="26.25" hidden="false" customHeight="true" outlineLevel="0" collapsed="false">
      <c r="A8" s="387"/>
      <c r="B8" s="390"/>
      <c r="C8" s="390"/>
      <c r="D8" s="391"/>
      <c r="E8" s="390"/>
      <c r="F8" s="390"/>
      <c r="G8" s="392" t="s">
        <v>132</v>
      </c>
      <c r="H8" s="393" t="s">
        <v>70</v>
      </c>
    </row>
    <row r="9" s="398" customFormat="true" ht="19.5" hidden="false" customHeight="true" outlineLevel="0" collapsed="false">
      <c r="A9" s="394" t="s">
        <v>21</v>
      </c>
      <c r="B9" s="389" t="n">
        <v>518.332910945726</v>
      </c>
      <c r="C9" s="395" t="n">
        <v>557.74997011501</v>
      </c>
      <c r="D9" s="396" t="n">
        <v>7.60458352863704</v>
      </c>
      <c r="E9" s="389" t="n">
        <v>59.571</v>
      </c>
      <c r="F9" s="397" t="n">
        <v>64.5731729627723</v>
      </c>
      <c r="G9" s="193" t="n">
        <v>5.00217296277231</v>
      </c>
      <c r="H9" s="397" t="n">
        <v>8.3969934410574</v>
      </c>
      <c r="I9" s="141"/>
      <c r="L9" s="51"/>
      <c r="M9" s="51"/>
    </row>
    <row r="10" customFormat="false" ht="20.1" hidden="true" customHeight="true" outlineLevel="0" collapsed="false">
      <c r="A10" s="399" t="s">
        <v>22</v>
      </c>
      <c r="B10" s="400" t="n">
        <v>0</v>
      </c>
      <c r="C10" s="401" t="n">
        <v>0</v>
      </c>
      <c r="D10" s="402" t="n">
        <v>0</v>
      </c>
      <c r="E10" s="400" t="n">
        <v>0</v>
      </c>
      <c r="F10" s="247" t="n">
        <v>0</v>
      </c>
      <c r="G10" s="403" t="n">
        <v>0</v>
      </c>
      <c r="H10" s="238" t="n">
        <v>0</v>
      </c>
      <c r="J10" s="398"/>
      <c r="K10" s="398"/>
    </row>
    <row r="11" customFormat="false" ht="20.1" hidden="true" customHeight="true" outlineLevel="0" collapsed="false">
      <c r="A11" s="404" t="s">
        <v>23</v>
      </c>
      <c r="B11" s="405" t="n">
        <v>0</v>
      </c>
      <c r="C11" s="401" t="n">
        <v>0</v>
      </c>
      <c r="D11" s="406" t="n">
        <v>0</v>
      </c>
      <c r="E11" s="405" t="n">
        <v>0</v>
      </c>
      <c r="F11" s="247" t="n">
        <v>0</v>
      </c>
      <c r="G11" s="247" t="n">
        <v>0</v>
      </c>
      <c r="H11" s="200" t="n">
        <v>0</v>
      </c>
      <c r="J11" s="398"/>
      <c r="K11" s="398"/>
    </row>
    <row r="12" customFormat="false" ht="20.1" hidden="true" customHeight="true" outlineLevel="0" collapsed="false">
      <c r="A12" s="404" t="s">
        <v>24</v>
      </c>
      <c r="B12" s="405" t="n">
        <v>0</v>
      </c>
      <c r="C12" s="401" t="n">
        <v>0</v>
      </c>
      <c r="D12" s="406" t="n">
        <v>0</v>
      </c>
      <c r="E12" s="405" t="n">
        <v>0</v>
      </c>
      <c r="F12" s="247" t="n">
        <v>0</v>
      </c>
      <c r="G12" s="247" t="n">
        <v>0</v>
      </c>
      <c r="H12" s="200" t="n">
        <v>0</v>
      </c>
      <c r="J12" s="398"/>
      <c r="K12" s="398"/>
    </row>
    <row r="13" customFormat="false" ht="20.1" hidden="false" customHeight="true" outlineLevel="0" collapsed="false">
      <c r="A13" s="404" t="s">
        <v>25</v>
      </c>
      <c r="B13" s="405" t="n">
        <v>139.103650010996</v>
      </c>
      <c r="C13" s="401" t="n">
        <v>138.866655195009</v>
      </c>
      <c r="D13" s="406" t="n">
        <v>-0.17037282340735</v>
      </c>
      <c r="E13" s="405" t="n">
        <v>12.537</v>
      </c>
      <c r="F13" s="247" t="n">
        <v>12.5709746769916</v>
      </c>
      <c r="G13" s="247" t="n">
        <v>0.0339746769915994</v>
      </c>
      <c r="H13" s="200" t="n">
        <v>0.270995269933794</v>
      </c>
      <c r="J13" s="398"/>
      <c r="K13" s="398"/>
    </row>
    <row r="14" customFormat="false" ht="20.1" hidden="true" customHeight="true" outlineLevel="0" collapsed="false">
      <c r="A14" s="404" t="s">
        <v>26</v>
      </c>
      <c r="B14" s="405" t="n">
        <v>0</v>
      </c>
      <c r="C14" s="401" t="n">
        <v>0</v>
      </c>
      <c r="D14" s="406" t="n">
        <v>0</v>
      </c>
      <c r="E14" s="405" t="n">
        <v>0</v>
      </c>
      <c r="F14" s="247" t="n">
        <v>0</v>
      </c>
      <c r="G14" s="247" t="n">
        <v>0</v>
      </c>
      <c r="H14" s="200" t="n">
        <v>0</v>
      </c>
      <c r="J14" s="398"/>
      <c r="K14" s="398"/>
    </row>
    <row r="15" customFormat="false" ht="19.5" hidden="false" customHeight="true" outlineLevel="0" collapsed="false">
      <c r="A15" s="404" t="s">
        <v>27</v>
      </c>
      <c r="B15" s="405" t="n">
        <v>379.22926093473</v>
      </c>
      <c r="C15" s="401" t="n">
        <v>418.88331492</v>
      </c>
      <c r="D15" s="406" t="n">
        <v>10.4564858438218</v>
      </c>
      <c r="E15" s="405" t="n">
        <v>47.034</v>
      </c>
      <c r="F15" s="247" t="n">
        <v>52.0021982857807</v>
      </c>
      <c r="G15" s="247" t="n">
        <v>4.9681982857807</v>
      </c>
      <c r="H15" s="200" t="n">
        <v>10.5629933362689</v>
      </c>
      <c r="J15" s="398"/>
      <c r="K15" s="398"/>
    </row>
    <row r="16" customFormat="false" ht="20.1" hidden="true" customHeight="true" outlineLevel="0" collapsed="false">
      <c r="A16" s="407" t="s">
        <v>28</v>
      </c>
      <c r="B16" s="408" t="n">
        <v>0</v>
      </c>
      <c r="C16" s="401" t="n">
        <v>0</v>
      </c>
      <c r="D16" s="409" t="n">
        <v>0</v>
      </c>
      <c r="E16" s="408" t="n">
        <v>0</v>
      </c>
      <c r="F16" s="247" t="n">
        <v>0</v>
      </c>
      <c r="G16" s="410" t="n">
        <v>0</v>
      </c>
      <c r="H16" s="213" t="n">
        <v>0</v>
      </c>
      <c r="J16" s="398"/>
      <c r="K16" s="398"/>
    </row>
    <row r="17" s="398" customFormat="true" ht="20.1" hidden="false" customHeight="true" outlineLevel="0" collapsed="false">
      <c r="A17" s="411" t="s">
        <v>29</v>
      </c>
      <c r="B17" s="412" t="n">
        <v>19725.8729237136</v>
      </c>
      <c r="C17" s="413" t="n">
        <v>20836.2229903873</v>
      </c>
      <c r="D17" s="414" t="n">
        <v>5.62890205654147</v>
      </c>
      <c r="E17" s="412" t="n">
        <v>2470.843</v>
      </c>
      <c r="F17" s="415" t="n">
        <v>2602.29971741273</v>
      </c>
      <c r="G17" s="234" t="n">
        <v>131.456717412734</v>
      </c>
      <c r="H17" s="416" t="n">
        <v>5.32031850719505</v>
      </c>
      <c r="I17" s="141"/>
      <c r="L17" s="51"/>
      <c r="M17" s="51"/>
    </row>
    <row r="18" customFormat="false" ht="20.1" hidden="false" customHeight="true" outlineLevel="0" collapsed="false">
      <c r="A18" s="417" t="s">
        <v>30</v>
      </c>
      <c r="B18" s="400" t="n">
        <v>159.00367117473</v>
      </c>
      <c r="C18" s="401" t="n">
        <v>174.698801965953</v>
      </c>
      <c r="D18" s="402" t="n">
        <v>9.87092352979411</v>
      </c>
      <c r="E18" s="400" t="n">
        <v>21.756</v>
      </c>
      <c r="F18" s="247" t="n">
        <v>23.1195012911398</v>
      </c>
      <c r="G18" s="403" t="n">
        <v>1.3635012911398</v>
      </c>
      <c r="H18" s="238" t="n">
        <v>6.26724255901729</v>
      </c>
      <c r="J18" s="398"/>
      <c r="K18" s="398"/>
    </row>
    <row r="19" customFormat="false" ht="20.1" hidden="false" customHeight="true" outlineLevel="0" collapsed="false">
      <c r="A19" s="404" t="s">
        <v>31</v>
      </c>
      <c r="B19" s="405" t="n">
        <v>653.315463057029</v>
      </c>
      <c r="C19" s="401" t="n">
        <v>657.231193379186</v>
      </c>
      <c r="D19" s="406" t="n">
        <v>0.599362871932274</v>
      </c>
      <c r="E19" s="405" t="n">
        <v>78.406</v>
      </c>
      <c r="F19" s="247" t="n">
        <v>83.7022594636131</v>
      </c>
      <c r="G19" s="247" t="n">
        <v>5.2962594636131</v>
      </c>
      <c r="H19" s="200" t="n">
        <v>6.75491603144287</v>
      </c>
      <c r="J19" s="398"/>
      <c r="K19" s="398"/>
    </row>
    <row r="20" customFormat="false" ht="20.1" hidden="true" customHeight="true" outlineLevel="0" collapsed="false">
      <c r="A20" s="404" t="s">
        <v>32</v>
      </c>
      <c r="B20" s="405" t="n">
        <v>0</v>
      </c>
      <c r="C20" s="401" t="n">
        <v>0</v>
      </c>
      <c r="D20" s="406" t="n">
        <v>0</v>
      </c>
      <c r="E20" s="405" t="n">
        <v>0</v>
      </c>
      <c r="F20" s="247" t="n">
        <v>0</v>
      </c>
      <c r="G20" s="247" t="n">
        <v>0</v>
      </c>
      <c r="H20" s="200" t="n">
        <v>0</v>
      </c>
      <c r="J20" s="398"/>
      <c r="K20" s="398"/>
    </row>
    <row r="21" customFormat="false" ht="20.1" hidden="false" customHeight="true" outlineLevel="0" collapsed="false">
      <c r="A21" s="404" t="s">
        <v>33</v>
      </c>
      <c r="B21" s="405" t="n">
        <v>995.23275962824</v>
      </c>
      <c r="C21" s="401" t="n">
        <v>998.931563112485</v>
      </c>
      <c r="D21" s="406" t="n">
        <v>0.37165210333574</v>
      </c>
      <c r="E21" s="405" t="n">
        <v>118.21</v>
      </c>
      <c r="F21" s="247" t="n">
        <v>115.807530523007</v>
      </c>
      <c r="G21" s="247" t="n">
        <v>-2.40246947699289</v>
      </c>
      <c r="H21" s="200" t="n">
        <v>-2.03237414515937</v>
      </c>
      <c r="J21" s="398"/>
      <c r="K21" s="398"/>
    </row>
    <row r="22" customFormat="false" ht="20.1" hidden="false" customHeight="true" outlineLevel="0" collapsed="false">
      <c r="A22" s="404" t="s">
        <v>34</v>
      </c>
      <c r="B22" s="405" t="n">
        <v>883.117684994877</v>
      </c>
      <c r="C22" s="401" t="n">
        <v>1188.78000040292</v>
      </c>
      <c r="D22" s="406" t="n">
        <v>34.6117307581515</v>
      </c>
      <c r="E22" s="405" t="n">
        <v>117.538</v>
      </c>
      <c r="F22" s="247" t="n">
        <v>150.548594429302</v>
      </c>
      <c r="G22" s="247" t="n">
        <v>33.0105944293021</v>
      </c>
      <c r="H22" s="200" t="n">
        <v>28.0850400970768</v>
      </c>
      <c r="J22" s="398"/>
      <c r="K22" s="398"/>
    </row>
    <row r="23" customFormat="false" ht="20.1" hidden="false" customHeight="true" outlineLevel="0" collapsed="false">
      <c r="A23" s="404" t="s">
        <v>35</v>
      </c>
      <c r="B23" s="405" t="n">
        <v>5836.82085195879</v>
      </c>
      <c r="C23" s="401" t="n">
        <v>6323.44186259799</v>
      </c>
      <c r="D23" s="406" t="n">
        <v>8.33709005264218</v>
      </c>
      <c r="E23" s="405" t="n">
        <v>732.79</v>
      </c>
      <c r="F23" s="247" t="n">
        <v>793.036129542779</v>
      </c>
      <c r="G23" s="247" t="n">
        <v>60.2461295427794</v>
      </c>
      <c r="H23" s="200" t="n">
        <v>8.22147266512636</v>
      </c>
      <c r="J23" s="398"/>
      <c r="K23" s="398"/>
    </row>
    <row r="24" customFormat="false" ht="20.1" hidden="false" customHeight="true" outlineLevel="0" collapsed="false">
      <c r="A24" s="404" t="s">
        <v>36</v>
      </c>
      <c r="B24" s="405" t="n">
        <v>9689.69479824487</v>
      </c>
      <c r="C24" s="401" t="n">
        <v>10045.8652132061</v>
      </c>
      <c r="D24" s="406" t="n">
        <v>3.67576505119422</v>
      </c>
      <c r="E24" s="405" t="n">
        <v>1194.819</v>
      </c>
      <c r="F24" s="247" t="n">
        <v>1256.23568421265</v>
      </c>
      <c r="G24" s="247" t="n">
        <v>61.4166842126488</v>
      </c>
      <c r="H24" s="200" t="n">
        <v>5.14025004729994</v>
      </c>
      <c r="J24" s="398"/>
      <c r="K24" s="398"/>
    </row>
    <row r="25" customFormat="false" ht="20.1" hidden="false" customHeight="true" outlineLevel="0" collapsed="false">
      <c r="A25" s="404" t="s">
        <v>37</v>
      </c>
      <c r="B25" s="405" t="n">
        <v>715.239233997546</v>
      </c>
      <c r="C25" s="401" t="n">
        <v>609.710498524663</v>
      </c>
      <c r="D25" s="406" t="n">
        <v>-14.7543270079121</v>
      </c>
      <c r="E25" s="405" t="n">
        <v>99.29</v>
      </c>
      <c r="F25" s="247" t="n">
        <v>75.5994541905806</v>
      </c>
      <c r="G25" s="247" t="n">
        <v>-23.6905458094194</v>
      </c>
      <c r="H25" s="200" t="n">
        <v>-23.8599514648196</v>
      </c>
      <c r="J25" s="398"/>
      <c r="K25" s="398"/>
    </row>
    <row r="26" customFormat="false" ht="20.1" hidden="false" customHeight="true" outlineLevel="0" collapsed="false">
      <c r="A26" s="407" t="s">
        <v>38</v>
      </c>
      <c r="B26" s="408" t="n">
        <v>793.448460657521</v>
      </c>
      <c r="C26" s="401" t="n">
        <v>837.563857197937</v>
      </c>
      <c r="D26" s="409" t="n">
        <v>5.5599574172541</v>
      </c>
      <c r="E26" s="408" t="n">
        <v>108.034</v>
      </c>
      <c r="F26" s="247" t="n">
        <v>104.250563759663</v>
      </c>
      <c r="G26" s="410" t="n">
        <v>-3.78343624033694</v>
      </c>
      <c r="H26" s="213" t="n">
        <v>-3.50207919760163</v>
      </c>
      <c r="J26" s="398"/>
      <c r="K26" s="398"/>
    </row>
    <row r="27" s="398" customFormat="true" ht="19.5" hidden="false" customHeight="true" outlineLevel="0" collapsed="false">
      <c r="A27" s="411" t="s">
        <v>39</v>
      </c>
      <c r="B27" s="412" t="n">
        <v>21504.5101896375</v>
      </c>
      <c r="C27" s="413" t="n">
        <v>24301.4988282596</v>
      </c>
      <c r="D27" s="414" t="n">
        <v>13.0065210225988</v>
      </c>
      <c r="E27" s="412" t="n">
        <v>2984.701</v>
      </c>
      <c r="F27" s="415" t="n">
        <v>3278.27842874251</v>
      </c>
      <c r="G27" s="234" t="n">
        <v>293.577428742514</v>
      </c>
      <c r="H27" s="416" t="n">
        <v>9.83607499520098</v>
      </c>
      <c r="I27" s="141"/>
      <c r="L27" s="51"/>
      <c r="M27" s="51"/>
    </row>
    <row r="28" customFormat="false" ht="20.1" hidden="false" customHeight="true" outlineLevel="0" collapsed="false">
      <c r="A28" s="417" t="s">
        <v>40</v>
      </c>
      <c r="B28" s="400" t="n">
        <v>1933.38715226228</v>
      </c>
      <c r="C28" s="401" t="n">
        <v>2270.35554929932</v>
      </c>
      <c r="D28" s="402" t="n">
        <v>17.4289146714743</v>
      </c>
      <c r="E28" s="400" t="n">
        <v>370.483</v>
      </c>
      <c r="F28" s="247" t="n">
        <v>311.381589105426</v>
      </c>
      <c r="G28" s="403" t="n">
        <v>-59.1014108945744</v>
      </c>
      <c r="H28" s="238" t="n">
        <v>-15.9525297772298</v>
      </c>
      <c r="J28" s="398"/>
      <c r="K28" s="398"/>
    </row>
    <row r="29" customFormat="false" ht="20.1" hidden="false" customHeight="true" outlineLevel="0" collapsed="false">
      <c r="A29" s="404" t="s">
        <v>41</v>
      </c>
      <c r="B29" s="405" t="n">
        <v>7441.90701095758</v>
      </c>
      <c r="C29" s="401" t="n">
        <v>8598.64757925214</v>
      </c>
      <c r="D29" s="406" t="n">
        <v>15.5436041674715</v>
      </c>
      <c r="E29" s="405" t="n">
        <v>944.251</v>
      </c>
      <c r="F29" s="247" t="n">
        <v>1086.73141011148</v>
      </c>
      <c r="G29" s="247" t="n">
        <v>142.480410111485</v>
      </c>
      <c r="H29" s="200" t="n">
        <v>15.0892517044181</v>
      </c>
      <c r="J29" s="398"/>
      <c r="K29" s="398"/>
    </row>
    <row r="30" customFormat="false" ht="19.5" hidden="false" customHeight="true" outlineLevel="0" collapsed="false">
      <c r="A30" s="404" t="s">
        <v>42</v>
      </c>
      <c r="B30" s="405" t="n">
        <v>12129.2160264176</v>
      </c>
      <c r="C30" s="401" t="n">
        <v>13432.4956997081</v>
      </c>
      <c r="D30" s="406" t="n">
        <v>10.7449621678099</v>
      </c>
      <c r="E30" s="405" t="n">
        <v>1669.967</v>
      </c>
      <c r="F30" s="247" t="n">
        <v>1880.1654295256</v>
      </c>
      <c r="G30" s="247" t="n">
        <v>210.198429525604</v>
      </c>
      <c r="H30" s="200" t="n">
        <v>12.5869810316973</v>
      </c>
      <c r="J30" s="398"/>
      <c r="K30" s="398"/>
    </row>
    <row r="31" customFormat="false" ht="20.25" hidden="true" customHeight="true" outlineLevel="0" collapsed="false">
      <c r="A31" s="407" t="s">
        <v>43</v>
      </c>
      <c r="B31" s="408" t="n">
        <v>0</v>
      </c>
      <c r="C31" s="401" t="n">
        <v>0</v>
      </c>
      <c r="D31" s="409" t="n">
        <v>0</v>
      </c>
      <c r="E31" s="408" t="n">
        <v>0</v>
      </c>
      <c r="F31" s="247" t="n">
        <v>0</v>
      </c>
      <c r="G31" s="247" t="n">
        <v>0</v>
      </c>
      <c r="H31" s="200" t="n">
        <v>0</v>
      </c>
      <c r="J31" s="398"/>
      <c r="K31" s="398"/>
    </row>
    <row r="32" s="398" customFormat="true" ht="20.1" hidden="false" customHeight="true" outlineLevel="0" collapsed="false">
      <c r="A32" s="411" t="s">
        <v>44</v>
      </c>
      <c r="B32" s="415" t="n">
        <v>161524.216428655</v>
      </c>
      <c r="C32" s="415" t="n">
        <v>178222.159014401</v>
      </c>
      <c r="D32" s="414" t="n">
        <v>10.3377332235019</v>
      </c>
      <c r="E32" s="415" t="n">
        <v>21427.024</v>
      </c>
      <c r="F32" s="415" t="n">
        <v>23544.207243942</v>
      </c>
      <c r="G32" s="234" t="n">
        <v>2117.18324394201</v>
      </c>
      <c r="H32" s="416" t="n">
        <v>9.8809020045995</v>
      </c>
      <c r="I32" s="141"/>
      <c r="L32" s="51"/>
      <c r="M32" s="51"/>
    </row>
    <row r="33" customFormat="false" ht="20.1" hidden="false" customHeight="true" outlineLevel="0" collapsed="false">
      <c r="A33" s="417" t="s">
        <v>45</v>
      </c>
      <c r="B33" s="400" t="n">
        <v>23213.5539707969</v>
      </c>
      <c r="C33" s="401" t="n">
        <v>25339.0257477541</v>
      </c>
      <c r="D33" s="402" t="n">
        <v>9.1561670377188</v>
      </c>
      <c r="E33" s="400" t="n">
        <v>3063.327</v>
      </c>
      <c r="F33" s="247" t="n">
        <v>3311.57767657165</v>
      </c>
      <c r="G33" s="403" t="n">
        <v>248.250676571653</v>
      </c>
      <c r="H33" s="238" t="n">
        <v>8.10395614218311</v>
      </c>
      <c r="J33" s="398"/>
      <c r="K33" s="398"/>
    </row>
    <row r="34" customFormat="false" ht="20.1" hidden="false" customHeight="true" outlineLevel="0" collapsed="false">
      <c r="A34" s="404" t="s">
        <v>46</v>
      </c>
      <c r="B34" s="405" t="n">
        <v>1240.33020384019</v>
      </c>
      <c r="C34" s="401" t="n">
        <v>1181.24500240695</v>
      </c>
      <c r="D34" s="406" t="n">
        <v>-4.76366706626272</v>
      </c>
      <c r="E34" s="405" t="n">
        <v>146.941</v>
      </c>
      <c r="F34" s="247" t="n">
        <v>137.022169216791</v>
      </c>
      <c r="G34" s="247" t="n">
        <v>-9.91883078320947</v>
      </c>
      <c r="H34" s="200" t="n">
        <v>-6.750213203401</v>
      </c>
      <c r="J34" s="398"/>
      <c r="K34" s="398"/>
    </row>
    <row r="35" customFormat="false" ht="20.1" hidden="false" customHeight="true" outlineLevel="0" collapsed="false">
      <c r="A35" s="404" t="s">
        <v>47</v>
      </c>
      <c r="B35" s="405" t="n">
        <v>195.055295807894</v>
      </c>
      <c r="C35" s="401" t="n">
        <v>311.425314020338</v>
      </c>
      <c r="D35" s="406" t="n">
        <v>59.6600147309278</v>
      </c>
      <c r="E35" s="405" t="n">
        <v>21.244</v>
      </c>
      <c r="F35" s="247" t="n">
        <v>33.3057429686924</v>
      </c>
      <c r="G35" s="247" t="n">
        <v>12.0617429686924</v>
      </c>
      <c r="H35" s="200" t="n">
        <v>56.7771745843177</v>
      </c>
      <c r="J35" s="398"/>
      <c r="K35" s="398"/>
    </row>
    <row r="36" customFormat="false" ht="20.1" hidden="false" customHeight="true" outlineLevel="0" collapsed="false">
      <c r="A36" s="407" t="s">
        <v>48</v>
      </c>
      <c r="B36" s="408" t="n">
        <v>136875.27695821</v>
      </c>
      <c r="C36" s="401" t="n">
        <v>151390.462950219</v>
      </c>
      <c r="D36" s="409" t="n">
        <v>10.6046806366949</v>
      </c>
      <c r="E36" s="408" t="n">
        <v>18195.512</v>
      </c>
      <c r="F36" s="247" t="n">
        <v>20062.3016551849</v>
      </c>
      <c r="G36" s="410" t="n">
        <v>1866.78965518488</v>
      </c>
      <c r="H36" s="213" t="n">
        <v>10.259615971152</v>
      </c>
      <c r="J36" s="398"/>
      <c r="K36" s="398"/>
    </row>
    <row r="37" s="398" customFormat="true" ht="20.1" hidden="false" customHeight="true" outlineLevel="0" collapsed="false">
      <c r="A37" s="411" t="s">
        <v>49</v>
      </c>
      <c r="B37" s="415" t="n">
        <v>15691.8842970743</v>
      </c>
      <c r="C37" s="415" t="n">
        <v>17446.9679452364</v>
      </c>
      <c r="D37" s="414" t="n">
        <v>11.1846583554616</v>
      </c>
      <c r="E37" s="415" t="n">
        <v>2096.196</v>
      </c>
      <c r="F37" s="415" t="n">
        <v>2307.2555322719</v>
      </c>
      <c r="G37" s="234" t="n">
        <v>211.059532271902</v>
      </c>
      <c r="H37" s="416" t="n">
        <v>10.068692635226</v>
      </c>
      <c r="I37" s="141"/>
      <c r="L37" s="51"/>
      <c r="M37" s="51"/>
    </row>
    <row r="38" customFormat="false" ht="20.1" hidden="false" customHeight="true" outlineLevel="0" collapsed="false">
      <c r="A38" s="417" t="s">
        <v>50</v>
      </c>
      <c r="B38" s="400" t="n">
        <v>15691.8842970743</v>
      </c>
      <c r="C38" s="401" t="n">
        <v>17446.9679452364</v>
      </c>
      <c r="D38" s="402" t="n">
        <v>11.1846583554616</v>
      </c>
      <c r="E38" s="400" t="n">
        <v>2096.196</v>
      </c>
      <c r="F38" s="247" t="n">
        <v>2307.2555322719</v>
      </c>
      <c r="G38" s="403" t="n">
        <v>211.059532271902</v>
      </c>
      <c r="H38" s="238" t="n">
        <v>10.068692635226</v>
      </c>
      <c r="J38" s="398"/>
      <c r="K38" s="398"/>
    </row>
    <row r="39" customFormat="false" ht="20.1" hidden="true" customHeight="true" outlineLevel="0" collapsed="false">
      <c r="A39" s="404" t="s">
        <v>51</v>
      </c>
      <c r="B39" s="405" t="n">
        <v>0</v>
      </c>
      <c r="C39" s="401" t="n">
        <v>0</v>
      </c>
      <c r="D39" s="406" t="n">
        <v>0</v>
      </c>
      <c r="E39" s="405" t="n">
        <v>0</v>
      </c>
      <c r="F39" s="247" t="n">
        <v>0</v>
      </c>
      <c r="G39" s="247" t="n">
        <v>0</v>
      </c>
      <c r="H39" s="200" t="n">
        <v>0</v>
      </c>
      <c r="J39" s="398"/>
      <c r="K39" s="398"/>
    </row>
    <row r="40" customFormat="false" ht="20.1" hidden="true" customHeight="true" outlineLevel="0" collapsed="false">
      <c r="A40" s="418" t="s">
        <v>52</v>
      </c>
      <c r="B40" s="177" t="n">
        <v>0</v>
      </c>
      <c r="C40" s="401" t="n">
        <v>0</v>
      </c>
      <c r="D40" s="419" t="n">
        <v>0</v>
      </c>
      <c r="E40" s="177" t="n">
        <v>0</v>
      </c>
      <c r="F40" s="247" t="n">
        <v>0</v>
      </c>
      <c r="G40" s="420" t="n">
        <v>0</v>
      </c>
      <c r="H40" s="420" t="n">
        <v>0</v>
      </c>
      <c r="J40" s="398"/>
      <c r="K40" s="398"/>
    </row>
    <row r="41" customFormat="false" ht="20.1" hidden="false" customHeight="true" outlineLevel="0" collapsed="false">
      <c r="A41" s="421" t="s">
        <v>76</v>
      </c>
      <c r="B41" s="422" t="n">
        <v>20244.2058346593</v>
      </c>
      <c r="C41" s="422" t="n">
        <v>21393.9729605023</v>
      </c>
      <c r="D41" s="157" t="n">
        <v>5.6794874307911</v>
      </c>
      <c r="E41" s="422" t="n">
        <v>2530.414</v>
      </c>
      <c r="F41" s="422" t="n">
        <v>2666.87289037551</v>
      </c>
      <c r="G41" s="217" t="n">
        <v>136.458890375506</v>
      </c>
      <c r="H41" s="422" t="n">
        <v>5.39274958072102</v>
      </c>
      <c r="J41" s="398"/>
      <c r="K41" s="398"/>
    </row>
    <row r="42" customFormat="false" ht="20.1" hidden="false" customHeight="true" outlineLevel="0" collapsed="false">
      <c r="A42" s="421" t="s">
        <v>77</v>
      </c>
      <c r="B42" s="422" t="n">
        <v>198720.610915366</v>
      </c>
      <c r="C42" s="422" t="n">
        <v>219970.625787897</v>
      </c>
      <c r="D42" s="157" t="n">
        <v>10.6934126131388</v>
      </c>
      <c r="E42" s="422" t="n">
        <v>26507.921</v>
      </c>
      <c r="F42" s="422" t="n">
        <v>29129.7412049564</v>
      </c>
      <c r="G42" s="217" t="n">
        <v>2621.82020495643</v>
      </c>
      <c r="H42" s="422" t="n">
        <v>9.89070476314016</v>
      </c>
      <c r="J42" s="398"/>
      <c r="K42" s="398"/>
    </row>
    <row r="43" customFormat="false" ht="20.1" hidden="false" customHeight="true" outlineLevel="0" collapsed="false">
      <c r="A43" s="423" t="s">
        <v>55</v>
      </c>
      <c r="B43" s="422" t="n">
        <v>218964.816750026</v>
      </c>
      <c r="C43" s="422" t="n">
        <v>241364.598748399</v>
      </c>
      <c r="D43" s="157" t="n">
        <v>10.2298544263142</v>
      </c>
      <c r="E43" s="422" t="n">
        <v>29038.335</v>
      </c>
      <c r="F43" s="422" t="n">
        <v>31796.6140953319</v>
      </c>
      <c r="G43" s="217" t="n">
        <v>2758.27909533193</v>
      </c>
      <c r="H43" s="422" t="n">
        <v>9.49875085927596</v>
      </c>
      <c r="J43" s="398"/>
      <c r="K43" s="398"/>
    </row>
    <row r="44" customFormat="false" ht="12.75" hidden="false" customHeight="true" outlineLevel="0" collapsed="false">
      <c r="A44" s="424" t="s">
        <v>112</v>
      </c>
      <c r="B44" s="48"/>
      <c r="C44" s="48"/>
      <c r="D44" s="48"/>
      <c r="E44" s="48"/>
      <c r="F44" s="48"/>
      <c r="G44" s="48"/>
      <c r="H44" s="48"/>
    </row>
    <row r="45" customFormat="false" ht="12.75" hidden="false" customHeight="true" outlineLevel="0" collapsed="false">
      <c r="A45" s="424" t="s">
        <v>113</v>
      </c>
      <c r="B45" s="48"/>
      <c r="C45" s="48"/>
      <c r="D45" s="48"/>
      <c r="E45" s="48"/>
      <c r="F45" s="425"/>
      <c r="G45" s="48"/>
      <c r="H45" s="48"/>
    </row>
  </sheetData>
  <mergeCells count="13">
    <mergeCell ref="A1:H1"/>
    <mergeCell ref="A2:H2"/>
    <mergeCell ref="A3:H3"/>
    <mergeCell ref="A4:H4"/>
    <mergeCell ref="A6:A8"/>
    <mergeCell ref="B6:D6"/>
    <mergeCell ref="E6:H6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46" activeCellId="0" sqref="F46"/>
    </sheetView>
  </sheetViews>
  <sheetFormatPr defaultColWidth="9.13671875" defaultRowHeight="20.1" zeroHeight="false" outlineLevelRow="0" outlineLevelCol="0"/>
  <cols>
    <col collapsed="false" customWidth="true" hidden="false" outlineLevel="0" max="1" min="1" style="48" width="22.7"/>
    <col collapsed="false" customWidth="true" hidden="false" outlineLevel="0" max="3" min="2" style="48" width="17.7"/>
    <col collapsed="false" customWidth="true" hidden="false" outlineLevel="0" max="4" min="4" style="48" width="10.28"/>
    <col collapsed="false" customWidth="true" hidden="false" outlineLevel="0" max="6" min="5" style="48" width="17.7"/>
    <col collapsed="false" customWidth="true" hidden="false" outlineLevel="0" max="7" min="7" style="48" width="18.41"/>
    <col collapsed="false" customWidth="true" hidden="false" outlineLevel="0" max="8" min="8" style="48" width="10.28"/>
    <col collapsed="false" customWidth="true" hidden="false" outlineLevel="0" max="9" min="9" style="48" width="11.13"/>
    <col collapsed="false" customWidth="false" hidden="false" outlineLevel="0" max="23" min="10" style="48" width="9.14"/>
    <col collapsed="false" customWidth="true" hidden="true" outlineLevel="0" max="28" min="24" style="48" width="9.06"/>
    <col collapsed="false" customWidth="false" hidden="false" outlineLevel="0" max="257" min="29" style="48" width="9.14"/>
  </cols>
  <sheetData>
    <row r="1" customFormat="false" ht="20.25" hidden="false" customHeight="true" outlineLevel="0" collapsed="false">
      <c r="A1" s="385" t="s">
        <v>133</v>
      </c>
      <c r="B1" s="385"/>
      <c r="C1" s="385"/>
      <c r="D1" s="385"/>
      <c r="E1" s="385"/>
      <c r="F1" s="385"/>
      <c r="G1" s="385"/>
      <c r="H1" s="385"/>
    </row>
    <row r="2" customFormat="false" ht="20.25" hidden="false" customHeight="true" outlineLevel="0" collapsed="false">
      <c r="A2" s="3" t="s">
        <v>102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385" t="s">
        <v>134</v>
      </c>
      <c r="B3" s="385"/>
      <c r="C3" s="385"/>
      <c r="D3" s="385"/>
      <c r="E3" s="385"/>
      <c r="F3" s="385"/>
      <c r="G3" s="385"/>
      <c r="H3" s="385"/>
    </row>
    <row r="4" customFormat="false" ht="20.25" hidden="false" customHeight="true" outlineLevel="0" collapsed="false">
      <c r="A4" s="385" t="s">
        <v>104</v>
      </c>
      <c r="B4" s="385"/>
      <c r="C4" s="385"/>
      <c r="D4" s="385"/>
      <c r="E4" s="385"/>
      <c r="F4" s="385"/>
      <c r="G4" s="385"/>
      <c r="H4" s="385"/>
    </row>
    <row r="5" customFormat="false" ht="20.25" hidden="false" customHeight="true" outlineLevel="0" collapsed="false">
      <c r="A5" s="386"/>
      <c r="B5" s="386"/>
      <c r="C5" s="386"/>
      <c r="D5" s="386"/>
      <c r="E5" s="386"/>
      <c r="F5" s="386"/>
      <c r="G5" s="386"/>
      <c r="H5" s="386"/>
    </row>
    <row r="6" customFormat="false" ht="26.25" hidden="false" customHeight="true" outlineLevel="0" collapsed="false">
      <c r="A6" s="387" t="s">
        <v>2</v>
      </c>
      <c r="B6" s="388" t="s">
        <v>135</v>
      </c>
      <c r="C6" s="388"/>
      <c r="D6" s="388"/>
      <c r="E6" s="389" t="s">
        <v>136</v>
      </c>
      <c r="F6" s="389"/>
      <c r="G6" s="389"/>
      <c r="H6" s="389"/>
    </row>
    <row r="7" customFormat="false" ht="26.25" hidden="false" customHeight="true" outlineLevel="0" collapsed="false">
      <c r="A7" s="387"/>
      <c r="B7" s="390" t="s">
        <v>108</v>
      </c>
      <c r="C7" s="390" t="s">
        <v>109</v>
      </c>
      <c r="D7" s="391" t="s">
        <v>110</v>
      </c>
      <c r="E7" s="390" t="s">
        <v>108</v>
      </c>
      <c r="F7" s="390" t="s">
        <v>109</v>
      </c>
      <c r="G7" s="205" t="s">
        <v>131</v>
      </c>
      <c r="H7" s="205"/>
    </row>
    <row r="8" customFormat="false" ht="26.25" hidden="false" customHeight="true" outlineLevel="0" collapsed="false">
      <c r="A8" s="387"/>
      <c r="B8" s="390"/>
      <c r="C8" s="390"/>
      <c r="D8" s="391"/>
      <c r="E8" s="390"/>
      <c r="F8" s="390"/>
      <c r="G8" s="392" t="s">
        <v>132</v>
      </c>
      <c r="H8" s="393" t="s">
        <v>70</v>
      </c>
    </row>
    <row r="9" customFormat="false" ht="20.1" hidden="false" customHeight="true" outlineLevel="0" collapsed="false">
      <c r="A9" s="394" t="s">
        <v>21</v>
      </c>
      <c r="B9" s="389" t="n">
        <v>2799.49208905427</v>
      </c>
      <c r="C9" s="193" t="n">
        <v>2923.31614988499</v>
      </c>
      <c r="D9" s="426" t="n">
        <v>4.42309022107459</v>
      </c>
      <c r="E9" s="389" t="n">
        <v>208304</v>
      </c>
      <c r="F9" s="193" t="n">
        <v>237358.968023061</v>
      </c>
      <c r="G9" s="193" t="n">
        <v>29054.9680230609</v>
      </c>
      <c r="H9" s="397" t="n">
        <v>13.9483485785491</v>
      </c>
    </row>
    <row r="10" customFormat="false" ht="20.1" hidden="true" customHeight="true" outlineLevel="0" collapsed="false">
      <c r="A10" s="399" t="s">
        <v>22</v>
      </c>
      <c r="B10" s="427" t="n">
        <v>0</v>
      </c>
      <c r="C10" s="428" t="n">
        <v>0</v>
      </c>
      <c r="D10" s="429" t="n">
        <v>0</v>
      </c>
      <c r="E10" s="427" t="n">
        <v>0</v>
      </c>
      <c r="F10" s="238" t="n">
        <v>0</v>
      </c>
      <c r="G10" s="238" t="n">
        <v>0</v>
      </c>
      <c r="H10" s="238" t="n">
        <v>0</v>
      </c>
    </row>
    <row r="11" customFormat="false" ht="20.1" hidden="false" customHeight="true" outlineLevel="0" collapsed="false">
      <c r="A11" s="430" t="s">
        <v>23</v>
      </c>
      <c r="B11" s="111" t="n">
        <v>58</v>
      </c>
      <c r="C11" s="431" t="n">
        <v>52.10048</v>
      </c>
      <c r="D11" s="432" t="n">
        <v>-10.1715862068965</v>
      </c>
      <c r="E11" s="111" t="n">
        <v>1503</v>
      </c>
      <c r="F11" s="431" t="n">
        <v>2099.97618494649</v>
      </c>
      <c r="G11" s="200" t="n">
        <v>596.976184946491</v>
      </c>
      <c r="H11" s="200" t="n">
        <v>39.718974381004</v>
      </c>
    </row>
    <row r="12" customFormat="false" ht="20.1" hidden="false" customHeight="true" outlineLevel="0" collapsed="false">
      <c r="A12" s="430" t="s">
        <v>24</v>
      </c>
      <c r="B12" s="111" t="n">
        <v>0</v>
      </c>
      <c r="C12" s="431" t="n">
        <v>0</v>
      </c>
      <c r="D12" s="432" t="n">
        <v>0</v>
      </c>
      <c r="E12" s="111" t="n">
        <v>0</v>
      </c>
      <c r="F12" s="431" t="n">
        <v>0</v>
      </c>
      <c r="G12" s="200" t="n">
        <v>0</v>
      </c>
      <c r="H12" s="200" t="n">
        <v>0</v>
      </c>
    </row>
    <row r="13" customFormat="false" ht="20.1" hidden="false" customHeight="true" outlineLevel="0" collapsed="false">
      <c r="A13" s="430" t="s">
        <v>25</v>
      </c>
      <c r="B13" s="111" t="n">
        <v>97.7713499890043</v>
      </c>
      <c r="C13" s="431" t="n">
        <v>108.735764804991</v>
      </c>
      <c r="D13" s="432" t="n">
        <v>11.2143432787002</v>
      </c>
      <c r="E13" s="111" t="n">
        <v>5468</v>
      </c>
      <c r="F13" s="431" t="n">
        <v>6108.08657517602</v>
      </c>
      <c r="G13" s="200" t="n">
        <v>640.086575176018</v>
      </c>
      <c r="H13" s="200" t="n">
        <v>11.7060456323339</v>
      </c>
    </row>
    <row r="14" customFormat="false" ht="20.1" hidden="true" customHeight="true" outlineLevel="0" collapsed="false">
      <c r="A14" s="430" t="s">
        <v>26</v>
      </c>
      <c r="B14" s="111" t="n">
        <v>0</v>
      </c>
      <c r="C14" s="431" t="n">
        <v>0</v>
      </c>
      <c r="D14" s="432" t="n">
        <v>0</v>
      </c>
      <c r="E14" s="111" t="n">
        <v>0</v>
      </c>
      <c r="F14" s="431" t="n">
        <v>0</v>
      </c>
      <c r="G14" s="200" t="n">
        <v>0</v>
      </c>
      <c r="H14" s="200" t="n">
        <v>0</v>
      </c>
    </row>
    <row r="15" customFormat="false" ht="20.1" hidden="false" customHeight="true" outlineLevel="0" collapsed="false">
      <c r="A15" s="430" t="s">
        <v>27</v>
      </c>
      <c r="B15" s="111" t="n">
        <v>619.80473906527</v>
      </c>
      <c r="C15" s="431" t="n">
        <v>639.97238508</v>
      </c>
      <c r="D15" s="432" t="n">
        <v>3.25387089571867</v>
      </c>
      <c r="E15" s="111" t="n">
        <v>46126</v>
      </c>
      <c r="F15" s="431" t="n">
        <v>47467.7525677961</v>
      </c>
      <c r="G15" s="200" t="n">
        <v>1341.75256779615</v>
      </c>
      <c r="H15" s="200" t="n">
        <v>2.90888559119833</v>
      </c>
    </row>
    <row r="16" customFormat="false" ht="20.1" hidden="false" customHeight="true" outlineLevel="0" collapsed="false">
      <c r="A16" s="433" t="s">
        <v>28</v>
      </c>
      <c r="B16" s="165" t="n">
        <v>2023.916</v>
      </c>
      <c r="C16" s="431" t="n">
        <v>2122.50752</v>
      </c>
      <c r="D16" s="434" t="n">
        <v>4.87132469924643</v>
      </c>
      <c r="E16" s="165" t="n">
        <v>155207</v>
      </c>
      <c r="F16" s="431" t="n">
        <v>181683.152695142</v>
      </c>
      <c r="G16" s="213" t="n">
        <v>26476.1526951423</v>
      </c>
      <c r="H16" s="213" t="n">
        <v>17.0586073406111</v>
      </c>
    </row>
    <row r="17" customFormat="false" ht="20.1" hidden="false" customHeight="true" outlineLevel="0" collapsed="false">
      <c r="A17" s="435" t="s">
        <v>29</v>
      </c>
      <c r="B17" s="436" t="n">
        <v>24690.2620762864</v>
      </c>
      <c r="C17" s="205" t="n">
        <v>24929.3144296127</v>
      </c>
      <c r="D17" s="437" t="n">
        <v>0.968205005632261</v>
      </c>
      <c r="E17" s="436" t="n">
        <v>1941275</v>
      </c>
      <c r="F17" s="205" t="n">
        <v>1905970.04566067</v>
      </c>
      <c r="G17" s="205" t="n">
        <v>-35304.9543393301</v>
      </c>
      <c r="H17" s="416" t="n">
        <v>-1.81864776187455</v>
      </c>
    </row>
    <row r="18" customFormat="false" ht="20.1" hidden="false" customHeight="true" outlineLevel="0" collapsed="false">
      <c r="A18" s="399" t="s">
        <v>30</v>
      </c>
      <c r="B18" s="427" t="n">
        <v>1805.25832882527</v>
      </c>
      <c r="C18" s="431" t="n">
        <v>2118.66759803405</v>
      </c>
      <c r="D18" s="429" t="n">
        <v>17.3609097492834</v>
      </c>
      <c r="E18" s="427" t="n">
        <v>147916</v>
      </c>
      <c r="F18" s="431" t="n">
        <v>167545.412868428</v>
      </c>
      <c r="G18" s="238" t="n">
        <v>19629.4128684276</v>
      </c>
      <c r="H18" s="238" t="n">
        <v>13.2706487928471</v>
      </c>
    </row>
    <row r="19" customFormat="false" ht="20.1" hidden="false" customHeight="true" outlineLevel="0" collapsed="false">
      <c r="A19" s="430" t="s">
        <v>31</v>
      </c>
      <c r="B19" s="111" t="n">
        <v>513.840536942971</v>
      </c>
      <c r="C19" s="431" t="n">
        <v>510.167906620815</v>
      </c>
      <c r="D19" s="432" t="n">
        <v>-0.714741258836082</v>
      </c>
      <c r="E19" s="111" t="n">
        <v>37480</v>
      </c>
      <c r="F19" s="431" t="n">
        <v>39468.0654032308</v>
      </c>
      <c r="G19" s="200" t="n">
        <v>1988.06540323079</v>
      </c>
      <c r="H19" s="200" t="n">
        <v>5.30433672153361</v>
      </c>
    </row>
    <row r="20" customFormat="false" ht="20.1" hidden="false" customHeight="true" outlineLevel="0" collapsed="false">
      <c r="A20" s="430" t="s">
        <v>32</v>
      </c>
      <c r="B20" s="111" t="n">
        <v>0</v>
      </c>
      <c r="C20" s="431" t="n">
        <v>0</v>
      </c>
      <c r="D20" s="432" t="n">
        <v>0</v>
      </c>
      <c r="E20" s="111" t="n">
        <v>0</v>
      </c>
      <c r="F20" s="431" t="n">
        <v>0</v>
      </c>
      <c r="G20" s="200" t="n">
        <v>0</v>
      </c>
      <c r="H20" s="200" t="n">
        <v>0</v>
      </c>
    </row>
    <row r="21" customFormat="false" ht="20.1" hidden="false" customHeight="true" outlineLevel="0" collapsed="false">
      <c r="A21" s="430" t="s">
        <v>33</v>
      </c>
      <c r="B21" s="111" t="n">
        <v>1434.09124037176</v>
      </c>
      <c r="C21" s="431" t="n">
        <v>1569.58279688752</v>
      </c>
      <c r="D21" s="432" t="n">
        <v>9.44790350163713</v>
      </c>
      <c r="E21" s="111" t="n">
        <v>104977</v>
      </c>
      <c r="F21" s="431" t="n">
        <v>112217.226093658</v>
      </c>
      <c r="G21" s="200" t="n">
        <v>7240.22609365842</v>
      </c>
      <c r="H21" s="200" t="n">
        <v>6.89696418611545</v>
      </c>
    </row>
    <row r="22" customFormat="false" ht="20.1" hidden="false" customHeight="true" outlineLevel="0" collapsed="false">
      <c r="A22" s="430" t="s">
        <v>34</v>
      </c>
      <c r="B22" s="111" t="n">
        <v>4705.97831500512</v>
      </c>
      <c r="C22" s="431" t="n">
        <v>4795.43944959708</v>
      </c>
      <c r="D22" s="432" t="n">
        <v>1.90101034479284</v>
      </c>
      <c r="E22" s="111" t="n">
        <v>382000</v>
      </c>
      <c r="F22" s="431" t="n">
        <v>369325.237066975</v>
      </c>
      <c r="G22" s="200" t="n">
        <v>-12674.7629330253</v>
      </c>
      <c r="H22" s="200" t="n">
        <v>-3.31800076780766</v>
      </c>
    </row>
    <row r="23" customFormat="false" ht="20.1" hidden="false" customHeight="true" outlineLevel="0" collapsed="false">
      <c r="A23" s="430" t="s">
        <v>35</v>
      </c>
      <c r="B23" s="111" t="n">
        <v>5588.56714804121</v>
      </c>
      <c r="C23" s="431" t="n">
        <v>5846.54890740201</v>
      </c>
      <c r="D23" s="432" t="n">
        <v>4.61624156115261</v>
      </c>
      <c r="E23" s="111" t="n">
        <v>431893</v>
      </c>
      <c r="F23" s="431" t="n">
        <v>450462.928999707</v>
      </c>
      <c r="G23" s="200" t="n">
        <v>18569.9289997066</v>
      </c>
      <c r="H23" s="200" t="n">
        <v>4.29965963785164</v>
      </c>
    </row>
    <row r="24" customFormat="false" ht="20.1" hidden="false" customHeight="true" outlineLevel="0" collapsed="false">
      <c r="A24" s="430" t="s">
        <v>36</v>
      </c>
      <c r="B24" s="111" t="n">
        <v>6512.06020175513</v>
      </c>
      <c r="C24" s="431" t="n">
        <v>5959.01598679386</v>
      </c>
      <c r="D24" s="432" t="n">
        <v>-8.49261520666239</v>
      </c>
      <c r="E24" s="111" t="n">
        <v>490409</v>
      </c>
      <c r="F24" s="431" t="n">
        <v>452425.067982133</v>
      </c>
      <c r="G24" s="200" t="n">
        <v>-37983.932017867</v>
      </c>
      <c r="H24" s="200" t="n">
        <v>-7.74535785800566</v>
      </c>
    </row>
    <row r="25" customFormat="false" ht="20.1" hidden="false" customHeight="true" outlineLevel="0" collapsed="false">
      <c r="A25" s="430" t="s">
        <v>37</v>
      </c>
      <c r="B25" s="111" t="n">
        <v>1181.01676600245</v>
      </c>
      <c r="C25" s="431" t="n">
        <v>1422.16748147534</v>
      </c>
      <c r="D25" s="432" t="n">
        <v>20.4189070311964</v>
      </c>
      <c r="E25" s="111" t="n">
        <v>100902</v>
      </c>
      <c r="F25" s="431" t="n">
        <v>108384.217492673</v>
      </c>
      <c r="G25" s="200" t="n">
        <v>7482.21749267298</v>
      </c>
      <c r="H25" s="200" t="n">
        <v>7.41533120520206</v>
      </c>
    </row>
    <row r="26" customFormat="false" ht="20.1" hidden="false" customHeight="true" outlineLevel="0" collapsed="false">
      <c r="A26" s="433" t="s">
        <v>38</v>
      </c>
      <c r="B26" s="165" t="n">
        <v>2949.44953934248</v>
      </c>
      <c r="C26" s="431" t="n">
        <v>2707.72430280206</v>
      </c>
      <c r="D26" s="434" t="n">
        <v>-8.19560508888395</v>
      </c>
      <c r="E26" s="165" t="n">
        <v>245698</v>
      </c>
      <c r="F26" s="431" t="n">
        <v>206141.889753865</v>
      </c>
      <c r="G26" s="213" t="n">
        <v>-39556.1102461346</v>
      </c>
      <c r="H26" s="213" t="n">
        <v>-16.0994840194607</v>
      </c>
    </row>
    <row r="27" customFormat="false" ht="20.1" hidden="false" customHeight="true" outlineLevel="0" collapsed="false">
      <c r="A27" s="435" t="s">
        <v>39</v>
      </c>
      <c r="B27" s="436" t="n">
        <v>115350.550810363</v>
      </c>
      <c r="C27" s="205" t="n">
        <v>114712.64214174</v>
      </c>
      <c r="D27" s="437" t="n">
        <v>-0.553017444772164</v>
      </c>
      <c r="E27" s="436" t="n">
        <v>9993609</v>
      </c>
      <c r="F27" s="205" t="n">
        <v>9494960.63791741</v>
      </c>
      <c r="G27" s="205" t="n">
        <v>-498648.362082593</v>
      </c>
      <c r="H27" s="416" t="n">
        <v>-4.98967252053381</v>
      </c>
    </row>
    <row r="28" customFormat="false" ht="20.1" hidden="false" customHeight="true" outlineLevel="0" collapsed="false">
      <c r="A28" s="399" t="s">
        <v>40</v>
      </c>
      <c r="B28" s="427" t="n">
        <v>15415.5588477377</v>
      </c>
      <c r="C28" s="431" t="n">
        <v>14526.3972507007</v>
      </c>
      <c r="D28" s="429" t="n">
        <v>-5.76794915980305</v>
      </c>
      <c r="E28" s="427" t="n">
        <v>1803631</v>
      </c>
      <c r="F28" s="431" t="n">
        <v>1209849.97304467</v>
      </c>
      <c r="G28" s="238" t="n">
        <v>-593781.026955329</v>
      </c>
      <c r="H28" s="238" t="n">
        <v>-32.9214250007529</v>
      </c>
      <c r="P28" s="48" t="n">
        <v>0</v>
      </c>
    </row>
    <row r="29" customFormat="false" ht="20.1" hidden="false" customHeight="true" outlineLevel="0" collapsed="false">
      <c r="A29" s="430" t="s">
        <v>41</v>
      </c>
      <c r="B29" s="111" t="n">
        <v>42062.7799890424</v>
      </c>
      <c r="C29" s="431" t="n">
        <v>40602.8891707479</v>
      </c>
      <c r="D29" s="432" t="n">
        <v>-3.47074258685437</v>
      </c>
      <c r="E29" s="111" t="n">
        <v>3276895</v>
      </c>
      <c r="F29" s="431" t="n">
        <v>3156842.13749959</v>
      </c>
      <c r="G29" s="200" t="n">
        <v>-120052.862500408</v>
      </c>
      <c r="H29" s="200" t="n">
        <v>-3.66361639602149</v>
      </c>
    </row>
    <row r="30" customFormat="false" ht="20.1" hidden="false" customHeight="true" outlineLevel="0" collapsed="false">
      <c r="A30" s="430" t="s">
        <v>42</v>
      </c>
      <c r="B30" s="111" t="n">
        <v>57872.2119735824</v>
      </c>
      <c r="C30" s="431" t="n">
        <v>59583.3557202919</v>
      </c>
      <c r="D30" s="432" t="n">
        <v>2.9567623015526</v>
      </c>
      <c r="E30" s="111" t="n">
        <v>4913083</v>
      </c>
      <c r="F30" s="431" t="n">
        <v>5128268.52737314</v>
      </c>
      <c r="G30" s="200" t="n">
        <v>215185.527373144</v>
      </c>
      <c r="H30" s="200" t="n">
        <v>4.37984718298357</v>
      </c>
    </row>
    <row r="31" customFormat="false" ht="20.1" hidden="true" customHeight="true" outlineLevel="0" collapsed="false">
      <c r="A31" s="433" t="s">
        <v>43</v>
      </c>
      <c r="B31" s="165" t="n">
        <v>0</v>
      </c>
      <c r="C31" s="438" t="n">
        <v>0</v>
      </c>
      <c r="D31" s="434" t="n">
        <v>0</v>
      </c>
      <c r="E31" s="165" t="n">
        <v>0</v>
      </c>
      <c r="F31" s="213" t="n">
        <v>0</v>
      </c>
      <c r="G31" s="213" t="n">
        <v>0</v>
      </c>
      <c r="H31" s="213" t="n">
        <v>0</v>
      </c>
    </row>
    <row r="32" customFormat="false" ht="20.1" hidden="false" customHeight="true" outlineLevel="0" collapsed="false">
      <c r="A32" s="435" t="s">
        <v>44</v>
      </c>
      <c r="B32" s="436" t="n">
        <v>238787.896571345</v>
      </c>
      <c r="C32" s="205" t="n">
        <v>214162.691305599</v>
      </c>
      <c r="D32" s="437" t="n">
        <v>-10.3125851935249</v>
      </c>
      <c r="E32" s="436" t="n">
        <v>19378209</v>
      </c>
      <c r="F32" s="205" t="n">
        <v>17223456.0787446</v>
      </c>
      <c r="G32" s="205" t="n">
        <v>-2154752.92125539</v>
      </c>
      <c r="H32" s="416" t="n">
        <v>-11.1194637298802</v>
      </c>
    </row>
    <row r="33" customFormat="false" ht="20.1" hidden="false" customHeight="true" outlineLevel="0" collapsed="false">
      <c r="A33" s="399" t="s">
        <v>45</v>
      </c>
      <c r="B33" s="427" t="n">
        <v>39986.2820292031</v>
      </c>
      <c r="C33" s="431" t="n">
        <v>38771.5805522459</v>
      </c>
      <c r="D33" s="429" t="n">
        <v>-3.0377955021425</v>
      </c>
      <c r="E33" s="427" t="n">
        <v>3238350</v>
      </c>
      <c r="F33" s="431" t="n">
        <v>3101069.59479379</v>
      </c>
      <c r="G33" s="238" t="n">
        <v>-137280.405206211</v>
      </c>
      <c r="H33" s="238" t="n">
        <v>-4.23920839953098</v>
      </c>
    </row>
    <row r="34" customFormat="false" ht="20.1" hidden="false" customHeight="true" outlineLevel="0" collapsed="false">
      <c r="A34" s="430" t="s">
        <v>46</v>
      </c>
      <c r="B34" s="111" t="n">
        <v>1933.79479615981</v>
      </c>
      <c r="C34" s="431" t="n">
        <v>1780.83779759305</v>
      </c>
      <c r="D34" s="432" t="n">
        <v>-7.90968094807693</v>
      </c>
      <c r="E34" s="111" t="n">
        <v>137293</v>
      </c>
      <c r="F34" s="431" t="n">
        <v>123751.71055925</v>
      </c>
      <c r="G34" s="200" t="n">
        <v>-13541.2894407504</v>
      </c>
      <c r="H34" s="200" t="n">
        <v>-9.86305888920075</v>
      </c>
    </row>
    <row r="35" customFormat="false" ht="20.1" hidden="false" customHeight="true" outlineLevel="0" collapsed="false">
      <c r="A35" s="430" t="s">
        <v>47</v>
      </c>
      <c r="B35" s="111" t="n">
        <v>862.459704192106</v>
      </c>
      <c r="C35" s="431" t="n">
        <v>1584.30880597966</v>
      </c>
      <c r="D35" s="432" t="n">
        <v>83.6965597672456</v>
      </c>
      <c r="E35" s="111" t="n">
        <v>58288</v>
      </c>
      <c r="F35" s="431" t="n">
        <v>105139.72706389</v>
      </c>
      <c r="G35" s="200" t="n">
        <v>46851.7270638901</v>
      </c>
      <c r="H35" s="200" t="n">
        <v>80.3797129149912</v>
      </c>
    </row>
    <row r="36" customFormat="false" ht="20.1" hidden="false" customHeight="true" outlineLevel="0" collapsed="false">
      <c r="A36" s="433" t="s">
        <v>48</v>
      </c>
      <c r="B36" s="165" t="n">
        <v>196005.36004179</v>
      </c>
      <c r="C36" s="431" t="n">
        <v>172025.964149781</v>
      </c>
      <c r="D36" s="434" t="n">
        <v>-12.234051092734</v>
      </c>
      <c r="E36" s="165" t="n">
        <v>15944278</v>
      </c>
      <c r="F36" s="431" t="n">
        <v>13893495.0463277</v>
      </c>
      <c r="G36" s="213" t="n">
        <v>-2050782.95367232</v>
      </c>
      <c r="H36" s="213" t="n">
        <v>-12.8621876366701</v>
      </c>
    </row>
    <row r="37" customFormat="false" ht="20.1" hidden="false" customHeight="true" outlineLevel="0" collapsed="false">
      <c r="A37" s="435" t="s">
        <v>49</v>
      </c>
      <c r="B37" s="436" t="n">
        <v>19842.3747029257</v>
      </c>
      <c r="C37" s="205" t="n">
        <v>17886.3657147636</v>
      </c>
      <c r="D37" s="437" t="n">
        <v>-9.85773637201641</v>
      </c>
      <c r="E37" s="436" t="n">
        <v>1621080</v>
      </c>
      <c r="F37" s="205" t="n">
        <v>1445996.480627</v>
      </c>
      <c r="G37" s="205" t="n">
        <v>-175083.519373001</v>
      </c>
      <c r="H37" s="416" t="n">
        <v>-10.8004243697412</v>
      </c>
    </row>
    <row r="38" customFormat="false" ht="20.1" hidden="false" customHeight="true" outlineLevel="0" collapsed="false">
      <c r="A38" s="399" t="s">
        <v>50</v>
      </c>
      <c r="B38" s="427" t="n">
        <v>19803.2887029257</v>
      </c>
      <c r="C38" s="431" t="n">
        <v>17843.8410547636</v>
      </c>
      <c r="D38" s="429" t="n">
        <v>-9.89455679587507</v>
      </c>
      <c r="E38" s="427" t="n">
        <v>1618891</v>
      </c>
      <c r="F38" s="431" t="n">
        <v>1442796.480627</v>
      </c>
      <c r="G38" s="238" t="n">
        <v>-176094.519373001</v>
      </c>
      <c r="H38" s="238" t="n">
        <v>-10.8774784326432</v>
      </c>
    </row>
    <row r="39" customFormat="false" ht="20.1" hidden="true" customHeight="true" outlineLevel="0" collapsed="false">
      <c r="A39" s="430" t="s">
        <v>51</v>
      </c>
      <c r="B39" s="111" t="n">
        <v>0</v>
      </c>
      <c r="C39" s="431" t="n">
        <v>0</v>
      </c>
      <c r="D39" s="432" t="n">
        <v>0</v>
      </c>
      <c r="E39" s="111" t="n">
        <v>0</v>
      </c>
      <c r="F39" s="431" t="n">
        <v>0</v>
      </c>
      <c r="G39" s="200" t="n">
        <v>0</v>
      </c>
      <c r="H39" s="200" t="n">
        <v>0</v>
      </c>
    </row>
    <row r="40" customFormat="false" ht="20.1" hidden="false" customHeight="true" outlineLevel="0" collapsed="false">
      <c r="A40" s="439" t="s">
        <v>52</v>
      </c>
      <c r="B40" s="111" t="n">
        <v>39.086</v>
      </c>
      <c r="C40" s="431" t="n">
        <v>42.52466</v>
      </c>
      <c r="D40" s="432" t="n">
        <v>8.79767691756639</v>
      </c>
      <c r="E40" s="111" t="n">
        <v>2189</v>
      </c>
      <c r="F40" s="431" t="n">
        <v>3200</v>
      </c>
      <c r="G40" s="213" t="n">
        <v>1011</v>
      </c>
      <c r="H40" s="420" t="n">
        <v>46.1854728186387</v>
      </c>
    </row>
    <row r="41" customFormat="false" ht="20.1" hidden="false" customHeight="true" outlineLevel="0" collapsed="false">
      <c r="A41" s="423" t="s">
        <v>76</v>
      </c>
      <c r="B41" s="183" t="n">
        <v>27489.7541653407</v>
      </c>
      <c r="C41" s="217" t="n">
        <v>27852.6305794977</v>
      </c>
      <c r="D41" s="440" t="n">
        <v>1.32004241280035</v>
      </c>
      <c r="E41" s="183" t="n">
        <v>2149579</v>
      </c>
      <c r="F41" s="217" t="n">
        <v>2143329.01368373</v>
      </c>
      <c r="G41" s="217" t="n">
        <v>-6249.98631626926</v>
      </c>
      <c r="H41" s="422" t="n">
        <v>-0.290753971650692</v>
      </c>
    </row>
    <row r="42" customFormat="false" ht="20.1" hidden="false" customHeight="true" outlineLevel="0" collapsed="false">
      <c r="A42" s="423" t="s">
        <v>77</v>
      </c>
      <c r="B42" s="183" t="n">
        <v>373980.822084634</v>
      </c>
      <c r="C42" s="217" t="n">
        <v>346761.699162103</v>
      </c>
      <c r="D42" s="440" t="n">
        <v>-7.27821356475078</v>
      </c>
      <c r="E42" s="183" t="n">
        <v>30992898</v>
      </c>
      <c r="F42" s="217" t="n">
        <v>28164413.197289</v>
      </c>
      <c r="G42" s="217" t="n">
        <v>-2828484.80271098</v>
      </c>
      <c r="H42" s="422" t="n">
        <v>-9.12623531594554</v>
      </c>
    </row>
    <row r="43" customFormat="false" ht="20.1" hidden="false" customHeight="true" outlineLevel="0" collapsed="false">
      <c r="A43" s="423" t="s">
        <v>55</v>
      </c>
      <c r="B43" s="183" t="n">
        <v>401470.576249974</v>
      </c>
      <c r="C43" s="217" t="n">
        <v>374614.329741601</v>
      </c>
      <c r="D43" s="440" t="n">
        <v>-6.68946819446395</v>
      </c>
      <c r="E43" s="183" t="n">
        <v>33142477</v>
      </c>
      <c r="F43" s="217" t="n">
        <v>30307742.2109728</v>
      </c>
      <c r="G43" s="217" t="n">
        <v>-2834734.78902725</v>
      </c>
      <c r="H43" s="422" t="n">
        <v>-8.5531772082915</v>
      </c>
    </row>
    <row r="44" customFormat="false" ht="12.75" hidden="false" customHeight="true" outlineLevel="0" collapsed="false">
      <c r="A44" s="424" t="s">
        <v>112</v>
      </c>
    </row>
    <row r="45" customFormat="false" ht="12.75" hidden="false" customHeight="true" outlineLevel="0" collapsed="false">
      <c r="A45" s="424" t="s">
        <v>113</v>
      </c>
    </row>
    <row r="46" customFormat="false" ht="20.1" hidden="false" customHeight="true" outlineLevel="0" collapsed="false">
      <c r="F46" s="425"/>
    </row>
  </sheetData>
  <mergeCells count="13">
    <mergeCell ref="A1:H1"/>
    <mergeCell ref="A2:H2"/>
    <mergeCell ref="A3:H3"/>
    <mergeCell ref="A4:H4"/>
    <mergeCell ref="A6:A8"/>
    <mergeCell ref="B6:D6"/>
    <mergeCell ref="E6:H6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46" activeCellId="0" sqref="F46"/>
    </sheetView>
  </sheetViews>
  <sheetFormatPr defaultColWidth="9.13671875" defaultRowHeight="20.1" zeroHeight="false" outlineLevelRow="0" outlineLevelCol="0"/>
  <cols>
    <col collapsed="false" customWidth="true" hidden="false" outlineLevel="0" max="1" min="1" style="48" width="22.7"/>
    <col collapsed="false" customWidth="true" hidden="false" outlineLevel="0" max="3" min="2" style="48" width="17.7"/>
    <col collapsed="false" customWidth="true" hidden="false" outlineLevel="0" max="4" min="4" style="48" width="10.28"/>
    <col collapsed="false" customWidth="true" hidden="false" outlineLevel="0" max="6" min="5" style="48" width="17.7"/>
    <col collapsed="false" customWidth="true" hidden="false" outlineLevel="0" max="7" min="7" style="48" width="17.14"/>
    <col collapsed="false" customWidth="true" hidden="false" outlineLevel="0" max="8" min="8" style="48" width="10.28"/>
    <col collapsed="false" customWidth="false" hidden="false" outlineLevel="0" max="9" min="9" style="48" width="9.14"/>
    <col collapsed="false" customWidth="true" hidden="true" outlineLevel="0" max="10" min="10" style="48" width="15.13"/>
    <col collapsed="false" customWidth="true" hidden="true" outlineLevel="0" max="11" min="11" style="48" width="9.06"/>
    <col collapsed="false" customWidth="true" hidden="true" outlineLevel="0" max="12" min="12" style="48" width="13.14"/>
    <col collapsed="false" customWidth="true" hidden="true" outlineLevel="0" max="13" min="13" style="48" width="10.85"/>
    <col collapsed="false" customWidth="true" hidden="false" outlineLevel="0" max="14" min="14" style="48" width="12.85"/>
    <col collapsed="false" customWidth="false" hidden="false" outlineLevel="0" max="28" min="15" style="48" width="9.14"/>
    <col collapsed="false" customWidth="true" hidden="true" outlineLevel="0" max="33" min="29" style="48" width="9.06"/>
    <col collapsed="false" customWidth="false" hidden="false" outlineLevel="0" max="257" min="34" style="48" width="9.14"/>
  </cols>
  <sheetData>
    <row r="1" customFormat="false" ht="20.25" hidden="false" customHeight="true" outlineLevel="0" collapsed="false">
      <c r="A1" s="385" t="s">
        <v>137</v>
      </c>
      <c r="B1" s="385"/>
      <c r="C1" s="385"/>
      <c r="D1" s="385"/>
      <c r="E1" s="385"/>
      <c r="F1" s="385"/>
      <c r="G1" s="385"/>
      <c r="H1" s="385"/>
    </row>
    <row r="2" customFormat="false" ht="20.25" hidden="false" customHeight="true" outlineLevel="0" collapsed="false">
      <c r="A2" s="3" t="s">
        <v>102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385" t="s">
        <v>138</v>
      </c>
      <c r="B3" s="385"/>
      <c r="C3" s="385"/>
      <c r="D3" s="385"/>
      <c r="E3" s="385"/>
      <c r="F3" s="385"/>
      <c r="G3" s="385"/>
      <c r="H3" s="385"/>
    </row>
    <row r="4" customFormat="false" ht="20.25" hidden="false" customHeight="true" outlineLevel="0" collapsed="false">
      <c r="A4" s="385" t="s">
        <v>104</v>
      </c>
      <c r="B4" s="385"/>
      <c r="C4" s="385"/>
      <c r="D4" s="385"/>
      <c r="E4" s="385"/>
      <c r="F4" s="385"/>
      <c r="G4" s="385"/>
      <c r="H4" s="385"/>
    </row>
    <row r="5" customFormat="false" ht="20.25" hidden="false" customHeight="true" outlineLevel="0" collapsed="false">
      <c r="A5" s="386"/>
      <c r="B5" s="386"/>
      <c r="C5" s="386"/>
      <c r="D5" s="386"/>
      <c r="E5" s="386"/>
      <c r="F5" s="386"/>
      <c r="G5" s="386"/>
      <c r="H5" s="386"/>
    </row>
    <row r="6" customFormat="false" ht="26.25" hidden="false" customHeight="true" outlineLevel="0" collapsed="false">
      <c r="A6" s="387" t="s">
        <v>2</v>
      </c>
      <c r="B6" s="388" t="s">
        <v>139</v>
      </c>
      <c r="C6" s="388"/>
      <c r="D6" s="388"/>
      <c r="E6" s="389" t="s">
        <v>140</v>
      </c>
      <c r="F6" s="389"/>
      <c r="G6" s="389"/>
      <c r="H6" s="389"/>
    </row>
    <row r="7" customFormat="false" ht="26.25" hidden="false" customHeight="true" outlineLevel="0" collapsed="false">
      <c r="A7" s="387"/>
      <c r="B7" s="390" t="s">
        <v>108</v>
      </c>
      <c r="C7" s="390" t="s">
        <v>109</v>
      </c>
      <c r="D7" s="391" t="s">
        <v>110</v>
      </c>
      <c r="E7" s="390" t="s">
        <v>108</v>
      </c>
      <c r="F7" s="390" t="s">
        <v>109</v>
      </c>
      <c r="G7" s="205" t="s">
        <v>131</v>
      </c>
      <c r="H7" s="205"/>
    </row>
    <row r="8" customFormat="false" ht="26.25" hidden="false" customHeight="true" outlineLevel="0" collapsed="false">
      <c r="A8" s="387"/>
      <c r="B8" s="390"/>
      <c r="C8" s="390"/>
      <c r="D8" s="391"/>
      <c r="E8" s="390"/>
      <c r="F8" s="390"/>
      <c r="G8" s="392" t="s">
        <v>132</v>
      </c>
      <c r="H8" s="393" t="s">
        <v>70</v>
      </c>
    </row>
    <row r="9" customFormat="false" ht="20.1" hidden="false" customHeight="true" outlineLevel="0" collapsed="false">
      <c r="A9" s="394" t="s">
        <v>21</v>
      </c>
      <c r="B9" s="389" t="n">
        <v>1419.55591381144</v>
      </c>
      <c r="C9" s="193" t="n">
        <v>1789.895378684</v>
      </c>
      <c r="D9" s="396" t="n">
        <v>26.0884028074823</v>
      </c>
      <c r="E9" s="389" t="n">
        <v>105777</v>
      </c>
      <c r="F9" s="193" t="n">
        <v>144604.898342352</v>
      </c>
      <c r="G9" s="193" t="n">
        <v>38827.8983423521</v>
      </c>
      <c r="H9" s="397" t="n">
        <v>36.7073166589637</v>
      </c>
      <c r="I9" s="441"/>
      <c r="J9" s="48" t="n">
        <v>105777</v>
      </c>
      <c r="K9" s="442" t="n">
        <v>1.36707316658964</v>
      </c>
      <c r="L9" s="443" t="n">
        <v>-0.367073166589637</v>
      </c>
      <c r="M9" s="48" t="n">
        <v>-38827.8983423521</v>
      </c>
    </row>
    <row r="10" customFormat="false" ht="20.1" hidden="true" customHeight="true" outlineLevel="0" collapsed="false">
      <c r="A10" s="399" t="s">
        <v>22</v>
      </c>
      <c r="B10" s="400" t="n">
        <v>0</v>
      </c>
      <c r="C10" s="401" t="n">
        <v>0</v>
      </c>
      <c r="D10" s="402" t="n">
        <v>0</v>
      </c>
      <c r="E10" s="400" t="n">
        <v>0</v>
      </c>
      <c r="F10" s="247" t="n">
        <v>0</v>
      </c>
      <c r="G10" s="238" t="n">
        <v>0</v>
      </c>
      <c r="H10" s="238" t="n">
        <v>0</v>
      </c>
      <c r="I10" s="441"/>
      <c r="J10" s="48" t="n">
        <v>0</v>
      </c>
      <c r="K10" s="442" t="e">
        <f aca="false"/>
        <v>#DIV/0!</v>
      </c>
      <c r="L10" s="443" t="e">
        <f aca="false"/>
        <v>#DIV/0!</v>
      </c>
      <c r="M10" s="48" t="n">
        <v>0</v>
      </c>
    </row>
    <row r="11" customFormat="false" ht="20.1" hidden="true" customHeight="true" outlineLevel="0" collapsed="false">
      <c r="A11" s="404" t="s">
        <v>23</v>
      </c>
      <c r="B11" s="405" t="n">
        <v>0</v>
      </c>
      <c r="C11" s="401" t="n">
        <v>0</v>
      </c>
      <c r="D11" s="406" t="n">
        <v>0</v>
      </c>
      <c r="E11" s="405" t="n">
        <v>0</v>
      </c>
      <c r="F11" s="247" t="n">
        <v>0</v>
      </c>
      <c r="G11" s="200" t="n">
        <v>0</v>
      </c>
      <c r="H11" s="200" t="n">
        <v>0</v>
      </c>
      <c r="I11" s="441"/>
      <c r="J11" s="48" t="n">
        <v>0</v>
      </c>
      <c r="K11" s="442" t="e">
        <f aca="false"/>
        <v>#DIV/0!</v>
      </c>
      <c r="L11" s="443" t="e">
        <f aca="false"/>
        <v>#DIV/0!</v>
      </c>
      <c r="M11" s="48" t="n">
        <v>0</v>
      </c>
    </row>
    <row r="12" customFormat="false" ht="20.1" hidden="true" customHeight="true" outlineLevel="0" collapsed="false">
      <c r="A12" s="404" t="s">
        <v>24</v>
      </c>
      <c r="B12" s="405" t="n">
        <v>0</v>
      </c>
      <c r="C12" s="401" t="n">
        <v>0</v>
      </c>
      <c r="D12" s="406" t="n">
        <v>0</v>
      </c>
      <c r="E12" s="405" t="n">
        <v>0</v>
      </c>
      <c r="F12" s="247" t="n">
        <v>0</v>
      </c>
      <c r="G12" s="200" t="n">
        <v>0</v>
      </c>
      <c r="H12" s="200" t="n">
        <v>0</v>
      </c>
      <c r="I12" s="441"/>
      <c r="J12" s="48" t="n">
        <v>0</v>
      </c>
      <c r="K12" s="442" t="e">
        <f aca="false"/>
        <v>#DIV/0!</v>
      </c>
      <c r="L12" s="443" t="e">
        <f aca="false"/>
        <v>#DIV/0!</v>
      </c>
      <c r="M12" s="48" t="n">
        <v>0</v>
      </c>
    </row>
    <row r="13" customFormat="false" ht="20.1" hidden="true" customHeight="true" outlineLevel="0" collapsed="false">
      <c r="A13" s="404" t="s">
        <v>25</v>
      </c>
      <c r="B13" s="405" t="n">
        <v>0</v>
      </c>
      <c r="C13" s="401" t="n">
        <v>0</v>
      </c>
      <c r="D13" s="406" t="n">
        <v>0</v>
      </c>
      <c r="E13" s="405" t="n">
        <v>0</v>
      </c>
      <c r="F13" s="247" t="n">
        <v>0</v>
      </c>
      <c r="G13" s="200" t="n">
        <v>0</v>
      </c>
      <c r="H13" s="200" t="n">
        <v>0</v>
      </c>
      <c r="I13" s="441"/>
      <c r="J13" s="48" t="n">
        <v>0</v>
      </c>
      <c r="K13" s="442" t="e">
        <f aca="false"/>
        <v>#DIV/0!</v>
      </c>
      <c r="L13" s="443" t="e">
        <f aca="false"/>
        <v>#DIV/0!</v>
      </c>
      <c r="M13" s="48" t="n">
        <v>0</v>
      </c>
    </row>
    <row r="14" customFormat="false" ht="20.1" hidden="true" customHeight="true" outlineLevel="0" collapsed="false">
      <c r="A14" s="404" t="s">
        <v>26</v>
      </c>
      <c r="B14" s="405" t="n">
        <v>0</v>
      </c>
      <c r="C14" s="401" t="n">
        <v>0</v>
      </c>
      <c r="D14" s="406" t="n">
        <v>0</v>
      </c>
      <c r="E14" s="405" t="n">
        <v>0</v>
      </c>
      <c r="F14" s="247" t="n">
        <v>0</v>
      </c>
      <c r="G14" s="200" t="n">
        <v>0</v>
      </c>
      <c r="H14" s="200" t="n">
        <v>0</v>
      </c>
      <c r="I14" s="441"/>
      <c r="J14" s="48" t="n">
        <v>0</v>
      </c>
      <c r="K14" s="442" t="e">
        <f aca="false"/>
        <v>#DIV/0!</v>
      </c>
      <c r="L14" s="443" t="e">
        <f aca="false"/>
        <v>#DIV/0!</v>
      </c>
      <c r="M14" s="48" t="n">
        <v>0</v>
      </c>
    </row>
    <row r="15" customFormat="false" ht="20.1" hidden="false" customHeight="true" outlineLevel="0" collapsed="false">
      <c r="A15" s="404" t="s">
        <v>27</v>
      </c>
      <c r="B15" s="405" t="n">
        <v>489.440359211836</v>
      </c>
      <c r="C15" s="401" t="n">
        <v>569.02905318</v>
      </c>
      <c r="D15" s="406" t="n">
        <v>16.2611628710653</v>
      </c>
      <c r="E15" s="405" t="n">
        <v>36093</v>
      </c>
      <c r="F15" s="247" t="n">
        <v>42002.6034438968</v>
      </c>
      <c r="G15" s="200" t="n">
        <v>5909.60344389678</v>
      </c>
      <c r="H15" s="200" t="n">
        <v>16.3732675141905</v>
      </c>
      <c r="I15" s="441"/>
      <c r="J15" s="48" t="n">
        <v>36093</v>
      </c>
      <c r="K15" s="442" t="n">
        <v>1.16373267514191</v>
      </c>
      <c r="L15" s="443" t="n">
        <v>-0.163732675141905</v>
      </c>
      <c r="M15" s="48" t="n">
        <v>-5909.60344389678</v>
      </c>
    </row>
    <row r="16" customFormat="false" ht="20.1" hidden="false" customHeight="true" outlineLevel="0" collapsed="false">
      <c r="A16" s="407" t="s">
        <v>28</v>
      </c>
      <c r="B16" s="408" t="n">
        <v>930.115554599601</v>
      </c>
      <c r="C16" s="401" t="n">
        <v>1220.866325504</v>
      </c>
      <c r="D16" s="409" t="n">
        <v>31.2596396723591</v>
      </c>
      <c r="E16" s="408" t="n">
        <v>69684</v>
      </c>
      <c r="F16" s="247" t="n">
        <v>102602.294898455</v>
      </c>
      <c r="G16" s="213" t="n">
        <v>32918.2948984553</v>
      </c>
      <c r="H16" s="213" t="n">
        <v>47.2393876620964</v>
      </c>
      <c r="I16" s="441"/>
      <c r="J16" s="48" t="n">
        <v>69684</v>
      </c>
      <c r="K16" s="442" t="n">
        <v>1.47239387662096</v>
      </c>
      <c r="L16" s="443" t="n">
        <v>-0.472393876620964</v>
      </c>
      <c r="M16" s="48" t="n">
        <v>-32918.2948984553</v>
      </c>
    </row>
    <row r="17" customFormat="false" ht="20.1" hidden="false" customHeight="true" outlineLevel="0" collapsed="false">
      <c r="A17" s="411" t="s">
        <v>29</v>
      </c>
      <c r="B17" s="412" t="n">
        <v>8677.11999775589</v>
      </c>
      <c r="C17" s="234" t="n">
        <v>10369.6623366131</v>
      </c>
      <c r="D17" s="414" t="n">
        <v>19.5058076792181</v>
      </c>
      <c r="E17" s="412" t="n">
        <v>669543</v>
      </c>
      <c r="F17" s="234" t="n">
        <v>780180.871893578</v>
      </c>
      <c r="G17" s="205" t="n">
        <v>110637.871893578</v>
      </c>
      <c r="H17" s="416" t="n">
        <v>16.5243863192622</v>
      </c>
      <c r="I17" s="441"/>
      <c r="J17" s="48" t="n">
        <v>669543</v>
      </c>
      <c r="K17" s="442" t="n">
        <v>1.16524386319262</v>
      </c>
      <c r="L17" s="443" t="n">
        <v>-0.165243863192622</v>
      </c>
      <c r="M17" s="48" t="n">
        <v>-110637.871893578</v>
      </c>
    </row>
    <row r="18" customFormat="false" ht="20.1" hidden="false" customHeight="true" outlineLevel="0" collapsed="false">
      <c r="A18" s="417" t="s">
        <v>30</v>
      </c>
      <c r="B18" s="400" t="n">
        <v>1509.77543169793</v>
      </c>
      <c r="C18" s="401" t="n">
        <v>1875.67254034645</v>
      </c>
      <c r="D18" s="402" t="n">
        <v>24.2352008760021</v>
      </c>
      <c r="E18" s="400" t="n">
        <v>122828</v>
      </c>
      <c r="F18" s="247" t="n">
        <v>147590.59494007</v>
      </c>
      <c r="G18" s="238" t="n">
        <v>24762.5949400704</v>
      </c>
      <c r="H18" s="238" t="n">
        <v>20.1603827629453</v>
      </c>
      <c r="I18" s="441"/>
      <c r="J18" s="48" t="n">
        <v>122828</v>
      </c>
      <c r="K18" s="442" t="n">
        <v>1.20160382762945</v>
      </c>
      <c r="L18" s="443" t="n">
        <v>-0.201603827629453</v>
      </c>
      <c r="M18" s="48" t="n">
        <v>-24762.5949400704</v>
      </c>
    </row>
    <row r="19" customFormat="false" ht="20.1" hidden="false" customHeight="true" outlineLevel="0" collapsed="false">
      <c r="A19" s="404" t="s">
        <v>31</v>
      </c>
      <c r="B19" s="405" t="n">
        <v>252.531348525178</v>
      </c>
      <c r="C19" s="401" t="n">
        <v>257.086108583696</v>
      </c>
      <c r="D19" s="406" t="n">
        <v>1.80364144298046</v>
      </c>
      <c r="E19" s="405" t="n">
        <v>18020</v>
      </c>
      <c r="F19" s="247" t="n">
        <v>19467.5255075048</v>
      </c>
      <c r="G19" s="200" t="n">
        <v>1447.52550750485</v>
      </c>
      <c r="H19" s="200" t="n">
        <v>8.03288294952747</v>
      </c>
      <c r="I19" s="441"/>
      <c r="J19" s="48" t="n">
        <v>18020</v>
      </c>
      <c r="K19" s="442" t="n">
        <v>1.08032882949527</v>
      </c>
      <c r="L19" s="443" t="n">
        <v>-0.0803288294952747</v>
      </c>
      <c r="M19" s="48" t="n">
        <v>-1447.52550750485</v>
      </c>
    </row>
    <row r="20" customFormat="false" ht="12.75" hidden="true" customHeight="true" outlineLevel="0" collapsed="false">
      <c r="A20" s="404" t="s">
        <v>32</v>
      </c>
      <c r="B20" s="405" t="n">
        <v>0</v>
      </c>
      <c r="C20" s="401" t="n">
        <v>0</v>
      </c>
      <c r="D20" s="406" t="n">
        <v>0</v>
      </c>
      <c r="E20" s="405" t="n">
        <v>0</v>
      </c>
      <c r="F20" s="247" t="n">
        <v>0</v>
      </c>
      <c r="G20" s="200" t="n">
        <v>0</v>
      </c>
      <c r="H20" s="200" t="n">
        <v>0</v>
      </c>
      <c r="I20" s="441"/>
      <c r="J20" s="48" t="n">
        <v>0</v>
      </c>
      <c r="K20" s="442" t="e">
        <f aca="false"/>
        <v>#DIV/0!</v>
      </c>
      <c r="L20" s="443" t="e">
        <f aca="false"/>
        <v>#DIV/0!</v>
      </c>
      <c r="M20" s="48" t="n">
        <v>0</v>
      </c>
    </row>
    <row r="21" customFormat="false" ht="20.1" hidden="false" customHeight="true" outlineLevel="0" collapsed="false">
      <c r="A21" s="404" t="s">
        <v>33</v>
      </c>
      <c r="B21" s="405" t="n">
        <v>234.075760811745</v>
      </c>
      <c r="C21" s="401" t="n">
        <v>231.594355410346</v>
      </c>
      <c r="D21" s="406" t="n">
        <v>-1.06008644072909</v>
      </c>
      <c r="E21" s="405" t="n">
        <v>16531</v>
      </c>
      <c r="F21" s="247" t="n">
        <v>15964.01632926</v>
      </c>
      <c r="G21" s="200" t="n">
        <v>-566.983670740006</v>
      </c>
      <c r="H21" s="200" t="n">
        <v>-3.42982076547097</v>
      </c>
      <c r="I21" s="441"/>
      <c r="J21" s="48" t="n">
        <v>16531</v>
      </c>
      <c r="K21" s="442" t="n">
        <v>0.96570179234529</v>
      </c>
      <c r="L21" s="443" t="n">
        <v>0.0342982076547097</v>
      </c>
      <c r="M21" s="48" t="n">
        <v>566.983670740006</v>
      </c>
    </row>
    <row r="22" customFormat="false" ht="20.1" hidden="false" customHeight="true" outlineLevel="0" collapsed="false">
      <c r="A22" s="404" t="s">
        <v>34</v>
      </c>
      <c r="B22" s="405" t="n">
        <v>1929.11494263959</v>
      </c>
      <c r="C22" s="401" t="n">
        <v>2289.35713428754</v>
      </c>
      <c r="D22" s="406" t="n">
        <v>18.6739620167491</v>
      </c>
      <c r="E22" s="405" t="n">
        <v>152662</v>
      </c>
      <c r="F22" s="247" t="n">
        <v>172385.959276051</v>
      </c>
      <c r="G22" s="200" t="n">
        <v>19723.9592760505</v>
      </c>
      <c r="H22" s="200" t="n">
        <v>12.9200189150218</v>
      </c>
      <c r="I22" s="441"/>
      <c r="J22" s="48" t="n">
        <v>152662</v>
      </c>
      <c r="K22" s="442" t="n">
        <v>1.12920018915022</v>
      </c>
      <c r="L22" s="443" t="n">
        <v>-0.129200189150218</v>
      </c>
      <c r="M22" s="48" t="n">
        <v>-19723.9592760505</v>
      </c>
    </row>
    <row r="23" customFormat="false" ht="20.1" hidden="false" customHeight="true" outlineLevel="0" collapsed="false">
      <c r="A23" s="404" t="s">
        <v>35</v>
      </c>
      <c r="B23" s="405" t="n">
        <v>1069.5979167836</v>
      </c>
      <c r="C23" s="401" t="n">
        <v>1390.99569905188</v>
      </c>
      <c r="D23" s="406" t="n">
        <v>30.0484674871802</v>
      </c>
      <c r="E23" s="405" t="n">
        <v>79843</v>
      </c>
      <c r="F23" s="247" t="n">
        <v>103723.785569774</v>
      </c>
      <c r="G23" s="200" t="n">
        <v>23880.7855697739</v>
      </c>
      <c r="H23" s="200" t="n">
        <v>29.9096797086456</v>
      </c>
      <c r="I23" s="441"/>
      <c r="J23" s="48" t="n">
        <v>79843</v>
      </c>
      <c r="K23" s="442" t="n">
        <v>1.29909679708646</v>
      </c>
      <c r="L23" s="443" t="n">
        <v>-0.299096797086456</v>
      </c>
      <c r="M23" s="48" t="n">
        <v>-23880.7855697739</v>
      </c>
    </row>
    <row r="24" customFormat="false" ht="20.1" hidden="false" customHeight="true" outlineLevel="0" collapsed="false">
      <c r="A24" s="404" t="s">
        <v>36</v>
      </c>
      <c r="B24" s="405" t="n">
        <v>2459.86343322486</v>
      </c>
      <c r="C24" s="401" t="n">
        <v>3075.27415005234</v>
      </c>
      <c r="D24" s="406" t="n">
        <v>25.0180846836965</v>
      </c>
      <c r="E24" s="405" t="n">
        <v>180350</v>
      </c>
      <c r="F24" s="247" t="n">
        <v>228655.022068364</v>
      </c>
      <c r="G24" s="200" t="n">
        <v>48305.0220683641</v>
      </c>
      <c r="H24" s="200" t="n">
        <v>26.7840432871439</v>
      </c>
      <c r="I24" s="441"/>
      <c r="J24" s="48" t="n">
        <v>180350</v>
      </c>
      <c r="K24" s="442" t="n">
        <v>1.26784043287144</v>
      </c>
      <c r="L24" s="443" t="n">
        <v>-0.267840432871439</v>
      </c>
      <c r="M24" s="48" t="n">
        <v>-48305.0220683641</v>
      </c>
    </row>
    <row r="25" customFormat="false" ht="20.1" hidden="false" customHeight="true" outlineLevel="0" collapsed="false">
      <c r="A25" s="404" t="s">
        <v>37</v>
      </c>
      <c r="B25" s="405" t="n">
        <v>231.389325142991</v>
      </c>
      <c r="C25" s="401" t="n">
        <v>322.823919963298</v>
      </c>
      <c r="D25" s="406" t="n">
        <v>39.5154766814774</v>
      </c>
      <c r="E25" s="405" t="n">
        <v>19099</v>
      </c>
      <c r="F25" s="247" t="n">
        <v>23799.8281711087</v>
      </c>
      <c r="G25" s="200" t="n">
        <v>4700.8281711087</v>
      </c>
      <c r="H25" s="200" t="n">
        <v>24.6129544536819</v>
      </c>
      <c r="I25" s="441"/>
      <c r="J25" s="48" t="n">
        <v>19099</v>
      </c>
      <c r="K25" s="442" t="n">
        <v>1.24612954453682</v>
      </c>
      <c r="L25" s="443" t="n">
        <v>-0.246129544536819</v>
      </c>
      <c r="M25" s="48" t="n">
        <v>-4700.8281711087</v>
      </c>
    </row>
    <row r="26" customFormat="false" ht="20.1" hidden="false" customHeight="true" outlineLevel="0" collapsed="false">
      <c r="A26" s="407" t="s">
        <v>38</v>
      </c>
      <c r="B26" s="408" t="n">
        <v>990.771838929993</v>
      </c>
      <c r="C26" s="401" t="n">
        <v>926.858428917582</v>
      </c>
      <c r="D26" s="409" t="n">
        <v>-6.45087067487059</v>
      </c>
      <c r="E26" s="408" t="n">
        <v>80210</v>
      </c>
      <c r="F26" s="247" t="n">
        <v>68594.1400314451</v>
      </c>
      <c r="G26" s="213" t="n">
        <v>-11615.8599685549</v>
      </c>
      <c r="H26" s="213" t="n">
        <v>-14.4818102088953</v>
      </c>
      <c r="I26" s="441"/>
      <c r="J26" s="48" t="n">
        <v>80210</v>
      </c>
      <c r="K26" s="442" t="n">
        <v>0.855181897911047</v>
      </c>
      <c r="L26" s="443" t="n">
        <v>0.144818102088953</v>
      </c>
      <c r="M26" s="48" t="n">
        <v>11615.8599685549</v>
      </c>
    </row>
    <row r="27" customFormat="false" ht="20.1" hidden="false" customHeight="true" outlineLevel="0" collapsed="false">
      <c r="A27" s="411" t="s">
        <v>39</v>
      </c>
      <c r="B27" s="412" t="n">
        <v>25260.9218767178</v>
      </c>
      <c r="C27" s="234" t="n">
        <v>28715.9106565942</v>
      </c>
      <c r="D27" s="414" t="n">
        <v>13.6772078103007</v>
      </c>
      <c r="E27" s="412" t="n">
        <v>2189563</v>
      </c>
      <c r="F27" s="234" t="n">
        <v>2309822.0633472</v>
      </c>
      <c r="G27" s="205" t="n">
        <v>120259.063347202</v>
      </c>
      <c r="H27" s="416" t="n">
        <v>5.49237739892399</v>
      </c>
      <c r="I27" s="441"/>
      <c r="J27" s="48" t="n">
        <v>2189563</v>
      </c>
      <c r="K27" s="442" t="n">
        <v>1.05492377398924</v>
      </c>
      <c r="L27" s="443" t="n">
        <v>-0.0549237739892399</v>
      </c>
      <c r="M27" s="48" t="n">
        <v>-120259.063347202</v>
      </c>
    </row>
    <row r="28" customFormat="false" ht="20.1" hidden="false" customHeight="true" outlineLevel="0" collapsed="false">
      <c r="A28" s="417" t="s">
        <v>40</v>
      </c>
      <c r="B28" s="400" t="n">
        <v>5914.16666123673</v>
      </c>
      <c r="C28" s="401" t="n">
        <v>7429.15859870437</v>
      </c>
      <c r="D28" s="402" t="n">
        <v>25.6163213559294</v>
      </c>
      <c r="E28" s="400" t="n">
        <v>673839</v>
      </c>
      <c r="F28" s="247" t="n">
        <v>605831.447905222</v>
      </c>
      <c r="G28" s="238" t="n">
        <v>-68007.5520947777</v>
      </c>
      <c r="H28" s="238" t="n">
        <v>-10.0925520925292</v>
      </c>
      <c r="I28" s="441"/>
      <c r="J28" s="48" t="n">
        <v>673839</v>
      </c>
      <c r="K28" s="442" t="n">
        <v>0.899074479074708</v>
      </c>
      <c r="L28" s="443" t="n">
        <v>0.100925520925292</v>
      </c>
      <c r="M28" s="48" t="n">
        <v>68007.5520947777</v>
      </c>
      <c r="U28" s="48" t="n">
        <v>0</v>
      </c>
    </row>
    <row r="29" customFormat="false" ht="20.1" hidden="false" customHeight="true" outlineLevel="0" collapsed="false">
      <c r="A29" s="404" t="s">
        <v>41</v>
      </c>
      <c r="B29" s="405" t="n">
        <v>10600.5699882377</v>
      </c>
      <c r="C29" s="401" t="n">
        <v>8366.76311271976</v>
      </c>
      <c r="D29" s="406" t="n">
        <v>-21.0725166476576</v>
      </c>
      <c r="E29" s="405" t="n">
        <v>799734</v>
      </c>
      <c r="F29" s="247" t="n">
        <v>628727.811042518</v>
      </c>
      <c r="G29" s="200" t="n">
        <v>-171006.188957482</v>
      </c>
      <c r="H29" s="200" t="n">
        <v>-21.3828834284252</v>
      </c>
      <c r="I29" s="441"/>
      <c r="J29" s="48" t="n">
        <v>799734</v>
      </c>
      <c r="K29" s="442" t="n">
        <v>0.786171165715748</v>
      </c>
      <c r="L29" s="443" t="n">
        <v>0.213828834284252</v>
      </c>
      <c r="M29" s="48" t="n">
        <v>171006.188957482</v>
      </c>
    </row>
    <row r="30" customFormat="false" ht="20.1" hidden="false" customHeight="true" outlineLevel="0" collapsed="false">
      <c r="A30" s="404" t="s">
        <v>42</v>
      </c>
      <c r="B30" s="405" t="n">
        <v>8746.18522724334</v>
      </c>
      <c r="C30" s="401" t="n">
        <v>12919.9889451701</v>
      </c>
      <c r="D30" s="406" t="n">
        <v>47.7214192185852</v>
      </c>
      <c r="E30" s="405" t="n">
        <v>715990</v>
      </c>
      <c r="F30" s="247" t="n">
        <v>1075262.80439946</v>
      </c>
      <c r="G30" s="200" t="n">
        <v>359272.804399462</v>
      </c>
      <c r="H30" s="200" t="n">
        <v>50.1784667941538</v>
      </c>
      <c r="I30" s="441"/>
      <c r="J30" s="48" t="n">
        <v>715990</v>
      </c>
      <c r="K30" s="442" t="n">
        <v>1.50178466794154</v>
      </c>
      <c r="L30" s="443" t="n">
        <v>-0.501784667941538</v>
      </c>
      <c r="M30" s="48" t="n">
        <v>-359272.804399462</v>
      </c>
    </row>
    <row r="31" customFormat="false" ht="20.25" hidden="true" customHeight="true" outlineLevel="0" collapsed="false">
      <c r="A31" s="407" t="s">
        <v>43</v>
      </c>
      <c r="B31" s="408" t="n">
        <v>0</v>
      </c>
      <c r="C31" s="401" t="n">
        <v>0</v>
      </c>
      <c r="D31" s="409" t="n">
        <v>0</v>
      </c>
      <c r="E31" s="408" t="n">
        <v>0</v>
      </c>
      <c r="F31" s="247" t="n">
        <v>0</v>
      </c>
      <c r="G31" s="213" t="n">
        <v>0</v>
      </c>
      <c r="H31" s="213" t="n">
        <v>0</v>
      </c>
      <c r="I31" s="441"/>
      <c r="J31" s="48" t="n">
        <v>0</v>
      </c>
      <c r="K31" s="442" t="e">
        <f aca="false"/>
        <v>#DIV/0!</v>
      </c>
      <c r="L31" s="443" t="e">
        <f aca="false"/>
        <v>#DIV/0!</v>
      </c>
      <c r="M31" s="48" t="n">
        <v>0</v>
      </c>
    </row>
    <row r="32" customFormat="false" ht="20.1" hidden="false" customHeight="true" outlineLevel="0" collapsed="false">
      <c r="A32" s="411" t="s">
        <v>44</v>
      </c>
      <c r="B32" s="412" t="n">
        <v>77100.8233434995</v>
      </c>
      <c r="C32" s="234" t="n">
        <v>87697.3862458729</v>
      </c>
      <c r="D32" s="414" t="n">
        <v>13.743773986905</v>
      </c>
      <c r="E32" s="412" t="n">
        <v>6074429</v>
      </c>
      <c r="F32" s="234" t="n">
        <v>6881732.11895537</v>
      </c>
      <c r="G32" s="205" t="n">
        <v>807303.118955371</v>
      </c>
      <c r="H32" s="416" t="n">
        <v>13.2901893981372</v>
      </c>
      <c r="I32" s="441"/>
      <c r="J32" s="48" t="n">
        <v>6074429</v>
      </c>
      <c r="K32" s="442" t="n">
        <v>1.13290189398137</v>
      </c>
      <c r="L32" s="443" t="n">
        <v>-0.132901893981372</v>
      </c>
      <c r="M32" s="48" t="n">
        <v>-807303.118955371</v>
      </c>
    </row>
    <row r="33" customFormat="false" ht="20.1" hidden="false" customHeight="true" outlineLevel="0" collapsed="false">
      <c r="A33" s="417" t="s">
        <v>45</v>
      </c>
      <c r="B33" s="400" t="n">
        <v>10513.5937981117</v>
      </c>
      <c r="C33" s="401" t="n">
        <v>12741.7894898291</v>
      </c>
      <c r="D33" s="402" t="n">
        <v>21.1934732737875</v>
      </c>
      <c r="E33" s="400" t="n">
        <v>824928</v>
      </c>
      <c r="F33" s="247" t="n">
        <v>990121.719123536</v>
      </c>
      <c r="G33" s="238" t="n">
        <v>165193.719123536</v>
      </c>
      <c r="H33" s="238" t="n">
        <v>20.0252287622115</v>
      </c>
      <c r="I33" s="441"/>
      <c r="J33" s="48" t="n">
        <v>824928</v>
      </c>
      <c r="K33" s="442" t="n">
        <v>1.20025228762212</v>
      </c>
      <c r="L33" s="443" t="n">
        <v>-0.200252287622115</v>
      </c>
      <c r="M33" s="48" t="n">
        <v>-165193.719123536</v>
      </c>
    </row>
    <row r="34" customFormat="false" ht="20.1" hidden="false" customHeight="true" outlineLevel="0" collapsed="false">
      <c r="A34" s="404" t="s">
        <v>46</v>
      </c>
      <c r="B34" s="405" t="n">
        <v>1583.50568831535</v>
      </c>
      <c r="C34" s="401" t="n">
        <v>1473.06113537556</v>
      </c>
      <c r="D34" s="406" t="n">
        <v>-6.97468621393419</v>
      </c>
      <c r="E34" s="405" t="n">
        <v>111542</v>
      </c>
      <c r="F34" s="247" t="n">
        <v>101597.905286171</v>
      </c>
      <c r="G34" s="200" t="n">
        <v>-9944.09471382893</v>
      </c>
      <c r="H34" s="200" t="n">
        <v>-8.91511243641762</v>
      </c>
      <c r="I34" s="441"/>
      <c r="J34" s="48" t="n">
        <v>111542</v>
      </c>
      <c r="K34" s="442" t="n">
        <v>0.910848875635824</v>
      </c>
      <c r="L34" s="443" t="n">
        <v>0.0891511243641762</v>
      </c>
      <c r="M34" s="48" t="n">
        <v>9944.09471382893</v>
      </c>
    </row>
    <row r="35" customFormat="false" ht="12.75" hidden="true" customHeight="true" outlineLevel="0" collapsed="false">
      <c r="A35" s="404" t="s">
        <v>47</v>
      </c>
      <c r="B35" s="405" t="n">
        <v>0</v>
      </c>
      <c r="C35" s="401" t="n">
        <v>0</v>
      </c>
      <c r="D35" s="406" t="n">
        <v>0</v>
      </c>
      <c r="E35" s="405" t="n">
        <v>0</v>
      </c>
      <c r="F35" s="247" t="n">
        <v>0</v>
      </c>
      <c r="G35" s="200" t="n">
        <v>0</v>
      </c>
      <c r="H35" s="200" t="n">
        <v>0</v>
      </c>
      <c r="I35" s="441"/>
      <c r="J35" s="48" t="n">
        <v>0</v>
      </c>
      <c r="K35" s="442" t="e">
        <f aca="false"/>
        <v>#DIV/0!</v>
      </c>
      <c r="L35" s="443" t="e">
        <f aca="false"/>
        <v>#DIV/0!</v>
      </c>
      <c r="M35" s="48" t="n">
        <v>0</v>
      </c>
    </row>
    <row r="36" customFormat="false" ht="20.1" hidden="false" customHeight="true" outlineLevel="0" collapsed="false">
      <c r="A36" s="407" t="s">
        <v>48</v>
      </c>
      <c r="B36" s="408" t="n">
        <v>65003.7238570724</v>
      </c>
      <c r="C36" s="401" t="n">
        <v>73482.5356206683</v>
      </c>
      <c r="D36" s="409" t="n">
        <v>13.0435785221148</v>
      </c>
      <c r="E36" s="408" t="n">
        <v>5137959</v>
      </c>
      <c r="F36" s="247" t="n">
        <v>5790012.49454566</v>
      </c>
      <c r="G36" s="213" t="n">
        <v>652053.494545664</v>
      </c>
      <c r="H36" s="213" t="n">
        <v>12.690904978916</v>
      </c>
      <c r="I36" s="441"/>
      <c r="J36" s="48" t="n">
        <v>5137959</v>
      </c>
      <c r="K36" s="442" t="n">
        <v>1.12690904978916</v>
      </c>
      <c r="L36" s="443" t="n">
        <v>-0.12690904978916</v>
      </c>
      <c r="M36" s="48" t="n">
        <v>-652053.494545664</v>
      </c>
    </row>
    <row r="37" customFormat="false" ht="20.1" hidden="false" customHeight="true" outlineLevel="0" collapsed="false">
      <c r="A37" s="411" t="s">
        <v>49</v>
      </c>
      <c r="B37" s="412" t="n">
        <v>6539.80253248912</v>
      </c>
      <c r="C37" s="234" t="n">
        <v>6263.2478443349</v>
      </c>
      <c r="D37" s="414" t="n">
        <v>-4.22879263984373</v>
      </c>
      <c r="E37" s="412" t="n">
        <v>519439</v>
      </c>
      <c r="F37" s="234" t="n">
        <v>492479.841547358</v>
      </c>
      <c r="G37" s="205" t="n">
        <v>-26959.1584526423</v>
      </c>
      <c r="H37" s="416" t="n">
        <v>-5.19005281710504</v>
      </c>
      <c r="I37" s="441"/>
      <c r="J37" s="48" t="n">
        <v>519439</v>
      </c>
      <c r="K37" s="442" t="n">
        <v>1.8961989436579</v>
      </c>
      <c r="L37" s="443" t="n">
        <v>-0.896198943657899</v>
      </c>
      <c r="M37" s="48" t="n">
        <v>-465520.683094715</v>
      </c>
    </row>
    <row r="38" customFormat="false" ht="19.5" hidden="false" customHeight="true" outlineLevel="0" collapsed="false">
      <c r="A38" s="417" t="s">
        <v>50</v>
      </c>
      <c r="B38" s="400" t="n">
        <v>6539.80253248912</v>
      </c>
      <c r="C38" s="401" t="n">
        <v>6263.2478443349</v>
      </c>
      <c r="D38" s="402" t="n">
        <v>-4.22879263984373</v>
      </c>
      <c r="E38" s="400" t="n">
        <v>519439</v>
      </c>
      <c r="F38" s="247" t="n">
        <v>492479.841547358</v>
      </c>
      <c r="G38" s="238" t="n">
        <v>-26959.1584526423</v>
      </c>
      <c r="H38" s="238" t="n">
        <v>-5.19005281710504</v>
      </c>
      <c r="I38" s="441"/>
      <c r="J38" s="48" t="n">
        <v>519439</v>
      </c>
      <c r="K38" s="442" t="n">
        <v>0.94809947182895</v>
      </c>
      <c r="L38" s="443" t="n">
        <v>0.0519005281710504</v>
      </c>
      <c r="M38" s="48" t="n">
        <v>26959.1584526423</v>
      </c>
    </row>
    <row r="39" customFormat="false" ht="20.25" hidden="true" customHeight="true" outlineLevel="0" collapsed="false">
      <c r="A39" s="404" t="s">
        <v>51</v>
      </c>
      <c r="B39" s="405" t="n">
        <v>0</v>
      </c>
      <c r="C39" s="401" t="n">
        <v>0</v>
      </c>
      <c r="D39" s="406" t="n">
        <v>0</v>
      </c>
      <c r="E39" s="405" t="n">
        <v>0</v>
      </c>
      <c r="F39" s="247" t="n">
        <v>0</v>
      </c>
      <c r="G39" s="200" t="n">
        <v>0</v>
      </c>
      <c r="H39" s="200" t="n">
        <v>0</v>
      </c>
      <c r="I39" s="441"/>
      <c r="J39" s="48" t="n">
        <v>0</v>
      </c>
      <c r="K39" s="442" t="e">
        <f aca="false"/>
        <v>#DIV/0!</v>
      </c>
      <c r="L39" s="443" t="e">
        <f aca="false"/>
        <v>#DIV/0!</v>
      </c>
      <c r="M39" s="48" t="n">
        <v>-492479.841547358</v>
      </c>
    </row>
    <row r="40" customFormat="false" ht="20.25" hidden="true" customHeight="true" outlineLevel="0" collapsed="false">
      <c r="A40" s="418" t="s">
        <v>52</v>
      </c>
      <c r="B40" s="111" t="n">
        <v>0</v>
      </c>
      <c r="C40" s="401" t="n">
        <v>0</v>
      </c>
      <c r="D40" s="444" t="n">
        <v>0</v>
      </c>
      <c r="E40" s="111" t="n">
        <v>0</v>
      </c>
      <c r="F40" s="247" t="n">
        <v>0</v>
      </c>
      <c r="G40" s="213" t="n">
        <v>0</v>
      </c>
      <c r="H40" s="213" t="n">
        <v>0</v>
      </c>
      <c r="I40" s="441"/>
      <c r="J40" s="48" t="n">
        <v>0</v>
      </c>
      <c r="K40" s="442" t="e">
        <f aca="false"/>
        <v>#DIV/0!</v>
      </c>
      <c r="L40" s="443" t="e">
        <f aca="false"/>
        <v>#DIV/0!</v>
      </c>
      <c r="M40" s="48" t="n">
        <v>0</v>
      </c>
    </row>
    <row r="41" customFormat="false" ht="20.1" hidden="false" customHeight="true" outlineLevel="0" collapsed="false">
      <c r="A41" s="421" t="s">
        <v>76</v>
      </c>
      <c r="B41" s="217" t="n">
        <v>10096.6759115673</v>
      </c>
      <c r="C41" s="217" t="n">
        <v>12159.5577152971</v>
      </c>
      <c r="D41" s="157" t="n">
        <v>20.431296614824</v>
      </c>
      <c r="E41" s="217" t="n">
        <v>775320</v>
      </c>
      <c r="F41" s="217" t="n">
        <v>924785.77023593</v>
      </c>
      <c r="G41" s="217" t="n">
        <v>149465.77023593</v>
      </c>
      <c r="H41" s="422" t="n">
        <v>19.2779459108406</v>
      </c>
      <c r="I41" s="441"/>
      <c r="J41" s="48" t="n">
        <v>775320</v>
      </c>
      <c r="K41" s="442" t="n">
        <v>1.19277945910841</v>
      </c>
      <c r="L41" s="443" t="n">
        <v>-0.192779459108406</v>
      </c>
      <c r="M41" s="48" t="n">
        <v>-149465.77023593</v>
      </c>
    </row>
    <row r="42" customFormat="false" ht="20.1" hidden="false" customHeight="true" outlineLevel="0" collapsed="false">
      <c r="A42" s="421" t="s">
        <v>77</v>
      </c>
      <c r="B42" s="217" t="n">
        <v>108901.547752706</v>
      </c>
      <c r="C42" s="217" t="n">
        <v>122676.544746802</v>
      </c>
      <c r="D42" s="157" t="n">
        <v>12.6490369313905</v>
      </c>
      <c r="E42" s="217" t="n">
        <v>8783431</v>
      </c>
      <c r="F42" s="217" t="n">
        <v>9684034.02384993</v>
      </c>
      <c r="G42" s="217" t="n">
        <v>900603.023849929</v>
      </c>
      <c r="H42" s="422" t="n">
        <v>10.253430850085</v>
      </c>
      <c r="I42" s="441"/>
      <c r="J42" s="48" t="n">
        <v>8783431</v>
      </c>
      <c r="K42" s="442" t="n">
        <v>1.15860349621888</v>
      </c>
      <c r="L42" s="443" t="n">
        <v>-0.158603496218879</v>
      </c>
      <c r="M42" s="48" t="n">
        <v>-1393082.86539729</v>
      </c>
    </row>
    <row r="43" customFormat="false" ht="20.1" hidden="false" customHeight="true" outlineLevel="0" collapsed="false">
      <c r="A43" s="423" t="s">
        <v>55</v>
      </c>
      <c r="B43" s="217" t="n">
        <v>118998.223664274</v>
      </c>
      <c r="C43" s="217" t="n">
        <v>134836.102462099</v>
      </c>
      <c r="D43" s="157" t="n">
        <v>13.3093405179799</v>
      </c>
      <c r="E43" s="217" t="n">
        <v>9558751</v>
      </c>
      <c r="F43" s="217" t="n">
        <v>10608819.7940859</v>
      </c>
      <c r="G43" s="217" t="n">
        <v>1050068.79408586</v>
      </c>
      <c r="H43" s="422" t="n">
        <v>10.9854184305654</v>
      </c>
      <c r="I43" s="441"/>
      <c r="J43" s="48" t="n">
        <v>9558751</v>
      </c>
      <c r="K43" s="442" t="n">
        <v>1.16137554327267</v>
      </c>
      <c r="L43" s="443" t="n">
        <v>-0.161375543272674</v>
      </c>
      <c r="M43" s="48" t="n">
        <v>-1542548.63563322</v>
      </c>
    </row>
    <row r="44" customFormat="false" ht="12.75" hidden="false" customHeight="true" outlineLevel="0" collapsed="false">
      <c r="A44" s="424" t="s">
        <v>112</v>
      </c>
    </row>
    <row r="45" customFormat="false" ht="12.75" hidden="false" customHeight="true" outlineLevel="0" collapsed="false">
      <c r="A45" s="424" t="s">
        <v>113</v>
      </c>
    </row>
    <row r="46" customFormat="false" ht="20.1" hidden="false" customHeight="true" outlineLevel="0" collapsed="false">
      <c r="F46" s="425"/>
    </row>
  </sheetData>
  <mergeCells count="13">
    <mergeCell ref="A1:H1"/>
    <mergeCell ref="A2:H2"/>
    <mergeCell ref="A3:H3"/>
    <mergeCell ref="A4:H4"/>
    <mergeCell ref="A6:A8"/>
    <mergeCell ref="B6:D6"/>
    <mergeCell ref="E6:H6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7" activeCellId="0" sqref="F47:G47"/>
    </sheetView>
  </sheetViews>
  <sheetFormatPr defaultColWidth="9.13671875" defaultRowHeight="20.1" zeroHeight="false" outlineLevelRow="0" outlineLevelCol="0"/>
  <cols>
    <col collapsed="false" customWidth="true" hidden="false" outlineLevel="0" max="1" min="1" style="48" width="22.7"/>
    <col collapsed="false" customWidth="true" hidden="false" outlineLevel="0" max="2" min="2" style="48" width="17.7"/>
    <col collapsed="false" customWidth="true" hidden="false" outlineLevel="0" max="3" min="3" style="48" width="21.28"/>
    <col collapsed="false" customWidth="true" hidden="false" outlineLevel="0" max="4" min="4" style="48" width="10.28"/>
    <col collapsed="false" customWidth="true" hidden="false" outlineLevel="0" max="6" min="5" style="48" width="17.7"/>
    <col collapsed="false" customWidth="true" hidden="false" outlineLevel="0" max="7" min="7" style="48" width="17.99"/>
    <col collapsed="false" customWidth="true" hidden="false" outlineLevel="0" max="8" min="8" style="48" width="10.28"/>
    <col collapsed="false" customWidth="false" hidden="false" outlineLevel="0" max="9" min="9" style="48" width="9.14"/>
    <col collapsed="false" customWidth="true" hidden="true" outlineLevel="0" max="10" min="10" style="48" width="15.13"/>
    <col collapsed="false" customWidth="true" hidden="true" outlineLevel="0" max="11" min="11" style="48" width="9.06"/>
    <col collapsed="false" customWidth="true" hidden="true" outlineLevel="0" max="12" min="12" style="48" width="11.42"/>
    <col collapsed="false" customWidth="true" hidden="true" outlineLevel="0" max="13" min="13" style="48" width="9.85"/>
    <col collapsed="false" customWidth="true" hidden="false" outlineLevel="0" max="14" min="14" style="48" width="12.85"/>
    <col collapsed="false" customWidth="false" hidden="false" outlineLevel="0" max="28" min="15" style="48" width="9.14"/>
    <col collapsed="false" customWidth="true" hidden="true" outlineLevel="0" max="33" min="29" style="48" width="9.06"/>
    <col collapsed="false" customWidth="false" hidden="false" outlineLevel="0" max="257" min="34" style="48" width="9.14"/>
  </cols>
  <sheetData>
    <row r="1" customFormat="false" ht="20.25" hidden="false" customHeight="true" outlineLevel="0" collapsed="false">
      <c r="A1" s="385" t="s">
        <v>141</v>
      </c>
      <c r="B1" s="385"/>
      <c r="C1" s="385"/>
      <c r="D1" s="385"/>
      <c r="E1" s="385"/>
      <c r="F1" s="385"/>
      <c r="G1" s="385"/>
      <c r="H1" s="385"/>
    </row>
    <row r="2" customFormat="false" ht="20.25" hidden="false" customHeight="true" outlineLevel="0" collapsed="false">
      <c r="A2" s="3" t="s">
        <v>102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385" t="s">
        <v>142</v>
      </c>
      <c r="B3" s="385"/>
      <c r="C3" s="385"/>
      <c r="D3" s="385"/>
      <c r="E3" s="385"/>
      <c r="F3" s="385"/>
      <c r="G3" s="385"/>
      <c r="H3" s="385"/>
    </row>
    <row r="4" customFormat="false" ht="20.25" hidden="false" customHeight="true" outlineLevel="0" collapsed="false">
      <c r="A4" s="385" t="s">
        <v>104</v>
      </c>
      <c r="B4" s="385"/>
      <c r="C4" s="385"/>
      <c r="D4" s="385"/>
      <c r="E4" s="385"/>
      <c r="F4" s="385"/>
      <c r="G4" s="385"/>
      <c r="H4" s="385"/>
    </row>
    <row r="5" customFormat="false" ht="20.25" hidden="false" customHeight="true" outlineLevel="0" collapsed="false">
      <c r="A5" s="386"/>
      <c r="B5" s="386"/>
      <c r="C5" s="386"/>
      <c r="D5" s="386"/>
      <c r="E5" s="386"/>
      <c r="F5" s="386"/>
      <c r="G5" s="386"/>
      <c r="H5" s="386"/>
    </row>
    <row r="6" customFormat="false" ht="26.25" hidden="false" customHeight="true" outlineLevel="0" collapsed="false">
      <c r="A6" s="387" t="s">
        <v>2</v>
      </c>
      <c r="B6" s="388" t="s">
        <v>143</v>
      </c>
      <c r="C6" s="388"/>
      <c r="D6" s="388"/>
      <c r="E6" s="389" t="s">
        <v>144</v>
      </c>
      <c r="F6" s="389"/>
      <c r="G6" s="389"/>
      <c r="H6" s="389"/>
    </row>
    <row r="7" customFormat="false" ht="26.25" hidden="false" customHeight="true" outlineLevel="0" collapsed="false">
      <c r="A7" s="387"/>
      <c r="B7" s="390" t="s">
        <v>108</v>
      </c>
      <c r="C7" s="390" t="s">
        <v>109</v>
      </c>
      <c r="D7" s="391" t="s">
        <v>110</v>
      </c>
      <c r="E7" s="390" t="s">
        <v>108</v>
      </c>
      <c r="F7" s="390" t="s">
        <v>109</v>
      </c>
      <c r="G7" s="205" t="s">
        <v>131</v>
      </c>
      <c r="H7" s="205"/>
    </row>
    <row r="8" customFormat="false" ht="26.25" hidden="false" customHeight="true" outlineLevel="0" collapsed="false">
      <c r="A8" s="387"/>
      <c r="B8" s="390"/>
      <c r="C8" s="390"/>
      <c r="D8" s="391"/>
      <c r="E8" s="390"/>
      <c r="F8" s="390"/>
      <c r="G8" s="392" t="s">
        <v>132</v>
      </c>
      <c r="H8" s="393" t="s">
        <v>70</v>
      </c>
    </row>
    <row r="9" customFormat="false" ht="19.5" hidden="false" customHeight="true" outlineLevel="0" collapsed="false">
      <c r="A9" s="394" t="s">
        <v>21</v>
      </c>
      <c r="B9" s="389" t="n">
        <v>1379.93617524284</v>
      </c>
      <c r="C9" s="193" t="n">
        <v>1133.42077120099</v>
      </c>
      <c r="D9" s="396" t="n">
        <v>-17.8642612944375</v>
      </c>
      <c r="E9" s="389" t="n">
        <v>102527</v>
      </c>
      <c r="F9" s="193" t="n">
        <v>92754.0696807088</v>
      </c>
      <c r="G9" s="193" t="n">
        <v>-9772.93031929116</v>
      </c>
      <c r="H9" s="397" t="n">
        <v>-9.53205528230726</v>
      </c>
      <c r="I9" s="441"/>
      <c r="J9" s="48" t="n">
        <v>102527</v>
      </c>
      <c r="K9" s="442" t="n">
        <v>0.904679447176927</v>
      </c>
      <c r="L9" s="443" t="n">
        <v>0.0953205528230726</v>
      </c>
      <c r="M9" s="48" t="n">
        <v>9772.93031929116</v>
      </c>
    </row>
    <row r="10" customFormat="false" ht="20.1" hidden="true" customHeight="true" outlineLevel="0" collapsed="false">
      <c r="A10" s="399" t="s">
        <v>22</v>
      </c>
      <c r="B10" s="400" t="n">
        <v>0</v>
      </c>
      <c r="C10" s="401" t="n">
        <v>0</v>
      </c>
      <c r="D10" s="402" t="n">
        <v>0</v>
      </c>
      <c r="E10" s="400" t="n">
        <v>0</v>
      </c>
      <c r="F10" s="247" t="n">
        <v>0</v>
      </c>
      <c r="G10" s="238" t="n">
        <v>0</v>
      </c>
      <c r="H10" s="238" t="n">
        <v>0</v>
      </c>
      <c r="I10" s="441"/>
      <c r="J10" s="48" t="n">
        <v>0</v>
      </c>
      <c r="K10" s="442" t="e">
        <f aca="false"/>
        <v>#DIV/0!</v>
      </c>
      <c r="L10" s="443" t="e">
        <f aca="false"/>
        <v>#DIV/0!</v>
      </c>
      <c r="M10" s="48" t="n">
        <v>0</v>
      </c>
    </row>
    <row r="11" customFormat="false" ht="20.1" hidden="false" customHeight="true" outlineLevel="0" collapsed="false">
      <c r="A11" s="404" t="s">
        <v>23</v>
      </c>
      <c r="B11" s="405" t="n">
        <v>58</v>
      </c>
      <c r="C11" s="401" t="n">
        <v>52.10048</v>
      </c>
      <c r="D11" s="406" t="n">
        <v>-10.1715862068965</v>
      </c>
      <c r="E11" s="405" t="n">
        <v>2100</v>
      </c>
      <c r="F11" s="247" t="n">
        <v>2099.97618494649</v>
      </c>
      <c r="G11" s="200" t="n">
        <v>-0.0238150535092245</v>
      </c>
      <c r="H11" s="200" t="n">
        <v>-0.00113405016710644</v>
      </c>
      <c r="I11" s="441"/>
      <c r="J11" s="48" t="n">
        <v>1503</v>
      </c>
      <c r="K11" s="442" t="n">
        <v>1.39718974381004</v>
      </c>
      <c r="L11" s="443" t="n">
        <v>-0.39718974381004</v>
      </c>
      <c r="M11" s="48" t="n">
        <v>-596.976184946491</v>
      </c>
    </row>
    <row r="12" customFormat="false" ht="20.1" hidden="true" customHeight="true" outlineLevel="0" collapsed="false">
      <c r="A12" s="404" t="s">
        <v>24</v>
      </c>
      <c r="B12" s="405" t="n">
        <v>0</v>
      </c>
      <c r="C12" s="401" t="n">
        <v>0</v>
      </c>
      <c r="D12" s="406" t="n">
        <v>0</v>
      </c>
      <c r="E12" s="405" t="n">
        <v>0</v>
      </c>
      <c r="F12" s="247" t="n">
        <v>0</v>
      </c>
      <c r="G12" s="200" t="n">
        <v>0</v>
      </c>
      <c r="H12" s="200" t="n">
        <v>0</v>
      </c>
      <c r="I12" s="441"/>
      <c r="J12" s="48" t="n">
        <v>0</v>
      </c>
      <c r="K12" s="442" t="e">
        <f aca="false"/>
        <v>#DIV/0!</v>
      </c>
      <c r="L12" s="443" t="e">
        <f aca="false"/>
        <v>#DIV/0!</v>
      </c>
      <c r="M12" s="48" t="n">
        <v>0</v>
      </c>
    </row>
    <row r="13" customFormat="false" ht="20.1" hidden="false" customHeight="true" outlineLevel="0" collapsed="false">
      <c r="A13" s="404" t="s">
        <v>25</v>
      </c>
      <c r="B13" s="405" t="n">
        <v>97.7713499890043</v>
      </c>
      <c r="C13" s="401" t="n">
        <v>108.735764804991</v>
      </c>
      <c r="D13" s="406" t="n">
        <v>11.2143432787002</v>
      </c>
      <c r="E13" s="405" t="n">
        <v>5468</v>
      </c>
      <c r="F13" s="247" t="n">
        <v>6108.08657517602</v>
      </c>
      <c r="G13" s="200" t="n">
        <v>640.086575176018</v>
      </c>
      <c r="H13" s="200" t="n">
        <v>11.7060456323339</v>
      </c>
      <c r="I13" s="441"/>
      <c r="J13" s="48" t="n">
        <v>5468</v>
      </c>
      <c r="K13" s="442" t="n">
        <v>1.11706045632334</v>
      </c>
      <c r="L13" s="443" t="n">
        <v>-0.117060456323339</v>
      </c>
      <c r="M13" s="48" t="n">
        <v>-640.086575176018</v>
      </c>
    </row>
    <row r="14" customFormat="false" ht="20.1" hidden="true" customHeight="true" outlineLevel="0" collapsed="false">
      <c r="A14" s="404" t="s">
        <v>26</v>
      </c>
      <c r="B14" s="405" t="n">
        <v>0</v>
      </c>
      <c r="C14" s="401" t="n">
        <v>0</v>
      </c>
      <c r="D14" s="406" t="n">
        <v>0</v>
      </c>
      <c r="E14" s="405" t="n">
        <v>0</v>
      </c>
      <c r="F14" s="247" t="n">
        <v>0</v>
      </c>
      <c r="G14" s="200" t="n">
        <v>0</v>
      </c>
      <c r="H14" s="200" t="n">
        <v>0</v>
      </c>
      <c r="I14" s="441"/>
      <c r="J14" s="48" t="n">
        <v>0</v>
      </c>
      <c r="K14" s="442" t="e">
        <f aca="false"/>
        <v>#DIV/0!</v>
      </c>
      <c r="L14" s="443" t="e">
        <f aca="false"/>
        <v>#DIV/0!</v>
      </c>
      <c r="M14" s="48" t="n">
        <v>0</v>
      </c>
    </row>
    <row r="15" customFormat="false" ht="20.1" hidden="false" customHeight="true" outlineLevel="0" collapsed="false">
      <c r="A15" s="404" t="s">
        <v>27</v>
      </c>
      <c r="B15" s="405" t="n">
        <v>130.364379853434</v>
      </c>
      <c r="C15" s="401" t="n">
        <v>70.9433319</v>
      </c>
      <c r="D15" s="406" t="n">
        <v>-45.5807391714208</v>
      </c>
      <c r="E15" s="405" t="n">
        <v>10033</v>
      </c>
      <c r="F15" s="247" t="n">
        <v>5465.14912389937</v>
      </c>
      <c r="G15" s="200" t="n">
        <v>-4567.85087610063</v>
      </c>
      <c r="H15" s="200" t="n">
        <v>-45.5282654849061</v>
      </c>
      <c r="I15" s="441"/>
      <c r="J15" s="48" t="n">
        <v>10033</v>
      </c>
      <c r="K15" s="442" t="n">
        <v>0.544717345150939</v>
      </c>
      <c r="L15" s="443" t="n">
        <v>0.455282654849061</v>
      </c>
      <c r="M15" s="48" t="n">
        <v>4567.85087610063</v>
      </c>
    </row>
    <row r="16" customFormat="false" ht="20.1" hidden="false" customHeight="true" outlineLevel="0" collapsed="false">
      <c r="A16" s="407" t="s">
        <v>28</v>
      </c>
      <c r="B16" s="408" t="n">
        <v>1093.8004454004</v>
      </c>
      <c r="C16" s="401" t="n">
        <v>901.641194496</v>
      </c>
      <c r="D16" s="409" t="n">
        <v>-17.5680355326658</v>
      </c>
      <c r="E16" s="408" t="n">
        <v>85523</v>
      </c>
      <c r="F16" s="247" t="n">
        <v>79080.857796687</v>
      </c>
      <c r="G16" s="213" t="n">
        <v>-6442.14220331304</v>
      </c>
      <c r="H16" s="213" t="n">
        <v>-7.53264291864532</v>
      </c>
      <c r="I16" s="441"/>
      <c r="J16" s="48" t="n">
        <v>85523</v>
      </c>
      <c r="K16" s="442" t="n">
        <v>0.924673570813547</v>
      </c>
      <c r="L16" s="443" t="n">
        <v>0.0753264291864532</v>
      </c>
      <c r="M16" s="48" t="n">
        <v>6442.14220331304</v>
      </c>
    </row>
    <row r="17" customFormat="false" ht="20.1" hidden="false" customHeight="true" outlineLevel="0" collapsed="false">
      <c r="A17" s="411" t="s">
        <v>29</v>
      </c>
      <c r="B17" s="412" t="n">
        <v>16013.1420785305</v>
      </c>
      <c r="C17" s="234" t="n">
        <v>14559.6520929996</v>
      </c>
      <c r="D17" s="414" t="n">
        <v>-9.07685686171277</v>
      </c>
      <c r="E17" s="412" t="n">
        <v>1271732</v>
      </c>
      <c r="F17" s="234" t="n">
        <v>1125789.17376709</v>
      </c>
      <c r="G17" s="205" t="n">
        <v>-145942.826232908</v>
      </c>
      <c r="H17" s="416" t="n">
        <v>-11.4759105088893</v>
      </c>
      <c r="I17" s="441"/>
      <c r="J17" s="48" t="n">
        <v>1271732</v>
      </c>
      <c r="K17" s="442" t="n">
        <v>0.885240894911107</v>
      </c>
      <c r="L17" s="443" t="n">
        <v>0.114759105088893</v>
      </c>
      <c r="M17" s="48" t="n">
        <v>145942.826232908</v>
      </c>
    </row>
    <row r="18" customFormat="false" ht="20.1" hidden="false" customHeight="true" outlineLevel="0" collapsed="false">
      <c r="A18" s="417" t="s">
        <v>30</v>
      </c>
      <c r="B18" s="400" t="n">
        <v>295.482897127342</v>
      </c>
      <c r="C18" s="401" t="n">
        <v>242.995057687599</v>
      </c>
      <c r="D18" s="402" t="n">
        <v>-17.7634103191843</v>
      </c>
      <c r="E18" s="400" t="n">
        <v>25088</v>
      </c>
      <c r="F18" s="247" t="n">
        <v>19954.8179283572</v>
      </c>
      <c r="G18" s="238" t="n">
        <v>-5133.18207164277</v>
      </c>
      <c r="H18" s="238" t="n">
        <v>-20.4607065993414</v>
      </c>
      <c r="I18" s="441"/>
      <c r="J18" s="48" t="n">
        <v>25088</v>
      </c>
      <c r="K18" s="442" t="n">
        <v>0.795392934006586</v>
      </c>
      <c r="L18" s="443" t="n">
        <v>0.204607065993414</v>
      </c>
      <c r="M18" s="48" t="n">
        <v>5133.18207164277</v>
      </c>
    </row>
    <row r="19" customFormat="false" ht="20.1" hidden="false" customHeight="true" outlineLevel="0" collapsed="false">
      <c r="A19" s="404" t="s">
        <v>31</v>
      </c>
      <c r="B19" s="405" t="n">
        <v>261.309188417792</v>
      </c>
      <c r="C19" s="401" t="n">
        <v>253.081798037119</v>
      </c>
      <c r="D19" s="406" t="n">
        <v>-3.14852701142659</v>
      </c>
      <c r="E19" s="405" t="n">
        <v>19460</v>
      </c>
      <c r="F19" s="247" t="n">
        <v>20000.5398957259</v>
      </c>
      <c r="G19" s="200" t="n">
        <v>540.539895725942</v>
      </c>
      <c r="H19" s="200" t="n">
        <v>2.7776973058887</v>
      </c>
      <c r="I19" s="441"/>
      <c r="J19" s="48" t="n">
        <v>19460</v>
      </c>
      <c r="K19" s="442" t="n">
        <v>1.02777697305889</v>
      </c>
      <c r="L19" s="443" t="n">
        <v>-0.027776973058887</v>
      </c>
      <c r="M19" s="48" t="n">
        <v>-540.539895725942</v>
      </c>
    </row>
    <row r="20" customFormat="false" ht="20.1" hidden="true" customHeight="true" outlineLevel="0" collapsed="false">
      <c r="A20" s="404" t="s">
        <v>32</v>
      </c>
      <c r="B20" s="405" t="n">
        <v>0</v>
      </c>
      <c r="C20" s="401" t="n">
        <v>0</v>
      </c>
      <c r="D20" s="406" t="n">
        <v>0</v>
      </c>
      <c r="E20" s="405" t="n">
        <v>0</v>
      </c>
      <c r="F20" s="247" t="n">
        <v>0</v>
      </c>
      <c r="G20" s="200" t="n">
        <v>0</v>
      </c>
      <c r="H20" s="200" t="n">
        <v>0</v>
      </c>
      <c r="I20" s="441"/>
      <c r="J20" s="48" t="n">
        <v>0</v>
      </c>
      <c r="K20" s="442" t="e">
        <f aca="false"/>
        <v>#DIV/0!</v>
      </c>
      <c r="L20" s="443" t="e">
        <f aca="false"/>
        <v>#DIV/0!</v>
      </c>
      <c r="M20" s="48" t="n">
        <v>0</v>
      </c>
    </row>
    <row r="21" customFormat="false" ht="20.1" hidden="false" customHeight="true" outlineLevel="0" collapsed="false">
      <c r="A21" s="404" t="s">
        <v>33</v>
      </c>
      <c r="B21" s="405" t="n">
        <v>1200.01547956002</v>
      </c>
      <c r="C21" s="401" t="n">
        <v>1337.98844147717</v>
      </c>
      <c r="D21" s="406" t="n">
        <v>11.4975985116243</v>
      </c>
      <c r="E21" s="405" t="n">
        <v>88446</v>
      </c>
      <c r="F21" s="247" t="n">
        <v>96253.2097643984</v>
      </c>
      <c r="G21" s="200" t="n">
        <v>7807.20976439843</v>
      </c>
      <c r="H21" s="200" t="n">
        <v>8.8270919706922</v>
      </c>
      <c r="I21" s="441"/>
      <c r="J21" s="48" t="n">
        <v>88446</v>
      </c>
      <c r="K21" s="442" t="n">
        <v>1.08827091970692</v>
      </c>
      <c r="L21" s="443" t="n">
        <v>-0.088270919706922</v>
      </c>
      <c r="M21" s="48" t="n">
        <v>-7807.20976439843</v>
      </c>
    </row>
    <row r="22" customFormat="false" ht="20.1" hidden="false" customHeight="true" outlineLevel="0" collapsed="false">
      <c r="A22" s="404" t="s">
        <v>34</v>
      </c>
      <c r="B22" s="405" t="n">
        <v>2776.86337236553</v>
      </c>
      <c r="C22" s="401" t="n">
        <v>2506.08231530954</v>
      </c>
      <c r="D22" s="406" t="n">
        <v>-9.75132805418953</v>
      </c>
      <c r="E22" s="405" t="n">
        <v>229338</v>
      </c>
      <c r="F22" s="247" t="n">
        <v>196939.277790924</v>
      </c>
      <c r="G22" s="200" t="n">
        <v>-32398.7222090758</v>
      </c>
      <c r="H22" s="200" t="n">
        <v>-14.1270623311775</v>
      </c>
      <c r="I22" s="441"/>
      <c r="J22" s="48" t="n">
        <v>229338</v>
      </c>
      <c r="K22" s="442" t="n">
        <v>0.858729376688226</v>
      </c>
      <c r="L22" s="443" t="n">
        <v>0.141270623311775</v>
      </c>
      <c r="M22" s="48" t="n">
        <v>32398.7222090758</v>
      </c>
    </row>
    <row r="23" customFormat="false" ht="20.1" hidden="false" customHeight="true" outlineLevel="0" collapsed="false">
      <c r="A23" s="404" t="s">
        <v>35</v>
      </c>
      <c r="B23" s="405" t="n">
        <v>4518.96923125761</v>
      </c>
      <c r="C23" s="401" t="n">
        <v>4455.55320835014</v>
      </c>
      <c r="D23" s="406" t="n">
        <v>-1.40332938026728</v>
      </c>
      <c r="E23" s="405" t="n">
        <v>352050</v>
      </c>
      <c r="F23" s="247" t="n">
        <v>346739.143429933</v>
      </c>
      <c r="G23" s="200" t="n">
        <v>-5310.85657006735</v>
      </c>
      <c r="H23" s="200" t="n">
        <v>-1.50855178811741</v>
      </c>
      <c r="I23" s="441"/>
      <c r="J23" s="48" t="n">
        <v>352050</v>
      </c>
      <c r="K23" s="442" t="n">
        <v>0.984914482118826</v>
      </c>
      <c r="L23" s="443" t="n">
        <v>0.0150855178811741</v>
      </c>
      <c r="M23" s="48" t="n">
        <v>5310.85657006735</v>
      </c>
    </row>
    <row r="24" customFormat="false" ht="20.1" hidden="false" customHeight="true" outlineLevel="0" collapsed="false">
      <c r="A24" s="404" t="s">
        <v>36</v>
      </c>
      <c r="B24" s="405" t="n">
        <v>4052.19676853027</v>
      </c>
      <c r="C24" s="401" t="n">
        <v>2883.74183674152</v>
      </c>
      <c r="D24" s="406" t="n">
        <v>-28.8350985535321</v>
      </c>
      <c r="E24" s="405" t="n">
        <v>310059</v>
      </c>
      <c r="F24" s="247" t="n">
        <v>223770.045913769</v>
      </c>
      <c r="G24" s="200" t="n">
        <v>-86288.954086231</v>
      </c>
      <c r="H24" s="200" t="n">
        <v>-27.8298498305906</v>
      </c>
      <c r="I24" s="441"/>
      <c r="J24" s="48" t="n">
        <v>310059</v>
      </c>
      <c r="K24" s="442" t="n">
        <v>0.721701501694094</v>
      </c>
      <c r="L24" s="443" t="n">
        <v>0.278298498305906</v>
      </c>
      <c r="M24" s="48" t="n">
        <v>86288.954086231</v>
      </c>
    </row>
    <row r="25" customFormat="false" ht="20.1" hidden="false" customHeight="true" outlineLevel="0" collapsed="false">
      <c r="A25" s="404" t="s">
        <v>37</v>
      </c>
      <c r="B25" s="405" t="n">
        <v>949.627440859463</v>
      </c>
      <c r="C25" s="401" t="n">
        <v>1099.34356151204</v>
      </c>
      <c r="D25" s="406" t="n">
        <v>15.7657744722578</v>
      </c>
      <c r="E25" s="405" t="n">
        <v>81803</v>
      </c>
      <c r="F25" s="247" t="n">
        <v>84584.3893215643</v>
      </c>
      <c r="G25" s="200" t="n">
        <v>2781.38932156427</v>
      </c>
      <c r="H25" s="200" t="n">
        <v>3.40010674616369</v>
      </c>
      <c r="I25" s="441"/>
      <c r="J25" s="48" t="n">
        <v>81803</v>
      </c>
      <c r="K25" s="442" t="n">
        <v>1.03400106746164</v>
      </c>
      <c r="L25" s="443" t="n">
        <v>-0.0340010674616369</v>
      </c>
      <c r="M25" s="48" t="n">
        <v>-2781.38932156427</v>
      </c>
    </row>
    <row r="26" customFormat="false" ht="20.1" hidden="false" customHeight="true" outlineLevel="0" collapsed="false">
      <c r="A26" s="407" t="s">
        <v>38</v>
      </c>
      <c r="B26" s="408" t="n">
        <v>1958.67770041249</v>
      </c>
      <c r="C26" s="401" t="n">
        <v>1780.86587388448</v>
      </c>
      <c r="D26" s="409" t="n">
        <v>-9.07815647722743</v>
      </c>
      <c r="E26" s="408" t="n">
        <v>165488</v>
      </c>
      <c r="F26" s="247" t="n">
        <v>137547.74972242</v>
      </c>
      <c r="G26" s="213" t="n">
        <v>-27940.2502775796</v>
      </c>
      <c r="H26" s="213" t="n">
        <v>-16.8835506366502</v>
      </c>
      <c r="I26" s="441"/>
      <c r="J26" s="48" t="n">
        <v>165488</v>
      </c>
      <c r="K26" s="442" t="n">
        <v>0.831164493633498</v>
      </c>
      <c r="L26" s="443" t="n">
        <v>0.168835506366502</v>
      </c>
      <c r="M26" s="48" t="n">
        <v>27940.2502775796</v>
      </c>
    </row>
    <row r="27" customFormat="false" ht="20.1" hidden="false" customHeight="true" outlineLevel="0" collapsed="false">
      <c r="A27" s="411" t="s">
        <v>39</v>
      </c>
      <c r="B27" s="412" t="n">
        <v>90089.6289336447</v>
      </c>
      <c r="C27" s="234" t="n">
        <v>85996.7314851462</v>
      </c>
      <c r="D27" s="414" t="n">
        <v>-4.54313942342145</v>
      </c>
      <c r="E27" s="412" t="n">
        <v>7804046</v>
      </c>
      <c r="F27" s="234" t="n">
        <v>7185138.57457021</v>
      </c>
      <c r="G27" s="205" t="n">
        <v>-618907.425429795</v>
      </c>
      <c r="H27" s="416" t="n">
        <v>-7.93059683950857</v>
      </c>
      <c r="I27" s="441"/>
      <c r="J27" s="48" t="n">
        <v>7804046</v>
      </c>
      <c r="K27" s="442" t="n">
        <v>0.920694031604914</v>
      </c>
      <c r="L27" s="443" t="n">
        <v>0.0793059683950858</v>
      </c>
      <c r="M27" s="48" t="n">
        <v>618907.425429795</v>
      </c>
    </row>
    <row r="28" customFormat="false" ht="20.1" hidden="false" customHeight="true" outlineLevel="0" collapsed="false">
      <c r="A28" s="417" t="s">
        <v>40</v>
      </c>
      <c r="B28" s="400" t="n">
        <v>9501.39218650099</v>
      </c>
      <c r="C28" s="401" t="n">
        <v>7097.23865199631</v>
      </c>
      <c r="D28" s="402" t="n">
        <v>-25.3031712333731</v>
      </c>
      <c r="E28" s="400" t="n">
        <v>1129792</v>
      </c>
      <c r="F28" s="247" t="n">
        <v>604018.525139448</v>
      </c>
      <c r="G28" s="238" t="n">
        <v>-525773.474860552</v>
      </c>
      <c r="H28" s="238" t="n">
        <v>-46.5371922318933</v>
      </c>
      <c r="I28" s="441"/>
      <c r="J28" s="48" t="n">
        <v>1129792</v>
      </c>
      <c r="K28" s="442" t="n">
        <v>0.534628077681067</v>
      </c>
      <c r="L28" s="443" t="n">
        <v>0.465371922318933</v>
      </c>
      <c r="M28" s="48" t="n">
        <v>525773.474860552</v>
      </c>
      <c r="U28" s="48" t="n">
        <v>0</v>
      </c>
    </row>
    <row r="29" customFormat="false" ht="20.1" hidden="false" customHeight="true" outlineLevel="0" collapsed="false">
      <c r="A29" s="404" t="s">
        <v>41</v>
      </c>
      <c r="B29" s="405" t="n">
        <v>31462.2100008047</v>
      </c>
      <c r="C29" s="401" t="n">
        <v>32236.1260580281</v>
      </c>
      <c r="D29" s="406" t="n">
        <v>2.45982738403832</v>
      </c>
      <c r="E29" s="405" t="n">
        <v>2477161</v>
      </c>
      <c r="F29" s="247" t="n">
        <v>2528114.32645707</v>
      </c>
      <c r="G29" s="200" t="n">
        <v>50953.3264570739</v>
      </c>
      <c r="H29" s="200" t="n">
        <v>2.0569242958804</v>
      </c>
      <c r="I29" s="441"/>
      <c r="J29" s="48" t="n">
        <v>2477161</v>
      </c>
      <c r="K29" s="442" t="n">
        <v>1.0205692429588</v>
      </c>
      <c r="L29" s="443" t="n">
        <v>-0.020569242958804</v>
      </c>
      <c r="M29" s="48" t="n">
        <v>-50953.3264570739</v>
      </c>
    </row>
    <row r="30" customFormat="false" ht="20.1" hidden="false" customHeight="true" outlineLevel="0" collapsed="false">
      <c r="A30" s="404" t="s">
        <v>42</v>
      </c>
      <c r="B30" s="405" t="n">
        <v>49126.0267463391</v>
      </c>
      <c r="C30" s="401" t="n">
        <v>46663.3667751218</v>
      </c>
      <c r="D30" s="406" t="n">
        <v>-5.01294351349266</v>
      </c>
      <c r="E30" s="405" t="n">
        <v>4197093</v>
      </c>
      <c r="F30" s="247" t="n">
        <v>4053005.72297368</v>
      </c>
      <c r="G30" s="200" t="n">
        <v>-144087.277026318</v>
      </c>
      <c r="H30" s="200" t="n">
        <v>-3.43302559715302</v>
      </c>
      <c r="I30" s="441"/>
      <c r="J30" s="48" t="n">
        <v>4197093</v>
      </c>
      <c r="K30" s="442" t="n">
        <v>0.96566974402847</v>
      </c>
      <c r="L30" s="443" t="n">
        <v>0.0343302559715302</v>
      </c>
      <c r="M30" s="48" t="n">
        <v>144087.277026318</v>
      </c>
    </row>
    <row r="31" customFormat="false" ht="20.1" hidden="true" customHeight="true" outlineLevel="0" collapsed="false">
      <c r="A31" s="407" t="s">
        <v>43</v>
      </c>
      <c r="B31" s="408" t="n">
        <v>0</v>
      </c>
      <c r="C31" s="401" t="n">
        <v>0</v>
      </c>
      <c r="D31" s="409" t="n">
        <v>0</v>
      </c>
      <c r="E31" s="408" t="n">
        <v>0</v>
      </c>
      <c r="F31" s="247" t="n">
        <v>0</v>
      </c>
      <c r="G31" s="213" t="n">
        <v>0</v>
      </c>
      <c r="H31" s="213" t="n">
        <v>0</v>
      </c>
      <c r="I31" s="441"/>
      <c r="J31" s="48" t="n">
        <v>0</v>
      </c>
      <c r="K31" s="442" t="e">
        <f aca="false"/>
        <v>#DIV/0!</v>
      </c>
      <c r="L31" s="443" t="e">
        <f aca="false"/>
        <v>#DIV/0!</v>
      </c>
      <c r="M31" s="48" t="n">
        <v>0</v>
      </c>
    </row>
    <row r="32" customFormat="false" ht="20.1" hidden="false" customHeight="true" outlineLevel="0" collapsed="false">
      <c r="A32" s="411" t="s">
        <v>44</v>
      </c>
      <c r="B32" s="412" t="n">
        <v>161687.073227846</v>
      </c>
      <c r="C32" s="234" t="n">
        <v>126465.305059726</v>
      </c>
      <c r="D32" s="414" t="n">
        <v>-21.7839110232924</v>
      </c>
      <c r="E32" s="412" t="n">
        <v>13303780</v>
      </c>
      <c r="F32" s="234" t="n">
        <v>10341723.9597892</v>
      </c>
      <c r="G32" s="205" t="n">
        <v>-2962056.04021076</v>
      </c>
      <c r="H32" s="416" t="n">
        <v>-22.2647701646506</v>
      </c>
      <c r="I32" s="441"/>
      <c r="J32" s="48" t="n">
        <v>13303780</v>
      </c>
      <c r="K32" s="442" t="n">
        <v>0.777352298353494</v>
      </c>
      <c r="L32" s="443" t="n">
        <v>0.222647701646506</v>
      </c>
      <c r="M32" s="48" t="n">
        <v>2962056.04021076</v>
      </c>
    </row>
    <row r="33" customFormat="false" ht="20.1" hidden="false" customHeight="true" outlineLevel="0" collapsed="false">
      <c r="A33" s="417" t="s">
        <v>45</v>
      </c>
      <c r="B33" s="400" t="n">
        <v>29472.6882310914</v>
      </c>
      <c r="C33" s="401" t="n">
        <v>26029.7910624169</v>
      </c>
      <c r="D33" s="402" t="n">
        <v>-11.6816529991402</v>
      </c>
      <c r="E33" s="400" t="n">
        <v>2413422</v>
      </c>
      <c r="F33" s="247" t="n">
        <v>2110947.87567025</v>
      </c>
      <c r="G33" s="238" t="n">
        <v>-302474.124329748</v>
      </c>
      <c r="H33" s="238" t="n">
        <v>-12.5329977239682</v>
      </c>
      <c r="I33" s="441"/>
      <c r="J33" s="48" t="n">
        <v>2413422</v>
      </c>
      <c r="K33" s="442" t="n">
        <v>0.874670022760318</v>
      </c>
      <c r="L33" s="443" t="n">
        <v>0.125329977239682</v>
      </c>
      <c r="M33" s="48" t="n">
        <v>302474.124329748</v>
      </c>
    </row>
    <row r="34" customFormat="false" ht="19.5" hidden="false" customHeight="true" outlineLevel="0" collapsed="false">
      <c r="A34" s="404" t="s">
        <v>46</v>
      </c>
      <c r="B34" s="405" t="n">
        <v>350.289107844455</v>
      </c>
      <c r="C34" s="401" t="n">
        <v>307.776662217495</v>
      </c>
      <c r="D34" s="406" t="n">
        <v>-12.1363881076879</v>
      </c>
      <c r="E34" s="405" t="n">
        <v>25751</v>
      </c>
      <c r="F34" s="247" t="n">
        <v>22153.8052730786</v>
      </c>
      <c r="G34" s="200" t="n">
        <v>-3597.19472692144</v>
      </c>
      <c r="H34" s="200" t="n">
        <v>-13.9691457687913</v>
      </c>
      <c r="I34" s="441"/>
      <c r="J34" s="48" t="n">
        <v>25751</v>
      </c>
      <c r="K34" s="442" t="n">
        <v>0.860308542312087</v>
      </c>
      <c r="L34" s="443" t="n">
        <v>0.139691457687913</v>
      </c>
      <c r="M34" s="48" t="n">
        <v>3597.19472692144</v>
      </c>
    </row>
    <row r="35" customFormat="false" ht="20.1" hidden="false" customHeight="true" outlineLevel="0" collapsed="false">
      <c r="A35" s="404" t="s">
        <v>47</v>
      </c>
      <c r="B35" s="405" t="n">
        <v>862.459704192106</v>
      </c>
      <c r="C35" s="401" t="n">
        <v>1584.30880597966</v>
      </c>
      <c r="D35" s="406" t="n">
        <v>83.6965597672456</v>
      </c>
      <c r="E35" s="405" t="n">
        <v>58288</v>
      </c>
      <c r="F35" s="247" t="n">
        <v>105139.72706389</v>
      </c>
      <c r="G35" s="200" t="n">
        <v>46851.7270638901</v>
      </c>
      <c r="H35" s="200" t="n">
        <v>80.3797129149912</v>
      </c>
      <c r="I35" s="441"/>
      <c r="J35" s="48" t="n">
        <v>58288</v>
      </c>
      <c r="K35" s="442" t="n">
        <v>1.80379712914991</v>
      </c>
      <c r="L35" s="443" t="n">
        <v>-0.803797129149912</v>
      </c>
      <c r="M35" s="48" t="n">
        <v>-46851.7270638901</v>
      </c>
    </row>
    <row r="36" customFormat="false" ht="20.1" hidden="false" customHeight="true" outlineLevel="0" collapsed="false">
      <c r="A36" s="407" t="s">
        <v>48</v>
      </c>
      <c r="B36" s="408" t="n">
        <v>131001.636184718</v>
      </c>
      <c r="C36" s="401" t="n">
        <v>98543.4285291122</v>
      </c>
      <c r="D36" s="409" t="n">
        <v>-24.7769482892856</v>
      </c>
      <c r="E36" s="408" t="n">
        <v>10806319</v>
      </c>
      <c r="F36" s="247" t="n">
        <v>8103482.55178202</v>
      </c>
      <c r="G36" s="213" t="n">
        <v>-2702836.44821798</v>
      </c>
      <c r="H36" s="213" t="n">
        <v>-25.0116292903993</v>
      </c>
      <c r="I36" s="441"/>
      <c r="J36" s="48" t="n">
        <v>10806319</v>
      </c>
      <c r="K36" s="442" t="n">
        <v>0.749883707096007</v>
      </c>
      <c r="L36" s="443" t="n">
        <v>0.250116292903993</v>
      </c>
      <c r="M36" s="48" t="n">
        <v>2702836.44821798</v>
      </c>
    </row>
    <row r="37" customFormat="false" ht="20.1" hidden="false" customHeight="true" outlineLevel="0" collapsed="false">
      <c r="A37" s="411" t="s">
        <v>49</v>
      </c>
      <c r="B37" s="412" t="n">
        <v>13302.5721704366</v>
      </c>
      <c r="C37" s="234" t="n">
        <v>11623.1178704287</v>
      </c>
      <c r="D37" s="414" t="n">
        <v>-12.6250343053223</v>
      </c>
      <c r="E37" s="412" t="n">
        <v>1101641</v>
      </c>
      <c r="F37" s="234" t="n">
        <v>953516.639079641</v>
      </c>
      <c r="G37" s="205" t="n">
        <v>-148124.360920359</v>
      </c>
      <c r="H37" s="416" t="n">
        <v>-13.445792315315</v>
      </c>
      <c r="I37" s="441"/>
      <c r="J37" s="48" t="n">
        <v>1101641</v>
      </c>
      <c r="K37" s="442" t="n">
        <v>1.72817939615472</v>
      </c>
      <c r="L37" s="443" t="n">
        <v>-0.728179396154721</v>
      </c>
      <c r="M37" s="48" t="n">
        <v>-802192.278159282</v>
      </c>
    </row>
    <row r="38" customFormat="false" ht="20.1" hidden="false" customHeight="true" outlineLevel="0" collapsed="false">
      <c r="A38" s="417" t="s">
        <v>50</v>
      </c>
      <c r="B38" s="400" t="n">
        <v>13263.4861704366</v>
      </c>
      <c r="C38" s="401" t="n">
        <v>11580.5932104287</v>
      </c>
      <c r="D38" s="402" t="n">
        <v>-12.6881646226535</v>
      </c>
      <c r="E38" s="400" t="n">
        <v>1099452</v>
      </c>
      <c r="F38" s="247" t="n">
        <v>950316.639079641</v>
      </c>
      <c r="G38" s="238" t="n">
        <v>-149135.360920359</v>
      </c>
      <c r="H38" s="238" t="n">
        <v>-13.5645176797494</v>
      </c>
      <c r="I38" s="441"/>
      <c r="J38" s="48" t="n">
        <v>1099452</v>
      </c>
      <c r="K38" s="442" t="n">
        <v>0.864354823202506</v>
      </c>
      <c r="L38" s="443" t="n">
        <v>0.135645176797494</v>
      </c>
      <c r="M38" s="48" t="n">
        <v>149135.360920359</v>
      </c>
    </row>
    <row r="39" customFormat="false" ht="20.1" hidden="true" customHeight="true" outlineLevel="0" collapsed="false">
      <c r="A39" s="404" t="s">
        <v>51</v>
      </c>
      <c r="B39" s="405" t="n">
        <v>0</v>
      </c>
      <c r="C39" s="401" t="n">
        <v>0</v>
      </c>
      <c r="D39" s="406" t="n">
        <v>0</v>
      </c>
      <c r="E39" s="405" t="n">
        <v>0</v>
      </c>
      <c r="F39" s="247" t="n">
        <v>0</v>
      </c>
      <c r="G39" s="200" t="n">
        <v>0</v>
      </c>
      <c r="H39" s="200" t="n">
        <v>0</v>
      </c>
      <c r="I39" s="441"/>
      <c r="J39" s="48" t="n">
        <v>0</v>
      </c>
      <c r="K39" s="442" t="e">
        <f aca="false"/>
        <v>#DIV/0!</v>
      </c>
      <c r="L39" s="443" t="e">
        <f aca="false"/>
        <v>#DIV/0!</v>
      </c>
      <c r="M39" s="48" t="n">
        <v>-950316.639079641</v>
      </c>
    </row>
    <row r="40" customFormat="false" ht="20.1" hidden="false" customHeight="true" outlineLevel="0" collapsed="false">
      <c r="A40" s="418" t="s">
        <v>52</v>
      </c>
      <c r="B40" s="111" t="n">
        <v>39.086</v>
      </c>
      <c r="C40" s="401" t="n">
        <v>42.52466</v>
      </c>
      <c r="D40" s="444" t="n">
        <v>8.79767691756639</v>
      </c>
      <c r="E40" s="111" t="n">
        <v>2189</v>
      </c>
      <c r="F40" s="247" t="n">
        <v>3200</v>
      </c>
      <c r="G40" s="213" t="n">
        <v>1011</v>
      </c>
      <c r="H40" s="213" t="n">
        <v>46.1854728186387</v>
      </c>
      <c r="I40" s="441"/>
      <c r="J40" s="48" t="n">
        <v>2189</v>
      </c>
      <c r="K40" s="442" t="n">
        <v>1.46185472818639</v>
      </c>
      <c r="L40" s="443" t="n">
        <v>-0.461854728186387</v>
      </c>
      <c r="M40" s="48" t="n">
        <v>-1011</v>
      </c>
    </row>
    <row r="41" customFormat="false" ht="20.1" hidden="false" customHeight="true" outlineLevel="0" collapsed="false">
      <c r="A41" s="421" t="s">
        <v>76</v>
      </c>
      <c r="B41" s="217" t="n">
        <v>17393.0782537733</v>
      </c>
      <c r="C41" s="217" t="n">
        <v>15693.0728642006</v>
      </c>
      <c r="D41" s="157" t="n">
        <v>-9.77403404255913</v>
      </c>
      <c r="E41" s="217" t="n">
        <v>1374259</v>
      </c>
      <c r="F41" s="217" t="n">
        <v>1218543.2434478</v>
      </c>
      <c r="G41" s="217" t="n">
        <v>-155715.756552199</v>
      </c>
      <c r="H41" s="422" t="n">
        <v>-11.3308886135873</v>
      </c>
      <c r="I41" s="441"/>
      <c r="J41" s="48" t="n">
        <v>1374259</v>
      </c>
      <c r="K41" s="442" t="n">
        <v>0.886691113864127</v>
      </c>
      <c r="L41" s="443" t="n">
        <v>0.113308886135873</v>
      </c>
      <c r="M41" s="48" t="n">
        <v>155715.756552199</v>
      </c>
    </row>
    <row r="42" customFormat="false" ht="20.1" hidden="false" customHeight="true" outlineLevel="0" collapsed="false">
      <c r="A42" s="421" t="s">
        <v>77</v>
      </c>
      <c r="B42" s="217" t="n">
        <v>265079.274331927</v>
      </c>
      <c r="C42" s="217" t="n">
        <v>224085.154415301</v>
      </c>
      <c r="D42" s="157" t="n">
        <v>-15.4648529274657</v>
      </c>
      <c r="E42" s="217" t="n">
        <v>22209467</v>
      </c>
      <c r="F42" s="217" t="n">
        <v>18480379.1734391</v>
      </c>
      <c r="G42" s="217" t="n">
        <v>-3729087.82656091</v>
      </c>
      <c r="H42" s="422" t="n">
        <v>-16.7905327334551</v>
      </c>
      <c r="I42" s="441"/>
      <c r="J42" s="48" t="n">
        <v>22209467</v>
      </c>
      <c r="K42" s="442" t="n">
        <v>0.874883481558505</v>
      </c>
      <c r="L42" s="443" t="n">
        <v>0.125116518441495</v>
      </c>
      <c r="M42" s="48" t="n">
        <v>2778771.18748127</v>
      </c>
    </row>
    <row r="43" customFormat="false" ht="20.1" hidden="false" customHeight="true" outlineLevel="0" collapsed="false">
      <c r="A43" s="423" t="s">
        <v>55</v>
      </c>
      <c r="B43" s="217" t="n">
        <v>282472.3525857</v>
      </c>
      <c r="C43" s="217" t="n">
        <v>239778.227279502</v>
      </c>
      <c r="D43" s="157" t="n">
        <v>-15.1144439147352</v>
      </c>
      <c r="E43" s="217" t="n">
        <v>23583726</v>
      </c>
      <c r="F43" s="217" t="n">
        <v>19698922.4168869</v>
      </c>
      <c r="G43" s="217" t="n">
        <v>-3884803.58311311</v>
      </c>
      <c r="H43" s="422" t="n">
        <v>-16.4723911018688</v>
      </c>
      <c r="I43" s="441"/>
      <c r="J43" s="48" t="n">
        <v>23583726</v>
      </c>
      <c r="K43" s="442" t="n">
        <v>0.875571529959538</v>
      </c>
      <c r="L43" s="443" t="n">
        <v>0.124428470040462</v>
      </c>
      <c r="M43" s="48" t="n">
        <v>2934486.94403347</v>
      </c>
    </row>
    <row r="44" customFormat="false" ht="12.75" hidden="false" customHeight="true" outlineLevel="0" collapsed="false">
      <c r="A44" s="424" t="s">
        <v>112</v>
      </c>
    </row>
    <row r="45" customFormat="false" ht="12.75" hidden="false" customHeight="true" outlineLevel="0" collapsed="false">
      <c r="A45" s="424" t="s">
        <v>113</v>
      </c>
    </row>
    <row r="47" customFormat="false" ht="20.1" hidden="false" customHeight="true" outlineLevel="0" collapsed="false">
      <c r="F47" s="425"/>
      <c r="G47" s="425"/>
    </row>
  </sheetData>
  <mergeCells count="13">
    <mergeCell ref="A1:H1"/>
    <mergeCell ref="A2:H2"/>
    <mergeCell ref="A3:H3"/>
    <mergeCell ref="A4:H4"/>
    <mergeCell ref="A6:A8"/>
    <mergeCell ref="B6:D6"/>
    <mergeCell ref="E6:H6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7" activeCellId="0" sqref="E47"/>
    </sheetView>
  </sheetViews>
  <sheetFormatPr defaultColWidth="9.13671875" defaultRowHeight="20.1" zeroHeight="false" outlineLevelRow="0" outlineLevelCol="0"/>
  <cols>
    <col collapsed="false" customWidth="true" hidden="false" outlineLevel="0" max="1" min="1" style="48" width="22.7"/>
    <col collapsed="false" customWidth="true" hidden="false" outlineLevel="0" max="2" min="2" style="48" width="17.7"/>
    <col collapsed="false" customWidth="true" hidden="false" outlineLevel="0" max="3" min="3" style="48" width="21.28"/>
    <col collapsed="false" customWidth="true" hidden="false" outlineLevel="0" max="4" min="4" style="48" width="15.99"/>
    <col collapsed="false" customWidth="true" hidden="false" outlineLevel="0" max="5" min="5" style="48" width="10.28"/>
    <col collapsed="false" customWidth="true" hidden="false" outlineLevel="0" max="7" min="6" style="48" width="17.7"/>
    <col collapsed="false" customWidth="true" hidden="false" outlineLevel="0" max="8" min="8" style="48" width="17.99"/>
    <col collapsed="false" customWidth="true" hidden="false" outlineLevel="0" max="9" min="9" style="48" width="10.28"/>
    <col collapsed="false" customWidth="false" hidden="false" outlineLevel="0" max="10" min="10" style="48" width="9.14"/>
    <col collapsed="false" customWidth="true" hidden="false" outlineLevel="0" max="11" min="11" style="48" width="15.13"/>
    <col collapsed="false" customWidth="false" hidden="false" outlineLevel="0" max="12" min="12" style="48" width="9.14"/>
    <col collapsed="false" customWidth="true" hidden="false" outlineLevel="0" max="13" min="13" style="48" width="11.42"/>
    <col collapsed="false" customWidth="true" hidden="false" outlineLevel="0" max="14" min="14" style="48" width="13.99"/>
    <col collapsed="false" customWidth="true" hidden="false" outlineLevel="0" max="15" min="15" style="48" width="12.85"/>
    <col collapsed="false" customWidth="true" hidden="false" outlineLevel="0" max="19" min="16" style="48" width="13.28"/>
    <col collapsed="false" customWidth="true" hidden="false" outlineLevel="0" max="20" min="20" style="48" width="12.85"/>
    <col collapsed="false" customWidth="true" hidden="false" outlineLevel="0" max="21" min="21" style="48" width="10.41"/>
    <col collapsed="false" customWidth="true" hidden="false" outlineLevel="0" max="23" min="22" style="48" width="11.56"/>
    <col collapsed="false" customWidth="false" hidden="false" outlineLevel="0" max="24" min="24" style="48" width="9.14"/>
    <col collapsed="false" customWidth="true" hidden="false" outlineLevel="0" max="25" min="25" style="48" width="10.85"/>
    <col collapsed="false" customWidth="true" hidden="false" outlineLevel="0" max="26" min="26" style="48" width="11.56"/>
    <col collapsed="false" customWidth="false" hidden="false" outlineLevel="0" max="32" min="27" style="48" width="9.14"/>
    <col collapsed="false" customWidth="true" hidden="true" outlineLevel="0" max="37" min="33" style="48" width="9.06"/>
    <col collapsed="false" customWidth="false" hidden="false" outlineLevel="0" max="257" min="38" style="48" width="9.14"/>
  </cols>
  <sheetData>
    <row r="1" customFormat="false" ht="20.25" hidden="false" customHeight="true" outlineLevel="0" collapsed="false">
      <c r="A1" s="385"/>
      <c r="B1" s="385"/>
      <c r="C1" s="385"/>
      <c r="D1" s="385"/>
      <c r="E1" s="385"/>
      <c r="F1" s="385"/>
      <c r="G1" s="385"/>
      <c r="H1" s="385"/>
      <c r="I1" s="385"/>
    </row>
    <row r="2" customFormat="false" ht="20.25" hidden="false" customHeight="true" outlineLevel="0" collapsed="false">
      <c r="A2" s="3" t="s">
        <v>102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A3" s="385" t="s">
        <v>145</v>
      </c>
      <c r="B3" s="385"/>
      <c r="C3" s="385"/>
      <c r="D3" s="385"/>
      <c r="E3" s="385"/>
      <c r="F3" s="385"/>
      <c r="G3" s="385"/>
      <c r="H3" s="385"/>
      <c r="I3" s="385"/>
    </row>
    <row r="4" customFormat="false" ht="20.25" hidden="false" customHeight="true" outlineLevel="0" collapsed="false">
      <c r="A4" s="385" t="s">
        <v>104</v>
      </c>
      <c r="B4" s="385"/>
      <c r="C4" s="385"/>
      <c r="D4" s="385"/>
      <c r="E4" s="385"/>
      <c r="F4" s="385"/>
      <c r="G4" s="385"/>
      <c r="H4" s="385"/>
      <c r="I4" s="385"/>
    </row>
    <row r="5" customFormat="false" ht="20.25" hidden="false" customHeight="true" outlineLevel="0" collapsed="false">
      <c r="A5" s="386"/>
      <c r="B5" s="386"/>
      <c r="C5" s="386"/>
      <c r="D5" s="386"/>
      <c r="E5" s="386"/>
      <c r="F5" s="386"/>
      <c r="G5" s="386"/>
      <c r="H5" s="386"/>
      <c r="I5" s="386"/>
    </row>
    <row r="6" customFormat="false" ht="26.25" hidden="false" customHeight="true" outlineLevel="0" collapsed="false">
      <c r="A6" s="387" t="s">
        <v>2</v>
      </c>
      <c r="B6" s="389" t="s">
        <v>146</v>
      </c>
      <c r="C6" s="389"/>
      <c r="D6" s="389"/>
      <c r="E6" s="389"/>
      <c r="F6" s="389" t="s">
        <v>144</v>
      </c>
      <c r="G6" s="389"/>
      <c r="H6" s="389"/>
      <c r="I6" s="389"/>
    </row>
    <row r="7" customFormat="false" ht="26.25" hidden="false" customHeight="true" outlineLevel="0" collapsed="false">
      <c r="A7" s="387"/>
      <c r="B7" s="390" t="s">
        <v>108</v>
      </c>
      <c r="C7" s="390" t="s">
        <v>109</v>
      </c>
      <c r="D7" s="205" t="s">
        <v>131</v>
      </c>
      <c r="E7" s="205"/>
      <c r="F7" s="390" t="s">
        <v>108</v>
      </c>
      <c r="G7" s="390" t="s">
        <v>109</v>
      </c>
      <c r="H7" s="205" t="s">
        <v>131</v>
      </c>
      <c r="I7" s="205"/>
    </row>
    <row r="8" customFormat="false" ht="26.25" hidden="false" customHeight="true" outlineLevel="0" collapsed="false">
      <c r="A8" s="387"/>
      <c r="B8" s="390"/>
      <c r="C8" s="390"/>
      <c r="D8" s="392" t="s">
        <v>132</v>
      </c>
      <c r="E8" s="393" t="s">
        <v>70</v>
      </c>
      <c r="F8" s="390"/>
      <c r="G8" s="390"/>
      <c r="H8" s="392" t="s">
        <v>132</v>
      </c>
      <c r="I8" s="393" t="s">
        <v>70</v>
      </c>
    </row>
    <row r="9" customFormat="false" ht="19.5" hidden="true" customHeight="true" outlineLevel="0" collapsed="false">
      <c r="A9" s="394" t="s">
        <v>21</v>
      </c>
      <c r="B9" s="389"/>
      <c r="C9" s="193"/>
      <c r="D9" s="193" t="n">
        <v>0</v>
      </c>
      <c r="E9" s="397" t="n">
        <v>0</v>
      </c>
      <c r="F9" s="389"/>
      <c r="G9" s="193"/>
      <c r="H9" s="193" t="n">
        <v>0</v>
      </c>
      <c r="I9" s="397" t="n">
        <v>0</v>
      </c>
      <c r="J9" s="441"/>
      <c r="L9" s="442"/>
      <c r="M9" s="443"/>
    </row>
    <row r="10" customFormat="false" ht="20.1" hidden="true" customHeight="true" outlineLevel="0" collapsed="false">
      <c r="A10" s="399" t="s">
        <v>22</v>
      </c>
      <c r="B10" s="400"/>
      <c r="C10" s="401"/>
      <c r="D10" s="238" t="n">
        <v>0</v>
      </c>
      <c r="E10" s="238" t="n">
        <v>0</v>
      </c>
      <c r="F10" s="400"/>
      <c r="G10" s="247"/>
      <c r="H10" s="238" t="n">
        <v>0</v>
      </c>
      <c r="I10" s="238" t="n">
        <v>0</v>
      </c>
      <c r="J10" s="441"/>
      <c r="L10" s="442"/>
      <c r="M10" s="443"/>
    </row>
    <row r="11" customFormat="false" ht="20.1" hidden="true" customHeight="true" outlineLevel="0" collapsed="false">
      <c r="A11" s="404" t="s">
        <v>23</v>
      </c>
      <c r="B11" s="405"/>
      <c r="C11" s="401"/>
      <c r="D11" s="200" t="n">
        <v>0</v>
      </c>
      <c r="E11" s="200" t="n">
        <v>0</v>
      </c>
      <c r="F11" s="405"/>
      <c r="G11" s="247"/>
      <c r="H11" s="200" t="n">
        <v>0</v>
      </c>
      <c r="I11" s="200" t="n">
        <v>0</v>
      </c>
      <c r="J11" s="441"/>
      <c r="L11" s="442"/>
      <c r="M11" s="443"/>
    </row>
    <row r="12" customFormat="false" ht="20.1" hidden="true" customHeight="true" outlineLevel="0" collapsed="false">
      <c r="A12" s="404" t="s">
        <v>24</v>
      </c>
      <c r="B12" s="405"/>
      <c r="C12" s="401"/>
      <c r="D12" s="200" t="n">
        <v>0</v>
      </c>
      <c r="E12" s="200" t="n">
        <v>0</v>
      </c>
      <c r="F12" s="405"/>
      <c r="G12" s="247"/>
      <c r="H12" s="200" t="n">
        <v>0</v>
      </c>
      <c r="I12" s="200" t="n">
        <v>0</v>
      </c>
      <c r="J12" s="441"/>
      <c r="L12" s="442"/>
      <c r="M12" s="443"/>
    </row>
    <row r="13" customFormat="false" ht="20.1" hidden="true" customHeight="true" outlineLevel="0" collapsed="false">
      <c r="A13" s="404" t="s">
        <v>25</v>
      </c>
      <c r="B13" s="405"/>
      <c r="C13" s="401"/>
      <c r="D13" s="200" t="n">
        <v>0</v>
      </c>
      <c r="E13" s="200" t="n">
        <v>0</v>
      </c>
      <c r="F13" s="405"/>
      <c r="G13" s="247"/>
      <c r="H13" s="200" t="n">
        <v>0</v>
      </c>
      <c r="I13" s="200" t="n">
        <v>0</v>
      </c>
      <c r="J13" s="441"/>
      <c r="L13" s="442"/>
      <c r="M13" s="443"/>
    </row>
    <row r="14" customFormat="false" ht="20.1" hidden="true" customHeight="true" outlineLevel="0" collapsed="false">
      <c r="A14" s="404" t="s">
        <v>26</v>
      </c>
      <c r="B14" s="405"/>
      <c r="C14" s="401"/>
      <c r="D14" s="200" t="n">
        <v>0</v>
      </c>
      <c r="E14" s="200" t="n">
        <v>0</v>
      </c>
      <c r="F14" s="405"/>
      <c r="G14" s="247"/>
      <c r="H14" s="200" t="n">
        <v>0</v>
      </c>
      <c r="I14" s="200" t="n">
        <v>0</v>
      </c>
      <c r="J14" s="441"/>
      <c r="L14" s="442"/>
      <c r="M14" s="443"/>
    </row>
    <row r="15" customFormat="false" ht="20.1" hidden="true" customHeight="true" outlineLevel="0" collapsed="false">
      <c r="A15" s="404" t="s">
        <v>27</v>
      </c>
      <c r="B15" s="405"/>
      <c r="C15" s="401"/>
      <c r="D15" s="200" t="n">
        <v>0</v>
      </c>
      <c r="E15" s="200" t="n">
        <v>0</v>
      </c>
      <c r="F15" s="405"/>
      <c r="G15" s="247"/>
      <c r="H15" s="200" t="n">
        <v>0</v>
      </c>
      <c r="I15" s="200" t="n">
        <v>0</v>
      </c>
      <c r="J15" s="441"/>
      <c r="L15" s="442"/>
      <c r="M15" s="443"/>
    </row>
    <row r="16" customFormat="false" ht="20.1" hidden="true" customHeight="true" outlineLevel="0" collapsed="false">
      <c r="A16" s="407" t="s">
        <v>28</v>
      </c>
      <c r="B16" s="408"/>
      <c r="C16" s="401"/>
      <c r="D16" s="213" t="n">
        <v>0</v>
      </c>
      <c r="E16" s="213" t="n">
        <v>0</v>
      </c>
      <c r="F16" s="408"/>
      <c r="G16" s="247"/>
      <c r="H16" s="213" t="n">
        <v>0</v>
      </c>
      <c r="I16" s="213" t="n">
        <v>0</v>
      </c>
      <c r="J16" s="441"/>
      <c r="L16" s="442"/>
      <c r="M16" s="443"/>
    </row>
    <row r="17" customFormat="false" ht="20.1" hidden="true" customHeight="true" outlineLevel="0" collapsed="false">
      <c r="A17" s="411" t="s">
        <v>29</v>
      </c>
      <c r="B17" s="412"/>
      <c r="C17" s="234"/>
      <c r="D17" s="205" t="n">
        <v>0</v>
      </c>
      <c r="E17" s="416" t="n">
        <v>0</v>
      </c>
      <c r="F17" s="412"/>
      <c r="G17" s="234"/>
      <c r="H17" s="205" t="n">
        <v>0</v>
      </c>
      <c r="I17" s="416" t="n">
        <v>0</v>
      </c>
      <c r="J17" s="441"/>
      <c r="L17" s="442"/>
      <c r="M17" s="443"/>
    </row>
    <row r="18" customFormat="false" ht="20.1" hidden="true" customHeight="true" outlineLevel="0" collapsed="false">
      <c r="A18" s="417" t="s">
        <v>30</v>
      </c>
      <c r="B18" s="400"/>
      <c r="C18" s="401"/>
      <c r="D18" s="238" t="n">
        <v>0</v>
      </c>
      <c r="E18" s="238" t="n">
        <v>0</v>
      </c>
      <c r="F18" s="400"/>
      <c r="G18" s="247"/>
      <c r="H18" s="238" t="n">
        <v>0</v>
      </c>
      <c r="I18" s="238" t="n">
        <v>0</v>
      </c>
      <c r="J18" s="441"/>
      <c r="L18" s="442"/>
      <c r="M18" s="443"/>
    </row>
    <row r="19" customFormat="false" ht="20.1" hidden="true" customHeight="true" outlineLevel="0" collapsed="false">
      <c r="A19" s="404" t="s">
        <v>31</v>
      </c>
      <c r="B19" s="405"/>
      <c r="C19" s="401"/>
      <c r="D19" s="200" t="n">
        <v>0</v>
      </c>
      <c r="E19" s="200" t="n">
        <v>0</v>
      </c>
      <c r="F19" s="405"/>
      <c r="G19" s="247"/>
      <c r="H19" s="200" t="n">
        <v>0</v>
      </c>
      <c r="I19" s="200" t="n">
        <v>0</v>
      </c>
      <c r="J19" s="441"/>
      <c r="L19" s="442"/>
      <c r="M19" s="443"/>
    </row>
    <row r="20" customFormat="false" ht="20.1" hidden="true" customHeight="true" outlineLevel="0" collapsed="false">
      <c r="A20" s="404" t="s">
        <v>32</v>
      </c>
      <c r="B20" s="405"/>
      <c r="C20" s="401"/>
      <c r="D20" s="200" t="n">
        <v>0</v>
      </c>
      <c r="E20" s="200" t="n">
        <v>0</v>
      </c>
      <c r="F20" s="405"/>
      <c r="G20" s="247"/>
      <c r="H20" s="200" t="n">
        <v>0</v>
      </c>
      <c r="I20" s="200" t="n">
        <v>0</v>
      </c>
      <c r="J20" s="441"/>
      <c r="L20" s="442"/>
      <c r="M20" s="443"/>
    </row>
    <row r="21" customFormat="false" ht="20.1" hidden="true" customHeight="true" outlineLevel="0" collapsed="false">
      <c r="A21" s="404" t="s">
        <v>33</v>
      </c>
      <c r="B21" s="405"/>
      <c r="C21" s="401"/>
      <c r="D21" s="200" t="n">
        <v>0</v>
      </c>
      <c r="E21" s="200" t="n">
        <v>0</v>
      </c>
      <c r="F21" s="405"/>
      <c r="G21" s="247"/>
      <c r="H21" s="200" t="n">
        <v>0</v>
      </c>
      <c r="I21" s="200" t="n">
        <v>0</v>
      </c>
      <c r="J21" s="441"/>
      <c r="L21" s="442"/>
      <c r="M21" s="443"/>
    </row>
    <row r="22" customFormat="false" ht="20.1" hidden="true" customHeight="true" outlineLevel="0" collapsed="false">
      <c r="A22" s="404" t="s">
        <v>34</v>
      </c>
      <c r="B22" s="405"/>
      <c r="C22" s="401"/>
      <c r="D22" s="200" t="n">
        <v>0</v>
      </c>
      <c r="E22" s="200" t="n">
        <v>0</v>
      </c>
      <c r="F22" s="405"/>
      <c r="G22" s="247"/>
      <c r="H22" s="200" t="n">
        <v>0</v>
      </c>
      <c r="I22" s="200" t="n">
        <v>0</v>
      </c>
      <c r="J22" s="441"/>
      <c r="L22" s="442"/>
      <c r="M22" s="443"/>
    </row>
    <row r="23" customFormat="false" ht="20.1" hidden="true" customHeight="true" outlineLevel="0" collapsed="false">
      <c r="A23" s="404" t="s">
        <v>35</v>
      </c>
      <c r="B23" s="405"/>
      <c r="C23" s="401"/>
      <c r="D23" s="200" t="n">
        <v>0</v>
      </c>
      <c r="E23" s="200" t="n">
        <v>0</v>
      </c>
      <c r="F23" s="405"/>
      <c r="G23" s="247"/>
      <c r="H23" s="200" t="n">
        <v>0</v>
      </c>
      <c r="I23" s="200" t="n">
        <v>0</v>
      </c>
      <c r="J23" s="441"/>
      <c r="L23" s="442"/>
      <c r="M23" s="443"/>
    </row>
    <row r="24" customFormat="false" ht="20.1" hidden="true" customHeight="true" outlineLevel="0" collapsed="false">
      <c r="A24" s="404" t="s">
        <v>36</v>
      </c>
      <c r="B24" s="405"/>
      <c r="C24" s="401"/>
      <c r="D24" s="200" t="n">
        <v>0</v>
      </c>
      <c r="E24" s="200" t="n">
        <v>0</v>
      </c>
      <c r="F24" s="405"/>
      <c r="G24" s="247"/>
      <c r="H24" s="200" t="n">
        <v>0</v>
      </c>
      <c r="I24" s="200" t="n">
        <v>0</v>
      </c>
      <c r="J24" s="441"/>
      <c r="L24" s="442"/>
      <c r="M24" s="443"/>
    </row>
    <row r="25" customFormat="false" ht="20.1" hidden="true" customHeight="true" outlineLevel="0" collapsed="false">
      <c r="A25" s="404" t="s">
        <v>37</v>
      </c>
      <c r="B25" s="405"/>
      <c r="C25" s="401"/>
      <c r="D25" s="200" t="n">
        <v>0</v>
      </c>
      <c r="E25" s="200" t="n">
        <v>0</v>
      </c>
      <c r="F25" s="405"/>
      <c r="G25" s="247"/>
      <c r="H25" s="200" t="n">
        <v>0</v>
      </c>
      <c r="I25" s="200" t="n">
        <v>0</v>
      </c>
      <c r="J25" s="441"/>
      <c r="L25" s="442"/>
      <c r="M25" s="443"/>
    </row>
    <row r="26" customFormat="false" ht="20.1" hidden="true" customHeight="true" outlineLevel="0" collapsed="false">
      <c r="A26" s="407" t="s">
        <v>38</v>
      </c>
      <c r="B26" s="408"/>
      <c r="C26" s="401"/>
      <c r="D26" s="213" t="n">
        <v>0</v>
      </c>
      <c r="E26" s="213" t="n">
        <v>0</v>
      </c>
      <c r="F26" s="408"/>
      <c r="G26" s="247"/>
      <c r="H26" s="213" t="n">
        <v>0</v>
      </c>
      <c r="I26" s="213" t="n">
        <v>0</v>
      </c>
      <c r="J26" s="441"/>
      <c r="L26" s="442"/>
      <c r="M26" s="443"/>
    </row>
    <row r="27" customFormat="false" ht="20.1" hidden="false" customHeight="true" outlineLevel="0" collapsed="false">
      <c r="A27" s="411" t="s">
        <v>39</v>
      </c>
      <c r="B27" s="412" t="n">
        <v>232747</v>
      </c>
      <c r="C27" s="234" t="n">
        <v>300082.6</v>
      </c>
      <c r="D27" s="205" t="n">
        <v>67335.6</v>
      </c>
      <c r="E27" s="416" t="n">
        <v>28.93081328653</v>
      </c>
      <c r="F27" s="412" t="n">
        <v>549115</v>
      </c>
      <c r="G27" s="234" t="n">
        <v>1054772.4</v>
      </c>
      <c r="H27" s="205" t="n">
        <v>505657.4</v>
      </c>
      <c r="I27" s="416" t="n">
        <v>92.0858836491445</v>
      </c>
      <c r="J27" s="441"/>
      <c r="L27" s="442"/>
      <c r="M27" s="442"/>
    </row>
    <row r="28" customFormat="false" ht="20.1" hidden="false" customHeight="true" outlineLevel="0" collapsed="false">
      <c r="A28" s="417" t="s">
        <v>40</v>
      </c>
      <c r="B28" s="400" t="n">
        <v>203491</v>
      </c>
      <c r="C28" s="401" t="n">
        <v>254099</v>
      </c>
      <c r="D28" s="238" t="n">
        <v>50608</v>
      </c>
      <c r="E28" s="238" t="n">
        <v>24.869895965915</v>
      </c>
      <c r="F28" s="400" t="n">
        <v>387503</v>
      </c>
      <c r="G28" s="247" t="n">
        <v>800756</v>
      </c>
      <c r="H28" s="238" t="n">
        <v>413253</v>
      </c>
      <c r="I28" s="238" t="n">
        <v>106.645109844311</v>
      </c>
      <c r="J28" s="441"/>
      <c r="L28" s="442"/>
      <c r="M28" s="442"/>
    </row>
    <row r="29" customFormat="false" ht="20.1" hidden="true" customHeight="true" outlineLevel="0" collapsed="false">
      <c r="A29" s="404" t="s">
        <v>41</v>
      </c>
      <c r="B29" s="405"/>
      <c r="C29" s="401"/>
      <c r="D29" s="200" t="n">
        <v>0</v>
      </c>
      <c r="E29" s="200" t="n">
        <v>0</v>
      </c>
      <c r="F29" s="405"/>
      <c r="G29" s="247"/>
      <c r="H29" s="200" t="n">
        <v>0</v>
      </c>
      <c r="I29" s="200" t="n">
        <v>0</v>
      </c>
      <c r="J29" s="441"/>
      <c r="L29" s="442"/>
      <c r="M29" s="442"/>
    </row>
    <row r="30" customFormat="false" ht="20.1" hidden="false" customHeight="true" outlineLevel="0" collapsed="false">
      <c r="A30" s="404" t="s">
        <v>42</v>
      </c>
      <c r="B30" s="405" t="n">
        <v>29256</v>
      </c>
      <c r="C30" s="401" t="n">
        <v>45983.6</v>
      </c>
      <c r="D30" s="200" t="n">
        <v>16727.6</v>
      </c>
      <c r="E30" s="200" t="n">
        <v>57.1766475252939</v>
      </c>
      <c r="F30" s="405" t="n">
        <v>161612</v>
      </c>
      <c r="G30" s="247" t="n">
        <v>254016.4</v>
      </c>
      <c r="H30" s="200" t="n">
        <v>92404.4</v>
      </c>
      <c r="I30" s="200" t="n">
        <v>57.1766947998911</v>
      </c>
      <c r="J30" s="441"/>
      <c r="L30" s="442"/>
      <c r="M30" s="442"/>
    </row>
    <row r="31" customFormat="false" ht="20.1" hidden="true" customHeight="true" outlineLevel="0" collapsed="false">
      <c r="A31" s="407" t="s">
        <v>43</v>
      </c>
      <c r="B31" s="408"/>
      <c r="C31" s="401"/>
      <c r="D31" s="213" t="n">
        <v>0</v>
      </c>
      <c r="E31" s="213" t="n">
        <v>0</v>
      </c>
      <c r="F31" s="408"/>
      <c r="G31" s="247"/>
      <c r="H31" s="213" t="n">
        <v>0</v>
      </c>
      <c r="I31" s="213" t="n">
        <v>0</v>
      </c>
      <c r="J31" s="441"/>
      <c r="L31" s="442"/>
      <c r="M31" s="443"/>
    </row>
    <row r="32" customFormat="false" ht="20.1" hidden="true" customHeight="true" outlineLevel="0" collapsed="false">
      <c r="A32" s="411" t="s">
        <v>44</v>
      </c>
      <c r="B32" s="412"/>
      <c r="C32" s="234"/>
      <c r="D32" s="205" t="n">
        <v>0</v>
      </c>
      <c r="E32" s="416" t="n">
        <v>0</v>
      </c>
      <c r="F32" s="412"/>
      <c r="G32" s="234"/>
      <c r="H32" s="205" t="n">
        <v>0</v>
      </c>
      <c r="I32" s="416" t="n">
        <v>0</v>
      </c>
      <c r="J32" s="441"/>
      <c r="L32" s="442"/>
      <c r="M32" s="443"/>
    </row>
    <row r="33" customFormat="false" ht="20.1" hidden="true" customHeight="true" outlineLevel="0" collapsed="false">
      <c r="A33" s="417" t="s">
        <v>45</v>
      </c>
      <c r="B33" s="400"/>
      <c r="C33" s="401"/>
      <c r="D33" s="238" t="n">
        <v>0</v>
      </c>
      <c r="E33" s="238" t="n">
        <v>0</v>
      </c>
      <c r="F33" s="400"/>
      <c r="G33" s="247"/>
      <c r="H33" s="238" t="n">
        <v>0</v>
      </c>
      <c r="I33" s="238" t="n">
        <v>0</v>
      </c>
      <c r="J33" s="441"/>
      <c r="L33" s="442"/>
      <c r="M33" s="443"/>
    </row>
    <row r="34" customFormat="false" ht="19.5" hidden="true" customHeight="true" outlineLevel="0" collapsed="false">
      <c r="A34" s="404" t="s">
        <v>46</v>
      </c>
      <c r="B34" s="405"/>
      <c r="C34" s="401"/>
      <c r="D34" s="200" t="n">
        <v>0</v>
      </c>
      <c r="E34" s="200" t="n">
        <v>0</v>
      </c>
      <c r="F34" s="405"/>
      <c r="G34" s="247"/>
      <c r="H34" s="200" t="n">
        <v>0</v>
      </c>
      <c r="I34" s="200" t="n">
        <v>0</v>
      </c>
      <c r="J34" s="441"/>
      <c r="L34" s="442"/>
      <c r="M34" s="443"/>
    </row>
    <row r="35" customFormat="false" ht="20.1" hidden="true" customHeight="true" outlineLevel="0" collapsed="false">
      <c r="A35" s="404" t="s">
        <v>47</v>
      </c>
      <c r="B35" s="405"/>
      <c r="C35" s="401"/>
      <c r="D35" s="200" t="n">
        <v>0</v>
      </c>
      <c r="E35" s="200" t="n">
        <v>0</v>
      </c>
      <c r="F35" s="405"/>
      <c r="G35" s="247"/>
      <c r="H35" s="200" t="n">
        <v>0</v>
      </c>
      <c r="I35" s="200" t="n">
        <v>0</v>
      </c>
      <c r="J35" s="441"/>
      <c r="L35" s="442"/>
      <c r="M35" s="443"/>
    </row>
    <row r="36" customFormat="false" ht="20.1" hidden="true" customHeight="true" outlineLevel="0" collapsed="false">
      <c r="A36" s="407" t="s">
        <v>48</v>
      </c>
      <c r="B36" s="408"/>
      <c r="C36" s="401"/>
      <c r="D36" s="213" t="n">
        <v>0</v>
      </c>
      <c r="E36" s="213" t="n">
        <v>0</v>
      </c>
      <c r="F36" s="408"/>
      <c r="G36" s="247"/>
      <c r="H36" s="213" t="n">
        <v>0</v>
      </c>
      <c r="I36" s="213" t="n">
        <v>0</v>
      </c>
      <c r="J36" s="441"/>
      <c r="L36" s="442"/>
      <c r="M36" s="443"/>
    </row>
    <row r="37" customFormat="false" ht="20.1" hidden="false" customHeight="true" outlineLevel="0" collapsed="false">
      <c r="A37" s="411" t="s">
        <v>49</v>
      </c>
      <c r="B37" s="412" t="n">
        <v>1535</v>
      </c>
      <c r="C37" s="234" t="n">
        <v>8708.5</v>
      </c>
      <c r="D37" s="205" t="n">
        <v>7173.5</v>
      </c>
      <c r="E37" s="416" t="n">
        <v>467.328990228013</v>
      </c>
      <c r="F37" s="412" t="n">
        <v>8034</v>
      </c>
      <c r="G37" s="234" t="n">
        <v>45579.5</v>
      </c>
      <c r="H37" s="205" t="n">
        <v>37545.5</v>
      </c>
      <c r="I37" s="416" t="n">
        <v>467.332586507344</v>
      </c>
      <c r="J37" s="441"/>
      <c r="L37" s="442"/>
      <c r="M37" s="443"/>
    </row>
    <row r="38" customFormat="false" ht="20.1" hidden="false" customHeight="true" outlineLevel="0" collapsed="false">
      <c r="A38" s="417" t="s">
        <v>50</v>
      </c>
      <c r="B38" s="400" t="n">
        <v>1535</v>
      </c>
      <c r="C38" s="401" t="n">
        <v>8708.5</v>
      </c>
      <c r="D38" s="238" t="n">
        <v>7173.5</v>
      </c>
      <c r="E38" s="238" t="n">
        <v>467.328990228013</v>
      </c>
      <c r="F38" s="400" t="n">
        <v>8034</v>
      </c>
      <c r="G38" s="247" t="n">
        <v>45579.5</v>
      </c>
      <c r="H38" s="238" t="n">
        <v>37545.5</v>
      </c>
      <c r="I38" s="238" t="n">
        <v>467.332586507344</v>
      </c>
      <c r="J38" s="441"/>
      <c r="L38" s="442"/>
      <c r="M38" s="443"/>
    </row>
    <row r="39" customFormat="false" ht="20.1" hidden="true" customHeight="true" outlineLevel="0" collapsed="false">
      <c r="A39" s="404" t="s">
        <v>51</v>
      </c>
      <c r="B39" s="405"/>
      <c r="C39" s="401"/>
      <c r="D39" s="200" t="n">
        <v>0</v>
      </c>
      <c r="E39" s="200" t="n">
        <v>0</v>
      </c>
      <c r="F39" s="405"/>
      <c r="G39" s="247"/>
      <c r="H39" s="200" t="n">
        <v>0</v>
      </c>
      <c r="I39" s="200" t="n">
        <v>0</v>
      </c>
      <c r="J39" s="441"/>
      <c r="L39" s="442"/>
      <c r="M39" s="443"/>
    </row>
    <row r="40" customFormat="false" ht="20.1" hidden="true" customHeight="true" outlineLevel="0" collapsed="false">
      <c r="A40" s="418" t="s">
        <v>52</v>
      </c>
      <c r="B40" s="111"/>
      <c r="C40" s="401"/>
      <c r="D40" s="213" t="n">
        <v>0</v>
      </c>
      <c r="E40" s="213" t="n">
        <v>0</v>
      </c>
      <c r="F40" s="111"/>
      <c r="G40" s="247"/>
      <c r="H40" s="213" t="n">
        <v>0</v>
      </c>
      <c r="I40" s="213" t="n">
        <v>0</v>
      </c>
      <c r="J40" s="441"/>
      <c r="L40" s="442"/>
      <c r="M40" s="443"/>
    </row>
    <row r="41" customFormat="false" ht="20.1" hidden="false" customHeight="true" outlineLevel="0" collapsed="false">
      <c r="A41" s="421" t="s">
        <v>76</v>
      </c>
      <c r="B41" s="217" t="n">
        <v>0</v>
      </c>
      <c r="C41" s="217" t="n">
        <v>0</v>
      </c>
      <c r="D41" s="217" t="n">
        <v>0</v>
      </c>
      <c r="E41" s="422" t="n">
        <v>0</v>
      </c>
      <c r="F41" s="217" t="n">
        <v>0</v>
      </c>
      <c r="G41" s="217" t="n">
        <v>0</v>
      </c>
      <c r="H41" s="217" t="n">
        <v>0</v>
      </c>
      <c r="I41" s="422" t="n">
        <v>0</v>
      </c>
      <c r="J41" s="441"/>
      <c r="L41" s="442"/>
      <c r="M41" s="443"/>
    </row>
    <row r="42" customFormat="false" ht="20.1" hidden="false" customHeight="true" outlineLevel="0" collapsed="false">
      <c r="A42" s="421" t="s">
        <v>77</v>
      </c>
      <c r="B42" s="217" t="n">
        <v>234282</v>
      </c>
      <c r="C42" s="217" t="n">
        <v>308791.1</v>
      </c>
      <c r="D42" s="217" t="n">
        <v>74509.1</v>
      </c>
      <c r="E42" s="422" t="n">
        <v>31.8031688307254</v>
      </c>
      <c r="F42" s="217" t="n">
        <v>557149</v>
      </c>
      <c r="G42" s="217" t="n">
        <v>1100351.9</v>
      </c>
      <c r="H42" s="217" t="n">
        <v>543202.9</v>
      </c>
      <c r="I42" s="422" t="n">
        <v>97.4968814446405</v>
      </c>
      <c r="J42" s="441"/>
      <c r="L42" s="442"/>
      <c r="M42" s="443"/>
    </row>
    <row r="43" customFormat="false" ht="20.1" hidden="false" customHeight="true" outlineLevel="0" collapsed="false">
      <c r="A43" s="423" t="s">
        <v>55</v>
      </c>
      <c r="B43" s="217" t="n">
        <v>234282</v>
      </c>
      <c r="C43" s="217" t="n">
        <v>308791.1</v>
      </c>
      <c r="D43" s="217" t="n">
        <v>74509.1</v>
      </c>
      <c r="E43" s="422" t="n">
        <v>31.8031688307254</v>
      </c>
      <c r="F43" s="217" t="n">
        <v>557149</v>
      </c>
      <c r="G43" s="217" t="n">
        <v>1100351.9</v>
      </c>
      <c r="H43" s="217" t="n">
        <v>543202.9</v>
      </c>
      <c r="I43" s="422" t="n">
        <v>97.4968814446405</v>
      </c>
      <c r="J43" s="441"/>
      <c r="L43" s="442"/>
      <c r="M43" s="443"/>
    </row>
    <row r="44" customFormat="false" ht="12.75" hidden="false" customHeight="true" outlineLevel="0" collapsed="false">
      <c r="A44" s="424" t="s">
        <v>112</v>
      </c>
    </row>
    <row r="45" customFormat="false" ht="12.75" hidden="false" customHeight="true" outlineLevel="0" collapsed="false">
      <c r="A45" s="424" t="s">
        <v>113</v>
      </c>
    </row>
  </sheetData>
  <mergeCells count="13">
    <mergeCell ref="A1:I1"/>
    <mergeCell ref="A2:I2"/>
    <mergeCell ref="A3:I3"/>
    <mergeCell ref="A4:I4"/>
    <mergeCell ref="A6:A8"/>
    <mergeCell ref="B6:E6"/>
    <mergeCell ref="F6:I6"/>
    <mergeCell ref="B7:B8"/>
    <mergeCell ref="C7:C8"/>
    <mergeCell ref="D7:E7"/>
    <mergeCell ref="F7:F8"/>
    <mergeCell ref="G7:G8"/>
    <mergeCell ref="H7:I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0" activeCellId="0" sqref="H30"/>
    </sheetView>
  </sheetViews>
  <sheetFormatPr defaultColWidth="9.13671875" defaultRowHeight="15" zeroHeight="false" outlineLevelRow="0" outlineLevelCol="0"/>
  <cols>
    <col collapsed="false" customWidth="true" hidden="false" outlineLevel="0" max="1" min="1" style="445" width="17.99"/>
    <col collapsed="false" customWidth="true" hidden="false" outlineLevel="0" max="3" min="2" style="445" width="13.14"/>
    <col collapsed="false" customWidth="true" hidden="false" outlineLevel="0" max="4" min="4" style="445" width="7.85"/>
    <col collapsed="false" customWidth="true" hidden="false" outlineLevel="0" max="6" min="5" style="445" width="13.14"/>
    <col collapsed="false" customWidth="true" hidden="false" outlineLevel="0" max="7" min="7" style="445" width="7.85"/>
    <col collapsed="false" customWidth="true" hidden="false" outlineLevel="0" max="9" min="8" style="445" width="13.14"/>
    <col collapsed="false" customWidth="true" hidden="false" outlineLevel="0" max="10" min="10" style="445" width="7.85"/>
    <col collapsed="false" customWidth="true" hidden="false" outlineLevel="0" max="12" min="11" style="445" width="13.14"/>
    <col collapsed="false" customWidth="true" hidden="false" outlineLevel="0" max="13" min="13" style="445" width="7.85"/>
    <col collapsed="false" customWidth="false" hidden="false" outlineLevel="0" max="257" min="14" style="445" width="9.14"/>
  </cols>
  <sheetData>
    <row r="1" customFormat="false" ht="15" hidden="false" customHeight="false" outlineLevel="0" collapsed="false">
      <c r="A1" s="446" t="s">
        <v>147</v>
      </c>
      <c r="B1" s="446"/>
      <c r="C1" s="446"/>
      <c r="D1" s="446"/>
      <c r="E1" s="446"/>
      <c r="F1" s="446"/>
      <c r="G1" s="446"/>
      <c r="H1" s="446"/>
      <c r="I1" s="446"/>
      <c r="J1" s="446"/>
      <c r="K1" s="446"/>
      <c r="L1" s="446"/>
      <c r="M1" s="446"/>
    </row>
    <row r="2" customFormat="false" ht="15" hidden="false" customHeight="false" outlineLevel="0" collapsed="false">
      <c r="A2" s="447" t="s">
        <v>148</v>
      </c>
      <c r="B2" s="447"/>
      <c r="C2" s="447"/>
      <c r="D2" s="447"/>
      <c r="E2" s="447"/>
      <c r="F2" s="447"/>
      <c r="G2" s="447"/>
      <c r="H2" s="447"/>
      <c r="I2" s="447"/>
      <c r="J2" s="447"/>
      <c r="K2" s="447"/>
      <c r="L2" s="447"/>
      <c r="M2" s="447"/>
    </row>
    <row r="3" customFormat="false" ht="15.75" hidden="false" customHeight="false" outlineLevel="0" collapsed="false">
      <c r="A3" s="448"/>
      <c r="B3" s="448"/>
      <c r="C3" s="449"/>
      <c r="D3" s="450"/>
      <c r="E3" s="448"/>
      <c r="F3" s="448"/>
      <c r="G3" s="448"/>
      <c r="H3" s="451"/>
      <c r="I3" s="451"/>
      <c r="J3" s="451"/>
      <c r="K3" s="451"/>
      <c r="L3" s="451"/>
      <c r="M3" s="451"/>
    </row>
    <row r="4" customFormat="false" ht="15.75" hidden="false" customHeight="true" outlineLevel="0" collapsed="false">
      <c r="A4" s="452" t="s">
        <v>2</v>
      </c>
      <c r="B4" s="453" t="s">
        <v>149</v>
      </c>
      <c r="C4" s="453"/>
      <c r="D4" s="453"/>
      <c r="E4" s="454" t="s">
        <v>150</v>
      </c>
      <c r="F4" s="454"/>
      <c r="G4" s="454"/>
      <c r="H4" s="455" t="s">
        <v>151</v>
      </c>
      <c r="I4" s="455"/>
      <c r="J4" s="455"/>
      <c r="K4" s="455" t="s">
        <v>152</v>
      </c>
      <c r="L4" s="455"/>
      <c r="M4" s="455"/>
    </row>
    <row r="5" customFormat="false" ht="15.75" hidden="false" customHeight="false" outlineLevel="0" collapsed="false">
      <c r="A5" s="452"/>
      <c r="B5" s="456" t="s">
        <v>108</v>
      </c>
      <c r="C5" s="456" t="s">
        <v>109</v>
      </c>
      <c r="D5" s="457" t="s">
        <v>110</v>
      </c>
      <c r="E5" s="458" t="s">
        <v>108</v>
      </c>
      <c r="F5" s="456" t="s">
        <v>109</v>
      </c>
      <c r="G5" s="459" t="s">
        <v>110</v>
      </c>
      <c r="H5" s="458" t="s">
        <v>108</v>
      </c>
      <c r="I5" s="456" t="s">
        <v>109</v>
      </c>
      <c r="J5" s="459" t="s">
        <v>110</v>
      </c>
      <c r="K5" s="458" t="s">
        <v>108</v>
      </c>
      <c r="L5" s="456" t="s">
        <v>109</v>
      </c>
      <c r="M5" s="459" t="s">
        <v>110</v>
      </c>
    </row>
    <row r="6" customFormat="false" ht="15" hidden="false" customHeight="false" outlineLevel="0" collapsed="false">
      <c r="A6" s="460" t="s">
        <v>21</v>
      </c>
      <c r="B6" s="461" t="n">
        <v>2.13786</v>
      </c>
      <c r="C6" s="461" t="n">
        <v>2.76839</v>
      </c>
      <c r="D6" s="461" t="n">
        <v>29.4935122037926</v>
      </c>
      <c r="E6" s="461" t="n">
        <v>9.14953</v>
      </c>
      <c r="F6" s="461" t="n">
        <v>8.433</v>
      </c>
      <c r="G6" s="461" t="n">
        <v>-7.83133122684989</v>
      </c>
      <c r="H6" s="461" t="n">
        <v>49.57</v>
      </c>
      <c r="I6" s="461" t="n">
        <v>47</v>
      </c>
      <c r="J6" s="461" t="n">
        <v>-5.18458745208795</v>
      </c>
      <c r="K6" s="461" t="n">
        <v>60.85739</v>
      </c>
      <c r="L6" s="461" t="n">
        <v>58.20139</v>
      </c>
      <c r="M6" s="461" t="n">
        <v>-4.36430152525436</v>
      </c>
    </row>
    <row r="7" customFormat="false" ht="15" hidden="true" customHeight="false" outlineLevel="0" collapsed="false">
      <c r="A7" s="462" t="s">
        <v>22</v>
      </c>
      <c r="B7" s="463"/>
      <c r="C7" s="463"/>
      <c r="D7" s="463" t="e">
        <f aca="false"/>
        <v>#DIV/0!</v>
      </c>
      <c r="E7" s="463"/>
      <c r="F7" s="463" t="n">
        <v>0</v>
      </c>
      <c r="G7" s="463"/>
      <c r="H7" s="463" t="n">
        <v>0</v>
      </c>
      <c r="I7" s="463" t="n">
        <v>0</v>
      </c>
      <c r="J7" s="463"/>
      <c r="K7" s="463" t="n">
        <v>0</v>
      </c>
      <c r="L7" s="463" t="n">
        <v>0</v>
      </c>
      <c r="M7" s="463"/>
    </row>
    <row r="8" customFormat="false" ht="15" hidden="false" customHeight="false" outlineLevel="0" collapsed="false">
      <c r="A8" s="464" t="s">
        <v>23</v>
      </c>
      <c r="B8" s="465" t="n">
        <v>0.034</v>
      </c>
      <c r="C8" s="465" t="n">
        <v>0.055</v>
      </c>
      <c r="D8" s="465" t="n">
        <v>61.7647058823529</v>
      </c>
      <c r="E8" s="465" t="n">
        <v>0.529</v>
      </c>
      <c r="F8" s="465" t="n">
        <v>0.915</v>
      </c>
      <c r="G8" s="465" t="n">
        <v>72.9678638941399</v>
      </c>
      <c r="H8" s="465" t="n">
        <v>1.27</v>
      </c>
      <c r="I8" s="465" t="n">
        <v>1.27</v>
      </c>
      <c r="J8" s="465" t="n">
        <v>0</v>
      </c>
      <c r="K8" s="465" t="n">
        <v>1.833</v>
      </c>
      <c r="L8" s="465" t="n">
        <v>2.24</v>
      </c>
      <c r="M8" s="465" t="n">
        <v>22.2040370976541</v>
      </c>
    </row>
    <row r="9" customFormat="false" ht="15" hidden="true" customHeight="false" outlineLevel="0" collapsed="false">
      <c r="A9" s="464" t="s">
        <v>24</v>
      </c>
      <c r="B9" s="465" t="n">
        <v>0</v>
      </c>
      <c r="C9" s="465" t="n">
        <v>0</v>
      </c>
      <c r="D9" s="465" t="n">
        <v>0</v>
      </c>
      <c r="E9" s="465" t="n">
        <v>0</v>
      </c>
      <c r="F9" s="465" t="n">
        <v>0</v>
      </c>
      <c r="G9" s="465" t="e">
        <f aca="false"/>
        <v>#DIV/0!</v>
      </c>
      <c r="H9" s="465" t="n">
        <v>0</v>
      </c>
      <c r="I9" s="465" t="n">
        <v>0</v>
      </c>
      <c r="J9" s="465"/>
      <c r="K9" s="465" t="n">
        <v>0</v>
      </c>
      <c r="L9" s="465" t="n">
        <v>0</v>
      </c>
      <c r="M9" s="465" t="e">
        <f aca="false"/>
        <v>#DIV/0!</v>
      </c>
    </row>
    <row r="10" customFormat="false" ht="15" hidden="false" customHeight="false" outlineLevel="0" collapsed="false">
      <c r="A10" s="464" t="s">
        <v>25</v>
      </c>
      <c r="B10" s="465" t="n">
        <v>0.316</v>
      </c>
      <c r="C10" s="465" t="n">
        <v>0.366</v>
      </c>
      <c r="D10" s="465" t="n">
        <v>15.8227848101266</v>
      </c>
      <c r="E10" s="465" t="n">
        <v>1.054</v>
      </c>
      <c r="F10" s="465" t="n">
        <v>1.33</v>
      </c>
      <c r="G10" s="465" t="n">
        <v>26.1859582542695</v>
      </c>
      <c r="H10" s="465" t="n">
        <v>3.52</v>
      </c>
      <c r="I10" s="465" t="n">
        <v>3.51</v>
      </c>
      <c r="J10" s="465" t="n">
        <v>0</v>
      </c>
      <c r="K10" s="465" t="n">
        <v>4.89</v>
      </c>
      <c r="L10" s="465" t="n">
        <v>5.206</v>
      </c>
      <c r="M10" s="465" t="n">
        <v>6.46216768916152</v>
      </c>
    </row>
    <row r="11" customFormat="false" ht="15" hidden="true" customHeight="false" outlineLevel="0" collapsed="false">
      <c r="A11" s="464" t="s">
        <v>26</v>
      </c>
      <c r="B11" s="465"/>
      <c r="C11" s="465"/>
      <c r="D11" s="465" t="e">
        <f aca="false"/>
        <v>#DIV/0!</v>
      </c>
      <c r="E11" s="465"/>
      <c r="F11" s="465" t="n">
        <v>0</v>
      </c>
      <c r="G11" s="465"/>
      <c r="H11" s="465" t="n">
        <v>0</v>
      </c>
      <c r="I11" s="465" t="n">
        <v>0</v>
      </c>
      <c r="J11" s="465" t="e">
        <f aca="false"/>
        <v>#DIV/0!</v>
      </c>
      <c r="K11" s="465" t="n">
        <v>0</v>
      </c>
      <c r="L11" s="465" t="n">
        <v>0</v>
      </c>
      <c r="M11" s="465" t="e">
        <f aca="false"/>
        <v>#DIV/0!</v>
      </c>
    </row>
    <row r="12" customFormat="false" ht="15" hidden="false" customHeight="false" outlineLevel="0" collapsed="false">
      <c r="A12" s="464" t="s">
        <v>27</v>
      </c>
      <c r="B12" s="465" t="n">
        <v>0.53486</v>
      </c>
      <c r="C12" s="465" t="n">
        <v>0.7</v>
      </c>
      <c r="D12" s="465" t="n">
        <v>30.8753692555061</v>
      </c>
      <c r="E12" s="465" t="n">
        <v>3.02</v>
      </c>
      <c r="F12" s="465" t="n">
        <v>0</v>
      </c>
      <c r="G12" s="465" t="n">
        <v>-100</v>
      </c>
      <c r="H12" s="465" t="n">
        <v>14.41</v>
      </c>
      <c r="I12" s="465" t="n">
        <v>14.7</v>
      </c>
      <c r="J12" s="465" t="n">
        <v>2.01249132546841</v>
      </c>
      <c r="K12" s="465" t="n">
        <v>17.96486</v>
      </c>
      <c r="L12" s="465" t="n">
        <v>15.4</v>
      </c>
      <c r="M12" s="465" t="n">
        <v>-14.2770942829502</v>
      </c>
    </row>
    <row r="13" customFormat="false" ht="15" hidden="false" customHeight="false" outlineLevel="0" collapsed="false">
      <c r="A13" s="466" t="s">
        <v>28</v>
      </c>
      <c r="B13" s="467" t="n">
        <v>1.253</v>
      </c>
      <c r="C13" s="468" t="n">
        <v>1.64739</v>
      </c>
      <c r="D13" s="467" t="n">
        <v>31.4756584197925</v>
      </c>
      <c r="E13" s="467" t="n">
        <v>4.54653</v>
      </c>
      <c r="F13" s="467" t="n">
        <v>6.188</v>
      </c>
      <c r="G13" s="467" t="n">
        <v>36.1037978414307</v>
      </c>
      <c r="H13" s="467" t="n">
        <v>30.37</v>
      </c>
      <c r="I13" s="467" t="n">
        <v>27.52</v>
      </c>
      <c r="J13" s="467" t="n">
        <v>-9.3842607836681</v>
      </c>
      <c r="K13" s="467" t="n">
        <v>36.16953</v>
      </c>
      <c r="L13" s="467" t="n">
        <v>35.35539</v>
      </c>
      <c r="M13" s="467" t="n">
        <v>-2.25090013610905</v>
      </c>
    </row>
    <row r="14" customFormat="false" ht="15" hidden="false" customHeight="false" outlineLevel="0" collapsed="false">
      <c r="A14" s="469" t="s">
        <v>29</v>
      </c>
      <c r="B14" s="470" t="n">
        <v>18.78938</v>
      </c>
      <c r="C14" s="471" t="n">
        <v>17.30638</v>
      </c>
      <c r="D14" s="470" t="n">
        <v>-7.89275644007415</v>
      </c>
      <c r="E14" s="470" t="n">
        <v>84.42899</v>
      </c>
      <c r="F14" s="470" t="n">
        <v>75.399</v>
      </c>
      <c r="G14" s="470" t="n">
        <v>-10.6953666033432</v>
      </c>
      <c r="H14" s="470" t="n">
        <v>834.05</v>
      </c>
      <c r="I14" s="470" t="n">
        <v>797.3</v>
      </c>
      <c r="J14" s="470" t="n">
        <v>-4.40621065883342</v>
      </c>
      <c r="K14" s="470" t="n">
        <v>937.26837</v>
      </c>
      <c r="L14" s="470" t="n">
        <v>890.00538</v>
      </c>
      <c r="M14" s="470" t="n">
        <v>-5.04263149304826</v>
      </c>
    </row>
    <row r="15" customFormat="false" ht="15" hidden="false" customHeight="false" outlineLevel="0" collapsed="false">
      <c r="A15" s="462" t="s">
        <v>30</v>
      </c>
      <c r="B15" s="463" t="n">
        <v>1.303</v>
      </c>
      <c r="C15" s="472" t="n">
        <v>1.328</v>
      </c>
      <c r="D15" s="463" t="n">
        <v>1.9186492709133</v>
      </c>
      <c r="E15" s="463" t="n">
        <v>6.185</v>
      </c>
      <c r="F15" s="463" t="n">
        <v>8.043</v>
      </c>
      <c r="G15" s="463" t="n">
        <v>30.0404203718674</v>
      </c>
      <c r="H15" s="463" t="n">
        <v>35.27</v>
      </c>
      <c r="I15" s="463" t="n">
        <v>38.02</v>
      </c>
      <c r="J15" s="463" t="n">
        <v>7.79699461298553</v>
      </c>
      <c r="K15" s="463" t="n">
        <v>42.758</v>
      </c>
      <c r="L15" s="463" t="n">
        <v>47.391</v>
      </c>
      <c r="M15" s="463" t="n">
        <v>10.8353992235371</v>
      </c>
    </row>
    <row r="16" customFormat="false" ht="15" hidden="false" customHeight="false" outlineLevel="0" collapsed="false">
      <c r="A16" s="464" t="s">
        <v>31</v>
      </c>
      <c r="B16" s="465" t="n">
        <v>0.69838</v>
      </c>
      <c r="C16" s="473" t="n">
        <v>0.69838</v>
      </c>
      <c r="D16" s="465" t="n">
        <v>0</v>
      </c>
      <c r="E16" s="465" t="n">
        <v>2.90099</v>
      </c>
      <c r="F16" s="465" t="n">
        <v>3.039</v>
      </c>
      <c r="G16" s="465" t="n">
        <v>4.75734145929494</v>
      </c>
      <c r="H16" s="465" t="n">
        <v>19.01</v>
      </c>
      <c r="I16" s="465" t="n">
        <v>19.3</v>
      </c>
      <c r="J16" s="465" t="n">
        <v>1.52551288795371</v>
      </c>
      <c r="K16" s="465" t="n">
        <v>22.60937</v>
      </c>
      <c r="L16" s="465" t="n">
        <v>23.03738</v>
      </c>
      <c r="M16" s="465" t="n">
        <v>1.89306468955126</v>
      </c>
    </row>
    <row r="17" customFormat="false" ht="15" hidden="true" customHeight="false" outlineLevel="0" collapsed="false">
      <c r="A17" s="464" t="s">
        <v>32</v>
      </c>
      <c r="B17" s="465" t="n">
        <v>0</v>
      </c>
      <c r="C17" s="473" t="n">
        <v>0</v>
      </c>
      <c r="D17" s="465" t="e">
        <f aca="false"/>
        <v>#DIV/0!</v>
      </c>
      <c r="E17" s="465" t="n">
        <v>0</v>
      </c>
      <c r="F17" s="465" t="n">
        <v>0</v>
      </c>
      <c r="G17" s="465" t="n">
        <v>0</v>
      </c>
      <c r="H17" s="465" t="n">
        <v>0</v>
      </c>
      <c r="I17" s="465" t="n">
        <v>0</v>
      </c>
      <c r="J17" s="465" t="e">
        <f aca="false"/>
        <v>#DIV/0!</v>
      </c>
      <c r="K17" s="465" t="n">
        <v>0</v>
      </c>
      <c r="L17" s="465" t="n">
        <v>0</v>
      </c>
      <c r="M17" s="465" t="e">
        <f aca="false"/>
        <v>#DIV/0!</v>
      </c>
    </row>
    <row r="18" customFormat="false" ht="15" hidden="false" customHeight="false" outlineLevel="0" collapsed="false">
      <c r="A18" s="464" t="s">
        <v>33</v>
      </c>
      <c r="B18" s="465" t="n">
        <v>1.29</v>
      </c>
      <c r="C18" s="473" t="n">
        <v>0.86</v>
      </c>
      <c r="D18" s="465" t="n">
        <v>-33.3333333333333</v>
      </c>
      <c r="E18" s="465" t="n">
        <v>3.59</v>
      </c>
      <c r="F18" s="465" t="n">
        <v>3.89</v>
      </c>
      <c r="G18" s="465" t="n">
        <v>8.35654596100279</v>
      </c>
      <c r="H18" s="465" t="n">
        <v>53.11</v>
      </c>
      <c r="I18" s="465" t="n">
        <v>53.72</v>
      </c>
      <c r="J18" s="465" t="n">
        <v>1.14855959329694</v>
      </c>
      <c r="K18" s="465" t="n">
        <v>57.99</v>
      </c>
      <c r="L18" s="465" t="n">
        <v>58.47</v>
      </c>
      <c r="M18" s="465" t="n">
        <v>0.827728918779092</v>
      </c>
    </row>
    <row r="19" customFormat="false" ht="15" hidden="false" customHeight="false" outlineLevel="0" collapsed="false">
      <c r="A19" s="464" t="s">
        <v>34</v>
      </c>
      <c r="B19" s="465" t="n">
        <v>2.125</v>
      </c>
      <c r="C19" s="473" t="n">
        <v>1.958</v>
      </c>
      <c r="D19" s="465" t="n">
        <v>-7.85882352941176</v>
      </c>
      <c r="E19" s="465" t="n">
        <v>9.948</v>
      </c>
      <c r="F19" s="465" t="n">
        <v>8.628</v>
      </c>
      <c r="G19" s="465" t="n">
        <v>-13.2689987937274</v>
      </c>
      <c r="H19" s="465" t="n">
        <v>122.11</v>
      </c>
      <c r="I19" s="465" t="n">
        <v>121.99</v>
      </c>
      <c r="J19" s="465" t="n">
        <v>-0.0982720497911704</v>
      </c>
      <c r="K19" s="465" t="n">
        <v>134.183</v>
      </c>
      <c r="L19" s="465" t="n">
        <v>132.576</v>
      </c>
      <c r="M19" s="465" t="n">
        <v>-1.19761817815968</v>
      </c>
    </row>
    <row r="20" customFormat="false" ht="15" hidden="false" customHeight="false" outlineLevel="0" collapsed="false">
      <c r="A20" s="464" t="s">
        <v>35</v>
      </c>
      <c r="B20" s="465" t="n">
        <v>3.939</v>
      </c>
      <c r="C20" s="473" t="n">
        <v>3.827</v>
      </c>
      <c r="D20" s="465" t="n">
        <v>-2.84336125920285</v>
      </c>
      <c r="E20" s="465" t="n">
        <v>16.937</v>
      </c>
      <c r="F20" s="465" t="n">
        <v>14.8</v>
      </c>
      <c r="G20" s="465" t="n">
        <v>-12.6173466375391</v>
      </c>
      <c r="H20" s="465" t="n">
        <v>231.25</v>
      </c>
      <c r="I20" s="465" t="n">
        <v>235.41</v>
      </c>
      <c r="J20" s="465" t="n">
        <v>1.79891891891892</v>
      </c>
      <c r="K20" s="465" t="n">
        <v>252.126</v>
      </c>
      <c r="L20" s="465" t="n">
        <v>254.037</v>
      </c>
      <c r="M20" s="465" t="n">
        <v>0.757954356155266</v>
      </c>
    </row>
    <row r="21" customFormat="false" ht="15" hidden="false" customHeight="false" outlineLevel="0" collapsed="false">
      <c r="A21" s="464" t="s">
        <v>36</v>
      </c>
      <c r="B21" s="465" t="n">
        <v>6.559</v>
      </c>
      <c r="C21" s="473" t="n">
        <v>5.792</v>
      </c>
      <c r="D21" s="465" t="n">
        <v>-11.6938557706968</v>
      </c>
      <c r="E21" s="465" t="n">
        <v>31.433</v>
      </c>
      <c r="F21" s="465" t="n">
        <v>21.754</v>
      </c>
      <c r="G21" s="465" t="n">
        <v>-30.7924792415614</v>
      </c>
      <c r="H21" s="465" t="n">
        <v>293.2</v>
      </c>
      <c r="I21" s="465" t="n">
        <v>243.65</v>
      </c>
      <c r="J21" s="465" t="n">
        <v>-16.8997271487039</v>
      </c>
      <c r="K21" s="465" t="n">
        <v>331.192</v>
      </c>
      <c r="L21" s="465" t="n">
        <v>271.196</v>
      </c>
      <c r="M21" s="465" t="n">
        <v>-18.1151718640547</v>
      </c>
    </row>
    <row r="22" customFormat="false" ht="15" hidden="false" customHeight="false" outlineLevel="0" collapsed="false">
      <c r="A22" s="464" t="s">
        <v>37</v>
      </c>
      <c r="B22" s="465" t="n">
        <v>1.155</v>
      </c>
      <c r="C22" s="473" t="n">
        <v>1.097</v>
      </c>
      <c r="D22" s="465" t="n">
        <v>-5.02164502164503</v>
      </c>
      <c r="E22" s="465" t="n">
        <v>7.163</v>
      </c>
      <c r="F22" s="465" t="n">
        <v>7.759</v>
      </c>
      <c r="G22" s="465" t="n">
        <v>8.32053608823118</v>
      </c>
      <c r="H22" s="465" t="n">
        <v>36.6</v>
      </c>
      <c r="I22" s="465" t="n">
        <v>39.93</v>
      </c>
      <c r="J22" s="465" t="n">
        <v>9.0983606557377</v>
      </c>
      <c r="K22" s="465" t="n">
        <v>44.918</v>
      </c>
      <c r="L22" s="465" t="n">
        <v>48.786</v>
      </c>
      <c r="M22" s="465" t="n">
        <v>8.61124716149428</v>
      </c>
    </row>
    <row r="23" customFormat="false" ht="15" hidden="false" customHeight="false" outlineLevel="0" collapsed="false">
      <c r="A23" s="466" t="s">
        <v>38</v>
      </c>
      <c r="B23" s="467" t="n">
        <v>1.72</v>
      </c>
      <c r="C23" s="468" t="n">
        <v>1.746</v>
      </c>
      <c r="D23" s="467" t="n">
        <v>1.51162790697674</v>
      </c>
      <c r="E23" s="467" t="n">
        <v>6.272</v>
      </c>
      <c r="F23" s="467" t="n">
        <v>7.486</v>
      </c>
      <c r="G23" s="467" t="n">
        <v>19.3558673469388</v>
      </c>
      <c r="H23" s="467" t="n">
        <v>43.5</v>
      </c>
      <c r="I23" s="467" t="n">
        <v>45.28</v>
      </c>
      <c r="J23" s="467" t="n">
        <v>4.0919540229885</v>
      </c>
      <c r="K23" s="467" t="n">
        <v>51.492</v>
      </c>
      <c r="L23" s="467" t="n">
        <v>54.512</v>
      </c>
      <c r="M23" s="467" t="n">
        <v>5.86498873611436</v>
      </c>
    </row>
    <row r="24" customFormat="false" ht="15" hidden="false" customHeight="false" outlineLevel="0" collapsed="false">
      <c r="A24" s="469" t="s">
        <v>39</v>
      </c>
      <c r="B24" s="470" t="n">
        <v>86.662</v>
      </c>
      <c r="C24" s="471" t="n">
        <v>69.185</v>
      </c>
      <c r="D24" s="470" t="n">
        <v>-20.1668551383536</v>
      </c>
      <c r="E24" s="470" t="n">
        <v>286.886</v>
      </c>
      <c r="F24" s="470" t="n">
        <v>296.052</v>
      </c>
      <c r="G24" s="470" t="n">
        <v>3.19499731600708</v>
      </c>
      <c r="H24" s="470" t="n">
        <v>1793.34</v>
      </c>
      <c r="I24" s="470" t="n">
        <v>1835.16</v>
      </c>
      <c r="J24" s="470" t="n">
        <v>2.33196159122084</v>
      </c>
      <c r="K24" s="470" t="n">
        <v>2166.888</v>
      </c>
      <c r="L24" s="470" t="n">
        <v>2200.397</v>
      </c>
      <c r="M24" s="470" t="n">
        <v>1.5464112589114</v>
      </c>
    </row>
    <row r="25" customFormat="false" ht="15" hidden="false" customHeight="false" outlineLevel="0" collapsed="false">
      <c r="A25" s="462" t="s">
        <v>40</v>
      </c>
      <c r="B25" s="463" t="n">
        <v>8.615</v>
      </c>
      <c r="C25" s="472" t="n">
        <v>6.567</v>
      </c>
      <c r="D25" s="463" t="n">
        <v>-23.7724898432966</v>
      </c>
      <c r="E25" s="463" t="n">
        <v>27.402</v>
      </c>
      <c r="F25" s="463" t="n">
        <v>26.621</v>
      </c>
      <c r="G25" s="463" t="n">
        <v>-2.85015692285235</v>
      </c>
      <c r="H25" s="463" t="n">
        <v>228.91</v>
      </c>
      <c r="I25" s="463" t="n">
        <v>232.8</v>
      </c>
      <c r="J25" s="463" t="n">
        <v>1.69935782621993</v>
      </c>
      <c r="K25" s="463" t="n">
        <v>264.927</v>
      </c>
      <c r="L25" s="463" t="n">
        <v>265.988</v>
      </c>
      <c r="M25" s="463" t="n">
        <v>0.400487681512263</v>
      </c>
    </row>
    <row r="26" customFormat="false" ht="15" hidden="false" customHeight="false" outlineLevel="0" collapsed="false">
      <c r="A26" s="464" t="s">
        <v>41</v>
      </c>
      <c r="B26" s="465" t="n">
        <v>30.032</v>
      </c>
      <c r="C26" s="473" t="n">
        <v>28.968</v>
      </c>
      <c r="D26" s="465" t="n">
        <v>-3.54288758657432</v>
      </c>
      <c r="E26" s="465" t="n">
        <v>101.569</v>
      </c>
      <c r="F26" s="465" t="n">
        <v>105.737</v>
      </c>
      <c r="G26" s="465" t="n">
        <v>4.10361429176225</v>
      </c>
      <c r="H26" s="465" t="n">
        <v>647.36</v>
      </c>
      <c r="I26" s="465" t="n">
        <v>653.19</v>
      </c>
      <c r="J26" s="465" t="n">
        <v>0.900580820563524</v>
      </c>
      <c r="K26" s="465" t="n">
        <v>778.961</v>
      </c>
      <c r="L26" s="465" t="n">
        <v>787.895</v>
      </c>
      <c r="M26" s="465" t="n">
        <v>1.14691236146611</v>
      </c>
    </row>
    <row r="27" customFormat="false" ht="15" hidden="false" customHeight="false" outlineLevel="0" collapsed="false">
      <c r="A27" s="464" t="s">
        <v>42</v>
      </c>
      <c r="B27" s="465" t="n">
        <v>48.015</v>
      </c>
      <c r="C27" s="473" t="n">
        <v>33.65</v>
      </c>
      <c r="D27" s="465" t="n">
        <v>-29.9177340414454</v>
      </c>
      <c r="E27" s="465" t="n">
        <v>157.915</v>
      </c>
      <c r="F27" s="465" t="n">
        <v>163.694</v>
      </c>
      <c r="G27" s="465" t="n">
        <v>3.65956368932654</v>
      </c>
      <c r="H27" s="465" t="n">
        <v>917.07</v>
      </c>
      <c r="I27" s="465" t="n">
        <v>949.17</v>
      </c>
      <c r="J27" s="465" t="n">
        <v>3.500278059472</v>
      </c>
      <c r="K27" s="465" t="n">
        <v>1123</v>
      </c>
      <c r="L27" s="465" t="n">
        <v>1146.514</v>
      </c>
      <c r="M27" s="465" t="n">
        <v>2.09385574354406</v>
      </c>
    </row>
    <row r="28" customFormat="false" ht="15" hidden="true" customHeight="false" outlineLevel="0" collapsed="false">
      <c r="A28" s="466" t="s">
        <v>43</v>
      </c>
      <c r="B28" s="467"/>
      <c r="C28" s="468"/>
      <c r="D28" s="467" t="e">
        <f aca="false"/>
        <v>#DIV/0!</v>
      </c>
      <c r="E28" s="467"/>
      <c r="F28" s="467" t="n">
        <v>0</v>
      </c>
      <c r="G28" s="467"/>
      <c r="H28" s="467" t="n">
        <v>0</v>
      </c>
      <c r="I28" s="467" t="n">
        <v>0</v>
      </c>
      <c r="J28" s="467" t="e">
        <f aca="false"/>
        <v>#DIV/0!</v>
      </c>
      <c r="K28" s="467" t="n">
        <v>0</v>
      </c>
      <c r="L28" s="467" t="n">
        <v>0</v>
      </c>
      <c r="M28" s="467" t="e">
        <f aca="false"/>
        <v>#DIV/0!</v>
      </c>
    </row>
    <row r="29" customFormat="false" ht="15" hidden="false" customHeight="false" outlineLevel="0" collapsed="false">
      <c r="A29" s="469" t="s">
        <v>44</v>
      </c>
      <c r="B29" s="470" t="n">
        <v>127.39497</v>
      </c>
      <c r="C29" s="471" t="n">
        <v>108.35841</v>
      </c>
      <c r="D29" s="470" t="n">
        <v>-14.9429447646167</v>
      </c>
      <c r="E29" s="470" t="n">
        <v>782.911</v>
      </c>
      <c r="F29" s="470" t="n">
        <v>783.774181333301</v>
      </c>
      <c r="G29" s="470" t="n">
        <v>0.110252804380151</v>
      </c>
      <c r="H29" s="470" t="n">
        <v>5342.22</v>
      </c>
      <c r="I29" s="470" t="n">
        <v>5163.43</v>
      </c>
      <c r="J29" s="470" t="n">
        <v>-3.34673600113811</v>
      </c>
      <c r="K29" s="470" t="n">
        <v>6252.52597</v>
      </c>
      <c r="L29" s="470" t="n">
        <v>6055.5625913333</v>
      </c>
      <c r="M29" s="470" t="n">
        <v>-3.15014091283654</v>
      </c>
    </row>
    <row r="30" customFormat="false" ht="15" hidden="false" customHeight="false" outlineLevel="0" collapsed="false">
      <c r="A30" s="462" t="s">
        <v>45</v>
      </c>
      <c r="B30" s="463" t="n">
        <v>24.488</v>
      </c>
      <c r="C30" s="472" t="n">
        <v>25.38</v>
      </c>
      <c r="D30" s="463" t="n">
        <v>3.64260045736686</v>
      </c>
      <c r="E30" s="463" t="n">
        <v>110.313</v>
      </c>
      <c r="F30" s="463" t="n">
        <v>99.517</v>
      </c>
      <c r="G30" s="465" t="n">
        <v>-9.78669785066131</v>
      </c>
      <c r="H30" s="463" t="n">
        <v>848.03</v>
      </c>
      <c r="I30" s="463" t="n">
        <v>837.85</v>
      </c>
      <c r="J30" s="463" t="n">
        <v>-1.20042923009799</v>
      </c>
      <c r="K30" s="463" t="n">
        <v>982.831</v>
      </c>
      <c r="L30" s="463" t="n">
        <v>962.747</v>
      </c>
      <c r="M30" s="463" t="n">
        <v>-2.04348458687199</v>
      </c>
    </row>
    <row r="31" customFormat="false" ht="15" hidden="false" customHeight="false" outlineLevel="0" collapsed="false">
      <c r="A31" s="464" t="s">
        <v>46</v>
      </c>
      <c r="B31" s="465" t="n">
        <v>1.743</v>
      </c>
      <c r="C31" s="473" t="n">
        <v>2.02</v>
      </c>
      <c r="D31" s="465" t="n">
        <v>15.8921399885255</v>
      </c>
      <c r="E31" s="465" t="n">
        <v>8</v>
      </c>
      <c r="F31" s="465" t="n">
        <v>8.087</v>
      </c>
      <c r="G31" s="465" t="n">
        <v>1.0875</v>
      </c>
      <c r="H31" s="465" t="n">
        <v>46.66</v>
      </c>
      <c r="I31" s="465" t="n">
        <v>48.2</v>
      </c>
      <c r="J31" s="465" t="n">
        <v>3.300471495928</v>
      </c>
      <c r="K31" s="465" t="n">
        <v>56.403</v>
      </c>
      <c r="L31" s="465" t="n">
        <v>58.307</v>
      </c>
      <c r="M31" s="465" t="n">
        <v>3.37570696594154</v>
      </c>
    </row>
    <row r="32" customFormat="false" ht="15" hidden="false" customHeight="false" outlineLevel="0" collapsed="false">
      <c r="A32" s="464" t="s">
        <v>47</v>
      </c>
      <c r="B32" s="465" t="n">
        <v>0.131</v>
      </c>
      <c r="C32" s="473" t="n">
        <v>0.131</v>
      </c>
      <c r="D32" s="465" t="n">
        <v>0</v>
      </c>
      <c r="E32" s="465" t="n">
        <v>1.372</v>
      </c>
      <c r="F32" s="465" t="n">
        <v>1.372</v>
      </c>
      <c r="G32" s="465" t="n">
        <v>0</v>
      </c>
      <c r="H32" s="465" t="n">
        <v>21.36</v>
      </c>
      <c r="I32" s="465" t="n">
        <v>32.68</v>
      </c>
      <c r="J32" s="465" t="n">
        <v>52.996254681648</v>
      </c>
      <c r="K32" s="465" t="n">
        <v>22.863</v>
      </c>
      <c r="L32" s="465" t="n">
        <v>34.183</v>
      </c>
      <c r="M32" s="465" t="n">
        <v>49.5123124699296</v>
      </c>
    </row>
    <row r="33" customFormat="false" ht="15" hidden="false" customHeight="false" outlineLevel="0" collapsed="false">
      <c r="A33" s="466" t="s">
        <v>48</v>
      </c>
      <c r="B33" s="467" t="n">
        <v>101.03297</v>
      </c>
      <c r="C33" s="468" t="n">
        <v>80.82741</v>
      </c>
      <c r="D33" s="467" t="n">
        <v>-19.9989765717072</v>
      </c>
      <c r="E33" s="467" t="n">
        <v>663.226</v>
      </c>
      <c r="F33" s="467" t="n">
        <v>674.798181333301</v>
      </c>
      <c r="G33" s="467" t="n">
        <v>1.74483227938904</v>
      </c>
      <c r="H33" s="467" t="n">
        <v>4426.17</v>
      </c>
      <c r="I33" s="467" t="n">
        <v>4244.7</v>
      </c>
      <c r="J33" s="467" t="n">
        <v>-4.09993289909787</v>
      </c>
      <c r="K33" s="467" t="n">
        <v>5190.42897</v>
      </c>
      <c r="L33" s="467" t="n">
        <v>5000.3255913333</v>
      </c>
      <c r="M33" s="467" t="n">
        <v>-3.66257547816321</v>
      </c>
    </row>
    <row r="34" customFormat="false" ht="15" hidden="false" customHeight="false" outlineLevel="0" collapsed="false">
      <c r="A34" s="469" t="s">
        <v>49</v>
      </c>
      <c r="B34" s="470" t="n">
        <v>28.852</v>
      </c>
      <c r="C34" s="470" t="n">
        <v>28.104</v>
      </c>
      <c r="D34" s="470" t="n">
        <v>-2.59254124497436</v>
      </c>
      <c r="E34" s="470" t="n">
        <v>107.099</v>
      </c>
      <c r="F34" s="470" t="n">
        <v>108.916</v>
      </c>
      <c r="G34" s="470" t="n">
        <v>1.69656112568743</v>
      </c>
      <c r="H34" s="470" t="n">
        <v>570.05</v>
      </c>
      <c r="I34" s="470" t="n">
        <v>539.32</v>
      </c>
      <c r="J34" s="470" t="n">
        <v>-5.39075519691256</v>
      </c>
      <c r="K34" s="470" t="n">
        <v>706.001</v>
      </c>
      <c r="L34" s="470" t="n">
        <v>676.34</v>
      </c>
      <c r="M34" s="470" t="n">
        <v>-4.2012688367297</v>
      </c>
    </row>
    <row r="35" customFormat="false" ht="15" hidden="false" customHeight="false" outlineLevel="0" collapsed="false">
      <c r="A35" s="462" t="s">
        <v>50</v>
      </c>
      <c r="B35" s="463" t="n">
        <v>28.802</v>
      </c>
      <c r="C35" s="463" t="n">
        <v>28.054</v>
      </c>
      <c r="D35" s="463" t="n">
        <v>-2.59704187209222</v>
      </c>
      <c r="E35" s="463" t="n">
        <v>106.959</v>
      </c>
      <c r="F35" s="463" t="n">
        <v>108.756</v>
      </c>
      <c r="G35" s="463" t="n">
        <v>1.68008302246656</v>
      </c>
      <c r="H35" s="463" t="n">
        <v>569.11</v>
      </c>
      <c r="I35" s="463" t="n">
        <v>538.38</v>
      </c>
      <c r="J35" s="463" t="n">
        <v>-5.3996591168667</v>
      </c>
      <c r="K35" s="463" t="n">
        <v>704.871</v>
      </c>
      <c r="L35" s="463" t="n">
        <v>675.19</v>
      </c>
      <c r="M35" s="463" t="n">
        <v>-4.21084141637263</v>
      </c>
    </row>
    <row r="36" customFormat="false" ht="15" hidden="true" customHeight="false" outlineLevel="0" collapsed="false">
      <c r="A36" s="464" t="s">
        <v>51</v>
      </c>
      <c r="B36" s="465"/>
      <c r="C36" s="465"/>
      <c r="D36" s="465" t="e">
        <f aca="false"/>
        <v>#DIV/0!</v>
      </c>
      <c r="E36" s="465"/>
      <c r="F36" s="465" t="n">
        <v>0</v>
      </c>
      <c r="G36" s="465" t="e">
        <f aca="false"/>
        <v>#DIV/0!</v>
      </c>
      <c r="H36" s="465" t="n">
        <v>0</v>
      </c>
      <c r="I36" s="465" t="n">
        <v>0</v>
      </c>
      <c r="J36" s="465" t="e">
        <f aca="false"/>
        <v>#DIV/0!</v>
      </c>
      <c r="K36" s="465" t="n">
        <v>0</v>
      </c>
      <c r="L36" s="465" t="n">
        <v>0</v>
      </c>
      <c r="M36" s="465" t="e">
        <f aca="false"/>
        <v>#DIV/0!</v>
      </c>
    </row>
    <row r="37" customFormat="false" ht="15.75" hidden="false" customHeight="false" outlineLevel="0" collapsed="false">
      <c r="A37" s="474" t="s">
        <v>52</v>
      </c>
      <c r="B37" s="473" t="n">
        <v>0.05</v>
      </c>
      <c r="C37" s="473" t="n">
        <v>0.05</v>
      </c>
      <c r="D37" s="473" t="n">
        <v>0</v>
      </c>
      <c r="E37" s="473" t="n">
        <v>0.14</v>
      </c>
      <c r="F37" s="473" t="n">
        <v>0.16</v>
      </c>
      <c r="G37" s="473" t="n">
        <v>14.2857142857143</v>
      </c>
      <c r="H37" s="473" t="n">
        <v>0.94</v>
      </c>
      <c r="I37" s="473" t="n">
        <v>0.94</v>
      </c>
      <c r="J37" s="473" t="n">
        <v>0</v>
      </c>
      <c r="K37" s="473" t="n">
        <v>1.13</v>
      </c>
      <c r="L37" s="473" t="n">
        <v>1.15</v>
      </c>
      <c r="M37" s="473" t="n">
        <v>1.76991150442478</v>
      </c>
    </row>
    <row r="38" customFormat="false" ht="15.75" hidden="false" customHeight="false" outlineLevel="0" collapsed="false">
      <c r="A38" s="475" t="s">
        <v>76</v>
      </c>
      <c r="B38" s="476" t="n">
        <v>20.92724</v>
      </c>
      <c r="C38" s="476" t="n">
        <v>20.07477</v>
      </c>
      <c r="D38" s="476" t="n">
        <v>-4.07349464143386</v>
      </c>
      <c r="E38" s="476" t="n">
        <v>93.57852</v>
      </c>
      <c r="F38" s="476" t="n">
        <v>83.832</v>
      </c>
      <c r="G38" s="476" t="n">
        <v>-10.4153389046974</v>
      </c>
      <c r="H38" s="476" t="n">
        <v>883.62</v>
      </c>
      <c r="I38" s="476" t="n">
        <v>844.3</v>
      </c>
      <c r="J38" s="476" t="n">
        <v>-4.44987664380618</v>
      </c>
      <c r="K38" s="476" t="n">
        <v>998.12576</v>
      </c>
      <c r="L38" s="476" t="n">
        <v>948.20677</v>
      </c>
      <c r="M38" s="476" t="n">
        <v>-5.00127258512997</v>
      </c>
    </row>
    <row r="39" customFormat="false" ht="15.75" hidden="false" customHeight="false" outlineLevel="0" collapsed="false">
      <c r="A39" s="475" t="s">
        <v>77</v>
      </c>
      <c r="B39" s="476" t="n">
        <v>242.90897</v>
      </c>
      <c r="C39" s="476" t="n">
        <v>205.64741</v>
      </c>
      <c r="D39" s="476" t="n">
        <v>-15.3397217072717</v>
      </c>
      <c r="E39" s="476" t="n">
        <v>1176.896</v>
      </c>
      <c r="F39" s="476" t="n">
        <v>1188.7421813333</v>
      </c>
      <c r="G39" s="476" t="n">
        <v>1.00656144071358</v>
      </c>
      <c r="H39" s="476" t="n">
        <v>7705.61</v>
      </c>
      <c r="I39" s="476" t="n">
        <v>7537.91</v>
      </c>
      <c r="J39" s="476" t="n">
        <v>-2.17633646135739</v>
      </c>
      <c r="K39" s="476" t="n">
        <v>9125.41497</v>
      </c>
      <c r="L39" s="476" t="n">
        <v>8932.2995913333</v>
      </c>
      <c r="M39" s="476" t="n">
        <v>-2.1162366785683</v>
      </c>
    </row>
    <row r="40" customFormat="false" ht="15.75" hidden="false" customHeight="false" outlineLevel="0" collapsed="false">
      <c r="A40" s="475" t="s">
        <v>55</v>
      </c>
      <c r="B40" s="476" t="n">
        <v>263.83621</v>
      </c>
      <c r="C40" s="476" t="n">
        <v>225.72218</v>
      </c>
      <c r="D40" s="476" t="n">
        <v>-14.4460951739718</v>
      </c>
      <c r="E40" s="476" t="n">
        <v>1270.47452</v>
      </c>
      <c r="F40" s="476" t="n">
        <v>1272.5741813333</v>
      </c>
      <c r="G40" s="476" t="n">
        <v>0.165265914447521</v>
      </c>
      <c r="H40" s="476" t="n">
        <v>8589.23</v>
      </c>
      <c r="I40" s="476" t="n">
        <v>8382.21</v>
      </c>
      <c r="J40" s="476" t="n">
        <v>-2.41022769212139</v>
      </c>
      <c r="K40" s="476" t="n">
        <v>10123.54073</v>
      </c>
      <c r="L40" s="476" t="n">
        <v>9880.5063613333</v>
      </c>
      <c r="M40" s="476" t="n">
        <v>-2.40068544344858</v>
      </c>
    </row>
    <row r="41" customFormat="false" ht="15" hidden="false" customHeight="false" outlineLevel="0" collapsed="false">
      <c r="A41" s="477" t="s">
        <v>112</v>
      </c>
      <c r="B41" s="477"/>
      <c r="C41" s="478"/>
      <c r="D41" s="479"/>
      <c r="E41" s="477"/>
      <c r="F41" s="477"/>
      <c r="G41" s="477"/>
    </row>
    <row r="42" customFormat="false" ht="15" hidden="false" customHeight="false" outlineLevel="0" collapsed="false">
      <c r="A42" s="477" t="s">
        <v>113</v>
      </c>
      <c r="B42" s="477"/>
      <c r="C42" s="478"/>
      <c r="D42" s="479"/>
      <c r="E42" s="477"/>
      <c r="F42" s="477"/>
      <c r="G42" s="477"/>
    </row>
  </sheetData>
  <mergeCells count="7">
    <mergeCell ref="A1:M1"/>
    <mergeCell ref="A2:M2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0" width="20.85"/>
    <col collapsed="false" customWidth="true" hidden="false" outlineLevel="0" max="11" min="2" style="480" width="14.14"/>
    <col collapsed="false" customWidth="true" hidden="false" outlineLevel="0" max="12" min="12" style="480" width="14.7"/>
    <col collapsed="false" customWidth="true" hidden="false" outlineLevel="0" max="14" min="13" style="480" width="17.14"/>
    <col collapsed="false" customWidth="true" hidden="false" outlineLevel="0" max="15" min="15" style="480" width="9.28"/>
    <col collapsed="false" customWidth="true" hidden="false" outlineLevel="0" max="16" min="16" style="480" width="10.41"/>
    <col collapsed="false" customWidth="false" hidden="false" outlineLevel="0" max="18" min="17" style="480" width="9.14"/>
    <col collapsed="false" customWidth="true" hidden="false" outlineLevel="0" max="20" min="19" style="480" width="10.41"/>
    <col collapsed="false" customWidth="false" hidden="false" outlineLevel="0" max="257" min="21" style="480" width="9.14"/>
  </cols>
  <sheetData>
    <row r="1" customFormat="false" ht="12.75" hidden="false" customHeight="false" outlineLevel="0" collapsed="false">
      <c r="A1" s="481"/>
    </row>
    <row r="2" customFormat="false" ht="12.75" hidden="false" customHeight="false" outlineLevel="0" collapsed="false">
      <c r="A2" s="482" t="s">
        <v>153</v>
      </c>
      <c r="B2" s="482"/>
      <c r="C2" s="482"/>
      <c r="D2" s="482"/>
      <c r="E2" s="482"/>
      <c r="F2" s="482"/>
      <c r="G2" s="482"/>
      <c r="H2" s="482"/>
      <c r="I2" s="482"/>
      <c r="J2" s="482"/>
      <c r="K2" s="482"/>
    </row>
    <row r="3" customFormat="false" ht="12.75" hidden="false" customHeight="false" outlineLevel="0" collapsed="false">
      <c r="A3" s="482" t="s">
        <v>154</v>
      </c>
      <c r="B3" s="482"/>
      <c r="C3" s="482"/>
      <c r="D3" s="482"/>
      <c r="E3" s="482"/>
      <c r="F3" s="482"/>
      <c r="G3" s="482"/>
      <c r="H3" s="482"/>
      <c r="I3" s="482"/>
      <c r="J3" s="482"/>
      <c r="K3" s="482"/>
    </row>
    <row r="4" customFormat="false" ht="12.75" hidden="false" customHeight="false" outlineLevel="0" collapsed="false">
      <c r="A4" s="482" t="s">
        <v>155</v>
      </c>
      <c r="B4" s="482"/>
      <c r="C4" s="482"/>
      <c r="D4" s="482"/>
      <c r="E4" s="482"/>
      <c r="F4" s="482"/>
      <c r="G4" s="482"/>
      <c r="H4" s="482"/>
      <c r="I4" s="482"/>
      <c r="J4" s="482"/>
      <c r="K4" s="482"/>
    </row>
    <row r="5" customFormat="false" ht="13.5" hidden="false" customHeight="false" outlineLevel="0" collapsed="false">
      <c r="A5" s="483" t="s">
        <v>156</v>
      </c>
      <c r="B5" s="483"/>
      <c r="C5" s="483"/>
      <c r="D5" s="483"/>
      <c r="E5" s="483"/>
      <c r="F5" s="483"/>
      <c r="G5" s="483"/>
      <c r="H5" s="483"/>
      <c r="I5" s="483"/>
      <c r="J5" s="483"/>
      <c r="K5" s="483"/>
    </row>
    <row r="6" customFormat="false" ht="41.25" hidden="false" customHeight="true" outlineLevel="0" collapsed="false">
      <c r="A6" s="484" t="s">
        <v>2</v>
      </c>
      <c r="B6" s="485" t="s">
        <v>157</v>
      </c>
      <c r="C6" s="485" t="s">
        <v>158</v>
      </c>
      <c r="D6" s="485" t="s">
        <v>159</v>
      </c>
      <c r="E6" s="485" t="s">
        <v>160</v>
      </c>
      <c r="F6" s="485" t="s">
        <v>161</v>
      </c>
      <c r="G6" s="485" t="s">
        <v>162</v>
      </c>
      <c r="H6" s="485" t="s">
        <v>163</v>
      </c>
      <c r="I6" s="485" t="s">
        <v>164</v>
      </c>
      <c r="J6" s="485" t="s">
        <v>165</v>
      </c>
      <c r="K6" s="485" t="s">
        <v>166</v>
      </c>
      <c r="L6" s="485" t="s">
        <v>167</v>
      </c>
      <c r="M6" s="485" t="s">
        <v>168</v>
      </c>
      <c r="N6" s="485" t="s">
        <v>169</v>
      </c>
    </row>
    <row r="7" customFormat="false" ht="12.75" hidden="false" customHeight="false" outlineLevel="0" collapsed="false">
      <c r="A7" s="486" t="s">
        <v>21</v>
      </c>
      <c r="B7" s="487" t="n">
        <v>46.7</v>
      </c>
      <c r="C7" s="487" t="n">
        <v>54.6</v>
      </c>
      <c r="D7" s="487" t="n">
        <v>45.9</v>
      </c>
      <c r="E7" s="487" t="n">
        <v>28.5</v>
      </c>
      <c r="F7" s="487" t="n">
        <v>16.78</v>
      </c>
      <c r="G7" s="488" t="n">
        <v>9.05</v>
      </c>
      <c r="H7" s="488" t="n">
        <v>6.19</v>
      </c>
      <c r="I7" s="488" t="n">
        <v>2.9</v>
      </c>
      <c r="J7" s="488" t="n">
        <v>3.1</v>
      </c>
      <c r="K7" s="488" t="n">
        <v>0</v>
      </c>
      <c r="L7" s="488" t="n">
        <v>0</v>
      </c>
      <c r="M7" s="488" t="n">
        <v>0</v>
      </c>
      <c r="N7" s="488" t="n">
        <v>0</v>
      </c>
      <c r="Q7" s="489"/>
      <c r="R7" s="489"/>
    </row>
    <row r="8" customFormat="false" ht="12.75" hidden="false" customHeight="false" outlineLevel="0" collapsed="false">
      <c r="A8" s="490" t="s">
        <v>22</v>
      </c>
      <c r="B8" s="491" t="n">
        <v>0</v>
      </c>
      <c r="C8" s="491" t="n">
        <v>0</v>
      </c>
      <c r="D8" s="491" t="n">
        <v>0</v>
      </c>
      <c r="E8" s="491" t="n">
        <v>0</v>
      </c>
      <c r="F8" s="491" t="n">
        <v>0</v>
      </c>
      <c r="G8" s="491" t="n">
        <v>0</v>
      </c>
      <c r="H8" s="491" t="n">
        <v>0</v>
      </c>
      <c r="I8" s="491" t="n">
        <v>0</v>
      </c>
      <c r="J8" s="491" t="n">
        <v>0</v>
      </c>
      <c r="K8" s="491" t="n">
        <v>0</v>
      </c>
      <c r="L8" s="491" t="n">
        <v>0</v>
      </c>
      <c r="M8" s="491" t="n">
        <v>0</v>
      </c>
      <c r="N8" s="491" t="n">
        <v>0</v>
      </c>
    </row>
    <row r="9" customFormat="false" ht="12.75" hidden="false" customHeight="false" outlineLevel="0" collapsed="false">
      <c r="A9" s="492" t="s">
        <v>23</v>
      </c>
      <c r="B9" s="491" t="n">
        <v>100</v>
      </c>
      <c r="C9" s="491" t="n">
        <v>100</v>
      </c>
      <c r="D9" s="491" t="n">
        <v>40</v>
      </c>
      <c r="E9" s="491" t="n">
        <v>30</v>
      </c>
      <c r="F9" s="493" t="n">
        <v>30.5</v>
      </c>
      <c r="G9" s="491" t="n">
        <v>30.49</v>
      </c>
      <c r="H9" s="491" t="n">
        <v>19.59</v>
      </c>
      <c r="I9" s="491" t="n">
        <v>8.84</v>
      </c>
      <c r="J9" s="491" t="n">
        <v>0</v>
      </c>
      <c r="K9" s="491" t="n">
        <v>0</v>
      </c>
      <c r="L9" s="491" t="n">
        <v>0</v>
      </c>
      <c r="M9" s="491" t="n">
        <v>0</v>
      </c>
      <c r="N9" s="491" t="n">
        <v>0</v>
      </c>
    </row>
    <row r="10" customFormat="false" ht="12.75" hidden="false" customHeight="false" outlineLevel="0" collapsed="false">
      <c r="A10" s="492" t="s">
        <v>24</v>
      </c>
      <c r="B10" s="491" t="n">
        <v>0</v>
      </c>
      <c r="C10" s="491" t="n">
        <v>0</v>
      </c>
      <c r="D10" s="491" t="n">
        <v>0</v>
      </c>
      <c r="E10" s="491" t="n">
        <v>100</v>
      </c>
      <c r="F10" s="491" t="n">
        <v>100</v>
      </c>
      <c r="G10" s="491" t="n">
        <v>100</v>
      </c>
      <c r="H10" s="491" t="n">
        <v>100</v>
      </c>
      <c r="I10" s="491" t="n">
        <v>0</v>
      </c>
      <c r="J10" s="491" t="n">
        <v>100</v>
      </c>
      <c r="K10" s="491" t="n">
        <v>0</v>
      </c>
      <c r="L10" s="491" t="n">
        <v>0</v>
      </c>
      <c r="M10" s="491" t="n">
        <v>0</v>
      </c>
      <c r="N10" s="491" t="n">
        <v>0</v>
      </c>
    </row>
    <row r="11" customFormat="false" ht="12.75" hidden="false" customHeight="false" outlineLevel="0" collapsed="false">
      <c r="A11" s="492" t="s">
        <v>25</v>
      </c>
      <c r="B11" s="493" t="n">
        <v>20</v>
      </c>
      <c r="C11" s="491" t="n">
        <v>38.5</v>
      </c>
      <c r="D11" s="491" t="n">
        <v>36.32</v>
      </c>
      <c r="E11" s="491" t="n">
        <v>37</v>
      </c>
      <c r="F11" s="491" t="n">
        <v>14.64</v>
      </c>
      <c r="G11" s="491" t="n">
        <v>4.46</v>
      </c>
      <c r="H11" s="491" t="n">
        <v>4.9</v>
      </c>
      <c r="I11" s="491" t="n">
        <v>1.6</v>
      </c>
      <c r="J11" s="491" t="n">
        <v>0</v>
      </c>
      <c r="K11" s="491" t="n">
        <v>0</v>
      </c>
      <c r="L11" s="491" t="n">
        <v>0</v>
      </c>
      <c r="M11" s="491" t="n">
        <v>0</v>
      </c>
      <c r="N11" s="491" t="n">
        <v>0</v>
      </c>
    </row>
    <row r="12" customFormat="false" ht="12.75" hidden="false" customHeight="false" outlineLevel="0" collapsed="false">
      <c r="A12" s="490" t="s">
        <v>26</v>
      </c>
      <c r="B12" s="491" t="n">
        <v>0</v>
      </c>
      <c r="C12" s="491" t="n">
        <v>0</v>
      </c>
      <c r="D12" s="491" t="n">
        <v>0</v>
      </c>
      <c r="E12" s="491" t="n">
        <v>0</v>
      </c>
      <c r="F12" s="491" t="n">
        <v>0</v>
      </c>
      <c r="G12" s="491" t="n">
        <v>0</v>
      </c>
      <c r="H12" s="491" t="n">
        <v>0</v>
      </c>
      <c r="I12" s="491" t="n">
        <v>0</v>
      </c>
      <c r="J12" s="491" t="n">
        <v>0</v>
      </c>
      <c r="K12" s="491" t="n">
        <v>0</v>
      </c>
      <c r="L12" s="491" t="n">
        <v>0</v>
      </c>
      <c r="M12" s="491" t="n">
        <v>0</v>
      </c>
      <c r="N12" s="491" t="n">
        <v>0</v>
      </c>
    </row>
    <row r="13" customFormat="false" ht="12.75" hidden="false" customHeight="false" outlineLevel="0" collapsed="false">
      <c r="A13" s="492" t="s">
        <v>27</v>
      </c>
      <c r="B13" s="491" t="n">
        <v>63</v>
      </c>
      <c r="C13" s="491" t="n">
        <v>60</v>
      </c>
      <c r="D13" s="491" t="n">
        <v>50</v>
      </c>
      <c r="E13" s="491" t="n">
        <v>30</v>
      </c>
      <c r="F13" s="493" t="n">
        <v>30</v>
      </c>
      <c r="G13" s="491" t="n">
        <v>18.5</v>
      </c>
      <c r="H13" s="491" t="n">
        <v>7.83</v>
      </c>
      <c r="I13" s="491" t="n">
        <v>7.83</v>
      </c>
      <c r="J13" s="491" t="n">
        <v>0</v>
      </c>
      <c r="K13" s="491" t="n">
        <v>0</v>
      </c>
      <c r="L13" s="491" t="n">
        <v>0</v>
      </c>
      <c r="M13" s="491" t="n">
        <v>0</v>
      </c>
      <c r="N13" s="491" t="n">
        <v>0</v>
      </c>
    </row>
    <row r="14" customFormat="false" ht="12.75" hidden="false" customHeight="false" outlineLevel="0" collapsed="false">
      <c r="A14" s="492" t="s">
        <v>28</v>
      </c>
      <c r="B14" s="491" t="n">
        <v>65</v>
      </c>
      <c r="C14" s="491" t="n">
        <v>64</v>
      </c>
      <c r="D14" s="491" t="n">
        <v>50</v>
      </c>
      <c r="E14" s="491" t="n">
        <v>0</v>
      </c>
      <c r="F14" s="491" t="n">
        <v>0</v>
      </c>
      <c r="G14" s="491" t="n">
        <v>0</v>
      </c>
      <c r="H14" s="491" t="n">
        <v>0</v>
      </c>
      <c r="I14" s="491" t="n">
        <v>0</v>
      </c>
      <c r="J14" s="491" t="n">
        <v>0</v>
      </c>
      <c r="K14" s="491" t="n">
        <v>0</v>
      </c>
      <c r="L14" s="491" t="n">
        <v>0</v>
      </c>
      <c r="M14" s="491" t="n">
        <v>0</v>
      </c>
      <c r="N14" s="491" t="n">
        <v>0</v>
      </c>
    </row>
    <row r="15" customFormat="false" ht="12.75" hidden="false" customHeight="false" outlineLevel="0" collapsed="false">
      <c r="A15" s="494" t="s">
        <v>29</v>
      </c>
      <c r="B15" s="495" t="n">
        <v>97.8</v>
      </c>
      <c r="C15" s="495" t="n">
        <v>95.4</v>
      </c>
      <c r="D15" s="495" t="n">
        <v>95.2</v>
      </c>
      <c r="E15" s="495" t="n">
        <v>89.9</v>
      </c>
      <c r="F15" s="495" t="n">
        <v>88.3</v>
      </c>
      <c r="G15" s="495" t="n">
        <v>86.4</v>
      </c>
      <c r="H15" s="495" t="n">
        <v>86.53</v>
      </c>
      <c r="I15" s="495" t="n">
        <v>85.6</v>
      </c>
      <c r="J15" s="495" t="n">
        <v>81.4</v>
      </c>
      <c r="K15" s="496" t="n">
        <v>82.4849985882421</v>
      </c>
      <c r="L15" s="496" t="n">
        <v>82</v>
      </c>
      <c r="M15" s="496" t="n">
        <v>80.2</v>
      </c>
      <c r="N15" s="496" t="n">
        <v>81.4871347755933</v>
      </c>
      <c r="Q15" s="489"/>
      <c r="R15" s="489"/>
      <c r="W15" s="489"/>
      <c r="X15" s="489"/>
    </row>
    <row r="16" customFormat="false" ht="12.75" hidden="false" customHeight="false" outlineLevel="0" collapsed="false">
      <c r="A16" s="492" t="s">
        <v>30</v>
      </c>
      <c r="B16" s="491" t="n">
        <v>100</v>
      </c>
      <c r="C16" s="491" t="n">
        <v>100</v>
      </c>
      <c r="D16" s="491" t="n">
        <v>100</v>
      </c>
      <c r="E16" s="491" t="n">
        <v>89.59</v>
      </c>
      <c r="F16" s="491" t="n">
        <v>74.78</v>
      </c>
      <c r="G16" s="491" t="n">
        <v>70.97</v>
      </c>
      <c r="H16" s="491" t="n">
        <v>47.06</v>
      </c>
      <c r="I16" s="493" t="n">
        <v>53.8</v>
      </c>
      <c r="J16" s="491" t="n">
        <v>52.88</v>
      </c>
      <c r="K16" s="491" t="n">
        <v>45.87</v>
      </c>
      <c r="L16" s="491" t="n">
        <v>56.5</v>
      </c>
      <c r="M16" s="491" t="n">
        <v>57.15</v>
      </c>
      <c r="N16" s="491" t="n">
        <v>56.8</v>
      </c>
      <c r="V16" s="489"/>
    </row>
    <row r="17" customFormat="false" ht="12.75" hidden="false" customHeight="false" outlineLevel="0" collapsed="false">
      <c r="A17" s="492" t="s">
        <v>31</v>
      </c>
      <c r="B17" s="491" t="n">
        <v>100</v>
      </c>
      <c r="C17" s="491" t="n">
        <v>100</v>
      </c>
      <c r="D17" s="491" t="n">
        <v>100</v>
      </c>
      <c r="E17" s="491" t="n">
        <v>100</v>
      </c>
      <c r="F17" s="491" t="n">
        <v>100</v>
      </c>
      <c r="G17" s="491" t="n">
        <v>100</v>
      </c>
      <c r="H17" s="491" t="n">
        <v>100</v>
      </c>
      <c r="I17" s="491" t="n">
        <v>100</v>
      </c>
      <c r="J17" s="491" t="n">
        <v>100</v>
      </c>
      <c r="K17" s="491" t="n">
        <v>91.59</v>
      </c>
      <c r="L17" s="491" t="n">
        <v>90.3</v>
      </c>
      <c r="M17" s="491" t="n">
        <v>99.9</v>
      </c>
      <c r="N17" s="491" t="n">
        <v>100</v>
      </c>
      <c r="V17" s="489"/>
    </row>
    <row r="18" customFormat="false" ht="12.75" hidden="false" customHeight="false" outlineLevel="0" collapsed="false">
      <c r="A18" s="492" t="s">
        <v>32</v>
      </c>
      <c r="B18" s="491" t="n">
        <v>100</v>
      </c>
      <c r="C18" s="491" t="n">
        <v>100</v>
      </c>
      <c r="D18" s="491" t="n">
        <v>63.88</v>
      </c>
      <c r="E18" s="491" t="n">
        <v>64.43</v>
      </c>
      <c r="F18" s="491" t="n">
        <v>33.9</v>
      </c>
      <c r="G18" s="491" t="n">
        <v>0</v>
      </c>
      <c r="H18" s="491" t="n">
        <v>0</v>
      </c>
      <c r="I18" s="491" t="n">
        <v>0</v>
      </c>
      <c r="J18" s="491" t="n">
        <v>0</v>
      </c>
      <c r="K18" s="491" t="n">
        <v>0</v>
      </c>
      <c r="L18" s="491" t="n">
        <v>0</v>
      </c>
      <c r="M18" s="491" t="n">
        <v>0</v>
      </c>
      <c r="N18" s="491" t="n">
        <v>0</v>
      </c>
      <c r="V18" s="489"/>
    </row>
    <row r="19" customFormat="false" ht="12.75" hidden="false" customHeight="false" outlineLevel="0" collapsed="false">
      <c r="A19" s="492" t="s">
        <v>33</v>
      </c>
      <c r="B19" s="491" t="n">
        <v>79.7</v>
      </c>
      <c r="C19" s="491" t="n">
        <v>80.2</v>
      </c>
      <c r="D19" s="491" t="n">
        <v>67.86</v>
      </c>
      <c r="E19" s="491" t="n">
        <v>53.95</v>
      </c>
      <c r="F19" s="491" t="n">
        <v>50.91</v>
      </c>
      <c r="G19" s="491" t="n">
        <v>44.5</v>
      </c>
      <c r="H19" s="493" t="n">
        <v>39.6</v>
      </c>
      <c r="I19" s="491" t="n">
        <v>39.95</v>
      </c>
      <c r="J19" s="491" t="n">
        <v>46.64</v>
      </c>
      <c r="K19" s="491" t="n">
        <v>44.75</v>
      </c>
      <c r="L19" s="491" t="n">
        <v>47.1</v>
      </c>
      <c r="M19" s="491" t="n">
        <v>30.34</v>
      </c>
      <c r="N19" s="491" t="n">
        <v>29.8</v>
      </c>
      <c r="V19" s="489"/>
    </row>
    <row r="20" customFormat="false" ht="12.75" hidden="false" customHeight="false" outlineLevel="0" collapsed="false">
      <c r="A20" s="492" t="s">
        <v>34</v>
      </c>
      <c r="B20" s="491" t="n">
        <v>100</v>
      </c>
      <c r="C20" s="491" t="n">
        <v>100</v>
      </c>
      <c r="D20" s="491" t="n">
        <v>100</v>
      </c>
      <c r="E20" s="491" t="n">
        <v>92.39</v>
      </c>
      <c r="F20" s="491" t="n">
        <v>88.63</v>
      </c>
      <c r="G20" s="493" t="n">
        <v>87.8</v>
      </c>
      <c r="H20" s="491" t="n">
        <v>87.98</v>
      </c>
      <c r="I20" s="491" t="n">
        <v>88.32</v>
      </c>
      <c r="J20" s="491" t="n">
        <v>79.74</v>
      </c>
      <c r="K20" s="491" t="n">
        <v>70.35</v>
      </c>
      <c r="L20" s="491" t="n">
        <v>75.9</v>
      </c>
      <c r="M20" s="491" t="n">
        <v>75.26</v>
      </c>
      <c r="N20" s="491" t="n">
        <v>77.2</v>
      </c>
      <c r="V20" s="489"/>
    </row>
    <row r="21" customFormat="false" ht="12.75" hidden="false" customHeight="false" outlineLevel="0" collapsed="false">
      <c r="A21" s="492" t="s">
        <v>35</v>
      </c>
      <c r="B21" s="491" t="n">
        <v>99.7</v>
      </c>
      <c r="C21" s="491" t="n">
        <v>99.8</v>
      </c>
      <c r="D21" s="491" t="n">
        <v>99.68</v>
      </c>
      <c r="E21" s="491" t="n">
        <v>98.61</v>
      </c>
      <c r="F21" s="491" t="n">
        <v>98.44</v>
      </c>
      <c r="G21" s="491" t="n">
        <v>98.3</v>
      </c>
      <c r="H21" s="491" t="n">
        <v>98.93</v>
      </c>
      <c r="I21" s="491" t="n">
        <v>99.3</v>
      </c>
      <c r="J21" s="491" t="n">
        <v>95.96</v>
      </c>
      <c r="K21" s="491" t="n">
        <v>98.11</v>
      </c>
      <c r="L21" s="491" t="n">
        <v>96.3</v>
      </c>
      <c r="M21" s="491" t="n">
        <v>95.72</v>
      </c>
      <c r="N21" s="491" t="n">
        <v>95.1</v>
      </c>
      <c r="V21" s="489"/>
    </row>
    <row r="22" customFormat="false" ht="12.75" hidden="false" customHeight="false" outlineLevel="0" collapsed="false">
      <c r="A22" s="492" t="s">
        <v>36</v>
      </c>
      <c r="B22" s="491" t="n">
        <v>97.5</v>
      </c>
      <c r="C22" s="491" t="n">
        <v>91.8</v>
      </c>
      <c r="D22" s="491" t="n">
        <v>93.7</v>
      </c>
      <c r="E22" s="491" t="n">
        <v>85.98</v>
      </c>
      <c r="F22" s="491" t="n">
        <v>84.92</v>
      </c>
      <c r="G22" s="491" t="n">
        <v>82.41</v>
      </c>
      <c r="H22" s="491" t="n">
        <v>84.27</v>
      </c>
      <c r="I22" s="491" t="n">
        <v>82.2</v>
      </c>
      <c r="J22" s="491" t="n">
        <v>77.58</v>
      </c>
      <c r="K22" s="491" t="n">
        <v>81.87</v>
      </c>
      <c r="L22" s="491" t="n">
        <v>80.09</v>
      </c>
      <c r="M22" s="491" t="n">
        <v>80.4</v>
      </c>
      <c r="N22" s="491" t="n">
        <v>79.7</v>
      </c>
      <c r="V22" s="489"/>
    </row>
    <row r="23" customFormat="false" ht="12.75" hidden="false" customHeight="false" outlineLevel="0" collapsed="false">
      <c r="A23" s="492" t="s">
        <v>37</v>
      </c>
      <c r="B23" s="491" t="n">
        <v>100</v>
      </c>
      <c r="C23" s="491" t="n">
        <v>100</v>
      </c>
      <c r="D23" s="491" t="n">
        <v>100</v>
      </c>
      <c r="E23" s="491" t="n">
        <v>100</v>
      </c>
      <c r="F23" s="491" t="n">
        <v>100</v>
      </c>
      <c r="G23" s="491" t="n">
        <v>100</v>
      </c>
      <c r="H23" s="491" t="n">
        <v>100</v>
      </c>
      <c r="I23" s="491" t="n">
        <v>100</v>
      </c>
      <c r="J23" s="491" t="n">
        <v>84.53</v>
      </c>
      <c r="K23" s="491" t="n">
        <v>88.46</v>
      </c>
      <c r="L23" s="491" t="n">
        <v>93.8</v>
      </c>
      <c r="M23" s="491" t="n">
        <v>87.97</v>
      </c>
      <c r="N23" s="491" t="n">
        <v>92.1</v>
      </c>
      <c r="V23" s="489"/>
    </row>
    <row r="24" customFormat="false" ht="12.75" hidden="false" customHeight="false" outlineLevel="0" collapsed="false">
      <c r="A24" s="492" t="s">
        <v>38</v>
      </c>
      <c r="B24" s="491" t="n">
        <v>100</v>
      </c>
      <c r="C24" s="491" t="n">
        <v>100</v>
      </c>
      <c r="D24" s="491" t="n">
        <v>100</v>
      </c>
      <c r="E24" s="491" t="n">
        <v>100</v>
      </c>
      <c r="F24" s="491" t="n">
        <v>99.06</v>
      </c>
      <c r="G24" s="491" t="n">
        <v>88.58</v>
      </c>
      <c r="H24" s="491" t="n">
        <v>97.13</v>
      </c>
      <c r="I24" s="491" t="n">
        <v>96.39</v>
      </c>
      <c r="J24" s="491" t="n">
        <v>91.35</v>
      </c>
      <c r="K24" s="491" t="n">
        <v>88.81</v>
      </c>
      <c r="L24" s="491" t="n">
        <v>88.7</v>
      </c>
      <c r="M24" s="491" t="n">
        <v>92.74</v>
      </c>
      <c r="N24" s="491" t="n">
        <v>91.3</v>
      </c>
      <c r="V24" s="489"/>
    </row>
    <row r="25" customFormat="false" ht="12.75" hidden="false" customHeight="false" outlineLevel="0" collapsed="false">
      <c r="A25" s="494" t="s">
        <v>39</v>
      </c>
      <c r="B25" s="495" t="n">
        <v>71.1</v>
      </c>
      <c r="C25" s="495" t="n">
        <v>56.3</v>
      </c>
      <c r="D25" s="495" t="n">
        <v>37.3</v>
      </c>
      <c r="E25" s="495" t="n">
        <v>24.6</v>
      </c>
      <c r="F25" s="495" t="n">
        <v>17.5</v>
      </c>
      <c r="G25" s="495" t="n">
        <v>16.03</v>
      </c>
      <c r="H25" s="495" t="n">
        <v>8.59</v>
      </c>
      <c r="I25" s="495" t="n">
        <v>12.8</v>
      </c>
      <c r="J25" s="495" t="n">
        <v>6</v>
      </c>
      <c r="K25" s="496" t="n">
        <v>3.07667206165933</v>
      </c>
      <c r="L25" s="496" t="n">
        <v>3.5</v>
      </c>
      <c r="M25" s="496" t="n">
        <v>3.2</v>
      </c>
      <c r="N25" s="496" t="n">
        <v>2.69955584437979</v>
      </c>
      <c r="Q25" s="489"/>
      <c r="R25" s="489"/>
      <c r="V25" s="489"/>
      <c r="W25" s="489"/>
      <c r="X25" s="489"/>
    </row>
    <row r="26" customFormat="false" ht="12.75" hidden="false" customHeight="false" outlineLevel="0" collapsed="false">
      <c r="A26" s="492" t="s">
        <v>40</v>
      </c>
      <c r="B26" s="491" t="n">
        <v>66.7</v>
      </c>
      <c r="C26" s="491" t="n">
        <v>53.7</v>
      </c>
      <c r="D26" s="491" t="n">
        <v>42.69</v>
      </c>
      <c r="E26" s="491" t="n">
        <v>35.68</v>
      </c>
      <c r="F26" s="491" t="n">
        <v>24.89</v>
      </c>
      <c r="G26" s="491" t="n">
        <v>22.1</v>
      </c>
      <c r="H26" s="493" t="n">
        <v>20</v>
      </c>
      <c r="I26" s="491" t="n">
        <v>12.75</v>
      </c>
      <c r="J26" s="491" t="n">
        <v>2.29</v>
      </c>
      <c r="K26" s="491" t="n">
        <v>7.54</v>
      </c>
      <c r="L26" s="491" t="n">
        <v>8.3</v>
      </c>
      <c r="M26" s="491" t="n">
        <v>7.34999999999999</v>
      </c>
      <c r="N26" s="491" t="n">
        <v>6.40000000000001</v>
      </c>
      <c r="V26" s="489"/>
    </row>
    <row r="27" customFormat="false" ht="12.75" hidden="false" customHeight="false" outlineLevel="0" collapsed="false">
      <c r="A27" s="492" t="s">
        <v>41</v>
      </c>
      <c r="B27" s="491" t="n">
        <v>80</v>
      </c>
      <c r="C27" s="491" t="n">
        <v>65.7</v>
      </c>
      <c r="D27" s="491" t="n">
        <v>36.74</v>
      </c>
      <c r="E27" s="491" t="n">
        <v>19.38</v>
      </c>
      <c r="F27" s="491" t="n">
        <v>10.09</v>
      </c>
      <c r="G27" s="491" t="n">
        <v>12.78</v>
      </c>
      <c r="H27" s="491" t="n">
        <v>0.11</v>
      </c>
      <c r="I27" s="491" t="n">
        <v>9.16</v>
      </c>
      <c r="J27" s="491" t="n">
        <v>4.21</v>
      </c>
      <c r="K27" s="491" t="n">
        <v>0.21</v>
      </c>
      <c r="L27" s="491" t="n">
        <v>0.9</v>
      </c>
      <c r="M27" s="491" t="n">
        <v>0.150000000000006</v>
      </c>
      <c r="N27" s="491" t="n">
        <v>0.0999999999999943</v>
      </c>
      <c r="V27" s="489"/>
    </row>
    <row r="28" customFormat="false" ht="12.75" hidden="false" customHeight="false" outlineLevel="0" collapsed="false">
      <c r="A28" s="492" t="s">
        <v>42</v>
      </c>
      <c r="B28" s="491" t="n">
        <v>68.5</v>
      </c>
      <c r="C28" s="491" t="n">
        <v>51.2</v>
      </c>
      <c r="D28" s="491" t="n">
        <v>35.35</v>
      </c>
      <c r="E28" s="491" t="n">
        <v>24.19</v>
      </c>
      <c r="F28" s="491" t="n">
        <v>20.43</v>
      </c>
      <c r="G28" s="491" t="n">
        <v>16.49</v>
      </c>
      <c r="H28" s="491" t="n">
        <v>12.05</v>
      </c>
      <c r="I28" s="491" t="n">
        <v>15.62</v>
      </c>
      <c r="J28" s="491" t="n">
        <v>8.24</v>
      </c>
      <c r="K28" s="491" t="n">
        <v>4.13</v>
      </c>
      <c r="L28" s="491" t="n">
        <v>4.2</v>
      </c>
      <c r="M28" s="491" t="n">
        <v>3.97</v>
      </c>
      <c r="N28" s="491" t="n">
        <v>3.59999999999999</v>
      </c>
      <c r="V28" s="489"/>
    </row>
    <row r="29" customFormat="false" ht="12.75" hidden="false" customHeight="false" outlineLevel="0" collapsed="false">
      <c r="A29" s="490" t="s">
        <v>43</v>
      </c>
      <c r="B29" s="491" t="n">
        <v>0</v>
      </c>
      <c r="C29" s="491" t="n">
        <v>0</v>
      </c>
      <c r="D29" s="491" t="n">
        <v>0</v>
      </c>
      <c r="E29" s="491" t="n">
        <v>0</v>
      </c>
      <c r="F29" s="491" t="n">
        <v>0</v>
      </c>
      <c r="G29" s="491" t="n">
        <v>0</v>
      </c>
      <c r="H29" s="491" t="n">
        <v>0</v>
      </c>
      <c r="I29" s="491" t="n">
        <v>0</v>
      </c>
      <c r="J29" s="491" t="n">
        <v>0</v>
      </c>
      <c r="K29" s="491" t="n">
        <v>0</v>
      </c>
      <c r="L29" s="491" t="n">
        <v>0</v>
      </c>
      <c r="M29" s="491"/>
      <c r="N29" s="491"/>
      <c r="V29" s="489"/>
    </row>
    <row r="30" customFormat="false" ht="12.75" hidden="false" customHeight="false" outlineLevel="0" collapsed="false">
      <c r="A30" s="494" t="s">
        <v>44</v>
      </c>
      <c r="B30" s="495" t="n">
        <v>69.2</v>
      </c>
      <c r="C30" s="495" t="n">
        <v>54.6</v>
      </c>
      <c r="D30" s="495" t="n">
        <v>43.5</v>
      </c>
      <c r="E30" s="495" t="n">
        <v>38.5</v>
      </c>
      <c r="F30" s="495" t="n">
        <v>28.5</v>
      </c>
      <c r="G30" s="495" t="n">
        <v>22.6</v>
      </c>
      <c r="H30" s="495" t="n">
        <v>19.17</v>
      </c>
      <c r="I30" s="495" t="n">
        <v>15.3</v>
      </c>
      <c r="J30" s="495" t="n">
        <v>5.6</v>
      </c>
      <c r="K30" s="496" t="n">
        <v>5.36079017214577</v>
      </c>
      <c r="L30" s="496" t="n">
        <v>3.8</v>
      </c>
      <c r="M30" s="496" t="n">
        <v>2.8</v>
      </c>
      <c r="N30" s="496" t="n">
        <v>1.6746877373581</v>
      </c>
      <c r="Q30" s="489"/>
      <c r="R30" s="489"/>
      <c r="V30" s="489"/>
      <c r="W30" s="489"/>
      <c r="X30" s="489"/>
    </row>
    <row r="31" customFormat="false" ht="12.75" hidden="false" customHeight="false" outlineLevel="0" collapsed="false">
      <c r="A31" s="492" t="s">
        <v>45</v>
      </c>
      <c r="B31" s="491" t="n">
        <v>80.6</v>
      </c>
      <c r="C31" s="491" t="n">
        <v>62.5</v>
      </c>
      <c r="D31" s="491" t="n">
        <v>52.54</v>
      </c>
      <c r="E31" s="491" t="n">
        <v>38.5</v>
      </c>
      <c r="F31" s="491" t="n">
        <v>26.83</v>
      </c>
      <c r="G31" s="491" t="n">
        <v>19.73</v>
      </c>
      <c r="H31" s="491" t="n">
        <v>20</v>
      </c>
      <c r="I31" s="491" t="n">
        <v>15.16</v>
      </c>
      <c r="J31" s="491" t="n">
        <v>1.98</v>
      </c>
      <c r="K31" s="491" t="n">
        <v>3.02</v>
      </c>
      <c r="L31" s="491" t="n">
        <v>0.5</v>
      </c>
      <c r="M31" s="491" t="n">
        <v>0.170000000000002</v>
      </c>
      <c r="N31" s="491" t="n">
        <v>4.59999999999999</v>
      </c>
      <c r="V31" s="489"/>
    </row>
    <row r="32" customFormat="false" ht="12.75" hidden="false" customHeight="false" outlineLevel="0" collapsed="false">
      <c r="A32" s="492" t="s">
        <v>46</v>
      </c>
      <c r="B32" s="491" t="n">
        <v>87.3</v>
      </c>
      <c r="C32" s="491" t="n">
        <v>88.3</v>
      </c>
      <c r="D32" s="491" t="n">
        <v>77.71</v>
      </c>
      <c r="E32" s="491" t="n">
        <v>80.72</v>
      </c>
      <c r="F32" s="491" t="n">
        <v>60.45</v>
      </c>
      <c r="G32" s="491" t="n">
        <v>49.44</v>
      </c>
      <c r="H32" s="491" t="n">
        <v>36.55</v>
      </c>
      <c r="I32" s="493" t="n">
        <v>35</v>
      </c>
      <c r="J32" s="491" t="n">
        <v>29.72</v>
      </c>
      <c r="K32" s="491" t="n">
        <v>39.2</v>
      </c>
      <c r="L32" s="491" t="n">
        <v>26.2</v>
      </c>
      <c r="M32" s="491" t="n">
        <v>24.86</v>
      </c>
      <c r="N32" s="491" t="n">
        <v>7.3</v>
      </c>
      <c r="V32" s="489"/>
    </row>
    <row r="33" customFormat="false" ht="12.75" hidden="false" customHeight="false" outlineLevel="0" collapsed="false">
      <c r="A33" s="492" t="s">
        <v>47</v>
      </c>
      <c r="B33" s="491" t="n">
        <v>92.9</v>
      </c>
      <c r="C33" s="491" t="n">
        <v>89</v>
      </c>
      <c r="D33" s="491" t="n">
        <v>73.27</v>
      </c>
      <c r="E33" s="491" t="n">
        <v>87.39</v>
      </c>
      <c r="F33" s="491" t="n">
        <v>81.3</v>
      </c>
      <c r="G33" s="491" t="n">
        <v>66.64</v>
      </c>
      <c r="H33" s="491" t="n">
        <v>28.32</v>
      </c>
      <c r="I33" s="491" t="n">
        <v>34.48</v>
      </c>
      <c r="J33" s="493" t="n">
        <v>71.47</v>
      </c>
      <c r="K33" s="491" t="n">
        <v>72.52</v>
      </c>
      <c r="L33" s="491" t="n">
        <v>55.8</v>
      </c>
      <c r="M33" s="491" t="n">
        <v>77.33</v>
      </c>
      <c r="N33" s="491" t="n">
        <v>77.3</v>
      </c>
      <c r="V33" s="489"/>
    </row>
    <row r="34" customFormat="false" ht="12.75" hidden="false" customHeight="false" outlineLevel="0" collapsed="false">
      <c r="A34" s="492" t="s">
        <v>48</v>
      </c>
      <c r="B34" s="491" t="n">
        <v>67</v>
      </c>
      <c r="C34" s="491" t="n">
        <v>52.4</v>
      </c>
      <c r="D34" s="491" t="n">
        <v>41.36</v>
      </c>
      <c r="E34" s="491" t="n">
        <v>37.28</v>
      </c>
      <c r="F34" s="491" t="n">
        <v>27.76</v>
      </c>
      <c r="G34" s="491" t="n">
        <v>22.27</v>
      </c>
      <c r="H34" s="493" t="n">
        <v>18.7</v>
      </c>
      <c r="I34" s="491" t="n">
        <v>14.86</v>
      </c>
      <c r="J34" s="491" t="n">
        <v>5.51</v>
      </c>
      <c r="K34" s="491" t="n">
        <v>5.45706358252857</v>
      </c>
      <c r="L34" s="491" t="n">
        <v>4.1</v>
      </c>
      <c r="M34" s="491" t="n">
        <v>6.7</v>
      </c>
      <c r="N34" s="491" t="n">
        <v>0.599999999999994</v>
      </c>
      <c r="V34" s="489"/>
    </row>
    <row r="35" customFormat="false" ht="12.75" hidden="false" customHeight="false" outlineLevel="0" collapsed="false">
      <c r="A35" s="494" t="s">
        <v>49</v>
      </c>
      <c r="B35" s="495" t="n">
        <v>89.6</v>
      </c>
      <c r="C35" s="495" t="n">
        <v>81.7</v>
      </c>
      <c r="D35" s="495" t="n">
        <v>73.2</v>
      </c>
      <c r="E35" s="495" t="n">
        <v>58.12</v>
      </c>
      <c r="F35" s="495" t="n">
        <v>51.8</v>
      </c>
      <c r="G35" s="495" t="n">
        <v>41.05</v>
      </c>
      <c r="H35" s="495" t="n">
        <v>34.65</v>
      </c>
      <c r="I35" s="495" t="n">
        <v>27.3</v>
      </c>
      <c r="J35" s="495" t="n">
        <v>25.3</v>
      </c>
      <c r="K35" s="496" t="n">
        <v>13.3744894728623</v>
      </c>
      <c r="L35" s="496" t="n">
        <v>13.9</v>
      </c>
      <c r="M35" s="496" t="n">
        <v>12.4</v>
      </c>
      <c r="N35" s="496" t="n">
        <v>8.41215563383102</v>
      </c>
      <c r="Q35" s="489"/>
      <c r="R35" s="489"/>
      <c r="V35" s="489"/>
      <c r="W35" s="489"/>
      <c r="X35" s="489"/>
    </row>
    <row r="36" customFormat="false" ht="12.75" hidden="false" customHeight="false" outlineLevel="0" collapsed="false">
      <c r="A36" s="492" t="s">
        <v>50</v>
      </c>
      <c r="B36" s="491" t="n">
        <v>89.6</v>
      </c>
      <c r="C36" s="491" t="n">
        <v>81.6</v>
      </c>
      <c r="D36" s="491" t="n">
        <v>73.12</v>
      </c>
      <c r="E36" s="491" t="n">
        <v>58</v>
      </c>
      <c r="F36" s="491" t="n">
        <v>51.68</v>
      </c>
      <c r="G36" s="491" t="n">
        <v>40.94</v>
      </c>
      <c r="H36" s="491" t="n">
        <v>34.66</v>
      </c>
      <c r="I36" s="491" t="n">
        <v>27.21</v>
      </c>
      <c r="J36" s="491" t="n">
        <v>25.35</v>
      </c>
      <c r="K36" s="491" t="n">
        <v>13.37</v>
      </c>
      <c r="L36" s="491" t="n">
        <v>13.9</v>
      </c>
      <c r="M36" s="491" t="n">
        <v>20.6</v>
      </c>
      <c r="N36" s="491" t="n">
        <v>8.40000000000001</v>
      </c>
      <c r="V36" s="489"/>
    </row>
    <row r="37" customFormat="false" ht="12.75" hidden="false" customHeight="false" outlineLevel="0" collapsed="false">
      <c r="A37" s="490" t="s">
        <v>51</v>
      </c>
      <c r="B37" s="491" t="n">
        <v>0</v>
      </c>
      <c r="C37" s="491" t="n">
        <v>0</v>
      </c>
      <c r="D37" s="491" t="n">
        <v>0</v>
      </c>
      <c r="E37" s="491" t="n">
        <v>0</v>
      </c>
      <c r="F37" s="491" t="n">
        <v>0</v>
      </c>
      <c r="G37" s="491" t="n">
        <v>0</v>
      </c>
      <c r="H37" s="491" t="n">
        <v>0</v>
      </c>
      <c r="I37" s="491" t="n">
        <v>0</v>
      </c>
      <c r="J37" s="491" t="n">
        <v>0</v>
      </c>
      <c r="K37" s="491" t="n">
        <v>0</v>
      </c>
      <c r="L37" s="491" t="n">
        <v>0</v>
      </c>
      <c r="M37" s="491" t="n">
        <v>0</v>
      </c>
      <c r="N37" s="491" t="n">
        <v>0</v>
      </c>
    </row>
    <row r="38" customFormat="false" ht="13.5" hidden="false" customHeight="false" outlineLevel="0" collapsed="false">
      <c r="A38" s="497" t="s">
        <v>52</v>
      </c>
      <c r="B38" s="498" t="n">
        <v>100</v>
      </c>
      <c r="C38" s="498" t="n">
        <v>100</v>
      </c>
      <c r="D38" s="498" t="n">
        <v>100</v>
      </c>
      <c r="E38" s="498" t="n">
        <v>100</v>
      </c>
      <c r="F38" s="498" t="n">
        <v>100</v>
      </c>
      <c r="G38" s="498" t="n">
        <v>100</v>
      </c>
      <c r="H38" s="498" t="n">
        <v>30.11</v>
      </c>
      <c r="I38" s="498" t="n">
        <v>9.33</v>
      </c>
      <c r="J38" s="498" t="n">
        <v>19.35</v>
      </c>
      <c r="K38" s="498" t="n">
        <v>17.54</v>
      </c>
      <c r="L38" s="498" t="n">
        <v>18.2</v>
      </c>
      <c r="M38" s="498" t="n">
        <v>18.52</v>
      </c>
      <c r="N38" s="498" t="n">
        <v>18.5</v>
      </c>
    </row>
    <row r="39" customFormat="false" ht="13.5" hidden="false" customHeight="false" outlineLevel="0" collapsed="false">
      <c r="A39" s="499" t="s">
        <v>170</v>
      </c>
      <c r="B39" s="500" t="n">
        <v>96.6827428896283</v>
      </c>
      <c r="C39" s="500" t="n">
        <v>94.9</v>
      </c>
      <c r="D39" s="500" t="n">
        <v>94.4</v>
      </c>
      <c r="E39" s="500" t="n">
        <v>88.8396595457737</v>
      </c>
      <c r="F39" s="500" t="n">
        <v>86.1149124026593</v>
      </c>
      <c r="G39" s="500" t="n">
        <v>83.5239342878218</v>
      </c>
      <c r="H39" s="500" t="n">
        <v>83.07</v>
      </c>
      <c r="I39" s="500" t="n">
        <v>81.7926133374895</v>
      </c>
      <c r="J39" s="500" t="n">
        <v>77.2819255786468</v>
      </c>
      <c r="K39" s="501" t="n">
        <v>76.4582280332856</v>
      </c>
      <c r="L39" s="501" t="n">
        <v>75.6</v>
      </c>
      <c r="M39" s="501" t="n">
        <v>74.6</v>
      </c>
      <c r="N39" s="501" t="n">
        <v>75.7271009114754</v>
      </c>
      <c r="Q39" s="489"/>
      <c r="R39" s="489"/>
      <c r="U39" s="489"/>
      <c r="W39" s="489"/>
      <c r="X39" s="489"/>
    </row>
    <row r="40" customFormat="false" ht="13.5" hidden="false" customHeight="false" outlineLevel="0" collapsed="false">
      <c r="A40" s="499" t="s">
        <v>171</v>
      </c>
      <c r="B40" s="500" t="n">
        <v>71.5064053338729</v>
      </c>
      <c r="C40" s="500" t="n">
        <v>57.2</v>
      </c>
      <c r="D40" s="500" t="n">
        <v>45.1328271894513</v>
      </c>
      <c r="E40" s="500" t="n">
        <v>37.7513695978738</v>
      </c>
      <c r="F40" s="500" t="n">
        <v>28.3651589381022</v>
      </c>
      <c r="G40" s="500" t="n">
        <v>22.7778400878286</v>
      </c>
      <c r="H40" s="500" t="n">
        <v>18.01</v>
      </c>
      <c r="I40" s="500" t="n">
        <v>15.6860087867735</v>
      </c>
      <c r="J40" s="500" t="n">
        <v>7.03073518774848</v>
      </c>
      <c r="K40" s="501" t="n">
        <v>5.41305339680192</v>
      </c>
      <c r="L40" s="501" t="n">
        <v>3.8</v>
      </c>
      <c r="M40" s="501" t="n">
        <v>3</v>
      </c>
      <c r="N40" s="501" t="n">
        <v>2.34613057547107</v>
      </c>
      <c r="Q40" s="489"/>
      <c r="R40" s="489"/>
      <c r="U40" s="489"/>
      <c r="W40" s="489"/>
      <c r="X40" s="489"/>
    </row>
    <row r="41" customFormat="false" ht="13.5" hidden="false" customHeight="false" outlineLevel="0" collapsed="false">
      <c r="A41" s="499" t="s">
        <v>172</v>
      </c>
      <c r="B41" s="500" t="n">
        <v>75.5618099541416</v>
      </c>
      <c r="C41" s="500" t="n">
        <v>62.9</v>
      </c>
      <c r="D41" s="500" t="n">
        <v>52.4165149389849</v>
      </c>
      <c r="E41" s="500" t="n">
        <v>44.925895919027</v>
      </c>
      <c r="F41" s="500" t="n">
        <v>36.2978936552907</v>
      </c>
      <c r="G41" s="500" t="n">
        <v>30.8334809428403</v>
      </c>
      <c r="H41" s="500" t="n">
        <v>25.96</v>
      </c>
      <c r="I41" s="500" t="n">
        <v>23.2226703263265</v>
      </c>
      <c r="J41" s="500" t="n">
        <v>14.8875636812193</v>
      </c>
      <c r="K41" s="501" t="n">
        <v>10.2457996093533</v>
      </c>
      <c r="L41" s="501" t="n">
        <v>8.8</v>
      </c>
      <c r="M41" s="501" t="n">
        <v>8.40000000000001</v>
      </c>
      <c r="N41" s="501" t="n">
        <v>8.21283053284851</v>
      </c>
      <c r="Q41" s="489"/>
      <c r="R41" s="489"/>
      <c r="U41" s="489"/>
      <c r="W41" s="489"/>
      <c r="X41" s="489"/>
    </row>
    <row r="42" customFormat="false" ht="12.75" hidden="false" customHeight="false" outlineLevel="0" collapsed="false">
      <c r="A42" s="502" t="s">
        <v>112</v>
      </c>
    </row>
    <row r="43" customFormat="false" ht="12.75" hidden="false" customHeight="false" outlineLevel="0" collapsed="false">
      <c r="A43" s="480" t="s">
        <v>173</v>
      </c>
    </row>
  </sheetData>
  <mergeCells count="4">
    <mergeCell ref="A2:K2"/>
    <mergeCell ref="A3:K3"/>
    <mergeCell ref="A4:K4"/>
    <mergeCell ref="A5:K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L&amp;F&amp;C&amp;A&amp;R&amp;F 
 &amp;A
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0" width="20.85"/>
    <col collapsed="false" customWidth="true" hidden="false" outlineLevel="0" max="11" min="2" style="480" width="14.14"/>
    <col collapsed="false" customWidth="true" hidden="false" outlineLevel="0" max="12" min="12" style="480" width="16.13"/>
    <col collapsed="false" customWidth="true" hidden="false" outlineLevel="0" max="14" min="13" style="480" width="17.14"/>
    <col collapsed="false" customWidth="true" hidden="false" outlineLevel="0" max="15" min="15" style="480" width="10.41"/>
    <col collapsed="false" customWidth="false" hidden="false" outlineLevel="0" max="16" min="16" style="480" width="9.14"/>
    <col collapsed="false" customWidth="true" hidden="false" outlineLevel="0" max="17" min="17" style="480" width="10.41"/>
    <col collapsed="false" customWidth="false" hidden="false" outlineLevel="0" max="257" min="18" style="480" width="9.14"/>
  </cols>
  <sheetData>
    <row r="1" customFormat="false" ht="12.75" hidden="false" customHeight="false" outlineLevel="0" collapsed="false">
      <c r="A1" s="481"/>
    </row>
    <row r="2" customFormat="false" ht="12.75" hidden="false" customHeight="false" outlineLevel="0" collapsed="false">
      <c r="A2" s="482" t="s">
        <v>153</v>
      </c>
      <c r="B2" s="482"/>
      <c r="C2" s="482"/>
      <c r="D2" s="482"/>
      <c r="E2" s="482"/>
      <c r="F2" s="482"/>
      <c r="G2" s="482"/>
      <c r="H2" s="482"/>
      <c r="I2" s="482"/>
      <c r="J2" s="482"/>
      <c r="K2" s="482"/>
    </row>
    <row r="3" customFormat="false" ht="12.75" hidden="false" customHeight="false" outlineLevel="0" collapsed="false">
      <c r="A3" s="482" t="s">
        <v>174</v>
      </c>
      <c r="B3" s="482"/>
      <c r="C3" s="482"/>
      <c r="D3" s="482"/>
      <c r="E3" s="482"/>
      <c r="F3" s="482"/>
      <c r="G3" s="482"/>
      <c r="H3" s="482"/>
      <c r="I3" s="482"/>
      <c r="J3" s="482"/>
      <c r="K3" s="482"/>
    </row>
    <row r="4" customFormat="false" ht="12.75" hidden="false" customHeight="false" outlineLevel="0" collapsed="false">
      <c r="A4" s="482" t="s">
        <v>155</v>
      </c>
      <c r="B4" s="482"/>
      <c r="C4" s="482"/>
      <c r="D4" s="482"/>
      <c r="E4" s="482"/>
      <c r="F4" s="482"/>
      <c r="G4" s="482"/>
      <c r="H4" s="482"/>
      <c r="I4" s="482"/>
      <c r="J4" s="482"/>
      <c r="K4" s="482"/>
    </row>
    <row r="5" customFormat="false" ht="13.5" hidden="false" customHeight="false" outlineLevel="0" collapsed="false">
      <c r="A5" s="483" t="s">
        <v>156</v>
      </c>
      <c r="B5" s="483"/>
      <c r="C5" s="483"/>
      <c r="D5" s="483"/>
      <c r="E5" s="483"/>
      <c r="F5" s="483"/>
      <c r="G5" s="483"/>
      <c r="H5" s="483"/>
      <c r="I5" s="483"/>
      <c r="J5" s="483"/>
      <c r="K5" s="483"/>
    </row>
    <row r="6" customFormat="false" ht="41.25" hidden="false" customHeight="true" outlineLevel="0" collapsed="false">
      <c r="A6" s="484" t="s">
        <v>2</v>
      </c>
      <c r="B6" s="485" t="s">
        <v>157</v>
      </c>
      <c r="C6" s="485" t="s">
        <v>158</v>
      </c>
      <c r="D6" s="485" t="s">
        <v>159</v>
      </c>
      <c r="E6" s="485" t="s">
        <v>160</v>
      </c>
      <c r="F6" s="485" t="s">
        <v>161</v>
      </c>
      <c r="G6" s="485" t="s">
        <v>162</v>
      </c>
      <c r="H6" s="485" t="s">
        <v>163</v>
      </c>
      <c r="I6" s="485" t="s">
        <v>164</v>
      </c>
      <c r="J6" s="485" t="s">
        <v>165</v>
      </c>
      <c r="K6" s="485" t="s">
        <v>166</v>
      </c>
      <c r="L6" s="485" t="s">
        <v>167</v>
      </c>
      <c r="M6" s="485" t="s">
        <v>168</v>
      </c>
      <c r="N6" s="485" t="s">
        <v>169</v>
      </c>
    </row>
    <row r="7" customFormat="false" ht="12.75" hidden="false" customHeight="false" outlineLevel="0" collapsed="false">
      <c r="A7" s="486" t="s">
        <v>21</v>
      </c>
      <c r="B7" s="487" t="n">
        <v>53.3</v>
      </c>
      <c r="C7" s="487" t="n">
        <v>45.4</v>
      </c>
      <c r="D7" s="487" t="n">
        <v>54.1</v>
      </c>
      <c r="E7" s="487" t="n">
        <v>71.5</v>
      </c>
      <c r="F7" s="487" t="n">
        <v>83.22</v>
      </c>
      <c r="G7" s="487" t="n">
        <v>90.95</v>
      </c>
      <c r="H7" s="487" t="n">
        <v>93.81</v>
      </c>
      <c r="I7" s="487" t="n">
        <v>97.1</v>
      </c>
      <c r="J7" s="487" t="n">
        <v>96.9</v>
      </c>
      <c r="K7" s="487" t="n">
        <v>100</v>
      </c>
      <c r="L7" s="488" t="n">
        <v>100</v>
      </c>
      <c r="M7" s="488" t="n">
        <v>100</v>
      </c>
      <c r="N7" s="488" t="n">
        <v>100</v>
      </c>
    </row>
    <row r="8" customFormat="false" ht="12.75" hidden="false" customHeight="false" outlineLevel="0" collapsed="false">
      <c r="A8" s="490" t="s">
        <v>22</v>
      </c>
      <c r="B8" s="491" t="n">
        <v>0</v>
      </c>
      <c r="C8" s="491" t="n">
        <v>0</v>
      </c>
      <c r="D8" s="491" t="n">
        <v>0</v>
      </c>
      <c r="E8" s="491" t="n">
        <v>0</v>
      </c>
      <c r="F8" s="491" t="n">
        <v>0</v>
      </c>
      <c r="G8" s="491" t="n">
        <v>0</v>
      </c>
      <c r="H8" s="491" t="n">
        <v>0</v>
      </c>
      <c r="I8" s="491" t="n">
        <v>0</v>
      </c>
      <c r="J8" s="491" t="n">
        <v>0</v>
      </c>
      <c r="K8" s="491" t="n">
        <v>0</v>
      </c>
      <c r="L8" s="491" t="n">
        <v>100</v>
      </c>
      <c r="M8" s="491" t="n">
        <v>0</v>
      </c>
      <c r="N8" s="491" t="n">
        <v>0</v>
      </c>
    </row>
    <row r="9" customFormat="false" ht="12.75" hidden="false" customHeight="false" outlineLevel="0" collapsed="false">
      <c r="A9" s="492" t="s">
        <v>23</v>
      </c>
      <c r="B9" s="491" t="n">
        <v>0</v>
      </c>
      <c r="C9" s="491" t="n">
        <v>0</v>
      </c>
      <c r="D9" s="491" t="n">
        <v>60</v>
      </c>
      <c r="E9" s="491" t="n">
        <v>70</v>
      </c>
      <c r="F9" s="491" t="n">
        <v>69.5</v>
      </c>
      <c r="G9" s="491" t="n">
        <v>69.51</v>
      </c>
      <c r="H9" s="491" t="n">
        <v>80.41</v>
      </c>
      <c r="I9" s="491" t="n">
        <v>91.16</v>
      </c>
      <c r="J9" s="491" t="n">
        <v>100</v>
      </c>
      <c r="K9" s="491" t="n">
        <v>100</v>
      </c>
      <c r="L9" s="491" t="n">
        <v>100</v>
      </c>
      <c r="M9" s="491" t="n">
        <v>100</v>
      </c>
      <c r="N9" s="491" t="n">
        <v>100</v>
      </c>
    </row>
    <row r="10" customFormat="false" ht="12.75" hidden="false" customHeight="false" outlineLevel="0" collapsed="false">
      <c r="A10" s="492" t="s">
        <v>24</v>
      </c>
      <c r="B10" s="491" t="n">
        <v>0</v>
      </c>
      <c r="C10" s="491" t="n">
        <v>0</v>
      </c>
      <c r="D10" s="491" t="n">
        <v>0</v>
      </c>
      <c r="E10" s="491" t="n">
        <v>0</v>
      </c>
      <c r="F10" s="491" t="n">
        <v>0</v>
      </c>
      <c r="G10" s="491" t="n">
        <v>0</v>
      </c>
      <c r="H10" s="491" t="n">
        <v>0</v>
      </c>
      <c r="I10" s="491" t="n">
        <v>0</v>
      </c>
      <c r="J10" s="491" t="n">
        <v>0</v>
      </c>
      <c r="K10" s="491" t="n">
        <v>100</v>
      </c>
      <c r="L10" s="491" t="n">
        <v>0</v>
      </c>
      <c r="M10" s="491" t="n">
        <v>0</v>
      </c>
      <c r="N10" s="491" t="n">
        <v>0</v>
      </c>
    </row>
    <row r="11" customFormat="false" ht="12.75" hidden="false" customHeight="false" outlineLevel="0" collapsed="false">
      <c r="A11" s="492" t="s">
        <v>25</v>
      </c>
      <c r="B11" s="491" t="n">
        <v>80</v>
      </c>
      <c r="C11" s="491" t="n">
        <v>61.5</v>
      </c>
      <c r="D11" s="491" t="n">
        <v>63.68</v>
      </c>
      <c r="E11" s="491" t="n">
        <v>63</v>
      </c>
      <c r="F11" s="491" t="n">
        <v>85.36</v>
      </c>
      <c r="G11" s="491" t="n">
        <v>95.54</v>
      </c>
      <c r="H11" s="491" t="n">
        <v>95.1</v>
      </c>
      <c r="I11" s="491" t="n">
        <v>98.4</v>
      </c>
      <c r="J11" s="491" t="n">
        <v>100</v>
      </c>
      <c r="K11" s="491" t="n">
        <v>100</v>
      </c>
      <c r="L11" s="491" t="n">
        <v>100</v>
      </c>
      <c r="M11" s="491" t="n">
        <v>100</v>
      </c>
      <c r="N11" s="491" t="n">
        <v>100</v>
      </c>
    </row>
    <row r="12" customFormat="false" ht="12.75" hidden="false" customHeight="false" outlineLevel="0" collapsed="false">
      <c r="A12" s="490" t="s">
        <v>26</v>
      </c>
      <c r="B12" s="491" t="n">
        <v>0</v>
      </c>
      <c r="C12" s="491" t="n">
        <v>0</v>
      </c>
      <c r="D12" s="491" t="n">
        <v>0</v>
      </c>
      <c r="E12" s="491" t="n">
        <v>0</v>
      </c>
      <c r="F12" s="491" t="n">
        <v>0</v>
      </c>
      <c r="G12" s="491" t="n">
        <v>0</v>
      </c>
      <c r="H12" s="491" t="n">
        <v>0</v>
      </c>
      <c r="I12" s="491" t="n">
        <v>0</v>
      </c>
      <c r="J12" s="491" t="n">
        <v>0</v>
      </c>
      <c r="K12" s="491" t="n">
        <v>0</v>
      </c>
      <c r="L12" s="491" t="n">
        <v>0</v>
      </c>
      <c r="M12" s="491" t="n">
        <v>0</v>
      </c>
      <c r="N12" s="491" t="n">
        <v>0</v>
      </c>
    </row>
    <row r="13" customFormat="false" ht="12.75" hidden="false" customHeight="false" outlineLevel="0" collapsed="false">
      <c r="A13" s="490" t="s">
        <v>27</v>
      </c>
      <c r="B13" s="493" t="n">
        <v>37</v>
      </c>
      <c r="C13" s="493" t="n">
        <v>40</v>
      </c>
      <c r="D13" s="491" t="n">
        <v>50</v>
      </c>
      <c r="E13" s="491" t="n">
        <v>70</v>
      </c>
      <c r="F13" s="493" t="n">
        <v>70</v>
      </c>
      <c r="G13" s="491" t="n">
        <v>81.5</v>
      </c>
      <c r="H13" s="491" t="n">
        <v>92.17</v>
      </c>
      <c r="I13" s="491" t="n">
        <v>92.17</v>
      </c>
      <c r="J13" s="491" t="n">
        <v>100</v>
      </c>
      <c r="K13" s="491" t="n">
        <v>100</v>
      </c>
      <c r="L13" s="491" t="n">
        <v>100</v>
      </c>
      <c r="M13" s="491" t="n">
        <v>100</v>
      </c>
      <c r="N13" s="491" t="n">
        <v>100</v>
      </c>
    </row>
    <row r="14" customFormat="false" ht="12.75" hidden="false" customHeight="false" outlineLevel="0" collapsed="false">
      <c r="A14" s="492" t="s">
        <v>28</v>
      </c>
      <c r="B14" s="491" t="n">
        <v>35</v>
      </c>
      <c r="C14" s="491" t="n">
        <v>36</v>
      </c>
      <c r="D14" s="491" t="n">
        <v>50</v>
      </c>
      <c r="E14" s="491" t="n">
        <v>100</v>
      </c>
      <c r="F14" s="491" t="n">
        <v>100</v>
      </c>
      <c r="G14" s="491" t="n">
        <v>100</v>
      </c>
      <c r="H14" s="491" t="n">
        <v>100</v>
      </c>
      <c r="I14" s="491" t="n">
        <v>100</v>
      </c>
      <c r="J14" s="491" t="n">
        <v>100</v>
      </c>
      <c r="K14" s="491" t="n">
        <v>100</v>
      </c>
      <c r="L14" s="491" t="n">
        <v>100</v>
      </c>
      <c r="M14" s="491" t="n">
        <v>100</v>
      </c>
      <c r="N14" s="491" t="n">
        <v>100</v>
      </c>
    </row>
    <row r="15" customFormat="false" ht="12.75" hidden="false" customHeight="false" outlineLevel="0" collapsed="false">
      <c r="A15" s="494" t="s">
        <v>29</v>
      </c>
      <c r="B15" s="495" t="n">
        <v>2.2</v>
      </c>
      <c r="C15" s="495" t="n">
        <v>4.59999999999999</v>
      </c>
      <c r="D15" s="495" t="n">
        <v>4.8</v>
      </c>
      <c r="E15" s="495" t="n">
        <v>10.1</v>
      </c>
      <c r="F15" s="495" t="n">
        <v>11.7</v>
      </c>
      <c r="G15" s="496" t="n">
        <v>13.6</v>
      </c>
      <c r="H15" s="496" t="n">
        <v>13.47</v>
      </c>
      <c r="I15" s="496" t="n">
        <v>14.4</v>
      </c>
      <c r="J15" s="496" t="n">
        <v>18.6</v>
      </c>
      <c r="K15" s="496" t="n">
        <v>17.5150014117579</v>
      </c>
      <c r="L15" s="496" t="n">
        <v>16.7</v>
      </c>
      <c r="M15" s="496" t="n">
        <v>19.8</v>
      </c>
      <c r="N15" s="496" t="n">
        <v>18.5128652244067</v>
      </c>
    </row>
    <row r="16" customFormat="false" ht="12.75" hidden="false" customHeight="false" outlineLevel="0" collapsed="false">
      <c r="A16" s="492" t="s">
        <v>30</v>
      </c>
      <c r="B16" s="491" t="n">
        <v>0</v>
      </c>
      <c r="C16" s="491" t="n">
        <v>0</v>
      </c>
      <c r="D16" s="491" t="n">
        <v>0</v>
      </c>
      <c r="E16" s="491" t="n">
        <v>10.41</v>
      </c>
      <c r="F16" s="491" t="n">
        <v>25.22</v>
      </c>
      <c r="G16" s="491" t="n">
        <v>29.03</v>
      </c>
      <c r="H16" s="491" t="n">
        <v>52.94</v>
      </c>
      <c r="I16" s="491" t="n">
        <v>46.2</v>
      </c>
      <c r="J16" s="491" t="n">
        <v>47.12</v>
      </c>
      <c r="K16" s="491" t="n">
        <v>54.13</v>
      </c>
      <c r="L16" s="491" t="n">
        <v>43.5</v>
      </c>
      <c r="M16" s="491" t="n">
        <v>42.85</v>
      </c>
      <c r="N16" s="491" t="n">
        <v>43.2</v>
      </c>
    </row>
    <row r="17" customFormat="false" ht="12.75" hidden="false" customHeight="false" outlineLevel="0" collapsed="false">
      <c r="A17" s="492" t="s">
        <v>31</v>
      </c>
      <c r="B17" s="491" t="n">
        <v>0</v>
      </c>
      <c r="C17" s="491" t="n">
        <v>0</v>
      </c>
      <c r="D17" s="491" t="n">
        <v>0</v>
      </c>
      <c r="E17" s="491" t="n">
        <v>0</v>
      </c>
      <c r="F17" s="491" t="n">
        <v>0</v>
      </c>
      <c r="G17" s="491" t="n">
        <v>0</v>
      </c>
      <c r="H17" s="491" t="n">
        <v>0</v>
      </c>
      <c r="I17" s="491" t="n">
        <v>0</v>
      </c>
      <c r="J17" s="491" t="n">
        <v>0</v>
      </c>
      <c r="K17" s="491" t="n">
        <v>8.41</v>
      </c>
      <c r="L17" s="491" t="n">
        <v>9.7</v>
      </c>
      <c r="M17" s="491" t="n">
        <v>0.0999999999999943</v>
      </c>
      <c r="N17" s="491" t="n">
        <v>0</v>
      </c>
    </row>
    <row r="18" customFormat="false" ht="12.75" hidden="false" customHeight="false" outlineLevel="0" collapsed="false">
      <c r="A18" s="492" t="s">
        <v>32</v>
      </c>
      <c r="B18" s="491" t="n">
        <v>0</v>
      </c>
      <c r="C18" s="491" t="n">
        <v>0</v>
      </c>
      <c r="D18" s="491" t="n">
        <v>36.12</v>
      </c>
      <c r="E18" s="491" t="n">
        <v>35.57</v>
      </c>
      <c r="F18" s="491" t="n">
        <v>66.1</v>
      </c>
      <c r="G18" s="491" t="n">
        <v>100</v>
      </c>
      <c r="H18" s="491" t="n">
        <v>100</v>
      </c>
      <c r="I18" s="491" t="n">
        <v>100</v>
      </c>
      <c r="J18" s="491" t="n">
        <v>100</v>
      </c>
      <c r="K18" s="491" t="n">
        <v>100</v>
      </c>
      <c r="L18" s="491" t="n">
        <v>0</v>
      </c>
      <c r="M18" s="491" t="n">
        <v>0</v>
      </c>
      <c r="N18" s="491" t="n">
        <v>0</v>
      </c>
    </row>
    <row r="19" customFormat="false" ht="12.75" hidden="false" customHeight="false" outlineLevel="0" collapsed="false">
      <c r="A19" s="492" t="s">
        <v>33</v>
      </c>
      <c r="B19" s="491" t="n">
        <v>20.3</v>
      </c>
      <c r="C19" s="491" t="n">
        <v>19.8</v>
      </c>
      <c r="D19" s="491" t="n">
        <v>32.14</v>
      </c>
      <c r="E19" s="491" t="n">
        <v>46.05</v>
      </c>
      <c r="F19" s="491" t="n">
        <v>49.09</v>
      </c>
      <c r="G19" s="491" t="n">
        <v>55.5</v>
      </c>
      <c r="H19" s="491" t="n">
        <v>60.4</v>
      </c>
      <c r="I19" s="491" t="n">
        <v>60.05</v>
      </c>
      <c r="J19" s="491" t="n">
        <v>53.36</v>
      </c>
      <c r="K19" s="491" t="n">
        <v>55.25</v>
      </c>
      <c r="L19" s="491" t="n">
        <v>52.9</v>
      </c>
      <c r="M19" s="491" t="n">
        <v>69.66</v>
      </c>
      <c r="N19" s="491" t="n">
        <v>70.2</v>
      </c>
    </row>
    <row r="20" customFormat="false" ht="12.75" hidden="false" customHeight="false" outlineLevel="0" collapsed="false">
      <c r="A20" s="492" t="s">
        <v>34</v>
      </c>
      <c r="B20" s="491" t="n">
        <v>0</v>
      </c>
      <c r="C20" s="491" t="n">
        <v>0</v>
      </c>
      <c r="D20" s="491" t="n">
        <v>0</v>
      </c>
      <c r="E20" s="491" t="n">
        <v>7.61</v>
      </c>
      <c r="F20" s="491" t="n">
        <v>11.37</v>
      </c>
      <c r="G20" s="491" t="n">
        <v>12.2</v>
      </c>
      <c r="H20" s="491" t="n">
        <v>12.02</v>
      </c>
      <c r="I20" s="491" t="n">
        <v>11.68</v>
      </c>
      <c r="J20" s="491" t="n">
        <v>20.26</v>
      </c>
      <c r="K20" s="491" t="n">
        <v>29.65</v>
      </c>
      <c r="L20" s="491" t="n">
        <v>24.1</v>
      </c>
      <c r="M20" s="491" t="n">
        <v>24.74</v>
      </c>
      <c r="N20" s="491" t="n">
        <v>22.8</v>
      </c>
    </row>
    <row r="21" customFormat="false" ht="12.75" hidden="false" customHeight="false" outlineLevel="0" collapsed="false">
      <c r="A21" s="492" t="s">
        <v>35</v>
      </c>
      <c r="B21" s="491" t="n">
        <v>0.299999999999997</v>
      </c>
      <c r="C21" s="491" t="n">
        <v>0.200000000000003</v>
      </c>
      <c r="D21" s="491" t="n">
        <v>0.319999999999993</v>
      </c>
      <c r="E21" s="491" t="n">
        <v>1.39</v>
      </c>
      <c r="F21" s="491" t="n">
        <v>1.55999999999999</v>
      </c>
      <c r="G21" s="491" t="n">
        <v>1.7</v>
      </c>
      <c r="H21" s="491" t="n">
        <v>1.06999999999999</v>
      </c>
      <c r="I21" s="491" t="n">
        <v>0.700000000000003</v>
      </c>
      <c r="J21" s="491" t="n">
        <v>4.04000000000001</v>
      </c>
      <c r="K21" s="491" t="n">
        <v>1.89</v>
      </c>
      <c r="L21" s="491" t="n">
        <v>3.7</v>
      </c>
      <c r="M21" s="491" t="n">
        <v>4.28</v>
      </c>
      <c r="N21" s="491" t="n">
        <v>4.9</v>
      </c>
    </row>
    <row r="22" customFormat="false" ht="12.75" hidden="false" customHeight="false" outlineLevel="0" collapsed="false">
      <c r="A22" s="492" t="s">
        <v>36</v>
      </c>
      <c r="B22" s="491" t="n">
        <v>2.5</v>
      </c>
      <c r="C22" s="491" t="n">
        <v>8.2</v>
      </c>
      <c r="D22" s="491" t="n">
        <v>6.3</v>
      </c>
      <c r="E22" s="491" t="n">
        <v>14.02</v>
      </c>
      <c r="F22" s="491" t="n">
        <v>15.08</v>
      </c>
      <c r="G22" s="491" t="n">
        <v>17.59</v>
      </c>
      <c r="H22" s="491" t="n">
        <v>15.73</v>
      </c>
      <c r="I22" s="491" t="n">
        <v>17.8</v>
      </c>
      <c r="J22" s="491" t="n">
        <v>22.42</v>
      </c>
      <c r="K22" s="491" t="n">
        <v>18.13</v>
      </c>
      <c r="L22" s="491" t="n">
        <v>19.91</v>
      </c>
      <c r="M22" s="491" t="n">
        <v>19.6</v>
      </c>
      <c r="N22" s="491" t="n">
        <v>20.3</v>
      </c>
    </row>
    <row r="23" customFormat="false" ht="12.75" hidden="false" customHeight="false" outlineLevel="0" collapsed="false">
      <c r="A23" s="492" t="s">
        <v>37</v>
      </c>
      <c r="B23" s="491" t="n">
        <v>0</v>
      </c>
      <c r="C23" s="491" t="n">
        <v>0</v>
      </c>
      <c r="D23" s="491" t="n">
        <v>0</v>
      </c>
      <c r="E23" s="491" t="n">
        <v>0</v>
      </c>
      <c r="F23" s="491" t="n">
        <v>0</v>
      </c>
      <c r="G23" s="491" t="n">
        <v>0</v>
      </c>
      <c r="H23" s="491" t="n">
        <v>0</v>
      </c>
      <c r="I23" s="491" t="n">
        <v>0</v>
      </c>
      <c r="J23" s="491" t="n">
        <v>15.47</v>
      </c>
      <c r="K23" s="491" t="n">
        <v>11.54</v>
      </c>
      <c r="L23" s="491" t="n">
        <v>6.2</v>
      </c>
      <c r="M23" s="491" t="n">
        <v>12.03</v>
      </c>
      <c r="N23" s="491" t="n">
        <v>7.9</v>
      </c>
    </row>
    <row r="24" customFormat="false" ht="12.75" hidden="false" customHeight="false" outlineLevel="0" collapsed="false">
      <c r="A24" s="492" t="s">
        <v>38</v>
      </c>
      <c r="B24" s="491" t="n">
        <v>0</v>
      </c>
      <c r="C24" s="491" t="n">
        <v>0</v>
      </c>
      <c r="D24" s="491" t="n">
        <v>0</v>
      </c>
      <c r="E24" s="491" t="n">
        <v>0</v>
      </c>
      <c r="F24" s="491" t="n">
        <v>0.939999999999998</v>
      </c>
      <c r="G24" s="491" t="n">
        <v>11.42</v>
      </c>
      <c r="H24" s="491" t="n">
        <v>2.86999999999999</v>
      </c>
      <c r="I24" s="491" t="n">
        <v>3.61</v>
      </c>
      <c r="J24" s="491" t="n">
        <v>8.65000000000001</v>
      </c>
      <c r="K24" s="491" t="n">
        <v>11.19</v>
      </c>
      <c r="L24" s="491" t="n">
        <v>11.3</v>
      </c>
      <c r="M24" s="491" t="n">
        <v>7.26000000000001</v>
      </c>
      <c r="N24" s="491" t="n">
        <v>8.7</v>
      </c>
    </row>
    <row r="25" customFormat="false" ht="12.75" hidden="false" customHeight="false" outlineLevel="0" collapsed="false">
      <c r="A25" s="494" t="s">
        <v>39</v>
      </c>
      <c r="B25" s="495" t="n">
        <v>28.9</v>
      </c>
      <c r="C25" s="495" t="n">
        <v>43.7</v>
      </c>
      <c r="D25" s="495" t="n">
        <v>62.7</v>
      </c>
      <c r="E25" s="495" t="n">
        <v>75.4</v>
      </c>
      <c r="F25" s="495" t="n">
        <v>82.5</v>
      </c>
      <c r="G25" s="496" t="n">
        <v>83.97</v>
      </c>
      <c r="H25" s="496" t="n">
        <v>91.41</v>
      </c>
      <c r="I25" s="496" t="n">
        <v>87.2</v>
      </c>
      <c r="J25" s="496" t="n">
        <v>94</v>
      </c>
      <c r="K25" s="496" t="n">
        <v>96.9233279383407</v>
      </c>
      <c r="L25" s="496" t="n">
        <v>96.5</v>
      </c>
      <c r="M25" s="496" t="n">
        <v>96.8</v>
      </c>
      <c r="N25" s="496" t="n">
        <v>97.3004441556202</v>
      </c>
    </row>
    <row r="26" customFormat="false" ht="12.75" hidden="false" customHeight="false" outlineLevel="0" collapsed="false">
      <c r="A26" s="492" t="s">
        <v>40</v>
      </c>
      <c r="B26" s="491" t="n">
        <v>33.3</v>
      </c>
      <c r="C26" s="491" t="n">
        <v>46.3</v>
      </c>
      <c r="D26" s="491" t="n">
        <v>57.31</v>
      </c>
      <c r="E26" s="491" t="n">
        <v>64.32</v>
      </c>
      <c r="F26" s="491" t="n">
        <v>75.11</v>
      </c>
      <c r="G26" s="491" t="n">
        <v>77.9</v>
      </c>
      <c r="H26" s="491" t="n">
        <v>80</v>
      </c>
      <c r="I26" s="491" t="n">
        <v>87.25</v>
      </c>
      <c r="J26" s="491" t="n">
        <v>97.71</v>
      </c>
      <c r="K26" s="491" t="n">
        <v>92.46</v>
      </c>
      <c r="L26" s="491" t="n">
        <v>91.7</v>
      </c>
      <c r="M26" s="491" t="n">
        <v>92.65</v>
      </c>
      <c r="N26" s="491" t="n">
        <v>93.6</v>
      </c>
    </row>
    <row r="27" customFormat="false" ht="12.75" hidden="false" customHeight="false" outlineLevel="0" collapsed="false">
      <c r="A27" s="492" t="s">
        <v>41</v>
      </c>
      <c r="B27" s="491" t="n">
        <v>20</v>
      </c>
      <c r="C27" s="491" t="n">
        <v>34.3</v>
      </c>
      <c r="D27" s="491" t="n">
        <v>63.26</v>
      </c>
      <c r="E27" s="491" t="n">
        <v>80.62</v>
      </c>
      <c r="F27" s="491" t="n">
        <v>89.91</v>
      </c>
      <c r="G27" s="491" t="n">
        <v>87.22</v>
      </c>
      <c r="H27" s="491" t="n">
        <v>99.89</v>
      </c>
      <c r="I27" s="491" t="n">
        <v>90.84</v>
      </c>
      <c r="J27" s="491" t="n">
        <v>95.79</v>
      </c>
      <c r="K27" s="491" t="n">
        <v>99.79</v>
      </c>
      <c r="L27" s="491" t="n">
        <v>99.1</v>
      </c>
      <c r="M27" s="491" t="n">
        <v>99.85</v>
      </c>
      <c r="N27" s="491" t="n">
        <v>99.9</v>
      </c>
    </row>
    <row r="28" customFormat="false" ht="12.75" hidden="false" customHeight="false" outlineLevel="0" collapsed="false">
      <c r="A28" s="492" t="s">
        <v>42</v>
      </c>
      <c r="B28" s="491" t="n">
        <v>31.5</v>
      </c>
      <c r="C28" s="491" t="n">
        <v>48.8</v>
      </c>
      <c r="D28" s="491" t="n">
        <v>64.65</v>
      </c>
      <c r="E28" s="491" t="n">
        <v>75.81</v>
      </c>
      <c r="F28" s="491" t="n">
        <v>79.57</v>
      </c>
      <c r="G28" s="491" t="n">
        <v>83.51</v>
      </c>
      <c r="H28" s="491" t="n">
        <v>87.95</v>
      </c>
      <c r="I28" s="491" t="n">
        <v>84.38</v>
      </c>
      <c r="J28" s="491" t="n">
        <v>91.76</v>
      </c>
      <c r="K28" s="491" t="n">
        <v>95.87</v>
      </c>
      <c r="L28" s="491" t="n">
        <v>95.8</v>
      </c>
      <c r="M28" s="491" t="n">
        <v>96.03</v>
      </c>
      <c r="N28" s="491" t="n">
        <v>96.4</v>
      </c>
    </row>
    <row r="29" customFormat="false" ht="12.75" hidden="false" customHeight="false" outlineLevel="0" collapsed="false">
      <c r="A29" s="490" t="s">
        <v>43</v>
      </c>
      <c r="B29" s="491" t="n">
        <v>100</v>
      </c>
      <c r="C29" s="491" t="n">
        <v>100</v>
      </c>
      <c r="D29" s="491" t="n">
        <v>100</v>
      </c>
      <c r="E29" s="491" t="n">
        <v>100</v>
      </c>
      <c r="F29" s="491" t="n">
        <v>100</v>
      </c>
      <c r="G29" s="491" t="n">
        <v>100</v>
      </c>
      <c r="H29" s="491" t="n">
        <v>100</v>
      </c>
      <c r="I29" s="491" t="n">
        <v>100</v>
      </c>
      <c r="J29" s="491" t="n">
        <v>100</v>
      </c>
      <c r="K29" s="491" t="n">
        <v>0</v>
      </c>
      <c r="L29" s="491" t="n">
        <v>0</v>
      </c>
      <c r="M29" s="491" t="n">
        <v>0</v>
      </c>
      <c r="N29" s="491" t="n">
        <v>0</v>
      </c>
    </row>
    <row r="30" customFormat="false" ht="12.75" hidden="false" customHeight="false" outlineLevel="0" collapsed="false">
      <c r="A30" s="494" t="s">
        <v>44</v>
      </c>
      <c r="B30" s="495" t="n">
        <v>30.8</v>
      </c>
      <c r="C30" s="495" t="n">
        <v>45.4</v>
      </c>
      <c r="D30" s="495" t="n">
        <v>56.5</v>
      </c>
      <c r="E30" s="495" t="n">
        <v>61.5</v>
      </c>
      <c r="F30" s="495" t="n">
        <v>71.5</v>
      </c>
      <c r="G30" s="496" t="n">
        <v>77.4</v>
      </c>
      <c r="H30" s="496" t="n">
        <v>80.83</v>
      </c>
      <c r="I30" s="496" t="n">
        <v>84.7</v>
      </c>
      <c r="J30" s="496" t="n">
        <v>94.4</v>
      </c>
      <c r="K30" s="496" t="n">
        <v>94.6392098278542</v>
      </c>
      <c r="L30" s="496" t="n">
        <v>96.2</v>
      </c>
      <c r="M30" s="496" t="n">
        <v>97.2</v>
      </c>
      <c r="N30" s="496" t="n">
        <v>98.3253122626419</v>
      </c>
    </row>
    <row r="31" customFormat="false" ht="12.75" hidden="false" customHeight="false" outlineLevel="0" collapsed="false">
      <c r="A31" s="492" t="s">
        <v>45</v>
      </c>
      <c r="B31" s="491" t="n">
        <v>19.4</v>
      </c>
      <c r="C31" s="491" t="n">
        <v>37.5</v>
      </c>
      <c r="D31" s="491" t="n">
        <v>47.46</v>
      </c>
      <c r="E31" s="491" t="n">
        <v>61.5</v>
      </c>
      <c r="F31" s="491" t="n">
        <v>73.17</v>
      </c>
      <c r="G31" s="491" t="n">
        <v>80.27</v>
      </c>
      <c r="H31" s="491" t="n">
        <v>80</v>
      </c>
      <c r="I31" s="491" t="n">
        <v>84.84</v>
      </c>
      <c r="J31" s="491" t="n">
        <v>98.02</v>
      </c>
      <c r="K31" s="491" t="n">
        <v>96.98</v>
      </c>
      <c r="L31" s="491" t="n">
        <v>99.5</v>
      </c>
      <c r="M31" s="491" t="n">
        <v>99.83</v>
      </c>
      <c r="N31" s="491" t="n">
        <v>95.4</v>
      </c>
    </row>
    <row r="32" customFormat="false" ht="12.75" hidden="false" customHeight="false" outlineLevel="0" collapsed="false">
      <c r="A32" s="492" t="s">
        <v>46</v>
      </c>
      <c r="B32" s="491" t="n">
        <v>12.7</v>
      </c>
      <c r="C32" s="491" t="n">
        <v>11.7</v>
      </c>
      <c r="D32" s="491" t="n">
        <v>22.29</v>
      </c>
      <c r="E32" s="491" t="n">
        <v>19.28</v>
      </c>
      <c r="F32" s="491" t="n">
        <v>39.55</v>
      </c>
      <c r="G32" s="491" t="n">
        <v>50.56</v>
      </c>
      <c r="H32" s="491" t="n">
        <v>63.45</v>
      </c>
      <c r="I32" s="491" t="n">
        <v>65</v>
      </c>
      <c r="J32" s="491" t="n">
        <v>70.28</v>
      </c>
      <c r="K32" s="491" t="n">
        <v>60.8</v>
      </c>
      <c r="L32" s="491" t="n">
        <v>73.8</v>
      </c>
      <c r="M32" s="491" t="n">
        <v>75.14</v>
      </c>
      <c r="N32" s="491" t="n">
        <v>92.7</v>
      </c>
    </row>
    <row r="33" customFormat="false" ht="12.75" hidden="false" customHeight="false" outlineLevel="0" collapsed="false">
      <c r="A33" s="490" t="s">
        <v>47</v>
      </c>
      <c r="B33" s="491" t="n">
        <v>7.09999999999999</v>
      </c>
      <c r="C33" s="491" t="n">
        <v>11</v>
      </c>
      <c r="D33" s="491" t="n">
        <v>26.73</v>
      </c>
      <c r="E33" s="491" t="n">
        <v>12.61</v>
      </c>
      <c r="F33" s="491" t="n">
        <v>18.7</v>
      </c>
      <c r="G33" s="491" t="n">
        <v>33.36</v>
      </c>
      <c r="H33" s="491" t="n">
        <v>71.68</v>
      </c>
      <c r="I33" s="491" t="n">
        <v>65.52</v>
      </c>
      <c r="J33" s="491" t="n">
        <v>28.53</v>
      </c>
      <c r="K33" s="491" t="n">
        <v>27.48</v>
      </c>
      <c r="L33" s="491" t="n">
        <v>44.2</v>
      </c>
      <c r="M33" s="491" t="n">
        <v>22.67</v>
      </c>
      <c r="N33" s="491" t="n">
        <v>22.7</v>
      </c>
    </row>
    <row r="34" customFormat="false" ht="12.75" hidden="false" customHeight="false" outlineLevel="0" collapsed="false">
      <c r="A34" s="492" t="s">
        <v>48</v>
      </c>
      <c r="B34" s="491" t="n">
        <v>33</v>
      </c>
      <c r="C34" s="491" t="n">
        <v>47.6</v>
      </c>
      <c r="D34" s="491" t="n">
        <v>58.64</v>
      </c>
      <c r="E34" s="491" t="n">
        <v>62.72</v>
      </c>
      <c r="F34" s="491" t="n">
        <v>72.24</v>
      </c>
      <c r="G34" s="491" t="n">
        <v>77.73</v>
      </c>
      <c r="H34" s="491" t="n">
        <v>81.3</v>
      </c>
      <c r="I34" s="491" t="n">
        <v>85.14</v>
      </c>
      <c r="J34" s="491" t="n">
        <v>94.49</v>
      </c>
      <c r="K34" s="491" t="n">
        <v>94.5429364174714</v>
      </c>
      <c r="L34" s="491" t="n">
        <v>95.9</v>
      </c>
      <c r="M34" s="491" t="n">
        <v>93.3</v>
      </c>
      <c r="N34" s="491" t="n">
        <v>99.4</v>
      </c>
    </row>
    <row r="35" customFormat="false" ht="12.75" hidden="false" customHeight="false" outlineLevel="0" collapsed="false">
      <c r="A35" s="494" t="s">
        <v>49</v>
      </c>
      <c r="B35" s="495" t="n">
        <v>10.4</v>
      </c>
      <c r="C35" s="495" t="n">
        <v>18.3</v>
      </c>
      <c r="D35" s="495" t="n">
        <v>26.8</v>
      </c>
      <c r="E35" s="495" t="n">
        <v>41.88</v>
      </c>
      <c r="F35" s="495" t="n">
        <v>48.2</v>
      </c>
      <c r="G35" s="496" t="n">
        <v>58.95</v>
      </c>
      <c r="H35" s="496" t="n">
        <v>65.35</v>
      </c>
      <c r="I35" s="496" t="n">
        <v>72.7</v>
      </c>
      <c r="J35" s="496" t="n">
        <v>74.7</v>
      </c>
      <c r="K35" s="496" t="n">
        <v>86.6255105271377</v>
      </c>
      <c r="L35" s="496" t="n">
        <v>86.1</v>
      </c>
      <c r="M35" s="496" t="n">
        <v>87.6</v>
      </c>
      <c r="N35" s="496" t="n">
        <v>91.587844366169</v>
      </c>
    </row>
    <row r="36" customFormat="false" ht="12.75" hidden="false" customHeight="false" outlineLevel="0" collapsed="false">
      <c r="A36" s="492" t="s">
        <v>50</v>
      </c>
      <c r="B36" s="491" t="n">
        <v>10.4</v>
      </c>
      <c r="C36" s="491" t="n">
        <v>18.4</v>
      </c>
      <c r="D36" s="491" t="n">
        <v>26.88</v>
      </c>
      <c r="E36" s="491" t="n">
        <v>42</v>
      </c>
      <c r="F36" s="491" t="n">
        <v>48.32</v>
      </c>
      <c r="G36" s="491" t="n">
        <v>59.06</v>
      </c>
      <c r="H36" s="491" t="n">
        <v>65.34</v>
      </c>
      <c r="I36" s="491" t="n">
        <v>72.79</v>
      </c>
      <c r="J36" s="491" t="n">
        <v>74.65</v>
      </c>
      <c r="K36" s="491" t="n">
        <v>86.63</v>
      </c>
      <c r="L36" s="491" t="n">
        <v>86.1</v>
      </c>
      <c r="M36" s="491" t="n">
        <v>79.4</v>
      </c>
      <c r="N36" s="491" t="n">
        <v>91.6</v>
      </c>
    </row>
    <row r="37" customFormat="false" ht="12.75" hidden="false" customHeight="false" outlineLevel="0" collapsed="false">
      <c r="A37" s="490" t="s">
        <v>51</v>
      </c>
      <c r="B37" s="491" t="n">
        <v>100</v>
      </c>
      <c r="C37" s="491" t="n">
        <v>100</v>
      </c>
      <c r="D37" s="491" t="n">
        <v>100</v>
      </c>
      <c r="E37" s="491" t="n">
        <v>100</v>
      </c>
      <c r="F37" s="491" t="n">
        <v>100</v>
      </c>
      <c r="G37" s="491" t="n">
        <v>100</v>
      </c>
      <c r="H37" s="491" t="n">
        <v>100</v>
      </c>
      <c r="I37" s="491" t="n">
        <v>100</v>
      </c>
      <c r="J37" s="491" t="n">
        <v>100</v>
      </c>
      <c r="K37" s="491" t="n">
        <v>0</v>
      </c>
      <c r="L37" s="491" t="n">
        <v>0</v>
      </c>
      <c r="M37" s="491" t="n">
        <v>0</v>
      </c>
      <c r="N37" s="491" t="n">
        <v>0</v>
      </c>
    </row>
    <row r="38" customFormat="false" ht="13.5" hidden="false" customHeight="false" outlineLevel="0" collapsed="false">
      <c r="A38" s="497" t="s">
        <v>52</v>
      </c>
      <c r="B38" s="498" t="n">
        <v>0</v>
      </c>
      <c r="C38" s="498" t="n">
        <v>0</v>
      </c>
      <c r="D38" s="498" t="n">
        <v>0</v>
      </c>
      <c r="E38" s="498" t="n">
        <v>0</v>
      </c>
      <c r="F38" s="498" t="n">
        <v>0</v>
      </c>
      <c r="G38" s="498" t="n">
        <v>0</v>
      </c>
      <c r="H38" s="498" t="n">
        <v>69.89</v>
      </c>
      <c r="I38" s="498" t="n">
        <v>90.67</v>
      </c>
      <c r="J38" s="498" t="n">
        <v>80.65</v>
      </c>
      <c r="K38" s="498" t="n">
        <v>82.46</v>
      </c>
      <c r="L38" s="498" t="n">
        <v>81.8</v>
      </c>
      <c r="M38" s="498" t="n">
        <v>81.48</v>
      </c>
      <c r="N38" s="498" t="n">
        <v>81.5</v>
      </c>
    </row>
    <row r="39" customFormat="false" ht="13.5" hidden="false" customHeight="false" outlineLevel="0" collapsed="false">
      <c r="A39" s="499" t="s">
        <v>170</v>
      </c>
      <c r="B39" s="500" t="n">
        <v>3.31725711037166</v>
      </c>
      <c r="C39" s="500" t="n">
        <v>5.09999999999999</v>
      </c>
      <c r="D39" s="500" t="n">
        <v>5.59999999999999</v>
      </c>
      <c r="E39" s="500" t="n">
        <v>11.1603404542263</v>
      </c>
      <c r="F39" s="500" t="n">
        <v>13.8850875973407</v>
      </c>
      <c r="G39" s="501" t="n">
        <v>16.4760657121782</v>
      </c>
      <c r="H39" s="501" t="n">
        <v>16.93</v>
      </c>
      <c r="I39" s="501" t="n">
        <v>18.2073866625105</v>
      </c>
      <c r="J39" s="501" t="n">
        <v>22.7180744213532</v>
      </c>
      <c r="K39" s="501" t="n">
        <v>23.5417719667144</v>
      </c>
      <c r="L39" s="501" t="n">
        <v>23.2</v>
      </c>
      <c r="M39" s="501" t="n">
        <v>25.4</v>
      </c>
      <c r="N39" s="501" t="n">
        <v>24.2728990885246</v>
      </c>
    </row>
    <row r="40" customFormat="false" ht="13.5" hidden="false" customHeight="false" outlineLevel="0" collapsed="false">
      <c r="A40" s="499" t="s">
        <v>171</v>
      </c>
      <c r="B40" s="500" t="n">
        <v>28.4935946661271</v>
      </c>
      <c r="C40" s="500" t="n">
        <v>42.8</v>
      </c>
      <c r="D40" s="500" t="n">
        <v>54.8671728105487</v>
      </c>
      <c r="E40" s="500" t="n">
        <v>62.2486304021262</v>
      </c>
      <c r="F40" s="500" t="n">
        <v>71.6348410618978</v>
      </c>
      <c r="G40" s="501" t="n">
        <v>77.2221599121714</v>
      </c>
      <c r="H40" s="501" t="n">
        <v>81.99</v>
      </c>
      <c r="I40" s="501" t="n">
        <v>84.3139912132265</v>
      </c>
      <c r="J40" s="501" t="n">
        <v>92.9692648122515</v>
      </c>
      <c r="K40" s="501" t="n">
        <v>94.5869466031981</v>
      </c>
      <c r="L40" s="501" t="n">
        <v>95.6</v>
      </c>
      <c r="M40" s="501" t="n">
        <v>97</v>
      </c>
      <c r="N40" s="501" t="n">
        <v>97.6538694245289</v>
      </c>
    </row>
    <row r="41" customFormat="false" ht="13.5" hidden="false" customHeight="false" outlineLevel="0" collapsed="false">
      <c r="A41" s="499" t="s">
        <v>172</v>
      </c>
      <c r="B41" s="500" t="n">
        <v>24.4381900458584</v>
      </c>
      <c r="C41" s="500" t="n">
        <v>37.1</v>
      </c>
      <c r="D41" s="500" t="n">
        <v>47.5834850610151</v>
      </c>
      <c r="E41" s="500" t="n">
        <v>55.074104080973</v>
      </c>
      <c r="F41" s="500" t="n">
        <v>63.7021063447093</v>
      </c>
      <c r="G41" s="501" t="n">
        <v>69.1665190571597</v>
      </c>
      <c r="H41" s="501" t="n">
        <v>74.04</v>
      </c>
      <c r="I41" s="501" t="n">
        <v>76.7773296736736</v>
      </c>
      <c r="J41" s="501" t="n">
        <v>85.1124363187807</v>
      </c>
      <c r="K41" s="501" t="n">
        <v>89.7542003906467</v>
      </c>
      <c r="L41" s="501" t="n">
        <v>90.2</v>
      </c>
      <c r="M41" s="501" t="n">
        <v>91.6</v>
      </c>
      <c r="N41" s="501" t="n">
        <v>91.7871694671515</v>
      </c>
    </row>
    <row r="42" customFormat="false" ht="12.75" hidden="false" customHeight="false" outlineLevel="0" collapsed="false">
      <c r="A42" s="502" t="s">
        <v>112</v>
      </c>
    </row>
    <row r="43" customFormat="false" ht="12.75" hidden="false" customHeight="false" outlineLevel="0" collapsed="false">
      <c r="A43" s="480" t="s">
        <v>175</v>
      </c>
    </row>
  </sheetData>
  <mergeCells count="4">
    <mergeCell ref="A2:K2"/>
    <mergeCell ref="A3:K3"/>
    <mergeCell ref="A4:K4"/>
    <mergeCell ref="A5:K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L&amp;F&amp;C&amp;A&amp;R&amp;F 
 &amp;A
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7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2" ySplit="2" topLeftCell="C6" activePane="bottomRight" state="frozen"/>
      <selection pane="topLeft" activeCell="A4" activeCellId="0" sqref="A4"/>
      <selection pane="topRight" activeCell="C4" activeCellId="0" sqref="C4"/>
      <selection pane="bottomLeft" activeCell="A6" activeCellId="0" sqref="A6"/>
      <selection pane="bottomRight" activeCell="E13" activeCellId="0" sqref="E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8.41"/>
    <col collapsed="false" customWidth="true" hidden="false" outlineLevel="0" max="3" min="3" style="1" width="19.28"/>
    <col collapsed="false" customWidth="true" hidden="false" outlineLevel="0" max="4" min="4" style="1" width="20.28"/>
    <col collapsed="false" customWidth="true" hidden="false" outlineLevel="0" max="5" min="5" style="1" width="17.42"/>
    <col collapsed="false" customWidth="true" hidden="false" outlineLevel="0" max="6" min="6" style="1" width="17.99"/>
    <col collapsed="false" customWidth="true" hidden="false" outlineLevel="0" max="7" min="7" style="1" width="23.28"/>
    <col collapsed="false" customWidth="true" hidden="true" outlineLevel="0" max="9" min="8" style="1" width="6.7"/>
    <col collapsed="false" customWidth="true" hidden="false" outlineLevel="0" max="10" min="10" style="1" width="1.85"/>
    <col collapsed="false" customWidth="true" hidden="false" outlineLevel="0" max="11" min="11" style="1" width="2.56"/>
    <col collapsed="false" customWidth="true" hidden="false" outlineLevel="0" max="12" min="12" style="1" width="14.7"/>
    <col collapsed="false" customWidth="true" hidden="false" outlineLevel="0" max="13" min="13" style="1" width="14.56"/>
    <col collapsed="false" customWidth="true" hidden="false" outlineLevel="0" max="14" min="14" style="1" width="17.28"/>
    <col collapsed="false" customWidth="true" hidden="false" outlineLevel="0" max="16" min="15" style="1" width="19.41"/>
    <col collapsed="false" customWidth="true" hidden="false" outlineLevel="0" max="17" min="17" style="1" width="11.28"/>
    <col collapsed="false" customWidth="true" hidden="false" outlineLevel="0" max="18" min="18" style="1" width="3.99"/>
    <col collapsed="false" customWidth="true" hidden="false" outlineLevel="0" max="20" min="19" style="1" width="9.7"/>
    <col collapsed="false" customWidth="true" hidden="false" outlineLevel="0" max="21" min="21" style="1" width="10.41"/>
    <col collapsed="false" customWidth="true" hidden="false" outlineLevel="0" max="22" min="22" style="1" width="11.56"/>
    <col collapsed="false" customWidth="true" hidden="true" outlineLevel="0" max="23" min="23" style="1" width="9.06"/>
    <col collapsed="false" customWidth="true" hidden="true" outlineLevel="0" max="24" min="24" style="1" width="3.14"/>
    <col collapsed="false" customWidth="true" hidden="false" outlineLevel="0" max="25" min="25" style="1" width="15.7"/>
    <col collapsed="false" customWidth="true" hidden="false" outlineLevel="0" max="26" min="26" style="1" width="13.99"/>
    <col collapsed="false" customWidth="true" hidden="false" outlineLevel="0" max="27" min="27" style="1" width="14.7"/>
    <col collapsed="false" customWidth="true" hidden="false" outlineLevel="0" max="28" min="28" style="1" width="14.56"/>
    <col collapsed="false" customWidth="true" hidden="true" outlineLevel="0" max="29" min="29" style="1" width="6.99"/>
    <col collapsed="false" customWidth="false" hidden="true" outlineLevel="0" max="30" min="30" style="1" width="9.14"/>
    <col collapsed="false" customWidth="true" hidden="false" outlineLevel="0" max="31" min="31" style="1" width="12.99"/>
    <col collapsed="false" customWidth="true" hidden="false" outlineLevel="0" max="32" min="32" style="1" width="13.99"/>
    <col collapsed="false" customWidth="true" hidden="false" outlineLevel="0" max="33" min="33" style="1" width="15.56"/>
    <col collapsed="false" customWidth="false" hidden="false" outlineLevel="0" max="257" min="34" style="1" width="9.14"/>
  </cols>
  <sheetData>
    <row r="1" customFormat="false" ht="20.1" hidden="false" customHeight="true" outlineLevel="0" collapsed="false">
      <c r="B1" s="3"/>
      <c r="C1" s="3"/>
    </row>
    <row r="2" customFormat="false" ht="20.1" hidden="false" customHeight="true" outlineLevel="0" collapsed="false">
      <c r="B2" s="3" t="s">
        <v>0</v>
      </c>
      <c r="C2" s="3"/>
      <c r="D2" s="3"/>
      <c r="E2" s="3"/>
      <c r="F2" s="3"/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</row>
    <row r="4" customFormat="false" ht="22.5" hidden="false" customHeight="true" outlineLevel="0" collapsed="false">
      <c r="B4" s="4"/>
      <c r="C4" s="4"/>
      <c r="D4" s="5"/>
      <c r="E4" s="5"/>
      <c r="F4" s="5"/>
      <c r="G4" s="5"/>
      <c r="K4" s="5"/>
      <c r="L4" s="6" t="n">
        <v>1.0495</v>
      </c>
      <c r="M4" s="6" t="n">
        <v>1.7651</v>
      </c>
      <c r="N4" s="6" t="n">
        <v>1.6913</v>
      </c>
      <c r="O4" s="5"/>
      <c r="P4" s="5"/>
      <c r="Q4" s="7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43.15" hidden="false" customHeight="true" outlineLevel="0" collapsed="false">
      <c r="B5" s="8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 t="s">
        <v>56</v>
      </c>
      <c r="K5" s="5"/>
      <c r="L5" s="9" t="s">
        <v>8</v>
      </c>
      <c r="M5" s="9" t="s">
        <v>9</v>
      </c>
      <c r="N5" s="9" t="s">
        <v>10</v>
      </c>
      <c r="O5" s="9" t="s">
        <v>11</v>
      </c>
      <c r="P5" s="9" t="s">
        <v>11</v>
      </c>
      <c r="Q5" s="10" t="s">
        <v>12</v>
      </c>
      <c r="R5" s="11"/>
      <c r="S5" s="12" t="s">
        <v>13</v>
      </c>
      <c r="T5" s="12" t="s">
        <v>14</v>
      </c>
      <c r="U5" s="12" t="s">
        <v>15</v>
      </c>
      <c r="V5" s="12" t="s">
        <v>16</v>
      </c>
      <c r="W5" s="5"/>
      <c r="X5" s="5"/>
      <c r="Y5" s="12" t="s">
        <v>17</v>
      </c>
      <c r="Z5" s="12" t="s">
        <v>18</v>
      </c>
      <c r="AA5" s="12" t="s">
        <v>19</v>
      </c>
      <c r="AB5" s="12" t="s">
        <v>20</v>
      </c>
      <c r="AC5" s="5"/>
      <c r="AD5" s="5"/>
      <c r="AE5" s="12" t="s">
        <v>17</v>
      </c>
      <c r="AF5" s="12" t="s">
        <v>18</v>
      </c>
      <c r="AG5" s="12" t="s">
        <v>19</v>
      </c>
    </row>
    <row r="6" customFormat="false" ht="20.1" hidden="false" customHeight="true" outlineLevel="0" collapsed="false">
      <c r="B6" s="13" t="s">
        <v>21</v>
      </c>
      <c r="C6" s="14" t="n">
        <f aca="false">SUM(C8:C13)</f>
        <v>0</v>
      </c>
      <c r="D6" s="14" t="n">
        <f aca="false">SUM(D8:D13)</f>
        <v>48529</v>
      </c>
      <c r="E6" s="14" t="n">
        <f aca="false">SUM(E8:E13)</f>
        <v>142296</v>
      </c>
      <c r="F6" s="14" t="n">
        <f aca="false">SUM(F8:F13)</f>
        <v>90152</v>
      </c>
      <c r="G6" s="14" t="n">
        <f aca="false">SUM(G8:G13)</f>
        <v>232448</v>
      </c>
      <c r="K6" s="5"/>
      <c r="L6" s="14" t="n">
        <f aca="false">SUM(L8:L13)</f>
        <v>50931.1855</v>
      </c>
      <c r="M6" s="14" t="n">
        <f aca="false">SUM(M8:M13)</f>
        <v>251166.6696</v>
      </c>
      <c r="N6" s="14" t="n">
        <f aca="false">SUM(N8:N13)</f>
        <v>152474.0776</v>
      </c>
      <c r="O6" s="14" t="n">
        <f aca="false">SUM(O8:O13)</f>
        <v>403640.7472</v>
      </c>
      <c r="P6" s="14" t="n">
        <f aca="false">SUM(P8:P13)</f>
        <v>454571.9327</v>
      </c>
      <c r="Q6" s="15" t="e">
        <f aca="false">P6*1000/C6</f>
        <v>#DIV/0!</v>
      </c>
      <c r="R6" s="5"/>
      <c r="S6" s="16" t="n">
        <f aca="false">L6/P6</f>
        <v>0.112042081431395</v>
      </c>
      <c r="T6" s="17" t="n">
        <f aca="false">M6/P6</f>
        <v>0.55253448691422</v>
      </c>
      <c r="U6" s="17" t="n">
        <f aca="false">N6/P6</f>
        <v>0.335423431654385</v>
      </c>
      <c r="V6" s="16" t="n">
        <f aca="false">O6/P6</f>
        <v>0.887957918568605</v>
      </c>
      <c r="W6" s="18" t="n">
        <f aca="false">V6+S6</f>
        <v>1</v>
      </c>
      <c r="X6" s="5"/>
      <c r="Y6" s="19" t="n">
        <f aca="false">S6*$C6</f>
        <v>0</v>
      </c>
      <c r="Z6" s="19" t="n">
        <f aca="false">T6*$C6</f>
        <v>0</v>
      </c>
      <c r="AA6" s="19" t="n">
        <f aca="false">U6*$C6</f>
        <v>0</v>
      </c>
      <c r="AB6" s="19" t="n">
        <f aca="false">SUM(Y6:AA6)</f>
        <v>0</v>
      </c>
      <c r="AC6" s="5" t="n">
        <f aca="false">AB6-C6</f>
        <v>0</v>
      </c>
      <c r="AD6" s="5" t="n">
        <v>1000</v>
      </c>
      <c r="AE6" s="20" t="e">
        <f aca="false">SUM(AE8:AE13)</f>
        <v>#DIV/0!</v>
      </c>
      <c r="AF6" s="20" t="e">
        <f aca="false">SUM(AF8:AF13)</f>
        <v>#DIV/0!</v>
      </c>
      <c r="AG6" s="20" t="e">
        <f aca="false">SUM(AG8:AG13)</f>
        <v>#DIV/0!</v>
      </c>
    </row>
    <row r="7" customFormat="false" ht="20.1" hidden="true" customHeight="true" outlineLevel="0" collapsed="false">
      <c r="B7" s="21" t="s">
        <v>22</v>
      </c>
      <c r="C7" s="22"/>
      <c r="D7" s="22"/>
      <c r="E7" s="22"/>
      <c r="F7" s="22"/>
      <c r="G7" s="23" t="n">
        <f aca="false">F7+E7</f>
        <v>0</v>
      </c>
      <c r="K7" s="5"/>
      <c r="L7" s="23" t="n">
        <f aca="false">D7*H7</f>
        <v>0</v>
      </c>
      <c r="M7" s="23" t="n">
        <f aca="false">E7*I7</f>
        <v>0</v>
      </c>
      <c r="N7" s="23" t="n">
        <f aca="false">F7*J7</f>
        <v>0</v>
      </c>
      <c r="O7" s="23" t="n">
        <f aca="false">N7+M7</f>
        <v>0</v>
      </c>
      <c r="P7" s="23" t="n">
        <f aca="false">O7+L7</f>
        <v>0</v>
      </c>
      <c r="Q7" s="24" t="e">
        <f aca="false">P7*1000/C7</f>
        <v>#DIV/0!</v>
      </c>
      <c r="R7" s="5"/>
      <c r="S7" s="25" t="e">
        <f aca="false">L7/P7</f>
        <v>#DIV/0!</v>
      </c>
      <c r="T7" s="18" t="e">
        <f aca="false">M7/P7</f>
        <v>#DIV/0!</v>
      </c>
      <c r="U7" s="18" t="e">
        <f aca="false">N7/P7</f>
        <v>#DIV/0!</v>
      </c>
      <c r="V7" s="25" t="e">
        <f aca="false">O7/P7</f>
        <v>#DIV/0!</v>
      </c>
      <c r="W7" s="18" t="e">
        <f aca="false">V7+S7</f>
        <v>#DIV/0!</v>
      </c>
      <c r="X7" s="5"/>
      <c r="Y7" s="5" t="e">
        <f aca="false">S7*$C7</f>
        <v>#DIV/0!</v>
      </c>
      <c r="Z7" s="5" t="e">
        <f aca="false">T7*$C7</f>
        <v>#DIV/0!</v>
      </c>
      <c r="AA7" s="5" t="e">
        <f aca="false">U7*$C7</f>
        <v>#DIV/0!</v>
      </c>
      <c r="AB7" s="5" t="e">
        <f aca="false">SUM(Y7:AA7)</f>
        <v>#DIV/0!</v>
      </c>
      <c r="AC7" s="5" t="e">
        <f aca="false">AB7-C7</f>
        <v>#DIV/0!</v>
      </c>
      <c r="AD7" s="5"/>
      <c r="AE7" s="26" t="n">
        <v>0</v>
      </c>
      <c r="AF7" s="26" t="n">
        <v>0</v>
      </c>
      <c r="AG7" s="26" t="n">
        <v>0</v>
      </c>
    </row>
    <row r="8" customFormat="false" ht="20.1" hidden="false" customHeight="true" outlineLevel="0" collapsed="false">
      <c r="B8" s="27" t="s">
        <v>23</v>
      </c>
      <c r="C8" s="28"/>
      <c r="D8" s="28" t="n">
        <v>0</v>
      </c>
      <c r="E8" s="28" t="n">
        <v>0</v>
      </c>
      <c r="F8" s="28" t="n">
        <v>12596</v>
      </c>
      <c r="G8" s="23" t="n">
        <f aca="false">F8+E8</f>
        <v>12596</v>
      </c>
      <c r="H8" s="29" t="n">
        <v>1.0495</v>
      </c>
      <c r="I8" s="29" t="n">
        <v>1.7651</v>
      </c>
      <c r="J8" s="29" t="n">
        <v>1.6913</v>
      </c>
      <c r="K8" s="5"/>
      <c r="L8" s="23" t="n">
        <f aca="false">D8*H8</f>
        <v>0</v>
      </c>
      <c r="M8" s="23" t="n">
        <f aca="false">E8*I8</f>
        <v>0</v>
      </c>
      <c r="N8" s="23" t="n">
        <f aca="false">F8*J8</f>
        <v>21303.6148</v>
      </c>
      <c r="O8" s="23" t="n">
        <f aca="false">N8+M8</f>
        <v>21303.6148</v>
      </c>
      <c r="P8" s="23" t="n">
        <f aca="false">O8+L8</f>
        <v>21303.6148</v>
      </c>
      <c r="Q8" s="24" t="e">
        <f aca="false">P8*1000/C8</f>
        <v>#DIV/0!</v>
      </c>
      <c r="R8" s="5"/>
      <c r="S8" s="25" t="n">
        <f aca="false">L8/P8</f>
        <v>0</v>
      </c>
      <c r="T8" s="18" t="n">
        <f aca="false">M8/P8</f>
        <v>0</v>
      </c>
      <c r="U8" s="18" t="n">
        <f aca="false">N8/P8</f>
        <v>1</v>
      </c>
      <c r="V8" s="25" t="n">
        <f aca="false">O8/P8</f>
        <v>1</v>
      </c>
      <c r="W8" s="18" t="n">
        <f aca="false">V8+S8</f>
        <v>1</v>
      </c>
      <c r="X8" s="5"/>
      <c r="Y8" s="5" t="n">
        <f aca="false">S8*$C8</f>
        <v>0</v>
      </c>
      <c r="Z8" s="5" t="n">
        <f aca="false">T8*$C8</f>
        <v>0</v>
      </c>
      <c r="AA8" s="5" t="n">
        <f aca="false">U8*$C8</f>
        <v>0</v>
      </c>
      <c r="AB8" s="5" t="n">
        <f aca="false">SUM(Y8:AA8)</f>
        <v>0</v>
      </c>
      <c r="AC8" s="5" t="n">
        <f aca="false">AB8-C8</f>
        <v>0</v>
      </c>
      <c r="AD8" s="5" t="n">
        <v>1000</v>
      </c>
      <c r="AE8" s="26" t="n">
        <f aca="false">Y8/AD8</f>
        <v>0</v>
      </c>
      <c r="AF8" s="26" t="n">
        <f aca="false">Z8/AD8</f>
        <v>0</v>
      </c>
      <c r="AG8" s="26" t="n">
        <f aca="false">AA8/AD8</f>
        <v>0</v>
      </c>
    </row>
    <row r="9" customFormat="false" ht="20.1" hidden="false" customHeight="true" outlineLevel="0" collapsed="false">
      <c r="B9" s="27" t="s">
        <v>24</v>
      </c>
      <c r="C9" s="28"/>
      <c r="D9" s="28" t="n">
        <v>0</v>
      </c>
      <c r="E9" s="28" t="n">
        <v>0</v>
      </c>
      <c r="F9" s="28" t="n">
        <v>0</v>
      </c>
      <c r="G9" s="23" t="n">
        <f aca="false">F9+E9</f>
        <v>0</v>
      </c>
      <c r="H9" s="29" t="n">
        <v>1.0495</v>
      </c>
      <c r="I9" s="29" t="n">
        <v>1.7651</v>
      </c>
      <c r="J9" s="29" t="n">
        <v>1.6913</v>
      </c>
      <c r="K9" s="5"/>
      <c r="L9" s="23" t="n">
        <f aca="false">D9*H9</f>
        <v>0</v>
      </c>
      <c r="M9" s="23" t="n">
        <f aca="false">E9*I9</f>
        <v>0</v>
      </c>
      <c r="N9" s="23" t="n">
        <f aca="false">F9*J9</f>
        <v>0</v>
      </c>
      <c r="O9" s="23" t="n">
        <f aca="false">N9+M9</f>
        <v>0</v>
      </c>
      <c r="P9" s="23" t="n">
        <f aca="false">O9+L9</f>
        <v>0</v>
      </c>
      <c r="Q9" s="24" t="e">
        <f aca="false">P9*1000/C9</f>
        <v>#DIV/0!</v>
      </c>
      <c r="R9" s="5"/>
      <c r="S9" s="25" t="e">
        <f aca="false">L9/P9</f>
        <v>#DIV/0!</v>
      </c>
      <c r="T9" s="18" t="e">
        <f aca="false">M9/P9</f>
        <v>#DIV/0!</v>
      </c>
      <c r="U9" s="18" t="e">
        <f aca="false">N9/P9</f>
        <v>#DIV/0!</v>
      </c>
      <c r="V9" s="25" t="e">
        <f aca="false">O9/P9</f>
        <v>#DIV/0!</v>
      </c>
      <c r="W9" s="18" t="e">
        <f aca="false">V9+S9</f>
        <v>#DIV/0!</v>
      </c>
      <c r="X9" s="5"/>
      <c r="Y9" s="5" t="e">
        <f aca="false">S9*$C9</f>
        <v>#DIV/0!</v>
      </c>
      <c r="Z9" s="5" t="e">
        <f aca="false">T9*$C9</f>
        <v>#DIV/0!</v>
      </c>
      <c r="AA9" s="5" t="e">
        <f aca="false">U9*$C9</f>
        <v>#DIV/0!</v>
      </c>
      <c r="AB9" s="5" t="e">
        <f aca="false">SUM(Y9:AA9)</f>
        <v>#DIV/0!</v>
      </c>
      <c r="AC9" s="5" t="e">
        <f aca="false">AB9-C9</f>
        <v>#DIV/0!</v>
      </c>
      <c r="AD9" s="5" t="n">
        <v>1000</v>
      </c>
      <c r="AE9" s="26" t="e">
        <f aca="false">Y9/AD9</f>
        <v>#DIV/0!</v>
      </c>
      <c r="AF9" s="26" t="e">
        <f aca="false">Z9/AD9</f>
        <v>#DIV/0!</v>
      </c>
      <c r="AG9" s="26" t="e">
        <f aca="false">AA9/AD9</f>
        <v>#DIV/0!</v>
      </c>
    </row>
    <row r="10" customFormat="false" ht="20.1" hidden="false" customHeight="true" outlineLevel="0" collapsed="false">
      <c r="B10" s="27" t="s">
        <v>25</v>
      </c>
      <c r="C10" s="28"/>
      <c r="D10" s="28" t="n">
        <v>10714</v>
      </c>
      <c r="E10" s="28" t="n">
        <v>0</v>
      </c>
      <c r="F10" s="28" t="n">
        <v>2918</v>
      </c>
      <c r="G10" s="23" t="n">
        <f aca="false">F10+E10</f>
        <v>2918</v>
      </c>
      <c r="H10" s="29" t="n">
        <v>1.0495</v>
      </c>
      <c r="I10" s="29" t="n">
        <v>1.7651</v>
      </c>
      <c r="J10" s="29" t="n">
        <v>1.6913</v>
      </c>
      <c r="K10" s="5"/>
      <c r="L10" s="23" t="n">
        <f aca="false">D10*H10</f>
        <v>11244.343</v>
      </c>
      <c r="M10" s="23" t="n">
        <f aca="false">E10*I10</f>
        <v>0</v>
      </c>
      <c r="N10" s="23" t="n">
        <f aca="false">F10*J10</f>
        <v>4935.2134</v>
      </c>
      <c r="O10" s="23" t="n">
        <f aca="false">N10+M10</f>
        <v>4935.2134</v>
      </c>
      <c r="P10" s="23" t="n">
        <f aca="false">O10+L10</f>
        <v>16179.5564</v>
      </c>
      <c r="Q10" s="24" t="e">
        <f aca="false">P10*1000/C10</f>
        <v>#DIV/0!</v>
      </c>
      <c r="R10" s="5"/>
      <c r="S10" s="25" t="n">
        <f aca="false">L10/P10</f>
        <v>0.694972267595668</v>
      </c>
      <c r="T10" s="18" t="n">
        <f aca="false">M10/P10</f>
        <v>0</v>
      </c>
      <c r="U10" s="18" t="n">
        <f aca="false">N10/P10</f>
        <v>0.305027732404332</v>
      </c>
      <c r="V10" s="25" t="n">
        <f aca="false">O10/P10</f>
        <v>0.305027732404332</v>
      </c>
      <c r="W10" s="18" t="n">
        <f aca="false">V10+S10</f>
        <v>1</v>
      </c>
      <c r="X10" s="5"/>
      <c r="Y10" s="5" t="n">
        <f aca="false">S10*$C10</f>
        <v>0</v>
      </c>
      <c r="Z10" s="5" t="n">
        <f aca="false">T10*$C10</f>
        <v>0</v>
      </c>
      <c r="AA10" s="5" t="n">
        <f aca="false">U10*$C10</f>
        <v>0</v>
      </c>
      <c r="AB10" s="5" t="n">
        <f aca="false">SUM(Y10:AA10)</f>
        <v>0</v>
      </c>
      <c r="AC10" s="5" t="n">
        <f aca="false">AB10-C10</f>
        <v>0</v>
      </c>
      <c r="AD10" s="5" t="n">
        <v>1000</v>
      </c>
      <c r="AE10" s="26" t="n">
        <f aca="false">Y10/AD10</f>
        <v>0</v>
      </c>
      <c r="AF10" s="26" t="n">
        <f aca="false">Z10/AD10</f>
        <v>0</v>
      </c>
      <c r="AG10" s="26" t="n">
        <f aca="false">AA10/AD10</f>
        <v>0</v>
      </c>
    </row>
    <row r="11" customFormat="false" ht="20.1" hidden="true" customHeight="true" outlineLevel="0" collapsed="false">
      <c r="B11" s="27" t="s">
        <v>26</v>
      </c>
      <c r="C11" s="28"/>
      <c r="D11" s="28"/>
      <c r="E11" s="28"/>
      <c r="F11" s="28"/>
      <c r="G11" s="23" t="n">
        <f aca="false">F11+E11</f>
        <v>0</v>
      </c>
      <c r="H11" s="29" t="n">
        <v>1.0495</v>
      </c>
      <c r="I11" s="29" t="n">
        <v>1.7651</v>
      </c>
      <c r="J11" s="29" t="n">
        <v>1.6913</v>
      </c>
      <c r="K11" s="5"/>
      <c r="L11" s="23" t="n">
        <f aca="false">D11*H11</f>
        <v>0</v>
      </c>
      <c r="M11" s="23" t="n">
        <f aca="false">E11*I11</f>
        <v>0</v>
      </c>
      <c r="N11" s="23" t="n">
        <f aca="false">F11*J11</f>
        <v>0</v>
      </c>
      <c r="O11" s="23" t="n">
        <f aca="false">N11+M11</f>
        <v>0</v>
      </c>
      <c r="P11" s="23" t="n">
        <f aca="false">O11+L11</f>
        <v>0</v>
      </c>
      <c r="Q11" s="24" t="e">
        <f aca="false">P11*1000/C11</f>
        <v>#DIV/0!</v>
      </c>
      <c r="R11" s="5"/>
      <c r="S11" s="25" t="e">
        <f aca="false">L11/P11</f>
        <v>#DIV/0!</v>
      </c>
      <c r="T11" s="18" t="e">
        <f aca="false">M11/P11</f>
        <v>#DIV/0!</v>
      </c>
      <c r="U11" s="18" t="e">
        <f aca="false">N11/P11</f>
        <v>#DIV/0!</v>
      </c>
      <c r="V11" s="25" t="e">
        <f aca="false">O11/P11</f>
        <v>#DIV/0!</v>
      </c>
      <c r="W11" s="18" t="e">
        <f aca="false">V11+S11</f>
        <v>#DIV/0!</v>
      </c>
      <c r="X11" s="5"/>
      <c r="Y11" s="5" t="e">
        <f aca="false">S11*$C11</f>
        <v>#DIV/0!</v>
      </c>
      <c r="Z11" s="5" t="e">
        <f aca="false">T11*$C11</f>
        <v>#DIV/0!</v>
      </c>
      <c r="AA11" s="5" t="e">
        <f aca="false">U11*$C11</f>
        <v>#DIV/0!</v>
      </c>
      <c r="AB11" s="5" t="e">
        <f aca="false">SUM(Y11:AA11)</f>
        <v>#DIV/0!</v>
      </c>
      <c r="AC11" s="5" t="e">
        <f aca="false">AB11-C11</f>
        <v>#DIV/0!</v>
      </c>
      <c r="AD11" s="5" t="n">
        <v>1000</v>
      </c>
      <c r="AE11" s="26" t="n">
        <v>0</v>
      </c>
      <c r="AF11" s="26" t="n">
        <v>0</v>
      </c>
      <c r="AG11" s="26" t="n">
        <v>0</v>
      </c>
    </row>
    <row r="12" customFormat="false" ht="19.5" hidden="false" customHeight="true" outlineLevel="0" collapsed="false">
      <c r="B12" s="27" t="s">
        <v>27</v>
      </c>
      <c r="C12" s="28"/>
      <c r="D12" s="28" t="n">
        <v>37815</v>
      </c>
      <c r="E12" s="28" t="n">
        <v>33195</v>
      </c>
      <c r="F12" s="28" t="n">
        <v>7754</v>
      </c>
      <c r="G12" s="23" t="n">
        <f aca="false">F12+E12</f>
        <v>40949</v>
      </c>
      <c r="H12" s="29" t="n">
        <v>1.0495</v>
      </c>
      <c r="I12" s="29" t="n">
        <v>1.7651</v>
      </c>
      <c r="J12" s="29" t="n">
        <v>1.6913</v>
      </c>
      <c r="K12" s="5"/>
      <c r="L12" s="23" t="n">
        <f aca="false">D12*H12</f>
        <v>39686.8425</v>
      </c>
      <c r="M12" s="23" t="n">
        <f aca="false">E12*I12</f>
        <v>58592.4945</v>
      </c>
      <c r="N12" s="23" t="n">
        <f aca="false">F12*J12</f>
        <v>13114.3402</v>
      </c>
      <c r="O12" s="23" t="n">
        <f aca="false">N12+M12</f>
        <v>71706.8347</v>
      </c>
      <c r="P12" s="23" t="n">
        <f aca="false">O12+L12</f>
        <v>111393.6772</v>
      </c>
      <c r="Q12" s="24" t="e">
        <f aca="false">P12*1000/C12</f>
        <v>#DIV/0!</v>
      </c>
      <c r="R12" s="5"/>
      <c r="S12" s="25" t="n">
        <f aca="false">L12/P12</f>
        <v>0.356275540026791</v>
      </c>
      <c r="T12" s="18" t="n">
        <f aca="false">M12/P12</f>
        <v>0.525994795869796</v>
      </c>
      <c r="U12" s="18" t="n">
        <f aca="false">N12/P12</f>
        <v>0.117729664103413</v>
      </c>
      <c r="V12" s="25" t="n">
        <f aca="false">O12/P12</f>
        <v>0.643724459973209</v>
      </c>
      <c r="W12" s="18" t="n">
        <f aca="false">V12+S12</f>
        <v>1</v>
      </c>
      <c r="X12" s="5"/>
      <c r="Y12" s="5" t="n">
        <f aca="false">S12*$C12</f>
        <v>0</v>
      </c>
      <c r="Z12" s="5" t="n">
        <f aca="false">T12*$C12</f>
        <v>0</v>
      </c>
      <c r="AA12" s="5" t="n">
        <f aca="false">U12*$C12</f>
        <v>0</v>
      </c>
      <c r="AB12" s="5" t="n">
        <f aca="false">SUM(Y12:AA12)</f>
        <v>0</v>
      </c>
      <c r="AC12" s="5" t="n">
        <f aca="false">AB12-C12</f>
        <v>0</v>
      </c>
      <c r="AD12" s="5" t="n">
        <v>1000</v>
      </c>
      <c r="AE12" s="26" t="n">
        <f aca="false">Y12/AD12</f>
        <v>0</v>
      </c>
      <c r="AF12" s="26" t="n">
        <f aca="false">Z12/AD12</f>
        <v>0</v>
      </c>
      <c r="AG12" s="26" t="n">
        <f aca="false">AA12/AD12</f>
        <v>0</v>
      </c>
    </row>
    <row r="13" customFormat="false" ht="20.1" hidden="false" customHeight="true" outlineLevel="0" collapsed="false">
      <c r="B13" s="30" t="s">
        <v>28</v>
      </c>
      <c r="C13" s="31"/>
      <c r="D13" s="31" t="n">
        <v>0</v>
      </c>
      <c r="E13" s="31" t="n">
        <v>109101</v>
      </c>
      <c r="F13" s="31" t="n">
        <v>66884</v>
      </c>
      <c r="G13" s="23" t="n">
        <f aca="false">F13+E13</f>
        <v>175985</v>
      </c>
      <c r="H13" s="29" t="n">
        <v>1.0495</v>
      </c>
      <c r="I13" s="29" t="n">
        <v>1.7651</v>
      </c>
      <c r="J13" s="29" t="n">
        <v>1.6913</v>
      </c>
      <c r="K13" s="5"/>
      <c r="L13" s="23" t="n">
        <f aca="false">D13*H13</f>
        <v>0</v>
      </c>
      <c r="M13" s="23" t="n">
        <f aca="false">E13*I13</f>
        <v>192574.1751</v>
      </c>
      <c r="N13" s="23" t="n">
        <f aca="false">F13*J13</f>
        <v>113120.9092</v>
      </c>
      <c r="O13" s="23" t="n">
        <f aca="false">N13+M13</f>
        <v>305695.0843</v>
      </c>
      <c r="P13" s="23" t="n">
        <f aca="false">O13+L13</f>
        <v>305695.0843</v>
      </c>
      <c r="Q13" s="24" t="e">
        <f aca="false">P13*1000/C13</f>
        <v>#DIV/0!</v>
      </c>
      <c r="R13" s="5"/>
      <c r="S13" s="25" t="n">
        <f aca="false">L13/P13</f>
        <v>0</v>
      </c>
      <c r="T13" s="18" t="n">
        <f aca="false">M13/P13</f>
        <v>0.629955092477096</v>
      </c>
      <c r="U13" s="18" t="n">
        <f aca="false">N13/P13</f>
        <v>0.370044907522905</v>
      </c>
      <c r="V13" s="25" t="n">
        <f aca="false">O13/P13</f>
        <v>1</v>
      </c>
      <c r="W13" s="18" t="n">
        <f aca="false">V13+S13</f>
        <v>1</v>
      </c>
      <c r="X13" s="5"/>
      <c r="Y13" s="5" t="n">
        <f aca="false">S13*$C13</f>
        <v>0</v>
      </c>
      <c r="Z13" s="5" t="n">
        <f aca="false">T13*$C13</f>
        <v>0</v>
      </c>
      <c r="AA13" s="5" t="n">
        <f aca="false">U13*$C13</f>
        <v>0</v>
      </c>
      <c r="AB13" s="5" t="n">
        <f aca="false">SUM(Y13:AA13)</f>
        <v>0</v>
      </c>
      <c r="AC13" s="5" t="n">
        <f aca="false">AB13-C13</f>
        <v>0</v>
      </c>
      <c r="AD13" s="5" t="n">
        <v>1000</v>
      </c>
      <c r="AE13" s="26" t="n">
        <f aca="false">Y13/AD13</f>
        <v>0</v>
      </c>
      <c r="AF13" s="26" t="n">
        <f aca="false">Z13/AD13</f>
        <v>0</v>
      </c>
      <c r="AG13" s="26" t="n">
        <f aca="false">AA13/AD13</f>
        <v>0</v>
      </c>
    </row>
    <row r="14" customFormat="false" ht="20.1" hidden="false" customHeight="true" outlineLevel="0" collapsed="false">
      <c r="B14" s="32" t="s">
        <v>29</v>
      </c>
      <c r="C14" s="33" t="n">
        <f aca="false">SUM(C15:C23)</f>
        <v>0</v>
      </c>
      <c r="D14" s="33" t="n">
        <f aca="false">SUM(D15:D23)</f>
        <v>2979727</v>
      </c>
      <c r="E14" s="33" t="n">
        <f aca="false">SUM(E15:E23)</f>
        <v>1070608</v>
      </c>
      <c r="F14" s="33" t="n">
        <f aca="false">SUM(F15:F23)</f>
        <v>663737</v>
      </c>
      <c r="G14" s="33" t="n">
        <f aca="false">SUM(G15:G23)</f>
        <v>1734345</v>
      </c>
      <c r="H14" s="29"/>
      <c r="I14" s="29"/>
      <c r="J14" s="29"/>
      <c r="K14" s="5"/>
      <c r="L14" s="33" t="n">
        <f aca="false">SUM(L15:L23)</f>
        <v>3127223.4865</v>
      </c>
      <c r="M14" s="33" t="n">
        <f aca="false">SUM(M15:M23)</f>
        <v>1889730.1808</v>
      </c>
      <c r="N14" s="33" t="n">
        <f aca="false">SUM(N15:N23)</f>
        <v>1122578.3881</v>
      </c>
      <c r="O14" s="33" t="n">
        <f aca="false">SUM(O15:O23)</f>
        <v>3012308.5689</v>
      </c>
      <c r="P14" s="33" t="n">
        <f aca="false">SUM(P15:P23)</f>
        <v>6139532.0554</v>
      </c>
      <c r="Q14" s="15" t="e">
        <f aca="false">P14*1000/C14</f>
        <v>#DIV/0!</v>
      </c>
      <c r="R14" s="5"/>
      <c r="S14" s="16" t="n">
        <f aca="false">L14/P14</f>
        <v>0.509358605555201</v>
      </c>
      <c r="T14" s="17" t="n">
        <f aca="false">M14/P14</f>
        <v>0.307797103060631</v>
      </c>
      <c r="U14" s="17" t="n">
        <f aca="false">N14/P14</f>
        <v>0.182844291384168</v>
      </c>
      <c r="V14" s="16" t="n">
        <f aca="false">O14/P14</f>
        <v>0.490641394444799</v>
      </c>
      <c r="W14" s="18" t="n">
        <f aca="false">V14+S14</f>
        <v>1</v>
      </c>
      <c r="X14" s="5"/>
      <c r="Y14" s="19" t="n">
        <f aca="false">S14*$C14</f>
        <v>0</v>
      </c>
      <c r="Z14" s="19" t="n">
        <f aca="false">T14*$C14</f>
        <v>0</v>
      </c>
      <c r="AA14" s="19" t="n">
        <f aca="false">U14*$C14</f>
        <v>0</v>
      </c>
      <c r="AB14" s="19" t="n">
        <f aca="false">SUM(Y14:AA14)</f>
        <v>0</v>
      </c>
      <c r="AC14" s="5" t="n">
        <f aca="false">AB14-C14</f>
        <v>0</v>
      </c>
      <c r="AD14" s="5" t="n">
        <v>1000</v>
      </c>
      <c r="AE14" s="34" t="n">
        <f aca="false">SUM(AE15:AE23)</f>
        <v>0</v>
      </c>
      <c r="AF14" s="34" t="n">
        <f aca="false">SUM(AF15:AF23)</f>
        <v>0</v>
      </c>
      <c r="AG14" s="34" t="n">
        <f aca="false">SUM(AG15:AG23)</f>
        <v>0</v>
      </c>
    </row>
    <row r="15" customFormat="false" ht="20.1" hidden="false" customHeight="true" outlineLevel="0" collapsed="false">
      <c r="B15" s="35" t="s">
        <v>30</v>
      </c>
      <c r="C15" s="36"/>
      <c r="D15" s="36" t="n">
        <v>8014</v>
      </c>
      <c r="E15" s="36" t="n">
        <v>165869</v>
      </c>
      <c r="F15" s="36" t="n">
        <v>13586</v>
      </c>
      <c r="G15" s="23" t="n">
        <f aca="false">F15+E15</f>
        <v>179455</v>
      </c>
      <c r="H15" s="29" t="n">
        <v>1.0495</v>
      </c>
      <c r="I15" s="29" t="n">
        <v>1.7651</v>
      </c>
      <c r="J15" s="29" t="n">
        <v>1.6913</v>
      </c>
      <c r="K15" s="5"/>
      <c r="L15" s="23" t="n">
        <f aca="false">D15*H15</f>
        <v>8410.693</v>
      </c>
      <c r="M15" s="23" t="n">
        <f aca="false">E15*I15</f>
        <v>292775.3719</v>
      </c>
      <c r="N15" s="23" t="n">
        <f aca="false">F15*J15</f>
        <v>22978.0018</v>
      </c>
      <c r="O15" s="23" t="n">
        <f aca="false">N15+M15</f>
        <v>315753.3737</v>
      </c>
      <c r="P15" s="23" t="n">
        <f aca="false">O15+L15</f>
        <v>324164.0667</v>
      </c>
      <c r="Q15" s="24" t="e">
        <f aca="false">P15*1000/C15</f>
        <v>#DIV/0!</v>
      </c>
      <c r="R15" s="5"/>
      <c r="S15" s="25" t="n">
        <f aca="false">L15/P15</f>
        <v>0.0259457906165267</v>
      </c>
      <c r="T15" s="18" t="n">
        <f aca="false">M15/P15</f>
        <v>0.903170344820949</v>
      </c>
      <c r="U15" s="18" t="n">
        <f aca="false">N15/P15</f>
        <v>0.0708838645625246</v>
      </c>
      <c r="V15" s="25" t="n">
        <f aca="false">O15/P15</f>
        <v>0.974054209383473</v>
      </c>
      <c r="W15" s="18" t="n">
        <f aca="false">V15+S15</f>
        <v>1</v>
      </c>
      <c r="X15" s="5"/>
      <c r="Y15" s="5" t="n">
        <f aca="false">S15*$C15</f>
        <v>0</v>
      </c>
      <c r="Z15" s="5" t="n">
        <f aca="false">T15*$C15</f>
        <v>0</v>
      </c>
      <c r="AA15" s="5" t="n">
        <f aca="false">U15*$C15</f>
        <v>0</v>
      </c>
      <c r="AB15" s="5" t="n">
        <f aca="false">SUM(Y15:AA15)</f>
        <v>0</v>
      </c>
      <c r="AC15" s="5" t="n">
        <f aca="false">AB15-C15</f>
        <v>0</v>
      </c>
      <c r="AD15" s="5" t="n">
        <v>1000</v>
      </c>
      <c r="AE15" s="26" t="n">
        <f aca="false">Y15/AD15</f>
        <v>0</v>
      </c>
      <c r="AF15" s="26" t="n">
        <f aca="false">Z15/AD15</f>
        <v>0</v>
      </c>
      <c r="AG15" s="26" t="n">
        <f aca="false">AA15/AD15</f>
        <v>0</v>
      </c>
    </row>
    <row r="16" customFormat="false" ht="20.1" hidden="false" customHeight="true" outlineLevel="0" collapsed="false">
      <c r="B16" s="37" t="s">
        <v>31</v>
      </c>
      <c r="C16" s="38"/>
      <c r="D16" s="38" t="n">
        <v>62072</v>
      </c>
      <c r="E16" s="38" t="n">
        <v>31974</v>
      </c>
      <c r="F16" s="38" t="n">
        <v>529</v>
      </c>
      <c r="G16" s="23" t="n">
        <f aca="false">F16+E16</f>
        <v>32503</v>
      </c>
      <c r="H16" s="29" t="n">
        <v>1.0495</v>
      </c>
      <c r="I16" s="29" t="n">
        <v>1.7651</v>
      </c>
      <c r="J16" s="29" t="n">
        <v>1.6913</v>
      </c>
      <c r="K16" s="5"/>
      <c r="L16" s="23" t="n">
        <f aca="false">D16*H16</f>
        <v>65144.564</v>
      </c>
      <c r="M16" s="23" t="n">
        <f aca="false">E16*I16</f>
        <v>56437.3074</v>
      </c>
      <c r="N16" s="23" t="n">
        <f aca="false">F16*J16</f>
        <v>894.6977</v>
      </c>
      <c r="O16" s="23" t="n">
        <f aca="false">N16+M16</f>
        <v>57332.0051</v>
      </c>
      <c r="P16" s="23" t="n">
        <f aca="false">O16+L16</f>
        <v>122476.5691</v>
      </c>
      <c r="Q16" s="24" t="e">
        <f aca="false">P16*1000/C16</f>
        <v>#DIV/0!</v>
      </c>
      <c r="R16" s="5"/>
      <c r="S16" s="25" t="n">
        <f aca="false">L16/P16</f>
        <v>0.531894095978559</v>
      </c>
      <c r="T16" s="18" t="n">
        <f aca="false">M16/P16</f>
        <v>0.460800852070896</v>
      </c>
      <c r="U16" s="18" t="n">
        <f aca="false">N16/P16</f>
        <v>0.00730505195054488</v>
      </c>
      <c r="V16" s="25" t="n">
        <f aca="false">O16/P16</f>
        <v>0.468105904021441</v>
      </c>
      <c r="W16" s="18" t="n">
        <f aca="false">V16+S16</f>
        <v>1</v>
      </c>
      <c r="X16" s="5"/>
      <c r="Y16" s="5" t="n">
        <f aca="false">S16*$C16</f>
        <v>0</v>
      </c>
      <c r="Z16" s="5" t="n">
        <f aca="false">T16*$C16</f>
        <v>0</v>
      </c>
      <c r="AA16" s="5" t="n">
        <f aca="false">U16*$C16</f>
        <v>0</v>
      </c>
      <c r="AB16" s="5" t="n">
        <f aca="false">SUM(Y16:AA16)</f>
        <v>0</v>
      </c>
      <c r="AC16" s="5" t="n">
        <f aca="false">AB16-C16</f>
        <v>0</v>
      </c>
      <c r="AD16" s="5" t="n">
        <v>1000</v>
      </c>
      <c r="AE16" s="26" t="n">
        <f aca="false">Y16/AD16</f>
        <v>0</v>
      </c>
      <c r="AF16" s="26" t="n">
        <f aca="false">Z16/AD16</f>
        <v>0</v>
      </c>
      <c r="AG16" s="26" t="n">
        <f aca="false">AA16/AD16</f>
        <v>0</v>
      </c>
    </row>
    <row r="17" customFormat="false" ht="20.1" hidden="false" customHeight="true" outlineLevel="0" collapsed="false">
      <c r="B17" s="37" t="s">
        <v>32</v>
      </c>
      <c r="C17" s="38"/>
      <c r="D17" s="38" t="n">
        <v>0</v>
      </c>
      <c r="E17" s="38" t="n">
        <v>0</v>
      </c>
      <c r="F17" s="38" t="n">
        <v>9129</v>
      </c>
      <c r="G17" s="23" t="n">
        <f aca="false">F17+E17</f>
        <v>9129</v>
      </c>
      <c r="H17" s="29" t="n">
        <v>1.0495</v>
      </c>
      <c r="I17" s="29" t="n">
        <v>1.7651</v>
      </c>
      <c r="J17" s="29" t="n">
        <v>1.6913</v>
      </c>
      <c r="K17" s="5"/>
      <c r="L17" s="23" t="n">
        <f aca="false">D17*H17</f>
        <v>0</v>
      </c>
      <c r="M17" s="23" t="n">
        <f aca="false">E17*I17</f>
        <v>0</v>
      </c>
      <c r="N17" s="23" t="n">
        <f aca="false">F17*J17</f>
        <v>15439.8777</v>
      </c>
      <c r="O17" s="23" t="n">
        <f aca="false">N17+M17</f>
        <v>15439.8777</v>
      </c>
      <c r="P17" s="23" t="n">
        <f aca="false">O17+L17</f>
        <v>15439.8777</v>
      </c>
      <c r="Q17" s="24" t="e">
        <f aca="false">P17*1000/C17</f>
        <v>#DIV/0!</v>
      </c>
      <c r="R17" s="5"/>
      <c r="S17" s="25" t="n">
        <f aca="false">L17/P17</f>
        <v>0</v>
      </c>
      <c r="T17" s="18" t="n">
        <f aca="false">M17/P17</f>
        <v>0</v>
      </c>
      <c r="U17" s="18" t="n">
        <f aca="false">N17/P17</f>
        <v>1</v>
      </c>
      <c r="V17" s="25" t="n">
        <f aca="false">O17/P17</f>
        <v>1</v>
      </c>
      <c r="W17" s="18" t="n">
        <f aca="false">V17+S17</f>
        <v>1</v>
      </c>
      <c r="X17" s="5"/>
      <c r="Y17" s="5" t="n">
        <f aca="false">S17*$C17</f>
        <v>0</v>
      </c>
      <c r="Z17" s="5" t="n">
        <f aca="false">T17*$C17</f>
        <v>0</v>
      </c>
      <c r="AA17" s="5" t="n">
        <f aca="false">U17*$C17</f>
        <v>0</v>
      </c>
      <c r="AB17" s="5" t="n">
        <f aca="false">SUM(Y17:AA17)</f>
        <v>0</v>
      </c>
      <c r="AC17" s="5" t="n">
        <f aca="false">AB17-C17</f>
        <v>0</v>
      </c>
      <c r="AD17" s="5" t="n">
        <v>1000</v>
      </c>
      <c r="AE17" s="26" t="n">
        <f aca="false">Y17/AD17</f>
        <v>0</v>
      </c>
      <c r="AF17" s="26" t="n">
        <f aca="false">Z17/AD17</f>
        <v>0</v>
      </c>
      <c r="AG17" s="26" t="n">
        <f aca="false">AA17/AD17</f>
        <v>0</v>
      </c>
    </row>
    <row r="18" customFormat="false" ht="20.1" hidden="false" customHeight="true" outlineLevel="0" collapsed="false">
      <c r="B18" s="37" t="s">
        <v>33</v>
      </c>
      <c r="C18" s="38"/>
      <c r="D18" s="38" t="n">
        <v>152648</v>
      </c>
      <c r="E18" s="38" t="n">
        <v>61486</v>
      </c>
      <c r="F18" s="38" t="n">
        <v>23842</v>
      </c>
      <c r="G18" s="23" t="n">
        <f aca="false">F18+E18</f>
        <v>85328</v>
      </c>
      <c r="H18" s="29" t="n">
        <v>1.0495</v>
      </c>
      <c r="I18" s="29" t="n">
        <v>1.7651</v>
      </c>
      <c r="J18" s="29" t="n">
        <v>1.6913</v>
      </c>
      <c r="K18" s="5"/>
      <c r="L18" s="23" t="n">
        <f aca="false">D18*H18</f>
        <v>160204.076</v>
      </c>
      <c r="M18" s="23" t="n">
        <f aca="false">E18*I18</f>
        <v>108528.9386</v>
      </c>
      <c r="N18" s="23" t="n">
        <f aca="false">F18*J18</f>
        <v>40323.9746</v>
      </c>
      <c r="O18" s="23" t="n">
        <f aca="false">N18+M18</f>
        <v>148852.9132</v>
      </c>
      <c r="P18" s="23" t="n">
        <f aca="false">O18+L18</f>
        <v>309056.9892</v>
      </c>
      <c r="Q18" s="24" t="e">
        <f aca="false">P18*1000/C18</f>
        <v>#DIV/0!</v>
      </c>
      <c r="R18" s="5"/>
      <c r="S18" s="25" t="n">
        <f aca="false">L18/P18</f>
        <v>0.518364190419027</v>
      </c>
      <c r="T18" s="18" t="n">
        <f aca="false">M18/P18</f>
        <v>0.351161573407316</v>
      </c>
      <c r="U18" s="18" t="n">
        <f aca="false">N18/P18</f>
        <v>0.130474236173656</v>
      </c>
      <c r="V18" s="25" t="n">
        <f aca="false">O18/P18</f>
        <v>0.481635809580973</v>
      </c>
      <c r="W18" s="18" t="n">
        <f aca="false">V18+S18</f>
        <v>1</v>
      </c>
      <c r="X18" s="5"/>
      <c r="Y18" s="5" t="n">
        <f aca="false">S18*$C18</f>
        <v>0</v>
      </c>
      <c r="Z18" s="5" t="n">
        <f aca="false">T18*$C18</f>
        <v>0</v>
      </c>
      <c r="AA18" s="5" t="n">
        <f aca="false">U18*$C18</f>
        <v>0</v>
      </c>
      <c r="AB18" s="5" t="n">
        <f aca="false">SUM(Y18:AA18)</f>
        <v>0</v>
      </c>
      <c r="AC18" s="5" t="n">
        <f aca="false">AB18-C18</f>
        <v>0</v>
      </c>
      <c r="AD18" s="5" t="n">
        <v>1000</v>
      </c>
      <c r="AE18" s="26" t="n">
        <f aca="false">Y18/AD18</f>
        <v>0</v>
      </c>
      <c r="AF18" s="26" t="n">
        <f aca="false">Z18/AD18</f>
        <v>0</v>
      </c>
      <c r="AG18" s="26" t="n">
        <f aca="false">AA18/AD18</f>
        <v>0</v>
      </c>
    </row>
    <row r="19" customFormat="false" ht="20.1" hidden="false" customHeight="true" outlineLevel="0" collapsed="false">
      <c r="B19" s="37" t="s">
        <v>34</v>
      </c>
      <c r="C19" s="38"/>
      <c r="D19" s="38" t="n">
        <v>140151</v>
      </c>
      <c r="E19" s="38" t="n">
        <v>201013</v>
      </c>
      <c r="F19" s="38" t="n">
        <v>169831</v>
      </c>
      <c r="G19" s="23" t="n">
        <f aca="false">F19+E19</f>
        <v>370844</v>
      </c>
      <c r="H19" s="29" t="n">
        <v>1.0495</v>
      </c>
      <c r="I19" s="29" t="n">
        <v>1.7651</v>
      </c>
      <c r="J19" s="29" t="n">
        <v>1.6913</v>
      </c>
      <c r="K19" s="5"/>
      <c r="L19" s="23" t="n">
        <f aca="false">D19*H19</f>
        <v>147088.4745</v>
      </c>
      <c r="M19" s="23" t="n">
        <f aca="false">E19*I19</f>
        <v>354808.0463</v>
      </c>
      <c r="N19" s="23" t="n">
        <f aca="false">F19*J19</f>
        <v>287235.1703</v>
      </c>
      <c r="O19" s="23" t="n">
        <f aca="false">N19+M19</f>
        <v>642043.2166</v>
      </c>
      <c r="P19" s="23" t="n">
        <f aca="false">O19+L19</f>
        <v>789131.6911</v>
      </c>
      <c r="Q19" s="24" t="e">
        <f aca="false">P19*1000/C19</f>
        <v>#DIV/0!</v>
      </c>
      <c r="R19" s="5"/>
      <c r="S19" s="25" t="n">
        <f aca="false">L19/P19</f>
        <v>0.186392811439328</v>
      </c>
      <c r="T19" s="18" t="n">
        <f aca="false">M19/P19</f>
        <v>0.449618296035507</v>
      </c>
      <c r="U19" s="18" t="n">
        <f aca="false">N19/P19</f>
        <v>0.363988892525166</v>
      </c>
      <c r="V19" s="25" t="n">
        <f aca="false">O19/P19</f>
        <v>0.813607188560672</v>
      </c>
      <c r="W19" s="18" t="n">
        <f aca="false">V19+S19</f>
        <v>1</v>
      </c>
      <c r="X19" s="5"/>
      <c r="Y19" s="5" t="n">
        <f aca="false">S19*$C19</f>
        <v>0</v>
      </c>
      <c r="Z19" s="5" t="n">
        <f aca="false">T19*$C19</f>
        <v>0</v>
      </c>
      <c r="AA19" s="5" t="n">
        <f aca="false">U19*$C19</f>
        <v>0</v>
      </c>
      <c r="AB19" s="5" t="n">
        <f aca="false">SUM(Y19:AA19)</f>
        <v>0</v>
      </c>
      <c r="AC19" s="5" t="n">
        <f aca="false">AB19-C19</f>
        <v>0</v>
      </c>
      <c r="AD19" s="5" t="n">
        <v>1000</v>
      </c>
      <c r="AE19" s="26" t="n">
        <f aca="false">Y19/AD19</f>
        <v>0</v>
      </c>
      <c r="AF19" s="26" t="n">
        <f aca="false">Z19/AD19</f>
        <v>0</v>
      </c>
      <c r="AG19" s="26" t="n">
        <f aca="false">AA19/AD19</f>
        <v>0</v>
      </c>
    </row>
    <row r="20" customFormat="false" ht="20.1" hidden="false" customHeight="true" outlineLevel="0" collapsed="false">
      <c r="B20" s="37" t="s">
        <v>35</v>
      </c>
      <c r="C20" s="38"/>
      <c r="D20" s="38" t="n">
        <v>956227</v>
      </c>
      <c r="E20" s="38" t="n">
        <v>171124</v>
      </c>
      <c r="F20" s="38" t="n">
        <v>129616</v>
      </c>
      <c r="G20" s="23" t="n">
        <f aca="false">F20+E20</f>
        <v>300740</v>
      </c>
      <c r="H20" s="29" t="n">
        <v>1.0495</v>
      </c>
      <c r="I20" s="29" t="n">
        <v>1.7651</v>
      </c>
      <c r="J20" s="29" t="n">
        <v>1.6913</v>
      </c>
      <c r="K20" s="5"/>
      <c r="L20" s="23" t="n">
        <f aca="false">D20*H20</f>
        <v>1003560.2365</v>
      </c>
      <c r="M20" s="23" t="n">
        <f aca="false">E20*I20</f>
        <v>302050.9724</v>
      </c>
      <c r="N20" s="23" t="n">
        <f aca="false">F20*J20</f>
        <v>219219.5408</v>
      </c>
      <c r="O20" s="23" t="n">
        <f aca="false">N20+M20</f>
        <v>521270.5132</v>
      </c>
      <c r="P20" s="23" t="n">
        <f aca="false">O20+L20</f>
        <v>1524830.7497</v>
      </c>
      <c r="Q20" s="24" t="e">
        <f aca="false">P20*1000/C20</f>
        <v>#DIV/0!</v>
      </c>
      <c r="R20" s="5"/>
      <c r="S20" s="25" t="n">
        <f aca="false">L20/P20</f>
        <v>0.658145329701309</v>
      </c>
      <c r="T20" s="18" t="n">
        <f aca="false">M20/P20</f>
        <v>0.198088195991212</v>
      </c>
      <c r="U20" s="18" t="n">
        <f aca="false">N20/P20</f>
        <v>0.14376647430748</v>
      </c>
      <c r="V20" s="25" t="n">
        <f aca="false">O20/P20</f>
        <v>0.341854670298691</v>
      </c>
      <c r="W20" s="18" t="n">
        <f aca="false">V20+S20</f>
        <v>1</v>
      </c>
      <c r="X20" s="5"/>
      <c r="Y20" s="5" t="n">
        <f aca="false">S20*$C20</f>
        <v>0</v>
      </c>
      <c r="Z20" s="5" t="n">
        <f aca="false">T20*$C20</f>
        <v>0</v>
      </c>
      <c r="AA20" s="5" t="n">
        <f aca="false">U20*$C20</f>
        <v>0</v>
      </c>
      <c r="AB20" s="5" t="n">
        <f aca="false">SUM(Y20:AA20)</f>
        <v>0</v>
      </c>
      <c r="AC20" s="5" t="n">
        <f aca="false">AB20-C20</f>
        <v>0</v>
      </c>
      <c r="AD20" s="5" t="n">
        <v>1000</v>
      </c>
      <c r="AE20" s="26" t="n">
        <f aca="false">Y20/AD20</f>
        <v>0</v>
      </c>
      <c r="AF20" s="26" t="n">
        <f aca="false">Z20/AD20</f>
        <v>0</v>
      </c>
      <c r="AG20" s="26" t="n">
        <f aca="false">AA20/AD20</f>
        <v>0</v>
      </c>
    </row>
    <row r="21" customFormat="false" ht="20.1" hidden="false" customHeight="true" outlineLevel="0" collapsed="false">
      <c r="B21" s="37" t="s">
        <v>36</v>
      </c>
      <c r="C21" s="38"/>
      <c r="D21" s="38" t="n">
        <v>1465431</v>
      </c>
      <c r="E21" s="38" t="n">
        <v>281420</v>
      </c>
      <c r="F21" s="38" t="n">
        <v>126851</v>
      </c>
      <c r="G21" s="23" t="n">
        <f aca="false">F21+E21</f>
        <v>408271</v>
      </c>
      <c r="H21" s="29" t="n">
        <v>1.0495</v>
      </c>
      <c r="I21" s="29" t="n">
        <v>1.7651</v>
      </c>
      <c r="J21" s="29" t="n">
        <v>1.6913</v>
      </c>
      <c r="K21" s="5"/>
      <c r="L21" s="23" t="n">
        <f aca="false">D21*H21</f>
        <v>1537969.8345</v>
      </c>
      <c r="M21" s="23" t="n">
        <f aca="false">E21*I21</f>
        <v>496734.442</v>
      </c>
      <c r="N21" s="23" t="n">
        <f aca="false">F21*J21</f>
        <v>214543.0963</v>
      </c>
      <c r="O21" s="23" t="n">
        <f aca="false">N21+M21</f>
        <v>711277.5383</v>
      </c>
      <c r="P21" s="23" t="n">
        <f aca="false">O21+L21</f>
        <v>2249247.3728</v>
      </c>
      <c r="Q21" s="24" t="e">
        <f aca="false">P21*1000/C21</f>
        <v>#DIV/0!</v>
      </c>
      <c r="R21" s="5"/>
      <c r="S21" s="25" t="n">
        <f aca="false">L21/P21</f>
        <v>0.683770870691489</v>
      </c>
      <c r="T21" s="18" t="n">
        <f aca="false">M21/P21</f>
        <v>0.220844735891204</v>
      </c>
      <c r="U21" s="18" t="n">
        <f aca="false">N21/P21</f>
        <v>0.0953843934173073</v>
      </c>
      <c r="V21" s="25" t="n">
        <f aca="false">O21/P21</f>
        <v>0.316229129308511</v>
      </c>
      <c r="W21" s="18" t="n">
        <f aca="false">V21+S21</f>
        <v>1</v>
      </c>
      <c r="X21" s="5"/>
      <c r="Y21" s="5" t="n">
        <f aca="false">S21*$C21</f>
        <v>0</v>
      </c>
      <c r="Z21" s="5" t="n">
        <f aca="false">T21*$C21</f>
        <v>0</v>
      </c>
      <c r="AA21" s="5" t="n">
        <f aca="false">U21*$C21</f>
        <v>0</v>
      </c>
      <c r="AB21" s="5" t="n">
        <f aca="false">SUM(Y21:AA21)</f>
        <v>0</v>
      </c>
      <c r="AC21" s="5" t="n">
        <f aca="false">AB21-C21</f>
        <v>0</v>
      </c>
      <c r="AD21" s="5" t="n">
        <v>1000</v>
      </c>
      <c r="AE21" s="26" t="n">
        <f aca="false">Y21/AD21</f>
        <v>0</v>
      </c>
      <c r="AF21" s="26" t="n">
        <f aca="false">Z21/AD21</f>
        <v>0</v>
      </c>
      <c r="AG21" s="26" t="n">
        <f aca="false">AA21/AD21</f>
        <v>0</v>
      </c>
    </row>
    <row r="22" customFormat="false" ht="20.1" hidden="false" customHeight="true" outlineLevel="0" collapsed="false">
      <c r="B22" s="37" t="s">
        <v>37</v>
      </c>
      <c r="C22" s="38"/>
      <c r="D22" s="38" t="n">
        <v>112777</v>
      </c>
      <c r="E22" s="38" t="n">
        <v>26015</v>
      </c>
      <c r="F22" s="38" t="n">
        <v>81936</v>
      </c>
      <c r="G22" s="23" t="n">
        <f aca="false">F22+E22</f>
        <v>107951</v>
      </c>
      <c r="H22" s="29" t="n">
        <v>1.0495</v>
      </c>
      <c r="I22" s="29" t="n">
        <v>1.7651</v>
      </c>
      <c r="J22" s="29" t="n">
        <v>1.6913</v>
      </c>
      <c r="K22" s="5"/>
      <c r="L22" s="23" t="n">
        <f aca="false">D22*H22</f>
        <v>118359.4615</v>
      </c>
      <c r="M22" s="23" t="n">
        <f aca="false">E22*I22</f>
        <v>45919.0765</v>
      </c>
      <c r="N22" s="23" t="n">
        <f aca="false">F22*J22</f>
        <v>138578.3568</v>
      </c>
      <c r="O22" s="23" t="n">
        <f aca="false">N22+M22</f>
        <v>184497.4333</v>
      </c>
      <c r="P22" s="23" t="n">
        <f aca="false">O22+L22</f>
        <v>302856.8948</v>
      </c>
      <c r="Q22" s="24" t="e">
        <f aca="false">P22*1000/C22</f>
        <v>#DIV/0!</v>
      </c>
      <c r="R22" s="5"/>
      <c r="S22" s="25" t="n">
        <f aca="false">L22/P22</f>
        <v>0.390809862784078</v>
      </c>
      <c r="T22" s="18" t="n">
        <f aca="false">M22/P22</f>
        <v>0.151619716402111</v>
      </c>
      <c r="U22" s="18" t="n">
        <f aca="false">N22/P22</f>
        <v>0.457570420813811</v>
      </c>
      <c r="V22" s="25" t="n">
        <f aca="false">O22/P22</f>
        <v>0.609190137215922</v>
      </c>
      <c r="W22" s="18" t="n">
        <f aca="false">V22+S22</f>
        <v>1</v>
      </c>
      <c r="X22" s="5"/>
      <c r="Y22" s="5" t="n">
        <f aca="false">S22*$C22</f>
        <v>0</v>
      </c>
      <c r="Z22" s="5" t="n">
        <f aca="false">T22*$C22</f>
        <v>0</v>
      </c>
      <c r="AA22" s="5" t="n">
        <f aca="false">U22*$C22</f>
        <v>0</v>
      </c>
      <c r="AB22" s="5" t="n">
        <f aca="false">SUM(Y22:AA22)</f>
        <v>0</v>
      </c>
      <c r="AC22" s="5" t="n">
        <f aca="false">AB22-C22</f>
        <v>0</v>
      </c>
      <c r="AD22" s="5" t="n">
        <v>1000</v>
      </c>
      <c r="AE22" s="26" t="n">
        <f aca="false">Y22/AD22</f>
        <v>0</v>
      </c>
      <c r="AF22" s="26" t="n">
        <f aca="false">Z22/AD22</f>
        <v>0</v>
      </c>
      <c r="AG22" s="26" t="n">
        <f aca="false">AA22/AD22</f>
        <v>0</v>
      </c>
    </row>
    <row r="23" customFormat="false" ht="20.1" hidden="false" customHeight="true" outlineLevel="0" collapsed="false">
      <c r="B23" s="39" t="s">
        <v>38</v>
      </c>
      <c r="C23" s="40"/>
      <c r="D23" s="40" t="n">
        <v>82407</v>
      </c>
      <c r="E23" s="40" t="n">
        <v>131707</v>
      </c>
      <c r="F23" s="40" t="n">
        <v>108417</v>
      </c>
      <c r="G23" s="23" t="n">
        <f aca="false">F23+E23</f>
        <v>240124</v>
      </c>
      <c r="H23" s="29" t="n">
        <v>1.0495</v>
      </c>
      <c r="I23" s="29" t="n">
        <v>1.7651</v>
      </c>
      <c r="J23" s="29" t="n">
        <v>1.6913</v>
      </c>
      <c r="K23" s="5"/>
      <c r="L23" s="23" t="n">
        <f aca="false">D23*H23</f>
        <v>86486.1465</v>
      </c>
      <c r="M23" s="23" t="n">
        <f aca="false">E23*I23</f>
        <v>232476.0257</v>
      </c>
      <c r="N23" s="23" t="n">
        <f aca="false">F23*J23</f>
        <v>183365.6721</v>
      </c>
      <c r="O23" s="23" t="n">
        <f aca="false">N23+M23</f>
        <v>415841.6978</v>
      </c>
      <c r="P23" s="23" t="n">
        <f aca="false">O23+L23</f>
        <v>502327.8443</v>
      </c>
      <c r="Q23" s="24" t="e">
        <f aca="false">P23*1000/C23</f>
        <v>#DIV/0!</v>
      </c>
      <c r="R23" s="5"/>
      <c r="S23" s="25" t="n">
        <f aca="false">L23/P23</f>
        <v>0.172170719742839</v>
      </c>
      <c r="T23" s="18" t="n">
        <f aca="false">M23/P23</f>
        <v>0.462797410770566</v>
      </c>
      <c r="U23" s="18" t="n">
        <f aca="false">N23/P23</f>
        <v>0.365031869486595</v>
      </c>
      <c r="V23" s="25" t="n">
        <f aca="false">O23/P23</f>
        <v>0.827829280257161</v>
      </c>
      <c r="W23" s="18" t="n">
        <f aca="false">V23+S23</f>
        <v>1</v>
      </c>
      <c r="X23" s="5"/>
      <c r="Y23" s="5" t="n">
        <f aca="false">S23*$C23</f>
        <v>0</v>
      </c>
      <c r="Z23" s="5" t="n">
        <f aca="false">T23*$C23</f>
        <v>0</v>
      </c>
      <c r="AA23" s="5" t="n">
        <f aca="false">U23*$C23</f>
        <v>0</v>
      </c>
      <c r="AB23" s="5" t="n">
        <f aca="false">SUM(Y23:AA23)</f>
        <v>0</v>
      </c>
      <c r="AC23" s="5" t="n">
        <f aca="false">AB23-C23</f>
        <v>0</v>
      </c>
      <c r="AD23" s="5" t="n">
        <v>1000</v>
      </c>
      <c r="AE23" s="26" t="n">
        <f aca="false">Y23/AD23</f>
        <v>0</v>
      </c>
      <c r="AF23" s="26" t="n">
        <f aca="false">Z23/AD23</f>
        <v>0</v>
      </c>
      <c r="AG23" s="26" t="n">
        <f aca="false">AA23/AD23</f>
        <v>0</v>
      </c>
    </row>
    <row r="24" customFormat="false" ht="20.1" hidden="false" customHeight="true" outlineLevel="0" collapsed="false">
      <c r="B24" s="32" t="s">
        <v>39</v>
      </c>
      <c r="C24" s="33" t="n">
        <f aca="false">SUM(C25:C27)</f>
        <v>0</v>
      </c>
      <c r="D24" s="33" t="n">
        <f aca="false">SUM(D25:D27)</f>
        <v>3749832</v>
      </c>
      <c r="E24" s="33" t="n">
        <f aca="false">SUM(E25:E27)</f>
        <v>2227937</v>
      </c>
      <c r="F24" s="33" t="n">
        <f aca="false">SUM(F25:F27)</f>
        <v>5515741</v>
      </c>
      <c r="G24" s="33" t="n">
        <f aca="false">SUM(G25:G27)</f>
        <v>7743678</v>
      </c>
      <c r="H24" s="29"/>
      <c r="I24" s="29"/>
      <c r="J24" s="29"/>
      <c r="K24" s="5"/>
      <c r="L24" s="33" t="n">
        <f aca="false">SUM(L25:L27)</f>
        <v>3935448.684</v>
      </c>
      <c r="M24" s="33" t="n">
        <f aca="false">SUM(M25:M27)</f>
        <v>3932531.5987</v>
      </c>
      <c r="N24" s="33" t="n">
        <f aca="false">SUM(N25:N27)</f>
        <v>9328772.7533</v>
      </c>
      <c r="O24" s="33" t="n">
        <f aca="false">SUM(O25:O27)</f>
        <v>13261304.352</v>
      </c>
      <c r="P24" s="33" t="n">
        <f aca="false">SUM(P25:P27)</f>
        <v>17196753.036</v>
      </c>
      <c r="Q24" s="15" t="e">
        <f aca="false">P24*1000/C24</f>
        <v>#DIV/0!</v>
      </c>
      <c r="R24" s="5"/>
      <c r="S24" s="16" t="n">
        <f aca="false">L24/P24</f>
        <v>0.228848357347545</v>
      </c>
      <c r="T24" s="17" t="n">
        <f aca="false">M24/P24</f>
        <v>0.228678727342747</v>
      </c>
      <c r="U24" s="17" t="n">
        <f aca="false">N24/P24</f>
        <v>0.542472915309709</v>
      </c>
      <c r="V24" s="16" t="n">
        <f aca="false">O24/P24</f>
        <v>0.771151642652456</v>
      </c>
      <c r="W24" s="18" t="n">
        <f aca="false">V24+S24</f>
        <v>1</v>
      </c>
      <c r="X24" s="5"/>
      <c r="Y24" s="19" t="n">
        <f aca="false">S24*$C24</f>
        <v>0</v>
      </c>
      <c r="Z24" s="19" t="n">
        <f aca="false">T24*$C24</f>
        <v>0</v>
      </c>
      <c r="AA24" s="19" t="n">
        <f aca="false">U24*$C24</f>
        <v>0</v>
      </c>
      <c r="AB24" s="19" t="n">
        <f aca="false">SUM(Y24:AA24)</f>
        <v>0</v>
      </c>
      <c r="AC24" s="5" t="n">
        <f aca="false">AB24-C24</f>
        <v>0</v>
      </c>
      <c r="AD24" s="5" t="n">
        <v>1000</v>
      </c>
      <c r="AE24" s="34" t="n">
        <f aca="false">SUM(AE25:AE27)</f>
        <v>0</v>
      </c>
      <c r="AF24" s="34" t="n">
        <f aca="false">SUM(AF25:AF27)</f>
        <v>0</v>
      </c>
      <c r="AG24" s="34" t="n">
        <f aca="false">SUM(AG25:AG27)</f>
        <v>0</v>
      </c>
    </row>
    <row r="25" customFormat="false" ht="20.1" hidden="false" customHeight="true" outlineLevel="0" collapsed="false">
      <c r="B25" s="41" t="s">
        <v>40</v>
      </c>
      <c r="D25" s="42" t="n">
        <v>405277</v>
      </c>
      <c r="E25" s="42" t="n">
        <v>506346</v>
      </c>
      <c r="F25" s="42" t="n">
        <v>645400</v>
      </c>
      <c r="G25" s="23" t="n">
        <f aca="false">F25+E25</f>
        <v>1151746</v>
      </c>
      <c r="H25" s="29" t="n">
        <v>1.0495</v>
      </c>
      <c r="I25" s="29" t="n">
        <v>1.7651</v>
      </c>
      <c r="J25" s="29" t="n">
        <v>1.6913</v>
      </c>
      <c r="K25" s="5"/>
      <c r="L25" s="23" t="n">
        <f aca="false">D25*H25</f>
        <v>425338.2115</v>
      </c>
      <c r="M25" s="23" t="n">
        <f aca="false">E25*I25</f>
        <v>893751.3246</v>
      </c>
      <c r="N25" s="23" t="n">
        <f aca="false">F25*J25</f>
        <v>1091565.02</v>
      </c>
      <c r="O25" s="23" t="n">
        <f aca="false">N25+M25</f>
        <v>1985316.3446</v>
      </c>
      <c r="P25" s="23" t="n">
        <f aca="false">O25+L25</f>
        <v>2410654.5561</v>
      </c>
      <c r="Q25" s="24" t="e">
        <f aca="false">P25*1000/C25</f>
        <v>#DIV/0!</v>
      </c>
      <c r="R25" s="5"/>
      <c r="S25" s="25" t="n">
        <f aca="false">L25/P25</f>
        <v>0.176440963066944</v>
      </c>
      <c r="T25" s="18" t="n">
        <f aca="false">M25/P25</f>
        <v>0.370750476188478</v>
      </c>
      <c r="U25" s="18" t="n">
        <f aca="false">N25/P25</f>
        <v>0.452808560744578</v>
      </c>
      <c r="V25" s="25" t="n">
        <f aca="false">O25/P25</f>
        <v>0.823559036933056</v>
      </c>
      <c r="W25" s="18" t="n">
        <f aca="false">V25+S25</f>
        <v>1</v>
      </c>
      <c r="X25" s="5"/>
      <c r="Y25" s="5" t="n">
        <f aca="false">S25*$C25</f>
        <v>0</v>
      </c>
      <c r="Z25" s="5" t="n">
        <f aca="false">T25*$C25</f>
        <v>0</v>
      </c>
      <c r="AA25" s="5" t="n">
        <f aca="false">U25*$C25</f>
        <v>0</v>
      </c>
      <c r="AB25" s="5" t="n">
        <f aca="false">SUM(Y25:AA25)</f>
        <v>0</v>
      </c>
      <c r="AC25" s="5" t="n">
        <f aca="false">AB25-C25</f>
        <v>0</v>
      </c>
      <c r="AD25" s="5" t="n">
        <v>1000</v>
      </c>
      <c r="AE25" s="26" t="n">
        <f aca="false">Y25/AD25</f>
        <v>0</v>
      </c>
      <c r="AF25" s="26" t="n">
        <f aca="false">Z25/AD25</f>
        <v>0</v>
      </c>
      <c r="AG25" s="26" t="n">
        <f aca="false">AA25/AD25</f>
        <v>0</v>
      </c>
    </row>
    <row r="26" customFormat="false" ht="20.1" hidden="false" customHeight="true" outlineLevel="0" collapsed="false">
      <c r="B26" s="27" t="s">
        <v>41</v>
      </c>
      <c r="D26" s="28" t="n">
        <v>1334650</v>
      </c>
      <c r="E26" s="28" t="n">
        <v>620750</v>
      </c>
      <c r="F26" s="28" t="n">
        <v>1800826</v>
      </c>
      <c r="G26" s="23" t="n">
        <f aca="false">F26+E26</f>
        <v>2421576</v>
      </c>
      <c r="H26" s="29" t="n">
        <v>1.0495</v>
      </c>
      <c r="I26" s="29" t="n">
        <v>1.7651</v>
      </c>
      <c r="J26" s="29" t="n">
        <v>1.6913</v>
      </c>
      <c r="K26" s="5"/>
      <c r="L26" s="23" t="n">
        <f aca="false">D26*H26</f>
        <v>1400715.175</v>
      </c>
      <c r="M26" s="23" t="n">
        <f aca="false">E26*I26</f>
        <v>1095685.825</v>
      </c>
      <c r="N26" s="23" t="n">
        <f aca="false">F26*J26</f>
        <v>3045737.0138</v>
      </c>
      <c r="O26" s="23" t="n">
        <f aca="false">N26+M26</f>
        <v>4141422.8388</v>
      </c>
      <c r="P26" s="23" t="n">
        <f aca="false">O26+L26</f>
        <v>5542138.0138</v>
      </c>
      <c r="Q26" s="24" t="e">
        <f aca="false">P26*1000/C26</f>
        <v>#DIV/0!</v>
      </c>
      <c r="R26" s="5"/>
      <c r="S26" s="25" t="n">
        <f aca="false">L26/P26</f>
        <v>0.252739136324682</v>
      </c>
      <c r="T26" s="18" t="n">
        <f aca="false">M26/P26</f>
        <v>0.197700927380684</v>
      </c>
      <c r="U26" s="18" t="n">
        <f aca="false">N26/P26</f>
        <v>0.549559936294635</v>
      </c>
      <c r="V26" s="25" t="n">
        <f aca="false">O26/P26</f>
        <v>0.747260863675318</v>
      </c>
      <c r="W26" s="18" t="n">
        <f aca="false">V26+S26</f>
        <v>1</v>
      </c>
      <c r="X26" s="5"/>
      <c r="Y26" s="5" t="n">
        <f aca="false">S26*$C26</f>
        <v>0</v>
      </c>
      <c r="Z26" s="5" t="n">
        <f aca="false">T26*$C26</f>
        <v>0</v>
      </c>
      <c r="AA26" s="5" t="n">
        <f aca="false">U26*$C26</f>
        <v>0</v>
      </c>
      <c r="AB26" s="5" t="n">
        <f aca="false">SUM(Y26:AA26)</f>
        <v>0</v>
      </c>
      <c r="AC26" s="5" t="n">
        <f aca="false">AB26-C26</f>
        <v>0</v>
      </c>
      <c r="AD26" s="5" t="n">
        <v>1000</v>
      </c>
      <c r="AE26" s="26" t="n">
        <f aca="false">Y26/AD26</f>
        <v>0</v>
      </c>
      <c r="AF26" s="26" t="n">
        <f aca="false">Z26/AD26</f>
        <v>0</v>
      </c>
      <c r="AG26" s="26" t="n">
        <f aca="false">AA26/AD26</f>
        <v>0</v>
      </c>
    </row>
    <row r="27" customFormat="false" ht="20.1" hidden="false" customHeight="true" outlineLevel="0" collapsed="false">
      <c r="B27" s="27" t="s">
        <v>42</v>
      </c>
      <c r="D27" s="28" t="n">
        <v>2009905</v>
      </c>
      <c r="E27" s="28" t="n">
        <v>1100841</v>
      </c>
      <c r="F27" s="28" t="n">
        <v>3069515</v>
      </c>
      <c r="G27" s="23" t="n">
        <f aca="false">F27+E27</f>
        <v>4170356</v>
      </c>
      <c r="H27" s="29" t="n">
        <v>1.0495</v>
      </c>
      <c r="I27" s="29" t="n">
        <v>1.7651</v>
      </c>
      <c r="J27" s="29" t="n">
        <v>1.6913</v>
      </c>
      <c r="K27" s="5"/>
      <c r="L27" s="23" t="n">
        <f aca="false">D27*H27</f>
        <v>2109395.2975</v>
      </c>
      <c r="M27" s="23" t="n">
        <f aca="false">E27*I27</f>
        <v>1943094.4491</v>
      </c>
      <c r="N27" s="23" t="n">
        <f aca="false">F27*J27</f>
        <v>5191470.7195</v>
      </c>
      <c r="O27" s="23" t="n">
        <f aca="false">N27+M27</f>
        <v>7134565.1686</v>
      </c>
      <c r="P27" s="23" t="n">
        <f aca="false">O27+L27</f>
        <v>9243960.4661</v>
      </c>
      <c r="Q27" s="24" t="e">
        <f aca="false">P27*1000/C27</f>
        <v>#DIV/0!</v>
      </c>
      <c r="R27" s="5"/>
      <c r="S27" s="25" t="n">
        <f aca="false">L27/P27</f>
        <v>0.228191726396462</v>
      </c>
      <c r="T27" s="18" t="n">
        <f aca="false">M27/P27</f>
        <v>0.210201510080645</v>
      </c>
      <c r="U27" s="18" t="n">
        <f aca="false">N27/P27</f>
        <v>0.561606763522894</v>
      </c>
      <c r="V27" s="25" t="n">
        <f aca="false">O27/P27</f>
        <v>0.771808273603538</v>
      </c>
      <c r="W27" s="18" t="n">
        <f aca="false">V27+S27</f>
        <v>1</v>
      </c>
      <c r="X27" s="5"/>
      <c r="Y27" s="5" t="n">
        <f aca="false">S27*$C27</f>
        <v>0</v>
      </c>
      <c r="Z27" s="5" t="n">
        <f aca="false">T27*$C27</f>
        <v>0</v>
      </c>
      <c r="AA27" s="5" t="n">
        <f aca="false">U27*$C27</f>
        <v>0</v>
      </c>
      <c r="AB27" s="5" t="n">
        <f aca="false">SUM(Y27:AA27)</f>
        <v>0</v>
      </c>
      <c r="AC27" s="5" t="n">
        <f aca="false">AB27-C27</f>
        <v>0</v>
      </c>
      <c r="AD27" s="5" t="n">
        <v>1000</v>
      </c>
      <c r="AE27" s="26" t="n">
        <f aca="false">Y27/AD27</f>
        <v>0</v>
      </c>
      <c r="AF27" s="26" t="n">
        <f aca="false">Z27/AD27</f>
        <v>0</v>
      </c>
      <c r="AG27" s="26" t="n">
        <f aca="false">AA27/AD27</f>
        <v>0</v>
      </c>
    </row>
    <row r="28" customFormat="false" ht="20.1" hidden="true" customHeight="true" outlineLevel="0" collapsed="false">
      <c r="B28" s="30" t="s">
        <v>43</v>
      </c>
      <c r="C28" s="31"/>
      <c r="D28" s="31"/>
      <c r="E28" s="31"/>
      <c r="F28" s="31"/>
      <c r="G28" s="23" t="n">
        <f aca="false">F28+E28</f>
        <v>0</v>
      </c>
      <c r="H28" s="29" t="n">
        <v>1.0495</v>
      </c>
      <c r="I28" s="29" t="n">
        <v>1.7651</v>
      </c>
      <c r="J28" s="29" t="n">
        <v>1.6913</v>
      </c>
      <c r="K28" s="5"/>
      <c r="L28" s="23" t="n">
        <f aca="false">D28*H28</f>
        <v>0</v>
      </c>
      <c r="M28" s="23" t="n">
        <f aca="false">E28*I28</f>
        <v>0</v>
      </c>
      <c r="N28" s="23" t="n">
        <f aca="false">F28*J28</f>
        <v>0</v>
      </c>
      <c r="O28" s="23" t="n">
        <f aca="false">N28+M28</f>
        <v>0</v>
      </c>
      <c r="P28" s="23" t="n">
        <f aca="false">O28+L28</f>
        <v>0</v>
      </c>
      <c r="Q28" s="24" t="e">
        <f aca="false">P28*1000/C28</f>
        <v>#DIV/0!</v>
      </c>
      <c r="R28" s="5"/>
      <c r="S28" s="25" t="e">
        <f aca="false">L28/P28</f>
        <v>#DIV/0!</v>
      </c>
      <c r="T28" s="18" t="e">
        <f aca="false">M28/P28</f>
        <v>#DIV/0!</v>
      </c>
      <c r="U28" s="18" t="e">
        <f aca="false">N28/P28</f>
        <v>#DIV/0!</v>
      </c>
      <c r="V28" s="25" t="e">
        <f aca="false">O28/P28</f>
        <v>#DIV/0!</v>
      </c>
      <c r="W28" s="18" t="e">
        <f aca="false">V28+S28</f>
        <v>#DIV/0!</v>
      </c>
      <c r="X28" s="5"/>
      <c r="Y28" s="5" t="e">
        <f aca="false">S28*$C28</f>
        <v>#DIV/0!</v>
      </c>
      <c r="Z28" s="5" t="e">
        <f aca="false">T28*$C28</f>
        <v>#DIV/0!</v>
      </c>
      <c r="AA28" s="5" t="e">
        <f aca="false">U28*$C28</f>
        <v>#DIV/0!</v>
      </c>
      <c r="AB28" s="5" t="e">
        <f aca="false">SUM(Y28:AA28)</f>
        <v>#DIV/0!</v>
      </c>
      <c r="AC28" s="5" t="e">
        <f aca="false">AB28-C28</f>
        <v>#DIV/0!</v>
      </c>
      <c r="AD28" s="5" t="n">
        <v>1000</v>
      </c>
      <c r="AE28" s="26" t="n">
        <v>0</v>
      </c>
      <c r="AF28" s="26" t="n">
        <v>0</v>
      </c>
      <c r="AG28" s="26" t="n">
        <v>0</v>
      </c>
    </row>
    <row r="29" customFormat="false" ht="20.1" hidden="false" customHeight="true" outlineLevel="0" collapsed="false">
      <c r="B29" s="32" t="s">
        <v>44</v>
      </c>
      <c r="C29" s="33" t="n">
        <f aca="false">SUM(C30:C33)</f>
        <v>0</v>
      </c>
      <c r="D29" s="33" t="n">
        <f aca="false">SUM(D30:D33)</f>
        <v>25299114</v>
      </c>
      <c r="E29" s="33" t="n">
        <f aca="false">SUM(E30:E33)</f>
        <v>7638724</v>
      </c>
      <c r="F29" s="33" t="n">
        <f aca="false">SUM(F30:F33)</f>
        <v>9494728</v>
      </c>
      <c r="G29" s="33" t="n">
        <f aca="false">SUM(G30:G33)</f>
        <v>17133452</v>
      </c>
      <c r="H29" s="29"/>
      <c r="I29" s="29"/>
      <c r="J29" s="29"/>
      <c r="K29" s="5"/>
      <c r="L29" s="33" t="n">
        <f aca="false">SUM(L30:L33)</f>
        <v>26551420.143</v>
      </c>
      <c r="M29" s="33" t="n">
        <f aca="false">SUM(M30:M33)</f>
        <v>13483111.7324</v>
      </c>
      <c r="N29" s="33" t="n">
        <f aca="false">SUM(N30:N33)</f>
        <v>16058433.4664</v>
      </c>
      <c r="O29" s="33" t="n">
        <f aca="false">SUM(O30:O33)</f>
        <v>29541545.1988</v>
      </c>
      <c r="P29" s="33" t="n">
        <f aca="false">SUM(P30:P33)</f>
        <v>56092965.3418</v>
      </c>
      <c r="Q29" s="15" t="e">
        <f aca="false">P29*1000/C29</f>
        <v>#DIV/0!</v>
      </c>
      <c r="R29" s="5"/>
      <c r="S29" s="16" t="n">
        <f aca="false">L29/P29</f>
        <v>0.473346701876253</v>
      </c>
      <c r="T29" s="17" t="n">
        <f aca="false">M29/P29</f>
        <v>0.240370813884437</v>
      </c>
      <c r="U29" s="17" t="n">
        <f aca="false">N29/P29</f>
        <v>0.28628248423931</v>
      </c>
      <c r="V29" s="16" t="n">
        <f aca="false">O29/P29</f>
        <v>0.526653298123747</v>
      </c>
      <c r="W29" s="18" t="n">
        <f aca="false">V29+S29</f>
        <v>1</v>
      </c>
      <c r="X29" s="5"/>
      <c r="Y29" s="19" t="n">
        <f aca="false">S29*$C29</f>
        <v>0</v>
      </c>
      <c r="Z29" s="19" t="n">
        <f aca="false">T29*$C29</f>
        <v>0</v>
      </c>
      <c r="AA29" s="19" t="n">
        <f aca="false">U29*$C29</f>
        <v>0</v>
      </c>
      <c r="AB29" s="19" t="n">
        <f aca="false">SUM(Y29:AA29)</f>
        <v>0</v>
      </c>
      <c r="AC29" s="5" t="n">
        <f aca="false">AB29-C29</f>
        <v>0</v>
      </c>
      <c r="AD29" s="5" t="n">
        <v>1000</v>
      </c>
      <c r="AE29" s="34" t="n">
        <f aca="false">SUM(AE30:AE33)</f>
        <v>0</v>
      </c>
      <c r="AF29" s="34" t="n">
        <f aca="false">SUM(AF30:AF33)</f>
        <v>0</v>
      </c>
      <c r="AG29" s="34" t="n">
        <f aca="false">SUM(AG30:AG33)</f>
        <v>0</v>
      </c>
    </row>
    <row r="30" customFormat="false" ht="20.1" hidden="false" customHeight="true" outlineLevel="0" collapsed="false">
      <c r="B30" s="41" t="s">
        <v>45</v>
      </c>
      <c r="D30" s="42" t="n">
        <v>3253659</v>
      </c>
      <c r="E30" s="42" t="n">
        <v>1145967</v>
      </c>
      <c r="F30" s="42" t="n">
        <v>1593641</v>
      </c>
      <c r="G30" s="23" t="n">
        <f aca="false">F30+E30</f>
        <v>2739608</v>
      </c>
      <c r="H30" s="29" t="n">
        <v>1.0495</v>
      </c>
      <c r="I30" s="29" t="n">
        <v>1.7651</v>
      </c>
      <c r="J30" s="29" t="n">
        <v>1.6913</v>
      </c>
      <c r="K30" s="5"/>
      <c r="L30" s="23" t="n">
        <f aca="false">D30*H30</f>
        <v>3414715.1205</v>
      </c>
      <c r="M30" s="23" t="n">
        <f aca="false">E30*I30</f>
        <v>2022746.3517</v>
      </c>
      <c r="N30" s="23" t="n">
        <f aca="false">F30*J30</f>
        <v>2695325.0233</v>
      </c>
      <c r="O30" s="23" t="n">
        <f aca="false">N30+M30</f>
        <v>4718071.375</v>
      </c>
      <c r="P30" s="23" t="n">
        <f aca="false">O30+L30</f>
        <v>8132786.4955</v>
      </c>
      <c r="Q30" s="24" t="e">
        <f aca="false">P30*1000/C30</f>
        <v>#DIV/0!</v>
      </c>
      <c r="R30" s="5"/>
      <c r="S30" s="25" t="n">
        <f aca="false">L30/P30</f>
        <v>0.419870252635971</v>
      </c>
      <c r="T30" s="18" t="n">
        <f aca="false">M30/P30</f>
        <v>0.248715044077355</v>
      </c>
      <c r="U30" s="18" t="n">
        <f aca="false">N30/P30</f>
        <v>0.331414703286674</v>
      </c>
      <c r="V30" s="25" t="n">
        <f aca="false">O30/P30</f>
        <v>0.580129747364029</v>
      </c>
      <c r="W30" s="18" t="n">
        <f aca="false">V30+S30</f>
        <v>1</v>
      </c>
      <c r="X30" s="5"/>
      <c r="Y30" s="5" t="n">
        <f aca="false">S30*$C30</f>
        <v>0</v>
      </c>
      <c r="Z30" s="5" t="n">
        <f aca="false">T30*$C30</f>
        <v>0</v>
      </c>
      <c r="AA30" s="5" t="n">
        <f aca="false">U30*$C30</f>
        <v>0</v>
      </c>
      <c r="AB30" s="5" t="n">
        <f aca="false">SUM(Y30:AA30)</f>
        <v>0</v>
      </c>
      <c r="AC30" s="5" t="n">
        <f aca="false">AB30-C30</f>
        <v>0</v>
      </c>
      <c r="AD30" s="5" t="n">
        <v>1000</v>
      </c>
      <c r="AE30" s="26" t="n">
        <f aca="false">Y30/AD30</f>
        <v>0</v>
      </c>
      <c r="AF30" s="26" t="n">
        <f aca="false">Z30/AD30</f>
        <v>0</v>
      </c>
      <c r="AG30" s="26" t="n">
        <f aca="false">AA30/AD30</f>
        <v>0</v>
      </c>
    </row>
    <row r="31" customFormat="false" ht="20.1" hidden="false" customHeight="true" outlineLevel="0" collapsed="false">
      <c r="B31" s="27" t="s">
        <v>46</v>
      </c>
      <c r="D31" s="28" t="n">
        <v>105984</v>
      </c>
      <c r="E31" s="28" t="n">
        <v>110159</v>
      </c>
      <c r="F31" s="28" t="n">
        <v>51477</v>
      </c>
      <c r="G31" s="23" t="n">
        <f aca="false">F31+E31</f>
        <v>161636</v>
      </c>
      <c r="H31" s="29" t="n">
        <v>1.0495</v>
      </c>
      <c r="I31" s="29" t="n">
        <v>1.7651</v>
      </c>
      <c r="J31" s="29" t="n">
        <v>1.6913</v>
      </c>
      <c r="K31" s="5"/>
      <c r="L31" s="23" t="n">
        <f aca="false">D31*H31</f>
        <v>111230.208</v>
      </c>
      <c r="M31" s="23" t="n">
        <f aca="false">E31*I31</f>
        <v>194441.6509</v>
      </c>
      <c r="N31" s="23" t="n">
        <f aca="false">F31*J31</f>
        <v>87063.0501</v>
      </c>
      <c r="O31" s="23" t="n">
        <f aca="false">N31+M31</f>
        <v>281504.701</v>
      </c>
      <c r="P31" s="23" t="n">
        <f aca="false">O31+L31</f>
        <v>392734.909</v>
      </c>
      <c r="Q31" s="24" t="e">
        <f aca="false">P31*1000/C31</f>
        <v>#DIV/0!</v>
      </c>
      <c r="R31" s="5"/>
      <c r="S31" s="25" t="n">
        <f aca="false">L31/P31</f>
        <v>0.283219559685233</v>
      </c>
      <c r="T31" s="18" t="n">
        <f aca="false">M31/P31</f>
        <v>0.495096428772009</v>
      </c>
      <c r="U31" s="18" t="n">
        <f aca="false">N31/P31</f>
        <v>0.221684011542758</v>
      </c>
      <c r="V31" s="25" t="n">
        <f aca="false">O31/P31</f>
        <v>0.716780440314767</v>
      </c>
      <c r="W31" s="18" t="n">
        <f aca="false">V31+S31</f>
        <v>1</v>
      </c>
      <c r="X31" s="5"/>
      <c r="Y31" s="5" t="n">
        <f aca="false">S31*$C31</f>
        <v>0</v>
      </c>
      <c r="Z31" s="5" t="n">
        <f aca="false">T31*$C31</f>
        <v>0</v>
      </c>
      <c r="AA31" s="5" t="n">
        <f aca="false">U31*$C31</f>
        <v>0</v>
      </c>
      <c r="AB31" s="5" t="n">
        <f aca="false">SUM(Y31:AA31)</f>
        <v>0</v>
      </c>
      <c r="AC31" s="5" t="n">
        <f aca="false">AB31-C31</f>
        <v>0</v>
      </c>
      <c r="AD31" s="5" t="n">
        <v>1000</v>
      </c>
      <c r="AE31" s="26" t="n">
        <f aca="false">Y31/AD31</f>
        <v>0</v>
      </c>
      <c r="AF31" s="26" t="n">
        <f aca="false">Z31/AD31</f>
        <v>0</v>
      </c>
      <c r="AG31" s="26" t="n">
        <f aca="false">AA31/AD31</f>
        <v>0</v>
      </c>
    </row>
    <row r="32" customFormat="false" ht="20.1" hidden="false" customHeight="true" outlineLevel="0" collapsed="false">
      <c r="B32" s="27" t="s">
        <v>47</v>
      </c>
      <c r="D32" s="28" t="n">
        <v>37437</v>
      </c>
      <c r="E32" s="28" t="n">
        <v>0</v>
      </c>
      <c r="F32" s="28" t="n">
        <v>89209</v>
      </c>
      <c r="G32" s="23" t="n">
        <f aca="false">F32+E32</f>
        <v>89209</v>
      </c>
      <c r="H32" s="29" t="n">
        <v>1.0495</v>
      </c>
      <c r="I32" s="29" t="n">
        <v>1.7651</v>
      </c>
      <c r="J32" s="29" t="n">
        <v>1.6913</v>
      </c>
      <c r="K32" s="5"/>
      <c r="L32" s="23" t="n">
        <f aca="false">D32*H32</f>
        <v>39290.1315</v>
      </c>
      <c r="M32" s="23" t="n">
        <f aca="false">E32*I32</f>
        <v>0</v>
      </c>
      <c r="N32" s="23" t="n">
        <f aca="false">F32*J32</f>
        <v>150879.1817</v>
      </c>
      <c r="O32" s="23" t="n">
        <f aca="false">N32+M32</f>
        <v>150879.1817</v>
      </c>
      <c r="P32" s="23" t="n">
        <f aca="false">O32+L32</f>
        <v>190169.3132</v>
      </c>
      <c r="Q32" s="24" t="e">
        <f aca="false">P32*1000/C32</f>
        <v>#DIV/0!</v>
      </c>
      <c r="R32" s="5"/>
      <c r="S32" s="25" t="n">
        <f aca="false">L32/P32</f>
        <v>0.206606054567168</v>
      </c>
      <c r="T32" s="18" t="n">
        <f aca="false">M32/P32</f>
        <v>0</v>
      </c>
      <c r="U32" s="18" t="n">
        <f aca="false">N32/P32</f>
        <v>0.793393945432832</v>
      </c>
      <c r="V32" s="25" t="n">
        <f aca="false">O32/P32</f>
        <v>0.793393945432832</v>
      </c>
      <c r="W32" s="18" t="n">
        <f aca="false">V32+S32</f>
        <v>1</v>
      </c>
      <c r="X32" s="5"/>
      <c r="Y32" s="5" t="n">
        <f aca="false">S32*$C32</f>
        <v>0</v>
      </c>
      <c r="Z32" s="5" t="n">
        <f aca="false">T32*$C32</f>
        <v>0</v>
      </c>
      <c r="AA32" s="5" t="n">
        <f aca="false">U32*$C32</f>
        <v>0</v>
      </c>
      <c r="AB32" s="5" t="n">
        <f aca="false">SUM(Y32:AA32)</f>
        <v>0</v>
      </c>
      <c r="AC32" s="5" t="n">
        <f aca="false">AB32-C32</f>
        <v>0</v>
      </c>
      <c r="AD32" s="5" t="n">
        <v>1000</v>
      </c>
      <c r="AE32" s="26" t="n">
        <f aca="false">Y32/AD32</f>
        <v>0</v>
      </c>
      <c r="AF32" s="26" t="n">
        <f aca="false">Z32/AD32</f>
        <v>0</v>
      </c>
      <c r="AG32" s="26" t="n">
        <f aca="false">AA32/AD32</f>
        <v>0</v>
      </c>
    </row>
    <row r="33" customFormat="false" ht="20.1" hidden="false" customHeight="true" outlineLevel="0" collapsed="false">
      <c r="B33" s="30" t="s">
        <v>48</v>
      </c>
      <c r="D33" s="31" t="n">
        <v>21902034</v>
      </c>
      <c r="E33" s="31" t="n">
        <v>6382598</v>
      </c>
      <c r="F33" s="31" t="n">
        <v>7760401</v>
      </c>
      <c r="G33" s="23" t="n">
        <f aca="false">F33+E33</f>
        <v>14142999</v>
      </c>
      <c r="H33" s="29" t="n">
        <v>1.0495</v>
      </c>
      <c r="I33" s="29" t="n">
        <v>1.7651</v>
      </c>
      <c r="J33" s="29" t="n">
        <v>1.6913</v>
      </c>
      <c r="K33" s="5"/>
      <c r="L33" s="23" t="n">
        <f aca="false">D33*H33</f>
        <v>22986184.683</v>
      </c>
      <c r="M33" s="23" t="n">
        <f aca="false">E33*I33</f>
        <v>11265923.7298</v>
      </c>
      <c r="N33" s="23" t="n">
        <f aca="false">F33*J33</f>
        <v>13125166.2113</v>
      </c>
      <c r="O33" s="23" t="n">
        <f aca="false">N33+M33</f>
        <v>24391089.9411</v>
      </c>
      <c r="P33" s="23" t="n">
        <f aca="false">O33+L33</f>
        <v>47377274.6241</v>
      </c>
      <c r="Q33" s="24" t="e">
        <f aca="false">P33*1000/C33</f>
        <v>#DIV/0!</v>
      </c>
      <c r="R33" s="5"/>
      <c r="S33" s="25" t="n">
        <f aca="false">L33/P33</f>
        <v>0.485173215753262</v>
      </c>
      <c r="T33" s="18" t="n">
        <f aca="false">M33/P33</f>
        <v>0.237791722280057</v>
      </c>
      <c r="U33" s="18" t="n">
        <f aca="false">N33/P33</f>
        <v>0.277035061966681</v>
      </c>
      <c r="V33" s="25" t="n">
        <f aca="false">O33/P33</f>
        <v>0.514826784246738</v>
      </c>
      <c r="W33" s="18" t="n">
        <f aca="false">V33+S33</f>
        <v>1</v>
      </c>
      <c r="X33" s="5"/>
      <c r="Y33" s="5" t="n">
        <f aca="false">S33*$C33</f>
        <v>0</v>
      </c>
      <c r="Z33" s="5" t="n">
        <f aca="false">T33*$C33</f>
        <v>0</v>
      </c>
      <c r="AA33" s="5" t="n">
        <f aca="false">U33*$C33</f>
        <v>0</v>
      </c>
      <c r="AB33" s="5" t="n">
        <f aca="false">SUM(Y33:AA33)</f>
        <v>0</v>
      </c>
      <c r="AC33" s="5" t="n">
        <f aca="false">AB33-C33</f>
        <v>0</v>
      </c>
      <c r="AD33" s="5" t="n">
        <v>1000</v>
      </c>
      <c r="AE33" s="26" t="n">
        <f aca="false">Y33/AD33</f>
        <v>0</v>
      </c>
      <c r="AF33" s="26" t="n">
        <f aca="false">Z33/AD33</f>
        <v>0</v>
      </c>
      <c r="AG33" s="26" t="n">
        <f aca="false">AA33/AD33</f>
        <v>0</v>
      </c>
    </row>
    <row r="34" customFormat="false" ht="20.1" hidden="false" customHeight="true" outlineLevel="0" collapsed="false">
      <c r="B34" s="32" t="s">
        <v>49</v>
      </c>
      <c r="C34" s="33" t="n">
        <f aca="false">SUM(C35:C37)</f>
        <v>0</v>
      </c>
      <c r="D34" s="33" t="n">
        <f aca="false">SUM(D35:D37)</f>
        <v>2923325</v>
      </c>
      <c r="E34" s="33" t="n">
        <f aca="false">SUM(E35:E37)</f>
        <v>529185</v>
      </c>
      <c r="F34" s="33" t="n">
        <f aca="false">SUM(F35:F37)</f>
        <v>1091112</v>
      </c>
      <c r="G34" s="33" t="n">
        <f aca="false">SUM(G35:G37)</f>
        <v>1620297</v>
      </c>
      <c r="H34" s="29"/>
      <c r="I34" s="29"/>
      <c r="J34" s="29"/>
      <c r="K34" s="5"/>
      <c r="L34" s="33" t="n">
        <f aca="false">SUM(L35:L37)</f>
        <v>3068029.5875</v>
      </c>
      <c r="M34" s="33" t="n">
        <f aca="false">SUM(M35:M37)</f>
        <v>934064.4435</v>
      </c>
      <c r="N34" s="33" t="n">
        <f aca="false">SUM(N35:N37)</f>
        <v>1845397.7256</v>
      </c>
      <c r="O34" s="33" t="n">
        <f aca="false">SUM(O35:O37)</f>
        <v>2779462.1691</v>
      </c>
      <c r="P34" s="33" t="n">
        <f aca="false">SUM(P35:P37)</f>
        <v>5847491.7566</v>
      </c>
      <c r="Q34" s="15" t="e">
        <f aca="false">P34*1000/C34</f>
        <v>#DIV/0!</v>
      </c>
      <c r="R34" s="5"/>
      <c r="S34" s="16" t="n">
        <f aca="false">L34/P34</f>
        <v>0.524674461325602</v>
      </c>
      <c r="T34" s="17" t="n">
        <f aca="false">M34/P34</f>
        <v>0.159737624673986</v>
      </c>
      <c r="U34" s="17" t="n">
        <f aca="false">N34/P34</f>
        <v>0.315587914000412</v>
      </c>
      <c r="V34" s="16" t="n">
        <f aca="false">O34/P34</f>
        <v>0.475325538674399</v>
      </c>
      <c r="W34" s="18" t="n">
        <f aca="false">V34+S34</f>
        <v>1</v>
      </c>
      <c r="X34" s="5"/>
      <c r="Y34" s="19" t="n">
        <f aca="false">S34*$C34</f>
        <v>0</v>
      </c>
      <c r="Z34" s="19" t="n">
        <f aca="false">T34*$C34</f>
        <v>0</v>
      </c>
      <c r="AA34" s="19" t="n">
        <f aca="false">U34*$C34</f>
        <v>0</v>
      </c>
      <c r="AB34" s="19" t="n">
        <f aca="false">SUM(Y34:AA34)</f>
        <v>0</v>
      </c>
      <c r="AC34" s="5" t="n">
        <f aca="false">AB34-C34</f>
        <v>0</v>
      </c>
      <c r="AD34" s="5" t="n">
        <v>1000</v>
      </c>
      <c r="AE34" s="34" t="n">
        <f aca="false">SUM(AE35:AE37)</f>
        <v>0</v>
      </c>
      <c r="AF34" s="34" t="n">
        <f aca="false">SUM(AF35:AF37)</f>
        <v>0</v>
      </c>
      <c r="AG34" s="34" t="n">
        <f aca="false">SUM(AG35:AG37)</f>
        <v>0</v>
      </c>
    </row>
    <row r="35" customFormat="false" ht="20.1" hidden="false" customHeight="true" outlineLevel="0" collapsed="false">
      <c r="B35" s="41" t="s">
        <v>50</v>
      </c>
      <c r="D35" s="42" t="n">
        <v>2923325</v>
      </c>
      <c r="E35" s="42" t="n">
        <v>529185</v>
      </c>
      <c r="F35" s="42" t="n">
        <v>1086713</v>
      </c>
      <c r="G35" s="23" t="n">
        <f aca="false">F35+E35</f>
        <v>1615898</v>
      </c>
      <c r="H35" s="29" t="n">
        <v>1.0495</v>
      </c>
      <c r="I35" s="29" t="n">
        <v>1.7651</v>
      </c>
      <c r="J35" s="29" t="n">
        <v>1.6913</v>
      </c>
      <c r="K35" s="5"/>
      <c r="L35" s="23" t="n">
        <f aca="false">D35*H35</f>
        <v>3068029.5875</v>
      </c>
      <c r="M35" s="23" t="n">
        <f aca="false">E35*I35</f>
        <v>934064.4435</v>
      </c>
      <c r="N35" s="23" t="n">
        <f aca="false">F35*J35</f>
        <v>1837957.6969</v>
      </c>
      <c r="O35" s="23" t="n">
        <f aca="false">N35+M35</f>
        <v>2772022.1404</v>
      </c>
      <c r="P35" s="23" t="n">
        <f aca="false">O35+L35</f>
        <v>5840051.7279</v>
      </c>
      <c r="Q35" s="24" t="e">
        <f aca="false">P35*1000/C35</f>
        <v>#DIV/0!</v>
      </c>
      <c r="R35" s="5"/>
      <c r="S35" s="25" t="n">
        <f aca="false">L35/P35</f>
        <v>0.525342878872619</v>
      </c>
      <c r="T35" s="18" t="n">
        <f aca="false">M35/P35</f>
        <v>0.159941125013952</v>
      </c>
      <c r="U35" s="18" t="n">
        <f aca="false">N35/P35</f>
        <v>0.314715996113429</v>
      </c>
      <c r="V35" s="25" t="n">
        <f aca="false">O35/P35</f>
        <v>0.474657121127381</v>
      </c>
      <c r="W35" s="18" t="n">
        <f aca="false">V35+S35</f>
        <v>1</v>
      </c>
      <c r="X35" s="5"/>
      <c r="Y35" s="5" t="n">
        <f aca="false">S35*$C35</f>
        <v>0</v>
      </c>
      <c r="Z35" s="5" t="n">
        <f aca="false">T35*$C35</f>
        <v>0</v>
      </c>
      <c r="AA35" s="5" t="n">
        <f aca="false">U35*$C35</f>
        <v>0</v>
      </c>
      <c r="AB35" s="5" t="n">
        <f aca="false">SUM(Y35:AA35)</f>
        <v>0</v>
      </c>
      <c r="AC35" s="5" t="n">
        <f aca="false">AB35-C35</f>
        <v>0</v>
      </c>
      <c r="AD35" s="5" t="n">
        <v>1000</v>
      </c>
      <c r="AE35" s="26" t="n">
        <f aca="false">Y35/AD35</f>
        <v>0</v>
      </c>
      <c r="AF35" s="26" t="n">
        <f aca="false">Z35/AD35</f>
        <v>0</v>
      </c>
      <c r="AG35" s="26" t="n">
        <f aca="false">AA35/AD35</f>
        <v>0</v>
      </c>
    </row>
    <row r="36" customFormat="false" ht="20.1" hidden="true" customHeight="true" outlineLevel="0" collapsed="false">
      <c r="B36" s="27" t="s">
        <v>51</v>
      </c>
      <c r="C36" s="28"/>
      <c r="D36" s="28"/>
      <c r="E36" s="28"/>
      <c r="F36" s="28"/>
      <c r="G36" s="23" t="n">
        <f aca="false">F36+E36</f>
        <v>0</v>
      </c>
      <c r="H36" s="29" t="n">
        <v>1.0495</v>
      </c>
      <c r="I36" s="29" t="n">
        <v>1.7651</v>
      </c>
      <c r="J36" s="29" t="n">
        <v>1.6913</v>
      </c>
      <c r="K36" s="5"/>
      <c r="L36" s="23" t="n">
        <f aca="false">D36*H36</f>
        <v>0</v>
      </c>
      <c r="M36" s="23" t="n">
        <f aca="false">E36*I36</f>
        <v>0</v>
      </c>
      <c r="N36" s="23" t="n">
        <f aca="false">F36*J36</f>
        <v>0</v>
      </c>
      <c r="O36" s="23" t="n">
        <f aca="false">N36+M36</f>
        <v>0</v>
      </c>
      <c r="P36" s="23" t="n">
        <f aca="false">O36+L36</f>
        <v>0</v>
      </c>
      <c r="Q36" s="24" t="e">
        <f aca="false">P36*1000/C36</f>
        <v>#DIV/0!</v>
      </c>
      <c r="R36" s="5"/>
      <c r="S36" s="25" t="e">
        <f aca="false">L36/P36</f>
        <v>#DIV/0!</v>
      </c>
      <c r="T36" s="18" t="e">
        <f aca="false">M36/P36</f>
        <v>#DIV/0!</v>
      </c>
      <c r="U36" s="18" t="e">
        <f aca="false">N36/P36</f>
        <v>#DIV/0!</v>
      </c>
      <c r="V36" s="25" t="e">
        <f aca="false">O36/P36</f>
        <v>#DIV/0!</v>
      </c>
      <c r="W36" s="18" t="e">
        <f aca="false">V36+S36</f>
        <v>#DIV/0!</v>
      </c>
      <c r="X36" s="5"/>
      <c r="Y36" s="5" t="e">
        <f aca="false">S36*$C36</f>
        <v>#DIV/0!</v>
      </c>
      <c r="Z36" s="5" t="e">
        <f aca="false">T36*$C36</f>
        <v>#DIV/0!</v>
      </c>
      <c r="AA36" s="5" t="e">
        <f aca="false">U36*$C36</f>
        <v>#DIV/0!</v>
      </c>
      <c r="AB36" s="5" t="e">
        <f aca="false">SUM(Y36:AA36)</f>
        <v>#DIV/0!</v>
      </c>
      <c r="AC36" s="5" t="e">
        <f aca="false">AB36-C36</f>
        <v>#DIV/0!</v>
      </c>
      <c r="AD36" s="5" t="n">
        <v>1000</v>
      </c>
      <c r="AE36" s="26" t="n">
        <v>0</v>
      </c>
      <c r="AF36" s="26" t="n">
        <v>0</v>
      </c>
      <c r="AG36" s="26" t="n">
        <v>0</v>
      </c>
    </row>
    <row r="37" customFormat="false" ht="20.1" hidden="false" customHeight="true" outlineLevel="0" collapsed="false">
      <c r="B37" s="43" t="s">
        <v>52</v>
      </c>
      <c r="D37" s="28" t="n">
        <v>0</v>
      </c>
      <c r="E37" s="28" t="n">
        <v>0</v>
      </c>
      <c r="F37" s="28" t="n">
        <v>4399</v>
      </c>
      <c r="G37" s="23" t="n">
        <f aca="false">F37+E37</f>
        <v>4399</v>
      </c>
      <c r="H37" s="29" t="n">
        <v>1.0495</v>
      </c>
      <c r="I37" s="29" t="n">
        <v>1.7651</v>
      </c>
      <c r="J37" s="29" t="n">
        <v>1.6913</v>
      </c>
      <c r="K37" s="5"/>
      <c r="L37" s="23" t="n">
        <f aca="false">D37*H37</f>
        <v>0</v>
      </c>
      <c r="M37" s="23" t="n">
        <f aca="false">E37*I37</f>
        <v>0</v>
      </c>
      <c r="N37" s="23" t="n">
        <f aca="false">F37*J37</f>
        <v>7440.0287</v>
      </c>
      <c r="O37" s="23" t="n">
        <f aca="false">N37+M37</f>
        <v>7440.0287</v>
      </c>
      <c r="P37" s="23" t="n">
        <f aca="false">O37+L37</f>
        <v>7440.0287</v>
      </c>
      <c r="Q37" s="24" t="e">
        <f aca="false">P37*1000/C37</f>
        <v>#DIV/0!</v>
      </c>
      <c r="R37" s="5"/>
      <c r="S37" s="25" t="n">
        <f aca="false">L37/P37</f>
        <v>0</v>
      </c>
      <c r="T37" s="18" t="n">
        <f aca="false">M37/P37</f>
        <v>0</v>
      </c>
      <c r="U37" s="18" t="n">
        <f aca="false">N37/P37</f>
        <v>1</v>
      </c>
      <c r="V37" s="25" t="n">
        <f aca="false">O37/P37</f>
        <v>1</v>
      </c>
      <c r="W37" s="18" t="n">
        <f aca="false">V37+S37</f>
        <v>1</v>
      </c>
      <c r="X37" s="5"/>
      <c r="Y37" s="5" t="n">
        <f aca="false">S37*$C37</f>
        <v>0</v>
      </c>
      <c r="Z37" s="5" t="n">
        <f aca="false">T37*$C37</f>
        <v>0</v>
      </c>
      <c r="AA37" s="5" t="n">
        <f aca="false">U37*$C37</f>
        <v>0</v>
      </c>
      <c r="AB37" s="5" t="n">
        <f aca="false">SUM(Y37:AA37)</f>
        <v>0</v>
      </c>
      <c r="AC37" s="5" t="n">
        <f aca="false">AB37-C37</f>
        <v>0</v>
      </c>
      <c r="AD37" s="5" t="n">
        <v>1000</v>
      </c>
      <c r="AE37" s="26" t="n">
        <f aca="false">Y37/AD37</f>
        <v>0</v>
      </c>
      <c r="AF37" s="26" t="n">
        <f aca="false">Z37/AD37</f>
        <v>0</v>
      </c>
      <c r="AG37" s="26" t="n">
        <f aca="false">AA37/AD37</f>
        <v>0</v>
      </c>
    </row>
    <row r="38" customFormat="false" ht="20.1" hidden="false" customHeight="true" outlineLevel="0" collapsed="false">
      <c r="B38" s="44" t="s">
        <v>53</v>
      </c>
      <c r="C38" s="45" t="n">
        <f aca="false">SUM(C6,C14)</f>
        <v>0</v>
      </c>
      <c r="D38" s="45" t="n">
        <f aca="false">SUM(D6,D14)</f>
        <v>3028256</v>
      </c>
      <c r="E38" s="45" t="n">
        <f aca="false">SUM(E6,E14)</f>
        <v>1212904</v>
      </c>
      <c r="F38" s="45" t="n">
        <f aca="false">SUM(F6,F14)</f>
        <v>753889</v>
      </c>
      <c r="G38" s="45" t="n">
        <f aca="false">SUM(G6,G14)</f>
        <v>1966793</v>
      </c>
      <c r="H38" s="29"/>
      <c r="K38" s="5"/>
      <c r="L38" s="45" t="n">
        <f aca="false">SUM(L6,L14)</f>
        <v>3178154.672</v>
      </c>
      <c r="M38" s="45" t="n">
        <f aca="false">SUM(M6,M14)</f>
        <v>2140896.8504</v>
      </c>
      <c r="N38" s="45" t="n">
        <f aca="false">SUM(N6,N14)</f>
        <v>1275052.4657</v>
      </c>
      <c r="O38" s="45" t="n">
        <f aca="false">SUM(O6,O14)</f>
        <v>3415949.3161</v>
      </c>
      <c r="P38" s="45" t="n">
        <f aca="false">SUM(P6,P14)</f>
        <v>6594103.9881</v>
      </c>
      <c r="Q38" s="15" t="e">
        <f aca="false">P38*1000/C38</f>
        <v>#DIV/0!</v>
      </c>
      <c r="R38" s="5"/>
      <c r="S38" s="16" t="n">
        <f aca="false">L38/P38</f>
        <v>0.481969146640003</v>
      </c>
      <c r="T38" s="17" t="n">
        <f aca="false">M38/P38</f>
        <v>0.324668348309877</v>
      </c>
      <c r="U38" s="17" t="n">
        <f aca="false">N38/P38</f>
        <v>0.19336250505012</v>
      </c>
      <c r="V38" s="16" t="n">
        <f aca="false">O38/P38</f>
        <v>0.518030853359997</v>
      </c>
      <c r="W38" s="18" t="n">
        <f aca="false">V38+S38</f>
        <v>1</v>
      </c>
      <c r="X38" s="5"/>
      <c r="Y38" s="19" t="n">
        <f aca="false">S38*$C38</f>
        <v>0</v>
      </c>
      <c r="Z38" s="19" t="n">
        <f aca="false">T38*$C38</f>
        <v>0</v>
      </c>
      <c r="AA38" s="19" t="n">
        <f aca="false">U38*$C38</f>
        <v>0</v>
      </c>
      <c r="AB38" s="19" t="n">
        <f aca="false">SUM(Y38:AA38)</f>
        <v>0</v>
      </c>
      <c r="AC38" s="5" t="n">
        <f aca="false">AB38-C38</f>
        <v>0</v>
      </c>
      <c r="AD38" s="5" t="n">
        <v>1000</v>
      </c>
      <c r="AE38" s="46" t="e">
        <f aca="false">SUM(AE6,AE14)</f>
        <v>#DIV/0!</v>
      </c>
      <c r="AF38" s="46" t="e">
        <f aca="false">SUM(AF6,AF14)</f>
        <v>#DIV/0!</v>
      </c>
      <c r="AG38" s="46" t="e">
        <f aca="false">SUM(AG6,AG14)</f>
        <v>#DIV/0!</v>
      </c>
    </row>
    <row r="39" customFormat="false" ht="20.1" hidden="false" customHeight="true" outlineLevel="0" collapsed="false">
      <c r="B39" s="44" t="s">
        <v>54</v>
      </c>
      <c r="C39" s="45" t="n">
        <f aca="false">SUM(C24,C29,C34)</f>
        <v>0</v>
      </c>
      <c r="D39" s="45" t="n">
        <f aca="false">SUM(D24,D29,D34)</f>
        <v>31972271</v>
      </c>
      <c r="E39" s="45" t="n">
        <f aca="false">SUM(E24,E29,E34)</f>
        <v>10395846</v>
      </c>
      <c r="F39" s="45" t="n">
        <f aca="false">SUM(F24,F29,F34)</f>
        <v>16101581</v>
      </c>
      <c r="G39" s="45" t="n">
        <f aca="false">SUM(G24,G29,G34)</f>
        <v>26497427</v>
      </c>
      <c r="H39" s="29"/>
      <c r="K39" s="5"/>
      <c r="L39" s="45" t="n">
        <f aca="false">SUM(L24,L29,L34)</f>
        <v>33554898.4145</v>
      </c>
      <c r="M39" s="45" t="n">
        <f aca="false">SUM(M24,M29,M34)</f>
        <v>18349707.7746</v>
      </c>
      <c r="N39" s="45" t="n">
        <f aca="false">SUM(N24,N29,N34)</f>
        <v>27232603.9453</v>
      </c>
      <c r="O39" s="45" t="n">
        <f aca="false">SUM(O24,O29,O34)</f>
        <v>45582311.7199</v>
      </c>
      <c r="P39" s="45" t="n">
        <f aca="false">SUM(P24,P29,P34)</f>
        <v>79137210.1344</v>
      </c>
      <c r="Q39" s="15" t="e">
        <f aca="false">P39*1000/C39</f>
        <v>#DIV/0!</v>
      </c>
      <c r="R39" s="5"/>
      <c r="S39" s="16" t="n">
        <f aca="false">L39/P39</f>
        <v>0.424009114770576</v>
      </c>
      <c r="T39" s="17" t="n">
        <f aca="false">M39/P39</f>
        <v>0.231872057953981</v>
      </c>
      <c r="U39" s="17" t="n">
        <f aca="false">N39/P39</f>
        <v>0.344118827275443</v>
      </c>
      <c r="V39" s="16" t="n">
        <f aca="false">O39/P39</f>
        <v>0.575990885229424</v>
      </c>
      <c r="W39" s="18" t="n">
        <f aca="false">V39+S39</f>
        <v>1</v>
      </c>
      <c r="X39" s="5"/>
      <c r="Y39" s="19" t="n">
        <f aca="false">S39*$C39</f>
        <v>0</v>
      </c>
      <c r="Z39" s="19" t="n">
        <f aca="false">T39*$C39</f>
        <v>0</v>
      </c>
      <c r="AA39" s="19" t="n">
        <f aca="false">U39*$C39</f>
        <v>0</v>
      </c>
      <c r="AB39" s="19" t="n">
        <f aca="false">SUM(Y39:AA39)</f>
        <v>0</v>
      </c>
      <c r="AC39" s="5" t="n">
        <f aca="false">AB39-C39</f>
        <v>0</v>
      </c>
      <c r="AD39" s="5" t="n">
        <v>1000</v>
      </c>
      <c r="AE39" s="46" t="n">
        <f aca="false">SUM(AE24,AE29,AE34)</f>
        <v>0</v>
      </c>
      <c r="AF39" s="46" t="n">
        <f aca="false">SUM(AF24,AF29,AF34)</f>
        <v>0</v>
      </c>
      <c r="AG39" s="46" t="n">
        <f aca="false">SUM(AG24,AG29,AG34)</f>
        <v>0</v>
      </c>
    </row>
    <row r="40" customFormat="false" ht="20.1" hidden="false" customHeight="true" outlineLevel="0" collapsed="false">
      <c r="B40" s="44" t="s">
        <v>55</v>
      </c>
      <c r="C40" s="45" t="n">
        <f aca="false">SUM(C6,C14,C24,C29,C34)</f>
        <v>0</v>
      </c>
      <c r="D40" s="45" t="n">
        <f aca="false">SUM(D6,D14,D24,D29,D34)</f>
        <v>35000527</v>
      </c>
      <c r="E40" s="45" t="n">
        <f aca="false">SUM(E6,E14,E24,E29,E34)</f>
        <v>11608750</v>
      </c>
      <c r="F40" s="45" t="n">
        <f aca="false">SUM(F6,F14,F24,F29,F34)</f>
        <v>16855470</v>
      </c>
      <c r="G40" s="45" t="n">
        <f aca="false">SUM(G6,G14,G24,G29,G34)</f>
        <v>28464220</v>
      </c>
      <c r="H40" s="29"/>
      <c r="K40" s="5"/>
      <c r="L40" s="45" t="n">
        <f aca="false">SUM(L6,L14,L24,L29,L34)</f>
        <v>36733053.0865</v>
      </c>
      <c r="M40" s="45" t="n">
        <f aca="false">SUM(M6,M14,M24,M29,M34)</f>
        <v>20490604.625</v>
      </c>
      <c r="N40" s="45" t="n">
        <f aca="false">SUM(N6,N14,N24,N29,N34)</f>
        <v>28507656.411</v>
      </c>
      <c r="O40" s="45" t="n">
        <f aca="false">SUM(O6,O14,O24,O29,O34)</f>
        <v>48998261.036</v>
      </c>
      <c r="P40" s="45" t="n">
        <f aca="false">SUM(P6,P14,P24,P29,P34)</f>
        <v>85731314.1225</v>
      </c>
      <c r="Q40" s="15" t="e">
        <f aca="false">P40*1000/C40</f>
        <v>#DIV/0!</v>
      </c>
      <c r="R40" s="5"/>
      <c r="S40" s="16" t="n">
        <f aca="false">L40/P40</f>
        <v>0.428467164681656</v>
      </c>
      <c r="T40" s="17" t="n">
        <f aca="false">M40/P40</f>
        <v>0.23900957117864</v>
      </c>
      <c r="U40" s="17" t="n">
        <f aca="false">N40/P40</f>
        <v>0.332523264139704</v>
      </c>
      <c r="V40" s="16" t="n">
        <f aca="false">O40/P40</f>
        <v>0.571532835318344</v>
      </c>
      <c r="W40" s="18" t="n">
        <f aca="false">V40+S40</f>
        <v>1</v>
      </c>
      <c r="X40" s="5"/>
      <c r="Y40" s="19" t="n">
        <f aca="false">S40*$C40</f>
        <v>0</v>
      </c>
      <c r="Z40" s="19" t="n">
        <f aca="false">T40*$C40</f>
        <v>0</v>
      </c>
      <c r="AA40" s="19" t="n">
        <f aca="false">U40*$C40</f>
        <v>0</v>
      </c>
      <c r="AB40" s="19" t="n">
        <f aca="false">SUM(Y40:AA40)</f>
        <v>0</v>
      </c>
      <c r="AC40" s="5" t="n">
        <f aca="false">AB40-C40</f>
        <v>0</v>
      </c>
      <c r="AD40" s="5" t="n">
        <v>1000</v>
      </c>
      <c r="AE40" s="46" t="e">
        <f aca="false">SUM(AE6,AE14,AE24,AE29,AE34)</f>
        <v>#DIV/0!</v>
      </c>
      <c r="AF40" s="46" t="e">
        <f aca="false">SUM(AF6,AF14,AF24,AF29,AF34)</f>
        <v>#DIV/0!</v>
      </c>
      <c r="AG40" s="46" t="e">
        <f aca="false">SUM(AG6,AG14,AG24,AG29,AG34)</f>
        <v>#DIV/0!</v>
      </c>
    </row>
    <row r="41" customFormat="false" ht="12.75" hidden="false" customHeight="true" outlineLevel="0" collapsed="false">
      <c r="B41" s="47"/>
      <c r="C41" s="48"/>
    </row>
    <row r="45" customFormat="false" ht="20.1" hidden="false" customHeight="true" outlineLevel="0" collapsed="false">
      <c r="C45" s="49"/>
    </row>
    <row r="46" customFormat="false" ht="20.1" hidden="false" customHeight="true" outlineLevel="0" collapsed="false">
      <c r="C46" s="49"/>
    </row>
    <row r="47" customFormat="false" ht="20.1" hidden="false" customHeight="true" outlineLevel="0" collapsed="false">
      <c r="C47" s="50"/>
    </row>
    <row r="48" customFormat="false" ht="20.1" hidden="false" customHeight="true" outlineLevel="0" collapsed="false">
      <c r="C48" s="51"/>
    </row>
    <row r="49" customFormat="false" ht="20.1" hidden="false" customHeight="true" outlineLevel="0" collapsed="false">
      <c r="C49" s="51"/>
    </row>
    <row r="50" customFormat="false" ht="20.1" hidden="false" customHeight="true" outlineLevel="0" collapsed="false">
      <c r="C50" s="51"/>
    </row>
    <row r="51" customFormat="false" ht="20.1" hidden="false" customHeight="true" outlineLevel="0" collapsed="false">
      <c r="C51" s="51"/>
    </row>
    <row r="52" customFormat="false" ht="20.1" hidden="false" customHeight="true" outlineLevel="0" collapsed="false">
      <c r="C52" s="51"/>
    </row>
    <row r="53" customFormat="false" ht="20.1" hidden="false" customHeight="true" outlineLevel="0" collapsed="false">
      <c r="C53" s="51"/>
    </row>
    <row r="54" customFormat="false" ht="20.1" hidden="false" customHeight="true" outlineLevel="0" collapsed="false">
      <c r="C54" s="51"/>
    </row>
    <row r="55" customFormat="false" ht="20.1" hidden="false" customHeight="true" outlineLevel="0" collapsed="false">
      <c r="C55" s="51"/>
    </row>
    <row r="56" customFormat="false" ht="20.1" hidden="false" customHeight="true" outlineLevel="0" collapsed="false">
      <c r="C56" s="51"/>
    </row>
    <row r="57" customFormat="false" ht="20.1" hidden="false" customHeight="true" outlineLevel="0" collapsed="false">
      <c r="C57" s="51"/>
    </row>
    <row r="58" customFormat="false" ht="20.1" hidden="false" customHeight="true" outlineLevel="0" collapsed="false">
      <c r="C58" s="51"/>
    </row>
    <row r="59" customFormat="false" ht="20.1" hidden="false" customHeight="true" outlineLevel="0" collapsed="false">
      <c r="C59" s="51"/>
    </row>
    <row r="60" customFormat="false" ht="20.1" hidden="false" customHeight="true" outlineLevel="0" collapsed="false">
      <c r="C60" s="51"/>
    </row>
    <row r="61" customFormat="false" ht="20.1" hidden="false" customHeight="true" outlineLevel="0" collapsed="false">
      <c r="C61" s="51"/>
    </row>
    <row r="62" customFormat="false" ht="20.1" hidden="false" customHeight="true" outlineLevel="0" collapsed="false">
      <c r="C62" s="51"/>
    </row>
    <row r="63" customFormat="false" ht="20.1" hidden="false" customHeight="true" outlineLevel="0" collapsed="false">
      <c r="C63" s="51"/>
    </row>
    <row r="64" customFormat="false" ht="20.1" hidden="false" customHeight="true" outlineLevel="0" collapsed="false">
      <c r="C64" s="51"/>
    </row>
    <row r="65" customFormat="false" ht="20.1" hidden="false" customHeight="true" outlineLevel="0" collapsed="false">
      <c r="C65" s="51"/>
    </row>
    <row r="66" customFormat="false" ht="20.1" hidden="false" customHeight="true" outlineLevel="0" collapsed="false">
      <c r="C66" s="51"/>
    </row>
    <row r="67" customFormat="false" ht="20.1" hidden="false" customHeight="true" outlineLevel="0" collapsed="false">
      <c r="C67" s="51"/>
    </row>
    <row r="68" customFormat="false" ht="20.1" hidden="false" customHeight="true" outlineLevel="0" collapsed="false">
      <c r="C68" s="51"/>
    </row>
    <row r="69" customFormat="false" ht="20.1" hidden="false" customHeight="true" outlineLevel="0" collapsed="false">
      <c r="C69" s="51"/>
    </row>
    <row r="70" customFormat="false" ht="20.1" hidden="false" customHeight="true" outlineLevel="0" collapsed="false">
      <c r="C70" s="51"/>
    </row>
  </sheetData>
  <mergeCells count="4">
    <mergeCell ref="B1:C1"/>
    <mergeCell ref="B2:F2"/>
    <mergeCell ref="B3:F3"/>
    <mergeCell ref="B4:C4"/>
  </mergeCells>
  <printOptions headings="false" gridLines="false" gridLinesSet="true" horizontalCentered="true" verticalCentered="false"/>
  <pageMargins left="0.170138888888889" right="0.170138888888889" top="0.290277777777778" bottom="0.240277777777778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0" width="20.85"/>
    <col collapsed="false" customWidth="true" hidden="false" outlineLevel="0" max="11" min="2" style="480" width="14.14"/>
    <col collapsed="false" customWidth="true" hidden="false" outlineLevel="0" max="12" min="12" style="480" width="16.28"/>
    <col collapsed="false" customWidth="true" hidden="false" outlineLevel="0" max="14" min="13" style="480" width="17.14"/>
    <col collapsed="false" customWidth="false" hidden="false" outlineLevel="0" max="257" min="15" style="480" width="9.14"/>
  </cols>
  <sheetData>
    <row r="1" customFormat="false" ht="12.75" hidden="false" customHeight="false" outlineLevel="0" collapsed="false">
      <c r="A1" s="481"/>
    </row>
    <row r="2" customFormat="false" ht="12.75" hidden="false" customHeight="false" outlineLevel="0" collapsed="false">
      <c r="A2" s="482" t="s">
        <v>153</v>
      </c>
      <c r="B2" s="482"/>
      <c r="C2" s="482"/>
      <c r="D2" s="482"/>
      <c r="E2" s="482"/>
      <c r="F2" s="482"/>
      <c r="G2" s="482"/>
      <c r="H2" s="482"/>
      <c r="I2" s="482"/>
      <c r="J2" s="482"/>
      <c r="K2" s="482"/>
    </row>
    <row r="3" customFormat="false" ht="12.75" hidden="false" customHeight="false" outlineLevel="0" collapsed="false">
      <c r="A3" s="482" t="s">
        <v>176</v>
      </c>
      <c r="B3" s="482"/>
      <c r="C3" s="482"/>
      <c r="D3" s="482"/>
      <c r="E3" s="482"/>
      <c r="F3" s="482"/>
      <c r="G3" s="482"/>
      <c r="H3" s="482"/>
      <c r="I3" s="482"/>
      <c r="J3" s="482"/>
      <c r="K3" s="482"/>
    </row>
    <row r="4" customFormat="false" ht="12.75" hidden="false" customHeight="false" outlineLevel="0" collapsed="false">
      <c r="A4" s="482" t="s">
        <v>155</v>
      </c>
      <c r="B4" s="482"/>
      <c r="C4" s="482"/>
      <c r="D4" s="482"/>
      <c r="E4" s="482"/>
      <c r="F4" s="482"/>
      <c r="G4" s="482"/>
      <c r="H4" s="482"/>
      <c r="I4" s="482"/>
      <c r="J4" s="482"/>
      <c r="K4" s="482"/>
    </row>
    <row r="5" customFormat="false" ht="13.5" hidden="false" customHeight="false" outlineLevel="0" collapsed="false">
      <c r="A5" s="483" t="s">
        <v>177</v>
      </c>
      <c r="B5" s="483"/>
      <c r="C5" s="483"/>
      <c r="D5" s="483"/>
      <c r="E5" s="483"/>
      <c r="F5" s="483"/>
      <c r="G5" s="483"/>
      <c r="H5" s="483"/>
      <c r="I5" s="483"/>
      <c r="J5" s="483"/>
      <c r="K5" s="483"/>
    </row>
    <row r="6" customFormat="false" ht="41.25" hidden="false" customHeight="true" outlineLevel="0" collapsed="false">
      <c r="A6" s="484" t="s">
        <v>2</v>
      </c>
      <c r="B6" s="485" t="s">
        <v>157</v>
      </c>
      <c r="C6" s="485" t="s">
        <v>158</v>
      </c>
      <c r="D6" s="485" t="s">
        <v>159</v>
      </c>
      <c r="E6" s="485" t="s">
        <v>178</v>
      </c>
      <c r="F6" s="485" t="s">
        <v>161</v>
      </c>
      <c r="G6" s="485" t="s">
        <v>162</v>
      </c>
      <c r="H6" s="485" t="s">
        <v>163</v>
      </c>
      <c r="I6" s="485" t="s">
        <v>164</v>
      </c>
      <c r="J6" s="485" t="s">
        <v>165</v>
      </c>
      <c r="K6" s="485" t="s">
        <v>166</v>
      </c>
      <c r="L6" s="485" t="s">
        <v>167</v>
      </c>
      <c r="M6" s="485" t="s">
        <v>168</v>
      </c>
      <c r="N6" s="485" t="s">
        <v>169</v>
      </c>
    </row>
    <row r="7" customFormat="false" ht="12.75" hidden="false" customHeight="false" outlineLevel="0" collapsed="false">
      <c r="A7" s="486" t="s">
        <v>21</v>
      </c>
      <c r="B7" s="503" t="n">
        <v>9</v>
      </c>
      <c r="C7" s="503" t="n">
        <v>14</v>
      </c>
      <c r="D7" s="503" t="n">
        <v>23</v>
      </c>
      <c r="E7" s="503" t="n">
        <v>48</v>
      </c>
      <c r="F7" s="503" t="n">
        <v>45</v>
      </c>
      <c r="G7" s="503" t="n">
        <v>51</v>
      </c>
      <c r="H7" s="503" t="n">
        <v>55</v>
      </c>
      <c r="I7" s="503" t="n">
        <v>54</v>
      </c>
      <c r="J7" s="503" t="n">
        <v>53</v>
      </c>
      <c r="K7" s="504" t="n">
        <v>56</v>
      </c>
      <c r="L7" s="504" t="n">
        <v>52</v>
      </c>
      <c r="M7" s="504" t="n">
        <v>51</v>
      </c>
      <c r="N7" s="504" t="n">
        <v>52</v>
      </c>
    </row>
    <row r="8" customFormat="false" ht="12.75" hidden="false" customHeight="false" outlineLevel="0" collapsed="false">
      <c r="A8" s="490" t="s">
        <v>22</v>
      </c>
      <c r="B8" s="505" t="n">
        <v>0</v>
      </c>
      <c r="C8" s="505" t="n">
        <v>0</v>
      </c>
      <c r="D8" s="505" t="n">
        <v>0</v>
      </c>
      <c r="E8" s="505" t="n">
        <v>0</v>
      </c>
      <c r="F8" s="505" t="n">
        <v>0</v>
      </c>
      <c r="G8" s="505" t="n">
        <v>0</v>
      </c>
      <c r="H8" s="505" t="n">
        <v>0</v>
      </c>
      <c r="I8" s="505" t="n">
        <v>0</v>
      </c>
      <c r="J8" s="505" t="n">
        <v>0</v>
      </c>
      <c r="K8" s="505" t="n">
        <v>0</v>
      </c>
      <c r="L8" s="505" t="n">
        <v>0</v>
      </c>
      <c r="M8" s="505" t="n">
        <v>0</v>
      </c>
      <c r="N8" s="505" t="n">
        <v>0</v>
      </c>
    </row>
    <row r="9" customFormat="false" ht="12.75" hidden="false" customHeight="false" outlineLevel="0" collapsed="false">
      <c r="A9" s="492" t="s">
        <v>23</v>
      </c>
      <c r="B9" s="505" t="n">
        <v>0</v>
      </c>
      <c r="C9" s="505" t="n">
        <v>0</v>
      </c>
      <c r="D9" s="505" t="n">
        <v>9</v>
      </c>
      <c r="E9" s="505" t="n">
        <v>10</v>
      </c>
      <c r="F9" s="505" t="n">
        <v>10</v>
      </c>
      <c r="G9" s="505" t="n">
        <v>10</v>
      </c>
      <c r="H9" s="505" t="n">
        <v>10</v>
      </c>
      <c r="I9" s="505" t="n">
        <v>11</v>
      </c>
      <c r="J9" s="505" t="n">
        <v>11</v>
      </c>
      <c r="K9" s="505" t="n">
        <v>11</v>
      </c>
      <c r="L9" s="505" t="n">
        <v>11</v>
      </c>
      <c r="M9" s="505" t="n">
        <v>11</v>
      </c>
      <c r="N9" s="505" t="n">
        <v>11</v>
      </c>
    </row>
    <row r="10" customFormat="false" ht="12.75" hidden="false" customHeight="false" outlineLevel="0" collapsed="false">
      <c r="A10" s="490" t="s">
        <v>24</v>
      </c>
      <c r="B10" s="505" t="n">
        <v>0</v>
      </c>
      <c r="C10" s="505" t="n">
        <v>0</v>
      </c>
      <c r="D10" s="505" t="n">
        <v>0</v>
      </c>
      <c r="E10" s="505" t="n">
        <v>0</v>
      </c>
      <c r="F10" s="505" t="n">
        <v>0</v>
      </c>
      <c r="G10" s="505" t="n">
        <v>0</v>
      </c>
      <c r="H10" s="505" t="n">
        <v>0</v>
      </c>
      <c r="I10" s="505" t="n">
        <v>0</v>
      </c>
      <c r="J10" s="505" t="n">
        <v>0</v>
      </c>
      <c r="K10" s="505" t="n">
        <v>4</v>
      </c>
      <c r="L10" s="505" t="n">
        <v>0</v>
      </c>
      <c r="M10" s="505" t="n">
        <v>0</v>
      </c>
      <c r="N10" s="505" t="n">
        <v>0</v>
      </c>
    </row>
    <row r="11" customFormat="false" ht="12.75" hidden="false" customHeight="false" outlineLevel="0" collapsed="false">
      <c r="A11" s="492" t="s">
        <v>25</v>
      </c>
      <c r="B11" s="505" t="n">
        <v>3</v>
      </c>
      <c r="C11" s="505" t="n">
        <v>5</v>
      </c>
      <c r="D11" s="505" t="n">
        <v>5</v>
      </c>
      <c r="E11" s="505" t="n">
        <v>6</v>
      </c>
      <c r="F11" s="505" t="n">
        <v>10</v>
      </c>
      <c r="G11" s="505" t="n">
        <v>10</v>
      </c>
      <c r="H11" s="505" t="n">
        <v>11</v>
      </c>
      <c r="I11" s="505" t="n">
        <v>11</v>
      </c>
      <c r="J11" s="505" t="n">
        <v>11</v>
      </c>
      <c r="K11" s="505" t="n">
        <v>8</v>
      </c>
      <c r="L11" s="505" t="n">
        <v>8</v>
      </c>
      <c r="M11" s="505" t="n">
        <v>8</v>
      </c>
      <c r="N11" s="505" t="n">
        <v>8</v>
      </c>
    </row>
    <row r="12" customFormat="false" ht="12.75" hidden="false" customHeight="false" outlineLevel="0" collapsed="false">
      <c r="A12" s="490" t="s">
        <v>26</v>
      </c>
      <c r="B12" s="505" t="n">
        <v>0</v>
      </c>
      <c r="C12" s="505" t="n">
        <v>0</v>
      </c>
      <c r="D12" s="505" t="n">
        <v>0</v>
      </c>
      <c r="E12" s="505" t="n">
        <v>0</v>
      </c>
      <c r="F12" s="505" t="n">
        <v>0</v>
      </c>
      <c r="G12" s="505" t="n">
        <v>0</v>
      </c>
      <c r="H12" s="505" t="n">
        <v>0</v>
      </c>
      <c r="I12" s="505" t="n">
        <v>0</v>
      </c>
      <c r="J12" s="505" t="n">
        <v>0</v>
      </c>
      <c r="K12" s="505" t="n">
        <v>0</v>
      </c>
      <c r="L12" s="505" t="n">
        <v>0</v>
      </c>
      <c r="M12" s="505" t="n">
        <v>0</v>
      </c>
      <c r="N12" s="505" t="n">
        <v>0</v>
      </c>
    </row>
    <row r="13" customFormat="false" ht="12.75" hidden="false" customHeight="false" outlineLevel="0" collapsed="false">
      <c r="A13" s="490" t="s">
        <v>27</v>
      </c>
      <c r="B13" s="506" t="n">
        <v>5</v>
      </c>
      <c r="C13" s="505" t="n">
        <v>5</v>
      </c>
      <c r="D13" s="505" t="n">
        <v>5</v>
      </c>
      <c r="E13" s="505" t="n">
        <v>10</v>
      </c>
      <c r="F13" s="506" t="n">
        <v>10</v>
      </c>
      <c r="G13" s="505" t="n">
        <v>12</v>
      </c>
      <c r="H13" s="505" t="n">
        <v>12</v>
      </c>
      <c r="I13" s="505" t="n">
        <v>12</v>
      </c>
      <c r="J13" s="505" t="n">
        <v>12</v>
      </c>
      <c r="K13" s="505" t="n">
        <v>13</v>
      </c>
      <c r="L13" s="505" t="n">
        <v>14</v>
      </c>
      <c r="M13" s="505" t="n">
        <v>14</v>
      </c>
      <c r="N13" s="505" t="n">
        <v>14</v>
      </c>
    </row>
    <row r="14" customFormat="false" ht="12.75" hidden="false" customHeight="false" outlineLevel="0" collapsed="false">
      <c r="A14" s="492" t="s">
        <v>28</v>
      </c>
      <c r="B14" s="505" t="n">
        <v>1</v>
      </c>
      <c r="C14" s="505" t="n">
        <v>4</v>
      </c>
      <c r="D14" s="505" t="n">
        <v>4</v>
      </c>
      <c r="E14" s="506" t="n">
        <v>22</v>
      </c>
      <c r="F14" s="506" t="n">
        <v>15</v>
      </c>
      <c r="G14" s="506" t="n">
        <v>19</v>
      </c>
      <c r="H14" s="506" t="n">
        <v>22</v>
      </c>
      <c r="I14" s="506" t="n">
        <v>20</v>
      </c>
      <c r="J14" s="506" t="n">
        <v>19</v>
      </c>
      <c r="K14" s="505" t="n">
        <v>20</v>
      </c>
      <c r="L14" s="505" t="n">
        <v>19</v>
      </c>
      <c r="M14" s="505" t="n">
        <v>18</v>
      </c>
      <c r="N14" s="505" t="n">
        <v>19</v>
      </c>
    </row>
    <row r="15" customFormat="false" ht="12.75" hidden="false" customHeight="false" outlineLevel="0" collapsed="false">
      <c r="A15" s="494" t="s">
        <v>29</v>
      </c>
      <c r="B15" s="507" t="n">
        <v>23</v>
      </c>
      <c r="C15" s="507" t="n">
        <v>32</v>
      </c>
      <c r="D15" s="507" t="n">
        <v>44</v>
      </c>
      <c r="E15" s="507" t="n">
        <v>66</v>
      </c>
      <c r="F15" s="507" t="n">
        <v>104</v>
      </c>
      <c r="G15" s="507" t="n">
        <v>115</v>
      </c>
      <c r="H15" s="507" t="n">
        <v>119</v>
      </c>
      <c r="I15" s="507" t="n">
        <v>131</v>
      </c>
      <c r="J15" s="507" t="n">
        <v>148</v>
      </c>
      <c r="K15" s="508" t="n">
        <v>145</v>
      </c>
      <c r="L15" s="508" t="n">
        <v>146</v>
      </c>
      <c r="M15" s="508" t="n">
        <v>143</v>
      </c>
      <c r="N15" s="508" t="n">
        <v>134</v>
      </c>
    </row>
    <row r="16" customFormat="false" ht="12.75" hidden="false" customHeight="false" outlineLevel="0" collapsed="false">
      <c r="A16" s="492" t="s">
        <v>30</v>
      </c>
      <c r="B16" s="505" t="n">
        <v>0</v>
      </c>
      <c r="C16" s="505" t="n">
        <v>0</v>
      </c>
      <c r="D16" s="505" t="n">
        <v>0</v>
      </c>
      <c r="E16" s="505" t="n">
        <v>5</v>
      </c>
      <c r="F16" s="505" t="n">
        <v>7</v>
      </c>
      <c r="G16" s="505" t="n">
        <v>7</v>
      </c>
      <c r="H16" s="505" t="n">
        <v>15</v>
      </c>
      <c r="I16" s="505" t="n">
        <v>15</v>
      </c>
      <c r="J16" s="506" t="n">
        <v>15</v>
      </c>
      <c r="K16" s="505" t="n">
        <v>17</v>
      </c>
      <c r="L16" s="505" t="n">
        <v>14</v>
      </c>
      <c r="M16" s="505" t="n">
        <v>18</v>
      </c>
      <c r="N16" s="505" t="n">
        <v>18</v>
      </c>
    </row>
    <row r="17" customFormat="false" ht="12.75" hidden="false" customHeight="false" outlineLevel="0" collapsed="false">
      <c r="A17" s="492" t="s">
        <v>31</v>
      </c>
      <c r="B17" s="505" t="n">
        <v>0</v>
      </c>
      <c r="C17" s="505" t="n">
        <v>0</v>
      </c>
      <c r="D17" s="505" t="n">
        <v>0</v>
      </c>
      <c r="E17" s="505" t="n">
        <v>0</v>
      </c>
      <c r="F17" s="505" t="n">
        <v>0</v>
      </c>
      <c r="G17" s="505" t="n">
        <v>0</v>
      </c>
      <c r="H17" s="505" t="n">
        <v>0</v>
      </c>
      <c r="I17" s="505" t="n">
        <v>0</v>
      </c>
      <c r="J17" s="505" t="n">
        <v>0</v>
      </c>
      <c r="K17" s="505" t="n">
        <v>2</v>
      </c>
      <c r="L17" s="505" t="n">
        <v>2</v>
      </c>
      <c r="M17" s="505" t="n">
        <v>1</v>
      </c>
      <c r="N17" s="505" t="n">
        <v>0</v>
      </c>
    </row>
    <row r="18" customFormat="false" ht="12.75" hidden="false" customHeight="false" outlineLevel="0" collapsed="false">
      <c r="A18" s="492" t="s">
        <v>32</v>
      </c>
      <c r="B18" s="505" t="n">
        <v>0</v>
      </c>
      <c r="C18" s="505" t="n">
        <v>0</v>
      </c>
      <c r="D18" s="505" t="n">
        <v>2</v>
      </c>
      <c r="E18" s="505" t="n">
        <v>2</v>
      </c>
      <c r="F18" s="506" t="n">
        <v>5</v>
      </c>
      <c r="G18" s="506" t="n">
        <v>3</v>
      </c>
      <c r="H18" s="505" t="n">
        <v>4</v>
      </c>
      <c r="I18" s="505" t="n">
        <v>4</v>
      </c>
      <c r="J18" s="505" t="n">
        <v>4</v>
      </c>
      <c r="K18" s="505" t="n">
        <v>6</v>
      </c>
      <c r="L18" s="505" t="n">
        <v>0</v>
      </c>
      <c r="M18" s="505" t="n">
        <v>0</v>
      </c>
      <c r="N18" s="505" t="n">
        <v>0</v>
      </c>
    </row>
    <row r="19" customFormat="false" ht="12.75" hidden="false" customHeight="false" outlineLevel="0" collapsed="false">
      <c r="A19" s="492" t="s">
        <v>33</v>
      </c>
      <c r="B19" s="505" t="n">
        <v>7</v>
      </c>
      <c r="C19" s="506" t="n">
        <v>7</v>
      </c>
      <c r="D19" s="505" t="n">
        <v>15</v>
      </c>
      <c r="E19" s="505" t="n">
        <v>18</v>
      </c>
      <c r="F19" s="506" t="n">
        <v>28</v>
      </c>
      <c r="G19" s="506" t="n">
        <v>27</v>
      </c>
      <c r="H19" s="506" t="n">
        <v>27</v>
      </c>
      <c r="I19" s="505" t="n">
        <v>25</v>
      </c>
      <c r="J19" s="505" t="n">
        <v>25</v>
      </c>
      <c r="K19" s="505" t="n">
        <v>24</v>
      </c>
      <c r="L19" s="505" t="n">
        <v>26</v>
      </c>
      <c r="M19" s="505" t="n">
        <v>25</v>
      </c>
      <c r="N19" s="505" t="n">
        <v>25</v>
      </c>
    </row>
    <row r="20" customFormat="false" ht="12.75" hidden="false" customHeight="false" outlineLevel="0" collapsed="false">
      <c r="A20" s="492" t="s">
        <v>34</v>
      </c>
      <c r="B20" s="505" t="n">
        <v>0</v>
      </c>
      <c r="C20" s="505" t="n">
        <v>0</v>
      </c>
      <c r="D20" s="505" t="n">
        <v>0</v>
      </c>
      <c r="E20" s="505" t="n">
        <v>5</v>
      </c>
      <c r="F20" s="505" t="n">
        <v>9</v>
      </c>
      <c r="G20" s="505" t="n">
        <v>11</v>
      </c>
      <c r="H20" s="506" t="n">
        <v>10</v>
      </c>
      <c r="I20" s="505" t="n">
        <v>12</v>
      </c>
      <c r="J20" s="505" t="n">
        <v>14</v>
      </c>
      <c r="K20" s="505" t="n">
        <v>17</v>
      </c>
      <c r="L20" s="505" t="n">
        <v>18</v>
      </c>
      <c r="M20" s="505" t="n">
        <v>18</v>
      </c>
      <c r="N20" s="505" t="n">
        <v>18</v>
      </c>
    </row>
    <row r="21" customFormat="false" ht="12.75" hidden="false" customHeight="false" outlineLevel="0" collapsed="false">
      <c r="A21" s="492" t="s">
        <v>35</v>
      </c>
      <c r="B21" s="505" t="n">
        <v>1</v>
      </c>
      <c r="C21" s="505" t="n">
        <v>2</v>
      </c>
      <c r="D21" s="505" t="n">
        <v>3</v>
      </c>
      <c r="E21" s="506" t="n">
        <v>2</v>
      </c>
      <c r="F21" s="505" t="n">
        <v>3</v>
      </c>
      <c r="G21" s="506" t="n">
        <v>3</v>
      </c>
      <c r="H21" s="506" t="n">
        <v>3</v>
      </c>
      <c r="I21" s="506" t="n">
        <v>6</v>
      </c>
      <c r="J21" s="505" t="n">
        <v>11</v>
      </c>
      <c r="K21" s="505" t="n">
        <v>4</v>
      </c>
      <c r="L21" s="505" t="n">
        <v>13</v>
      </c>
      <c r="M21" s="505" t="n">
        <v>9</v>
      </c>
      <c r="N21" s="505" t="n">
        <v>9</v>
      </c>
    </row>
    <row r="22" customFormat="false" ht="12.75" hidden="false" customHeight="false" outlineLevel="0" collapsed="false">
      <c r="A22" s="492" t="s">
        <v>36</v>
      </c>
      <c r="B22" s="505" t="n">
        <v>15</v>
      </c>
      <c r="C22" s="506" t="n">
        <v>23</v>
      </c>
      <c r="D22" s="505" t="n">
        <v>24</v>
      </c>
      <c r="E22" s="505" t="n">
        <v>34</v>
      </c>
      <c r="F22" s="505" t="n">
        <v>51</v>
      </c>
      <c r="G22" s="505" t="n">
        <v>57</v>
      </c>
      <c r="H22" s="506" t="n">
        <v>58</v>
      </c>
      <c r="I22" s="505" t="n">
        <v>65</v>
      </c>
      <c r="J22" s="505" t="n">
        <v>67</v>
      </c>
      <c r="K22" s="505" t="n">
        <v>62</v>
      </c>
      <c r="L22" s="505" t="n">
        <v>62</v>
      </c>
      <c r="M22" s="505" t="n">
        <v>62</v>
      </c>
      <c r="N22" s="505" t="n">
        <v>54</v>
      </c>
    </row>
    <row r="23" customFormat="false" ht="12.75" hidden="false" customHeight="false" outlineLevel="0" collapsed="false">
      <c r="A23" s="492" t="s">
        <v>37</v>
      </c>
      <c r="B23" s="505" t="n">
        <v>0</v>
      </c>
      <c r="C23" s="505" t="n">
        <v>0</v>
      </c>
      <c r="D23" s="505" t="n">
        <v>0</v>
      </c>
      <c r="E23" s="505" t="n">
        <v>0</v>
      </c>
      <c r="F23" s="505" t="n">
        <v>0</v>
      </c>
      <c r="G23" s="505" t="n">
        <v>0</v>
      </c>
      <c r="H23" s="505" t="n">
        <v>0</v>
      </c>
      <c r="I23" s="505" t="n">
        <v>0</v>
      </c>
      <c r="J23" s="505" t="n">
        <v>8</v>
      </c>
      <c r="K23" s="505" t="n">
        <v>8</v>
      </c>
      <c r="L23" s="505" t="n">
        <v>6</v>
      </c>
      <c r="M23" s="505" t="n">
        <v>5</v>
      </c>
      <c r="N23" s="505" t="n">
        <v>5</v>
      </c>
    </row>
    <row r="24" customFormat="false" ht="12.75" hidden="false" customHeight="false" outlineLevel="0" collapsed="false">
      <c r="A24" s="492" t="s">
        <v>38</v>
      </c>
      <c r="B24" s="505" t="n">
        <v>0</v>
      </c>
      <c r="C24" s="505" t="n">
        <v>0</v>
      </c>
      <c r="D24" s="505" t="n">
        <v>0</v>
      </c>
      <c r="E24" s="505" t="n">
        <v>0</v>
      </c>
      <c r="F24" s="505" t="n">
        <v>1</v>
      </c>
      <c r="G24" s="506" t="n">
        <v>7</v>
      </c>
      <c r="H24" s="506" t="n">
        <v>2</v>
      </c>
      <c r="I24" s="505" t="n">
        <v>4</v>
      </c>
      <c r="J24" s="505" t="n">
        <v>4</v>
      </c>
      <c r="K24" s="505" t="n">
        <v>5</v>
      </c>
      <c r="L24" s="505" t="n">
        <v>5</v>
      </c>
      <c r="M24" s="505" t="n">
        <v>5</v>
      </c>
      <c r="N24" s="505" t="n">
        <v>5</v>
      </c>
    </row>
    <row r="25" customFormat="false" ht="12.75" hidden="false" customHeight="false" outlineLevel="0" collapsed="false">
      <c r="A25" s="494" t="s">
        <v>39</v>
      </c>
      <c r="B25" s="507" t="n">
        <v>159</v>
      </c>
      <c r="C25" s="507" t="n">
        <v>316</v>
      </c>
      <c r="D25" s="507" t="n">
        <v>582</v>
      </c>
      <c r="E25" s="507" t="n">
        <v>790</v>
      </c>
      <c r="F25" s="507" t="n">
        <v>997</v>
      </c>
      <c r="G25" s="507" t="n">
        <v>1114</v>
      </c>
      <c r="H25" s="507" t="n">
        <v>1153</v>
      </c>
      <c r="I25" s="507" t="n">
        <v>1325</v>
      </c>
      <c r="J25" s="507" t="n">
        <v>1415</v>
      </c>
      <c r="K25" s="508" t="n">
        <v>1258</v>
      </c>
      <c r="L25" s="508" t="n">
        <v>1239</v>
      </c>
      <c r="M25" s="508" t="n">
        <v>1257</v>
      </c>
      <c r="N25" s="508" t="n">
        <v>1226</v>
      </c>
    </row>
    <row r="26" customFormat="false" ht="12.75" hidden="false" customHeight="false" outlineLevel="0" collapsed="false">
      <c r="A26" s="492" t="s">
        <v>40</v>
      </c>
      <c r="B26" s="506" t="n">
        <v>63</v>
      </c>
      <c r="C26" s="505" t="n">
        <v>62</v>
      </c>
      <c r="D26" s="505" t="n">
        <v>83</v>
      </c>
      <c r="E26" s="505" t="n">
        <v>103</v>
      </c>
      <c r="F26" s="505" t="n">
        <v>121</v>
      </c>
      <c r="G26" s="506" t="n">
        <v>113</v>
      </c>
      <c r="H26" s="505" t="n">
        <v>127</v>
      </c>
      <c r="I26" s="505" t="n">
        <v>158</v>
      </c>
      <c r="J26" s="505" t="n">
        <v>168</v>
      </c>
      <c r="K26" s="505" t="n">
        <v>168</v>
      </c>
      <c r="L26" s="505" t="n">
        <v>191</v>
      </c>
      <c r="M26" s="505" t="n">
        <v>196</v>
      </c>
      <c r="N26" s="505" t="n">
        <v>189</v>
      </c>
    </row>
    <row r="27" customFormat="false" ht="12.75" hidden="false" customHeight="false" outlineLevel="0" collapsed="false">
      <c r="A27" s="492" t="s">
        <v>41</v>
      </c>
      <c r="B27" s="505" t="n">
        <v>29</v>
      </c>
      <c r="C27" s="505" t="n">
        <v>83</v>
      </c>
      <c r="D27" s="505" t="n">
        <v>193</v>
      </c>
      <c r="E27" s="505" t="n">
        <v>304</v>
      </c>
      <c r="F27" s="506" t="n">
        <v>383</v>
      </c>
      <c r="G27" s="505" t="n">
        <v>450</v>
      </c>
      <c r="H27" s="505" t="n">
        <v>462</v>
      </c>
      <c r="I27" s="506" t="n">
        <v>564</v>
      </c>
      <c r="J27" s="506" t="n">
        <v>559</v>
      </c>
      <c r="K27" s="505" t="n">
        <v>448</v>
      </c>
      <c r="L27" s="505" t="n">
        <v>462</v>
      </c>
      <c r="M27" s="505" t="n">
        <v>447</v>
      </c>
      <c r="N27" s="505" t="n">
        <v>428</v>
      </c>
    </row>
    <row r="28" customFormat="false" ht="12.75" hidden="false" customHeight="false" outlineLevel="0" collapsed="false">
      <c r="A28" s="492" t="s">
        <v>42</v>
      </c>
      <c r="B28" s="505" t="n">
        <v>67</v>
      </c>
      <c r="C28" s="505" t="n">
        <v>171</v>
      </c>
      <c r="D28" s="505" t="n">
        <v>306</v>
      </c>
      <c r="E28" s="505" t="n">
        <v>383</v>
      </c>
      <c r="F28" s="505" t="n">
        <v>493</v>
      </c>
      <c r="G28" s="505" t="n">
        <v>551</v>
      </c>
      <c r="H28" s="505" t="n">
        <v>564</v>
      </c>
      <c r="I28" s="505" t="n">
        <v>603</v>
      </c>
      <c r="J28" s="505" t="n">
        <v>688</v>
      </c>
      <c r="K28" s="505" t="n">
        <v>642</v>
      </c>
      <c r="L28" s="505" t="n">
        <v>586</v>
      </c>
      <c r="M28" s="505" t="n">
        <v>614</v>
      </c>
      <c r="N28" s="505" t="n">
        <v>609</v>
      </c>
    </row>
    <row r="29" customFormat="false" ht="12.75" hidden="false" customHeight="false" outlineLevel="0" collapsed="false">
      <c r="A29" s="490" t="s">
        <v>43</v>
      </c>
      <c r="B29" s="505" t="n">
        <v>0</v>
      </c>
      <c r="C29" s="505" t="n">
        <v>0</v>
      </c>
      <c r="D29" s="505" t="n">
        <v>0</v>
      </c>
      <c r="E29" s="505" t="n">
        <v>0</v>
      </c>
      <c r="F29" s="505" t="n">
        <v>0</v>
      </c>
      <c r="G29" s="505" t="n">
        <v>0</v>
      </c>
      <c r="H29" s="505" t="n">
        <v>0</v>
      </c>
      <c r="I29" s="505" t="n">
        <v>0</v>
      </c>
      <c r="J29" s="505" t="n">
        <v>0</v>
      </c>
      <c r="K29" s="505" t="n">
        <v>0</v>
      </c>
      <c r="L29" s="505" t="n">
        <v>0</v>
      </c>
      <c r="M29" s="505" t="n">
        <v>0</v>
      </c>
      <c r="N29" s="505" t="n">
        <v>0</v>
      </c>
    </row>
    <row r="30" customFormat="false" ht="12.75" hidden="false" customHeight="false" outlineLevel="0" collapsed="false">
      <c r="A30" s="494" t="s">
        <v>44</v>
      </c>
      <c r="B30" s="507" t="n">
        <v>987</v>
      </c>
      <c r="C30" s="507" t="n">
        <v>1473</v>
      </c>
      <c r="D30" s="507" t="n">
        <v>2162</v>
      </c>
      <c r="E30" s="507" t="n">
        <v>2863</v>
      </c>
      <c r="F30" s="507" t="n">
        <v>3286</v>
      </c>
      <c r="G30" s="507" t="n">
        <v>3381</v>
      </c>
      <c r="H30" s="507" t="n">
        <v>3774</v>
      </c>
      <c r="I30" s="507" t="n">
        <v>3865</v>
      </c>
      <c r="J30" s="507" t="n">
        <v>4156</v>
      </c>
      <c r="K30" s="508" t="n">
        <v>4302</v>
      </c>
      <c r="L30" s="508" t="n">
        <v>4031</v>
      </c>
      <c r="M30" s="508" t="n">
        <v>3902</v>
      </c>
      <c r="N30" s="508" t="n">
        <v>3667</v>
      </c>
    </row>
    <row r="31" customFormat="false" ht="12.75" hidden="false" customHeight="false" outlineLevel="0" collapsed="false">
      <c r="A31" s="492" t="s">
        <v>45</v>
      </c>
      <c r="B31" s="505" t="n">
        <v>73</v>
      </c>
      <c r="C31" s="505" t="n">
        <v>185</v>
      </c>
      <c r="D31" s="505" t="n">
        <v>236</v>
      </c>
      <c r="E31" s="505" t="n">
        <v>374</v>
      </c>
      <c r="F31" s="505" t="n">
        <v>487</v>
      </c>
      <c r="G31" s="506" t="n">
        <v>492</v>
      </c>
      <c r="H31" s="505" t="n">
        <v>580</v>
      </c>
      <c r="I31" s="505" t="n">
        <v>577</v>
      </c>
      <c r="J31" s="505" t="n">
        <v>599</v>
      </c>
      <c r="K31" s="505" t="n">
        <v>639</v>
      </c>
      <c r="L31" s="505" t="n">
        <v>617</v>
      </c>
      <c r="M31" s="505" t="n">
        <v>579</v>
      </c>
      <c r="N31" s="505" t="n">
        <v>563</v>
      </c>
    </row>
    <row r="32" customFormat="false" ht="12.75" hidden="false" customHeight="false" outlineLevel="0" collapsed="false">
      <c r="A32" s="492" t="s">
        <v>46</v>
      </c>
      <c r="B32" s="506" t="n">
        <v>11</v>
      </c>
      <c r="C32" s="505" t="n">
        <v>9</v>
      </c>
      <c r="D32" s="505" t="n">
        <v>12</v>
      </c>
      <c r="E32" s="505" t="n">
        <v>14</v>
      </c>
      <c r="F32" s="505" t="n">
        <v>20</v>
      </c>
      <c r="G32" s="505" t="n">
        <v>27</v>
      </c>
      <c r="H32" s="505" t="n">
        <v>35</v>
      </c>
      <c r="I32" s="506" t="n">
        <v>34</v>
      </c>
      <c r="J32" s="505" t="n">
        <v>38</v>
      </c>
      <c r="K32" s="505" t="n">
        <v>33</v>
      </c>
      <c r="L32" s="505" t="n">
        <v>34</v>
      </c>
      <c r="M32" s="505" t="n">
        <v>40</v>
      </c>
      <c r="N32" s="505" t="n">
        <v>37</v>
      </c>
    </row>
    <row r="33" customFormat="false" ht="12.75" hidden="false" customHeight="false" outlineLevel="0" collapsed="false">
      <c r="A33" s="490" t="s">
        <v>47</v>
      </c>
      <c r="B33" s="506" t="n">
        <v>15</v>
      </c>
      <c r="C33" s="505" t="n">
        <v>15</v>
      </c>
      <c r="D33" s="505" t="n">
        <v>14</v>
      </c>
      <c r="E33" s="505" t="n">
        <v>13</v>
      </c>
      <c r="F33" s="505" t="n">
        <v>10</v>
      </c>
      <c r="G33" s="505" t="n">
        <v>15</v>
      </c>
      <c r="H33" s="506" t="n">
        <v>15</v>
      </c>
      <c r="I33" s="505" t="n">
        <v>19</v>
      </c>
      <c r="J33" s="505" t="n">
        <v>14</v>
      </c>
      <c r="K33" s="505" t="n">
        <v>6</v>
      </c>
      <c r="L33" s="505" t="n">
        <v>3</v>
      </c>
      <c r="M33" s="505" t="n">
        <v>3</v>
      </c>
      <c r="N33" s="505" t="n">
        <v>3</v>
      </c>
    </row>
    <row r="34" customFormat="false" ht="12.75" hidden="false" customHeight="false" outlineLevel="0" collapsed="false">
      <c r="A34" s="492" t="s">
        <v>48</v>
      </c>
      <c r="B34" s="505" t="n">
        <v>888</v>
      </c>
      <c r="C34" s="505" t="n">
        <v>1264</v>
      </c>
      <c r="D34" s="505" t="n">
        <v>1900</v>
      </c>
      <c r="E34" s="505" t="n">
        <v>2462</v>
      </c>
      <c r="F34" s="505" t="n">
        <v>2769</v>
      </c>
      <c r="G34" s="506" t="n">
        <v>2847</v>
      </c>
      <c r="H34" s="505" t="n">
        <v>3144</v>
      </c>
      <c r="I34" s="505" t="n">
        <v>3235</v>
      </c>
      <c r="J34" s="505" t="n">
        <v>3505</v>
      </c>
      <c r="K34" s="505" t="n">
        <v>3624</v>
      </c>
      <c r="L34" s="505" t="n">
        <v>3377</v>
      </c>
      <c r="M34" s="505" t="n">
        <v>3280</v>
      </c>
      <c r="N34" s="505" t="n">
        <v>3064</v>
      </c>
    </row>
    <row r="35" customFormat="false" ht="12.75" hidden="false" customHeight="false" outlineLevel="0" collapsed="false">
      <c r="A35" s="494" t="s">
        <v>49</v>
      </c>
      <c r="B35" s="507" t="n">
        <v>43</v>
      </c>
      <c r="C35" s="507" t="n">
        <v>70</v>
      </c>
      <c r="D35" s="507" t="n">
        <v>136</v>
      </c>
      <c r="E35" s="507" t="n">
        <v>210</v>
      </c>
      <c r="F35" s="507" t="n">
        <v>234</v>
      </c>
      <c r="G35" s="508" t="n">
        <v>290</v>
      </c>
      <c r="H35" s="508" t="n">
        <v>322</v>
      </c>
      <c r="I35" s="508" t="n">
        <v>410</v>
      </c>
      <c r="J35" s="508" t="n">
        <v>397</v>
      </c>
      <c r="K35" s="508" t="n">
        <v>434</v>
      </c>
      <c r="L35" s="508" t="n">
        <v>423</v>
      </c>
      <c r="M35" s="508" t="n">
        <v>412</v>
      </c>
      <c r="N35" s="508" t="n">
        <v>383</v>
      </c>
    </row>
    <row r="36" customFormat="false" ht="12.75" hidden="false" customHeight="false" outlineLevel="0" collapsed="false">
      <c r="A36" s="492" t="s">
        <v>50</v>
      </c>
      <c r="B36" s="505" t="n">
        <v>43</v>
      </c>
      <c r="C36" s="505" t="n">
        <v>70</v>
      </c>
      <c r="D36" s="505" t="n">
        <v>136</v>
      </c>
      <c r="E36" s="505" t="n">
        <v>210</v>
      </c>
      <c r="F36" s="505" t="n">
        <v>234</v>
      </c>
      <c r="G36" s="505" t="n">
        <v>290</v>
      </c>
      <c r="H36" s="505" t="n">
        <v>320</v>
      </c>
      <c r="I36" s="505" t="n">
        <v>406</v>
      </c>
      <c r="J36" s="505" t="n">
        <v>393</v>
      </c>
      <c r="K36" s="505" t="n">
        <v>430</v>
      </c>
      <c r="L36" s="505" t="n">
        <v>419</v>
      </c>
      <c r="M36" s="505" t="n">
        <v>408</v>
      </c>
      <c r="N36" s="505" t="n">
        <v>379</v>
      </c>
    </row>
    <row r="37" customFormat="false" ht="12.75" hidden="false" customHeight="false" outlineLevel="0" collapsed="false">
      <c r="A37" s="490" t="s">
        <v>51</v>
      </c>
      <c r="B37" s="505" t="n">
        <v>0</v>
      </c>
      <c r="C37" s="505" t="n">
        <v>0</v>
      </c>
      <c r="D37" s="505" t="n">
        <v>0</v>
      </c>
      <c r="E37" s="505" t="n">
        <v>0</v>
      </c>
      <c r="F37" s="505" t="n">
        <v>0</v>
      </c>
      <c r="G37" s="505" t="n">
        <v>0</v>
      </c>
      <c r="H37" s="505" t="n">
        <v>0</v>
      </c>
      <c r="I37" s="505" t="n">
        <v>0</v>
      </c>
      <c r="J37" s="505" t="n">
        <v>0</v>
      </c>
      <c r="K37" s="505" t="n">
        <v>0</v>
      </c>
      <c r="L37" s="505" t="n">
        <v>0</v>
      </c>
      <c r="M37" s="505" t="n">
        <v>0</v>
      </c>
      <c r="N37" s="505" t="n">
        <v>0</v>
      </c>
    </row>
    <row r="38" customFormat="false" ht="13.5" hidden="false" customHeight="false" outlineLevel="0" collapsed="false">
      <c r="A38" s="497" t="s">
        <v>52</v>
      </c>
      <c r="B38" s="509" t="n">
        <v>0</v>
      </c>
      <c r="C38" s="509" t="n">
        <v>0</v>
      </c>
      <c r="D38" s="509" t="n">
        <v>0</v>
      </c>
      <c r="E38" s="509" t="n">
        <v>0</v>
      </c>
      <c r="F38" s="509" t="n">
        <v>0</v>
      </c>
      <c r="G38" s="509" t="n">
        <v>0</v>
      </c>
      <c r="H38" s="509" t="n">
        <v>2</v>
      </c>
      <c r="I38" s="509" t="n">
        <v>4</v>
      </c>
      <c r="J38" s="509" t="n">
        <v>4</v>
      </c>
      <c r="K38" s="509" t="n">
        <v>4</v>
      </c>
      <c r="L38" s="509" t="n">
        <v>4</v>
      </c>
      <c r="M38" s="509" t="n">
        <v>4</v>
      </c>
      <c r="N38" s="509" t="n">
        <v>4</v>
      </c>
    </row>
    <row r="39" customFormat="false" ht="13.5" hidden="false" customHeight="false" outlineLevel="0" collapsed="false">
      <c r="A39" s="499" t="s">
        <v>170</v>
      </c>
      <c r="B39" s="510" t="n">
        <v>32</v>
      </c>
      <c r="C39" s="510" t="n">
        <v>46</v>
      </c>
      <c r="D39" s="510" t="n">
        <v>67</v>
      </c>
      <c r="E39" s="510" t="n">
        <v>114</v>
      </c>
      <c r="F39" s="510" t="n">
        <v>149</v>
      </c>
      <c r="G39" s="510" t="n">
        <v>166</v>
      </c>
      <c r="H39" s="510" t="n">
        <v>174</v>
      </c>
      <c r="I39" s="510" t="n">
        <v>185</v>
      </c>
      <c r="J39" s="510" t="n">
        <v>201</v>
      </c>
      <c r="K39" s="511" t="n">
        <v>201</v>
      </c>
      <c r="L39" s="511" t="n">
        <v>198</v>
      </c>
      <c r="M39" s="511" t="n">
        <v>194</v>
      </c>
      <c r="N39" s="511" t="n">
        <v>186</v>
      </c>
    </row>
    <row r="40" customFormat="false" ht="13.5" hidden="false" customHeight="false" outlineLevel="0" collapsed="false">
      <c r="A40" s="499" t="s">
        <v>171</v>
      </c>
      <c r="B40" s="510" t="n">
        <v>1189</v>
      </c>
      <c r="C40" s="510" t="n">
        <v>1859</v>
      </c>
      <c r="D40" s="510" t="n">
        <v>2880</v>
      </c>
      <c r="E40" s="510" t="n">
        <v>3863</v>
      </c>
      <c r="F40" s="510" t="n">
        <v>4517</v>
      </c>
      <c r="G40" s="510" t="n">
        <v>4785</v>
      </c>
      <c r="H40" s="510" t="n">
        <v>5249</v>
      </c>
      <c r="I40" s="510" t="n">
        <v>5600</v>
      </c>
      <c r="J40" s="510" t="n">
        <v>5968</v>
      </c>
      <c r="K40" s="511" t="n">
        <v>5994</v>
      </c>
      <c r="L40" s="511" t="n">
        <v>5693</v>
      </c>
      <c r="M40" s="511" t="n">
        <v>5571</v>
      </c>
      <c r="N40" s="511" t="n">
        <v>5276</v>
      </c>
    </row>
    <row r="41" customFormat="false" ht="13.5" hidden="false" customHeight="false" outlineLevel="0" collapsed="false">
      <c r="A41" s="499" t="s">
        <v>172</v>
      </c>
      <c r="B41" s="510" t="n">
        <v>1221</v>
      </c>
      <c r="C41" s="510" t="n">
        <v>1905</v>
      </c>
      <c r="D41" s="510" t="n">
        <v>2947</v>
      </c>
      <c r="E41" s="510" t="n">
        <v>3977</v>
      </c>
      <c r="F41" s="510" t="n">
        <v>4666</v>
      </c>
      <c r="G41" s="510" t="n">
        <v>4951</v>
      </c>
      <c r="H41" s="510" t="n">
        <v>5423</v>
      </c>
      <c r="I41" s="510" t="n">
        <v>5785</v>
      </c>
      <c r="J41" s="510" t="n">
        <v>6179</v>
      </c>
      <c r="K41" s="511" t="n">
        <v>6195</v>
      </c>
      <c r="L41" s="511" t="n">
        <v>5891</v>
      </c>
      <c r="M41" s="511" t="n">
        <v>5765</v>
      </c>
      <c r="N41" s="511" t="n">
        <v>5462</v>
      </c>
    </row>
    <row r="42" customFormat="false" ht="12.75" hidden="false" customHeight="false" outlineLevel="0" collapsed="false">
      <c r="A42" s="502" t="s">
        <v>112</v>
      </c>
      <c r="D42" s="489"/>
    </row>
    <row r="43" customFormat="false" ht="21" hidden="false" customHeight="false" outlineLevel="0" collapsed="false">
      <c r="A43" s="480" t="s">
        <v>175</v>
      </c>
      <c r="D43" s="512"/>
    </row>
  </sheetData>
  <mergeCells count="4">
    <mergeCell ref="A2:K2"/>
    <mergeCell ref="A3:K3"/>
    <mergeCell ref="A4:K4"/>
    <mergeCell ref="A5:K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L&amp;F&amp;C&amp;A&amp;R&amp;F 
 &amp;A
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9" activeCellId="0" sqref="F1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5.41"/>
    <col collapsed="false" customWidth="true" hidden="false" outlineLevel="0" max="12" min="3" style="1" width="15.41"/>
    <col collapsed="false" customWidth="true" hidden="false" outlineLevel="0" max="13" min="13" style="1" width="20.28"/>
    <col collapsed="false" customWidth="true" hidden="false" outlineLevel="0" max="22" min="14" style="1" width="15.41"/>
    <col collapsed="false" customWidth="true" hidden="false" outlineLevel="0" max="23" min="23" style="1" width="4.85"/>
    <col collapsed="false" customWidth="true" hidden="false" outlineLevel="0" max="24" min="24" style="1" width="24.99"/>
    <col collapsed="false" customWidth="true" hidden="false" outlineLevel="0" max="33" min="25" style="1" width="15.41"/>
    <col collapsed="false" customWidth="true" hidden="false" outlineLevel="0" max="34" min="34" style="1" width="5.99"/>
    <col collapsed="false" customWidth="false" hidden="false" outlineLevel="0" max="257" min="35" style="1" width="9.14"/>
  </cols>
  <sheetData>
    <row r="1" customFormat="false" ht="20.1" hidden="false" customHeight="true" outlineLevel="0" collapsed="false"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3"/>
      <c r="AC1" s="3"/>
      <c r="AD1" s="3"/>
      <c r="AE1" s="3"/>
      <c r="AF1" s="3"/>
      <c r="AG1" s="3"/>
    </row>
    <row r="2" customFormat="false" ht="20.1" hidden="false" customHeight="true" outlineLevel="0" collapsed="false">
      <c r="B2" s="3" t="s">
        <v>102</v>
      </c>
      <c r="C2" s="3"/>
      <c r="D2" s="3"/>
      <c r="E2" s="3"/>
      <c r="F2" s="3"/>
      <c r="G2" s="3"/>
      <c r="H2" s="3"/>
      <c r="I2" s="3"/>
      <c r="J2" s="3"/>
      <c r="K2" s="3"/>
      <c r="L2" s="3"/>
      <c r="M2" s="184"/>
      <c r="N2" s="3" t="s">
        <v>102</v>
      </c>
      <c r="O2" s="3"/>
      <c r="P2" s="3"/>
      <c r="Q2" s="3"/>
      <c r="R2" s="3"/>
      <c r="S2" s="3"/>
      <c r="T2" s="3"/>
      <c r="U2" s="3"/>
      <c r="V2" s="3"/>
      <c r="W2" s="184"/>
      <c r="X2" s="184"/>
      <c r="Y2" s="3" t="s">
        <v>102</v>
      </c>
      <c r="Z2" s="3"/>
      <c r="AA2" s="3"/>
      <c r="AB2" s="3"/>
      <c r="AC2" s="3"/>
      <c r="AD2" s="3"/>
      <c r="AE2" s="3"/>
      <c r="AF2" s="3"/>
      <c r="AG2" s="3"/>
    </row>
    <row r="3" customFormat="false" ht="20.1" hidden="false" customHeight="true" outlineLevel="0" collapsed="false">
      <c r="B3" s="3" t="s">
        <v>103</v>
      </c>
      <c r="C3" s="3"/>
      <c r="D3" s="3"/>
      <c r="E3" s="3"/>
      <c r="F3" s="3"/>
      <c r="G3" s="3"/>
      <c r="H3" s="3"/>
      <c r="I3" s="3"/>
      <c r="J3" s="3"/>
      <c r="K3" s="3"/>
      <c r="L3" s="3"/>
      <c r="M3" s="184"/>
      <c r="N3" s="3" t="s">
        <v>103</v>
      </c>
      <c r="O3" s="3"/>
      <c r="P3" s="3"/>
      <c r="Q3" s="3"/>
      <c r="R3" s="3"/>
      <c r="S3" s="3"/>
      <c r="T3" s="3"/>
      <c r="U3" s="3"/>
      <c r="V3" s="3"/>
      <c r="W3" s="184"/>
      <c r="X3" s="184"/>
      <c r="Y3" s="3" t="s">
        <v>103</v>
      </c>
      <c r="Z3" s="3"/>
      <c r="AA3" s="3"/>
      <c r="AB3" s="3"/>
      <c r="AC3" s="3"/>
      <c r="AD3" s="3"/>
      <c r="AE3" s="3"/>
      <c r="AF3" s="3"/>
      <c r="AG3" s="3"/>
    </row>
    <row r="4" customFormat="false" ht="22.5" hidden="false" customHeight="true" outlineLevel="0" collapsed="false">
      <c r="B4" s="185" t="s">
        <v>179</v>
      </c>
      <c r="C4" s="185"/>
      <c r="D4" s="185"/>
      <c r="E4" s="185"/>
      <c r="F4" s="185"/>
      <c r="G4" s="185"/>
      <c r="H4" s="185"/>
      <c r="I4" s="185"/>
      <c r="J4" s="185"/>
      <c r="K4" s="185"/>
      <c r="L4" s="3"/>
      <c r="M4" s="184"/>
      <c r="N4" s="185" t="s">
        <v>179</v>
      </c>
      <c r="O4" s="185"/>
      <c r="P4" s="185"/>
      <c r="Q4" s="185"/>
      <c r="R4" s="185"/>
      <c r="S4" s="185"/>
      <c r="T4" s="185"/>
      <c r="U4" s="185"/>
      <c r="V4" s="185"/>
      <c r="W4" s="184"/>
      <c r="X4" s="184"/>
      <c r="Y4" s="185" t="s">
        <v>179</v>
      </c>
      <c r="Z4" s="185"/>
      <c r="AA4" s="185"/>
      <c r="AB4" s="185"/>
      <c r="AC4" s="185"/>
      <c r="AD4" s="185"/>
      <c r="AE4" s="185"/>
      <c r="AF4" s="185"/>
      <c r="AG4" s="185"/>
    </row>
    <row r="5" customFormat="false" ht="12.75" hidden="false" customHeight="true" outlineLevel="0" collapsed="false">
      <c r="B5" s="254" t="s">
        <v>2</v>
      </c>
      <c r="C5" s="58" t="s">
        <v>105</v>
      </c>
      <c r="D5" s="58"/>
      <c r="E5" s="58"/>
      <c r="F5" s="58"/>
      <c r="G5" s="58"/>
      <c r="H5" s="58"/>
      <c r="I5" s="58"/>
      <c r="J5" s="58"/>
      <c r="K5" s="58"/>
      <c r="L5" s="513"/>
      <c r="M5" s="254" t="s">
        <v>2</v>
      </c>
      <c r="N5" s="58" t="s">
        <v>106</v>
      </c>
      <c r="O5" s="58"/>
      <c r="P5" s="58"/>
      <c r="Q5" s="58"/>
      <c r="R5" s="58"/>
      <c r="S5" s="58"/>
      <c r="T5" s="58"/>
      <c r="U5" s="58"/>
      <c r="V5" s="58"/>
      <c r="W5" s="514"/>
      <c r="X5" s="254" t="s">
        <v>2</v>
      </c>
      <c r="Y5" s="58" t="s">
        <v>107</v>
      </c>
      <c r="Z5" s="58"/>
      <c r="AA5" s="58"/>
      <c r="AB5" s="58"/>
      <c r="AC5" s="58"/>
      <c r="AD5" s="58"/>
      <c r="AE5" s="58"/>
      <c r="AF5" s="58"/>
      <c r="AG5" s="58"/>
    </row>
    <row r="6" customFormat="false" ht="48" hidden="false" customHeight="true" outlineLevel="0" collapsed="false">
      <c r="B6" s="254"/>
      <c r="C6" s="515" t="s">
        <v>180</v>
      </c>
      <c r="D6" s="516" t="s">
        <v>181</v>
      </c>
      <c r="E6" s="516" t="s">
        <v>182</v>
      </c>
      <c r="F6" s="516" t="s">
        <v>183</v>
      </c>
      <c r="G6" s="516" t="s">
        <v>184</v>
      </c>
      <c r="H6" s="516" t="s">
        <v>185</v>
      </c>
      <c r="I6" s="517" t="s">
        <v>186</v>
      </c>
      <c r="J6" s="516" t="s">
        <v>185</v>
      </c>
      <c r="K6" s="518" t="s">
        <v>186</v>
      </c>
      <c r="L6" s="62"/>
      <c r="M6" s="254"/>
      <c r="N6" s="515" t="s">
        <v>180</v>
      </c>
      <c r="O6" s="516" t="s">
        <v>181</v>
      </c>
      <c r="P6" s="516" t="s">
        <v>182</v>
      </c>
      <c r="Q6" s="516" t="s">
        <v>183</v>
      </c>
      <c r="R6" s="516" t="s">
        <v>184</v>
      </c>
      <c r="S6" s="516" t="s">
        <v>185</v>
      </c>
      <c r="T6" s="517" t="s">
        <v>186</v>
      </c>
      <c r="U6" s="516" t="s">
        <v>185</v>
      </c>
      <c r="V6" s="518" t="s">
        <v>186</v>
      </c>
      <c r="W6" s="62"/>
      <c r="X6" s="254"/>
      <c r="Y6" s="515" t="s">
        <v>180</v>
      </c>
      <c r="Z6" s="516" t="s">
        <v>181</v>
      </c>
      <c r="AA6" s="516" t="s">
        <v>182</v>
      </c>
      <c r="AB6" s="516" t="s">
        <v>183</v>
      </c>
      <c r="AC6" s="516" t="s">
        <v>184</v>
      </c>
      <c r="AD6" s="516" t="s">
        <v>185</v>
      </c>
      <c r="AE6" s="517" t="s">
        <v>186</v>
      </c>
      <c r="AF6" s="516" t="s">
        <v>185</v>
      </c>
      <c r="AG6" s="518" t="s">
        <v>186</v>
      </c>
    </row>
    <row r="7" customFormat="false" ht="13.5" hidden="false" customHeight="true" outlineLevel="0" collapsed="false">
      <c r="B7" s="254"/>
      <c r="C7" s="515"/>
      <c r="D7" s="516"/>
      <c r="E7" s="516"/>
      <c r="F7" s="516"/>
      <c r="G7" s="516"/>
      <c r="H7" s="519" t="s">
        <v>187</v>
      </c>
      <c r="I7" s="519"/>
      <c r="J7" s="520" t="s">
        <v>188</v>
      </c>
      <c r="K7" s="520"/>
      <c r="L7" s="521"/>
      <c r="M7" s="254"/>
      <c r="N7" s="515"/>
      <c r="O7" s="516"/>
      <c r="P7" s="516"/>
      <c r="Q7" s="516"/>
      <c r="R7" s="516"/>
      <c r="S7" s="519" t="s">
        <v>187</v>
      </c>
      <c r="T7" s="519"/>
      <c r="U7" s="520" t="s">
        <v>188</v>
      </c>
      <c r="V7" s="520"/>
      <c r="W7" s="521"/>
      <c r="X7" s="254"/>
      <c r="Y7" s="515"/>
      <c r="Z7" s="516"/>
      <c r="AA7" s="516"/>
      <c r="AB7" s="516"/>
      <c r="AC7" s="516"/>
      <c r="AD7" s="519" t="s">
        <v>187</v>
      </c>
      <c r="AE7" s="519"/>
      <c r="AF7" s="520" t="s">
        <v>188</v>
      </c>
      <c r="AG7" s="520"/>
    </row>
    <row r="8" customFormat="false" ht="20.1" hidden="false" customHeight="true" outlineLevel="0" collapsed="false">
      <c r="B8" s="192" t="s">
        <v>21</v>
      </c>
      <c r="C8" s="522" t="n">
        <f aca="false">'Área, produção e produtividade'!B9</f>
        <v>49.57</v>
      </c>
      <c r="D8" s="522" t="n">
        <v>51.19</v>
      </c>
      <c r="E8" s="522" t="n">
        <v>50.37</v>
      </c>
      <c r="F8" s="523" t="n">
        <v>50.25</v>
      </c>
      <c r="G8" s="523" t="n">
        <f aca="false">'Área, produção e produtividade'!C9</f>
        <v>47</v>
      </c>
      <c r="H8" s="524" t="n">
        <f aca="false">(G8/C8)-100%</f>
        <v>-0.0518458745208795</v>
      </c>
      <c r="I8" s="525" t="n">
        <f aca="false">G8-C8</f>
        <v>-2.57</v>
      </c>
      <c r="J8" s="524" t="n">
        <f aca="false">(G8/F8)-100%</f>
        <v>-0.0646766169154229</v>
      </c>
      <c r="K8" s="526" t="n">
        <f aca="false">G8-F8</f>
        <v>-3.25</v>
      </c>
      <c r="L8" s="527"/>
      <c r="M8" s="192" t="s">
        <v>21</v>
      </c>
      <c r="N8" s="528" t="n">
        <f aca="false">'Área, produção e produtividade'!E9</f>
        <v>66932</v>
      </c>
      <c r="O8" s="528" t="n">
        <v>73733</v>
      </c>
      <c r="P8" s="528" t="n">
        <v>72259</v>
      </c>
      <c r="Q8" s="529" t="n">
        <v>68997</v>
      </c>
      <c r="R8" s="529" t="n">
        <f aca="false">'Área, produção e produtividade'!F9</f>
        <v>74065</v>
      </c>
      <c r="S8" s="524" t="n">
        <f aca="false">(R8/N8)-100%</f>
        <v>0.106570848024861</v>
      </c>
      <c r="T8" s="525" t="n">
        <f aca="false">R8-N8</f>
        <v>7133</v>
      </c>
      <c r="U8" s="524" t="n">
        <f aca="false">(R8/Q8)-100%</f>
        <v>0.0734524689479252</v>
      </c>
      <c r="V8" s="526" t="n">
        <f aca="false">R8-Q8</f>
        <v>5068</v>
      </c>
      <c r="W8" s="530"/>
      <c r="X8" s="192" t="s">
        <v>21</v>
      </c>
      <c r="Y8" s="528" t="n">
        <f aca="false">'Área, produção e produtividade'!H9</f>
        <v>3317.825</v>
      </c>
      <c r="Z8" s="528" t="n">
        <v>3774.4</v>
      </c>
      <c r="AA8" s="528" t="n">
        <v>3639.7</v>
      </c>
      <c r="AB8" s="529" t="n">
        <v>3467.1</v>
      </c>
      <c r="AC8" s="529" t="n">
        <f aca="false">'Área, produção e produtividade'!I9</f>
        <v>3481.06612</v>
      </c>
      <c r="AD8" s="524" t="n">
        <f aca="false">(AC8/Y8)-100%</f>
        <v>0.0492012447913921</v>
      </c>
      <c r="AE8" s="525" t="n">
        <f aca="false">AC8-Y8</f>
        <v>163.24112</v>
      </c>
      <c r="AF8" s="524" t="n">
        <f aca="false">(AC8/AB8)-100%</f>
        <v>0.00402818493842116</v>
      </c>
      <c r="AG8" s="526" t="n">
        <f aca="false">AC8-AB8</f>
        <v>13.96612</v>
      </c>
    </row>
    <row r="9" customFormat="false" ht="20.1" hidden="true" customHeight="true" outlineLevel="0" collapsed="false">
      <c r="B9" s="196" t="s">
        <v>22</v>
      </c>
      <c r="C9" s="531" t="n">
        <v>0</v>
      </c>
      <c r="D9" s="531" t="n">
        <v>0</v>
      </c>
      <c r="E9" s="531" t="n">
        <v>0</v>
      </c>
      <c r="F9" s="531" t="n">
        <v>0</v>
      </c>
      <c r="G9" s="531" t="n">
        <f aca="false">'Área, produção e produtividade'!C10</f>
        <v>0</v>
      </c>
      <c r="H9" s="531" t="e">
        <f aca="false">(G9/C9)-100%</f>
        <v>#DIV/0!</v>
      </c>
      <c r="I9" s="532" t="n">
        <f aca="false">G9-C9</f>
        <v>0</v>
      </c>
      <c r="J9" s="531" t="e">
        <f aca="false">(G9/F9)-100%</f>
        <v>#DIV/0!</v>
      </c>
      <c r="K9" s="533" t="n">
        <f aca="false">G9-F9</f>
        <v>0</v>
      </c>
      <c r="M9" s="196" t="s">
        <v>22</v>
      </c>
      <c r="N9" s="534" t="n">
        <v>0</v>
      </c>
      <c r="O9" s="534" t="n">
        <v>0</v>
      </c>
      <c r="P9" s="534" t="n">
        <v>0</v>
      </c>
      <c r="Q9" s="534" t="n">
        <v>0</v>
      </c>
      <c r="R9" s="534" t="n">
        <f aca="false">'Área, produção e produtividade'!F10</f>
        <v>0</v>
      </c>
      <c r="S9" s="531" t="e">
        <f aca="false">(R9/N9)-100%</f>
        <v>#DIV/0!</v>
      </c>
      <c r="T9" s="532" t="n">
        <f aca="false">R9-N9</f>
        <v>0</v>
      </c>
      <c r="U9" s="531" t="e">
        <f aca="false">(R9/Q9)-100%</f>
        <v>#DIV/0!</v>
      </c>
      <c r="V9" s="533" t="n">
        <f aca="false">R9-Q9</f>
        <v>0</v>
      </c>
      <c r="X9" s="196" t="s">
        <v>22</v>
      </c>
      <c r="Y9" s="534" t="n">
        <v>0</v>
      </c>
      <c r="Z9" s="534" t="n">
        <v>0</v>
      </c>
      <c r="AA9" s="534" t="n">
        <v>0</v>
      </c>
      <c r="AB9" s="534" t="n">
        <v>0</v>
      </c>
      <c r="AC9" s="534" t="n">
        <f aca="false">'Área, produção e produtividade'!I10</f>
        <v>0</v>
      </c>
      <c r="AD9" s="531" t="e">
        <f aca="false">(AC9/Y9)-100%</f>
        <v>#DIV/0!</v>
      </c>
      <c r="AE9" s="532" t="n">
        <f aca="false">AC9-Y9</f>
        <v>0</v>
      </c>
      <c r="AF9" s="531" t="e">
        <f aca="false">(AC9/AB9)-100%</f>
        <v>#DIV/0!</v>
      </c>
      <c r="AG9" s="533" t="n">
        <f aca="false">AC9-AB9</f>
        <v>0</v>
      </c>
    </row>
    <row r="10" customFormat="false" ht="20.1" hidden="false" customHeight="true" outlineLevel="0" collapsed="false">
      <c r="B10" s="203" t="s">
        <v>23</v>
      </c>
      <c r="C10" s="535" t="n">
        <f aca="false">'Área, produção e produtividade'!B11</f>
        <v>1.27</v>
      </c>
      <c r="D10" s="535" t="n">
        <v>5.33</v>
      </c>
      <c r="E10" s="535" t="n">
        <v>4.51</v>
      </c>
      <c r="F10" s="535" t="n">
        <v>4.51</v>
      </c>
      <c r="G10" s="535" t="n">
        <f aca="false">'Área, produção e produtividade'!C11</f>
        <v>1.27</v>
      </c>
      <c r="H10" s="536" t="n">
        <f aca="false">(G10/C10)-100%</f>
        <v>0</v>
      </c>
      <c r="I10" s="532" t="n">
        <f aca="false">G10-C10</f>
        <v>0</v>
      </c>
      <c r="J10" s="536" t="n">
        <f aca="false">(G10/F10)-100%</f>
        <v>-0.71840354767184</v>
      </c>
      <c r="K10" s="533" t="n">
        <f aca="false">G10-F10</f>
        <v>-3.24</v>
      </c>
      <c r="M10" s="203" t="s">
        <v>23</v>
      </c>
      <c r="N10" s="537" t="n">
        <f aca="false">'Área, produção e produtividade'!E11</f>
        <v>45669</v>
      </c>
      <c r="O10" s="537" t="n">
        <v>74500</v>
      </c>
      <c r="P10" s="537" t="n">
        <v>58190</v>
      </c>
      <c r="Q10" s="537" t="n">
        <v>46533</v>
      </c>
      <c r="R10" s="537" t="n">
        <f aca="false">'Área, produção e produtividade'!F11</f>
        <v>41024</v>
      </c>
      <c r="S10" s="536" t="n">
        <f aca="false">(R10/N10)-100%</f>
        <v>-0.101710131599115</v>
      </c>
      <c r="T10" s="532" t="n">
        <f aca="false">R10-N10</f>
        <v>-4645</v>
      </c>
      <c r="U10" s="536" t="n">
        <f aca="false">(R10/Q10)-100%</f>
        <v>-0.118389100208454</v>
      </c>
      <c r="V10" s="533" t="n">
        <f aca="false">R10-Q10</f>
        <v>-5509</v>
      </c>
      <c r="W10" s="538"/>
      <c r="X10" s="203" t="s">
        <v>23</v>
      </c>
      <c r="Y10" s="537" t="n">
        <f aca="false">'Área, produção e produtividade'!H11</f>
        <v>58</v>
      </c>
      <c r="Z10" s="537" t="n">
        <v>397.1</v>
      </c>
      <c r="AA10" s="537" t="n">
        <v>262.4</v>
      </c>
      <c r="AB10" s="537" t="n">
        <v>209.9</v>
      </c>
      <c r="AC10" s="537" t="n">
        <f aca="false">'Área, produção e produtividade'!I11</f>
        <v>52.10048</v>
      </c>
      <c r="AD10" s="536" t="n">
        <f aca="false">(AC10/Y10)-100%</f>
        <v>-0.101715862068965</v>
      </c>
      <c r="AE10" s="532" t="n">
        <f aca="false">AC10-Y10</f>
        <v>-5.89952</v>
      </c>
      <c r="AF10" s="536" t="n">
        <f aca="false">(AC10/AB10)-100%</f>
        <v>-0.751784278227728</v>
      </c>
      <c r="AG10" s="533" t="n">
        <f aca="false">AC10-AB10</f>
        <v>-157.79952</v>
      </c>
    </row>
    <row r="11" customFormat="false" ht="20.1" hidden="false" customHeight="true" outlineLevel="0" collapsed="false">
      <c r="B11" s="539" t="s">
        <v>24</v>
      </c>
      <c r="C11" s="535" t="n">
        <f aca="false">'Área, produção e produtividade'!B12</f>
        <v>0</v>
      </c>
      <c r="D11" s="535" t="n">
        <v>0</v>
      </c>
      <c r="E11" s="535" t="n">
        <v>0</v>
      </c>
      <c r="F11" s="535" t="n">
        <v>0</v>
      </c>
      <c r="G11" s="535" t="n">
        <f aca="false">'Área, produção e produtividade'!C12</f>
        <v>0</v>
      </c>
      <c r="H11" s="536" t="e">
        <f aca="false">(G11/C11)-100%</f>
        <v>#DIV/0!</v>
      </c>
      <c r="I11" s="532" t="n">
        <f aca="false">G11-C11</f>
        <v>0</v>
      </c>
      <c r="J11" s="536" t="e">
        <f aca="false">(G11/F11)-100%</f>
        <v>#DIV/0!</v>
      </c>
      <c r="K11" s="533" t="n">
        <f aca="false">G11-F11</f>
        <v>0</v>
      </c>
      <c r="M11" s="539" t="s">
        <v>24</v>
      </c>
      <c r="N11" s="537" t="n">
        <f aca="false">'Área, produção e produtividade'!E12</f>
        <v>0</v>
      </c>
      <c r="O11" s="537" t="n">
        <v>0</v>
      </c>
      <c r="P11" s="537" t="n">
        <v>0</v>
      </c>
      <c r="Q11" s="537" t="n">
        <v>0</v>
      </c>
      <c r="R11" s="537" t="n">
        <f aca="false">'Área, produção e produtividade'!F12</f>
        <v>0</v>
      </c>
      <c r="S11" s="536" t="e">
        <f aca="false">(R11/N11)-100%</f>
        <v>#DIV/0!</v>
      </c>
      <c r="T11" s="532" t="n">
        <f aca="false">R11-N11</f>
        <v>0</v>
      </c>
      <c r="U11" s="536" t="e">
        <f aca="false">(R11/Q11)-100%</f>
        <v>#DIV/0!</v>
      </c>
      <c r="V11" s="533" t="n">
        <f aca="false">R11-Q11</f>
        <v>0</v>
      </c>
      <c r="W11" s="538"/>
      <c r="X11" s="539" t="s">
        <v>24</v>
      </c>
      <c r="Y11" s="537" t="n">
        <f aca="false">'Área, produção e produtividade'!H12</f>
        <v>0</v>
      </c>
      <c r="Z11" s="537" t="n">
        <v>0</v>
      </c>
      <c r="AA11" s="537" t="n">
        <v>0</v>
      </c>
      <c r="AB11" s="537" t="n">
        <v>0</v>
      </c>
      <c r="AC11" s="537" t="n">
        <f aca="false">'Área, produção e produtividade'!I12</f>
        <v>0</v>
      </c>
      <c r="AD11" s="536" t="e">
        <f aca="false">(AC11/Y11)-100%</f>
        <v>#DIV/0!</v>
      </c>
      <c r="AE11" s="532" t="n">
        <f aca="false">AC11-Y11</f>
        <v>0</v>
      </c>
      <c r="AF11" s="536" t="e">
        <f aca="false">(AC11/AB11)-100%</f>
        <v>#DIV/0!</v>
      </c>
      <c r="AG11" s="533" t="n">
        <f aca="false">AC11-AB11</f>
        <v>0</v>
      </c>
    </row>
    <row r="12" customFormat="false" ht="20.1" hidden="false" customHeight="true" outlineLevel="0" collapsed="false">
      <c r="B12" s="211" t="s">
        <v>25</v>
      </c>
      <c r="C12" s="535" t="n">
        <f aca="false">'Área, produção e produtividade'!B13</f>
        <v>3.52</v>
      </c>
      <c r="D12" s="535" t="n">
        <v>3.49</v>
      </c>
      <c r="E12" s="535" t="n">
        <v>3.49</v>
      </c>
      <c r="F12" s="535" t="n">
        <v>3.49</v>
      </c>
      <c r="G12" s="535" t="n">
        <f aca="false">'Área, produção e produtividade'!C13</f>
        <v>3.51</v>
      </c>
      <c r="H12" s="536" t="n">
        <f aca="false">(G12/C12)-100%</f>
        <v>-0.00284090909090917</v>
      </c>
      <c r="I12" s="532" t="n">
        <f aca="false">G12-C12</f>
        <v>-0.0100000000000002</v>
      </c>
      <c r="J12" s="536" t="n">
        <f aca="false">(G12/F12)-100%</f>
        <v>0.00573065902578773</v>
      </c>
      <c r="K12" s="533" t="n">
        <f aca="false">G12-F12</f>
        <v>0.0199999999999996</v>
      </c>
      <c r="M12" s="211" t="s">
        <v>25</v>
      </c>
      <c r="N12" s="537" t="n">
        <f aca="false">'Área, produção e produtividade'!E13</f>
        <v>67294</v>
      </c>
      <c r="O12" s="537" t="n">
        <v>74500</v>
      </c>
      <c r="P12" s="537" t="n">
        <v>74500</v>
      </c>
      <c r="Q12" s="537" t="n">
        <v>61989</v>
      </c>
      <c r="R12" s="537" t="n">
        <f aca="false">'Área, produção e produtividade'!F13</f>
        <v>70542</v>
      </c>
      <c r="S12" s="536" t="n">
        <f aca="false">(R12/N12)-100%</f>
        <v>0.0482658186465361</v>
      </c>
      <c r="T12" s="532" t="n">
        <f aca="false">R12-N12</f>
        <v>3248</v>
      </c>
      <c r="U12" s="536" t="n">
        <f aca="false">(R12/Q12)-100%</f>
        <v>0.137976092532546</v>
      </c>
      <c r="V12" s="533" t="n">
        <f aca="false">R12-Q12</f>
        <v>8553</v>
      </c>
      <c r="W12" s="538"/>
      <c r="X12" s="211" t="s">
        <v>25</v>
      </c>
      <c r="Y12" s="537" t="n">
        <f aca="false">'Área, produção e produtividade'!H13</f>
        <v>236.875</v>
      </c>
      <c r="Z12" s="537" t="n">
        <v>260</v>
      </c>
      <c r="AA12" s="537" t="n">
        <v>260</v>
      </c>
      <c r="AB12" s="537" t="n">
        <v>216.3</v>
      </c>
      <c r="AC12" s="537" t="n">
        <f aca="false">'Área, produção e produtividade'!I13</f>
        <v>247.60242</v>
      </c>
      <c r="AD12" s="536" t="n">
        <f aca="false">(AC12/Y12)-100%</f>
        <v>0.0452872612137203</v>
      </c>
      <c r="AE12" s="532" t="n">
        <f aca="false">AC12-Y12</f>
        <v>10.72742</v>
      </c>
      <c r="AF12" s="536" t="n">
        <f aca="false">(AC12/AB12)-100%</f>
        <v>0.14471761442441</v>
      </c>
      <c r="AG12" s="533" t="n">
        <f aca="false">AC12-AB12</f>
        <v>31.30242</v>
      </c>
    </row>
    <row r="13" customFormat="false" ht="20.1" hidden="true" customHeight="true" outlineLevel="0" collapsed="false">
      <c r="B13" s="203" t="s">
        <v>26</v>
      </c>
      <c r="C13" s="535" t="n">
        <f aca="false">'Área, produção e produtividade'!B14</f>
        <v>0</v>
      </c>
      <c r="D13" s="535" t="n">
        <v>0</v>
      </c>
      <c r="E13" s="535" t="n">
        <v>0</v>
      </c>
      <c r="F13" s="535" t="n">
        <v>0</v>
      </c>
      <c r="G13" s="535" t="n">
        <f aca="false">'Área, produção e produtividade'!C14</f>
        <v>0</v>
      </c>
      <c r="H13" s="536" t="e">
        <f aca="false">(G13/C13)-100%</f>
        <v>#DIV/0!</v>
      </c>
      <c r="I13" s="532" t="n">
        <f aca="false">G13-C13</f>
        <v>0</v>
      </c>
      <c r="J13" s="536" t="e">
        <f aca="false">(G13/F13)-100%</f>
        <v>#DIV/0!</v>
      </c>
      <c r="K13" s="533" t="n">
        <f aca="false">G13-F13</f>
        <v>0</v>
      </c>
      <c r="M13" s="203" t="s">
        <v>26</v>
      </c>
      <c r="N13" s="537" t="n">
        <f aca="false">'Área, produção e produtividade'!E14</f>
        <v>0</v>
      </c>
      <c r="O13" s="537"/>
      <c r="P13" s="537"/>
      <c r="Q13" s="537"/>
      <c r="R13" s="537" t="n">
        <f aca="false">'Área, produção e produtividade'!F14</f>
        <v>0</v>
      </c>
      <c r="S13" s="536" t="e">
        <f aca="false">(R13/N13)-100%</f>
        <v>#DIV/0!</v>
      </c>
      <c r="T13" s="532" t="n">
        <f aca="false">R13-N13</f>
        <v>0</v>
      </c>
      <c r="U13" s="536" t="e">
        <f aca="false">(R13/Q13)-100%</f>
        <v>#DIV/0!</v>
      </c>
      <c r="V13" s="533" t="n">
        <f aca="false">R13-Q13</f>
        <v>0</v>
      </c>
      <c r="W13" s="538"/>
      <c r="X13" s="203" t="s">
        <v>26</v>
      </c>
      <c r="Y13" s="537" t="n">
        <f aca="false">'Área, produção e produtividade'!H14</f>
        <v>0</v>
      </c>
      <c r="Z13" s="537" t="n">
        <v>0</v>
      </c>
      <c r="AA13" s="537" t="n">
        <v>0</v>
      </c>
      <c r="AB13" s="537" t="n">
        <v>0</v>
      </c>
      <c r="AC13" s="537" t="n">
        <f aca="false">'Área, produção e produtividade'!I14</f>
        <v>0</v>
      </c>
      <c r="AD13" s="536" t="e">
        <f aca="false">(AC13/Y13)-100%</f>
        <v>#DIV/0!</v>
      </c>
      <c r="AE13" s="532" t="n">
        <f aca="false">AC13-Y13</f>
        <v>0</v>
      </c>
      <c r="AF13" s="536" t="e">
        <f aca="false">(AC13/AB13)-100%</f>
        <v>#DIV/0!</v>
      </c>
      <c r="AG13" s="533" t="n">
        <f aca="false">AC13-AB13</f>
        <v>0</v>
      </c>
    </row>
    <row r="14" customFormat="false" ht="19.5" hidden="false" customHeight="true" outlineLevel="0" collapsed="false">
      <c r="B14" s="539" t="s">
        <v>27</v>
      </c>
      <c r="C14" s="535" t="n">
        <f aca="false">'Área, produção e produtividade'!B15</f>
        <v>14.41</v>
      </c>
      <c r="D14" s="535" t="n">
        <v>12.14</v>
      </c>
      <c r="E14" s="535" t="n">
        <v>12.14</v>
      </c>
      <c r="F14" s="535" t="n">
        <v>12.02</v>
      </c>
      <c r="G14" s="535" t="n">
        <f aca="false">'Área, produção e produtividade'!C15</f>
        <v>14.7</v>
      </c>
      <c r="H14" s="536" t="n">
        <f aca="false">(G14/C14)-100%</f>
        <v>0.0201249132546841</v>
      </c>
      <c r="I14" s="532" t="n">
        <f aca="false">G14-C14</f>
        <v>0.289999999999999</v>
      </c>
      <c r="J14" s="536" t="n">
        <f aca="false">(G14/F14)-100%</f>
        <v>0.222961730449251</v>
      </c>
      <c r="K14" s="533" t="n">
        <f aca="false">G14-F14</f>
        <v>2.68</v>
      </c>
      <c r="M14" s="539" t="s">
        <v>27</v>
      </c>
      <c r="N14" s="537" t="n">
        <f aca="false">'Área, produção e produtividade'!E15</f>
        <v>69329</v>
      </c>
      <c r="O14" s="537" t="n">
        <v>68500</v>
      </c>
      <c r="P14" s="537" t="n">
        <v>68500</v>
      </c>
      <c r="Q14" s="537" t="n">
        <v>62830</v>
      </c>
      <c r="R14" s="537" t="n">
        <f aca="false">'Área, produção e produtividade'!F15</f>
        <v>72031</v>
      </c>
      <c r="S14" s="536" t="n">
        <f aca="false">(R14/N14)-100%</f>
        <v>0.0389735896955099</v>
      </c>
      <c r="T14" s="532" t="n">
        <f aca="false">R14-N14</f>
        <v>2702</v>
      </c>
      <c r="U14" s="536" t="n">
        <f aca="false">(R14/Q14)-100%</f>
        <v>0.146442782110457</v>
      </c>
      <c r="V14" s="533" t="n">
        <f aca="false">R14-Q14</f>
        <v>9201</v>
      </c>
      <c r="W14" s="538"/>
      <c r="X14" s="539" t="s">
        <v>27</v>
      </c>
      <c r="Y14" s="537" t="n">
        <f aca="false">'Área, produção e produtividade'!H15</f>
        <v>999.034</v>
      </c>
      <c r="Z14" s="537" t="n">
        <v>831.6</v>
      </c>
      <c r="AA14" s="537" t="n">
        <v>831.6</v>
      </c>
      <c r="AB14" s="537" t="n">
        <v>755.2</v>
      </c>
      <c r="AC14" s="537" t="n">
        <f aca="false">'Área, produção e produtividade'!I15</f>
        <v>1058.8557</v>
      </c>
      <c r="AD14" s="536" t="n">
        <f aca="false">(AC14/Y14)-100%</f>
        <v>0.0598795436391553</v>
      </c>
      <c r="AE14" s="532" t="n">
        <f aca="false">AC14-Y14</f>
        <v>59.8216999999999</v>
      </c>
      <c r="AF14" s="536" t="n">
        <f aca="false">(AC14/AB14)-100%</f>
        <v>0.402086467161017</v>
      </c>
      <c r="AG14" s="533" t="n">
        <f aca="false">AC14-AB14</f>
        <v>303.6557</v>
      </c>
    </row>
    <row r="15" customFormat="false" ht="20.1" hidden="false" customHeight="true" outlineLevel="0" collapsed="false">
      <c r="B15" s="540" t="s">
        <v>28</v>
      </c>
      <c r="C15" s="535" t="n">
        <f aca="false">'Área, produção e produtividade'!B16</f>
        <v>30.37</v>
      </c>
      <c r="D15" s="535" t="n">
        <v>30.23</v>
      </c>
      <c r="E15" s="535" t="n">
        <v>30.23</v>
      </c>
      <c r="F15" s="535" t="n">
        <v>30.23</v>
      </c>
      <c r="G15" s="535" t="n">
        <f aca="false">'Área, produção e produtividade'!C16</f>
        <v>27.52</v>
      </c>
      <c r="H15" s="536" t="n">
        <f aca="false">(G15/C15)-100%</f>
        <v>-0.093842607836681</v>
      </c>
      <c r="I15" s="532" t="n">
        <f aca="false">G15-C15</f>
        <v>-2.85</v>
      </c>
      <c r="J15" s="536" t="n">
        <f aca="false">(G15/F15)-100%</f>
        <v>-0.0896460469732054</v>
      </c>
      <c r="K15" s="533" t="n">
        <f aca="false">G15-F15</f>
        <v>-2.71</v>
      </c>
      <c r="M15" s="540" t="s">
        <v>28</v>
      </c>
      <c r="N15" s="537" t="n">
        <f aca="false">'Área, produção e produtividade'!E16</f>
        <v>66642</v>
      </c>
      <c r="O15" s="537" t="n">
        <v>75611</v>
      </c>
      <c r="P15" s="537" t="n">
        <v>75611</v>
      </c>
      <c r="Q15" s="537" t="n">
        <v>75611</v>
      </c>
      <c r="R15" s="537" t="n">
        <f aca="false">'Área, produção e produtividade'!F16</f>
        <v>77126</v>
      </c>
      <c r="S15" s="536" t="n">
        <f aca="false">(R15/N15)-100%</f>
        <v>0.157318207736863</v>
      </c>
      <c r="T15" s="532" t="n">
        <f aca="false">R15-N15</f>
        <v>10484</v>
      </c>
      <c r="U15" s="536" t="n">
        <f aca="false">(R15/Q15)-100%</f>
        <v>0.0200367671370567</v>
      </c>
      <c r="V15" s="533" t="n">
        <f aca="false">R15-Q15</f>
        <v>1515</v>
      </c>
      <c r="W15" s="538"/>
      <c r="X15" s="540" t="s">
        <v>28</v>
      </c>
      <c r="Y15" s="537" t="n">
        <f aca="false">'Área, produção e produtividade'!H16</f>
        <v>2023.916</v>
      </c>
      <c r="Z15" s="537" t="n">
        <v>2285.7</v>
      </c>
      <c r="AA15" s="537" t="n">
        <v>2285.7</v>
      </c>
      <c r="AB15" s="537" t="n">
        <v>2285.7</v>
      </c>
      <c r="AC15" s="537" t="n">
        <f aca="false">'Área, produção e produtividade'!I16</f>
        <v>2122.50752</v>
      </c>
      <c r="AD15" s="536" t="n">
        <f aca="false">(AC15/Y15)-100%</f>
        <v>0.0487132469924643</v>
      </c>
      <c r="AE15" s="532" t="n">
        <f aca="false">AC15-Y15</f>
        <v>98.5915200000002</v>
      </c>
      <c r="AF15" s="536" t="n">
        <f aca="false">(AC15/AB15)-100%</f>
        <v>-0.0713971562322263</v>
      </c>
      <c r="AG15" s="533" t="n">
        <f aca="false">AC15-AB15</f>
        <v>-163.19248</v>
      </c>
    </row>
    <row r="16" customFormat="false" ht="20.1" hidden="false" customHeight="true" outlineLevel="0" collapsed="false">
      <c r="B16" s="204" t="s">
        <v>29</v>
      </c>
      <c r="C16" s="541" t="n">
        <f aca="false">'Área, produção e produtividade'!B17</f>
        <v>834.05</v>
      </c>
      <c r="D16" s="541" t="n">
        <v>1003.21</v>
      </c>
      <c r="E16" s="541" t="n">
        <v>984.8</v>
      </c>
      <c r="F16" s="541" t="n">
        <v>947.01</v>
      </c>
      <c r="G16" s="541" t="n">
        <f aca="false">'Área, produção e produtividade'!C17</f>
        <v>797.3</v>
      </c>
      <c r="H16" s="542" t="n">
        <f aca="false">(G16/C16)-100%</f>
        <v>-0.0440621065883342</v>
      </c>
      <c r="I16" s="543" t="n">
        <f aca="false">G16-C16</f>
        <v>-36.7500000000001</v>
      </c>
      <c r="J16" s="542" t="n">
        <f aca="false">(G16/F16)-100%</f>
        <v>-0.158087031815926</v>
      </c>
      <c r="K16" s="544" t="n">
        <f aca="false">G16-F16</f>
        <v>-149.71</v>
      </c>
      <c r="L16" s="63"/>
      <c r="M16" s="204" t="s">
        <v>29</v>
      </c>
      <c r="N16" s="545" t="n">
        <f aca="false">'Área, produção e produtividade'!E17</f>
        <v>53254</v>
      </c>
      <c r="O16" s="545" t="n">
        <v>57976</v>
      </c>
      <c r="P16" s="545" t="n">
        <v>58446</v>
      </c>
      <c r="Q16" s="545" t="n">
        <v>54402</v>
      </c>
      <c r="R16" s="545" t="n">
        <f aca="false">'Área, produção e produtividade'!F17</f>
        <v>57401</v>
      </c>
      <c r="S16" s="542" t="n">
        <f aca="false">(R16/N16)-100%</f>
        <v>0.0778720847260299</v>
      </c>
      <c r="T16" s="543" t="n">
        <f aca="false">R16-N16</f>
        <v>4147</v>
      </c>
      <c r="U16" s="542" t="n">
        <f aca="false">(R16/Q16)-100%</f>
        <v>0.0551266497555236</v>
      </c>
      <c r="V16" s="544" t="n">
        <f aca="false">R16-Q16</f>
        <v>2999</v>
      </c>
      <c r="W16" s="530"/>
      <c r="X16" s="204" t="s">
        <v>29</v>
      </c>
      <c r="Y16" s="545" t="n">
        <f aca="false">'Área, produção e produtividade'!H17</f>
        <v>44416.135</v>
      </c>
      <c r="Z16" s="545" t="n">
        <v>58161.9</v>
      </c>
      <c r="AA16" s="545" t="n">
        <v>57557.5</v>
      </c>
      <c r="AB16" s="545" t="n">
        <v>51519.2</v>
      </c>
      <c r="AC16" s="545" t="n">
        <f aca="false">'Área, produção e produtividade'!I17</f>
        <v>45765.53742</v>
      </c>
      <c r="AD16" s="542" t="n">
        <f aca="false">(AC16/Y16)-100%</f>
        <v>0.0303809059478048</v>
      </c>
      <c r="AE16" s="543" t="n">
        <f aca="false">AC16-Y16</f>
        <v>1349.40242000001</v>
      </c>
      <c r="AF16" s="542" t="n">
        <f aca="false">(AC16/AB16)-100%</f>
        <v>-0.111679967468439</v>
      </c>
      <c r="AG16" s="544" t="n">
        <f aca="false">AC16-AB16</f>
        <v>-5753.66257999999</v>
      </c>
    </row>
    <row r="17" customFormat="false" ht="20.1" hidden="false" customHeight="true" outlineLevel="0" collapsed="false">
      <c r="B17" s="540" t="s">
        <v>30</v>
      </c>
      <c r="C17" s="535" t="n">
        <f aca="false">'Área, produção e produtividade'!B18</f>
        <v>35.27</v>
      </c>
      <c r="D17" s="535" t="n">
        <v>40.38</v>
      </c>
      <c r="E17" s="535" t="n">
        <v>40.38</v>
      </c>
      <c r="F17" s="535" t="n">
        <v>40.88</v>
      </c>
      <c r="G17" s="535" t="n">
        <f aca="false">'Área, produção e produtividade'!C18</f>
        <v>38.02</v>
      </c>
      <c r="H17" s="536" t="n">
        <f aca="false">(G17/C17)-100%</f>
        <v>0.0779699461298553</v>
      </c>
      <c r="I17" s="532" t="n">
        <f aca="false">G17-C17</f>
        <v>2.75</v>
      </c>
      <c r="J17" s="536" t="n">
        <f aca="false">(G17/F17)-100%</f>
        <v>-0.0699608610567515</v>
      </c>
      <c r="K17" s="533" t="n">
        <f aca="false">G17-F17</f>
        <v>-2.86</v>
      </c>
      <c r="M17" s="540" t="s">
        <v>30</v>
      </c>
      <c r="N17" s="537" t="n">
        <f aca="false">'Área, produção e produtividade'!E18</f>
        <v>55692</v>
      </c>
      <c r="O17" s="537" t="n">
        <v>67427</v>
      </c>
      <c r="P17" s="537" t="n">
        <v>66606</v>
      </c>
      <c r="Q17" s="537" t="n">
        <v>60284</v>
      </c>
      <c r="R17" s="537" t="n">
        <f aca="false">'Área, produção e produtividade'!F18</f>
        <v>60320</v>
      </c>
      <c r="S17" s="536" t="n">
        <f aca="false">(R17/N17)-100%</f>
        <v>0.0830999066293183</v>
      </c>
      <c r="T17" s="532" t="n">
        <f aca="false">R17-N17</f>
        <v>4628</v>
      </c>
      <c r="U17" s="536" t="n">
        <f aca="false">(R17/Q17)-100%</f>
        <v>0.000597173379337734</v>
      </c>
      <c r="V17" s="533" t="n">
        <f aca="false">R17-Q17</f>
        <v>36</v>
      </c>
      <c r="W17" s="538"/>
      <c r="X17" s="540" t="s">
        <v>30</v>
      </c>
      <c r="Y17" s="537" t="n">
        <f aca="false">'Área, produção e produtividade'!H18</f>
        <v>1964.262</v>
      </c>
      <c r="Z17" s="537" t="n">
        <v>2722.7</v>
      </c>
      <c r="AA17" s="537" t="n">
        <v>2689.6</v>
      </c>
      <c r="AB17" s="537" t="n">
        <v>2464.4</v>
      </c>
      <c r="AC17" s="537" t="n">
        <f aca="false">'Área, produção e produtividade'!I18</f>
        <v>2293.3664</v>
      </c>
      <c r="AD17" s="536" t="n">
        <f aca="false">(AC17/Y17)-100%</f>
        <v>0.167546080919959</v>
      </c>
      <c r="AE17" s="532" t="n">
        <f aca="false">AC17-Y17</f>
        <v>329.1044</v>
      </c>
      <c r="AF17" s="536" t="n">
        <f aca="false">(AC17/AB17)-100%</f>
        <v>-0.0694017204999188</v>
      </c>
      <c r="AG17" s="533" t="n">
        <f aca="false">AC17-AB17</f>
        <v>-171.0336</v>
      </c>
    </row>
    <row r="18" customFormat="false" ht="20.1" hidden="false" customHeight="true" outlineLevel="0" collapsed="false">
      <c r="B18" s="546" t="s">
        <v>31</v>
      </c>
      <c r="C18" s="535" t="n">
        <f aca="false">'Área, produção e produtividade'!B19</f>
        <v>19.01</v>
      </c>
      <c r="D18" s="535" t="n">
        <v>15.19</v>
      </c>
      <c r="E18" s="535" t="n">
        <v>13.73</v>
      </c>
      <c r="F18" s="535" t="n">
        <v>13.52</v>
      </c>
      <c r="G18" s="535" t="n">
        <f aca="false">'Área, produção e produtividade'!C19</f>
        <v>19.3</v>
      </c>
      <c r="H18" s="536" t="n">
        <f aca="false">(G18/C18)-100%</f>
        <v>0.0152551288795371</v>
      </c>
      <c r="I18" s="532" t="n">
        <f aca="false">G18-C18</f>
        <v>0.289999999999999</v>
      </c>
      <c r="J18" s="536" t="n">
        <f aca="false">(G18/F18)-100%</f>
        <v>0.427514792899408</v>
      </c>
      <c r="K18" s="533" t="n">
        <f aca="false">G18-F18</f>
        <v>5.78</v>
      </c>
      <c r="M18" s="546" t="s">
        <v>31</v>
      </c>
      <c r="N18" s="537" t="n">
        <f aca="false">'Área, produção e produtividade'!E19</f>
        <v>61397</v>
      </c>
      <c r="O18" s="537" t="n">
        <v>68061</v>
      </c>
      <c r="P18" s="537" t="n">
        <v>69510</v>
      </c>
      <c r="Q18" s="537" t="n">
        <v>70425</v>
      </c>
      <c r="R18" s="537" t="n">
        <f aca="false">'Área, produção e produtividade'!F19</f>
        <v>60487</v>
      </c>
      <c r="S18" s="536" t="n">
        <f aca="false">(R18/N18)-100%</f>
        <v>-0.0148215710865351</v>
      </c>
      <c r="T18" s="532" t="n">
        <f aca="false">R18-N18</f>
        <v>-910</v>
      </c>
      <c r="U18" s="536" t="n">
        <f aca="false">(R18/Q18)-100%</f>
        <v>-0.141114660986865</v>
      </c>
      <c r="V18" s="533" t="n">
        <f aca="false">R18-Q18</f>
        <v>-9938</v>
      </c>
      <c r="W18" s="538"/>
      <c r="X18" s="546" t="s">
        <v>31</v>
      </c>
      <c r="Y18" s="537" t="n">
        <f aca="false">'Área, produção e produtividade'!H19</f>
        <v>1167.156</v>
      </c>
      <c r="Z18" s="537" t="n">
        <v>1033.8</v>
      </c>
      <c r="AA18" s="537" t="n">
        <v>954.4</v>
      </c>
      <c r="AB18" s="537" t="n">
        <v>952.1</v>
      </c>
      <c r="AC18" s="537" t="n">
        <f aca="false">'Área, produção e produtividade'!I19</f>
        <v>1167.3991</v>
      </c>
      <c r="AD18" s="536" t="n">
        <f aca="false">(AC18/Y18)-100%</f>
        <v>0.000208284068282438</v>
      </c>
      <c r="AE18" s="532" t="n">
        <f aca="false">AC18-Y18</f>
        <v>0.24310000000014</v>
      </c>
      <c r="AF18" s="536" t="n">
        <f aca="false">(AC18/AB18)-100%</f>
        <v>0.226130763575255</v>
      </c>
      <c r="AG18" s="533" t="n">
        <f aca="false">AC18-AB18</f>
        <v>215.2991</v>
      </c>
    </row>
    <row r="19" customFormat="false" ht="20.1" hidden="false" customHeight="true" outlineLevel="0" collapsed="false">
      <c r="B19" s="539" t="s">
        <v>32</v>
      </c>
      <c r="C19" s="535" t="n">
        <f aca="false">'Área, produção e produtividade'!B20</f>
        <v>0</v>
      </c>
      <c r="D19" s="535" t="n">
        <v>1.82</v>
      </c>
      <c r="E19" s="535" t="n">
        <v>1.8</v>
      </c>
      <c r="F19" s="535" t="n">
        <v>2.3</v>
      </c>
      <c r="G19" s="535" t="n">
        <f aca="false">'Área, produção e produtividade'!C20</f>
        <v>0</v>
      </c>
      <c r="H19" s="536" t="e">
        <f aca="false">(G19/C19)-100%</f>
        <v>#DIV/0!</v>
      </c>
      <c r="I19" s="532" t="n">
        <f aca="false">G19-C19</f>
        <v>0</v>
      </c>
      <c r="J19" s="536" t="n">
        <f aca="false">(G19/F19)-100%</f>
        <v>-1</v>
      </c>
      <c r="K19" s="533" t="n">
        <f aca="false">G19-F19</f>
        <v>-2.3</v>
      </c>
      <c r="M19" s="539" t="s">
        <v>32</v>
      </c>
      <c r="N19" s="537" t="n">
        <f aca="false">'Área, produção e produtividade'!E20</f>
        <v>0</v>
      </c>
      <c r="O19" s="537" t="n">
        <v>76312</v>
      </c>
      <c r="P19" s="537" t="n">
        <v>64591</v>
      </c>
      <c r="Q19" s="537" t="n">
        <v>74196</v>
      </c>
      <c r="R19" s="537" t="n">
        <f aca="false">'Área, produção e produtividade'!F20</f>
        <v>0</v>
      </c>
      <c r="S19" s="536" t="e">
        <f aca="false">(R19/N19)-100%</f>
        <v>#DIV/0!</v>
      </c>
      <c r="T19" s="532" t="n">
        <f aca="false">R19-N19</f>
        <v>0</v>
      </c>
      <c r="U19" s="536" t="n">
        <f aca="false">(R19/Q19)-100%</f>
        <v>-1</v>
      </c>
      <c r="V19" s="533" t="n">
        <f aca="false">R19-Q19</f>
        <v>-74196</v>
      </c>
      <c r="W19" s="538"/>
      <c r="X19" s="539" t="s">
        <v>32</v>
      </c>
      <c r="Y19" s="537" t="n">
        <f aca="false">'Área, produção e produtividade'!H20</f>
        <v>0</v>
      </c>
      <c r="Z19" s="537" t="n">
        <v>138.9</v>
      </c>
      <c r="AA19" s="537" t="n">
        <v>116.3</v>
      </c>
      <c r="AB19" s="537" t="n">
        <v>170.7</v>
      </c>
      <c r="AC19" s="537" t="n">
        <f aca="false">'Área, produção e produtividade'!I20</f>
        <v>0</v>
      </c>
      <c r="AD19" s="536" t="e">
        <f aca="false">(AC19/Y19)-100%</f>
        <v>#DIV/0!</v>
      </c>
      <c r="AE19" s="532" t="n">
        <f aca="false">AC19-Y19</f>
        <v>0</v>
      </c>
      <c r="AF19" s="536" t="n">
        <f aca="false">(AC19/AB19)-100%</f>
        <v>-1</v>
      </c>
      <c r="AG19" s="533" t="n">
        <f aca="false">AC19-AB19</f>
        <v>-170.7</v>
      </c>
    </row>
    <row r="20" customFormat="false" ht="20.1" hidden="false" customHeight="true" outlineLevel="0" collapsed="false">
      <c r="B20" s="539" t="s">
        <v>33</v>
      </c>
      <c r="C20" s="535" t="n">
        <f aca="false">'Área, produção e produtividade'!B21</f>
        <v>53.11</v>
      </c>
      <c r="D20" s="535" t="n">
        <v>53.06</v>
      </c>
      <c r="E20" s="535" t="n">
        <v>51.21</v>
      </c>
      <c r="F20" s="535" t="n">
        <v>54.79</v>
      </c>
      <c r="G20" s="535" t="n">
        <f aca="false">'Área, produção e produtividade'!C21</f>
        <v>53.72</v>
      </c>
      <c r="H20" s="536" t="n">
        <f aca="false">(G20/C20)-100%</f>
        <v>0.0114855959329694</v>
      </c>
      <c r="I20" s="532" t="n">
        <f aca="false">G20-C20</f>
        <v>0.609999999999999</v>
      </c>
      <c r="J20" s="536" t="n">
        <f aca="false">(G20/F20)-100%</f>
        <v>-0.01952911115167</v>
      </c>
      <c r="K20" s="533" t="n">
        <f aca="false">G20-F20</f>
        <v>-1.07</v>
      </c>
      <c r="M20" s="539" t="s">
        <v>33</v>
      </c>
      <c r="N20" s="537" t="n">
        <f aca="false">'Área, produção e produtividade'!E21</f>
        <v>45741</v>
      </c>
      <c r="O20" s="537" t="n">
        <v>54284</v>
      </c>
      <c r="P20" s="537" t="n">
        <v>51752</v>
      </c>
      <c r="Q20" s="537" t="n">
        <v>49962</v>
      </c>
      <c r="R20" s="537" t="n">
        <f aca="false">'Área, produção e produtividade'!F21</f>
        <v>47813</v>
      </c>
      <c r="S20" s="536" t="n">
        <f aca="false">(R20/N20)-100%</f>
        <v>0.0452985286723071</v>
      </c>
      <c r="T20" s="532" t="n">
        <f aca="false">R20-N20</f>
        <v>2072</v>
      </c>
      <c r="U20" s="536" t="n">
        <f aca="false">(R20/Q20)-100%</f>
        <v>-0.0430126896441295</v>
      </c>
      <c r="V20" s="533" t="n">
        <f aca="false">R20-Q20</f>
        <v>-2149</v>
      </c>
      <c r="W20" s="538"/>
      <c r="X20" s="539" t="s">
        <v>33</v>
      </c>
      <c r="Y20" s="537" t="n">
        <f aca="false">'Área, produção e produtividade'!H21</f>
        <v>2429.324</v>
      </c>
      <c r="Z20" s="537" t="n">
        <v>2880.3</v>
      </c>
      <c r="AA20" s="537" t="n">
        <v>2650.2</v>
      </c>
      <c r="AB20" s="537" t="n">
        <v>2737.4</v>
      </c>
      <c r="AC20" s="537" t="n">
        <f aca="false">'Área, produção e produtividade'!I21</f>
        <v>2568.51436</v>
      </c>
      <c r="AD20" s="536" t="n">
        <f aca="false">(AC20/Y20)-100%</f>
        <v>0.0572959226517333</v>
      </c>
      <c r="AE20" s="532" t="n">
        <f aca="false">AC20-Y20</f>
        <v>139.19036</v>
      </c>
      <c r="AF20" s="536" t="n">
        <f aca="false">(AC20/AB20)-100%</f>
        <v>-0.0616956381968292</v>
      </c>
      <c r="AG20" s="533" t="n">
        <f aca="false">AC20-AB20</f>
        <v>-168.88564</v>
      </c>
    </row>
    <row r="21" customFormat="false" ht="20.1" hidden="false" customHeight="true" outlineLevel="0" collapsed="false">
      <c r="B21" s="540" t="s">
        <v>34</v>
      </c>
      <c r="C21" s="535" t="n">
        <f aca="false">'Área, produção e produtividade'!B22</f>
        <v>122.11</v>
      </c>
      <c r="D21" s="535" t="n">
        <v>130.42</v>
      </c>
      <c r="E21" s="535" t="n">
        <v>123.44</v>
      </c>
      <c r="F21" s="535" t="n">
        <v>126.7</v>
      </c>
      <c r="G21" s="535" t="n">
        <f aca="false">'Área, produção e produtividade'!C22</f>
        <v>121.99</v>
      </c>
      <c r="H21" s="536" t="n">
        <f aca="false">(G21/C21)-100%</f>
        <v>-0.000982720497911704</v>
      </c>
      <c r="I21" s="532" t="n">
        <f aca="false">G21-C21</f>
        <v>-0.120000000000005</v>
      </c>
      <c r="J21" s="536" t="n">
        <f aca="false">(G21/F21)-100%</f>
        <v>-0.0371744277821626</v>
      </c>
      <c r="K21" s="533" t="n">
        <f aca="false">G21-F21</f>
        <v>-4.71000000000001</v>
      </c>
      <c r="M21" s="540" t="s">
        <v>34</v>
      </c>
      <c r="N21" s="537" t="n">
        <f aca="false">'Área, produção e produtividade'!E22</f>
        <v>45771</v>
      </c>
      <c r="O21" s="537" t="n">
        <v>50500</v>
      </c>
      <c r="P21" s="537" t="n">
        <v>52021</v>
      </c>
      <c r="Q21" s="537" t="n">
        <v>48125</v>
      </c>
      <c r="R21" s="537" t="n">
        <f aca="false">'Área, produção e produtividade'!F22</f>
        <v>49055</v>
      </c>
      <c r="S21" s="536" t="n">
        <f aca="false">(R21/N21)-100%</f>
        <v>0.0717484870332743</v>
      </c>
      <c r="T21" s="532" t="n">
        <f aca="false">R21-N21</f>
        <v>3284</v>
      </c>
      <c r="U21" s="536" t="n">
        <f aca="false">(R21/Q21)-100%</f>
        <v>0.0193246753246754</v>
      </c>
      <c r="V21" s="533" t="n">
        <f aca="false">R21-Q21</f>
        <v>930</v>
      </c>
      <c r="W21" s="538"/>
      <c r="X21" s="540" t="s">
        <v>34</v>
      </c>
      <c r="Y21" s="537" t="n">
        <f aca="false">'Área, produção e produtividade'!H22</f>
        <v>5589.096</v>
      </c>
      <c r="Z21" s="537" t="n">
        <v>6586.2</v>
      </c>
      <c r="AA21" s="537" t="n">
        <v>6421.5</v>
      </c>
      <c r="AB21" s="537" t="n">
        <v>6097.4</v>
      </c>
      <c r="AC21" s="537" t="n">
        <f aca="false">'Área, produção e produtividade'!I22</f>
        <v>5984.21945</v>
      </c>
      <c r="AD21" s="536" t="n">
        <f aca="false">(AC21/Y21)-100%</f>
        <v>0.0706954129970214</v>
      </c>
      <c r="AE21" s="532" t="n">
        <f aca="false">AC21-Y21</f>
        <v>395.123450000001</v>
      </c>
      <c r="AF21" s="536" t="n">
        <f aca="false">(AC21/AB21)-100%</f>
        <v>-0.0185621002394462</v>
      </c>
      <c r="AG21" s="533" t="n">
        <f aca="false">AC21-AB21</f>
        <v>-113.180549999999</v>
      </c>
    </row>
    <row r="22" customFormat="false" ht="20.1" hidden="false" customHeight="true" outlineLevel="0" collapsed="false">
      <c r="B22" s="539" t="s">
        <v>35</v>
      </c>
      <c r="C22" s="535" t="n">
        <f aca="false">'Área, produção e produtividade'!B23</f>
        <v>231.25</v>
      </c>
      <c r="D22" s="535" t="n">
        <v>276.31</v>
      </c>
      <c r="E22" s="535" t="n">
        <v>273.4</v>
      </c>
      <c r="F22" s="535" t="n">
        <v>264.03</v>
      </c>
      <c r="G22" s="535" t="n">
        <f aca="false">'Área, produção e produtividade'!C23</f>
        <v>235.41</v>
      </c>
      <c r="H22" s="536" t="n">
        <f aca="false">(G22/C22)-100%</f>
        <v>0.0179891891891892</v>
      </c>
      <c r="I22" s="532" t="n">
        <f aca="false">G22-C22</f>
        <v>4.16</v>
      </c>
      <c r="J22" s="536" t="n">
        <f aca="false">(G22/F22)-100%</f>
        <v>-0.108396773093967</v>
      </c>
      <c r="K22" s="533" t="n">
        <f aca="false">G22-F22</f>
        <v>-28.62</v>
      </c>
      <c r="M22" s="539" t="s">
        <v>35</v>
      </c>
      <c r="N22" s="537" t="n">
        <f aca="false">'Área, produção e produtividade'!E23</f>
        <v>49407</v>
      </c>
      <c r="O22" s="537" t="n">
        <v>55228</v>
      </c>
      <c r="P22" s="537" t="n">
        <v>56563</v>
      </c>
      <c r="Q22" s="537" t="n">
        <v>52475</v>
      </c>
      <c r="R22" s="537" t="n">
        <f aca="false">'Área, produção e produtividade'!F23</f>
        <v>51697</v>
      </c>
      <c r="S22" s="536" t="n">
        <f aca="false">(R22/N22)-100%</f>
        <v>0.0463497075313215</v>
      </c>
      <c r="T22" s="532" t="n">
        <f aca="false">R22-N22</f>
        <v>2290</v>
      </c>
      <c r="U22" s="536" t="n">
        <f aca="false">(R22/Q22)-100%</f>
        <v>-0.0148261076703192</v>
      </c>
      <c r="V22" s="533" t="n">
        <f aca="false">R22-Q22</f>
        <v>-778</v>
      </c>
      <c r="W22" s="538"/>
      <c r="X22" s="539" t="s">
        <v>35</v>
      </c>
      <c r="Y22" s="537" t="n">
        <f aca="false">'Área, produção e produtividade'!H23</f>
        <v>11425.388</v>
      </c>
      <c r="Z22" s="537" t="n">
        <v>15260</v>
      </c>
      <c r="AA22" s="537" t="n">
        <v>15464.3</v>
      </c>
      <c r="AB22" s="537" t="n">
        <v>13855</v>
      </c>
      <c r="AC22" s="537" t="n">
        <f aca="false">'Área, produção e produtividade'!I23</f>
        <v>12169.99077</v>
      </c>
      <c r="AD22" s="536" t="n">
        <f aca="false">(AC22/Y22)-100%</f>
        <v>0.0651708957280051</v>
      </c>
      <c r="AE22" s="532" t="n">
        <f aca="false">AC22-Y22</f>
        <v>744.60277</v>
      </c>
      <c r="AF22" s="536" t="n">
        <f aca="false">(AC22/AB22)-100%</f>
        <v>-0.121617411042945</v>
      </c>
      <c r="AG22" s="533" t="n">
        <f aca="false">AC22-AB22</f>
        <v>-1685.00923</v>
      </c>
    </row>
    <row r="23" customFormat="false" ht="20.1" hidden="false" customHeight="true" outlineLevel="0" collapsed="false">
      <c r="B23" s="540" t="s">
        <v>36</v>
      </c>
      <c r="C23" s="535" t="n">
        <f aca="false">'Área, produção e produtividade'!B24</f>
        <v>293.2</v>
      </c>
      <c r="D23" s="535" t="n">
        <v>386.03</v>
      </c>
      <c r="E23" s="535" t="n">
        <v>380.25</v>
      </c>
      <c r="F23" s="535" t="n">
        <v>338.26</v>
      </c>
      <c r="G23" s="535" t="n">
        <f aca="false">'Área, produção e produtividade'!C24</f>
        <v>243.65</v>
      </c>
      <c r="H23" s="536" t="n">
        <f aca="false">(G23/C23)-100%</f>
        <v>-0.168997271487039</v>
      </c>
      <c r="I23" s="532" t="n">
        <f aca="false">G23-C23</f>
        <v>-49.55</v>
      </c>
      <c r="J23" s="536" t="n">
        <f aca="false">(G23/F23)-100%</f>
        <v>-0.279696091763732</v>
      </c>
      <c r="K23" s="533" t="n">
        <f aca="false">G23-F23</f>
        <v>-94.61</v>
      </c>
      <c r="M23" s="540" t="s">
        <v>36</v>
      </c>
      <c r="N23" s="537" t="n">
        <f aca="false">'Área, produção e produtividade'!E24</f>
        <v>55258</v>
      </c>
      <c r="O23" s="537" t="n">
        <v>58772</v>
      </c>
      <c r="P23" s="537" t="n">
        <v>58655</v>
      </c>
      <c r="Q23" s="537" t="n">
        <v>53755</v>
      </c>
      <c r="R23" s="537" t="n">
        <f aca="false">'Área, produção e produtividade'!F24</f>
        <v>65688</v>
      </c>
      <c r="S23" s="536" t="n">
        <f aca="false">(R23/N23)-100%</f>
        <v>0.188750950088675</v>
      </c>
      <c r="T23" s="532" t="n">
        <f aca="false">R23-N23</f>
        <v>10430</v>
      </c>
      <c r="U23" s="536" t="n">
        <f aca="false">(R23/Q23)-100%</f>
        <v>0.221988652218398</v>
      </c>
      <c r="V23" s="533" t="n">
        <f aca="false">R23-Q23</f>
        <v>11933</v>
      </c>
      <c r="W23" s="538"/>
      <c r="X23" s="540" t="s">
        <v>36</v>
      </c>
      <c r="Y23" s="537" t="n">
        <f aca="false">'Área, produção e produtividade'!H24</f>
        <v>16201.755</v>
      </c>
      <c r="Z23" s="537" t="n">
        <v>22687.8</v>
      </c>
      <c r="AA23" s="537" t="n">
        <v>22303.6</v>
      </c>
      <c r="AB23" s="537" t="n">
        <v>18183.2</v>
      </c>
      <c r="AC23" s="537" t="n">
        <f aca="false">'Área, produção e produtividade'!I24</f>
        <v>16004.8812</v>
      </c>
      <c r="AD23" s="536" t="n">
        <f aca="false">(AC23/Y23)-100%</f>
        <v>-0.0121513873034124</v>
      </c>
      <c r="AE23" s="532" t="n">
        <f aca="false">AC23-Y23</f>
        <v>-196.873799999998</v>
      </c>
      <c r="AF23" s="536" t="n">
        <f aca="false">(AC23/AB23)-100%</f>
        <v>-0.119798429319372</v>
      </c>
      <c r="AG23" s="533" t="n">
        <f aca="false">AC23-AB23</f>
        <v>-2178.3188</v>
      </c>
    </row>
    <row r="24" customFormat="false" ht="20.1" hidden="false" customHeight="true" outlineLevel="0" collapsed="false">
      <c r="B24" s="539" t="s">
        <v>37</v>
      </c>
      <c r="C24" s="535" t="n">
        <f aca="false">'Área, produção e produtividade'!B25</f>
        <v>36.6</v>
      </c>
      <c r="D24" s="535" t="n">
        <v>45.09</v>
      </c>
      <c r="E24" s="535" t="n">
        <v>46.64</v>
      </c>
      <c r="F24" s="535" t="n">
        <v>49.35</v>
      </c>
      <c r="G24" s="535" t="n">
        <f aca="false">'Área, produção e produtividade'!C25</f>
        <v>39.93</v>
      </c>
      <c r="H24" s="536" t="n">
        <f aca="false">(G24/C24)-100%</f>
        <v>0.090983606557377</v>
      </c>
      <c r="I24" s="532" t="n">
        <f aca="false">G24-C24</f>
        <v>3.33</v>
      </c>
      <c r="J24" s="536" t="n">
        <f aca="false">(G24/F24)-100%</f>
        <v>-0.190881458966565</v>
      </c>
      <c r="K24" s="533" t="n">
        <f aca="false">G24-F24</f>
        <v>-9.42</v>
      </c>
      <c r="M24" s="539" t="s">
        <v>37</v>
      </c>
      <c r="N24" s="537" t="n">
        <f aca="false">'Área, produção e produtividade'!E25</f>
        <v>51810</v>
      </c>
      <c r="O24" s="537" t="n">
        <v>55000</v>
      </c>
      <c r="P24" s="537" t="n">
        <v>58804</v>
      </c>
      <c r="Q24" s="537" t="n">
        <v>54593</v>
      </c>
      <c r="R24" s="537" t="n">
        <f aca="false">'Área, produção e produtividade'!F25</f>
        <v>50886</v>
      </c>
      <c r="S24" s="536" t="n">
        <f aca="false">(R24/N24)-100%</f>
        <v>-0.0178343949044586</v>
      </c>
      <c r="T24" s="532" t="n">
        <f aca="false">R24-N24</f>
        <v>-924</v>
      </c>
      <c r="U24" s="536" t="n">
        <f aca="false">(R24/Q24)-100%</f>
        <v>-0.0679024783397139</v>
      </c>
      <c r="V24" s="533" t="n">
        <f aca="false">R24-Q24</f>
        <v>-3707</v>
      </c>
      <c r="W24" s="538"/>
      <c r="X24" s="539" t="s">
        <v>37</v>
      </c>
      <c r="Y24" s="537" t="n">
        <f aca="false">'Área, produção e produtividade'!H25</f>
        <v>1896.256</v>
      </c>
      <c r="Z24" s="537" t="n">
        <v>2480</v>
      </c>
      <c r="AA24" s="537" t="n">
        <v>2742.6</v>
      </c>
      <c r="AB24" s="537" t="n">
        <v>2694.2</v>
      </c>
      <c r="AC24" s="537" t="n">
        <f aca="false">'Área, produção e produtividade'!I25</f>
        <v>2031.87798</v>
      </c>
      <c r="AD24" s="536" t="n">
        <f aca="false">(AC24/Y24)-100%</f>
        <v>0.0715209233352459</v>
      </c>
      <c r="AE24" s="532" t="n">
        <f aca="false">AC24-Y24</f>
        <v>135.62198</v>
      </c>
      <c r="AF24" s="536" t="n">
        <f aca="false">(AC24/AB24)-100%</f>
        <v>-0.245832536560018</v>
      </c>
      <c r="AG24" s="533" t="n">
        <f aca="false">AC24-AB24</f>
        <v>-662.32202</v>
      </c>
    </row>
    <row r="25" customFormat="false" ht="20.1" hidden="false" customHeight="true" outlineLevel="0" collapsed="false">
      <c r="B25" s="539" t="s">
        <v>38</v>
      </c>
      <c r="C25" s="535" t="n">
        <f aca="false">'Área, produção e produtividade'!B26</f>
        <v>43.5</v>
      </c>
      <c r="D25" s="535" t="n">
        <v>54.91</v>
      </c>
      <c r="E25" s="535" t="n">
        <v>53.95</v>
      </c>
      <c r="F25" s="535" t="n">
        <v>57.18</v>
      </c>
      <c r="G25" s="535" t="n">
        <f aca="false">'Área, produção e produtividade'!C26</f>
        <v>45.28</v>
      </c>
      <c r="H25" s="536" t="n">
        <f aca="false">(G25/C25)-100%</f>
        <v>0.040919540229885</v>
      </c>
      <c r="I25" s="532" t="n">
        <f aca="false">G25-C25</f>
        <v>1.78</v>
      </c>
      <c r="J25" s="536" t="n">
        <f aca="false">(G25/F25)-100%</f>
        <v>-0.208114725428471</v>
      </c>
      <c r="K25" s="533" t="n">
        <f aca="false">G25-F25</f>
        <v>-11.9</v>
      </c>
      <c r="M25" s="539" t="s">
        <v>38</v>
      </c>
      <c r="N25" s="537" t="n">
        <f aca="false">'Área, produção e produtividade'!E26</f>
        <v>86044</v>
      </c>
      <c r="O25" s="537" t="n">
        <v>79625</v>
      </c>
      <c r="P25" s="537" t="n">
        <v>78128</v>
      </c>
      <c r="Q25" s="537" t="n">
        <v>76335</v>
      </c>
      <c r="R25" s="537" t="n">
        <f aca="false">'Área, produção e produtividade'!F26</f>
        <v>78297</v>
      </c>
      <c r="S25" s="536" t="n">
        <f aca="false">(R25/N25)-100%</f>
        <v>-0.090035330761006</v>
      </c>
      <c r="T25" s="532" t="n">
        <f aca="false">R25-N25</f>
        <v>-7747</v>
      </c>
      <c r="U25" s="536" t="n">
        <f aca="false">(R25/Q25)-100%</f>
        <v>0.0257024955786991</v>
      </c>
      <c r="V25" s="533" t="n">
        <f aca="false">R25-Q25</f>
        <v>1962</v>
      </c>
      <c r="W25" s="538"/>
      <c r="X25" s="539" t="s">
        <v>38</v>
      </c>
      <c r="Y25" s="537" t="n">
        <f aca="false">'Área, produção e produtividade'!H26</f>
        <v>3742.898</v>
      </c>
      <c r="Z25" s="537" t="n">
        <v>4372.2</v>
      </c>
      <c r="AA25" s="537" t="n">
        <v>4215</v>
      </c>
      <c r="AB25" s="537" t="n">
        <v>4364.8</v>
      </c>
      <c r="AC25" s="537" t="n">
        <f aca="false">'Área, produção e produtividade'!I26</f>
        <v>3545.28816</v>
      </c>
      <c r="AD25" s="536" t="n">
        <f aca="false">(AC25/Y25)-100%</f>
        <v>-0.0527959458152479</v>
      </c>
      <c r="AE25" s="532" t="n">
        <f aca="false">AC25-Y25</f>
        <v>-197.60984</v>
      </c>
      <c r="AF25" s="536" t="n">
        <f aca="false">(AC25/AB25)-100%</f>
        <v>-0.187754728739003</v>
      </c>
      <c r="AG25" s="533" t="n">
        <f aca="false">AC25-AB25</f>
        <v>-819.51184</v>
      </c>
    </row>
    <row r="26" customFormat="false" ht="20.1" hidden="false" customHeight="true" outlineLevel="0" collapsed="false">
      <c r="B26" s="204" t="s">
        <v>39</v>
      </c>
      <c r="C26" s="541" t="n">
        <f aca="false">'Área, produção e produtividade'!B27</f>
        <v>1793.34</v>
      </c>
      <c r="D26" s="541" t="n">
        <v>1801.48</v>
      </c>
      <c r="E26" s="541" t="n">
        <v>1852</v>
      </c>
      <c r="F26" s="541" t="n">
        <v>1816.18</v>
      </c>
      <c r="G26" s="541" t="n">
        <f aca="false">'Área, produção e produtividade'!C27</f>
        <v>1835.16</v>
      </c>
      <c r="H26" s="542" t="n">
        <f aca="false">(G26/C26)-100%</f>
        <v>0.0233196159122084</v>
      </c>
      <c r="I26" s="543" t="n">
        <f aca="false">G26-C26</f>
        <v>41.8199999999997</v>
      </c>
      <c r="J26" s="542" t="n">
        <f aca="false">(G26/F26)-100%</f>
        <v>0.0104505060071136</v>
      </c>
      <c r="K26" s="544" t="n">
        <f aca="false">G26-F26</f>
        <v>18.9799999999998</v>
      </c>
      <c r="L26" s="63"/>
      <c r="M26" s="204" t="s">
        <v>39</v>
      </c>
      <c r="N26" s="545" t="n">
        <f aca="false">'Área, produção e produtividade'!E27</f>
        <v>76313</v>
      </c>
      <c r="O26" s="545" t="n">
        <v>72895</v>
      </c>
      <c r="P26" s="545" t="n">
        <v>76755</v>
      </c>
      <c r="Q26" s="545" t="n">
        <v>77807</v>
      </c>
      <c r="R26" s="545" t="n">
        <f aca="false">'Área, produção e produtividade'!F27</f>
        <v>75750</v>
      </c>
      <c r="S26" s="542" t="n">
        <f aca="false">(R26/N26)-100%</f>
        <v>-0.00737751104005868</v>
      </c>
      <c r="T26" s="543" t="n">
        <f aca="false">R26-N26</f>
        <v>-563</v>
      </c>
      <c r="U26" s="542" t="n">
        <f aca="false">(R26/Q26)-100%</f>
        <v>-0.026437210019664</v>
      </c>
      <c r="V26" s="544" t="n">
        <f aca="false">R26-Q26</f>
        <v>-2057</v>
      </c>
      <c r="W26" s="530"/>
      <c r="X26" s="204" t="s">
        <v>39</v>
      </c>
      <c r="Y26" s="545" t="n">
        <f aca="false">'Área, produção e produtividade'!H27</f>
        <v>136855.061</v>
      </c>
      <c r="Z26" s="545" t="n">
        <v>131318.2</v>
      </c>
      <c r="AA26" s="545" t="n">
        <v>142150.9</v>
      </c>
      <c r="AB26" s="545" t="n">
        <v>141311.6</v>
      </c>
      <c r="AC26" s="545" t="n">
        <f aca="false">'Área, produção e produtividade'!I27</f>
        <v>139014.14097</v>
      </c>
      <c r="AD26" s="542" t="n">
        <f aca="false">(AC26/Y26)-100%</f>
        <v>0.0157763984336685</v>
      </c>
      <c r="AE26" s="543" t="n">
        <f aca="false">AC26-Y26</f>
        <v>2159.07997000002</v>
      </c>
      <c r="AF26" s="542" t="n">
        <f aca="false">(AC26/AB26)-100%</f>
        <v>-0.0162581064116463</v>
      </c>
      <c r="AG26" s="544" t="n">
        <f aca="false">AC26-AB26</f>
        <v>-2297.45903</v>
      </c>
    </row>
    <row r="27" customFormat="false" ht="20.1" hidden="false" customHeight="true" outlineLevel="0" collapsed="false">
      <c r="B27" s="540" t="s">
        <v>40</v>
      </c>
      <c r="C27" s="535" t="n">
        <f aca="false">'Área, produção e produtividade'!B28</f>
        <v>228.91</v>
      </c>
      <c r="D27" s="535" t="n">
        <v>227.55</v>
      </c>
      <c r="E27" s="535" t="n">
        <v>230.26</v>
      </c>
      <c r="F27" s="535" t="n">
        <v>230.26</v>
      </c>
      <c r="G27" s="535" t="n">
        <f aca="false">'Área, produção e produtividade'!C28</f>
        <v>232.8</v>
      </c>
      <c r="H27" s="536" t="n">
        <f aca="false">(G27/C27)-100%</f>
        <v>0.0169935782621993</v>
      </c>
      <c r="I27" s="532" t="n">
        <f aca="false">G27-C27</f>
        <v>3.89000000000002</v>
      </c>
      <c r="J27" s="536" t="n">
        <f aca="false">(G27/F27)-100%</f>
        <v>0.0110310084252585</v>
      </c>
      <c r="K27" s="533" t="n">
        <f aca="false">G27-F27</f>
        <v>2.54000000000002</v>
      </c>
      <c r="M27" s="540" t="s">
        <v>40</v>
      </c>
      <c r="N27" s="537" t="n">
        <f aca="false">'Área, produção e produtividade'!E28</f>
        <v>75789</v>
      </c>
      <c r="O27" s="537" t="n">
        <v>75980</v>
      </c>
      <c r="P27" s="537" t="n">
        <v>70234</v>
      </c>
      <c r="Q27" s="537" t="n">
        <v>73928</v>
      </c>
      <c r="R27" s="537" t="n">
        <f aca="false">'Área, produção e produtividade'!F28</f>
        <v>72151</v>
      </c>
      <c r="S27" s="536" t="n">
        <f aca="false">(R27/N27)-100%</f>
        <v>-0.0480016888994446</v>
      </c>
      <c r="T27" s="532" t="n">
        <f aca="false">R27-N27</f>
        <v>-3638</v>
      </c>
      <c r="U27" s="536" t="n">
        <f aca="false">(R27/Q27)-100%</f>
        <v>-0.0240369007683151</v>
      </c>
      <c r="V27" s="533" t="n">
        <f aca="false">R27-Q27</f>
        <v>-1777</v>
      </c>
      <c r="W27" s="538"/>
      <c r="X27" s="540" t="s">
        <v>40</v>
      </c>
      <c r="Y27" s="537" t="n">
        <f aca="false">'Área, produção e produtividade'!H28</f>
        <v>17348.946</v>
      </c>
      <c r="Z27" s="537" t="n">
        <v>17289.2</v>
      </c>
      <c r="AA27" s="537" t="n">
        <v>16172.1</v>
      </c>
      <c r="AB27" s="537" t="n">
        <v>17022.7</v>
      </c>
      <c r="AC27" s="537" t="n">
        <f aca="false">'Área, produção e produtividade'!I28</f>
        <v>16796.7528</v>
      </c>
      <c r="AD27" s="536" t="n">
        <f aca="false">(AC27/Y27)-100%</f>
        <v>-0.0318286309727402</v>
      </c>
      <c r="AE27" s="532" t="n">
        <f aca="false">AC27-Y27</f>
        <v>-552.193199999998</v>
      </c>
      <c r="AF27" s="536" t="n">
        <f aca="false">(AC27/AB27)-100%</f>
        <v>-0.0132732880212891</v>
      </c>
      <c r="AG27" s="533" t="n">
        <f aca="false">AC27-AB27</f>
        <v>-225.947199999999</v>
      </c>
    </row>
    <row r="28" customFormat="false" ht="20.1" hidden="false" customHeight="true" outlineLevel="0" collapsed="false">
      <c r="B28" s="539" t="s">
        <v>41</v>
      </c>
      <c r="C28" s="535" t="n">
        <f aca="false">'Área, produção e produtividade'!B29</f>
        <v>647.36</v>
      </c>
      <c r="D28" s="535" t="n">
        <v>682.33</v>
      </c>
      <c r="E28" s="535" t="n">
        <v>713.71</v>
      </c>
      <c r="F28" s="535" t="n">
        <v>677.89</v>
      </c>
      <c r="G28" s="535" t="n">
        <f aca="false">'Área, produção e produtividade'!C29</f>
        <v>653.19</v>
      </c>
      <c r="H28" s="536" t="n">
        <f aca="false">(G28/C28)-100%</f>
        <v>0.00900580820563524</v>
      </c>
      <c r="I28" s="532" t="n">
        <f aca="false">G28-C28</f>
        <v>5.83000000000004</v>
      </c>
      <c r="J28" s="536" t="n">
        <f aca="false">(G28/F28)-100%</f>
        <v>-0.0364365900072282</v>
      </c>
      <c r="K28" s="533" t="n">
        <f aca="false">G28-F28</f>
        <v>-24.6999999999999</v>
      </c>
      <c r="M28" s="539" t="s">
        <v>41</v>
      </c>
      <c r="N28" s="537" t="n">
        <f aca="false">'Área, produção e produtividade'!E29</f>
        <v>76472</v>
      </c>
      <c r="O28" s="537" t="n">
        <v>66500</v>
      </c>
      <c r="P28" s="537" t="n">
        <v>77277</v>
      </c>
      <c r="Q28" s="537" t="n">
        <v>78128</v>
      </c>
      <c r="R28" s="537" t="n">
        <f aca="false">'Área, produção e produtividade'!F29</f>
        <v>75325</v>
      </c>
      <c r="S28" s="536" t="n">
        <f aca="false">(R28/N28)-100%</f>
        <v>-0.0149989538654671</v>
      </c>
      <c r="T28" s="532" t="n">
        <f aca="false">R28-N28</f>
        <v>-1147</v>
      </c>
      <c r="U28" s="536" t="n">
        <f aca="false">(R28/Q28)-100%</f>
        <v>-0.0358770223223428</v>
      </c>
      <c r="V28" s="533" t="n">
        <f aca="false">R28-Q28</f>
        <v>-2803</v>
      </c>
      <c r="W28" s="538"/>
      <c r="X28" s="539" t="s">
        <v>41</v>
      </c>
      <c r="Y28" s="537" t="n">
        <f aca="false">'Área, produção e produtividade'!H29</f>
        <v>49504.687</v>
      </c>
      <c r="Z28" s="537" t="n">
        <v>45374.9</v>
      </c>
      <c r="AA28" s="537" t="n">
        <v>55153.4</v>
      </c>
      <c r="AB28" s="537" t="n">
        <v>52962.2</v>
      </c>
      <c r="AC28" s="537" t="n">
        <f aca="false">'Área, produção e produtividade'!I29</f>
        <v>49201.53675</v>
      </c>
      <c r="AD28" s="536" t="n">
        <f aca="false">(AC28/Y28)-100%</f>
        <v>-0.00612366764383321</v>
      </c>
      <c r="AE28" s="532" t="n">
        <f aca="false">AC28-Y28</f>
        <v>-303.150249999992</v>
      </c>
      <c r="AF28" s="536" t="n">
        <f aca="false">(AC28/AB28)-100%</f>
        <v>-0.0710065527867043</v>
      </c>
      <c r="AG28" s="533" t="n">
        <f aca="false">AC28-AB28</f>
        <v>-3760.66324999999</v>
      </c>
    </row>
    <row r="29" customFormat="false" ht="20.1" hidden="false" customHeight="true" outlineLevel="0" collapsed="false">
      <c r="B29" s="547" t="s">
        <v>42</v>
      </c>
      <c r="C29" s="535" t="n">
        <f aca="false">'Área, produção e produtividade'!B30</f>
        <v>917.07</v>
      </c>
      <c r="D29" s="535" t="n">
        <v>891.6</v>
      </c>
      <c r="E29" s="535" t="n">
        <v>908.03</v>
      </c>
      <c r="F29" s="535" t="n">
        <v>908.03</v>
      </c>
      <c r="G29" s="535" t="n">
        <f aca="false">'Área, produção e produtividade'!C30</f>
        <v>949.17</v>
      </c>
      <c r="H29" s="536" t="n">
        <f aca="false">(G29/C29)-100%</f>
        <v>0.03500278059472</v>
      </c>
      <c r="I29" s="532" t="n">
        <f aca="false">G29-C29</f>
        <v>32.0999999999999</v>
      </c>
      <c r="J29" s="536" t="n">
        <f aca="false">(G29/F29)-100%</f>
        <v>0.0453068731209321</v>
      </c>
      <c r="K29" s="533" t="n">
        <f aca="false">G29-F29</f>
        <v>41.14</v>
      </c>
      <c r="M29" s="547" t="s">
        <v>42</v>
      </c>
      <c r="N29" s="537" t="n">
        <f aca="false">'Área, produção e produtividade'!E30</f>
        <v>76332</v>
      </c>
      <c r="O29" s="537" t="n">
        <v>77001</v>
      </c>
      <c r="P29" s="537" t="n">
        <v>77999</v>
      </c>
      <c r="Q29" s="537" t="n">
        <v>78551</v>
      </c>
      <c r="R29" s="537" t="n">
        <f aca="false">'Área, produção e produtividade'!F30</f>
        <v>76926</v>
      </c>
      <c r="S29" s="536" t="n">
        <f aca="false">(R29/N29)-100%</f>
        <v>0.00778179531520196</v>
      </c>
      <c r="T29" s="532" t="n">
        <f aca="false">R29-N29</f>
        <v>594</v>
      </c>
      <c r="U29" s="536" t="n">
        <f aca="false">(R29/Q29)-100%</f>
        <v>-0.0206871968529999</v>
      </c>
      <c r="V29" s="533" t="n">
        <f aca="false">R29-Q29</f>
        <v>-1625</v>
      </c>
      <c r="W29" s="538"/>
      <c r="X29" s="547" t="s">
        <v>42</v>
      </c>
      <c r="Y29" s="537" t="n">
        <f aca="false">'Área, produção e produtividade'!H30</f>
        <v>70001.428</v>
      </c>
      <c r="Z29" s="537" t="n">
        <v>68654.1</v>
      </c>
      <c r="AA29" s="537" t="n">
        <v>70825.4</v>
      </c>
      <c r="AB29" s="537" t="n">
        <v>71326.7</v>
      </c>
      <c r="AC29" s="537" t="n">
        <f aca="false">'Área, produção e produtividade'!I30</f>
        <v>73015.85142</v>
      </c>
      <c r="AD29" s="536" t="n">
        <f aca="false">(AC29/Y29)-100%</f>
        <v>0.0430623132430956</v>
      </c>
      <c r="AE29" s="532" t="n">
        <f aca="false">AC29-Y29</f>
        <v>3014.42342000001</v>
      </c>
      <c r="AF29" s="536" t="n">
        <f aca="false">(AC29/AB29)-100%</f>
        <v>0.0236818949986473</v>
      </c>
      <c r="AG29" s="533" t="n">
        <f aca="false">AC29-AB29</f>
        <v>1689.15142000001</v>
      </c>
    </row>
    <row r="30" customFormat="false" ht="20.1" hidden="true" customHeight="true" outlineLevel="0" collapsed="false">
      <c r="B30" s="203" t="s">
        <v>43</v>
      </c>
      <c r="C30" s="535" t="n">
        <f aca="false">'Área, produção e produtividade'!B31</f>
        <v>0</v>
      </c>
      <c r="D30" s="535" t="n">
        <v>0</v>
      </c>
      <c r="E30" s="535" t="n">
        <v>0</v>
      </c>
      <c r="F30" s="535" t="n">
        <v>0</v>
      </c>
      <c r="G30" s="535" t="n">
        <f aca="false">'Área, produção e produtividade'!C31</f>
        <v>0</v>
      </c>
      <c r="H30" s="536" t="e">
        <f aca="false">(G30/C30)-100%</f>
        <v>#DIV/0!</v>
      </c>
      <c r="I30" s="532" t="n">
        <f aca="false">G30-C30</f>
        <v>0</v>
      </c>
      <c r="J30" s="536" t="e">
        <f aca="false">(G30/F30)-100%</f>
        <v>#DIV/0!</v>
      </c>
      <c r="K30" s="533" t="n">
        <f aca="false">G30-F30</f>
        <v>0</v>
      </c>
      <c r="M30" s="203" t="s">
        <v>43</v>
      </c>
      <c r="N30" s="537" t="n">
        <f aca="false">'Área, produção e produtividade'!E31</f>
        <v>0</v>
      </c>
      <c r="O30" s="537" t="n">
        <v>0</v>
      </c>
      <c r="P30" s="537" t="n">
        <v>0</v>
      </c>
      <c r="Q30" s="537" t="n">
        <v>0</v>
      </c>
      <c r="R30" s="537" t="n">
        <f aca="false">'Área, produção e produtividade'!F31</f>
        <v>0</v>
      </c>
      <c r="S30" s="536" t="e">
        <f aca="false">(R30/N30)-100%</f>
        <v>#DIV/0!</v>
      </c>
      <c r="T30" s="532" t="n">
        <f aca="false">R30-N30</f>
        <v>0</v>
      </c>
      <c r="U30" s="536" t="e">
        <f aca="false">(R30/Q30)-100%</f>
        <v>#DIV/0!</v>
      </c>
      <c r="V30" s="533" t="n">
        <f aca="false">R30-Q30</f>
        <v>0</v>
      </c>
      <c r="W30" s="538"/>
      <c r="X30" s="203" t="s">
        <v>43</v>
      </c>
      <c r="Y30" s="537" t="n">
        <f aca="false">'Área, produção e produtividade'!H31</f>
        <v>0</v>
      </c>
      <c r="Z30" s="537" t="n">
        <v>0</v>
      </c>
      <c r="AA30" s="537" t="n">
        <v>0</v>
      </c>
      <c r="AB30" s="537" t="n">
        <v>0</v>
      </c>
      <c r="AC30" s="537" t="n">
        <f aca="false">'Área, produção e produtividade'!I31</f>
        <v>0</v>
      </c>
      <c r="AD30" s="536" t="e">
        <f aca="false">(AC30/Y30)-100%</f>
        <v>#DIV/0!</v>
      </c>
      <c r="AE30" s="532" t="n">
        <f aca="false">AC30-Y30</f>
        <v>0</v>
      </c>
      <c r="AF30" s="536" t="e">
        <f aca="false">(AC30/AB30)-100%</f>
        <v>#DIV/0!</v>
      </c>
      <c r="AG30" s="533" t="n">
        <f aca="false">AC30-AB30</f>
        <v>0</v>
      </c>
    </row>
    <row r="31" customFormat="false" ht="20.1" hidden="false" customHeight="true" outlineLevel="0" collapsed="false">
      <c r="B31" s="204" t="s">
        <v>44</v>
      </c>
      <c r="C31" s="541" t="n">
        <f aca="false">'Área, produção e produtividade'!B32</f>
        <v>5342.22</v>
      </c>
      <c r="D31" s="541" t="n">
        <v>5593.2</v>
      </c>
      <c r="E31" s="541" t="n">
        <v>5555.35</v>
      </c>
      <c r="F31" s="541" t="n">
        <v>5584.86</v>
      </c>
      <c r="G31" s="541" t="n">
        <f aca="false">'Área, produção e produtividade'!C32</f>
        <v>5163.43</v>
      </c>
      <c r="H31" s="542" t="n">
        <f aca="false">(G31/C31)-100%</f>
        <v>-0.0334673600113811</v>
      </c>
      <c r="I31" s="543" t="n">
        <f aca="false">G31-C31</f>
        <v>-178.79</v>
      </c>
      <c r="J31" s="542" t="n">
        <f aca="false">(G31/F31)-100%</f>
        <v>-0.0754593669313106</v>
      </c>
      <c r="K31" s="544" t="n">
        <f aca="false">G31-F31</f>
        <v>-421.429999999999</v>
      </c>
      <c r="L31" s="63"/>
      <c r="M31" s="204" t="s">
        <v>44</v>
      </c>
      <c r="N31" s="545" t="n">
        <f aca="false">'Área, produção e produtividade'!E32</f>
        <v>74934</v>
      </c>
      <c r="O31" s="545" t="n">
        <v>74314</v>
      </c>
      <c r="P31" s="545" t="n">
        <v>74519</v>
      </c>
      <c r="Q31" s="545" t="n">
        <v>74753</v>
      </c>
      <c r="R31" s="545" t="n">
        <f aca="false">'Área, produção e produtividade'!F32</f>
        <v>75993</v>
      </c>
      <c r="S31" s="542" t="n">
        <f aca="false">(R31/N31)-100%</f>
        <v>0.0141324365441589</v>
      </c>
      <c r="T31" s="543" t="n">
        <f aca="false">R31-N31</f>
        <v>1059</v>
      </c>
      <c r="U31" s="542" t="n">
        <f aca="false">(R31/Q31)-100%</f>
        <v>0.0165879630248953</v>
      </c>
      <c r="V31" s="544" t="n">
        <f aca="false">R31-Q31</f>
        <v>1240</v>
      </c>
      <c r="W31" s="530"/>
      <c r="X31" s="204" t="s">
        <v>44</v>
      </c>
      <c r="Y31" s="545" t="n">
        <f aca="false">'Área, produção e produtividade'!H32</f>
        <v>400312.113</v>
      </c>
      <c r="Z31" s="545" t="n">
        <v>415652</v>
      </c>
      <c r="AA31" s="545" t="n">
        <v>413981.7</v>
      </c>
      <c r="AB31" s="545" t="n">
        <v>417486.4</v>
      </c>
      <c r="AC31" s="545" t="n">
        <f aca="false">'Área, produção e produtividade'!I32</f>
        <v>392384.85032</v>
      </c>
      <c r="AD31" s="542" t="n">
        <f aca="false">(AC31/Y31)-100%</f>
        <v>-0.0198027049958391</v>
      </c>
      <c r="AE31" s="543" t="n">
        <f aca="false">AC31-Y31</f>
        <v>-7927.26268000004</v>
      </c>
      <c r="AF31" s="542" t="n">
        <f aca="false">(AC31/AB31)-100%</f>
        <v>-0.0601254308643349</v>
      </c>
      <c r="AG31" s="544" t="n">
        <f aca="false">AC31-AB31</f>
        <v>-25101.5496800001</v>
      </c>
    </row>
    <row r="32" customFormat="false" ht="20.1" hidden="false" customHeight="true" outlineLevel="0" collapsed="false">
      <c r="B32" s="540" t="s">
        <v>45</v>
      </c>
      <c r="C32" s="535" t="n">
        <f aca="false">'Área, produção e produtividade'!B33</f>
        <v>848.03</v>
      </c>
      <c r="D32" s="535" t="n">
        <v>807.95</v>
      </c>
      <c r="E32" s="535" t="n">
        <v>817.69</v>
      </c>
      <c r="F32" s="535" t="n">
        <v>811.17</v>
      </c>
      <c r="G32" s="535" t="n">
        <f aca="false">'Área, produção e produtividade'!C33</f>
        <v>837.85</v>
      </c>
      <c r="H32" s="536" t="n">
        <f aca="false">(G32/C32)-100%</f>
        <v>-0.0120042923009799</v>
      </c>
      <c r="I32" s="532" t="n">
        <f aca="false">G32-C32</f>
        <v>-10.18</v>
      </c>
      <c r="J32" s="536" t="n">
        <f aca="false">(G32/F32)-100%</f>
        <v>0.032890762725446</v>
      </c>
      <c r="K32" s="533" t="n">
        <f aca="false">G32-F32</f>
        <v>26.6800000000001</v>
      </c>
      <c r="M32" s="540" t="s">
        <v>45</v>
      </c>
      <c r="N32" s="537" t="n">
        <f aca="false">'Área, produção e produtividade'!E33</f>
        <v>74525</v>
      </c>
      <c r="O32" s="537" t="n">
        <v>75000</v>
      </c>
      <c r="P32" s="537" t="n">
        <v>74950</v>
      </c>
      <c r="Q32" s="537" t="n">
        <v>76956.7</v>
      </c>
      <c r="R32" s="537" t="n">
        <f aca="false">'Área, produção e produtividade'!F33</f>
        <v>76518</v>
      </c>
      <c r="S32" s="536" t="n">
        <f aca="false">(R32/N32)-100%</f>
        <v>0.0267427037906742</v>
      </c>
      <c r="T32" s="532" t="n">
        <f aca="false">R32-N32</f>
        <v>1993</v>
      </c>
      <c r="U32" s="536" t="n">
        <f aca="false">(R32/Q32)-100%</f>
        <v>-0.00570060826412766</v>
      </c>
      <c r="V32" s="533" t="n">
        <f aca="false">R32-Q32</f>
        <v>-438.699999999997</v>
      </c>
      <c r="W32" s="538"/>
      <c r="X32" s="540" t="s">
        <v>45</v>
      </c>
      <c r="Y32" s="537" t="n">
        <f aca="false">'Área, produção e produtividade'!H33</f>
        <v>63199.836</v>
      </c>
      <c r="Z32" s="537" t="n">
        <v>60596.3</v>
      </c>
      <c r="AA32" s="537" t="n">
        <v>61285.9</v>
      </c>
      <c r="AB32" s="537" t="n">
        <v>62425</v>
      </c>
      <c r="AC32" s="537" t="n">
        <f aca="false">'Área, produção e produtividade'!I33</f>
        <v>64110.6063</v>
      </c>
      <c r="AD32" s="536" t="n">
        <f aca="false">(AC32/Y32)-100%</f>
        <v>0.0144109598638833</v>
      </c>
      <c r="AE32" s="532" t="n">
        <f aca="false">AC32-Y32</f>
        <v>910.770300000004</v>
      </c>
      <c r="AF32" s="536" t="n">
        <f aca="false">(AC32/AB32)-100%</f>
        <v>0.0270021033239889</v>
      </c>
      <c r="AG32" s="533" t="n">
        <f aca="false">AC32-AB32</f>
        <v>1685.60630000001</v>
      </c>
    </row>
    <row r="33" customFormat="false" ht="20.1" hidden="false" customHeight="true" outlineLevel="0" collapsed="false">
      <c r="B33" s="539" t="s">
        <v>46</v>
      </c>
      <c r="C33" s="535" t="n">
        <f aca="false">'Área, produção e produtividade'!B34</f>
        <v>46.66</v>
      </c>
      <c r="D33" s="535" t="n">
        <v>64.81</v>
      </c>
      <c r="E33" s="535" t="n">
        <v>55.43</v>
      </c>
      <c r="F33" s="535" t="n">
        <v>60.67</v>
      </c>
      <c r="G33" s="535" t="n">
        <f aca="false">'Área, produção e produtividade'!C34</f>
        <v>48.2</v>
      </c>
      <c r="H33" s="536" t="n">
        <f aca="false">(G33/C33)-100%</f>
        <v>0.03300471495928</v>
      </c>
      <c r="I33" s="532" t="n">
        <f aca="false">G33-C33</f>
        <v>1.54000000000001</v>
      </c>
      <c r="J33" s="536" t="n">
        <f aca="false">(G33/F33)-100%</f>
        <v>-0.205538157244107</v>
      </c>
      <c r="K33" s="533" t="n">
        <f aca="false">G33-F33</f>
        <v>-12.47</v>
      </c>
      <c r="M33" s="539" t="s">
        <v>46</v>
      </c>
      <c r="N33" s="537" t="n">
        <f aca="false">'Área, produção e produtividade'!E34</f>
        <v>68027</v>
      </c>
      <c r="O33" s="537" t="n">
        <v>42768</v>
      </c>
      <c r="P33" s="537" t="n">
        <v>51107</v>
      </c>
      <c r="Q33" s="537" t="n">
        <v>52338</v>
      </c>
      <c r="R33" s="537" t="n">
        <f aca="false">'Área, produção e produtividade'!F34</f>
        <v>61454</v>
      </c>
      <c r="S33" s="536" t="n">
        <f aca="false">(R33/N33)-100%</f>
        <v>-0.0966233995325385</v>
      </c>
      <c r="T33" s="532" t="n">
        <f aca="false">R33-N33</f>
        <v>-6573</v>
      </c>
      <c r="U33" s="536" t="n">
        <f aca="false">(R33/Q33)-100%</f>
        <v>0.174175551224732</v>
      </c>
      <c r="V33" s="533" t="n">
        <f aca="false">R33-Q33</f>
        <v>9116</v>
      </c>
      <c r="W33" s="538"/>
      <c r="X33" s="539" t="s">
        <v>46</v>
      </c>
      <c r="Y33" s="537" t="n">
        <f aca="false">'Área, produção e produtividade'!H34</f>
        <v>3174.125</v>
      </c>
      <c r="Z33" s="537" t="n">
        <v>2771.8</v>
      </c>
      <c r="AA33" s="537" t="n">
        <v>2832.9</v>
      </c>
      <c r="AB33" s="537" t="n">
        <v>3175.3</v>
      </c>
      <c r="AC33" s="537" t="n">
        <f aca="false">'Área, produção e produtividade'!I34</f>
        <v>2962.0828</v>
      </c>
      <c r="AD33" s="536" t="n">
        <f aca="false">(AC33/Y33)-100%</f>
        <v>-0.0668033552553853</v>
      </c>
      <c r="AE33" s="532" t="n">
        <f aca="false">AC33-Y33</f>
        <v>-212.0422</v>
      </c>
      <c r="AF33" s="536" t="n">
        <f aca="false">(AC33/AB33)-100%</f>
        <v>-0.0671486788649891</v>
      </c>
      <c r="AG33" s="533" t="n">
        <f aca="false">AC33-AB33</f>
        <v>-213.2172</v>
      </c>
    </row>
    <row r="34" customFormat="false" ht="20.1" hidden="false" customHeight="true" outlineLevel="0" collapsed="false">
      <c r="B34" s="540" t="s">
        <v>47</v>
      </c>
      <c r="C34" s="535" t="n">
        <f aca="false">'Área, produção e produtividade'!B35</f>
        <v>21.36</v>
      </c>
      <c r="D34" s="535" t="n">
        <v>32.84</v>
      </c>
      <c r="E34" s="535" t="n">
        <v>33.99</v>
      </c>
      <c r="F34" s="535" t="n">
        <v>34.32</v>
      </c>
      <c r="G34" s="535" t="n">
        <f aca="false">'Área, produção e produtividade'!C35</f>
        <v>32.68</v>
      </c>
      <c r="H34" s="536" t="n">
        <f aca="false">(G34/C34)-100%</f>
        <v>0.52996254681648</v>
      </c>
      <c r="I34" s="532" t="n">
        <f aca="false">G34-C34</f>
        <v>11.32</v>
      </c>
      <c r="J34" s="536" t="n">
        <f aca="false">(G34/F34)-100%</f>
        <v>-0.0477855477855478</v>
      </c>
      <c r="K34" s="533" t="n">
        <f aca="false">G34-F34</f>
        <v>-1.64</v>
      </c>
      <c r="M34" s="540" t="s">
        <v>47</v>
      </c>
      <c r="N34" s="537" t="n">
        <f aca="false">'Área, produção e produtividade'!E35</f>
        <v>49509</v>
      </c>
      <c r="O34" s="537" t="n">
        <v>50000</v>
      </c>
      <c r="P34" s="537" t="n">
        <v>44148</v>
      </c>
      <c r="Q34" s="537" t="n">
        <v>36157</v>
      </c>
      <c r="R34" s="537" t="n">
        <f aca="false">'Área, produção e produtividade'!F35</f>
        <v>58009</v>
      </c>
      <c r="S34" s="536" t="n">
        <f aca="false">(R34/N34)-100%</f>
        <v>0.171685956088792</v>
      </c>
      <c r="T34" s="532" t="n">
        <f aca="false">R34-N34</f>
        <v>8500</v>
      </c>
      <c r="U34" s="536" t="n">
        <f aca="false">(R34/Q34)-100%</f>
        <v>0.60436430013552</v>
      </c>
      <c r="V34" s="533" t="n">
        <f aca="false">R34-Q34</f>
        <v>21852</v>
      </c>
      <c r="W34" s="538"/>
      <c r="X34" s="540" t="s">
        <v>47</v>
      </c>
      <c r="Y34" s="537" t="n">
        <f aca="false">'Área, produção e produtividade'!H35</f>
        <v>1057.515</v>
      </c>
      <c r="Z34" s="537" t="n">
        <v>1642</v>
      </c>
      <c r="AA34" s="537" t="n">
        <v>1500.6</v>
      </c>
      <c r="AB34" s="537" t="n">
        <v>1240.9</v>
      </c>
      <c r="AC34" s="537" t="n">
        <f aca="false">'Área, produção e produtividade'!I35</f>
        <v>1895.73412</v>
      </c>
      <c r="AD34" s="536" t="n">
        <f aca="false">(AC34/Y34)-100%</f>
        <v>0.792630950861217</v>
      </c>
      <c r="AE34" s="532" t="n">
        <f aca="false">AC34-Y34</f>
        <v>838.21912</v>
      </c>
      <c r="AF34" s="536" t="n">
        <f aca="false">(AC34/AB34)-100%</f>
        <v>0.527709017648481</v>
      </c>
      <c r="AG34" s="533" t="n">
        <f aca="false">AC34-AB34</f>
        <v>654.83412</v>
      </c>
    </row>
    <row r="35" customFormat="false" ht="20.1" hidden="false" customHeight="true" outlineLevel="0" collapsed="false">
      <c r="B35" s="539" t="s">
        <v>48</v>
      </c>
      <c r="C35" s="535" t="n">
        <f aca="false">'Área, produção e produtividade'!B36</f>
        <v>4426.17</v>
      </c>
      <c r="D35" s="535" t="n">
        <v>4687.6</v>
      </c>
      <c r="E35" s="535" t="n">
        <v>4648.24</v>
      </c>
      <c r="F35" s="535" t="n">
        <v>4678.7</v>
      </c>
      <c r="G35" s="535" t="n">
        <f aca="false">'Área, produção e produtividade'!C36</f>
        <v>4244.7</v>
      </c>
      <c r="H35" s="536" t="n">
        <f aca="false">(G35/C35)-100%</f>
        <v>-0.0409993289909787</v>
      </c>
      <c r="I35" s="532" t="n">
        <f aca="false">G35-C35</f>
        <v>-181.47</v>
      </c>
      <c r="J35" s="536" t="n">
        <f aca="false">(G35/F35)-100%</f>
        <v>-0.0927608096266057</v>
      </c>
      <c r="K35" s="533" t="n">
        <f aca="false">G35-F35</f>
        <v>-434</v>
      </c>
      <c r="M35" s="539" t="s">
        <v>48</v>
      </c>
      <c r="N35" s="537" t="n">
        <f aca="false">'Área, produção e produtividade'!E36</f>
        <v>75207</v>
      </c>
      <c r="O35" s="537" t="n">
        <v>74802</v>
      </c>
      <c r="P35" s="537" t="n">
        <v>74945</v>
      </c>
      <c r="Q35" s="537" t="n">
        <v>74945</v>
      </c>
      <c r="R35" s="537" t="n">
        <f aca="false">'Área, produção e produtividade'!F36</f>
        <v>76193</v>
      </c>
      <c r="S35" s="536" t="n">
        <f aca="false">(R35/N35)-100%</f>
        <v>0.0131104817370724</v>
      </c>
      <c r="T35" s="532" t="n">
        <f aca="false">R35-N35</f>
        <v>986</v>
      </c>
      <c r="U35" s="536" t="n">
        <f aca="false">(R35/Q35)-100%</f>
        <v>0.0166522116218559</v>
      </c>
      <c r="V35" s="533" t="n">
        <f aca="false">R35-Q35</f>
        <v>1248</v>
      </c>
      <c r="W35" s="538"/>
      <c r="X35" s="539" t="s">
        <v>48</v>
      </c>
      <c r="Y35" s="537" t="n">
        <f aca="false">'Área, produção e produtividade'!H36</f>
        <v>332880.637</v>
      </c>
      <c r="Z35" s="537" t="n">
        <v>350641.9</v>
      </c>
      <c r="AA35" s="537" t="n">
        <v>348362.3</v>
      </c>
      <c r="AB35" s="537" t="n">
        <v>350645.2</v>
      </c>
      <c r="AC35" s="537" t="n">
        <f aca="false">'Área, produção e produtividade'!I36</f>
        <v>323416.4271</v>
      </c>
      <c r="AD35" s="536" t="n">
        <f aca="false">(AC35/Y35)-100%</f>
        <v>-0.0284312418568221</v>
      </c>
      <c r="AE35" s="532" t="n">
        <f aca="false">AC35-Y35</f>
        <v>-9464.20990000002</v>
      </c>
      <c r="AF35" s="536" t="n">
        <f aca="false">(AC35/AB35)-100%</f>
        <v>-0.0776533456040466</v>
      </c>
      <c r="AG35" s="533" t="n">
        <f aca="false">AC35-AB35</f>
        <v>-27228.7729</v>
      </c>
    </row>
    <row r="36" customFormat="false" ht="20.1" hidden="false" customHeight="true" outlineLevel="0" collapsed="false">
      <c r="B36" s="204" t="s">
        <v>49</v>
      </c>
      <c r="C36" s="541" t="n">
        <f aca="false">'Área, produção e produtividade'!B37</f>
        <v>570.05</v>
      </c>
      <c r="D36" s="541" t="n">
        <v>621.3</v>
      </c>
      <c r="E36" s="541" t="n">
        <v>614.63</v>
      </c>
      <c r="F36" s="541" t="n">
        <v>597.23</v>
      </c>
      <c r="G36" s="541" t="n">
        <f aca="false">'Área, produção e produtividade'!C37</f>
        <v>539.32</v>
      </c>
      <c r="H36" s="542" t="n">
        <f aca="false">(G36/C36)-100%</f>
        <v>-0.0539075519691256</v>
      </c>
      <c r="I36" s="543" t="n">
        <f aca="false">G36-C36</f>
        <v>-30.73</v>
      </c>
      <c r="J36" s="542" t="n">
        <f aca="false">(G36/F36)-100%</f>
        <v>-0.0969643186042227</v>
      </c>
      <c r="K36" s="544" t="n">
        <f aca="false">G36-F36</f>
        <v>-57.91</v>
      </c>
      <c r="L36" s="63"/>
      <c r="M36" s="204" t="s">
        <v>49</v>
      </c>
      <c r="N36" s="545" t="n">
        <f aca="false">'Área, produção e produtividade'!E37</f>
        <v>62335</v>
      </c>
      <c r="O36" s="545" t="n">
        <v>73567</v>
      </c>
      <c r="P36" s="545" t="n">
        <v>74487</v>
      </c>
      <c r="Q36" s="545" t="n">
        <v>75210</v>
      </c>
      <c r="R36" s="545" t="n">
        <f aca="false">'Área, produção e produtividade'!F37</f>
        <v>65515</v>
      </c>
      <c r="S36" s="542" t="n">
        <f aca="false">(R36/N36)-100%</f>
        <v>0.051014678751905</v>
      </c>
      <c r="T36" s="543" t="n">
        <f aca="false">R36-N36</f>
        <v>3180</v>
      </c>
      <c r="U36" s="542" t="n">
        <f aca="false">(R36/Q36)-100%</f>
        <v>-0.128905730620928</v>
      </c>
      <c r="V36" s="544" t="n">
        <f aca="false">R36-Q36</f>
        <v>-9695</v>
      </c>
      <c r="W36" s="530"/>
      <c r="X36" s="204" t="s">
        <v>49</v>
      </c>
      <c r="Y36" s="545" t="n">
        <f aca="false">'Área, produção e produtividade'!H37</f>
        <v>35534.259</v>
      </c>
      <c r="Z36" s="545" t="n">
        <v>45706.9</v>
      </c>
      <c r="AA36" s="545" t="n">
        <v>45782.2</v>
      </c>
      <c r="AB36" s="545" t="n">
        <v>44917.5</v>
      </c>
      <c r="AC36" s="545" t="n">
        <f aca="false">'Área, produção e produtividade'!I37</f>
        <v>35333.33366</v>
      </c>
      <c r="AD36" s="542" t="n">
        <f aca="false">(AC36/Y36)-100%</f>
        <v>-0.00565441198590921</v>
      </c>
      <c r="AE36" s="543" t="n">
        <f aca="false">AC36-Y36</f>
        <v>-200.925340000002</v>
      </c>
      <c r="AF36" s="542" t="n">
        <f aca="false">(AC36/AB36)-100%</f>
        <v>-0.213372657427506</v>
      </c>
      <c r="AG36" s="544" t="n">
        <f aca="false">AC36-AB36</f>
        <v>-9584.16634</v>
      </c>
    </row>
    <row r="37" customFormat="false" ht="20.1" hidden="false" customHeight="true" outlineLevel="0" collapsed="false">
      <c r="B37" s="211" t="s">
        <v>50</v>
      </c>
      <c r="C37" s="535" t="n">
        <f aca="false">'Área, produção e produtividade'!B38</f>
        <v>569.11</v>
      </c>
      <c r="D37" s="535" t="n">
        <v>620.06</v>
      </c>
      <c r="E37" s="535" t="n">
        <v>613.39</v>
      </c>
      <c r="F37" s="535" t="n">
        <v>595.99</v>
      </c>
      <c r="G37" s="535" t="n">
        <f aca="false">'Área, produção e produtividade'!C38</f>
        <v>538.38</v>
      </c>
      <c r="H37" s="536" t="n">
        <f aca="false">(G37/C37)-100%</f>
        <v>-0.053996591168667</v>
      </c>
      <c r="I37" s="532" t="n">
        <f aca="false">G37-C37</f>
        <v>-30.73</v>
      </c>
      <c r="J37" s="536" t="n">
        <f aca="false">(G37/F37)-100%</f>
        <v>-0.0966626956828135</v>
      </c>
      <c r="K37" s="533" t="n">
        <f aca="false">G37-F37</f>
        <v>-57.61</v>
      </c>
      <c r="M37" s="211" t="s">
        <v>50</v>
      </c>
      <c r="N37" s="537" t="n">
        <f aca="false">'Área, produção e produtividade'!E38</f>
        <v>62370</v>
      </c>
      <c r="O37" s="537" t="n">
        <v>73594</v>
      </c>
      <c r="P37" s="537" t="n">
        <v>74517</v>
      </c>
      <c r="Q37" s="537" t="n">
        <v>75254</v>
      </c>
      <c r="R37" s="537" t="n">
        <f aca="false">'Área, produção e produtividade'!F38</f>
        <v>65550</v>
      </c>
      <c r="S37" s="536" t="n">
        <f aca="false">(R37/N37)-100%</f>
        <v>0.0509860509860509</v>
      </c>
      <c r="T37" s="532" t="n">
        <f aca="false">R37-N37</f>
        <v>3180</v>
      </c>
      <c r="U37" s="536" t="n">
        <f aca="false">(R37/Q37)-100%</f>
        <v>-0.12894995614851</v>
      </c>
      <c r="V37" s="533" t="n">
        <f aca="false">R37-Q37</f>
        <v>-9704</v>
      </c>
      <c r="W37" s="538"/>
      <c r="X37" s="211" t="s">
        <v>50</v>
      </c>
      <c r="Y37" s="537" t="n">
        <f aca="false">'Área, produção e produtividade'!H38</f>
        <v>35495.173</v>
      </c>
      <c r="Z37" s="537" t="n">
        <v>45632.7</v>
      </c>
      <c r="AA37" s="537" t="n">
        <v>45708</v>
      </c>
      <c r="AB37" s="537" t="n">
        <v>44850.6</v>
      </c>
      <c r="AC37" s="537" t="n">
        <f aca="false">'Área, produção e produtividade'!I38</f>
        <v>35290.809</v>
      </c>
      <c r="AD37" s="536" t="n">
        <f aca="false">(AC37/Y37)-100%</f>
        <v>-0.00575751525425727</v>
      </c>
      <c r="AE37" s="532" t="n">
        <f aca="false">AC37-Y37</f>
        <v>-204.364000000001</v>
      </c>
      <c r="AF37" s="536" t="n">
        <f aca="false">(AC37/AB37)-100%</f>
        <v>-0.213147449532448</v>
      </c>
      <c r="AG37" s="533" t="n">
        <f aca="false">AC37-AB37</f>
        <v>-9559.791</v>
      </c>
    </row>
    <row r="38" customFormat="false" ht="20.1" hidden="true" customHeight="true" outlineLevel="0" collapsed="false">
      <c r="B38" s="203" t="s">
        <v>51</v>
      </c>
      <c r="C38" s="535" t="n">
        <f aca="false">'Área, produção e produtividade'!B39</f>
        <v>0</v>
      </c>
      <c r="D38" s="535" t="n">
        <v>0</v>
      </c>
      <c r="E38" s="535" t="n">
        <v>0</v>
      </c>
      <c r="F38" s="535" t="n">
        <v>0</v>
      </c>
      <c r="G38" s="535" t="n">
        <f aca="false">'Área, produção e produtividade'!C39</f>
        <v>0</v>
      </c>
      <c r="H38" s="536" t="e">
        <f aca="false">(G38/C38)-100%</f>
        <v>#DIV/0!</v>
      </c>
      <c r="I38" s="532" t="n">
        <f aca="false">G38-C38</f>
        <v>0</v>
      </c>
      <c r="J38" s="536" t="e">
        <f aca="false">(G38/F38)-100%</f>
        <v>#DIV/0!</v>
      </c>
      <c r="K38" s="533" t="n">
        <f aca="false">G38-F38</f>
        <v>0</v>
      </c>
      <c r="M38" s="203" t="s">
        <v>51</v>
      </c>
      <c r="N38" s="537" t="n">
        <f aca="false">'Área, produção e produtividade'!E39</f>
        <v>0</v>
      </c>
      <c r="O38" s="537" t="n">
        <v>0</v>
      </c>
      <c r="P38" s="537" t="n">
        <v>0</v>
      </c>
      <c r="Q38" s="537" t="n">
        <v>0</v>
      </c>
      <c r="R38" s="537" t="n">
        <f aca="false">'Área, produção e produtividade'!F39</f>
        <v>0</v>
      </c>
      <c r="S38" s="536" t="e">
        <f aca="false">(R38/N38)-100%</f>
        <v>#DIV/0!</v>
      </c>
      <c r="T38" s="532" t="n">
        <f aca="false">R38-N38</f>
        <v>0</v>
      </c>
      <c r="U38" s="536" t="e">
        <f aca="false">(R38/Q38)-100%</f>
        <v>#DIV/0!</v>
      </c>
      <c r="V38" s="533" t="n">
        <f aca="false">R38-Q38</f>
        <v>0</v>
      </c>
      <c r="W38" s="538"/>
      <c r="X38" s="203" t="s">
        <v>51</v>
      </c>
      <c r="Y38" s="537" t="n">
        <f aca="false">'Área, produção e produtividade'!H39</f>
        <v>0</v>
      </c>
      <c r="Z38" s="537" t="n">
        <v>0</v>
      </c>
      <c r="AA38" s="537" t="n">
        <v>0</v>
      </c>
      <c r="AB38" s="537" t="n">
        <v>0</v>
      </c>
      <c r="AC38" s="537" t="n">
        <f aca="false">'Área, produção e produtividade'!I39</f>
        <v>0</v>
      </c>
      <c r="AD38" s="536" t="e">
        <f aca="false">(AC38/Y38)-100%</f>
        <v>#DIV/0!</v>
      </c>
      <c r="AE38" s="532" t="n">
        <f aca="false">AC38-Y38</f>
        <v>0</v>
      </c>
      <c r="AF38" s="536" t="e">
        <f aca="false">(AC38/AB38)-100%</f>
        <v>#DIV/0!</v>
      </c>
      <c r="AG38" s="533" t="n">
        <f aca="false">AC38-AB38</f>
        <v>0</v>
      </c>
    </row>
    <row r="39" customFormat="false" ht="20.1" hidden="false" customHeight="true" outlineLevel="0" collapsed="false">
      <c r="B39" s="548" t="s">
        <v>52</v>
      </c>
      <c r="C39" s="535" t="n">
        <f aca="false">'Área, produção e produtividade'!B40</f>
        <v>0.94</v>
      </c>
      <c r="D39" s="535" t="n">
        <v>1.24</v>
      </c>
      <c r="E39" s="535" t="n">
        <v>1.24</v>
      </c>
      <c r="F39" s="535" t="n">
        <v>1.24</v>
      </c>
      <c r="G39" s="535" t="n">
        <f aca="false">'Área, produção e produtividade'!C40</f>
        <v>0.94</v>
      </c>
      <c r="H39" s="536" t="n">
        <f aca="false">(G39/C39)-100%</f>
        <v>0</v>
      </c>
      <c r="I39" s="532" t="n">
        <f aca="false">G39-C39</f>
        <v>0</v>
      </c>
      <c r="J39" s="536" t="n">
        <f aca="false">(G39/F39)-100%</f>
        <v>-0.241935483870968</v>
      </c>
      <c r="K39" s="533" t="n">
        <f aca="false">G39-F39</f>
        <v>-0.3</v>
      </c>
      <c r="M39" s="548" t="s">
        <v>52</v>
      </c>
      <c r="N39" s="537" t="n">
        <f aca="false">'Área, produção e produtividade'!E40</f>
        <v>41581</v>
      </c>
      <c r="O39" s="537" t="n">
        <v>59800</v>
      </c>
      <c r="P39" s="537" t="n">
        <v>59800</v>
      </c>
      <c r="Q39" s="537" t="n">
        <v>53966</v>
      </c>
      <c r="R39" s="537" t="n">
        <f aca="false">'Área, produção e produtividade'!F40</f>
        <v>45239</v>
      </c>
      <c r="S39" s="536" t="n">
        <f aca="false">(R39/N39)-100%</f>
        <v>0.0879728722252953</v>
      </c>
      <c r="T39" s="532" t="n">
        <f aca="false">R39-N39</f>
        <v>3658</v>
      </c>
      <c r="U39" s="536" t="n">
        <f aca="false">(R39/Q39)-100%</f>
        <v>-0.161712930363562</v>
      </c>
      <c r="V39" s="533" t="n">
        <f aca="false">R39-Q39</f>
        <v>-8727</v>
      </c>
      <c r="W39" s="538"/>
      <c r="X39" s="548" t="s">
        <v>52</v>
      </c>
      <c r="Y39" s="537" t="n">
        <f aca="false">'Área, produção e produtividade'!H40</f>
        <v>39.086</v>
      </c>
      <c r="Z39" s="537" t="n">
        <v>74.2</v>
      </c>
      <c r="AA39" s="537" t="n">
        <v>74.2</v>
      </c>
      <c r="AB39" s="537" t="n">
        <v>66.9</v>
      </c>
      <c r="AC39" s="537" t="n">
        <f aca="false">'Área, produção e produtividade'!I40</f>
        <v>42.52466</v>
      </c>
      <c r="AD39" s="536" t="n">
        <f aca="false">(AC39/Y39)-100%</f>
        <v>0.0879767691756639</v>
      </c>
      <c r="AE39" s="532" t="n">
        <f aca="false">AC39-Y39</f>
        <v>3.43866</v>
      </c>
      <c r="AF39" s="536" t="n">
        <f aca="false">(AC39/AB39)-100%</f>
        <v>-0.364354857997011</v>
      </c>
      <c r="AG39" s="533" t="n">
        <f aca="false">AC39-AB39</f>
        <v>-24.37534</v>
      </c>
    </row>
    <row r="40" customFormat="false" ht="20.1" hidden="false" customHeight="true" outlineLevel="0" collapsed="false">
      <c r="B40" s="216" t="s">
        <v>76</v>
      </c>
      <c r="C40" s="541" t="n">
        <f aca="false">'Área, produção e produtividade'!B41</f>
        <v>883.62</v>
      </c>
      <c r="D40" s="541" t="n">
        <v>1054.4</v>
      </c>
      <c r="E40" s="541" t="n">
        <v>1035.17</v>
      </c>
      <c r="F40" s="541" t="n">
        <v>997.26</v>
      </c>
      <c r="G40" s="541" t="n">
        <f aca="false">'Área, produção e produtividade'!C41</f>
        <v>844.3</v>
      </c>
      <c r="H40" s="542" t="n">
        <f aca="false">(G40/C40)-100%</f>
        <v>-0.0444987664380618</v>
      </c>
      <c r="I40" s="543" t="n">
        <f aca="false">G40-C40</f>
        <v>-39.3200000000002</v>
      </c>
      <c r="J40" s="542" t="n">
        <f aca="false">(G40/F40)-100%</f>
        <v>-0.153380261917654</v>
      </c>
      <c r="K40" s="544" t="n">
        <f aca="false">G40-F40</f>
        <v>-152.96</v>
      </c>
      <c r="L40" s="63"/>
      <c r="M40" s="216" t="s">
        <v>76</v>
      </c>
      <c r="N40" s="545" t="n">
        <f aca="false">'Área, produção e produtividade'!E41</f>
        <v>54021</v>
      </c>
      <c r="O40" s="545" t="n">
        <v>58741</v>
      </c>
      <c r="P40" s="545" t="n">
        <v>59118</v>
      </c>
      <c r="Q40" s="545" t="n">
        <v>55137</v>
      </c>
      <c r="R40" s="545" t="n">
        <f aca="false">'Área, produção e produtividade'!F41</f>
        <v>58328</v>
      </c>
      <c r="S40" s="542" t="n">
        <f aca="false">(R40/N40)-100%</f>
        <v>0.0797282538272153</v>
      </c>
      <c r="T40" s="543" t="n">
        <f aca="false">R40-N40</f>
        <v>4307</v>
      </c>
      <c r="U40" s="542" t="n">
        <f aca="false">(R40/Q40)-100%</f>
        <v>0.0578740228884416</v>
      </c>
      <c r="V40" s="544" t="n">
        <f aca="false">R40-Q40</f>
        <v>3191</v>
      </c>
      <c r="W40" s="530"/>
      <c r="X40" s="216" t="s">
        <v>76</v>
      </c>
      <c r="Y40" s="545" t="n">
        <f aca="false">'Área, produção e produtividade'!H41</f>
        <v>47733.96</v>
      </c>
      <c r="Z40" s="545" t="n">
        <v>61936.3</v>
      </c>
      <c r="AA40" s="545" t="n">
        <v>61197.2</v>
      </c>
      <c r="AB40" s="545" t="n">
        <v>54986.3</v>
      </c>
      <c r="AC40" s="545" t="n">
        <f aca="false">'Área, produção e produtividade'!I41</f>
        <v>49246.60354</v>
      </c>
      <c r="AD40" s="542" t="n">
        <f aca="false">(AC40/Y40)-100%</f>
        <v>0.0316890436075283</v>
      </c>
      <c r="AE40" s="543" t="n">
        <f aca="false">AC40-Y40</f>
        <v>1512.64354000001</v>
      </c>
      <c r="AF40" s="542" t="n">
        <f aca="false">(AC40/AB40)-100%</f>
        <v>-0.104384118589539</v>
      </c>
      <c r="AG40" s="544" t="n">
        <f aca="false">AC40-AB40</f>
        <v>-5739.69645999999</v>
      </c>
    </row>
    <row r="41" customFormat="false" ht="20.1" hidden="false" customHeight="true" outlineLevel="0" collapsed="false">
      <c r="B41" s="216" t="s">
        <v>77</v>
      </c>
      <c r="C41" s="541" t="n">
        <f aca="false">'Área, produção e produtividade'!B42</f>
        <v>7705.61</v>
      </c>
      <c r="D41" s="541" t="n">
        <v>8015.98</v>
      </c>
      <c r="E41" s="541" t="n">
        <v>8021.98</v>
      </c>
      <c r="F41" s="541" t="n">
        <v>7998.27</v>
      </c>
      <c r="G41" s="541" t="n">
        <f aca="false">'Área, produção e produtividade'!C42</f>
        <v>7537.91</v>
      </c>
      <c r="H41" s="542" t="n">
        <f aca="false">(G41/C41)-100%</f>
        <v>-0.0217633646135739</v>
      </c>
      <c r="I41" s="543" t="n">
        <f aca="false">G41-C41</f>
        <v>-167.700000000001</v>
      </c>
      <c r="J41" s="542" t="n">
        <f aca="false">(G41/F41)-100%</f>
        <v>-0.0575574467978701</v>
      </c>
      <c r="K41" s="544" t="n">
        <f aca="false">G41-F41</f>
        <v>-460.360000000001</v>
      </c>
      <c r="L41" s="63"/>
      <c r="M41" s="216" t="s">
        <v>77</v>
      </c>
      <c r="N41" s="545" t="n">
        <f aca="false">'Área, produção e produtividade'!E42</f>
        <v>74323</v>
      </c>
      <c r="O41" s="545" t="n">
        <v>73937</v>
      </c>
      <c r="P41" s="545" t="n">
        <v>75033</v>
      </c>
      <c r="Q41" s="545" t="n">
        <v>75481</v>
      </c>
      <c r="R41" s="545" t="n">
        <f aca="false">'Área, produção e produtividade'!F42</f>
        <v>75184</v>
      </c>
      <c r="S41" s="542" t="n">
        <f aca="false">(R41/N41)-100%</f>
        <v>0.0115845700523392</v>
      </c>
      <c r="T41" s="543" t="n">
        <f aca="false">R41-N41</f>
        <v>861</v>
      </c>
      <c r="U41" s="542" t="n">
        <f aca="false">(R41/Q41)-100%</f>
        <v>-0.00393476504020884</v>
      </c>
      <c r="V41" s="544" t="n">
        <f aca="false">R41-Q41</f>
        <v>-297</v>
      </c>
      <c r="W41" s="530"/>
      <c r="X41" s="216" t="s">
        <v>77</v>
      </c>
      <c r="Y41" s="545" t="n">
        <f aca="false">'Área, produção e produtividade'!H42</f>
        <v>572701.433</v>
      </c>
      <c r="Z41" s="545" t="n">
        <v>592677.1</v>
      </c>
      <c r="AA41" s="545" t="n">
        <v>601914.8</v>
      </c>
      <c r="AB41" s="545" t="n">
        <v>603715.5</v>
      </c>
      <c r="AC41" s="545" t="n">
        <f aca="false">'Área, produção e produtividade'!I42</f>
        <v>566732.32495</v>
      </c>
      <c r="AD41" s="542" t="n">
        <f aca="false">(AC41/Y41)-100%</f>
        <v>-0.0104227223925942</v>
      </c>
      <c r="AE41" s="543" t="n">
        <f aca="false">AC41-Y41</f>
        <v>-5969.10804999992</v>
      </c>
      <c r="AF41" s="542" t="n">
        <f aca="false">(AC41/AB41)-100%</f>
        <v>-0.0612592770104461</v>
      </c>
      <c r="AG41" s="544" t="n">
        <f aca="false">AC41-AB41</f>
        <v>-36983.17505</v>
      </c>
    </row>
    <row r="42" customFormat="false" ht="20.1" hidden="false" customHeight="true" outlineLevel="0" collapsed="false">
      <c r="B42" s="216" t="s">
        <v>55</v>
      </c>
      <c r="C42" s="541" t="n">
        <f aca="false">'Área, produção e produtividade'!B43</f>
        <v>8589.23</v>
      </c>
      <c r="D42" s="541" t="n">
        <v>9070.38</v>
      </c>
      <c r="E42" s="541" t="n">
        <v>9057.15</v>
      </c>
      <c r="F42" s="541" t="n">
        <v>8995.53</v>
      </c>
      <c r="G42" s="541" t="n">
        <f aca="false">'Área, produção e produtividade'!C43</f>
        <v>8382.21</v>
      </c>
      <c r="H42" s="542" t="n">
        <f aca="false">(G42/C42)-100%</f>
        <v>-0.0241022769212139</v>
      </c>
      <c r="I42" s="543" t="n">
        <f aca="false">G42-C42</f>
        <v>-207.019999999999</v>
      </c>
      <c r="J42" s="542" t="n">
        <f aca="false">(G42/F42)-100%</f>
        <v>-0.068180529663066</v>
      </c>
      <c r="K42" s="544" t="n">
        <f aca="false">G42-F42</f>
        <v>-613.32</v>
      </c>
      <c r="L42" s="63"/>
      <c r="M42" s="216" t="s">
        <v>55</v>
      </c>
      <c r="N42" s="545" t="n">
        <f aca="false">'Área, produção e produtividade'!E43</f>
        <v>72234</v>
      </c>
      <c r="O42" s="545" t="n">
        <v>72170</v>
      </c>
      <c r="P42" s="545" t="n">
        <v>73214</v>
      </c>
      <c r="Q42" s="545" t="n">
        <v>73225</v>
      </c>
      <c r="R42" s="545" t="n">
        <f aca="false">'Área, produção e produtividade'!F43</f>
        <v>73486</v>
      </c>
      <c r="S42" s="542" t="n">
        <f aca="false">(R42/N42)-100%</f>
        <v>0.0173325580751447</v>
      </c>
      <c r="T42" s="543" t="n">
        <f aca="false">R42-N42</f>
        <v>1252</v>
      </c>
      <c r="U42" s="542" t="n">
        <f aca="false">(R42/Q42)-100%</f>
        <v>0.00356435643564357</v>
      </c>
      <c r="V42" s="544" t="n">
        <f aca="false">R42-Q42</f>
        <v>261</v>
      </c>
      <c r="W42" s="530"/>
      <c r="X42" s="216" t="s">
        <v>55</v>
      </c>
      <c r="Y42" s="545" t="n">
        <f aca="false">'Área, produção e produtividade'!H43</f>
        <v>620435.393</v>
      </c>
      <c r="Z42" s="545" t="n">
        <v>654613.4</v>
      </c>
      <c r="AA42" s="545" t="n">
        <v>663112</v>
      </c>
      <c r="AB42" s="545" t="n">
        <v>658701.8</v>
      </c>
      <c r="AC42" s="545" t="n">
        <f aca="false">'Área, produção e produtividade'!I43</f>
        <v>615978.92849</v>
      </c>
      <c r="AD42" s="542" t="n">
        <f aca="false">(AC42/Y42)-100%</f>
        <v>-0.00718280188441789</v>
      </c>
      <c r="AE42" s="543" t="n">
        <f aca="false">AC42-Y42</f>
        <v>-4456.46450999996</v>
      </c>
      <c r="AF42" s="542" t="n">
        <f aca="false">(AC42/AB42)-100%</f>
        <v>-0.064859199580144</v>
      </c>
      <c r="AG42" s="544" t="n">
        <f aca="false">AC42-AB42</f>
        <v>-42722.8715100001</v>
      </c>
    </row>
    <row r="43" customFormat="false" ht="12.75" hidden="false" customHeight="true" outlineLevel="0" collapsed="false">
      <c r="B43" s="47" t="s">
        <v>112</v>
      </c>
      <c r="C43" s="48"/>
      <c r="D43" s="48"/>
      <c r="E43" s="48"/>
      <c r="F43" s="48"/>
      <c r="G43" s="48"/>
      <c r="H43" s="48"/>
      <c r="I43" s="48"/>
      <c r="J43" s="48"/>
      <c r="K43" s="59"/>
      <c r="L43" s="59"/>
      <c r="M43" s="47" t="s">
        <v>112</v>
      </c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47" t="s">
        <v>112</v>
      </c>
      <c r="Y43" s="59"/>
      <c r="Z43" s="59"/>
      <c r="AA43" s="59"/>
      <c r="AB43" s="59"/>
      <c r="AC43" s="59"/>
      <c r="AD43" s="59"/>
      <c r="AE43" s="59"/>
      <c r="AF43" s="59"/>
      <c r="AG43" s="59"/>
    </row>
    <row r="44" customFormat="false" ht="12.75" hidden="false" customHeight="true" outlineLevel="0" collapsed="false">
      <c r="B44" s="47" t="s">
        <v>189</v>
      </c>
      <c r="C44" s="48"/>
      <c r="D44" s="48"/>
      <c r="E44" s="48"/>
      <c r="F44" s="48"/>
      <c r="G44" s="48"/>
      <c r="H44" s="48"/>
      <c r="I44" s="48"/>
      <c r="J44" s="48"/>
      <c r="K44" s="59"/>
      <c r="L44" s="59"/>
      <c r="M44" s="47" t="s">
        <v>189</v>
      </c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47" t="s">
        <v>189</v>
      </c>
      <c r="Y44" s="59"/>
      <c r="Z44" s="59"/>
      <c r="AA44" s="59"/>
      <c r="AB44" s="59"/>
      <c r="AC44" s="59"/>
      <c r="AD44" s="59"/>
      <c r="AE44" s="59"/>
      <c r="AF44" s="59"/>
      <c r="AG44" s="59"/>
    </row>
    <row r="47" customFormat="false" ht="20.1" hidden="false" customHeight="true" outlineLevel="0" collapsed="false">
      <c r="X47" s="49"/>
    </row>
    <row r="48" customFormat="false" ht="20.1" hidden="false" customHeight="true" outlineLevel="0" collapsed="false"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</row>
    <row r="49" customFormat="false" ht="20.1" hidden="false" customHeight="true" outlineLevel="0" collapsed="false"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</row>
    <row r="50" customFormat="false" ht="20.1" hidden="false" customHeight="true" outlineLevel="0" collapsed="false">
      <c r="D50" s="50"/>
      <c r="E50" s="50"/>
      <c r="F50" s="50"/>
      <c r="G50" s="50"/>
      <c r="H50" s="50"/>
      <c r="I50" s="50"/>
      <c r="J50" s="50"/>
      <c r="O50" s="50"/>
      <c r="P50" s="50"/>
      <c r="Q50" s="50"/>
      <c r="R50" s="50"/>
      <c r="S50" s="50"/>
      <c r="T50" s="50"/>
      <c r="U50" s="50"/>
    </row>
    <row r="51" customFormat="false" ht="20.1" hidden="false" customHeight="true" outlineLevel="0" collapsed="false">
      <c r="C51" s="51"/>
      <c r="D51" s="51"/>
      <c r="E51" s="51"/>
      <c r="F51" s="51"/>
      <c r="G51" s="51"/>
      <c r="H51" s="51"/>
      <c r="I51" s="51"/>
      <c r="J51" s="51"/>
      <c r="K51" s="309"/>
      <c r="L51" s="309"/>
      <c r="M51" s="309"/>
    </row>
    <row r="52" customFormat="false" ht="20.1" hidden="false" customHeight="true" outlineLevel="0" collapsed="false">
      <c r="C52" s="51"/>
      <c r="D52" s="51"/>
      <c r="E52" s="51"/>
      <c r="F52" s="51"/>
      <c r="G52" s="51"/>
      <c r="H52" s="51"/>
      <c r="I52" s="51"/>
      <c r="J52" s="51"/>
      <c r="K52" s="309"/>
      <c r="L52" s="309"/>
      <c r="M52" s="309"/>
    </row>
    <row r="53" customFormat="false" ht="20.1" hidden="false" customHeight="true" outlineLevel="0" collapsed="false">
      <c r="C53" s="51"/>
      <c r="D53" s="51"/>
      <c r="E53" s="51"/>
      <c r="F53" s="51"/>
      <c r="G53" s="51"/>
      <c r="H53" s="51"/>
      <c r="I53" s="51"/>
      <c r="J53" s="51"/>
      <c r="K53" s="309"/>
      <c r="L53" s="309"/>
      <c r="M53" s="309"/>
    </row>
    <row r="54" customFormat="false" ht="20.1" hidden="false" customHeight="true" outlineLevel="0" collapsed="false">
      <c r="C54" s="51"/>
      <c r="D54" s="51"/>
      <c r="E54" s="51"/>
      <c r="F54" s="51"/>
      <c r="G54" s="51"/>
      <c r="H54" s="51"/>
      <c r="I54" s="51"/>
      <c r="J54" s="51"/>
      <c r="K54" s="309"/>
      <c r="L54" s="309"/>
      <c r="M54" s="309"/>
    </row>
    <row r="55" customFormat="false" ht="20.1" hidden="false" customHeight="true" outlineLevel="0" collapsed="false">
      <c r="C55" s="51"/>
      <c r="D55" s="51"/>
      <c r="E55" s="51"/>
      <c r="F55" s="51"/>
      <c r="G55" s="51"/>
      <c r="H55" s="51"/>
      <c r="I55" s="51"/>
      <c r="J55" s="51"/>
      <c r="K55" s="309"/>
      <c r="L55" s="309"/>
      <c r="M55" s="309"/>
    </row>
    <row r="56" customFormat="false" ht="20.1" hidden="false" customHeight="true" outlineLevel="0" collapsed="false">
      <c r="C56" s="51"/>
      <c r="D56" s="51"/>
      <c r="E56" s="51"/>
      <c r="F56" s="51"/>
      <c r="G56" s="51"/>
      <c r="H56" s="51"/>
      <c r="I56" s="51"/>
      <c r="J56" s="51"/>
      <c r="K56" s="309"/>
      <c r="L56" s="309"/>
      <c r="M56" s="309"/>
    </row>
    <row r="57" customFormat="false" ht="20.1" hidden="false" customHeight="true" outlineLevel="0" collapsed="false">
      <c r="C57" s="51"/>
      <c r="D57" s="51"/>
      <c r="E57" s="51"/>
      <c r="F57" s="51"/>
      <c r="G57" s="51"/>
      <c r="H57" s="51"/>
      <c r="I57" s="51"/>
      <c r="J57" s="51"/>
      <c r="K57" s="309"/>
      <c r="L57" s="309"/>
      <c r="M57" s="309"/>
    </row>
    <row r="58" customFormat="false" ht="20.1" hidden="false" customHeight="true" outlineLevel="0" collapsed="false">
      <c r="C58" s="51"/>
      <c r="D58" s="51"/>
      <c r="E58" s="51"/>
      <c r="F58" s="51"/>
      <c r="G58" s="51"/>
      <c r="H58" s="51"/>
      <c r="I58" s="51"/>
      <c r="J58" s="51"/>
      <c r="K58" s="309"/>
      <c r="L58" s="309"/>
      <c r="M58" s="309"/>
    </row>
    <row r="59" customFormat="false" ht="20.1" hidden="false" customHeight="true" outlineLevel="0" collapsed="false">
      <c r="C59" s="51"/>
      <c r="D59" s="51"/>
      <c r="E59" s="51"/>
      <c r="F59" s="51"/>
      <c r="G59" s="51"/>
      <c r="H59" s="51"/>
      <c r="I59" s="51"/>
      <c r="J59" s="51"/>
      <c r="K59" s="309"/>
      <c r="L59" s="309"/>
      <c r="M59" s="309"/>
    </row>
    <row r="60" customFormat="false" ht="20.1" hidden="false" customHeight="true" outlineLevel="0" collapsed="false">
      <c r="C60" s="51"/>
      <c r="D60" s="51"/>
      <c r="E60" s="51"/>
      <c r="F60" s="51"/>
      <c r="G60" s="51"/>
      <c r="H60" s="51"/>
      <c r="I60" s="51"/>
      <c r="J60" s="51"/>
      <c r="K60" s="309"/>
      <c r="L60" s="309"/>
      <c r="M60" s="309"/>
    </row>
    <row r="61" customFormat="false" ht="20.1" hidden="false" customHeight="true" outlineLevel="0" collapsed="false">
      <c r="C61" s="51"/>
      <c r="D61" s="51"/>
      <c r="E61" s="51"/>
      <c r="F61" s="51"/>
      <c r="G61" s="51"/>
      <c r="H61" s="51"/>
      <c r="I61" s="51"/>
      <c r="J61" s="51"/>
      <c r="K61" s="309"/>
      <c r="L61" s="309"/>
      <c r="M61" s="309"/>
    </row>
    <row r="62" customFormat="false" ht="20.1" hidden="false" customHeight="true" outlineLevel="0" collapsed="false">
      <c r="C62" s="51"/>
      <c r="D62" s="51"/>
      <c r="E62" s="51"/>
      <c r="F62" s="51"/>
      <c r="G62" s="51"/>
      <c r="H62" s="51"/>
      <c r="I62" s="51"/>
      <c r="J62" s="51"/>
      <c r="K62" s="309"/>
      <c r="L62" s="309"/>
      <c r="M62" s="309"/>
    </row>
    <row r="63" customFormat="false" ht="20.1" hidden="false" customHeight="true" outlineLevel="0" collapsed="false">
      <c r="C63" s="51"/>
      <c r="D63" s="51"/>
      <c r="E63" s="51"/>
      <c r="F63" s="51"/>
      <c r="G63" s="51"/>
      <c r="H63" s="51"/>
      <c r="I63" s="51"/>
      <c r="J63" s="51"/>
      <c r="K63" s="309"/>
      <c r="L63" s="309"/>
      <c r="M63" s="309"/>
    </row>
    <row r="64" customFormat="false" ht="20.1" hidden="false" customHeight="true" outlineLevel="0" collapsed="false">
      <c r="C64" s="51"/>
      <c r="D64" s="51"/>
      <c r="E64" s="51"/>
      <c r="F64" s="51"/>
      <c r="G64" s="51"/>
      <c r="H64" s="51"/>
      <c r="I64" s="51"/>
      <c r="J64" s="51"/>
      <c r="K64" s="309"/>
      <c r="L64" s="309"/>
      <c r="M64" s="309"/>
    </row>
    <row r="65" customFormat="false" ht="20.1" hidden="false" customHeight="true" outlineLevel="0" collapsed="false">
      <c r="C65" s="51"/>
      <c r="D65" s="51"/>
      <c r="E65" s="51"/>
      <c r="F65" s="51"/>
      <c r="G65" s="51"/>
      <c r="H65" s="51"/>
      <c r="I65" s="51"/>
      <c r="J65" s="51"/>
      <c r="K65" s="309"/>
      <c r="L65" s="309"/>
      <c r="M65" s="309"/>
    </row>
    <row r="66" customFormat="false" ht="20.1" hidden="false" customHeight="true" outlineLevel="0" collapsed="false">
      <c r="C66" s="51"/>
      <c r="D66" s="51"/>
      <c r="E66" s="51"/>
      <c r="F66" s="51"/>
      <c r="G66" s="51"/>
      <c r="H66" s="51"/>
      <c r="I66" s="51"/>
      <c r="J66" s="51"/>
      <c r="K66" s="309"/>
      <c r="L66" s="309"/>
      <c r="M66" s="309"/>
    </row>
    <row r="67" customFormat="false" ht="20.1" hidden="false" customHeight="true" outlineLevel="0" collapsed="false">
      <c r="C67" s="51"/>
      <c r="D67" s="51"/>
      <c r="E67" s="51"/>
      <c r="F67" s="51"/>
      <c r="G67" s="51"/>
      <c r="H67" s="51"/>
      <c r="I67" s="51"/>
      <c r="J67" s="51"/>
      <c r="K67" s="309"/>
      <c r="L67" s="309"/>
      <c r="M67" s="309"/>
    </row>
    <row r="68" customFormat="false" ht="20.1" hidden="false" customHeight="true" outlineLevel="0" collapsed="false">
      <c r="C68" s="51"/>
      <c r="D68" s="51"/>
      <c r="E68" s="51"/>
      <c r="F68" s="51"/>
      <c r="G68" s="51"/>
      <c r="H68" s="51"/>
      <c r="I68" s="51"/>
      <c r="J68" s="51"/>
      <c r="K68" s="309"/>
      <c r="L68" s="309"/>
      <c r="M68" s="309"/>
    </row>
    <row r="69" customFormat="false" ht="20.1" hidden="false" customHeight="true" outlineLevel="0" collapsed="false">
      <c r="C69" s="51"/>
      <c r="D69" s="51"/>
      <c r="E69" s="51"/>
      <c r="F69" s="51"/>
      <c r="G69" s="51"/>
      <c r="H69" s="51"/>
      <c r="I69" s="51"/>
      <c r="J69" s="51"/>
      <c r="K69" s="309"/>
      <c r="L69" s="309"/>
      <c r="M69" s="309"/>
    </row>
    <row r="70" customFormat="false" ht="20.1" hidden="false" customHeight="true" outlineLevel="0" collapsed="false">
      <c r="C70" s="51"/>
      <c r="D70" s="51"/>
      <c r="E70" s="51"/>
      <c r="F70" s="51"/>
      <c r="G70" s="51"/>
      <c r="H70" s="51"/>
      <c r="I70" s="51"/>
      <c r="J70" s="51"/>
      <c r="K70" s="309"/>
      <c r="L70" s="309"/>
      <c r="M70" s="309"/>
    </row>
    <row r="71" customFormat="false" ht="20.1" hidden="false" customHeight="true" outlineLevel="0" collapsed="false">
      <c r="C71" s="51"/>
      <c r="D71" s="51"/>
      <c r="E71" s="51"/>
      <c r="F71" s="51"/>
      <c r="G71" s="51"/>
      <c r="H71" s="51"/>
      <c r="I71" s="51"/>
      <c r="J71" s="51"/>
      <c r="K71" s="309"/>
      <c r="L71" s="309"/>
      <c r="M71" s="309"/>
    </row>
    <row r="72" customFormat="false" ht="20.1" hidden="false" customHeight="true" outlineLevel="0" collapsed="false">
      <c r="C72" s="51"/>
      <c r="D72" s="51"/>
      <c r="E72" s="51"/>
      <c r="F72" s="51"/>
      <c r="G72" s="51"/>
      <c r="H72" s="51"/>
      <c r="I72" s="51"/>
      <c r="J72" s="51"/>
      <c r="K72" s="309"/>
      <c r="L72" s="309"/>
      <c r="M72" s="309"/>
    </row>
    <row r="73" customFormat="false" ht="20.1" hidden="false" customHeight="true" outlineLevel="0" collapsed="false">
      <c r="C73" s="310"/>
      <c r="D73" s="51"/>
      <c r="E73" s="51"/>
      <c r="F73" s="51"/>
      <c r="G73" s="51"/>
      <c r="H73" s="51"/>
      <c r="I73" s="51"/>
      <c r="J73" s="51"/>
      <c r="K73" s="50"/>
      <c r="L73" s="50"/>
      <c r="M73" s="50"/>
    </row>
  </sheetData>
  <mergeCells count="36">
    <mergeCell ref="B2:K2"/>
    <mergeCell ref="N2:V2"/>
    <mergeCell ref="Y2:AG2"/>
    <mergeCell ref="B3:K3"/>
    <mergeCell ref="N3:V3"/>
    <mergeCell ref="Y3:AG3"/>
    <mergeCell ref="B4:K4"/>
    <mergeCell ref="N4:V4"/>
    <mergeCell ref="Y4:AG4"/>
    <mergeCell ref="B5:B7"/>
    <mergeCell ref="C5:K5"/>
    <mergeCell ref="M5:M7"/>
    <mergeCell ref="N5:V5"/>
    <mergeCell ref="X5:X7"/>
    <mergeCell ref="Y5:AG5"/>
    <mergeCell ref="C6:C7"/>
    <mergeCell ref="D6:D7"/>
    <mergeCell ref="E6:E7"/>
    <mergeCell ref="F6:F7"/>
    <mergeCell ref="G6:G7"/>
    <mergeCell ref="N6:N7"/>
    <mergeCell ref="O6:O7"/>
    <mergeCell ref="P6:P7"/>
    <mergeCell ref="Q6:Q7"/>
    <mergeCell ref="R6:R7"/>
    <mergeCell ref="Y6:Y7"/>
    <mergeCell ref="Z6:Z7"/>
    <mergeCell ref="AA6:AA7"/>
    <mergeCell ref="AB6:AB7"/>
    <mergeCell ref="AC6:AC7"/>
    <mergeCell ref="H7:I7"/>
    <mergeCell ref="J7:K7"/>
    <mergeCell ref="S7:T7"/>
    <mergeCell ref="U7:V7"/>
    <mergeCell ref="AD7:AE7"/>
    <mergeCell ref="AF7:AG7"/>
  </mergeCells>
  <printOptions headings="false" gridLines="false" gridLinesSet="true" horizontalCentered="true" verticalCentered="true"/>
  <pageMargins left="0.196527777777778" right="0.196527777777778" top="0.196527777777778" bottom="0.196527777777778" header="0.118055555555556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3"/>
  <sheetViews>
    <sheetView showFormulas="false" showGridLines="true" showRowColHeaders="true" showZeros="true" rightToLeft="false" tabSelected="false" showOutlineSymbols="true" defaultGridColor="true" view="normal" topLeftCell="O14" colorId="64" zoomScale="85" zoomScaleNormal="85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5.41"/>
    <col collapsed="false" customWidth="true" hidden="false" outlineLevel="0" max="12" min="3" style="1" width="15.41"/>
    <col collapsed="false" customWidth="true" hidden="false" outlineLevel="0" max="13" min="13" style="1" width="24.99"/>
    <col collapsed="false" customWidth="true" hidden="false" outlineLevel="0" max="23" min="14" style="1" width="15.41"/>
    <col collapsed="false" customWidth="true" hidden="false" outlineLevel="0" max="24" min="24" style="1" width="24.99"/>
    <col collapsed="false" customWidth="true" hidden="false" outlineLevel="0" max="33" min="25" style="1" width="15.41"/>
    <col collapsed="false" customWidth="true" hidden="false" outlineLevel="0" max="34" min="34" style="1" width="5.99"/>
    <col collapsed="false" customWidth="false" hidden="false" outlineLevel="0" max="257" min="35" style="1" width="9.14"/>
  </cols>
  <sheetData>
    <row r="1" customFormat="false" ht="20.1" hidden="false" customHeight="true" outlineLevel="0" collapsed="false"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3"/>
      <c r="AC1" s="3"/>
      <c r="AD1" s="3"/>
      <c r="AE1" s="3"/>
      <c r="AF1" s="3"/>
      <c r="AG1" s="3"/>
    </row>
    <row r="2" customFormat="false" ht="20.1" hidden="false" customHeight="true" outlineLevel="0" collapsed="false">
      <c r="B2" s="3" t="s">
        <v>102</v>
      </c>
      <c r="C2" s="3"/>
      <c r="D2" s="3"/>
      <c r="E2" s="3"/>
      <c r="F2" s="3"/>
      <c r="G2" s="3"/>
      <c r="H2" s="3"/>
      <c r="I2" s="3"/>
      <c r="J2" s="3"/>
      <c r="K2" s="3"/>
      <c r="L2" s="3"/>
      <c r="M2" s="184"/>
      <c r="N2" s="3" t="s">
        <v>102</v>
      </c>
      <c r="O2" s="3"/>
      <c r="P2" s="3"/>
      <c r="Q2" s="3"/>
      <c r="R2" s="3"/>
      <c r="S2" s="3"/>
      <c r="T2" s="3"/>
      <c r="U2" s="3"/>
      <c r="V2" s="3"/>
      <c r="W2" s="3"/>
      <c r="X2" s="184"/>
      <c r="Y2" s="3" t="s">
        <v>102</v>
      </c>
      <c r="Z2" s="3"/>
      <c r="AA2" s="3"/>
      <c r="AB2" s="3"/>
      <c r="AC2" s="3"/>
      <c r="AD2" s="3"/>
      <c r="AE2" s="3"/>
      <c r="AF2" s="3"/>
      <c r="AG2" s="3"/>
    </row>
    <row r="3" customFormat="false" ht="20.1" hidden="false" customHeight="true" outlineLevel="0" collapsed="false">
      <c r="B3" s="3" t="s">
        <v>103</v>
      </c>
      <c r="C3" s="3"/>
      <c r="D3" s="3"/>
      <c r="E3" s="3"/>
      <c r="F3" s="3"/>
      <c r="G3" s="3"/>
      <c r="H3" s="3"/>
      <c r="I3" s="3"/>
      <c r="J3" s="3"/>
      <c r="K3" s="3"/>
      <c r="L3" s="3"/>
      <c r="M3" s="184"/>
      <c r="N3" s="3" t="s">
        <v>103</v>
      </c>
      <c r="O3" s="3"/>
      <c r="P3" s="3"/>
      <c r="Q3" s="3"/>
      <c r="R3" s="3"/>
      <c r="S3" s="3"/>
      <c r="T3" s="3"/>
      <c r="U3" s="3"/>
      <c r="V3" s="3"/>
      <c r="W3" s="3"/>
      <c r="X3" s="184"/>
      <c r="Y3" s="3" t="s">
        <v>103</v>
      </c>
      <c r="Z3" s="3"/>
      <c r="AA3" s="3"/>
      <c r="AB3" s="3"/>
      <c r="AC3" s="3"/>
      <c r="AD3" s="3"/>
      <c r="AE3" s="3"/>
      <c r="AF3" s="3"/>
      <c r="AG3" s="3"/>
    </row>
    <row r="4" customFormat="false" ht="22.5" hidden="false" customHeight="true" outlineLevel="0" collapsed="false">
      <c r="B4" s="185" t="s">
        <v>179</v>
      </c>
      <c r="C4" s="185"/>
      <c r="D4" s="185"/>
      <c r="E4" s="185"/>
      <c r="F4" s="185"/>
      <c r="G4" s="185"/>
      <c r="H4" s="185"/>
      <c r="I4" s="185"/>
      <c r="J4" s="185"/>
      <c r="K4" s="185"/>
      <c r="L4" s="3"/>
      <c r="M4" s="184"/>
      <c r="N4" s="185" t="s">
        <v>179</v>
      </c>
      <c r="O4" s="185"/>
      <c r="P4" s="185"/>
      <c r="Q4" s="185"/>
      <c r="R4" s="185"/>
      <c r="S4" s="185"/>
      <c r="T4" s="185"/>
      <c r="U4" s="185"/>
      <c r="V4" s="185"/>
      <c r="W4" s="3"/>
      <c r="X4" s="184"/>
      <c r="Y4" s="185" t="s">
        <v>179</v>
      </c>
      <c r="Z4" s="185"/>
      <c r="AA4" s="185"/>
      <c r="AB4" s="185"/>
      <c r="AC4" s="185"/>
      <c r="AD4" s="185"/>
      <c r="AE4" s="185"/>
      <c r="AF4" s="185"/>
      <c r="AG4" s="185"/>
    </row>
    <row r="5" customFormat="false" ht="12.75" hidden="false" customHeight="true" outlineLevel="0" collapsed="false">
      <c r="B5" s="254" t="s">
        <v>2</v>
      </c>
      <c r="C5" s="58" t="s">
        <v>190</v>
      </c>
      <c r="D5" s="58"/>
      <c r="E5" s="58"/>
      <c r="F5" s="58"/>
      <c r="G5" s="58"/>
      <c r="H5" s="58"/>
      <c r="I5" s="58"/>
      <c r="J5" s="58"/>
      <c r="K5" s="58"/>
      <c r="L5" s="513"/>
      <c r="M5" s="254" t="s">
        <v>2</v>
      </c>
      <c r="N5" s="549" t="s">
        <v>140</v>
      </c>
      <c r="O5" s="549"/>
      <c r="P5" s="549"/>
      <c r="Q5" s="549"/>
      <c r="R5" s="549"/>
      <c r="S5" s="549"/>
      <c r="T5" s="549"/>
      <c r="U5" s="549"/>
      <c r="V5" s="549"/>
      <c r="W5" s="550"/>
      <c r="X5" s="254" t="s">
        <v>2</v>
      </c>
      <c r="Y5" s="58" t="s">
        <v>191</v>
      </c>
      <c r="Z5" s="58"/>
      <c r="AA5" s="58"/>
      <c r="AB5" s="58"/>
      <c r="AC5" s="58"/>
      <c r="AD5" s="58"/>
      <c r="AE5" s="58"/>
      <c r="AF5" s="58"/>
      <c r="AG5" s="58"/>
    </row>
    <row r="6" customFormat="false" ht="48" hidden="false" customHeight="true" outlineLevel="0" collapsed="false">
      <c r="B6" s="254"/>
      <c r="C6" s="515" t="s">
        <v>180</v>
      </c>
      <c r="D6" s="516" t="s">
        <v>181</v>
      </c>
      <c r="E6" s="516" t="s">
        <v>182</v>
      </c>
      <c r="F6" s="516" t="s">
        <v>183</v>
      </c>
      <c r="G6" s="516" t="s">
        <v>184</v>
      </c>
      <c r="H6" s="516" t="s">
        <v>185</v>
      </c>
      <c r="I6" s="517" t="s">
        <v>186</v>
      </c>
      <c r="J6" s="516" t="s">
        <v>185</v>
      </c>
      <c r="K6" s="518" t="s">
        <v>186</v>
      </c>
      <c r="L6" s="62"/>
      <c r="M6" s="254"/>
      <c r="N6" s="515" t="s">
        <v>180</v>
      </c>
      <c r="O6" s="516" t="s">
        <v>181</v>
      </c>
      <c r="P6" s="516" t="s">
        <v>182</v>
      </c>
      <c r="Q6" s="516" t="s">
        <v>183</v>
      </c>
      <c r="R6" s="516" t="s">
        <v>184</v>
      </c>
      <c r="S6" s="516" t="s">
        <v>185</v>
      </c>
      <c r="T6" s="517" t="s">
        <v>186</v>
      </c>
      <c r="U6" s="516" t="s">
        <v>185</v>
      </c>
      <c r="V6" s="518" t="s">
        <v>186</v>
      </c>
      <c r="W6" s="62"/>
      <c r="X6" s="254"/>
      <c r="Y6" s="515" t="s">
        <v>180</v>
      </c>
      <c r="Z6" s="516" t="s">
        <v>181</v>
      </c>
      <c r="AA6" s="516" t="s">
        <v>182</v>
      </c>
      <c r="AB6" s="516" t="s">
        <v>183</v>
      </c>
      <c r="AC6" s="516" t="s">
        <v>184</v>
      </c>
      <c r="AD6" s="516" t="s">
        <v>185</v>
      </c>
      <c r="AE6" s="517" t="s">
        <v>186</v>
      </c>
      <c r="AF6" s="516" t="s">
        <v>185</v>
      </c>
      <c r="AG6" s="518" t="s">
        <v>186</v>
      </c>
    </row>
    <row r="7" customFormat="false" ht="13.5" hidden="false" customHeight="true" outlineLevel="0" collapsed="false">
      <c r="B7" s="254"/>
      <c r="C7" s="515"/>
      <c r="D7" s="516"/>
      <c r="E7" s="516"/>
      <c r="F7" s="516"/>
      <c r="G7" s="516"/>
      <c r="H7" s="519" t="s">
        <v>187</v>
      </c>
      <c r="I7" s="519"/>
      <c r="J7" s="520" t="s">
        <v>188</v>
      </c>
      <c r="K7" s="520"/>
      <c r="L7" s="551"/>
      <c r="M7" s="254"/>
      <c r="N7" s="515"/>
      <c r="O7" s="516"/>
      <c r="P7" s="516"/>
      <c r="Q7" s="516"/>
      <c r="R7" s="516"/>
      <c r="S7" s="519" t="s">
        <v>187</v>
      </c>
      <c r="T7" s="519"/>
      <c r="U7" s="520" t="s">
        <v>188</v>
      </c>
      <c r="V7" s="520"/>
      <c r="W7" s="551"/>
      <c r="X7" s="254"/>
      <c r="Y7" s="515"/>
      <c r="Z7" s="516"/>
      <c r="AA7" s="516"/>
      <c r="AB7" s="516"/>
      <c r="AC7" s="516"/>
      <c r="AD7" s="519" t="s">
        <v>187</v>
      </c>
      <c r="AE7" s="519"/>
      <c r="AF7" s="520" t="s">
        <v>188</v>
      </c>
      <c r="AG7" s="520"/>
    </row>
    <row r="8" customFormat="false" ht="20.1" hidden="false" customHeight="true" outlineLevel="0" collapsed="false">
      <c r="B8" s="192" t="s">
        <v>21</v>
      </c>
      <c r="C8" s="552" t="n">
        <f aca="false">Açúcar!E9</f>
        <v>59.571</v>
      </c>
      <c r="D8" s="552" t="n">
        <v>52.9961163193902</v>
      </c>
      <c r="E8" s="552" t="n">
        <v>54.4753357934254</v>
      </c>
      <c r="F8" s="553" t="n">
        <v>38.2221213297761</v>
      </c>
      <c r="G8" s="523" t="n">
        <f aca="false">Açúcar!F9</f>
        <v>64.5731729627723</v>
      </c>
      <c r="H8" s="524" t="n">
        <f aca="false">(G8/C8)-100%</f>
        <v>0.083969934410574</v>
      </c>
      <c r="I8" s="525" t="n">
        <f aca="false">G8-C8</f>
        <v>5.00217296277231</v>
      </c>
      <c r="J8" s="524" t="n">
        <f aca="false">(G8/F8)-100%</f>
        <v>0.689418868347007</v>
      </c>
      <c r="K8" s="526" t="n">
        <f aca="false">G8-F8</f>
        <v>26.3510516329962</v>
      </c>
      <c r="L8" s="527"/>
      <c r="M8" s="192" t="s">
        <v>21</v>
      </c>
      <c r="N8" s="554" t="n">
        <f aca="false">'Etanol anidro'!E9</f>
        <v>105777</v>
      </c>
      <c r="O8" s="554" t="n">
        <v>140254.293339754</v>
      </c>
      <c r="P8" s="554" t="n">
        <v>143981.573232112</v>
      </c>
      <c r="Q8" s="555" t="n">
        <v>168139.201113251</v>
      </c>
      <c r="R8" s="556" t="n">
        <f aca="false">'Etanol anidro'!F9</f>
        <v>144604.898342352</v>
      </c>
      <c r="S8" s="524" t="n">
        <f aca="false">(R8/N8)-100%</f>
        <v>0.367073166589637</v>
      </c>
      <c r="T8" s="557" t="n">
        <f aca="false">R8-N8</f>
        <v>38827.8983423521</v>
      </c>
      <c r="U8" s="524" t="n">
        <f aca="false">(R8/Q8)-100%</f>
        <v>-0.139969160166567</v>
      </c>
      <c r="V8" s="558" t="n">
        <f aca="false">R8-Q8</f>
        <v>-23534.3027708993</v>
      </c>
      <c r="W8" s="559"/>
      <c r="X8" s="192" t="s">
        <v>21</v>
      </c>
      <c r="Y8" s="553" t="n">
        <f aca="false">'Etanol hidratado'!E9</f>
        <v>102527</v>
      </c>
      <c r="Z8" s="553" t="n">
        <v>92417.3586878732</v>
      </c>
      <c r="AA8" s="553" t="n">
        <v>101990.471337314</v>
      </c>
      <c r="AB8" s="553" t="n">
        <v>99036.7840001182</v>
      </c>
      <c r="AC8" s="523" t="n">
        <f aca="false">'Etanol hidratado'!F9</f>
        <v>92754.0696807088</v>
      </c>
      <c r="AD8" s="560" t="n">
        <f aca="false">(AC8/Y8)-100%</f>
        <v>-0.0953205528230726</v>
      </c>
      <c r="AE8" s="525" t="n">
        <f aca="false">AC8-Y8</f>
        <v>-9772.93031929116</v>
      </c>
      <c r="AF8" s="560" t="n">
        <f aca="false">(AC8/AB8)-100%</f>
        <v>-0.0634381899901141</v>
      </c>
      <c r="AG8" s="525" t="n">
        <f aca="false">AC8-AB8</f>
        <v>-6282.7143194094</v>
      </c>
    </row>
    <row r="9" customFormat="false" ht="20.1" hidden="true" customHeight="true" outlineLevel="0" collapsed="false">
      <c r="B9" s="196" t="s">
        <v>22</v>
      </c>
      <c r="C9" s="561"/>
      <c r="D9" s="561" t="n">
        <v>0</v>
      </c>
      <c r="E9" s="561" t="n">
        <v>0</v>
      </c>
      <c r="F9" s="562" t="n">
        <v>0</v>
      </c>
      <c r="G9" s="523" t="n">
        <f aca="false">Açúcar!F10</f>
        <v>0</v>
      </c>
      <c r="H9" s="562" t="e">
        <f aca="false">(G9/C9)-100%</f>
        <v>#DIV/0!</v>
      </c>
      <c r="I9" s="563" t="n">
        <f aca="false">G9-C9</f>
        <v>0</v>
      </c>
      <c r="J9" s="562" t="e">
        <f aca="false">(G9/F9)-100%</f>
        <v>#DIV/0!</v>
      </c>
      <c r="K9" s="564" t="n">
        <f aca="false">G9-F9</f>
        <v>0</v>
      </c>
      <c r="M9" s="196" t="s">
        <v>22</v>
      </c>
      <c r="N9" s="565"/>
      <c r="O9" s="565" t="n">
        <v>0</v>
      </c>
      <c r="P9" s="565" t="n">
        <v>0</v>
      </c>
      <c r="Q9" s="566" t="n">
        <v>0</v>
      </c>
      <c r="R9" s="556" t="n">
        <f aca="false">'Etanol anidro'!F10</f>
        <v>0</v>
      </c>
      <c r="S9" s="567" t="e">
        <f aca="false">(R9/N9)-100%</f>
        <v>#DIV/0!</v>
      </c>
      <c r="T9" s="563" t="n">
        <f aca="false">R9-N9</f>
        <v>0</v>
      </c>
      <c r="U9" s="567" t="e">
        <f aca="false">(R9/Q9)-100%</f>
        <v>#DIV/0!</v>
      </c>
      <c r="V9" s="564" t="n">
        <f aca="false">R9-Q9</f>
        <v>0</v>
      </c>
      <c r="X9" s="196" t="s">
        <v>22</v>
      </c>
      <c r="Y9" s="568"/>
      <c r="Z9" s="568" t="n">
        <v>0</v>
      </c>
      <c r="AA9" s="568" t="n">
        <v>0</v>
      </c>
      <c r="AB9" s="569" t="n">
        <v>0</v>
      </c>
      <c r="AC9" s="523" t="n">
        <f aca="false">'Etanol hidratado'!F10</f>
        <v>0</v>
      </c>
      <c r="AD9" s="567" t="e">
        <f aca="false">(AC9/Y9)-100%</f>
        <v>#DIV/0!</v>
      </c>
      <c r="AE9" s="563" t="n">
        <f aca="false">AC9-Y9</f>
        <v>0</v>
      </c>
      <c r="AF9" s="567" t="e">
        <f aca="false">(AC9/AB9)-100%</f>
        <v>#DIV/0!</v>
      </c>
      <c r="AG9" s="563" t="n">
        <f aca="false">AC9-AB9</f>
        <v>0</v>
      </c>
    </row>
    <row r="10" customFormat="false" ht="20.1" hidden="false" customHeight="true" outlineLevel="0" collapsed="false">
      <c r="B10" s="201" t="s">
        <v>23</v>
      </c>
      <c r="C10" s="570" t="n">
        <f aca="false">Açúcar!E11</f>
        <v>0</v>
      </c>
      <c r="D10" s="570" t="n">
        <v>0</v>
      </c>
      <c r="E10" s="570" t="n">
        <v>0</v>
      </c>
      <c r="F10" s="571" t="n">
        <v>0</v>
      </c>
      <c r="G10" s="571" t="n">
        <f aca="false">Açúcar!F11</f>
        <v>0</v>
      </c>
      <c r="H10" s="572" t="e">
        <f aca="false">(G10/C10)-100%</f>
        <v>#DIV/0!</v>
      </c>
      <c r="I10" s="563" t="n">
        <f aca="false">G10-C10</f>
        <v>0</v>
      </c>
      <c r="J10" s="572" t="e">
        <f aca="false">(G10/F10)-100%</f>
        <v>#DIV/0!</v>
      </c>
      <c r="K10" s="564" t="n">
        <f aca="false">G10-F10</f>
        <v>0</v>
      </c>
      <c r="M10" s="201" t="s">
        <v>23</v>
      </c>
      <c r="N10" s="573" t="n">
        <f aca="false">'Etanol anidro'!E11</f>
        <v>0</v>
      </c>
      <c r="O10" s="573" t="n">
        <v>0</v>
      </c>
      <c r="P10" s="573" t="n">
        <v>0</v>
      </c>
      <c r="Q10" s="566" t="n">
        <v>0</v>
      </c>
      <c r="R10" s="566" t="n">
        <f aca="false">'Etanol anidro'!F11</f>
        <v>0</v>
      </c>
      <c r="S10" s="572" t="e">
        <f aca="false">(R10/N10)-100%</f>
        <v>#DIV/0!</v>
      </c>
      <c r="T10" s="574" t="n">
        <f aca="false">R10-N10</f>
        <v>0</v>
      </c>
      <c r="U10" s="572" t="e">
        <f aca="false">(R10/Q10)-100%</f>
        <v>#DIV/0!</v>
      </c>
      <c r="V10" s="575" t="n">
        <f aca="false">R10-Q10</f>
        <v>0</v>
      </c>
      <c r="W10" s="538"/>
      <c r="X10" s="201" t="s">
        <v>23</v>
      </c>
      <c r="Y10" s="576" t="n">
        <f aca="false">'Etanol hidratado'!E11</f>
        <v>2100</v>
      </c>
      <c r="Z10" s="576" t="n">
        <v>13460.4996156802</v>
      </c>
      <c r="AA10" s="576" t="n">
        <v>16290.4274818187</v>
      </c>
      <c r="AB10" s="577" t="n">
        <v>14395.0221722935</v>
      </c>
      <c r="AC10" s="577" t="n">
        <f aca="false">'Etanol hidratado'!F11</f>
        <v>2099.97618494649</v>
      </c>
      <c r="AD10" s="578" t="n">
        <f aca="false">(AC10/Y10)-100%</f>
        <v>-1.13405016710644E-005</v>
      </c>
      <c r="AE10" s="563" t="n">
        <f aca="false">AC10-Y10</f>
        <v>-0.0238150535092245</v>
      </c>
      <c r="AF10" s="578" t="n">
        <f aca="false">(AC10/AB10)-100%</f>
        <v>-0.854117891600864</v>
      </c>
      <c r="AG10" s="563" t="n">
        <f aca="false">AC10-AB10</f>
        <v>-12295.045987347</v>
      </c>
    </row>
    <row r="11" customFormat="false" ht="20.1" hidden="true" customHeight="true" outlineLevel="0" collapsed="false">
      <c r="B11" s="201" t="s">
        <v>24</v>
      </c>
      <c r="C11" s="570" t="n">
        <f aca="false">Açúcar!E12</f>
        <v>0</v>
      </c>
      <c r="D11" s="570" t="n">
        <v>0</v>
      </c>
      <c r="E11" s="570" t="n">
        <v>0</v>
      </c>
      <c r="F11" s="571" t="n">
        <v>0</v>
      </c>
      <c r="G11" s="571" t="n">
        <f aca="false">Açúcar!F12</f>
        <v>0</v>
      </c>
      <c r="H11" s="572" t="e">
        <f aca="false">(G11/C11)-100%</f>
        <v>#DIV/0!</v>
      </c>
      <c r="I11" s="563" t="n">
        <f aca="false">G11-C11</f>
        <v>0</v>
      </c>
      <c r="J11" s="572" t="e">
        <f aca="false">(G11/F11)-100%</f>
        <v>#DIV/0!</v>
      </c>
      <c r="K11" s="564" t="n">
        <f aca="false">G11-F11</f>
        <v>0</v>
      </c>
      <c r="M11" s="201" t="s">
        <v>24</v>
      </c>
      <c r="N11" s="573" t="n">
        <f aca="false">'Etanol anidro'!E12</f>
        <v>0</v>
      </c>
      <c r="O11" s="573" t="n">
        <v>0</v>
      </c>
      <c r="P11" s="573" t="n">
        <v>0</v>
      </c>
      <c r="Q11" s="566" t="n">
        <v>0</v>
      </c>
      <c r="R11" s="566" t="n">
        <f aca="false">'Etanol anidro'!F12</f>
        <v>0</v>
      </c>
      <c r="S11" s="572" t="e">
        <f aca="false">(R11/N11)-100%</f>
        <v>#DIV/0!</v>
      </c>
      <c r="T11" s="574" t="n">
        <f aca="false">R11-N11</f>
        <v>0</v>
      </c>
      <c r="U11" s="572" t="e">
        <f aca="false">(R11/Q11)-100%</f>
        <v>#DIV/0!</v>
      </c>
      <c r="V11" s="575" t="n">
        <f aca="false">R11-Q11</f>
        <v>0</v>
      </c>
      <c r="W11" s="538"/>
      <c r="X11" s="201" t="s">
        <v>24</v>
      </c>
      <c r="Y11" s="576" t="n">
        <f aca="false">'Etanol hidratado'!E12</f>
        <v>0</v>
      </c>
      <c r="Z11" s="576" t="n">
        <v>0</v>
      </c>
      <c r="AA11" s="576" t="n">
        <v>0</v>
      </c>
      <c r="AB11" s="577" t="n">
        <v>0</v>
      </c>
      <c r="AC11" s="577" t="n">
        <f aca="false">'Etanol hidratado'!F12</f>
        <v>0</v>
      </c>
      <c r="AD11" s="578" t="e">
        <f aca="false">(AC11/Y11)-100%</f>
        <v>#DIV/0!</v>
      </c>
      <c r="AE11" s="563" t="n">
        <f aca="false">AC11-Y11</f>
        <v>0</v>
      </c>
      <c r="AF11" s="578" t="e">
        <f aca="false">(AC11/AB11)-100%</f>
        <v>#DIV/0!</v>
      </c>
      <c r="AG11" s="563" t="n">
        <f aca="false">AC11-AB11</f>
        <v>0</v>
      </c>
    </row>
    <row r="12" customFormat="false" ht="20.1" hidden="false" customHeight="true" outlineLevel="0" collapsed="false">
      <c r="B12" s="201" t="s">
        <v>25</v>
      </c>
      <c r="C12" s="570" t="n">
        <f aca="false">Açúcar!E13</f>
        <v>12.537</v>
      </c>
      <c r="D12" s="570" t="n">
        <v>14.193500259171</v>
      </c>
      <c r="E12" s="570" t="n">
        <v>15.6727197332063</v>
      </c>
      <c r="F12" s="571" t="n">
        <v>12.3540279824678</v>
      </c>
      <c r="G12" s="571" t="n">
        <f aca="false">Açúcar!F13</f>
        <v>12.5709746769916</v>
      </c>
      <c r="H12" s="572" t="n">
        <f aca="false">(G12/C12)-100%</f>
        <v>0.00270995269933794</v>
      </c>
      <c r="I12" s="563" t="n">
        <f aca="false">G12-C12</f>
        <v>0.0339746769915994</v>
      </c>
      <c r="J12" s="572" t="n">
        <f aca="false">(G12/F12)-100%</f>
        <v>0.0175608064698929</v>
      </c>
      <c r="K12" s="564" t="n">
        <f aca="false">G12-F12</f>
        <v>0.216946694523759</v>
      </c>
      <c r="M12" s="201" t="s">
        <v>25</v>
      </c>
      <c r="N12" s="573" t="n">
        <f aca="false">'Etanol anidro'!E13</f>
        <v>0</v>
      </c>
      <c r="O12" s="573" t="n">
        <v>0</v>
      </c>
      <c r="P12" s="573" t="n">
        <v>0</v>
      </c>
      <c r="Q12" s="566" t="n">
        <v>0</v>
      </c>
      <c r="R12" s="566" t="n">
        <f aca="false">'Etanol anidro'!F13</f>
        <v>0</v>
      </c>
      <c r="S12" s="572" t="e">
        <f aca="false">(R12/N12)-100%</f>
        <v>#DIV/0!</v>
      </c>
      <c r="T12" s="574" t="n">
        <f aca="false">R12-N12</f>
        <v>0</v>
      </c>
      <c r="U12" s="572" t="e">
        <f aca="false">(R12/Q12)-100%</f>
        <v>#DIV/0!</v>
      </c>
      <c r="V12" s="575" t="n">
        <f aca="false">R12-Q12</f>
        <v>0</v>
      </c>
      <c r="W12" s="538"/>
      <c r="X12" s="201" t="s">
        <v>25</v>
      </c>
      <c r="Y12" s="576" t="n">
        <f aca="false">'Etanol hidratado'!E13</f>
        <v>5468</v>
      </c>
      <c r="Z12" s="576" t="n">
        <v>5913.35746348962</v>
      </c>
      <c r="AA12" s="576" t="n">
        <v>6505.22121445042</v>
      </c>
      <c r="AB12" s="577" t="n">
        <v>5802.04613752735</v>
      </c>
      <c r="AC12" s="577" t="n">
        <f aca="false">'Etanol hidratado'!F13</f>
        <v>6108.08657517602</v>
      </c>
      <c r="AD12" s="578" t="n">
        <f aca="false">(AC12/Y12)-100%</f>
        <v>0.117060456323339</v>
      </c>
      <c r="AE12" s="563" t="n">
        <f aca="false">AC12-Y12</f>
        <v>640.086575176018</v>
      </c>
      <c r="AF12" s="578" t="n">
        <f aca="false">(AC12/AB12)-100%</f>
        <v>0.0527469844938351</v>
      </c>
      <c r="AG12" s="563" t="n">
        <f aca="false">AC12-AB12</f>
        <v>306.040437648671</v>
      </c>
    </row>
    <row r="13" customFormat="false" ht="20.1" hidden="true" customHeight="true" outlineLevel="0" collapsed="false">
      <c r="B13" s="201" t="s">
        <v>26</v>
      </c>
      <c r="C13" s="570" t="n">
        <f aca="false">Açúcar!E14</f>
        <v>0</v>
      </c>
      <c r="D13" s="570" t="n">
        <v>0</v>
      </c>
      <c r="E13" s="570" t="n">
        <v>0</v>
      </c>
      <c r="F13" s="571" t="n">
        <v>0</v>
      </c>
      <c r="G13" s="571" t="n">
        <f aca="false">Açúcar!F14</f>
        <v>0</v>
      </c>
      <c r="H13" s="572" t="e">
        <f aca="false">(G13/C13)-100%</f>
        <v>#DIV/0!</v>
      </c>
      <c r="I13" s="563" t="n">
        <f aca="false">G13-C13</f>
        <v>0</v>
      </c>
      <c r="J13" s="572" t="e">
        <f aca="false">(G13/F13)-100%</f>
        <v>#DIV/0!</v>
      </c>
      <c r="K13" s="564" t="n">
        <f aca="false">G13-F13</f>
        <v>0</v>
      </c>
      <c r="M13" s="201" t="s">
        <v>26</v>
      </c>
      <c r="N13" s="573" t="n">
        <f aca="false">'Etanol anidro'!E14</f>
        <v>0</v>
      </c>
      <c r="O13" s="573" t="n">
        <v>0</v>
      </c>
      <c r="P13" s="573" t="n">
        <v>0</v>
      </c>
      <c r="Q13" s="566" t="n">
        <v>0</v>
      </c>
      <c r="R13" s="566" t="n">
        <f aca="false">'Etanol anidro'!F14</f>
        <v>0</v>
      </c>
      <c r="S13" s="572" t="e">
        <f aca="false">(R13/N13)-100%</f>
        <v>#DIV/0!</v>
      </c>
      <c r="T13" s="574" t="n">
        <f aca="false">R13-N13</f>
        <v>0</v>
      </c>
      <c r="U13" s="572" t="e">
        <f aca="false">(R13/Q13)-100%</f>
        <v>#DIV/0!</v>
      </c>
      <c r="V13" s="575" t="n">
        <f aca="false">R13-Q13</f>
        <v>0</v>
      </c>
      <c r="W13" s="538"/>
      <c r="X13" s="201" t="s">
        <v>26</v>
      </c>
      <c r="Y13" s="576" t="n">
        <f aca="false">'Etanol hidratado'!E14</f>
        <v>0</v>
      </c>
      <c r="Z13" s="576" t="n">
        <v>0</v>
      </c>
      <c r="AA13" s="576" t="n">
        <v>0</v>
      </c>
      <c r="AB13" s="577" t="n">
        <v>0</v>
      </c>
      <c r="AC13" s="577" t="n">
        <f aca="false">'Etanol hidratado'!F14</f>
        <v>0</v>
      </c>
      <c r="AD13" s="578" t="e">
        <f aca="false">(AC13/Y13)-100%</f>
        <v>#DIV/0!</v>
      </c>
      <c r="AE13" s="563" t="n">
        <f aca="false">AC13-Y13</f>
        <v>0</v>
      </c>
      <c r="AF13" s="578" t="e">
        <f aca="false">(AC13/AB13)-100%</f>
        <v>#DIV/0!</v>
      </c>
      <c r="AG13" s="563" t="n">
        <f aca="false">AC13-AB13</f>
        <v>0</v>
      </c>
    </row>
    <row r="14" customFormat="false" ht="19.5" hidden="false" customHeight="true" outlineLevel="0" collapsed="false">
      <c r="B14" s="201" t="s">
        <v>27</v>
      </c>
      <c r="C14" s="570" t="n">
        <f aca="false">Açúcar!E15</f>
        <v>47.034</v>
      </c>
      <c r="D14" s="570" t="n">
        <v>38.8026160602192</v>
      </c>
      <c r="E14" s="570" t="n">
        <v>38.8026160602192</v>
      </c>
      <c r="F14" s="571" t="n">
        <v>25.8680933473082</v>
      </c>
      <c r="G14" s="571" t="n">
        <f aca="false">Açúcar!F15</f>
        <v>52.0021982857807</v>
      </c>
      <c r="H14" s="572" t="n">
        <f aca="false">(G14/C14)-100%</f>
        <v>0.105629933362689</v>
      </c>
      <c r="I14" s="563" t="n">
        <f aca="false">G14-C14</f>
        <v>4.9681982857807</v>
      </c>
      <c r="J14" s="572" t="n">
        <f aca="false">(G14/F14)-100%</f>
        <v>1.01028338608465</v>
      </c>
      <c r="K14" s="564" t="n">
        <f aca="false">G14-F14</f>
        <v>26.1341049384725</v>
      </c>
      <c r="M14" s="201" t="s">
        <v>27</v>
      </c>
      <c r="N14" s="573" t="n">
        <f aca="false">'Etanol anidro'!E15</f>
        <v>36093</v>
      </c>
      <c r="O14" s="573" t="n">
        <v>34059.9539425528</v>
      </c>
      <c r="P14" s="573" t="n">
        <v>34059.9539425528</v>
      </c>
      <c r="Q14" s="566" t="n">
        <v>29608.6490465129</v>
      </c>
      <c r="R14" s="566" t="n">
        <f aca="false">'Etanol anidro'!F15</f>
        <v>42002.6034438968</v>
      </c>
      <c r="S14" s="572" t="n">
        <f aca="false">(R14/N14)-100%</f>
        <v>0.163732675141905</v>
      </c>
      <c r="T14" s="574" t="n">
        <f aca="false">R14-N14</f>
        <v>5909.60344389678</v>
      </c>
      <c r="U14" s="572" t="n">
        <f aca="false">(R14/Q14)-100%</f>
        <v>0.418592363937776</v>
      </c>
      <c r="V14" s="575" t="n">
        <f aca="false">R14-Q14</f>
        <v>12393.9543973838</v>
      </c>
      <c r="W14" s="538"/>
      <c r="X14" s="201" t="s">
        <v>27</v>
      </c>
      <c r="Y14" s="576" t="n">
        <f aca="false">'Etanol hidratado'!E15</f>
        <v>10033</v>
      </c>
      <c r="Z14" s="576" t="n">
        <v>7953.96070525631</v>
      </c>
      <c r="AA14" s="576" t="n">
        <v>7953.96070525631</v>
      </c>
      <c r="AB14" s="577" t="n">
        <v>11738.1290131851</v>
      </c>
      <c r="AC14" s="577" t="n">
        <f aca="false">'Etanol hidratado'!F15</f>
        <v>5465.14912389937</v>
      </c>
      <c r="AD14" s="578" t="n">
        <f aca="false">(AC14/Y14)-100%</f>
        <v>-0.455282654849061</v>
      </c>
      <c r="AE14" s="563" t="n">
        <f aca="false">AC14-Y14</f>
        <v>-4567.85087610063</v>
      </c>
      <c r="AF14" s="578" t="n">
        <f aca="false">(AC14/AB14)-100%</f>
        <v>-0.53441054210935</v>
      </c>
      <c r="AG14" s="563" t="n">
        <f aca="false">AC14-AB14</f>
        <v>-6272.97988928576</v>
      </c>
    </row>
    <row r="15" customFormat="false" ht="20.1" hidden="false" customHeight="true" outlineLevel="0" collapsed="false">
      <c r="B15" s="203" t="s">
        <v>28</v>
      </c>
      <c r="C15" s="570" t="n">
        <f aca="false">Açúcar!E16</f>
        <v>0</v>
      </c>
      <c r="D15" s="579" t="n">
        <v>0</v>
      </c>
      <c r="E15" s="579" t="n">
        <v>0</v>
      </c>
      <c r="F15" s="571" t="n">
        <v>0</v>
      </c>
      <c r="G15" s="571" t="n">
        <f aca="false">Açúcar!F16</f>
        <v>0</v>
      </c>
      <c r="H15" s="572" t="e">
        <f aca="false">(G15/C15)-100%</f>
        <v>#DIV/0!</v>
      </c>
      <c r="I15" s="563" t="n">
        <f aca="false">G15-C15</f>
        <v>0</v>
      </c>
      <c r="J15" s="572" t="e">
        <f aca="false">(G15/F15)-100%</f>
        <v>#DIV/0!</v>
      </c>
      <c r="K15" s="564" t="n">
        <f aca="false">G15-F15</f>
        <v>0</v>
      </c>
      <c r="M15" s="203" t="s">
        <v>28</v>
      </c>
      <c r="N15" s="580" t="n">
        <f aca="false">'Etanol anidro'!E16</f>
        <v>69684</v>
      </c>
      <c r="O15" s="580" t="n">
        <v>106194.339397201</v>
      </c>
      <c r="P15" s="580" t="n">
        <v>109921.619289559</v>
      </c>
      <c r="Q15" s="566" t="n">
        <v>138530.552066738</v>
      </c>
      <c r="R15" s="566" t="n">
        <f aca="false">'Etanol anidro'!F16</f>
        <v>102602.294898455</v>
      </c>
      <c r="S15" s="572" t="n">
        <f aca="false">(R15/N15)-100%</f>
        <v>0.472393876620964</v>
      </c>
      <c r="T15" s="574" t="n">
        <f aca="false">R15-N15</f>
        <v>32918.2948984553</v>
      </c>
      <c r="U15" s="572" t="n">
        <f aca="false">(R15/Q15)-100%</f>
        <v>-0.259352587802973</v>
      </c>
      <c r="V15" s="575" t="n">
        <f aca="false">R15-Q15</f>
        <v>-35928.2571682832</v>
      </c>
      <c r="W15" s="538"/>
      <c r="X15" s="203" t="s">
        <v>28</v>
      </c>
      <c r="Y15" s="581" t="n">
        <f aca="false">'Etanol hidratado'!E16</f>
        <v>85523</v>
      </c>
      <c r="Z15" s="581" t="n">
        <v>65089.540903447</v>
      </c>
      <c r="AA15" s="581" t="n">
        <v>71240.861935789</v>
      </c>
      <c r="AB15" s="577" t="n">
        <v>67101.5866771123</v>
      </c>
      <c r="AC15" s="577" t="n">
        <f aca="false">'Etanol hidratado'!F16</f>
        <v>79080.857796687</v>
      </c>
      <c r="AD15" s="578" t="n">
        <f aca="false">(AC15/Y15)-100%</f>
        <v>-0.0753264291864532</v>
      </c>
      <c r="AE15" s="563" t="n">
        <f aca="false">AC15-Y15</f>
        <v>-6442.14220331304</v>
      </c>
      <c r="AF15" s="578" t="n">
        <f aca="false">(AC15/AB15)-100%</f>
        <v>0.178524409224748</v>
      </c>
      <c r="AG15" s="563" t="n">
        <f aca="false">AC15-AB15</f>
        <v>11979.2711195747</v>
      </c>
    </row>
    <row r="16" customFormat="false" ht="20.1" hidden="false" customHeight="true" outlineLevel="0" collapsed="false">
      <c r="B16" s="204" t="s">
        <v>29</v>
      </c>
      <c r="C16" s="541" t="n">
        <f aca="false">Açúcar!E17</f>
        <v>2470.843</v>
      </c>
      <c r="D16" s="541" t="n">
        <v>3580.55116503963</v>
      </c>
      <c r="E16" s="541" t="n">
        <v>3555.29816121507</v>
      </c>
      <c r="F16" s="541" t="n">
        <v>3244.81366502049</v>
      </c>
      <c r="G16" s="541" t="n">
        <f aca="false">Açúcar!F17</f>
        <v>2602.29971741273</v>
      </c>
      <c r="H16" s="542" t="n">
        <f aca="false">(G16/C16)-100%</f>
        <v>0.0532031850719505</v>
      </c>
      <c r="I16" s="543" t="n">
        <f aca="false">G16-C16</f>
        <v>131.456717412734</v>
      </c>
      <c r="J16" s="542" t="n">
        <f aca="false">(G16/F16)-100%</f>
        <v>-0.198012586834842</v>
      </c>
      <c r="K16" s="544" t="n">
        <f aca="false">G16-F16</f>
        <v>-642.513947607752</v>
      </c>
      <c r="L16" s="582"/>
      <c r="M16" s="204" t="s">
        <v>29</v>
      </c>
      <c r="N16" s="583" t="n">
        <f aca="false">'Etanol anidro'!E17</f>
        <v>669543</v>
      </c>
      <c r="O16" s="584" t="n">
        <v>1315210.7412189</v>
      </c>
      <c r="P16" s="584" t="n">
        <v>1143510.71627897</v>
      </c>
      <c r="Q16" s="584" t="n">
        <v>969254.719558382</v>
      </c>
      <c r="R16" s="584" t="n">
        <f aca="false">'Etanol anidro'!F17</f>
        <v>780180.871893578</v>
      </c>
      <c r="S16" s="542" t="n">
        <f aca="false">(R16/N16)-100%</f>
        <v>0.165243863192622</v>
      </c>
      <c r="T16" s="585" t="n">
        <f aca="false">R16-N16</f>
        <v>110637.871893578</v>
      </c>
      <c r="U16" s="542" t="n">
        <f aca="false">(R16/Q16)-100%</f>
        <v>-0.195071371693657</v>
      </c>
      <c r="V16" s="586" t="n">
        <f aca="false">R16-Q16</f>
        <v>-189073.847664804</v>
      </c>
      <c r="W16" s="587"/>
      <c r="X16" s="204" t="s">
        <v>29</v>
      </c>
      <c r="Y16" s="588" t="n">
        <f aca="false">'Etanol hidratado'!E17</f>
        <v>1271732</v>
      </c>
      <c r="Z16" s="588" t="n">
        <v>762257.120260776</v>
      </c>
      <c r="AA16" s="588" t="n">
        <v>911369.552360411</v>
      </c>
      <c r="AB16" s="588" t="n">
        <v>888186.023217939</v>
      </c>
      <c r="AC16" s="588" t="n">
        <f aca="false">'Etanol hidratado'!F17</f>
        <v>1125789.17376709</v>
      </c>
      <c r="AD16" s="589" t="n">
        <f aca="false">(AC16/Y16)-100%</f>
        <v>-0.114759105088893</v>
      </c>
      <c r="AE16" s="543" t="n">
        <f aca="false">AC16-Y16</f>
        <v>-145942.826232908</v>
      </c>
      <c r="AF16" s="589" t="n">
        <f aca="false">(AC16/AB16)-100%</f>
        <v>0.267515074925753</v>
      </c>
      <c r="AG16" s="543" t="n">
        <f aca="false">AC16-AB16</f>
        <v>237603.150549153</v>
      </c>
    </row>
    <row r="17" customFormat="false" ht="20.1" hidden="false" customHeight="true" outlineLevel="0" collapsed="false">
      <c r="B17" s="211" t="s">
        <v>30</v>
      </c>
      <c r="C17" s="590" t="n">
        <f aca="false">Açúcar!E18</f>
        <v>21.756</v>
      </c>
      <c r="D17" s="590" t="n">
        <v>10.7403315864697</v>
      </c>
      <c r="E17" s="590" t="n">
        <v>9.87765116617922</v>
      </c>
      <c r="F17" s="571" t="n">
        <v>12.2684993905669</v>
      </c>
      <c r="G17" s="571" t="n">
        <f aca="false">Açúcar!F18</f>
        <v>23.1195012911398</v>
      </c>
      <c r="H17" s="572" t="n">
        <f aca="false">(G17/C17)-100%</f>
        <v>0.0626724255901729</v>
      </c>
      <c r="I17" s="563" t="n">
        <f aca="false">G17-C17</f>
        <v>1.3635012911398</v>
      </c>
      <c r="J17" s="572" t="n">
        <f aca="false">(G17/F17)-100%</f>
        <v>0.884460401808883</v>
      </c>
      <c r="K17" s="564" t="n">
        <f aca="false">G17-F17</f>
        <v>10.8510019005729</v>
      </c>
      <c r="M17" s="211" t="s">
        <v>30</v>
      </c>
      <c r="N17" s="565" t="n">
        <f aca="false">'Etanol anidro'!E18</f>
        <v>122828</v>
      </c>
      <c r="O17" s="565" t="n">
        <v>185194.811625404</v>
      </c>
      <c r="P17" s="565" t="n">
        <v>174371.395559652</v>
      </c>
      <c r="Q17" s="566" t="n">
        <v>152415.769557759</v>
      </c>
      <c r="R17" s="566" t="n">
        <f aca="false">'Etanol anidro'!F18</f>
        <v>147590.59494007</v>
      </c>
      <c r="S17" s="572" t="n">
        <f aca="false">(R17/N17)-100%</f>
        <v>0.201603827629453</v>
      </c>
      <c r="T17" s="574" t="n">
        <f aca="false">R17-N17</f>
        <v>24762.5949400704</v>
      </c>
      <c r="U17" s="572" t="n">
        <f aca="false">(R17/Q17)-100%</f>
        <v>-0.0316579749699709</v>
      </c>
      <c r="V17" s="575" t="n">
        <f aca="false">R17-Q17</f>
        <v>-4825.17461768838</v>
      </c>
      <c r="W17" s="538"/>
      <c r="X17" s="211" t="s">
        <v>30</v>
      </c>
      <c r="Y17" s="591" t="n">
        <f aca="false">'Etanol hidratado'!E18</f>
        <v>25088</v>
      </c>
      <c r="Z17" s="591" t="n">
        <v>22215.6092946254</v>
      </c>
      <c r="AA17" s="591" t="n">
        <v>19991.4330980625</v>
      </c>
      <c r="AB17" s="577" t="n">
        <v>34721.5177929403</v>
      </c>
      <c r="AC17" s="577" t="n">
        <f aca="false">'Etanol hidratado'!F18</f>
        <v>19954.8179283572</v>
      </c>
      <c r="AD17" s="578" t="n">
        <f aca="false">(AC17/Y17)-100%</f>
        <v>-0.204607065993414</v>
      </c>
      <c r="AE17" s="563" t="n">
        <f aca="false">AC17-Y17</f>
        <v>-5133.18207164277</v>
      </c>
      <c r="AF17" s="578" t="n">
        <f aca="false">(AC17/AB17)-100%</f>
        <v>-0.425289584189361</v>
      </c>
      <c r="AG17" s="563" t="n">
        <f aca="false">AC17-AB17</f>
        <v>-14766.6998645831</v>
      </c>
    </row>
    <row r="18" customFormat="false" ht="20.1" hidden="false" customHeight="true" outlineLevel="0" collapsed="false">
      <c r="B18" s="201" t="s">
        <v>31</v>
      </c>
      <c r="C18" s="570" t="n">
        <f aca="false">Açúcar!E19</f>
        <v>78.406</v>
      </c>
      <c r="D18" s="570" t="n">
        <v>66.7587815503012</v>
      </c>
      <c r="E18" s="570" t="n">
        <v>59.0380363759198</v>
      </c>
      <c r="F18" s="571" t="n">
        <v>66.8971260594569</v>
      </c>
      <c r="G18" s="571" t="n">
        <f aca="false">Açúcar!F19</f>
        <v>83.7022594636131</v>
      </c>
      <c r="H18" s="572" t="n">
        <f aca="false">(G18/C18)-100%</f>
        <v>0.0675491603144287</v>
      </c>
      <c r="I18" s="563" t="n">
        <f aca="false">G18-C18</f>
        <v>5.2962594636131</v>
      </c>
      <c r="J18" s="572" t="n">
        <f aca="false">(G18/F18)-100%</f>
        <v>0.251208600339873</v>
      </c>
      <c r="K18" s="564" t="n">
        <f aca="false">G18-F18</f>
        <v>16.8051334041562</v>
      </c>
      <c r="M18" s="201" t="s">
        <v>31</v>
      </c>
      <c r="N18" s="573" t="n">
        <f aca="false">'Etanol anidro'!E19</f>
        <v>18020</v>
      </c>
      <c r="O18" s="573" t="n">
        <v>34826.4560286845</v>
      </c>
      <c r="P18" s="573" t="n">
        <v>33637.8203199808</v>
      </c>
      <c r="Q18" s="566" t="n">
        <v>29350.4068197269</v>
      </c>
      <c r="R18" s="566" t="n">
        <f aca="false">'Etanol anidro'!F19</f>
        <v>19467.5255075048</v>
      </c>
      <c r="S18" s="572" t="n">
        <f aca="false">(R18/N18)-100%</f>
        <v>0.0803288294952747</v>
      </c>
      <c r="T18" s="574" t="n">
        <f aca="false">R18-N18</f>
        <v>1447.52550750485</v>
      </c>
      <c r="U18" s="572" t="n">
        <f aca="false">(R18/Q18)-100%</f>
        <v>-0.336720420024285</v>
      </c>
      <c r="V18" s="575" t="n">
        <f aca="false">R18-Q18</f>
        <v>-9882.88131222209</v>
      </c>
      <c r="W18" s="538"/>
      <c r="X18" s="201" t="s">
        <v>31</v>
      </c>
      <c r="Y18" s="576" t="n">
        <f aca="false">'Etanol hidratado'!E19</f>
        <v>19460</v>
      </c>
      <c r="Z18" s="576" t="n">
        <v>1104.2655252083</v>
      </c>
      <c r="AA18" s="576" t="n">
        <v>1077.70797442378</v>
      </c>
      <c r="AB18" s="577" t="n">
        <v>1225.24455927393</v>
      </c>
      <c r="AC18" s="577" t="n">
        <f aca="false">'Etanol hidratado'!F19</f>
        <v>20000.5398957259</v>
      </c>
      <c r="AD18" s="578" t="n">
        <f aca="false">(AC18/Y18)-100%</f>
        <v>0.027776973058887</v>
      </c>
      <c r="AE18" s="563" t="n">
        <f aca="false">AC18-Y18</f>
        <v>540.539895725942</v>
      </c>
      <c r="AF18" s="578" t="n">
        <f aca="false">(AC18/AB18)-100%</f>
        <v>15.3237124738412</v>
      </c>
      <c r="AG18" s="563" t="n">
        <f aca="false">AC18-AB18</f>
        <v>18775.295336452</v>
      </c>
    </row>
    <row r="19" customFormat="false" ht="20.1" hidden="false" customHeight="true" outlineLevel="0" collapsed="false">
      <c r="B19" s="201" t="s">
        <v>32</v>
      </c>
      <c r="C19" s="570" t="n">
        <f aca="false">Açúcar!E20</f>
        <v>0</v>
      </c>
      <c r="D19" s="570" t="n">
        <v>0</v>
      </c>
      <c r="E19" s="570" t="n">
        <v>0</v>
      </c>
      <c r="F19" s="571" t="n">
        <v>0</v>
      </c>
      <c r="G19" s="571" t="n">
        <f aca="false">Açúcar!F20</f>
        <v>0</v>
      </c>
      <c r="H19" s="572" t="e">
        <f aca="false">(G19/C19)-100%</f>
        <v>#DIV/0!</v>
      </c>
      <c r="I19" s="563" t="n">
        <f aca="false">G19-C19</f>
        <v>0</v>
      </c>
      <c r="J19" s="572" t="e">
        <f aca="false">(G19/F19)-100%</f>
        <v>#DIV/0!</v>
      </c>
      <c r="K19" s="564" t="n">
        <f aca="false">G19-F19</f>
        <v>0</v>
      </c>
      <c r="M19" s="201" t="s">
        <v>32</v>
      </c>
      <c r="N19" s="573" t="n">
        <f aca="false">'Etanol anidro'!E20</f>
        <v>0</v>
      </c>
      <c r="O19" s="573" t="n">
        <v>0</v>
      </c>
      <c r="P19" s="573" t="n">
        <v>0</v>
      </c>
      <c r="Q19" s="566" t="n">
        <v>0</v>
      </c>
      <c r="R19" s="566" t="n">
        <f aca="false">'Etanol anidro'!F20</f>
        <v>0</v>
      </c>
      <c r="S19" s="572" t="e">
        <f aca="false">(R19/N19)-100%</f>
        <v>#DIV/0!</v>
      </c>
      <c r="T19" s="574" t="n">
        <f aca="false">R19-N19</f>
        <v>0</v>
      </c>
      <c r="U19" s="572" t="e">
        <f aca="false">(R19/Q19)-100%</f>
        <v>#DIV/0!</v>
      </c>
      <c r="V19" s="575" t="n">
        <f aca="false">R19-Q19</f>
        <v>0</v>
      </c>
      <c r="W19" s="538"/>
      <c r="X19" s="201" t="s">
        <v>32</v>
      </c>
      <c r="Y19" s="576" t="n">
        <f aca="false">'Etanol hidratado'!E20</f>
        <v>0</v>
      </c>
      <c r="Z19" s="576" t="n">
        <v>9720.18903504738</v>
      </c>
      <c r="AA19" s="576" t="n">
        <v>8251.64074971915</v>
      </c>
      <c r="AB19" s="577" t="n">
        <v>11942.8433749187</v>
      </c>
      <c r="AC19" s="577" t="n">
        <f aca="false">'Etanol hidratado'!F20</f>
        <v>0</v>
      </c>
      <c r="AD19" s="578" t="e">
        <f aca="false">(AC19/Y19)-100%</f>
        <v>#DIV/0!</v>
      </c>
      <c r="AE19" s="563" t="n">
        <f aca="false">AC19-Y19</f>
        <v>0</v>
      </c>
      <c r="AF19" s="578" t="n">
        <f aca="false">(AC19/AB19)-100%</f>
        <v>-1</v>
      </c>
      <c r="AG19" s="563" t="n">
        <f aca="false">AC19-AB19</f>
        <v>-11942.8433749187</v>
      </c>
    </row>
    <row r="20" customFormat="false" ht="20.1" hidden="false" customHeight="true" outlineLevel="0" collapsed="false">
      <c r="B20" s="201" t="s">
        <v>33</v>
      </c>
      <c r="C20" s="570" t="n">
        <f aca="false">Açúcar!E21</f>
        <v>118.21</v>
      </c>
      <c r="D20" s="570" t="n">
        <v>125.736964745117</v>
      </c>
      <c r="E20" s="570" t="n">
        <v>136.936104196665</v>
      </c>
      <c r="F20" s="571" t="n">
        <v>170.549623722535</v>
      </c>
      <c r="G20" s="571" t="n">
        <f aca="false">Açúcar!F21</f>
        <v>115.807530523007</v>
      </c>
      <c r="H20" s="572" t="n">
        <f aca="false">(G20/C20)-100%</f>
        <v>-0.0203237414515937</v>
      </c>
      <c r="I20" s="563" t="n">
        <f aca="false">G20-C20</f>
        <v>-2.40246947699289</v>
      </c>
      <c r="J20" s="572" t="n">
        <f aca="false">(G20/F20)-100%</f>
        <v>-0.320974576224142</v>
      </c>
      <c r="K20" s="564" t="n">
        <f aca="false">G20-F20</f>
        <v>-54.7420931995274</v>
      </c>
      <c r="M20" s="201" t="s">
        <v>33</v>
      </c>
      <c r="N20" s="573" t="n">
        <f aca="false">'Etanol anidro'!E21</f>
        <v>16531</v>
      </c>
      <c r="O20" s="573" t="n">
        <v>99325.556937284</v>
      </c>
      <c r="P20" s="573" t="n">
        <v>78506.555843295</v>
      </c>
      <c r="Q20" s="566" t="n">
        <v>58613.0642610617</v>
      </c>
      <c r="R20" s="566" t="n">
        <f aca="false">'Etanol anidro'!F21</f>
        <v>15964.01632926</v>
      </c>
      <c r="S20" s="572" t="n">
        <f aca="false">(R20/N20)-100%</f>
        <v>-0.0342982076547097</v>
      </c>
      <c r="T20" s="574" t="n">
        <f aca="false">R20-N20</f>
        <v>-566.983670740006</v>
      </c>
      <c r="U20" s="572" t="n">
        <f aca="false">(R20/Q20)-100%</f>
        <v>-0.727637233601088</v>
      </c>
      <c r="V20" s="575" t="n">
        <f aca="false">R20-Q20</f>
        <v>-42649.0479318017</v>
      </c>
      <c r="W20" s="538"/>
      <c r="X20" s="201" t="s">
        <v>33</v>
      </c>
      <c r="Y20" s="576" t="n">
        <f aca="false">'Etanol hidratado'!E21</f>
        <v>88446</v>
      </c>
      <c r="Z20" s="576" t="n">
        <v>41240.9300242417</v>
      </c>
      <c r="AA20" s="576" t="n">
        <v>37160.2808056525</v>
      </c>
      <c r="AB20" s="577" t="n">
        <v>43858.9973251345</v>
      </c>
      <c r="AC20" s="577" t="n">
        <f aca="false">'Etanol hidratado'!F21</f>
        <v>96253.2097643984</v>
      </c>
      <c r="AD20" s="578" t="n">
        <f aca="false">(AC20/Y20)-100%</f>
        <v>0.088270919706922</v>
      </c>
      <c r="AE20" s="563" t="n">
        <f aca="false">AC20-Y20</f>
        <v>7807.20976439843</v>
      </c>
      <c r="AF20" s="578" t="n">
        <f aca="false">(AC20/AB20)-100%</f>
        <v>1.19460579663635</v>
      </c>
      <c r="AG20" s="563" t="n">
        <f aca="false">AC20-AB20</f>
        <v>52394.2124392639</v>
      </c>
    </row>
    <row r="21" customFormat="false" ht="20.1" hidden="false" customHeight="true" outlineLevel="0" collapsed="false">
      <c r="B21" s="201" t="s">
        <v>34</v>
      </c>
      <c r="C21" s="570" t="n">
        <f aca="false">Açúcar!E22</f>
        <v>117.538</v>
      </c>
      <c r="D21" s="570" t="n">
        <v>154.038794243076</v>
      </c>
      <c r="E21" s="570" t="n">
        <v>149.864482711751</v>
      </c>
      <c r="F21" s="571" t="n">
        <v>141.403899973892</v>
      </c>
      <c r="G21" s="571" t="n">
        <f aca="false">Açúcar!F22</f>
        <v>150.548594429302</v>
      </c>
      <c r="H21" s="572" t="n">
        <f aca="false">(G21/C21)-100%</f>
        <v>0.280850400970768</v>
      </c>
      <c r="I21" s="563" t="n">
        <f aca="false">G21-C21</f>
        <v>33.0105944293021</v>
      </c>
      <c r="J21" s="572" t="n">
        <f aca="false">(G21/F21)-100%</f>
        <v>0.0646707372080841</v>
      </c>
      <c r="K21" s="564" t="n">
        <f aca="false">G21-F21</f>
        <v>9.14469445540979</v>
      </c>
      <c r="M21" s="201" t="s">
        <v>34</v>
      </c>
      <c r="N21" s="573" t="n">
        <f aca="false">'Etanol anidro'!E22</f>
        <v>152662</v>
      </c>
      <c r="O21" s="573" t="n">
        <v>220914.200247519</v>
      </c>
      <c r="P21" s="573" t="n">
        <v>212850.765278272</v>
      </c>
      <c r="Q21" s="566" t="n">
        <v>213847.68393904</v>
      </c>
      <c r="R21" s="566" t="n">
        <f aca="false">'Etanol anidro'!F22</f>
        <v>172385.959276051</v>
      </c>
      <c r="S21" s="572" t="n">
        <f aca="false">(R21/N21)-100%</f>
        <v>0.129200189150218</v>
      </c>
      <c r="T21" s="574" t="n">
        <f aca="false">R21-N21</f>
        <v>19723.9592760505</v>
      </c>
      <c r="U21" s="572" t="n">
        <f aca="false">(R21/Q21)-100%</f>
        <v>-0.193884375548387</v>
      </c>
      <c r="V21" s="575" t="n">
        <f aca="false">R21-Q21</f>
        <v>-41461.7246629897</v>
      </c>
      <c r="W21" s="538"/>
      <c r="X21" s="201" t="s">
        <v>34</v>
      </c>
      <c r="Y21" s="576" t="n">
        <f aca="false">'Etanol hidratado'!E22</f>
        <v>229338</v>
      </c>
      <c r="Z21" s="576" t="n">
        <v>186658.331805966</v>
      </c>
      <c r="AA21" s="576" t="n">
        <v>184840.450947359</v>
      </c>
      <c r="AB21" s="577" t="n">
        <v>163117.830105008</v>
      </c>
      <c r="AC21" s="577" t="n">
        <f aca="false">'Etanol hidratado'!F22</f>
        <v>196939.277790924</v>
      </c>
      <c r="AD21" s="578" t="n">
        <f aca="false">(AC21/Y21)-100%</f>
        <v>-0.141270623311775</v>
      </c>
      <c r="AE21" s="563" t="n">
        <f aca="false">AC21-Y21</f>
        <v>-32398.7222090758</v>
      </c>
      <c r="AF21" s="578" t="n">
        <f aca="false">(AC21/AB21)-100%</f>
        <v>0.207343658655486</v>
      </c>
      <c r="AG21" s="563" t="n">
        <f aca="false">AC21-AB21</f>
        <v>33821.4476859163</v>
      </c>
    </row>
    <row r="22" customFormat="false" ht="20.1" hidden="false" customHeight="true" outlineLevel="0" collapsed="false">
      <c r="B22" s="201" t="s">
        <v>35</v>
      </c>
      <c r="C22" s="570" t="n">
        <f aca="false">Açúcar!E23</f>
        <v>732.79</v>
      </c>
      <c r="D22" s="570" t="n">
        <v>1126.29084029305</v>
      </c>
      <c r="E22" s="570" t="n">
        <v>1038.83954184812</v>
      </c>
      <c r="F22" s="571" t="n">
        <v>1069.33647767508</v>
      </c>
      <c r="G22" s="571" t="n">
        <f aca="false">Açúcar!F23</f>
        <v>793.036129542779</v>
      </c>
      <c r="H22" s="572" t="n">
        <f aca="false">(G22/C22)-100%</f>
        <v>0.0822147266512636</v>
      </c>
      <c r="I22" s="563" t="n">
        <f aca="false">G22-C22</f>
        <v>60.2461295427794</v>
      </c>
      <c r="J22" s="572" t="n">
        <f aca="false">(G22/F22)-100%</f>
        <v>-0.258384852570472</v>
      </c>
      <c r="K22" s="564" t="n">
        <f aca="false">G22-F22</f>
        <v>-276.300348132304</v>
      </c>
      <c r="M22" s="201" t="s">
        <v>35</v>
      </c>
      <c r="N22" s="573" t="n">
        <f aca="false">'Etanol anidro'!E23</f>
        <v>79843</v>
      </c>
      <c r="O22" s="573" t="n">
        <v>201584.095753449</v>
      </c>
      <c r="P22" s="573" t="n">
        <v>178144.110114554</v>
      </c>
      <c r="Q22" s="566" t="n">
        <v>142612.573916492</v>
      </c>
      <c r="R22" s="566" t="n">
        <f aca="false">'Etanol anidro'!F23</f>
        <v>103723.785569774</v>
      </c>
      <c r="S22" s="572" t="n">
        <f aca="false">(R22/N22)-100%</f>
        <v>0.299096797086456</v>
      </c>
      <c r="T22" s="574" t="n">
        <f aca="false">R22-N22</f>
        <v>23880.7855697739</v>
      </c>
      <c r="U22" s="572" t="n">
        <f aca="false">(R22/Q22)-100%</f>
        <v>-0.272688356143756</v>
      </c>
      <c r="V22" s="575" t="n">
        <f aca="false">R22-Q22</f>
        <v>-38888.7883467181</v>
      </c>
      <c r="W22" s="538"/>
      <c r="X22" s="201" t="s">
        <v>35</v>
      </c>
      <c r="Y22" s="576" t="n">
        <f aca="false">'Etanol hidratado'!E23</f>
        <v>352050</v>
      </c>
      <c r="Z22" s="576" t="n">
        <v>152714.171879925</v>
      </c>
      <c r="AA22" s="576" t="n">
        <v>255419.288752557</v>
      </c>
      <c r="AB22" s="577" t="n">
        <v>230606.34568675</v>
      </c>
      <c r="AC22" s="577" t="n">
        <f aca="false">'Etanol hidratado'!F23</f>
        <v>346739.143429933</v>
      </c>
      <c r="AD22" s="578" t="n">
        <f aca="false">(AC22/Y22)-100%</f>
        <v>-0.0150855178811741</v>
      </c>
      <c r="AE22" s="563" t="n">
        <f aca="false">AC22-Y22</f>
        <v>-5310.85657006735</v>
      </c>
      <c r="AF22" s="578" t="n">
        <f aca="false">(AC22/AB22)-100%</f>
        <v>0.503597580532042</v>
      </c>
      <c r="AG22" s="563" t="n">
        <f aca="false">AC22-AB22</f>
        <v>116132.797743183</v>
      </c>
    </row>
    <row r="23" customFormat="false" ht="20.1" hidden="false" customHeight="true" outlineLevel="0" collapsed="false">
      <c r="B23" s="201" t="s">
        <v>36</v>
      </c>
      <c r="C23" s="570" t="n">
        <f aca="false">Açúcar!E24</f>
        <v>1194.819</v>
      </c>
      <c r="D23" s="570" t="n">
        <v>1877.67249214661</v>
      </c>
      <c r="E23" s="570" t="n">
        <v>1962.24645862296</v>
      </c>
      <c r="F23" s="571" t="n">
        <v>1594.48049392968</v>
      </c>
      <c r="G23" s="571" t="n">
        <f aca="false">Açúcar!F24</f>
        <v>1256.23568421265</v>
      </c>
      <c r="H23" s="572" t="n">
        <f aca="false">(G23/C23)-100%</f>
        <v>0.0514025004729994</v>
      </c>
      <c r="I23" s="563" t="n">
        <f aca="false">G23-C23</f>
        <v>61.4166842126488</v>
      </c>
      <c r="J23" s="572" t="n">
        <f aca="false">(G23/F23)-100%</f>
        <v>-0.212134805665393</v>
      </c>
      <c r="K23" s="564" t="n">
        <f aca="false">G23-F23</f>
        <v>-338.244809717032</v>
      </c>
      <c r="M23" s="201" t="s">
        <v>36</v>
      </c>
      <c r="N23" s="573" t="n">
        <f aca="false">'Etanol anidro'!E24</f>
        <v>180350</v>
      </c>
      <c r="O23" s="573" t="n">
        <v>360498.070421402</v>
      </c>
      <c r="P23" s="573" t="n">
        <v>332603.272127358</v>
      </c>
      <c r="Q23" s="566" t="n">
        <v>291647.299351198</v>
      </c>
      <c r="R23" s="566" t="n">
        <f aca="false">'Etanol anidro'!F24</f>
        <v>228655.022068364</v>
      </c>
      <c r="S23" s="572" t="n">
        <f aca="false">(R23/N23)-100%</f>
        <v>0.267840432871439</v>
      </c>
      <c r="T23" s="574" t="n">
        <f aca="false">R23-N23</f>
        <v>48305.0220683641</v>
      </c>
      <c r="U23" s="572" t="n">
        <f aca="false">(R23/Q23)-100%</f>
        <v>-0.215987864187213</v>
      </c>
      <c r="V23" s="575" t="n">
        <f aca="false">R23-Q23</f>
        <v>-62992.2772828342</v>
      </c>
      <c r="W23" s="538"/>
      <c r="X23" s="201" t="s">
        <v>36</v>
      </c>
      <c r="Y23" s="576" t="n">
        <f aca="false">'Etanol hidratado'!E24</f>
        <v>310059</v>
      </c>
      <c r="Z23" s="576" t="n">
        <v>162555.218509607</v>
      </c>
      <c r="AA23" s="576" t="n">
        <v>136804.714742033</v>
      </c>
      <c r="AB23" s="577" t="n">
        <v>88464.5524365873</v>
      </c>
      <c r="AC23" s="577" t="n">
        <f aca="false">'Etanol hidratado'!F24</f>
        <v>223770.045913769</v>
      </c>
      <c r="AD23" s="578" t="n">
        <f aca="false">(AC23/Y23)-100%</f>
        <v>-0.278298498305906</v>
      </c>
      <c r="AE23" s="563" t="n">
        <f aca="false">AC23-Y23</f>
        <v>-86288.954086231</v>
      </c>
      <c r="AF23" s="578" t="n">
        <f aca="false">(AC23/AB23)-100%</f>
        <v>1.52948824981815</v>
      </c>
      <c r="AG23" s="563" t="n">
        <f aca="false">AC23-AB23</f>
        <v>135305.493477182</v>
      </c>
    </row>
    <row r="24" customFormat="false" ht="20.1" hidden="false" customHeight="true" outlineLevel="0" collapsed="false">
      <c r="B24" s="201" t="s">
        <v>37</v>
      </c>
      <c r="C24" s="570" t="n">
        <f aca="false">Açúcar!E25</f>
        <v>99.29</v>
      </c>
      <c r="D24" s="570" t="n">
        <v>122.046076646022</v>
      </c>
      <c r="E24" s="570" t="n">
        <v>103.403859733206</v>
      </c>
      <c r="F24" s="571" t="n">
        <v>98.4179451214864</v>
      </c>
      <c r="G24" s="571" t="n">
        <f aca="false">Açúcar!F25</f>
        <v>75.5994541905806</v>
      </c>
      <c r="H24" s="572" t="n">
        <f aca="false">(G24/C24)-100%</f>
        <v>-0.238599514648196</v>
      </c>
      <c r="I24" s="563" t="n">
        <f aca="false">G24-C24</f>
        <v>-23.6905458094194</v>
      </c>
      <c r="J24" s="572" t="n">
        <f aca="false">(G24/F24)-100%</f>
        <v>-0.231852950218975</v>
      </c>
      <c r="K24" s="564" t="n">
        <f aca="false">G24-F24</f>
        <v>-22.8184909309058</v>
      </c>
      <c r="M24" s="201" t="s">
        <v>37</v>
      </c>
      <c r="N24" s="573" t="n">
        <f aca="false">'Etanol anidro'!E25</f>
        <v>19099</v>
      </c>
      <c r="O24" s="573" t="n">
        <v>28150.2072857062</v>
      </c>
      <c r="P24" s="573" t="n">
        <v>33659.7863849074</v>
      </c>
      <c r="Q24" s="566" t="n">
        <v>28995.6196447793</v>
      </c>
      <c r="R24" s="566" t="n">
        <f aca="false">'Etanol anidro'!F25</f>
        <v>23799.8281711087</v>
      </c>
      <c r="S24" s="572" t="n">
        <f aca="false">(R24/N24)-100%</f>
        <v>0.246129544536819</v>
      </c>
      <c r="T24" s="574" t="n">
        <f aca="false">R24-N24</f>
        <v>4700.8281711087</v>
      </c>
      <c r="U24" s="572" t="n">
        <f aca="false">(R24/Q24)-100%</f>
        <v>-0.179192289639726</v>
      </c>
      <c r="V24" s="575" t="n">
        <f aca="false">R24-Q24</f>
        <v>-5195.79147367063</v>
      </c>
      <c r="W24" s="538"/>
      <c r="X24" s="201" t="s">
        <v>37</v>
      </c>
      <c r="Y24" s="576" t="n">
        <f aca="false">'Etanol hidratado'!E25</f>
        <v>81803</v>
      </c>
      <c r="Z24" s="576" t="n">
        <v>88678.2425826287</v>
      </c>
      <c r="AA24" s="576" t="n">
        <v>110054.053250163</v>
      </c>
      <c r="AB24" s="577" t="n">
        <v>112170.666564181</v>
      </c>
      <c r="AC24" s="577" t="n">
        <f aca="false">'Etanol hidratado'!F25</f>
        <v>84584.3893215643</v>
      </c>
      <c r="AD24" s="578" t="n">
        <f aca="false">(AC24/Y24)-100%</f>
        <v>0.0340010674616369</v>
      </c>
      <c r="AE24" s="563" t="n">
        <f aca="false">AC24-Y24</f>
        <v>2781.38932156427</v>
      </c>
      <c r="AF24" s="578" t="n">
        <f aca="false">(AC24/AB24)-100%</f>
        <v>-0.245931294585228</v>
      </c>
      <c r="AG24" s="563" t="n">
        <f aca="false">AC24-AB24</f>
        <v>-27586.2772426171</v>
      </c>
    </row>
    <row r="25" customFormat="false" ht="20.1" hidden="false" customHeight="true" outlineLevel="0" collapsed="false">
      <c r="B25" s="203" t="s">
        <v>38</v>
      </c>
      <c r="C25" s="579" t="n">
        <f aca="false">Açúcar!E26</f>
        <v>108.034</v>
      </c>
      <c r="D25" s="579" t="n">
        <v>97.2668838289809</v>
      </c>
      <c r="E25" s="579" t="n">
        <v>95.0920265602668</v>
      </c>
      <c r="F25" s="571" t="n">
        <v>91.4595991477847</v>
      </c>
      <c r="G25" s="571" t="n">
        <f aca="false">Açúcar!F26</f>
        <v>104.250563759663</v>
      </c>
      <c r="H25" s="572" t="n">
        <f aca="false">(G25/C25)-100%</f>
        <v>-0.0350207919760163</v>
      </c>
      <c r="I25" s="563" t="n">
        <f aca="false">G25-C25</f>
        <v>-3.78343624033694</v>
      </c>
      <c r="J25" s="572" t="n">
        <f aca="false">(G25/F25)-100%</f>
        <v>0.139853713891859</v>
      </c>
      <c r="K25" s="564" t="n">
        <f aca="false">G25-F25</f>
        <v>12.7909646118784</v>
      </c>
      <c r="M25" s="203" t="s">
        <v>38</v>
      </c>
      <c r="N25" s="580" t="n">
        <f aca="false">'Etanol anidro'!E26</f>
        <v>80210</v>
      </c>
      <c r="O25" s="580" t="n">
        <v>184717.342919454</v>
      </c>
      <c r="P25" s="580" t="n">
        <v>99737.0106509546</v>
      </c>
      <c r="Q25" s="566" t="n">
        <v>51772.3020683248</v>
      </c>
      <c r="R25" s="566" t="n">
        <f aca="false">'Etanol anidro'!F26</f>
        <v>68594.1400314451</v>
      </c>
      <c r="S25" s="572" t="n">
        <f aca="false">(R25/N25)-100%</f>
        <v>-0.144818102088953</v>
      </c>
      <c r="T25" s="574" t="n">
        <f aca="false">R25-N25</f>
        <v>-11615.8599685549</v>
      </c>
      <c r="U25" s="572" t="n">
        <f aca="false">(R25/Q25)-100%</f>
        <v>0.324919644116274</v>
      </c>
      <c r="V25" s="575" t="n">
        <f aca="false">R25-Q25</f>
        <v>16821.8379631203</v>
      </c>
      <c r="W25" s="538"/>
      <c r="X25" s="203" t="s">
        <v>38</v>
      </c>
      <c r="Y25" s="581" t="n">
        <f aca="false">'Etanol hidratado'!E26</f>
        <v>165488</v>
      </c>
      <c r="Z25" s="581" t="n">
        <v>97370.1616035264</v>
      </c>
      <c r="AA25" s="581" t="n">
        <v>157769.982040442</v>
      </c>
      <c r="AB25" s="577" t="n">
        <v>202078.025373145</v>
      </c>
      <c r="AC25" s="577" t="n">
        <f aca="false">'Etanol hidratado'!F26</f>
        <v>137547.74972242</v>
      </c>
      <c r="AD25" s="578" t="n">
        <f aca="false">(AC25/Y25)-100%</f>
        <v>-0.168835506366502</v>
      </c>
      <c r="AE25" s="563" t="n">
        <f aca="false">AC25-Y25</f>
        <v>-27940.2502775796</v>
      </c>
      <c r="AF25" s="578" t="n">
        <f aca="false">(AC25/AB25)-100%</f>
        <v>-0.319333463059959</v>
      </c>
      <c r="AG25" s="563" t="n">
        <f aca="false">AC25-AB25</f>
        <v>-64530.2756507245</v>
      </c>
    </row>
    <row r="26" customFormat="false" ht="20.1" hidden="false" customHeight="true" outlineLevel="0" collapsed="false">
      <c r="B26" s="204" t="s">
        <v>39</v>
      </c>
      <c r="C26" s="541" t="n">
        <f aca="false">Açúcar!E27</f>
        <v>2984.701</v>
      </c>
      <c r="D26" s="541" t="n">
        <v>3907.45118287106</v>
      </c>
      <c r="E26" s="541" t="n">
        <v>4018.04834721096</v>
      </c>
      <c r="F26" s="541" t="n">
        <v>3877.76705169404</v>
      </c>
      <c r="G26" s="541" t="n">
        <f aca="false">Açúcar!F27</f>
        <v>3278.27842874251</v>
      </c>
      <c r="H26" s="542" t="n">
        <f aca="false">(G26/C26)-100%</f>
        <v>0.0983607499520098</v>
      </c>
      <c r="I26" s="543" t="n">
        <f aca="false">G26-C26</f>
        <v>293.577428742514</v>
      </c>
      <c r="J26" s="542" t="n">
        <f aca="false">(G26/F26)-100%</f>
        <v>-0.154596347578341</v>
      </c>
      <c r="K26" s="544" t="n">
        <f aca="false">G26-F26</f>
        <v>-599.488622951531</v>
      </c>
      <c r="L26" s="582"/>
      <c r="M26" s="204" t="s">
        <v>39</v>
      </c>
      <c r="N26" s="583" t="n">
        <f aca="false">'Etanol anidro'!E27</f>
        <v>2189563</v>
      </c>
      <c r="O26" s="584" t="n">
        <v>2312659.95508121</v>
      </c>
      <c r="P26" s="584" t="n">
        <v>2163702.00960082</v>
      </c>
      <c r="Q26" s="584" t="n">
        <v>2141811.550722</v>
      </c>
      <c r="R26" s="584" t="n">
        <f aca="false">'Etanol anidro'!F27</f>
        <v>2309822.0633472</v>
      </c>
      <c r="S26" s="542" t="n">
        <f aca="false">(R26/N26)-100%</f>
        <v>0.0549237739892399</v>
      </c>
      <c r="T26" s="585" t="n">
        <f aca="false">R26-N26</f>
        <v>120259.063347202</v>
      </c>
      <c r="U26" s="542" t="n">
        <f aca="false">(R26/Q26)-100%</f>
        <v>0.0784431816928839</v>
      </c>
      <c r="V26" s="586" t="n">
        <f aca="false">R26-Q26</f>
        <v>168010.512625203</v>
      </c>
      <c r="W26" s="587"/>
      <c r="X26" s="204" t="s">
        <v>39</v>
      </c>
      <c r="Y26" s="588" t="n">
        <f aca="false">'Etanol hidratado'!E27</f>
        <v>7804046</v>
      </c>
      <c r="Z26" s="588" t="n">
        <v>5743493.48323525</v>
      </c>
      <c r="AA26" s="588" t="n">
        <v>6040499.42733737</v>
      </c>
      <c r="AB26" s="588" t="n">
        <v>6359951.83625365</v>
      </c>
      <c r="AC26" s="588" t="n">
        <f aca="false">'Etanol hidratado'!F27</f>
        <v>7185138.57457021</v>
      </c>
      <c r="AD26" s="589" t="n">
        <f aca="false">(AC26/Y26)-100%</f>
        <v>-0.0793059683950858</v>
      </c>
      <c r="AE26" s="543" t="n">
        <f aca="false">AC26-Y26</f>
        <v>-618907.425429795</v>
      </c>
      <c r="AF26" s="589" t="n">
        <f aca="false">(AC26/AB26)-100%</f>
        <v>0.129747325068209</v>
      </c>
      <c r="AG26" s="543" t="n">
        <f aca="false">AC26-AB26</f>
        <v>825186.738316555</v>
      </c>
    </row>
    <row r="27" customFormat="false" ht="20.1" hidden="false" customHeight="true" outlineLevel="0" collapsed="false">
      <c r="B27" s="211" t="s">
        <v>40</v>
      </c>
      <c r="C27" s="590" t="n">
        <f aca="false">Açúcar!E28</f>
        <v>370.483</v>
      </c>
      <c r="D27" s="590" t="n">
        <v>411.7865664835</v>
      </c>
      <c r="E27" s="590" t="n">
        <v>480.591650444879</v>
      </c>
      <c r="F27" s="571" t="n">
        <v>343.414181839733</v>
      </c>
      <c r="G27" s="571" t="n">
        <f aca="false">Açúcar!F28</f>
        <v>311.381589105426</v>
      </c>
      <c r="H27" s="572" t="n">
        <f aca="false">(G27/C27)-100%</f>
        <v>-0.159525297772298</v>
      </c>
      <c r="I27" s="563" t="n">
        <f aca="false">G27-C27</f>
        <v>-59.1014108945744</v>
      </c>
      <c r="J27" s="572" t="n">
        <f aca="false">(G27/F27)-100%</f>
        <v>-0.0932768488555222</v>
      </c>
      <c r="K27" s="564" t="n">
        <f aca="false">G27-F27</f>
        <v>-32.0325927343076</v>
      </c>
      <c r="M27" s="211" t="s">
        <v>40</v>
      </c>
      <c r="N27" s="565" t="n">
        <f aca="false">'Etanol anidro'!E28</f>
        <v>673839</v>
      </c>
      <c r="O27" s="565" t="n">
        <v>514667.147921511</v>
      </c>
      <c r="P27" s="565" t="n">
        <v>444101.789805903</v>
      </c>
      <c r="Q27" s="566" t="n">
        <v>512799.680481333</v>
      </c>
      <c r="R27" s="566" t="n">
        <f aca="false">'Etanol anidro'!F28</f>
        <v>605831.447905222</v>
      </c>
      <c r="S27" s="572" t="n">
        <f aca="false">(R27/N27)-100%</f>
        <v>-0.100925520925292</v>
      </c>
      <c r="T27" s="574" t="n">
        <f aca="false">R27-N27</f>
        <v>-68007.5520947777</v>
      </c>
      <c r="U27" s="572" t="n">
        <f aca="false">(R27/Q27)-100%</f>
        <v>0.18141931628461</v>
      </c>
      <c r="V27" s="575" t="n">
        <f aca="false">R27-Q27</f>
        <v>93031.7674238898</v>
      </c>
      <c r="W27" s="538"/>
      <c r="X27" s="211" t="s">
        <v>40</v>
      </c>
      <c r="Y27" s="591" t="n">
        <f aca="false">'Etanol hidratado'!E28</f>
        <v>1129792</v>
      </c>
      <c r="Z27" s="591" t="n">
        <v>655906.305787748</v>
      </c>
      <c r="AA27" s="591" t="n">
        <v>495024.003235204</v>
      </c>
      <c r="AB27" s="577" t="n">
        <v>724416.463159463</v>
      </c>
      <c r="AC27" s="577" t="n">
        <f aca="false">'Etanol hidratado'!F28</f>
        <v>604018.525139448</v>
      </c>
      <c r="AD27" s="578" t="n">
        <f aca="false">(AC27/Y27)-100%</f>
        <v>-0.465371922318933</v>
      </c>
      <c r="AE27" s="563" t="n">
        <f aca="false">AC27-Y27</f>
        <v>-525773.474860552</v>
      </c>
      <c r="AF27" s="578" t="n">
        <f aca="false">(AC27/AB27)-100%</f>
        <v>-0.166199892110282</v>
      </c>
      <c r="AG27" s="563" t="n">
        <f aca="false">AC27-AB27</f>
        <v>-120397.938020015</v>
      </c>
    </row>
    <row r="28" customFormat="false" ht="20.1" hidden="false" customHeight="true" outlineLevel="0" collapsed="false">
      <c r="B28" s="201" t="s">
        <v>41</v>
      </c>
      <c r="C28" s="570" t="n">
        <f aca="false">Açúcar!E29</f>
        <v>944.251</v>
      </c>
      <c r="D28" s="570" t="n">
        <v>1412.26310592754</v>
      </c>
      <c r="E28" s="570" t="n">
        <v>1695.32144779038</v>
      </c>
      <c r="F28" s="571" t="n">
        <v>1627.96769704431</v>
      </c>
      <c r="G28" s="571" t="n">
        <f aca="false">Açúcar!F29</f>
        <v>1086.73141011148</v>
      </c>
      <c r="H28" s="572" t="n">
        <f aca="false">(G28/C28)-100%</f>
        <v>0.150892517044181</v>
      </c>
      <c r="I28" s="563" t="n">
        <f aca="false">G28-C28</f>
        <v>142.480410111485</v>
      </c>
      <c r="J28" s="572" t="n">
        <f aca="false">(G28/F28)-100%</f>
        <v>-0.332461318437384</v>
      </c>
      <c r="K28" s="564" t="n">
        <f aca="false">G28-F28</f>
        <v>-541.236286932822</v>
      </c>
      <c r="M28" s="201" t="s">
        <v>41</v>
      </c>
      <c r="N28" s="573" t="n">
        <f aca="false">'Etanol anidro'!E29</f>
        <v>799734</v>
      </c>
      <c r="O28" s="573" t="n">
        <v>656946.75093478</v>
      </c>
      <c r="P28" s="573" t="n">
        <v>641630.489468019</v>
      </c>
      <c r="Q28" s="566" t="n">
        <v>616139.028768908</v>
      </c>
      <c r="R28" s="566" t="n">
        <f aca="false">'Etanol anidro'!F29</f>
        <v>628727.811042518</v>
      </c>
      <c r="S28" s="572" t="n">
        <f aca="false">(R28/N28)-100%</f>
        <v>-0.213828834284252</v>
      </c>
      <c r="T28" s="574" t="n">
        <f aca="false">R28-N28</f>
        <v>-171006.188957482</v>
      </c>
      <c r="U28" s="572" t="n">
        <f aca="false">(R28/Q28)-100%</f>
        <v>0.0204317235003972</v>
      </c>
      <c r="V28" s="575" t="n">
        <f aca="false">R28-Q28</f>
        <v>12588.7822736097</v>
      </c>
      <c r="W28" s="538"/>
      <c r="X28" s="201" t="s">
        <v>41</v>
      </c>
      <c r="Y28" s="576" t="n">
        <f aca="false">'Etanol hidratado'!E29</f>
        <v>2477161</v>
      </c>
      <c r="Z28" s="576" t="n">
        <v>1905982.41707505</v>
      </c>
      <c r="AA28" s="576" t="n">
        <v>2160278.42463431</v>
      </c>
      <c r="AB28" s="577" t="n">
        <v>2074452.30903565</v>
      </c>
      <c r="AC28" s="577" t="n">
        <f aca="false">'Etanol hidratado'!F29</f>
        <v>2528114.32645707</v>
      </c>
      <c r="AD28" s="578" t="n">
        <f aca="false">(AC28/Y28)-100%</f>
        <v>0.020569242958804</v>
      </c>
      <c r="AE28" s="563" t="n">
        <f aca="false">AC28-Y28</f>
        <v>50953.3264570739</v>
      </c>
      <c r="AF28" s="578" t="n">
        <f aca="false">(AC28/AB28)-100%</f>
        <v>0.218690020226261</v>
      </c>
      <c r="AG28" s="563" t="n">
        <f aca="false">AC28-AB28</f>
        <v>453662.017421421</v>
      </c>
    </row>
    <row r="29" customFormat="false" ht="20.1" hidden="false" customHeight="true" outlineLevel="0" collapsed="false">
      <c r="B29" s="201" t="s">
        <v>42</v>
      </c>
      <c r="C29" s="570" t="n">
        <f aca="false">Açúcar!E30</f>
        <v>1669.967</v>
      </c>
      <c r="D29" s="570" t="n">
        <v>2083.40151046002</v>
      </c>
      <c r="E29" s="570" t="n">
        <v>1842.1352489757</v>
      </c>
      <c r="F29" s="571" t="n">
        <v>1906.38517281</v>
      </c>
      <c r="G29" s="571" t="n">
        <f aca="false">Açúcar!F30</f>
        <v>1880.1654295256</v>
      </c>
      <c r="H29" s="572" t="n">
        <f aca="false">(G29/C29)-100%</f>
        <v>0.125869810316973</v>
      </c>
      <c r="I29" s="563" t="n">
        <f aca="false">G29-C29</f>
        <v>210.198429525604</v>
      </c>
      <c r="J29" s="572" t="n">
        <f aca="false">(G29/F29)-100%</f>
        <v>-0.0137536441524839</v>
      </c>
      <c r="K29" s="564" t="n">
        <f aca="false">G29-F29</f>
        <v>-26.2197432844005</v>
      </c>
      <c r="M29" s="201" t="s">
        <v>42</v>
      </c>
      <c r="N29" s="573" t="n">
        <f aca="false">'Etanol anidro'!E30</f>
        <v>715990</v>
      </c>
      <c r="O29" s="573" t="n">
        <v>1141046.05622492</v>
      </c>
      <c r="P29" s="573" t="n">
        <v>1077969.73032689</v>
      </c>
      <c r="Q29" s="566" t="n">
        <v>1012872.84147176</v>
      </c>
      <c r="R29" s="566" t="n">
        <f aca="false">'Etanol anidro'!F30</f>
        <v>1075262.80439946</v>
      </c>
      <c r="S29" s="572" t="n">
        <f aca="false">(R29/N29)-100%</f>
        <v>0.501784667941538</v>
      </c>
      <c r="T29" s="574" t="n">
        <f aca="false">R29-N29</f>
        <v>359272.804399462</v>
      </c>
      <c r="U29" s="572" t="n">
        <f aca="false">(R29/Q29)-100%</f>
        <v>0.0615970340729521</v>
      </c>
      <c r="V29" s="575" t="n">
        <f aca="false">R29-Q29</f>
        <v>62389.9629277037</v>
      </c>
      <c r="W29" s="538"/>
      <c r="X29" s="201" t="s">
        <v>42</v>
      </c>
      <c r="Y29" s="576" t="n">
        <f aca="false">'Etanol hidratado'!E30</f>
        <v>4197093</v>
      </c>
      <c r="Z29" s="576" t="n">
        <v>3181604.76037245</v>
      </c>
      <c r="AA29" s="576" t="n">
        <v>3385196.99946786</v>
      </c>
      <c r="AB29" s="577" t="n">
        <v>3561083.06405853</v>
      </c>
      <c r="AC29" s="577" t="n">
        <f aca="false">'Etanol hidratado'!F30</f>
        <v>4053005.72297368</v>
      </c>
      <c r="AD29" s="578" t="n">
        <f aca="false">(AC29/Y29)-100%</f>
        <v>-0.0343302559715302</v>
      </c>
      <c r="AE29" s="563" t="n">
        <f aca="false">AC29-Y29</f>
        <v>-144087.277026318</v>
      </c>
      <c r="AF29" s="578" t="n">
        <f aca="false">(AC29/AB29)-100%</f>
        <v>0.138138496088465</v>
      </c>
      <c r="AG29" s="563" t="n">
        <f aca="false">AC29-AB29</f>
        <v>491922.658915148</v>
      </c>
    </row>
    <row r="30" customFormat="false" ht="20.1" hidden="true" customHeight="true" outlineLevel="0" collapsed="false">
      <c r="B30" s="203" t="s">
        <v>43</v>
      </c>
      <c r="C30" s="579" t="n">
        <f aca="false">Açúcar!E31</f>
        <v>0</v>
      </c>
      <c r="D30" s="579" t="n">
        <v>0</v>
      </c>
      <c r="E30" s="579" t="e">
        <f aca="false"/>
        <v>#REF!</v>
      </c>
      <c r="F30" s="571" t="n">
        <v>0</v>
      </c>
      <c r="G30" s="571" t="n">
        <f aca="false">Açúcar!F31</f>
        <v>0</v>
      </c>
      <c r="H30" s="572" t="e">
        <f aca="false">(G30/C30)-100%</f>
        <v>#DIV/0!</v>
      </c>
      <c r="I30" s="563" t="n">
        <f aca="false">G30-C30</f>
        <v>0</v>
      </c>
      <c r="J30" s="572" t="e">
        <f aca="false">(G30/F30)-100%</f>
        <v>#DIV/0!</v>
      </c>
      <c r="K30" s="564" t="n">
        <f aca="false">G30-F30</f>
        <v>0</v>
      </c>
      <c r="M30" s="203" t="s">
        <v>43</v>
      </c>
      <c r="N30" s="592" t="n">
        <f aca="false">'Etanol anidro'!E31</f>
        <v>0</v>
      </c>
      <c r="O30" s="580" t="n">
        <v>0</v>
      </c>
      <c r="P30" s="580" t="n">
        <v>0</v>
      </c>
      <c r="Q30" s="566" t="n">
        <v>0</v>
      </c>
      <c r="R30" s="566" t="n">
        <f aca="false">'Etanol anidro'!F31</f>
        <v>0</v>
      </c>
      <c r="S30" s="572" t="e">
        <f aca="false">(R30/N30)-100%</f>
        <v>#DIV/0!</v>
      </c>
      <c r="T30" s="574" t="n">
        <f aca="false">R30-N30</f>
        <v>0</v>
      </c>
      <c r="U30" s="572" t="e">
        <f aca="false">(R30/Q30)-100%</f>
        <v>#DIV/0!</v>
      </c>
      <c r="V30" s="575" t="n">
        <f aca="false">R30-Q30</f>
        <v>0</v>
      </c>
      <c r="W30" s="538"/>
      <c r="X30" s="203" t="s">
        <v>43</v>
      </c>
      <c r="Y30" s="581" t="n">
        <f aca="false">'Etanol hidratado'!E31</f>
        <v>0</v>
      </c>
      <c r="Z30" s="581" t="n">
        <v>0</v>
      </c>
      <c r="AA30" s="581" t="n">
        <v>0</v>
      </c>
      <c r="AB30" s="577" t="n">
        <v>0</v>
      </c>
      <c r="AC30" s="577" t="n">
        <f aca="false">'Etanol hidratado'!F31</f>
        <v>0</v>
      </c>
      <c r="AD30" s="578" t="e">
        <f aca="false">(AC30/Y30)-100%</f>
        <v>#DIV/0!</v>
      </c>
      <c r="AE30" s="563" t="n">
        <f aca="false">AC30-Y30</f>
        <v>0</v>
      </c>
      <c r="AF30" s="578" t="e">
        <f aca="false">(AC30/AB30)-100%</f>
        <v>#DIV/0!</v>
      </c>
      <c r="AG30" s="563" t="n">
        <f aca="false">AC30-AB30</f>
        <v>0</v>
      </c>
    </row>
    <row r="31" customFormat="false" ht="20.1" hidden="false" customHeight="true" outlineLevel="0" collapsed="false">
      <c r="B31" s="204" t="s">
        <v>44</v>
      </c>
      <c r="C31" s="541" t="n">
        <f aca="false">Açúcar!E32</f>
        <v>21427.024</v>
      </c>
      <c r="D31" s="541" t="n">
        <v>26718.3201318412</v>
      </c>
      <c r="E31" s="541" t="n">
        <v>27027.8788282502</v>
      </c>
      <c r="F31" s="541" t="n">
        <v>24496.4894083613</v>
      </c>
      <c r="G31" s="541" t="n">
        <f aca="false">Açúcar!F32</f>
        <v>23544.207243942</v>
      </c>
      <c r="H31" s="542" t="n">
        <f aca="false">(G31/C31)-100%</f>
        <v>0.098809020045995</v>
      </c>
      <c r="I31" s="543" t="n">
        <f aca="false">G31-C31</f>
        <v>2117.18324394201</v>
      </c>
      <c r="J31" s="542" t="n">
        <f aca="false">(G31/F31)-100%</f>
        <v>-0.0388742300394384</v>
      </c>
      <c r="K31" s="544" t="n">
        <f aca="false">G31-F31</f>
        <v>-952.282164419303</v>
      </c>
      <c r="L31" s="582"/>
      <c r="M31" s="204" t="s">
        <v>44</v>
      </c>
      <c r="N31" s="583" t="n">
        <f aca="false">'Etanol anidro'!E32</f>
        <v>6074429</v>
      </c>
      <c r="O31" s="584" t="n">
        <v>8336019.89851114</v>
      </c>
      <c r="P31" s="584" t="n">
        <v>8011300.90159858</v>
      </c>
      <c r="Q31" s="584" t="n">
        <v>7134404.82739154</v>
      </c>
      <c r="R31" s="584" t="n">
        <f aca="false">'Etanol anidro'!F32</f>
        <v>6881732.11895537</v>
      </c>
      <c r="S31" s="542" t="n">
        <f aca="false">(R31/N31)-100%</f>
        <v>0.132901893981372</v>
      </c>
      <c r="T31" s="585" t="n">
        <f aca="false">R31-N31</f>
        <v>807303.118955371</v>
      </c>
      <c r="U31" s="542" t="n">
        <f aca="false">(R31/Q31)-100%</f>
        <v>-0.035416087893704</v>
      </c>
      <c r="V31" s="586" t="n">
        <f aca="false">R31-Q31</f>
        <v>-252672.708436165</v>
      </c>
      <c r="W31" s="587"/>
      <c r="X31" s="204" t="s">
        <v>44</v>
      </c>
      <c r="Y31" s="588" t="n">
        <f aca="false">'Etanol hidratado'!E32</f>
        <v>13303780</v>
      </c>
      <c r="Z31" s="588" t="n">
        <v>8784514.29275559</v>
      </c>
      <c r="AA31" s="588" t="n">
        <v>8656923.65547177</v>
      </c>
      <c r="AB31" s="588" t="n">
        <v>9834019.09779223</v>
      </c>
      <c r="AC31" s="588" t="n">
        <f aca="false">'Etanol hidratado'!F32</f>
        <v>10341723.9597892</v>
      </c>
      <c r="AD31" s="589" t="n">
        <f aca="false">(AC31/Y31)-100%</f>
        <v>-0.222647701646506</v>
      </c>
      <c r="AE31" s="543" t="n">
        <f aca="false">AC31-Y31</f>
        <v>-2962056.04021076</v>
      </c>
      <c r="AF31" s="589" t="n">
        <f aca="false">(AC31/AB31)-100%</f>
        <v>0.0516274024839947</v>
      </c>
      <c r="AG31" s="543" t="n">
        <f aca="false">AC31-AB31</f>
        <v>507704.86199701</v>
      </c>
    </row>
    <row r="32" customFormat="false" ht="20.1" hidden="false" customHeight="true" outlineLevel="0" collapsed="false">
      <c r="B32" s="211" t="s">
        <v>45</v>
      </c>
      <c r="C32" s="590" t="n">
        <f aca="false">Açúcar!E33</f>
        <v>3063.327</v>
      </c>
      <c r="D32" s="590" t="n">
        <v>2962.05517227756</v>
      </c>
      <c r="E32" s="590" t="n">
        <v>3292.8835236303</v>
      </c>
      <c r="F32" s="571" t="n">
        <v>3097.04706317294</v>
      </c>
      <c r="G32" s="571" t="n">
        <f aca="false">Açúcar!F33</f>
        <v>3311.57767657165</v>
      </c>
      <c r="H32" s="572" t="n">
        <f aca="false">(G32/C32)-100%</f>
        <v>0.0810395614218311</v>
      </c>
      <c r="I32" s="563" t="n">
        <f aca="false">G32-C32</f>
        <v>248.250676571653</v>
      </c>
      <c r="J32" s="572" t="n">
        <f aca="false">(G32/F32)-100%</f>
        <v>0.069269406961781</v>
      </c>
      <c r="K32" s="564" t="n">
        <f aca="false">G32-F32</f>
        <v>214.530613398715</v>
      </c>
      <c r="M32" s="211" t="s">
        <v>45</v>
      </c>
      <c r="N32" s="565" t="n">
        <f aca="false">'Etanol anidro'!E33</f>
        <v>824928</v>
      </c>
      <c r="O32" s="565" t="n">
        <v>1326963.29163158</v>
      </c>
      <c r="P32" s="565" t="n">
        <v>1098708.86612657</v>
      </c>
      <c r="Q32" s="566" t="n">
        <v>982913.330859441</v>
      </c>
      <c r="R32" s="566" t="n">
        <f aca="false">'Etanol anidro'!F33</f>
        <v>990121.719123536</v>
      </c>
      <c r="S32" s="572" t="n">
        <f aca="false">(R32/N32)-100%</f>
        <v>0.200252287622115</v>
      </c>
      <c r="T32" s="574" t="n">
        <f aca="false">R32-N32</f>
        <v>165193.719123536</v>
      </c>
      <c r="U32" s="572" t="n">
        <f aca="false">(R32/Q32)-100%</f>
        <v>0.00733369671341411</v>
      </c>
      <c r="V32" s="575" t="n">
        <f aca="false">R32-Q32</f>
        <v>7208.38826409471</v>
      </c>
      <c r="W32" s="538"/>
      <c r="X32" s="211" t="s">
        <v>45</v>
      </c>
      <c r="Y32" s="591" t="n">
        <f aca="false">'Etanol hidratado'!E33</f>
        <v>2413422</v>
      </c>
      <c r="Z32" s="591" t="n">
        <v>1746113.07138639</v>
      </c>
      <c r="AA32" s="591" t="n">
        <v>1701876.79438893</v>
      </c>
      <c r="AB32" s="577" t="n">
        <v>1895652.62632295</v>
      </c>
      <c r="AC32" s="577" t="n">
        <f aca="false">'Etanol hidratado'!F33</f>
        <v>2110947.87567025</v>
      </c>
      <c r="AD32" s="578" t="n">
        <f aca="false">(AC32/Y32)-100%</f>
        <v>-0.125329977239682</v>
      </c>
      <c r="AE32" s="563" t="n">
        <f aca="false">AC32-Y32</f>
        <v>-302474.124329748</v>
      </c>
      <c r="AF32" s="578" t="n">
        <f aca="false">(AC32/AB32)-100%</f>
        <v>0.113573154890155</v>
      </c>
      <c r="AG32" s="563" t="n">
        <f aca="false">AC32-AB32</f>
        <v>215295.249347305</v>
      </c>
    </row>
    <row r="33" customFormat="false" ht="20.1" hidden="false" customHeight="true" outlineLevel="0" collapsed="false">
      <c r="B33" s="201" t="s">
        <v>46</v>
      </c>
      <c r="C33" s="570" t="n">
        <f aca="false">Açúcar!E34</f>
        <v>146.941</v>
      </c>
      <c r="D33" s="570" t="n">
        <v>66.6863782419001</v>
      </c>
      <c r="E33" s="570" t="n">
        <v>76.6689469743687</v>
      </c>
      <c r="F33" s="571" t="n">
        <v>76.6592876867079</v>
      </c>
      <c r="G33" s="571" t="n">
        <f aca="false">Açúcar!F34</f>
        <v>137.022169216791</v>
      </c>
      <c r="H33" s="572" t="n">
        <f aca="false">(G33/C33)-100%</f>
        <v>-0.06750213203401</v>
      </c>
      <c r="I33" s="563" t="n">
        <f aca="false">G33-C33</f>
        <v>-9.91883078320947</v>
      </c>
      <c r="J33" s="572" t="n">
        <f aca="false">(G33/F33)-100%</f>
        <v>0.787417720039016</v>
      </c>
      <c r="K33" s="564" t="n">
        <f aca="false">G33-F33</f>
        <v>60.3628815300826</v>
      </c>
      <c r="M33" s="201" t="s">
        <v>46</v>
      </c>
      <c r="N33" s="573" t="n">
        <f aca="false">'Etanol anidro'!E34</f>
        <v>111542</v>
      </c>
      <c r="O33" s="573" t="n">
        <v>115721.85885187</v>
      </c>
      <c r="P33" s="573" t="n">
        <v>107902.896413348</v>
      </c>
      <c r="Q33" s="566" t="n">
        <v>121496.192144581</v>
      </c>
      <c r="R33" s="566" t="n">
        <f aca="false">'Etanol anidro'!F34</f>
        <v>101597.905286171</v>
      </c>
      <c r="S33" s="572" t="n">
        <f aca="false">(R33/N33)-100%</f>
        <v>-0.0891511243641762</v>
      </c>
      <c r="T33" s="574" t="n">
        <f aca="false">R33-N33</f>
        <v>-9944.09471382893</v>
      </c>
      <c r="U33" s="572" t="n">
        <f aca="false">(R33/Q33)-100%</f>
        <v>-0.163777041133363</v>
      </c>
      <c r="V33" s="575" t="n">
        <f aca="false">R33-Q33</f>
        <v>-19898.28685841</v>
      </c>
      <c r="W33" s="538"/>
      <c r="X33" s="201" t="s">
        <v>46</v>
      </c>
      <c r="Y33" s="576" t="n">
        <f aca="false">'Etanol hidratado'!E34</f>
        <v>25751</v>
      </c>
      <c r="Z33" s="576" t="n">
        <v>39705.386172538</v>
      </c>
      <c r="AA33" s="576" t="n">
        <v>45233.4853019571</v>
      </c>
      <c r="AB33" s="577" t="n">
        <v>55881.2397672796</v>
      </c>
      <c r="AC33" s="577" t="n">
        <f aca="false">'Etanol hidratado'!F34</f>
        <v>22153.8052730786</v>
      </c>
      <c r="AD33" s="578" t="n">
        <f aca="false">(AC33/Y33)-100%</f>
        <v>-0.139691457687913</v>
      </c>
      <c r="AE33" s="563" t="n">
        <f aca="false">AC33-Y33</f>
        <v>-3597.19472692144</v>
      </c>
      <c r="AF33" s="578" t="n">
        <f aca="false">(AC33/AB33)-100%</f>
        <v>-0.603555587432576</v>
      </c>
      <c r="AG33" s="563" t="n">
        <f aca="false">AC33-AB33</f>
        <v>-33727.434494201</v>
      </c>
    </row>
    <row r="34" customFormat="false" ht="20.1" hidden="false" customHeight="true" outlineLevel="0" collapsed="false">
      <c r="B34" s="201" t="s">
        <v>47</v>
      </c>
      <c r="C34" s="570" t="n">
        <f aca="false">Açúcar!E35</f>
        <v>21.244</v>
      </c>
      <c r="D34" s="570" t="n">
        <v>38.7473911958103</v>
      </c>
      <c r="E34" s="570" t="n">
        <v>0</v>
      </c>
      <c r="F34" s="571" t="n">
        <v>0</v>
      </c>
      <c r="G34" s="571" t="n">
        <f aca="false">Açúcar!F35</f>
        <v>33.3057429686924</v>
      </c>
      <c r="H34" s="572" t="n">
        <f aca="false">(G34/C34)-100%</f>
        <v>0.567771745843177</v>
      </c>
      <c r="I34" s="563" t="n">
        <f aca="false">G34-C34</f>
        <v>12.0617429686924</v>
      </c>
      <c r="J34" s="572" t="e">
        <f aca="false">(G34/F34)-100%</f>
        <v>#DIV/0!</v>
      </c>
      <c r="K34" s="564" t="n">
        <f aca="false">G34-F34</f>
        <v>33.3057429686924</v>
      </c>
      <c r="M34" s="201" t="s">
        <v>47</v>
      </c>
      <c r="N34" s="573" t="n">
        <f aca="false">'Etanol anidro'!E35</f>
        <v>0</v>
      </c>
      <c r="O34" s="573" t="n">
        <v>0</v>
      </c>
      <c r="P34" s="573" t="n">
        <v>0</v>
      </c>
      <c r="Q34" s="566" t="n">
        <v>0</v>
      </c>
      <c r="R34" s="566" t="n">
        <f aca="false">'Etanol anidro'!F35</f>
        <v>0</v>
      </c>
      <c r="S34" s="572" t="e">
        <f aca="false">(R34/N34)-100%</f>
        <v>#DIV/0!</v>
      </c>
      <c r="T34" s="574" t="n">
        <f aca="false">R34-N34</f>
        <v>0</v>
      </c>
      <c r="U34" s="572" t="e">
        <f aca="false">(R34/Q34)-100%</f>
        <v>#DIV/0!</v>
      </c>
      <c r="V34" s="575" t="n">
        <f aca="false">R34-Q34</f>
        <v>0</v>
      </c>
      <c r="W34" s="538"/>
      <c r="X34" s="201" t="s">
        <v>47</v>
      </c>
      <c r="Y34" s="576" t="n">
        <f aca="false">'Etanol hidratado'!E35</f>
        <v>58288</v>
      </c>
      <c r="Z34" s="576" t="n">
        <v>92334.9546941309</v>
      </c>
      <c r="AA34" s="576" t="n">
        <v>102672.164607107</v>
      </c>
      <c r="AB34" s="577" t="n">
        <v>69400.3021344528</v>
      </c>
      <c r="AC34" s="577" t="n">
        <f aca="false">'Etanol hidratado'!F35</f>
        <v>105139.72706389</v>
      </c>
      <c r="AD34" s="578" t="n">
        <f aca="false">(AC34/Y34)-100%</f>
        <v>0.803797129149912</v>
      </c>
      <c r="AE34" s="563" t="n">
        <f aca="false">AC34-Y34</f>
        <v>46851.7270638901</v>
      </c>
      <c r="AF34" s="578" t="n">
        <f aca="false">(AC34/AB34)-100%</f>
        <v>0.514975062503293</v>
      </c>
      <c r="AG34" s="563" t="n">
        <f aca="false">AC34-AB34</f>
        <v>35739.4249294373</v>
      </c>
    </row>
    <row r="35" customFormat="false" ht="20.1" hidden="false" customHeight="true" outlineLevel="0" collapsed="false">
      <c r="B35" s="203" t="s">
        <v>48</v>
      </c>
      <c r="C35" s="579" t="n">
        <f aca="false">Açúcar!E36</f>
        <v>18195.512</v>
      </c>
      <c r="D35" s="579" t="n">
        <v>23650.8311901259</v>
      </c>
      <c r="E35" s="579" t="n">
        <v>23658.3263576455</v>
      </c>
      <c r="F35" s="571" t="n">
        <v>21322.7830575017</v>
      </c>
      <c r="G35" s="571" t="n">
        <f aca="false">Açúcar!F36</f>
        <v>20062.3016551849</v>
      </c>
      <c r="H35" s="572" t="n">
        <f aca="false">(G35/C35)-100%</f>
        <v>0.10259615971152</v>
      </c>
      <c r="I35" s="563" t="n">
        <f aca="false">G35-C35</f>
        <v>1866.78965518488</v>
      </c>
      <c r="J35" s="572" t="n">
        <f aca="false">(G35/F35)-100%</f>
        <v>-0.0591143003667778</v>
      </c>
      <c r="K35" s="564" t="n">
        <f aca="false">G35-F35</f>
        <v>-1260.48140231679</v>
      </c>
      <c r="M35" s="203" t="s">
        <v>48</v>
      </c>
      <c r="N35" s="580" t="n">
        <f aca="false">'Etanol anidro'!E36</f>
        <v>5137959</v>
      </c>
      <c r="O35" s="580" t="n">
        <v>6893334.74802769</v>
      </c>
      <c r="P35" s="580" t="n">
        <v>6804689.13905866</v>
      </c>
      <c r="Q35" s="566" t="n">
        <v>6029995.30438751</v>
      </c>
      <c r="R35" s="566" t="n">
        <f aca="false">'Etanol anidro'!F36</f>
        <v>5790012.49454566</v>
      </c>
      <c r="S35" s="572" t="n">
        <f aca="false">(R35/N35)-100%</f>
        <v>0.12690904978916</v>
      </c>
      <c r="T35" s="574" t="n">
        <f aca="false">R35-N35</f>
        <v>652053.494545664</v>
      </c>
      <c r="U35" s="572" t="n">
        <f aca="false">(R35/Q35)-100%</f>
        <v>-0.0397981752435587</v>
      </c>
      <c r="V35" s="575" t="n">
        <f aca="false">R35-Q35</f>
        <v>-239982.80984185</v>
      </c>
      <c r="W35" s="538"/>
      <c r="X35" s="203" t="s">
        <v>48</v>
      </c>
      <c r="Y35" s="581" t="n">
        <f aca="false">'Etanol hidratado'!E36</f>
        <v>10806319</v>
      </c>
      <c r="Z35" s="581" t="n">
        <v>6906360.88050253</v>
      </c>
      <c r="AA35" s="581" t="n">
        <v>6807141.21117377</v>
      </c>
      <c r="AB35" s="577" t="n">
        <v>7813084.92956755</v>
      </c>
      <c r="AC35" s="577" t="n">
        <f aca="false">'Etanol hidratado'!F36</f>
        <v>8103482.55178202</v>
      </c>
      <c r="AD35" s="578" t="n">
        <f aca="false">(AC35/Y35)-100%</f>
        <v>-0.250116292903993</v>
      </c>
      <c r="AE35" s="563" t="n">
        <f aca="false">AC35-Y35</f>
        <v>-2702836.44821798</v>
      </c>
      <c r="AF35" s="578" t="n">
        <f aca="false">(AC35/AB35)-100%</f>
        <v>0.0371681128302468</v>
      </c>
      <c r="AG35" s="563" t="n">
        <f aca="false">AC35-AB35</f>
        <v>290397.622214468</v>
      </c>
    </row>
    <row r="36" customFormat="false" ht="20.1" hidden="false" customHeight="true" outlineLevel="0" collapsed="false">
      <c r="B36" s="204" t="s">
        <v>49</v>
      </c>
      <c r="C36" s="541" t="n">
        <f aca="false">Açúcar!E37</f>
        <v>2096.196</v>
      </c>
      <c r="D36" s="541" t="n">
        <v>3094.70729697544</v>
      </c>
      <c r="E36" s="541" t="n">
        <v>2976.16973896522</v>
      </c>
      <c r="F36" s="541" t="n">
        <v>2955.36394059076</v>
      </c>
      <c r="G36" s="541" t="n">
        <f aca="false">Açúcar!F37</f>
        <v>2307.2555322719</v>
      </c>
      <c r="H36" s="542" t="n">
        <f aca="false">(G36/C36)-100%</f>
        <v>0.10068692635226</v>
      </c>
      <c r="I36" s="543" t="n">
        <f aca="false">G36-C36</f>
        <v>211.059532271902</v>
      </c>
      <c r="J36" s="542" t="n">
        <f aca="false">(G36/F36)-100%</f>
        <v>-0.219299017429746</v>
      </c>
      <c r="K36" s="544" t="n">
        <f aca="false">G36-F36</f>
        <v>-648.108408318855</v>
      </c>
      <c r="L36" s="582"/>
      <c r="M36" s="204" t="s">
        <v>49</v>
      </c>
      <c r="N36" s="583" t="n">
        <f aca="false">'Etanol anidro'!E37</f>
        <v>519439</v>
      </c>
      <c r="O36" s="584" t="n">
        <v>630518.467349875</v>
      </c>
      <c r="P36" s="584" t="n">
        <v>620717.177750836</v>
      </c>
      <c r="Q36" s="584" t="n">
        <v>614607.710764263</v>
      </c>
      <c r="R36" s="584" t="n">
        <f aca="false">'Etanol anidro'!F37</f>
        <v>492479.841547358</v>
      </c>
      <c r="S36" s="542" t="n">
        <f aca="false">(R36/N36)-100%</f>
        <v>-0.0519005281710504</v>
      </c>
      <c r="T36" s="585" t="n">
        <f aca="false">R36-N36</f>
        <v>-26959.1584526423</v>
      </c>
      <c r="U36" s="542" t="n">
        <f aca="false">(R36/Q36)-100%</f>
        <v>-0.198708651189943</v>
      </c>
      <c r="V36" s="586" t="n">
        <f aca="false">R36-Q36</f>
        <v>-122127.869216905</v>
      </c>
      <c r="W36" s="587"/>
      <c r="X36" s="204" t="s">
        <v>49</v>
      </c>
      <c r="Y36" s="588" t="n">
        <f aca="false">'Etanol hidratado'!E37</f>
        <v>1101641</v>
      </c>
      <c r="Z36" s="588" t="n">
        <v>1081789.74328936</v>
      </c>
      <c r="AA36" s="588" t="n">
        <v>1022873.0490084</v>
      </c>
      <c r="AB36" s="588" t="n">
        <v>1005259.53354225</v>
      </c>
      <c r="AC36" s="588" t="n">
        <f aca="false">'Etanol hidratado'!F37</f>
        <v>953516.639079641</v>
      </c>
      <c r="AD36" s="589" t="n">
        <f aca="false">(AC36/Y36)-100%</f>
        <v>-0.13445792315315</v>
      </c>
      <c r="AE36" s="543" t="n">
        <f aca="false">AC36-Y36</f>
        <v>-148124.360920359</v>
      </c>
      <c r="AF36" s="589" t="n">
        <f aca="false">(AC36/AB36)-100%</f>
        <v>-0.0514721748325799</v>
      </c>
      <c r="AG36" s="543" t="n">
        <f aca="false">AC36-AB36</f>
        <v>-51742.8944626042</v>
      </c>
    </row>
    <row r="37" customFormat="false" ht="20.1" hidden="false" customHeight="true" outlineLevel="0" collapsed="false">
      <c r="B37" s="211" t="s">
        <v>50</v>
      </c>
      <c r="C37" s="590" t="n">
        <f aca="false">Açúcar!E38</f>
        <v>2096.196</v>
      </c>
      <c r="D37" s="590" t="n">
        <v>3094.70729697544</v>
      </c>
      <c r="E37" s="590" t="n">
        <v>2976.16973896522</v>
      </c>
      <c r="F37" s="571" t="n">
        <v>2955.36394059076</v>
      </c>
      <c r="G37" s="571" t="n">
        <f aca="false">Açúcar!F38</f>
        <v>2307.2555322719</v>
      </c>
      <c r="H37" s="572" t="n">
        <f aca="false">(G37/C37)-100%</f>
        <v>0.10068692635226</v>
      </c>
      <c r="I37" s="563" t="n">
        <f aca="false">G37-C37</f>
        <v>211.059532271902</v>
      </c>
      <c r="J37" s="572" t="n">
        <f aca="false">(G37/F37)-100%</f>
        <v>-0.219299017429746</v>
      </c>
      <c r="K37" s="564" t="n">
        <f aca="false">G37-F37</f>
        <v>-648.108408318855</v>
      </c>
      <c r="M37" s="211" t="s">
        <v>50</v>
      </c>
      <c r="N37" s="565" t="n">
        <f aca="false">'Etanol anidro'!E38</f>
        <v>519439</v>
      </c>
      <c r="O37" s="565" t="n">
        <v>630518.467349875</v>
      </c>
      <c r="P37" s="565" t="n">
        <v>620717.177750836</v>
      </c>
      <c r="Q37" s="566" t="n">
        <v>614607.710764263</v>
      </c>
      <c r="R37" s="566" t="n">
        <f aca="false">'Etanol anidro'!F38</f>
        <v>492479.841547358</v>
      </c>
      <c r="S37" s="572" t="n">
        <f aca="false">(R37/N37)-100%</f>
        <v>-0.0519005281710504</v>
      </c>
      <c r="T37" s="574" t="n">
        <f aca="false">R37-N37</f>
        <v>-26959.1584526423</v>
      </c>
      <c r="U37" s="572" t="n">
        <f aca="false">(R37/Q37)-100%</f>
        <v>-0.198708651189943</v>
      </c>
      <c r="V37" s="575" t="n">
        <f aca="false">R37-Q37</f>
        <v>-122127.869216905</v>
      </c>
      <c r="W37" s="538"/>
      <c r="X37" s="211" t="s">
        <v>50</v>
      </c>
      <c r="Y37" s="591" t="n">
        <f aca="false">'Etanol hidratado'!E38</f>
        <v>1099452</v>
      </c>
      <c r="Z37" s="591" t="n">
        <v>1077343.28241316</v>
      </c>
      <c r="AA37" s="591" t="n">
        <v>1018426.58813221</v>
      </c>
      <c r="AB37" s="577" t="n">
        <v>1001250.59662981</v>
      </c>
      <c r="AC37" s="577" t="n">
        <f aca="false">'Etanol hidratado'!F38</f>
        <v>950316.639079641</v>
      </c>
      <c r="AD37" s="578" t="n">
        <f aca="false">(AC37/Y37)-100%</f>
        <v>-0.135645176797494</v>
      </c>
      <c r="AE37" s="563" t="n">
        <f aca="false">AC37-Y37</f>
        <v>-149135.360920359</v>
      </c>
      <c r="AF37" s="578" t="n">
        <f aca="false">(AC37/AB37)-100%</f>
        <v>-0.0508703392753149</v>
      </c>
      <c r="AG37" s="563" t="n">
        <f aca="false">AC37-AB37</f>
        <v>-50933.95755017</v>
      </c>
    </row>
    <row r="38" customFormat="false" ht="20.1" hidden="true" customHeight="true" outlineLevel="0" collapsed="false">
      <c r="B38" s="201" t="s">
        <v>51</v>
      </c>
      <c r="C38" s="570" t="n">
        <f aca="false">Açúcar!E39</f>
        <v>0</v>
      </c>
      <c r="D38" s="570" t="n">
        <v>0</v>
      </c>
      <c r="E38" s="570" t="n">
        <v>0</v>
      </c>
      <c r="F38" s="571" t="n">
        <v>0</v>
      </c>
      <c r="G38" s="571" t="n">
        <f aca="false">Açúcar!F39</f>
        <v>0</v>
      </c>
      <c r="H38" s="572" t="e">
        <f aca="false">(G38/C38)-100%</f>
        <v>#DIV/0!</v>
      </c>
      <c r="I38" s="563" t="n">
        <f aca="false">G38-C38</f>
        <v>0</v>
      </c>
      <c r="J38" s="572" t="e">
        <f aca="false">(G38/F38)-100%</f>
        <v>#DIV/0!</v>
      </c>
      <c r="K38" s="564" t="n">
        <f aca="false">G38-F38</f>
        <v>0</v>
      </c>
      <c r="M38" s="201" t="s">
        <v>51</v>
      </c>
      <c r="N38" s="573" t="n">
        <f aca="false">'Etanol anidro'!E39</f>
        <v>0</v>
      </c>
      <c r="O38" s="573" t="n">
        <v>0</v>
      </c>
      <c r="P38" s="573" t="n">
        <v>0</v>
      </c>
      <c r="Q38" s="566" t="n">
        <v>0</v>
      </c>
      <c r="R38" s="566" t="n">
        <f aca="false">'Etanol anidro'!F39</f>
        <v>0</v>
      </c>
      <c r="S38" s="572" t="e">
        <f aca="false">(R38/N38)-100%</f>
        <v>#DIV/0!</v>
      </c>
      <c r="T38" s="574" t="n">
        <f aca="false">R38-N38</f>
        <v>0</v>
      </c>
      <c r="U38" s="572" t="e">
        <f aca="false">(R38/Q38)-100%</f>
        <v>#DIV/0!</v>
      </c>
      <c r="V38" s="575" t="n">
        <f aca="false">R38-Q38</f>
        <v>0</v>
      </c>
      <c r="W38" s="538"/>
      <c r="X38" s="201" t="s">
        <v>51</v>
      </c>
      <c r="Y38" s="576" t="n">
        <f aca="false">'Etanol hidratado'!E39</f>
        <v>0</v>
      </c>
      <c r="Z38" s="576" t="n">
        <v>0</v>
      </c>
      <c r="AA38" s="576" t="n">
        <v>0</v>
      </c>
      <c r="AB38" s="577" t="n">
        <v>0</v>
      </c>
      <c r="AC38" s="577" t="n">
        <f aca="false">'Etanol hidratado'!F39</f>
        <v>0</v>
      </c>
      <c r="AD38" s="578" t="e">
        <f aca="false">(AC38/Y38)-100%</f>
        <v>#DIV/0!</v>
      </c>
      <c r="AE38" s="563" t="n">
        <f aca="false">AC38-Y38</f>
        <v>0</v>
      </c>
      <c r="AF38" s="578" t="e">
        <f aca="false">(AC38/AB38)-100%</f>
        <v>#DIV/0!</v>
      </c>
      <c r="AG38" s="563" t="n">
        <f aca="false">AC38-AB38</f>
        <v>0</v>
      </c>
    </row>
    <row r="39" customFormat="false" ht="20.1" hidden="false" customHeight="true" outlineLevel="0" collapsed="false">
      <c r="B39" s="215" t="s">
        <v>52</v>
      </c>
      <c r="C39" s="593" t="n">
        <f aca="false">Açúcar!E40</f>
        <v>0</v>
      </c>
      <c r="D39" s="570" t="n">
        <v>0</v>
      </c>
      <c r="E39" s="570" t="n">
        <v>0</v>
      </c>
      <c r="F39" s="571" t="n">
        <v>0</v>
      </c>
      <c r="G39" s="571" t="n">
        <f aca="false">Açúcar!F40</f>
        <v>0</v>
      </c>
      <c r="H39" s="572" t="e">
        <f aca="false">(G39/C39)-100%</f>
        <v>#DIV/0!</v>
      </c>
      <c r="I39" s="563" t="n">
        <f aca="false">G39-C39</f>
        <v>0</v>
      </c>
      <c r="J39" s="572" t="e">
        <f aca="false">(G39/F39)-100%</f>
        <v>#DIV/0!</v>
      </c>
      <c r="K39" s="564" t="n">
        <f aca="false">G39-F39</f>
        <v>0</v>
      </c>
      <c r="M39" s="215" t="s">
        <v>52</v>
      </c>
      <c r="N39" s="594" t="n">
        <f aca="false">'Etanol anidro'!E40</f>
        <v>0</v>
      </c>
      <c r="O39" s="594" t="n">
        <v>0</v>
      </c>
      <c r="P39" s="594" t="n">
        <v>0</v>
      </c>
      <c r="Q39" s="566" t="n">
        <v>0</v>
      </c>
      <c r="R39" s="566" t="n">
        <f aca="false">'Etanol anidro'!F40</f>
        <v>0</v>
      </c>
      <c r="S39" s="572" t="e">
        <f aca="false">(R39/N39)-100%</f>
        <v>#DIV/0!</v>
      </c>
      <c r="T39" s="574" t="n">
        <f aca="false">R39-N39</f>
        <v>0</v>
      </c>
      <c r="U39" s="572" t="e">
        <f aca="false">(R39/Q39)-100%</f>
        <v>#DIV/0!</v>
      </c>
      <c r="V39" s="575" t="n">
        <f aca="false">R39-Q39</f>
        <v>0</v>
      </c>
      <c r="W39" s="538"/>
      <c r="X39" s="215" t="s">
        <v>52</v>
      </c>
      <c r="Y39" s="576" t="n">
        <f aca="false">'Etanol hidratado'!E40</f>
        <v>2189</v>
      </c>
      <c r="Z39" s="581" t="n">
        <v>4446.46087619878</v>
      </c>
      <c r="AA39" s="595" t="n">
        <v>4446.46087619878</v>
      </c>
      <c r="AB39" s="577" t="n">
        <v>4008.93691243422</v>
      </c>
      <c r="AC39" s="577" t="n">
        <f aca="false">'Etanol hidratado'!F40</f>
        <v>3200</v>
      </c>
      <c r="AD39" s="578" t="n">
        <f aca="false">(AC39/Y39)-100%</f>
        <v>0.461854728186387</v>
      </c>
      <c r="AE39" s="563" t="n">
        <f aca="false">AC39-Y39</f>
        <v>1011</v>
      </c>
      <c r="AF39" s="578" t="n">
        <f aca="false">(AC39/AB39)-100%</f>
        <v>-0.201783397968974</v>
      </c>
      <c r="AG39" s="563" t="n">
        <f aca="false">AC39-AB39</f>
        <v>-808.936912434222</v>
      </c>
    </row>
    <row r="40" customFormat="false" ht="20.1" hidden="false" customHeight="true" outlineLevel="0" collapsed="false">
      <c r="B40" s="216" t="s">
        <v>76</v>
      </c>
      <c r="C40" s="596" t="n">
        <f aca="false">Açúcar!E41</f>
        <v>2530.414</v>
      </c>
      <c r="D40" s="596" t="n">
        <v>3633.54728135902</v>
      </c>
      <c r="E40" s="596" t="n">
        <v>3609.7734970085</v>
      </c>
      <c r="F40" s="597" t="n">
        <v>3283.03578635026</v>
      </c>
      <c r="G40" s="597" t="n">
        <f aca="false">Açúcar!F41</f>
        <v>2666.87289037551</v>
      </c>
      <c r="H40" s="598" t="n">
        <f aca="false">(G40/C40)-100%</f>
        <v>0.0539274958072102</v>
      </c>
      <c r="I40" s="599" t="n">
        <f aca="false">G40-C40</f>
        <v>136.458890375506</v>
      </c>
      <c r="J40" s="598" t="n">
        <f aca="false">(G40/F40)-100%</f>
        <v>-0.187680834469289</v>
      </c>
      <c r="K40" s="600" t="n">
        <f aca="false">G40-F40</f>
        <v>-616.162895974755</v>
      </c>
      <c r="L40" s="601"/>
      <c r="M40" s="216" t="s">
        <v>76</v>
      </c>
      <c r="N40" s="602" t="n">
        <f aca="false">'Etanol anidro'!E41</f>
        <v>775320</v>
      </c>
      <c r="O40" s="603" t="n">
        <v>1455465.03455866</v>
      </c>
      <c r="P40" s="603" t="n">
        <v>1287492.28951109</v>
      </c>
      <c r="Q40" s="604" t="n">
        <v>1137393.92067163</v>
      </c>
      <c r="R40" s="604" t="n">
        <f aca="false">'Etanol anidro'!F41</f>
        <v>924785.77023593</v>
      </c>
      <c r="S40" s="598" t="n">
        <f aca="false">(R40/N40)-100%</f>
        <v>0.192779459108406</v>
      </c>
      <c r="T40" s="605" t="n">
        <f aca="false">R40-N40</f>
        <v>149465.77023593</v>
      </c>
      <c r="U40" s="598" t="n">
        <f aca="false">(R40/Q40)-100%</f>
        <v>-0.186925696165281</v>
      </c>
      <c r="V40" s="606" t="n">
        <f aca="false">R40-Q40</f>
        <v>-212608.150435704</v>
      </c>
      <c r="W40" s="607"/>
      <c r="X40" s="216" t="s">
        <v>76</v>
      </c>
      <c r="Y40" s="608" t="n">
        <f aca="false">'Etanol hidratado'!E41</f>
        <v>1374259</v>
      </c>
      <c r="Z40" s="608" t="n">
        <v>854674.478948649</v>
      </c>
      <c r="AA40" s="608" t="n">
        <v>1013360.02369773</v>
      </c>
      <c r="AB40" s="609" t="n">
        <v>987222.807218057</v>
      </c>
      <c r="AC40" s="609" t="n">
        <f aca="false">'Etanol hidratado'!F41</f>
        <v>1218543.2434478</v>
      </c>
      <c r="AD40" s="610" t="n">
        <f aca="false">(AC40/Y40)-100%</f>
        <v>-0.113308886135873</v>
      </c>
      <c r="AE40" s="599" t="n">
        <f aca="false">AC40-Y40</f>
        <v>-155715.756552199</v>
      </c>
      <c r="AF40" s="610" t="n">
        <f aca="false">(AC40/AB40)-100%</f>
        <v>0.234314315409298</v>
      </c>
      <c r="AG40" s="599" t="n">
        <f aca="false">AC40-AB40</f>
        <v>231320.436229744</v>
      </c>
    </row>
    <row r="41" customFormat="false" ht="20.1" hidden="false" customHeight="true" outlineLevel="0" collapsed="false">
      <c r="B41" s="216" t="s">
        <v>77</v>
      </c>
      <c r="C41" s="596" t="n">
        <f aca="false">Açúcar!E42</f>
        <v>26507.921</v>
      </c>
      <c r="D41" s="596" t="n">
        <v>33720.4786116876</v>
      </c>
      <c r="E41" s="596" t="n">
        <v>34022.0969144263</v>
      </c>
      <c r="F41" s="596" t="n">
        <v>31329.6204006461</v>
      </c>
      <c r="G41" s="596" t="n">
        <f aca="false">Açúcar!F42</f>
        <v>29129.7412049564</v>
      </c>
      <c r="H41" s="611" t="n">
        <f aca="false">(G41/C41)-100%</f>
        <v>0.0989070476314016</v>
      </c>
      <c r="I41" s="612" t="n">
        <f aca="false">G41-C41</f>
        <v>2621.82020495643</v>
      </c>
      <c r="J41" s="611" t="n">
        <f aca="false">(G41/F41)-100%</f>
        <v>-0.0702172310917728</v>
      </c>
      <c r="K41" s="613" t="n">
        <f aca="false">G41-F41</f>
        <v>-2199.87919568969</v>
      </c>
      <c r="L41" s="87"/>
      <c r="M41" s="216" t="s">
        <v>77</v>
      </c>
      <c r="N41" s="602" t="n">
        <f aca="false">'Etanol anidro'!E42</f>
        <v>8783431</v>
      </c>
      <c r="O41" s="603" t="n">
        <v>11279198.3209422</v>
      </c>
      <c r="P41" s="603" t="n">
        <v>10795720.0889502</v>
      </c>
      <c r="Q41" s="603" t="n">
        <v>9890824.0888778</v>
      </c>
      <c r="R41" s="603" t="n">
        <f aca="false">'Etanol anidro'!F42</f>
        <v>9684034.02384993</v>
      </c>
      <c r="S41" s="611" t="n">
        <f aca="false">(R41/N41)-100%</f>
        <v>0.10253430850085</v>
      </c>
      <c r="T41" s="614" t="n">
        <f aca="false">R41-N41</f>
        <v>900603.023849929</v>
      </c>
      <c r="U41" s="611" t="n">
        <f aca="false">(R41/Q41)-100%</f>
        <v>-0.0209072634564802</v>
      </c>
      <c r="V41" s="615" t="n">
        <f aca="false">R41-Q41</f>
        <v>-206790.065027868</v>
      </c>
      <c r="W41" s="616"/>
      <c r="X41" s="216" t="s">
        <v>77</v>
      </c>
      <c r="Y41" s="608" t="n">
        <f aca="false">'Etanol hidratado'!E42</f>
        <v>22209467</v>
      </c>
      <c r="Z41" s="608" t="n">
        <v>15609797.5192802</v>
      </c>
      <c r="AA41" s="608" t="n">
        <v>15720296.1318175</v>
      </c>
      <c r="AB41" s="608" t="n">
        <v>17199230.4675881</v>
      </c>
      <c r="AC41" s="608" t="n">
        <f aca="false">'Etanol hidratado'!F42</f>
        <v>18480379.1734391</v>
      </c>
      <c r="AD41" s="617" t="n">
        <f aca="false">(AC41/Y41)-100%</f>
        <v>-0.167905327334551</v>
      </c>
      <c r="AE41" s="612" t="n">
        <f aca="false">AC41-Y41</f>
        <v>-3729087.82656091</v>
      </c>
      <c r="AF41" s="617" t="n">
        <f aca="false">(AC41/AB41)-100%</f>
        <v>0.0744887225196083</v>
      </c>
      <c r="AG41" s="612" t="n">
        <f aca="false">AC41-AB41</f>
        <v>1281148.70585096</v>
      </c>
    </row>
    <row r="42" customFormat="false" ht="20.1" hidden="false" customHeight="true" outlineLevel="0" collapsed="false">
      <c r="B42" s="216" t="s">
        <v>55</v>
      </c>
      <c r="C42" s="596" t="n">
        <f aca="false">Açúcar!E43</f>
        <v>29038.335</v>
      </c>
      <c r="D42" s="596" t="n">
        <v>37354.0258930467</v>
      </c>
      <c r="E42" s="596" t="n">
        <v>37631.8704114348</v>
      </c>
      <c r="F42" s="618" t="n">
        <v>34612.6561869964</v>
      </c>
      <c r="G42" s="618" t="n">
        <f aca="false">Açúcar!F43</f>
        <v>31796.6140953319</v>
      </c>
      <c r="H42" s="619" t="n">
        <f aca="false">(G42/C42)-100%</f>
        <v>0.0949875085927596</v>
      </c>
      <c r="I42" s="620" t="n">
        <f aca="false">G42-C42</f>
        <v>2758.27909533193</v>
      </c>
      <c r="J42" s="619" t="n">
        <f aca="false">(G42/F42)-100%</f>
        <v>-0.0813587398912887</v>
      </c>
      <c r="K42" s="621" t="n">
        <f aca="false">G42-F42</f>
        <v>-2816.04209166444</v>
      </c>
      <c r="L42" s="622"/>
      <c r="M42" s="216" t="s">
        <v>55</v>
      </c>
      <c r="N42" s="602" t="n">
        <f aca="false">'Etanol anidro'!E43</f>
        <v>9558751</v>
      </c>
      <c r="O42" s="603" t="n">
        <v>12734663.3555009</v>
      </c>
      <c r="P42" s="603" t="n">
        <v>12083212.3784613</v>
      </c>
      <c r="Q42" s="623" t="n">
        <v>11028218.0095494</v>
      </c>
      <c r="R42" s="623" t="n">
        <f aca="false">'Etanol anidro'!F43</f>
        <v>10608819.7940859</v>
      </c>
      <c r="S42" s="619" t="n">
        <f aca="false">(R42/N42)-100%</f>
        <v>0.109854184305654</v>
      </c>
      <c r="T42" s="624" t="n">
        <f aca="false">R42-N42</f>
        <v>1050068.79408586</v>
      </c>
      <c r="U42" s="619" t="n">
        <f aca="false">(R42/Q42)-100%</f>
        <v>-0.0380295542852356</v>
      </c>
      <c r="V42" s="625" t="n">
        <f aca="false">R42-Q42</f>
        <v>-419398.215463573</v>
      </c>
      <c r="W42" s="626"/>
      <c r="X42" s="216" t="s">
        <v>55</v>
      </c>
      <c r="Y42" s="608" t="n">
        <f aca="false">'Etanol hidratado'!E43</f>
        <v>23583726</v>
      </c>
      <c r="Z42" s="608" t="n">
        <v>16464471.9982288</v>
      </c>
      <c r="AA42" s="608" t="n">
        <v>16733656.1555153</v>
      </c>
      <c r="AB42" s="627" t="n">
        <v>18186453.2748062</v>
      </c>
      <c r="AC42" s="627" t="n">
        <f aca="false">'Etanol hidratado'!F43</f>
        <v>19698922.4168869</v>
      </c>
      <c r="AD42" s="628" t="n">
        <f aca="false">(AC42/Y42)-100%</f>
        <v>-0.164723911018688</v>
      </c>
      <c r="AE42" s="620" t="n">
        <f aca="false">AC42-Y42</f>
        <v>-3884803.58311311</v>
      </c>
      <c r="AF42" s="628" t="n">
        <f aca="false">(AC42/AB42)-100%</f>
        <v>0.0831646016530303</v>
      </c>
      <c r="AG42" s="620" t="n">
        <f aca="false">AC42-AB42</f>
        <v>1512469.14208071</v>
      </c>
    </row>
    <row r="43" customFormat="false" ht="12.75" hidden="false" customHeight="false" outlineLevel="0" collapsed="false">
      <c r="B43" s="47" t="s">
        <v>112</v>
      </c>
      <c r="C43" s="48"/>
      <c r="D43" s="48"/>
      <c r="E43" s="48"/>
      <c r="F43" s="48"/>
      <c r="G43" s="48"/>
      <c r="H43" s="48"/>
      <c r="I43" s="48"/>
      <c r="J43" s="48"/>
      <c r="K43" s="59"/>
      <c r="L43" s="59"/>
      <c r="M43" s="47" t="s">
        <v>112</v>
      </c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47" t="s">
        <v>112</v>
      </c>
      <c r="Y43" s="59"/>
      <c r="Z43" s="59"/>
      <c r="AA43" s="59"/>
      <c r="AB43" s="59"/>
      <c r="AC43" s="59"/>
      <c r="AD43" s="59"/>
      <c r="AE43" s="59"/>
      <c r="AF43" s="59"/>
      <c r="AG43" s="59"/>
    </row>
    <row r="44" customFormat="false" ht="12.75" hidden="false" customHeight="false" outlineLevel="0" collapsed="false">
      <c r="B44" s="47" t="s">
        <v>189</v>
      </c>
      <c r="C44" s="48"/>
      <c r="D44" s="48"/>
      <c r="E44" s="48"/>
      <c r="F44" s="48"/>
      <c r="G44" s="48"/>
      <c r="H44" s="48"/>
      <c r="I44" s="48"/>
      <c r="J44" s="48"/>
      <c r="K44" s="59"/>
      <c r="L44" s="59"/>
      <c r="M44" s="47" t="s">
        <v>189</v>
      </c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47" t="s">
        <v>189</v>
      </c>
      <c r="Y44" s="59"/>
      <c r="Z44" s="59"/>
      <c r="AA44" s="59"/>
      <c r="AB44" s="59"/>
      <c r="AC44" s="59"/>
      <c r="AD44" s="59"/>
      <c r="AE44" s="59"/>
      <c r="AF44" s="59"/>
      <c r="AG44" s="59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</row>
    <row r="49" customFormat="false" ht="20.1" hidden="false" customHeight="true" outlineLevel="0" collapsed="false"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</row>
    <row r="50" customFormat="false" ht="20.1" hidden="false" customHeight="true" outlineLevel="0" collapsed="false">
      <c r="D50" s="50"/>
      <c r="E50" s="50"/>
      <c r="F50" s="50"/>
      <c r="G50" s="50"/>
      <c r="H50" s="50"/>
      <c r="I50" s="50"/>
      <c r="J50" s="50"/>
      <c r="O50" s="50"/>
      <c r="P50" s="50"/>
      <c r="Q50" s="50"/>
      <c r="R50" s="50"/>
      <c r="S50" s="50"/>
      <c r="T50" s="50"/>
      <c r="U50" s="50"/>
    </row>
    <row r="51" customFormat="false" ht="20.1" hidden="false" customHeight="true" outlineLevel="0" collapsed="false">
      <c r="C51" s="51"/>
      <c r="D51" s="51"/>
      <c r="E51" s="51"/>
      <c r="F51" s="51"/>
      <c r="G51" s="51"/>
      <c r="H51" s="51"/>
      <c r="I51" s="51"/>
      <c r="J51" s="51"/>
      <c r="K51" s="309"/>
      <c r="L51" s="309"/>
      <c r="M51" s="309"/>
    </row>
    <row r="52" customFormat="false" ht="20.1" hidden="false" customHeight="true" outlineLevel="0" collapsed="false">
      <c r="C52" s="51"/>
      <c r="D52" s="51"/>
      <c r="E52" s="51"/>
      <c r="F52" s="51"/>
      <c r="G52" s="51"/>
      <c r="H52" s="51"/>
      <c r="I52" s="51"/>
      <c r="J52" s="51"/>
      <c r="K52" s="309"/>
      <c r="L52" s="309"/>
      <c r="M52" s="309"/>
    </row>
    <row r="53" customFormat="false" ht="20.1" hidden="false" customHeight="true" outlineLevel="0" collapsed="false">
      <c r="C53" s="51"/>
      <c r="D53" s="51"/>
      <c r="E53" s="51"/>
      <c r="F53" s="51"/>
      <c r="G53" s="51"/>
      <c r="H53" s="51"/>
      <c r="I53" s="51"/>
      <c r="J53" s="51"/>
      <c r="K53" s="309"/>
      <c r="L53" s="309"/>
      <c r="M53" s="309"/>
    </row>
    <row r="54" customFormat="false" ht="20.1" hidden="false" customHeight="true" outlineLevel="0" collapsed="false">
      <c r="C54" s="51"/>
      <c r="D54" s="51"/>
      <c r="E54" s="51"/>
      <c r="F54" s="51"/>
      <c r="G54" s="51"/>
      <c r="H54" s="51"/>
      <c r="I54" s="51"/>
      <c r="J54" s="51"/>
      <c r="K54" s="309"/>
      <c r="L54" s="309"/>
      <c r="M54" s="309"/>
    </row>
    <row r="55" customFormat="false" ht="20.1" hidden="false" customHeight="true" outlineLevel="0" collapsed="false">
      <c r="C55" s="51"/>
      <c r="D55" s="51"/>
      <c r="E55" s="51"/>
      <c r="F55" s="51"/>
      <c r="G55" s="51"/>
      <c r="H55" s="51"/>
      <c r="I55" s="51"/>
      <c r="J55" s="51"/>
      <c r="K55" s="309"/>
      <c r="L55" s="309"/>
      <c r="M55" s="309"/>
    </row>
    <row r="56" customFormat="false" ht="20.1" hidden="false" customHeight="true" outlineLevel="0" collapsed="false">
      <c r="C56" s="51"/>
      <c r="D56" s="51"/>
      <c r="E56" s="51"/>
      <c r="F56" s="51"/>
      <c r="G56" s="51"/>
      <c r="H56" s="51"/>
      <c r="I56" s="51"/>
      <c r="J56" s="51"/>
      <c r="K56" s="309"/>
      <c r="L56" s="309"/>
      <c r="M56" s="309"/>
    </row>
    <row r="57" customFormat="false" ht="20.1" hidden="false" customHeight="true" outlineLevel="0" collapsed="false">
      <c r="C57" s="51"/>
      <c r="D57" s="51"/>
      <c r="E57" s="51"/>
      <c r="F57" s="51"/>
      <c r="G57" s="51"/>
      <c r="H57" s="51"/>
      <c r="I57" s="51"/>
      <c r="J57" s="51"/>
      <c r="K57" s="309"/>
      <c r="L57" s="309"/>
      <c r="M57" s="309"/>
    </row>
    <row r="58" customFormat="false" ht="20.1" hidden="false" customHeight="true" outlineLevel="0" collapsed="false">
      <c r="C58" s="51"/>
      <c r="D58" s="51"/>
      <c r="E58" s="51"/>
      <c r="F58" s="51"/>
      <c r="G58" s="51"/>
      <c r="H58" s="51"/>
      <c r="I58" s="51"/>
      <c r="J58" s="51"/>
      <c r="K58" s="309"/>
      <c r="L58" s="309"/>
      <c r="M58" s="309"/>
    </row>
    <row r="59" customFormat="false" ht="20.1" hidden="false" customHeight="true" outlineLevel="0" collapsed="false">
      <c r="C59" s="51"/>
      <c r="D59" s="51"/>
      <c r="E59" s="51"/>
      <c r="F59" s="51"/>
      <c r="G59" s="51"/>
      <c r="H59" s="51"/>
      <c r="I59" s="51"/>
      <c r="J59" s="51"/>
      <c r="K59" s="309"/>
      <c r="L59" s="309"/>
      <c r="M59" s="309"/>
    </row>
    <row r="60" customFormat="false" ht="20.1" hidden="false" customHeight="true" outlineLevel="0" collapsed="false">
      <c r="C60" s="51"/>
      <c r="D60" s="51"/>
      <c r="E60" s="51"/>
      <c r="F60" s="51"/>
      <c r="G60" s="51"/>
      <c r="H60" s="51"/>
      <c r="I60" s="51"/>
      <c r="J60" s="51"/>
      <c r="K60" s="309"/>
      <c r="L60" s="309"/>
      <c r="M60" s="309"/>
    </row>
    <row r="61" customFormat="false" ht="20.1" hidden="false" customHeight="true" outlineLevel="0" collapsed="false">
      <c r="C61" s="51"/>
      <c r="D61" s="51"/>
      <c r="E61" s="51"/>
      <c r="F61" s="51"/>
      <c r="G61" s="51"/>
      <c r="H61" s="51"/>
      <c r="I61" s="51"/>
      <c r="J61" s="51"/>
      <c r="K61" s="309"/>
      <c r="L61" s="309"/>
      <c r="M61" s="309"/>
    </row>
    <row r="62" customFormat="false" ht="20.1" hidden="false" customHeight="true" outlineLevel="0" collapsed="false">
      <c r="C62" s="51"/>
      <c r="D62" s="51"/>
      <c r="E62" s="51"/>
      <c r="F62" s="51"/>
      <c r="G62" s="51"/>
      <c r="H62" s="51"/>
      <c r="I62" s="51"/>
      <c r="J62" s="51"/>
      <c r="K62" s="309"/>
      <c r="L62" s="309"/>
      <c r="M62" s="309"/>
    </row>
    <row r="63" customFormat="false" ht="20.1" hidden="false" customHeight="true" outlineLevel="0" collapsed="false">
      <c r="C63" s="51"/>
      <c r="D63" s="51"/>
      <c r="E63" s="51"/>
      <c r="F63" s="51"/>
      <c r="G63" s="51"/>
      <c r="H63" s="51"/>
      <c r="I63" s="51"/>
      <c r="J63" s="51"/>
      <c r="K63" s="309"/>
      <c r="L63" s="309"/>
      <c r="M63" s="309"/>
    </row>
    <row r="64" customFormat="false" ht="20.1" hidden="false" customHeight="true" outlineLevel="0" collapsed="false">
      <c r="C64" s="51"/>
      <c r="D64" s="51"/>
      <c r="E64" s="51"/>
      <c r="F64" s="51"/>
      <c r="G64" s="51"/>
      <c r="H64" s="51"/>
      <c r="I64" s="51"/>
      <c r="J64" s="51"/>
      <c r="K64" s="309"/>
      <c r="L64" s="309"/>
      <c r="M64" s="309"/>
    </row>
    <row r="65" customFormat="false" ht="20.1" hidden="false" customHeight="true" outlineLevel="0" collapsed="false">
      <c r="C65" s="51"/>
      <c r="D65" s="51"/>
      <c r="E65" s="51"/>
      <c r="F65" s="51"/>
      <c r="G65" s="51"/>
      <c r="H65" s="51"/>
      <c r="I65" s="51"/>
      <c r="J65" s="51"/>
      <c r="K65" s="309"/>
      <c r="L65" s="309"/>
      <c r="M65" s="309"/>
    </row>
    <row r="66" customFormat="false" ht="20.1" hidden="false" customHeight="true" outlineLevel="0" collapsed="false">
      <c r="C66" s="51"/>
      <c r="D66" s="51"/>
      <c r="E66" s="51"/>
      <c r="F66" s="51"/>
      <c r="G66" s="51"/>
      <c r="H66" s="51"/>
      <c r="I66" s="51"/>
      <c r="J66" s="51"/>
      <c r="K66" s="309"/>
      <c r="L66" s="309"/>
      <c r="M66" s="309"/>
    </row>
    <row r="67" customFormat="false" ht="20.1" hidden="false" customHeight="true" outlineLevel="0" collapsed="false">
      <c r="C67" s="51"/>
      <c r="D67" s="51"/>
      <c r="E67" s="51"/>
      <c r="F67" s="51"/>
      <c r="G67" s="51"/>
      <c r="H67" s="51"/>
      <c r="I67" s="51"/>
      <c r="J67" s="51"/>
      <c r="K67" s="309"/>
      <c r="L67" s="309"/>
      <c r="M67" s="309"/>
    </row>
    <row r="68" customFormat="false" ht="20.1" hidden="false" customHeight="true" outlineLevel="0" collapsed="false">
      <c r="C68" s="51"/>
      <c r="D68" s="51"/>
      <c r="E68" s="51"/>
      <c r="F68" s="51"/>
      <c r="G68" s="51"/>
      <c r="H68" s="51"/>
      <c r="I68" s="51"/>
      <c r="J68" s="51"/>
      <c r="K68" s="309"/>
      <c r="L68" s="309"/>
      <c r="M68" s="309"/>
    </row>
    <row r="69" customFormat="false" ht="20.1" hidden="false" customHeight="true" outlineLevel="0" collapsed="false">
      <c r="C69" s="51"/>
      <c r="D69" s="51"/>
      <c r="E69" s="51"/>
      <c r="F69" s="51"/>
      <c r="G69" s="51"/>
      <c r="H69" s="51"/>
      <c r="I69" s="51"/>
      <c r="J69" s="51"/>
      <c r="K69" s="309"/>
      <c r="L69" s="309"/>
      <c r="M69" s="309"/>
    </row>
    <row r="70" customFormat="false" ht="20.1" hidden="false" customHeight="true" outlineLevel="0" collapsed="false">
      <c r="C70" s="51"/>
      <c r="D70" s="51"/>
      <c r="E70" s="51"/>
      <c r="F70" s="51"/>
      <c r="G70" s="51"/>
      <c r="H70" s="51"/>
      <c r="I70" s="51"/>
      <c r="J70" s="51"/>
      <c r="K70" s="309"/>
      <c r="L70" s="309"/>
      <c r="M70" s="309"/>
    </row>
    <row r="71" customFormat="false" ht="20.1" hidden="false" customHeight="true" outlineLevel="0" collapsed="false">
      <c r="C71" s="51"/>
      <c r="D71" s="51"/>
      <c r="E71" s="51"/>
      <c r="F71" s="51"/>
      <c r="G71" s="51"/>
      <c r="H71" s="51"/>
      <c r="I71" s="51"/>
      <c r="J71" s="51"/>
      <c r="K71" s="309"/>
      <c r="L71" s="309"/>
      <c r="M71" s="309"/>
    </row>
    <row r="72" customFormat="false" ht="20.1" hidden="false" customHeight="true" outlineLevel="0" collapsed="false">
      <c r="C72" s="51"/>
      <c r="D72" s="51"/>
      <c r="E72" s="51"/>
      <c r="F72" s="51"/>
      <c r="G72" s="51"/>
      <c r="H72" s="51"/>
      <c r="I72" s="51"/>
      <c r="J72" s="51"/>
      <c r="K72" s="309"/>
      <c r="L72" s="309"/>
      <c r="M72" s="309"/>
    </row>
    <row r="73" customFormat="false" ht="20.1" hidden="false" customHeight="true" outlineLevel="0" collapsed="false">
      <c r="C73" s="310"/>
      <c r="D73" s="51"/>
      <c r="E73" s="51"/>
      <c r="F73" s="51"/>
      <c r="G73" s="51"/>
      <c r="H73" s="51"/>
      <c r="I73" s="51"/>
      <c r="J73" s="51"/>
      <c r="K73" s="50"/>
      <c r="L73" s="50"/>
      <c r="M73" s="50"/>
    </row>
  </sheetData>
  <mergeCells count="36">
    <mergeCell ref="B2:K2"/>
    <mergeCell ref="N2:V2"/>
    <mergeCell ref="Y2:AG2"/>
    <mergeCell ref="B3:K3"/>
    <mergeCell ref="N3:V3"/>
    <mergeCell ref="Y3:AG3"/>
    <mergeCell ref="B4:K4"/>
    <mergeCell ref="N4:V4"/>
    <mergeCell ref="Y4:AG4"/>
    <mergeCell ref="B5:B7"/>
    <mergeCell ref="C5:K5"/>
    <mergeCell ref="M5:M7"/>
    <mergeCell ref="N5:V5"/>
    <mergeCell ref="X5:X7"/>
    <mergeCell ref="Y5:AG5"/>
    <mergeCell ref="C6:C7"/>
    <mergeCell ref="D6:D7"/>
    <mergeCell ref="E6:E7"/>
    <mergeCell ref="F6:F7"/>
    <mergeCell ref="G6:G7"/>
    <mergeCell ref="N6:N7"/>
    <mergeCell ref="O6:O7"/>
    <mergeCell ref="P6:P7"/>
    <mergeCell ref="Q6:Q7"/>
    <mergeCell ref="R6:R7"/>
    <mergeCell ref="Y6:Y7"/>
    <mergeCell ref="Z6:Z7"/>
    <mergeCell ref="AA6:AA7"/>
    <mergeCell ref="AB6:AB7"/>
    <mergeCell ref="AC6:AC7"/>
    <mergeCell ref="H7:I7"/>
    <mergeCell ref="J7:K7"/>
    <mergeCell ref="S7:T7"/>
    <mergeCell ref="U7:V7"/>
    <mergeCell ref="AD7:AE7"/>
    <mergeCell ref="AF7:AG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5.41"/>
    <col collapsed="false" customWidth="true" hidden="false" outlineLevel="0" max="6" min="3" style="1" width="15.41"/>
    <col collapsed="false" customWidth="true" hidden="false" outlineLevel="0" max="7" min="7" style="1" width="5.13"/>
    <col collapsed="false" customWidth="true" hidden="false" outlineLevel="0" max="11" min="8" style="1" width="15.41"/>
    <col collapsed="false" customWidth="true" hidden="false" outlineLevel="0" max="12" min="12" style="1" width="4.85"/>
    <col collapsed="false" customWidth="true" hidden="false" outlineLevel="0" max="16" min="13" style="1" width="15.41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20.1" hidden="false" customHeight="true" outlineLevel="0" collapsed="false"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3"/>
    </row>
    <row r="2" customFormat="false" ht="20.1" hidden="false" customHeight="true" outlineLevel="0" collapsed="false">
      <c r="B2" s="3" t="s">
        <v>102</v>
      </c>
      <c r="C2" s="3"/>
      <c r="D2" s="3"/>
      <c r="E2" s="3"/>
      <c r="F2" s="3"/>
      <c r="G2" s="184"/>
      <c r="H2" s="3" t="s">
        <v>102</v>
      </c>
      <c r="I2" s="3"/>
      <c r="J2" s="3"/>
      <c r="K2" s="3"/>
      <c r="L2" s="184"/>
      <c r="M2" s="3" t="s">
        <v>102</v>
      </c>
      <c r="N2" s="3"/>
      <c r="O2" s="3"/>
      <c r="P2" s="3"/>
    </row>
    <row r="3" customFormat="false" ht="20.1" hidden="false" customHeight="true" outlineLevel="0" collapsed="false">
      <c r="B3" s="3" t="s">
        <v>103</v>
      </c>
      <c r="C3" s="3"/>
      <c r="D3" s="3"/>
      <c r="E3" s="3"/>
      <c r="F3" s="3"/>
      <c r="G3" s="184"/>
      <c r="H3" s="3" t="s">
        <v>103</v>
      </c>
      <c r="I3" s="3"/>
      <c r="J3" s="3"/>
      <c r="K3" s="3"/>
      <c r="L3" s="184"/>
      <c r="M3" s="3" t="s">
        <v>103</v>
      </c>
      <c r="N3" s="3"/>
      <c r="O3" s="3"/>
      <c r="P3" s="3"/>
    </row>
    <row r="4" customFormat="false" ht="22.5" hidden="false" customHeight="true" outlineLevel="0" collapsed="false">
      <c r="B4" s="185" t="s">
        <v>179</v>
      </c>
      <c r="C4" s="185"/>
      <c r="D4" s="185"/>
      <c r="E4" s="185"/>
      <c r="F4" s="185"/>
      <c r="G4" s="184"/>
      <c r="H4" s="185" t="s">
        <v>179</v>
      </c>
      <c r="I4" s="185"/>
      <c r="J4" s="185"/>
      <c r="K4" s="185"/>
      <c r="L4" s="184"/>
      <c r="M4" s="185" t="s">
        <v>179</v>
      </c>
      <c r="N4" s="185"/>
      <c r="O4" s="185"/>
      <c r="P4" s="185"/>
    </row>
    <row r="5" customFormat="false" ht="12.75" hidden="false" customHeight="false" outlineLevel="0" collapsed="false">
      <c r="B5" s="254" t="s">
        <v>2</v>
      </c>
      <c r="C5" s="629" t="s">
        <v>192</v>
      </c>
      <c r="D5" s="629"/>
      <c r="E5" s="629"/>
      <c r="F5" s="629"/>
      <c r="G5" s="630"/>
      <c r="H5" s="255" t="s">
        <v>193</v>
      </c>
      <c r="I5" s="255"/>
      <c r="J5" s="255"/>
      <c r="K5" s="255"/>
      <c r="L5" s="514"/>
      <c r="M5" s="58" t="s">
        <v>194</v>
      </c>
      <c r="N5" s="58"/>
      <c r="O5" s="58"/>
      <c r="P5" s="58"/>
      <c r="Q5" s="564"/>
    </row>
    <row r="6" customFormat="false" ht="48" hidden="false" customHeight="true" outlineLevel="0" collapsed="false">
      <c r="B6" s="254"/>
      <c r="C6" s="515" t="s">
        <v>180</v>
      </c>
      <c r="D6" s="516" t="s">
        <v>181</v>
      </c>
      <c r="E6" s="516" t="s">
        <v>182</v>
      </c>
      <c r="F6" s="516" t="s">
        <v>183</v>
      </c>
      <c r="G6" s="62"/>
      <c r="H6" s="515" t="s">
        <v>180</v>
      </c>
      <c r="I6" s="516" t="s">
        <v>181</v>
      </c>
      <c r="J6" s="516" t="s">
        <v>182</v>
      </c>
      <c r="K6" s="516" t="s">
        <v>183</v>
      </c>
      <c r="L6" s="62"/>
      <c r="M6" s="515" t="s">
        <v>180</v>
      </c>
      <c r="N6" s="516" t="s">
        <v>181</v>
      </c>
      <c r="O6" s="516" t="s">
        <v>182</v>
      </c>
      <c r="P6" s="516" t="s">
        <v>183</v>
      </c>
    </row>
    <row r="7" customFormat="false" ht="13.5" hidden="false" customHeight="true" outlineLevel="0" collapsed="false">
      <c r="B7" s="254"/>
      <c r="C7" s="515"/>
      <c r="D7" s="516"/>
      <c r="E7" s="516"/>
      <c r="F7" s="516"/>
      <c r="G7" s="521"/>
      <c r="H7" s="515"/>
      <c r="I7" s="516"/>
      <c r="J7" s="516"/>
      <c r="K7" s="516"/>
      <c r="L7" s="521"/>
      <c r="M7" s="515"/>
      <c r="N7" s="516"/>
      <c r="O7" s="516"/>
      <c r="P7" s="516"/>
    </row>
    <row r="8" customFormat="false" ht="20.1" hidden="false" customHeight="true" outlineLevel="0" collapsed="false">
      <c r="B8" s="192" t="s">
        <v>21</v>
      </c>
      <c r="C8" s="552" t="n">
        <f aca="false">'Açúcar e etanol total (%)'!B9</f>
        <v>14.7577448145756</v>
      </c>
      <c r="D8" s="552" t="n">
        <v>11.9716267486223</v>
      </c>
      <c r="E8" s="552" t="n">
        <v>12.4211083331044</v>
      </c>
      <c r="F8" s="553" t="n">
        <f aca="false">'Açúcar e etanol total (%)'!C9</f>
        <v>14.1219912649677</v>
      </c>
      <c r="G8" s="63"/>
      <c r="H8" s="631" t="n">
        <f aca="false">'Etanol anidro e hidratada (%)'!B9</f>
        <v>44.0720471009769</v>
      </c>
      <c r="I8" s="631" t="n">
        <v>49.7406899109792</v>
      </c>
      <c r="J8" s="631" t="n">
        <v>50.7588518284474</v>
      </c>
      <c r="K8" s="631" t="n">
        <f aca="false">'Etanol anidro e hidratada (%)'!C9</f>
        <v>53.1880034164257</v>
      </c>
      <c r="L8" s="530"/>
      <c r="M8" s="553" t="n">
        <f aca="false">'Etanol anidro e hidratada (%)'!D9</f>
        <v>41.1702080844475</v>
      </c>
      <c r="N8" s="553" t="n">
        <v>38.2876833403985</v>
      </c>
      <c r="O8" s="553" t="n">
        <v>36.8200398384482</v>
      </c>
      <c r="P8" s="553" t="n">
        <f aca="false">'Etanol anidro e hidratada (%)'!E9</f>
        <v>32.6900053186066</v>
      </c>
    </row>
    <row r="9" customFormat="false" ht="20.1" hidden="true" customHeight="true" outlineLevel="0" collapsed="false">
      <c r="B9" s="196" t="s">
        <v>22</v>
      </c>
      <c r="C9" s="561"/>
      <c r="D9" s="561" t="n">
        <v>0</v>
      </c>
      <c r="E9" s="561" t="n">
        <v>0</v>
      </c>
      <c r="F9" s="562"/>
      <c r="H9" s="565"/>
      <c r="I9" s="632" t="n">
        <v>0</v>
      </c>
      <c r="J9" s="565" t="n">
        <v>0</v>
      </c>
      <c r="K9" s="566"/>
      <c r="M9" s="568"/>
      <c r="N9" s="568" t="n">
        <v>0</v>
      </c>
      <c r="O9" s="568" t="n">
        <v>0</v>
      </c>
      <c r="P9" s="569"/>
    </row>
    <row r="10" customFormat="false" ht="20.1" hidden="false" customHeight="true" outlineLevel="0" collapsed="false">
      <c r="B10" s="201" t="s">
        <v>23</v>
      </c>
      <c r="C10" s="570" t="n">
        <f aca="false">'Açúcar e etanol total (%)'!B11</f>
        <v>0</v>
      </c>
      <c r="D10" s="570" t="n">
        <v>0</v>
      </c>
      <c r="E10" s="570" t="n">
        <v>0</v>
      </c>
      <c r="F10" s="571" t="n">
        <f aca="false">'Açúcar e etanol total (%)'!C11</f>
        <v>0</v>
      </c>
      <c r="H10" s="633" t="n">
        <f aca="false">'Etanol anidro e hidratada (%)'!B11</f>
        <v>0</v>
      </c>
      <c r="I10" s="633" t="n">
        <v>0</v>
      </c>
      <c r="J10" s="633" t="n">
        <v>0</v>
      </c>
      <c r="K10" s="634" t="n">
        <f aca="false">'Etanol anidro e hidratada (%)'!C11</f>
        <v>0</v>
      </c>
      <c r="L10" s="538"/>
      <c r="M10" s="576" t="n">
        <f aca="false">'Etanol anidro e hidratada (%)'!D11</f>
        <v>100</v>
      </c>
      <c r="N10" s="576" t="n">
        <v>100</v>
      </c>
      <c r="O10" s="576" t="n">
        <v>100</v>
      </c>
      <c r="P10" s="577" t="n">
        <f aca="false">'Etanol anidro e hidratada (%)'!E11</f>
        <v>100</v>
      </c>
    </row>
    <row r="11" customFormat="false" ht="20.1" hidden="true" customHeight="true" outlineLevel="0" collapsed="false">
      <c r="B11" s="201" t="s">
        <v>24</v>
      </c>
      <c r="C11" s="570" t="n">
        <f aca="false">'Açúcar e etanol total (%)'!B12</f>
        <v>0</v>
      </c>
      <c r="D11" s="570" t="n">
        <v>0</v>
      </c>
      <c r="E11" s="570" t="n">
        <v>0</v>
      </c>
      <c r="F11" s="571" t="n">
        <f aca="false">'Açúcar e etanol total (%)'!C12</f>
        <v>0</v>
      </c>
      <c r="H11" s="633" t="n">
        <f aca="false">'Etanol anidro e hidratada (%)'!B12</f>
        <v>0</v>
      </c>
      <c r="I11" s="633" t="n">
        <v>0</v>
      </c>
      <c r="J11" s="633" t="n">
        <v>0</v>
      </c>
      <c r="K11" s="634" t="n">
        <f aca="false">'Etanol anidro e hidratada (%)'!C12</f>
        <v>0</v>
      </c>
      <c r="L11" s="538"/>
      <c r="M11" s="576" t="n">
        <f aca="false">'Etanol anidro e hidratada (%)'!D12</f>
        <v>0</v>
      </c>
      <c r="N11" s="576" t="n">
        <v>0</v>
      </c>
      <c r="O11" s="576" t="n">
        <v>0</v>
      </c>
      <c r="P11" s="577" t="n">
        <f aca="false">'Etanol anidro e hidratada (%)'!E12</f>
        <v>0</v>
      </c>
    </row>
    <row r="12" customFormat="false" ht="20.1" hidden="false" customHeight="true" outlineLevel="0" collapsed="false">
      <c r="B12" s="201" t="s">
        <v>25</v>
      </c>
      <c r="C12" s="570" t="n">
        <f aca="false">'Açúcar e etanol total (%)'!B13</f>
        <v>58.7244960468583</v>
      </c>
      <c r="D12" s="570" t="n">
        <v>59.83</v>
      </c>
      <c r="E12" s="570" t="n">
        <v>59.92</v>
      </c>
      <c r="F12" s="571" t="n">
        <f aca="false">'Açúcar e etanol total (%)'!C13</f>
        <v>56.0845306742193</v>
      </c>
      <c r="H12" s="633" t="n">
        <f aca="false">'Etanol anidro e hidratada (%)'!B13</f>
        <v>0</v>
      </c>
      <c r="I12" s="633" t="n">
        <v>0</v>
      </c>
      <c r="J12" s="633" t="n">
        <v>0</v>
      </c>
      <c r="K12" s="634" t="n">
        <f aca="false">'Etanol anidro e hidratada (%)'!C13</f>
        <v>0</v>
      </c>
      <c r="L12" s="538"/>
      <c r="M12" s="576" t="n">
        <f aca="false">'Etanol anidro e hidratada (%)'!D13</f>
        <v>41.2755039531417</v>
      </c>
      <c r="N12" s="576" t="n">
        <v>40.17</v>
      </c>
      <c r="O12" s="576" t="n">
        <v>40.08</v>
      </c>
      <c r="P12" s="577" t="n">
        <f aca="false">'Etanol anidro e hidratada (%)'!E13</f>
        <v>43.9154693257807</v>
      </c>
    </row>
    <row r="13" customFormat="false" ht="20.1" hidden="true" customHeight="true" outlineLevel="0" collapsed="false">
      <c r="B13" s="201" t="s">
        <v>26</v>
      </c>
      <c r="C13" s="570" t="e">
        <f aca="false">'Açúcar e etanol total (%)'!B14</f>
        <v>#DIV/0!</v>
      </c>
      <c r="D13" s="570" t="n">
        <v>0</v>
      </c>
      <c r="E13" s="570" t="n">
        <v>0</v>
      </c>
      <c r="F13" s="571" t="e">
        <f aca="false">'Açúcar e etanol total (%)'!C14</f>
        <v>#DIV/0!</v>
      </c>
      <c r="H13" s="633" t="e">
        <f aca="false">'Etanol anidro e hidratada (%)'!B14</f>
        <v>#DIV/0!</v>
      </c>
      <c r="I13" s="633" t="n">
        <v>0</v>
      </c>
      <c r="J13" s="633" t="n">
        <v>0</v>
      </c>
      <c r="K13" s="634" t="e">
        <f aca="false">'Etanol anidro e hidratada (%)'!C14</f>
        <v>#DIV/0!</v>
      </c>
      <c r="L13" s="538"/>
      <c r="M13" s="576" t="e">
        <f aca="false">'Etanol anidro e hidratada (%)'!D14</f>
        <v>#DIV/0!</v>
      </c>
      <c r="N13" s="576" t="n">
        <v>0</v>
      </c>
      <c r="O13" s="576" t="n">
        <v>0</v>
      </c>
      <c r="P13" s="577" t="e">
        <f aca="false">'Etanol anidro e hidratada (%)'!E14</f>
        <v>#DIV/0!</v>
      </c>
    </row>
    <row r="14" customFormat="false" ht="19.5" hidden="false" customHeight="true" outlineLevel="0" collapsed="false">
      <c r="B14" s="201" t="s">
        <v>27</v>
      </c>
      <c r="C14" s="570" t="n">
        <f aca="false">'Açúcar e etanol total (%)'!B15</f>
        <v>37.9595950623032</v>
      </c>
      <c r="D14" s="570" t="n">
        <v>35.63</v>
      </c>
      <c r="E14" s="570" t="n">
        <v>35.63</v>
      </c>
      <c r="F14" s="571" t="n">
        <f aca="false">'Açúcar e etanol total (%)'!C15</f>
        <v>39.56</v>
      </c>
      <c r="H14" s="633" t="n">
        <f aca="false">'Etanol anidro e hidratada (%)'!B15</f>
        <v>48.9913615764665</v>
      </c>
      <c r="I14" s="633" t="n">
        <v>52.6</v>
      </c>
      <c r="J14" s="633" t="n">
        <v>52.6</v>
      </c>
      <c r="K14" s="634" t="n">
        <f aca="false">'Etanol anidro e hidratada (%)'!C15</f>
        <v>53.74</v>
      </c>
      <c r="L14" s="538"/>
      <c r="M14" s="576" t="n">
        <f aca="false">'Etanol anidro e hidratada (%)'!D15</f>
        <v>13.0490433612303</v>
      </c>
      <c r="N14" s="576" t="n">
        <v>11.77</v>
      </c>
      <c r="O14" s="576" t="n">
        <v>11.77</v>
      </c>
      <c r="P14" s="577" t="n">
        <f aca="false">'Etanol anidro e hidratada (%)'!E15</f>
        <v>6.7</v>
      </c>
    </row>
    <row r="15" customFormat="false" ht="20.1" hidden="false" customHeight="true" outlineLevel="0" collapsed="false">
      <c r="B15" s="203" t="s">
        <v>28</v>
      </c>
      <c r="C15" s="570" t="n">
        <f aca="false">'Açúcar e etanol total (%)'!B16</f>
        <v>0</v>
      </c>
      <c r="D15" s="579" t="n">
        <v>0</v>
      </c>
      <c r="E15" s="579" t="n">
        <v>0</v>
      </c>
      <c r="F15" s="571" t="n">
        <f aca="false">'Açúcar e etanol total (%)'!C16</f>
        <v>0</v>
      </c>
      <c r="H15" s="635" t="n">
        <f aca="false">'Etanol anidro e hidratada (%)'!B16</f>
        <v>45.9562330946344</v>
      </c>
      <c r="I15" s="635" t="n">
        <v>63</v>
      </c>
      <c r="J15" s="635" t="n">
        <v>61.69</v>
      </c>
      <c r="K15" s="634" t="n">
        <f aca="false">'Etanol anidro e hidratada (%)'!C16</f>
        <v>57.52</v>
      </c>
      <c r="L15" s="538"/>
      <c r="M15" s="581" t="n">
        <f aca="false">'Etanol anidro e hidratada (%)'!D16</f>
        <v>54.0437669053656</v>
      </c>
      <c r="N15" s="581" t="n">
        <v>37</v>
      </c>
      <c r="O15" s="581" t="n">
        <v>38.31</v>
      </c>
      <c r="P15" s="577" t="n">
        <f aca="false">'Etanol anidro e hidratada (%)'!E16</f>
        <v>42.48</v>
      </c>
    </row>
    <row r="16" customFormat="false" ht="20.1" hidden="false" customHeight="true" outlineLevel="0" collapsed="false">
      <c r="B16" s="204" t="s">
        <v>29</v>
      </c>
      <c r="C16" s="541" t="n">
        <f aca="false">'Açúcar e etanol total (%)'!B17</f>
        <v>43.7600331657018</v>
      </c>
      <c r="D16" s="541" t="n">
        <v>51.8191563893202</v>
      </c>
      <c r="E16" s="541" t="n">
        <v>51.4496458909855</v>
      </c>
      <c r="F16" s="541" t="n">
        <f aca="false">'Açúcar e etanol total (%)'!C17</f>
        <v>45.4257541052969</v>
      </c>
      <c r="G16" s="63"/>
      <c r="H16" s="636" t="n">
        <f aca="false">'Etanol anidro e hidratada (%)'!B17</f>
        <v>19.9433374450201</v>
      </c>
      <c r="I16" s="637" t="n">
        <v>30.877205352645</v>
      </c>
      <c r="J16" s="637" t="n">
        <v>27.3712767057533</v>
      </c>
      <c r="K16" s="637" t="n">
        <f aca="false">'Etanol anidro e hidratada (%)'!C17</f>
        <v>22.904826236969</v>
      </c>
      <c r="L16" s="530"/>
      <c r="M16" s="588" t="n">
        <f aca="false">'Etanol anidro e hidratada (%)'!D17</f>
        <v>36.2966293892781</v>
      </c>
      <c r="N16" s="588" t="n">
        <v>17.3036382580349</v>
      </c>
      <c r="O16" s="588" t="n">
        <v>21.1790774032612</v>
      </c>
      <c r="P16" s="588" t="n">
        <f aca="false">'Etanol anidro e hidratada (%)'!E17</f>
        <v>31.669419657734</v>
      </c>
    </row>
    <row r="17" customFormat="false" ht="20.1" hidden="false" customHeight="true" outlineLevel="0" collapsed="false">
      <c r="B17" s="211" t="s">
        <v>30</v>
      </c>
      <c r="C17" s="590" t="n">
        <f aca="false">'Açúcar e etanol total (%)'!B18</f>
        <v>8.09483007738938</v>
      </c>
      <c r="D17" s="590" t="n">
        <v>3</v>
      </c>
      <c r="E17" s="590" t="n">
        <v>2.94538123527652</v>
      </c>
      <c r="F17" s="571" t="n">
        <f aca="false">'Açúcar e etanol total (%)'!C18</f>
        <v>7.61757048354563</v>
      </c>
      <c r="H17" s="632" t="n">
        <f aca="false">'Etanol anidro e hidratada (%)'!B18</f>
        <v>76.8622226412733</v>
      </c>
      <c r="I17" s="632" t="n">
        <v>87</v>
      </c>
      <c r="J17" s="632" t="n">
        <v>87.4480130842493</v>
      </c>
      <c r="K17" s="634" t="n">
        <f aca="false">'Etanol anidro e hidratada (%)'!C18</f>
        <v>81.7868675649233</v>
      </c>
      <c r="L17" s="538"/>
      <c r="M17" s="591" t="n">
        <f aca="false">'Etanol anidro e hidratada (%)'!D18</f>
        <v>15.0429472813373</v>
      </c>
      <c r="N17" s="591" t="n">
        <v>10</v>
      </c>
      <c r="O17" s="591" t="n">
        <v>9.60660568047423</v>
      </c>
      <c r="P17" s="577" t="n">
        <f aca="false">'Etanol anidro e hidratada (%)'!E18</f>
        <v>10.5955619515311</v>
      </c>
    </row>
    <row r="18" customFormat="false" ht="20.1" hidden="false" customHeight="true" outlineLevel="0" collapsed="false">
      <c r="B18" s="201" t="s">
        <v>31</v>
      </c>
      <c r="C18" s="570" t="n">
        <f aca="false">'Açúcar e etanol total (%)'!B19</f>
        <v>55.9749907516244</v>
      </c>
      <c r="D18" s="570" t="n">
        <v>52.52</v>
      </c>
      <c r="E18" s="570" t="n">
        <v>50.31</v>
      </c>
      <c r="F18" s="571" t="n">
        <f aca="false">'Açúcar e etanol total (%)'!C19</f>
        <v>56.2987579294164</v>
      </c>
      <c r="H18" s="633" t="n">
        <f aca="false">'Etanol anidro e hidratada (%)'!B19</f>
        <v>21.6364692059312</v>
      </c>
      <c r="I18" s="633" t="n">
        <v>46.08</v>
      </c>
      <c r="J18" s="633" t="n">
        <v>48.21</v>
      </c>
      <c r="K18" s="634" t="n">
        <f aca="false">'Etanol anidro e hidratada (%)'!C19</f>
        <v>22.0221266731914</v>
      </c>
      <c r="L18" s="538"/>
      <c r="M18" s="576" t="n">
        <f aca="false">'Etanol anidro e hidratada (%)'!D19</f>
        <v>22.3885400424444</v>
      </c>
      <c r="N18" s="576" t="n">
        <v>1.4</v>
      </c>
      <c r="O18" s="576" t="n">
        <v>1.48</v>
      </c>
      <c r="P18" s="577" t="n">
        <f aca="false">'Etanol anidro e hidratada (%)'!E19</f>
        <v>21.6791153973923</v>
      </c>
    </row>
    <row r="19" customFormat="false" ht="20.1" hidden="false" customHeight="true" outlineLevel="0" collapsed="false">
      <c r="B19" s="201" t="s">
        <v>32</v>
      </c>
      <c r="C19" s="570" t="n">
        <f aca="false">'Açúcar e etanol total (%)'!B20</f>
        <v>0</v>
      </c>
      <c r="D19" s="570" t="n">
        <v>0</v>
      </c>
      <c r="E19" s="570" t="n">
        <v>0</v>
      </c>
      <c r="F19" s="571" t="n">
        <f aca="false">'Açúcar e etanol total (%)'!C20</f>
        <v>0</v>
      </c>
      <c r="H19" s="633" t="n">
        <f aca="false">'Etanol anidro e hidratada (%)'!B20</f>
        <v>0</v>
      </c>
      <c r="I19" s="633" t="n">
        <v>0</v>
      </c>
      <c r="J19" s="633" t="n">
        <v>0</v>
      </c>
      <c r="K19" s="634" t="n">
        <f aca="false">'Etanol anidro e hidratada (%)'!C20</f>
        <v>0</v>
      </c>
      <c r="L19" s="538"/>
      <c r="M19" s="576" t="n">
        <f aca="false">'Etanol anidro e hidratada (%)'!D20</f>
        <v>0</v>
      </c>
      <c r="N19" s="576" t="n">
        <v>100</v>
      </c>
      <c r="O19" s="576" t="n">
        <v>100</v>
      </c>
      <c r="P19" s="577" t="n">
        <f aca="false">'Etanol anidro e hidratada (%)'!E20</f>
        <v>0</v>
      </c>
    </row>
    <row r="20" customFormat="false" ht="20.1" hidden="false" customHeight="true" outlineLevel="0" collapsed="false">
      <c r="B20" s="201" t="s">
        <v>33</v>
      </c>
      <c r="C20" s="570" t="n">
        <f aca="false">'Açúcar e etanol total (%)'!B21</f>
        <v>40.967477357003</v>
      </c>
      <c r="D20" s="570" t="n">
        <v>35</v>
      </c>
      <c r="E20" s="570" t="n">
        <v>41.64</v>
      </c>
      <c r="F20" s="571" t="n">
        <f aca="false">'Açúcar e etanol total (%)'!C21</f>
        <v>38.8914143782511</v>
      </c>
      <c r="H20" s="633" t="n">
        <f aca="false">'Etanol anidro e hidratada (%)'!B21</f>
        <v>9.63542783143562</v>
      </c>
      <c r="I20" s="633" t="n">
        <v>46.5</v>
      </c>
      <c r="J20" s="633" t="n">
        <v>40.15</v>
      </c>
      <c r="K20" s="634" t="n">
        <f aca="false">'Etanol anidro e hidratada (%)'!C21</f>
        <v>9.01666578225189</v>
      </c>
      <c r="L20" s="538"/>
      <c r="M20" s="576" t="n">
        <f aca="false">'Etanol anidro e hidratada (%)'!D21</f>
        <v>49.3970948115614</v>
      </c>
      <c r="N20" s="576" t="n">
        <v>18.5</v>
      </c>
      <c r="O20" s="576" t="n">
        <v>18.21</v>
      </c>
      <c r="P20" s="577" t="n">
        <f aca="false">'Etanol anidro e hidratada (%)'!E21</f>
        <v>52.091919839497</v>
      </c>
    </row>
    <row r="21" customFormat="false" ht="20.1" hidden="false" customHeight="true" outlineLevel="0" collapsed="false">
      <c r="B21" s="201" t="s">
        <v>34</v>
      </c>
      <c r="C21" s="570" t="n">
        <f aca="false">'Açúcar e etanol total (%)'!B22</f>
        <v>15.8007249293066</v>
      </c>
      <c r="D21" s="570" t="n">
        <v>18.64</v>
      </c>
      <c r="E21" s="570" t="n">
        <v>18.6</v>
      </c>
      <c r="F21" s="571" t="n">
        <f aca="false">'Açúcar e etanol total (%)'!C22</f>
        <v>19.8652474284332</v>
      </c>
      <c r="H21" s="633" t="n">
        <f aca="false">'Etanol anidro e hidratada (%)'!B22</f>
        <v>34.5156880940959</v>
      </c>
      <c r="I21" s="633" t="n">
        <v>44.96</v>
      </c>
      <c r="J21" s="633" t="n">
        <v>44.43</v>
      </c>
      <c r="K21" s="634" t="n">
        <f aca="false">'Etanol anidro e hidratada (%)'!C22</f>
        <v>38.2565705254599</v>
      </c>
      <c r="L21" s="538"/>
      <c r="M21" s="576" t="n">
        <f aca="false">'Etanol anidro e hidratada (%)'!D22</f>
        <v>49.6835869765975</v>
      </c>
      <c r="N21" s="576" t="n">
        <v>36.4</v>
      </c>
      <c r="O21" s="576" t="n">
        <v>36.97</v>
      </c>
      <c r="P21" s="577" t="n">
        <f aca="false">'Etanol anidro e hidratada (%)'!E22</f>
        <v>41.8781820461069</v>
      </c>
    </row>
    <row r="22" customFormat="false" ht="20.1" hidden="false" customHeight="true" outlineLevel="0" collapsed="false">
      <c r="B22" s="201" t="s">
        <v>35</v>
      </c>
      <c r="C22" s="570" t="n">
        <f aca="false">'Açúcar e etanol total (%)'!B23</f>
        <v>51.0864125748621</v>
      </c>
      <c r="D22" s="570" t="n">
        <v>65.81</v>
      </c>
      <c r="E22" s="570" t="n">
        <v>59.36</v>
      </c>
      <c r="F22" s="571" t="n">
        <f aca="false">'Açúcar e etanol total (%)'!C23</f>
        <v>51.9592987546529</v>
      </c>
      <c r="H22" s="633" t="n">
        <f aca="false">'Etanol anidro e hidratada (%)'!B23</f>
        <v>9.36158944259573</v>
      </c>
      <c r="I22" s="633" t="n">
        <v>19.81</v>
      </c>
      <c r="J22" s="633" t="n">
        <v>17.12</v>
      </c>
      <c r="K22" s="634" t="n">
        <f aca="false">'Etanol anidro e hidratada (%)'!C23</f>
        <v>11.4297186032449</v>
      </c>
      <c r="L22" s="538"/>
      <c r="M22" s="576" t="n">
        <f aca="false">'Etanol anidro e hidratada (%)'!D23</f>
        <v>39.5519979825422</v>
      </c>
      <c r="N22" s="576" t="n">
        <v>14.38</v>
      </c>
      <c r="O22" s="576" t="n">
        <v>23.52</v>
      </c>
      <c r="P22" s="577" t="n">
        <f aca="false">'Etanol anidro e hidratada (%)'!E23</f>
        <v>36.6109826421022</v>
      </c>
    </row>
    <row r="23" customFormat="false" ht="20.1" hidden="false" customHeight="true" outlineLevel="0" collapsed="false">
      <c r="B23" s="201" t="s">
        <v>36</v>
      </c>
      <c r="C23" s="570" t="n">
        <f aca="false">'Açúcar e etanol total (%)'!B24</f>
        <v>59.8064518210828</v>
      </c>
      <c r="D23" s="570" t="n">
        <v>68.38</v>
      </c>
      <c r="E23" s="570" t="n">
        <v>71.56</v>
      </c>
      <c r="F23" s="571" t="n">
        <f aca="false">'Açúcar e etanol total (%)'!C24</f>
        <v>62.7675087847959</v>
      </c>
      <c r="H23" s="633" t="n">
        <f aca="false">'Etanol anidro e hidratada (%)'!B24</f>
        <v>15.1826973881833</v>
      </c>
      <c r="I23" s="633" t="n">
        <v>22.08</v>
      </c>
      <c r="J23" s="633" t="n">
        <v>20.4</v>
      </c>
      <c r="K23" s="634" t="n">
        <f aca="false">'Etanol anidro e hidratada (%)'!C24</f>
        <v>19.2146015432613</v>
      </c>
      <c r="L23" s="538"/>
      <c r="M23" s="576" t="n">
        <f aca="false">'Etanol anidro e hidratada (%)'!D24</f>
        <v>25.0108507907339</v>
      </c>
      <c r="N23" s="576" t="n">
        <v>9.54</v>
      </c>
      <c r="O23" s="576" t="n">
        <v>8.04</v>
      </c>
      <c r="P23" s="577" t="n">
        <f aca="false">'Etanol anidro e hidratada (%)'!E24</f>
        <v>18.0178896719428</v>
      </c>
    </row>
    <row r="24" customFormat="false" ht="20.1" hidden="false" customHeight="true" outlineLevel="0" collapsed="false">
      <c r="B24" s="201" t="s">
        <v>37</v>
      </c>
      <c r="C24" s="570" t="n">
        <f aca="false">'Açúcar e etanol total (%)'!B25</f>
        <v>37.7184954983687</v>
      </c>
      <c r="D24" s="570" t="n">
        <v>39.08</v>
      </c>
      <c r="E24" s="570" t="n">
        <v>30.65</v>
      </c>
      <c r="F24" s="571" t="n">
        <f aca="false">'Açúcar e etanol total (%)'!C25</f>
        <v>30.0072398306449</v>
      </c>
      <c r="H24" s="633" t="n">
        <f aca="false">'Etanol anidro e hidratada (%)'!B25</f>
        <v>12.2024307447408</v>
      </c>
      <c r="I24" s="633" t="n">
        <v>15.16</v>
      </c>
      <c r="J24" s="633" t="n">
        <v>16.78</v>
      </c>
      <c r="K24" s="634" t="n">
        <f aca="false">'Etanol anidro e hidratada (%)'!C25</f>
        <v>15.887957994569</v>
      </c>
      <c r="L24" s="538"/>
      <c r="M24" s="576" t="n">
        <f aca="false">'Etanol anidro e hidratada (%)'!D25</f>
        <v>50.0790737568906</v>
      </c>
      <c r="N24" s="576" t="n">
        <v>45.76</v>
      </c>
      <c r="O24" s="576" t="n">
        <v>52.57</v>
      </c>
      <c r="P24" s="577" t="n">
        <f aca="false">'Etanol anidro e hidratada (%)'!E25</f>
        <v>54.1048021747861</v>
      </c>
    </row>
    <row r="25" customFormat="false" ht="20.1" hidden="false" customHeight="true" outlineLevel="0" collapsed="false">
      <c r="B25" s="203" t="s">
        <v>38</v>
      </c>
      <c r="C25" s="579" t="n">
        <f aca="false">'Açúcar e etanol total (%)'!B26</f>
        <v>21.1987732675996</v>
      </c>
      <c r="D25" s="579" t="n">
        <v>17.22</v>
      </c>
      <c r="E25" s="579" t="n">
        <v>18.39</v>
      </c>
      <c r="F25" s="571" t="n">
        <f aca="false">'Açúcar e etanol total (%)'!C26</f>
        <v>23.6247046614664</v>
      </c>
      <c r="H25" s="635" t="n">
        <f aca="false">'Etanol anidro e hidratada (%)'!B26</f>
        <v>26.4707143750643</v>
      </c>
      <c r="I25" s="635" t="n">
        <v>55</v>
      </c>
      <c r="J25" s="635" t="n">
        <v>32.44</v>
      </c>
      <c r="K25" s="634" t="n">
        <f aca="false">'Etanol anidro e hidratada (%)'!C26</f>
        <v>26.1433877046988</v>
      </c>
      <c r="L25" s="538"/>
      <c r="M25" s="581" t="n">
        <f aca="false">'Etanol anidro e hidratada (%)'!D26</f>
        <v>52.3305123573361</v>
      </c>
      <c r="N25" s="581" t="n">
        <v>27.78</v>
      </c>
      <c r="O25" s="581" t="n">
        <v>49.17</v>
      </c>
      <c r="P25" s="577" t="n">
        <f aca="false">'Etanol anidro e hidratada (%)'!E26</f>
        <v>50.2319076338348</v>
      </c>
    </row>
    <row r="26" customFormat="false" ht="20.1" hidden="false" customHeight="true" outlineLevel="0" collapsed="false">
      <c r="B26" s="204" t="s">
        <v>39</v>
      </c>
      <c r="C26" s="541" t="n">
        <f aca="false">'Açúcar e etanol total (%)'!B27</f>
        <v>15.5100460616885</v>
      </c>
      <c r="D26" s="541" t="n">
        <v>22.9845655286168</v>
      </c>
      <c r="E26" s="541" t="n">
        <v>23.2887070078346</v>
      </c>
      <c r="F26" s="541" t="n">
        <f aca="false">'Açúcar e etanol total (%)'!C27</f>
        <v>17.4915115492244</v>
      </c>
      <c r="G26" s="63"/>
      <c r="H26" s="636" t="n">
        <f aca="false">'Etanol anidro e hidratada (%)'!B27</f>
        <v>19.1362384582799</v>
      </c>
      <c r="I26" s="637" t="n">
        <v>22.7025232679095</v>
      </c>
      <c r="J26" s="637" t="n">
        <v>20.8035873005377</v>
      </c>
      <c r="K26" s="637" t="n">
        <f aca="false">'Etanol anidro e hidratada (%)'!C27</f>
        <v>20.7274989850678</v>
      </c>
      <c r="L26" s="530"/>
      <c r="M26" s="588" t="n">
        <f aca="false">'Etanol anidro e hidratada (%)'!D27</f>
        <v>65.3537154800317</v>
      </c>
      <c r="N26" s="588" t="n">
        <v>54.3129112034737</v>
      </c>
      <c r="O26" s="588" t="n">
        <v>55.9077056916277</v>
      </c>
      <c r="P26" s="588" t="n">
        <f aca="false">'Etanol anidro e hidratada (%)'!E27</f>
        <v>61.7809894657078</v>
      </c>
    </row>
    <row r="27" customFormat="false" ht="20.1" hidden="false" customHeight="true" outlineLevel="0" collapsed="false">
      <c r="B27" s="211" t="s">
        <v>40</v>
      </c>
      <c r="C27" s="590" t="n">
        <f aca="false">'Açúcar e etanol total (%)'!B28</f>
        <v>11.1441187969706</v>
      </c>
      <c r="D27" s="590" t="n">
        <v>17.64</v>
      </c>
      <c r="E27" s="590" t="n">
        <v>23.73</v>
      </c>
      <c r="F27" s="571" t="n">
        <f aca="false">'Açúcar e etanol total (%)'!C28</f>
        <v>13.5166336989809</v>
      </c>
      <c r="H27" s="632" t="n">
        <f aca="false">'Etanol anidro e hidratada (%)'!B28</f>
        <v>34.0894868266737</v>
      </c>
      <c r="I27" s="632" t="n">
        <v>37.08</v>
      </c>
      <c r="J27" s="632" t="n">
        <v>36.88</v>
      </c>
      <c r="K27" s="634" t="n">
        <f aca="false">'Etanol anidro e hidratada (%)'!C28</f>
        <v>44.2297311103154</v>
      </c>
      <c r="L27" s="538"/>
      <c r="M27" s="591" t="n">
        <f aca="false">'Etanol anidro e hidratada (%)'!D28</f>
        <v>54.7663943763557</v>
      </c>
      <c r="N27" s="591" t="n">
        <v>45.28</v>
      </c>
      <c r="O27" s="591" t="n">
        <v>39.39</v>
      </c>
      <c r="P27" s="577" t="n">
        <f aca="false">'Etanol anidro e hidratada (%)'!E28</f>
        <v>42.2536351907037</v>
      </c>
    </row>
    <row r="28" customFormat="false" ht="20.1" hidden="false" customHeight="true" outlineLevel="0" collapsed="false">
      <c r="B28" s="201" t="s">
        <v>41</v>
      </c>
      <c r="C28" s="570" t="n">
        <f aca="false">'Açúcar e etanol total (%)'!B29</f>
        <v>15.0327321753546</v>
      </c>
      <c r="D28" s="570" t="n">
        <v>25.27</v>
      </c>
      <c r="E28" s="570" t="n">
        <v>27.1</v>
      </c>
      <c r="F28" s="571" t="n">
        <f aca="false">'Açúcar e etanol total (%)'!C29</f>
        <v>17.4763801036197</v>
      </c>
      <c r="H28" s="633" t="n">
        <f aca="false">'Etanol anidro e hidratada (%)'!B29</f>
        <v>21.4132653504864</v>
      </c>
      <c r="I28" s="633" t="n">
        <v>19.77</v>
      </c>
      <c r="J28" s="633" t="n">
        <v>17.25</v>
      </c>
      <c r="K28" s="634" t="n">
        <f aca="false">'Etanol anidro e hidratada (%)'!C29</f>
        <v>17.0050849330834</v>
      </c>
      <c r="L28" s="538"/>
      <c r="M28" s="576" t="n">
        <f aca="false">'Etanol anidro e hidratada (%)'!D29</f>
        <v>63.554002474159</v>
      </c>
      <c r="N28" s="576" t="n">
        <v>54.96</v>
      </c>
      <c r="O28" s="576" t="n">
        <v>55.65</v>
      </c>
      <c r="P28" s="577" t="n">
        <f aca="false">'Etanol anidro e hidratada (%)'!E29</f>
        <v>65.5185349632969</v>
      </c>
    </row>
    <row r="29" customFormat="false" ht="20.1" hidden="false" customHeight="true" outlineLevel="0" collapsed="false">
      <c r="B29" s="201" t="s">
        <v>42</v>
      </c>
      <c r="C29" s="570" t="n">
        <f aca="false">'Açúcar e etanol total (%)'!B30</f>
        <v>17.3270979935118</v>
      </c>
      <c r="D29" s="570" t="n">
        <v>22.82</v>
      </c>
      <c r="E29" s="570" t="n">
        <v>20.22</v>
      </c>
      <c r="F29" s="571" t="n">
        <f aca="false">'Açúcar e etanol total (%)'!C30</f>
        <v>18.3966843342578</v>
      </c>
      <c r="H29" s="633" t="n">
        <f aca="false">'Etanol anidro e hidratada (%)'!B30</f>
        <v>12.4942954410064</v>
      </c>
      <c r="I29" s="633" t="n">
        <v>21.02</v>
      </c>
      <c r="J29" s="633" t="n">
        <v>19.9</v>
      </c>
      <c r="K29" s="634" t="n">
        <f aca="false">'Etanol anidro e hidratada (%)'!C30</f>
        <v>17.6947727019604</v>
      </c>
      <c r="L29" s="538"/>
      <c r="M29" s="576" t="n">
        <f aca="false">'Etanol anidro e hidratada (%)'!D30</f>
        <v>70.1786065654819</v>
      </c>
      <c r="N29" s="576" t="n">
        <v>56.16</v>
      </c>
      <c r="O29" s="576" t="n">
        <v>59.88</v>
      </c>
      <c r="P29" s="577" t="n">
        <f aca="false">'Etanol anidro e hidratada (%)'!E30</f>
        <v>63.9085429637818</v>
      </c>
    </row>
    <row r="30" customFormat="false" ht="20.1" hidden="true" customHeight="true" outlineLevel="0" collapsed="false">
      <c r="B30" s="203" t="s">
        <v>43</v>
      </c>
      <c r="C30" s="579" t="e">
        <f aca="false">'Açúcar e etanol total (%)'!B31</f>
        <v>#REF!</v>
      </c>
      <c r="D30" s="579" t="n">
        <v>0</v>
      </c>
      <c r="E30" s="579" t="n">
        <v>0</v>
      </c>
      <c r="F30" s="571" t="e">
        <f aca="false">'Açúcar e etanol total (%)'!C31</f>
        <v>#REF!</v>
      </c>
      <c r="H30" s="638" t="e">
        <f aca="false">'Etanol anidro e hidratada (%)'!B31</f>
        <v>#REF!</v>
      </c>
      <c r="I30" s="635" t="n">
        <v>0</v>
      </c>
      <c r="J30" s="635" t="n">
        <v>0</v>
      </c>
      <c r="K30" s="634" t="e">
        <f aca="false">'Etanol anidro e hidratada (%)'!C31</f>
        <v>#REF!</v>
      </c>
      <c r="L30" s="538"/>
      <c r="M30" s="581" t="e">
        <f aca="false">'Etanol anidro e hidratada (%)'!D31</f>
        <v>#REF!</v>
      </c>
      <c r="N30" s="581" t="n">
        <v>0</v>
      </c>
      <c r="O30" s="581" t="n">
        <v>0</v>
      </c>
      <c r="P30" s="577" t="e">
        <f aca="false">'Etanol anidro e hidratada (%)'!E31</f>
        <v>#REF!</v>
      </c>
    </row>
    <row r="31" customFormat="false" ht="20.1" hidden="false" customHeight="true" outlineLevel="0" collapsed="false">
      <c r="B31" s="204" t="s">
        <v>44</v>
      </c>
      <c r="C31" s="541" t="n">
        <f aca="false">'Açúcar e etanol total (%)'!B32</f>
        <v>40.3653432938867</v>
      </c>
      <c r="D31" s="541" t="n">
        <v>48.6342893983429</v>
      </c>
      <c r="E31" s="541" t="n">
        <v>49.5527365388373</v>
      </c>
      <c r="F31" s="541" t="n">
        <f aca="false">'Açúcar e etanol total (%)'!C32</f>
        <v>45.4659798639525</v>
      </c>
      <c r="G31" s="63"/>
      <c r="H31" s="636" t="n">
        <f aca="false">'Etanol anidro e hidratada (%)'!B32</f>
        <v>19.2459399580205</v>
      </c>
      <c r="I31" s="637" t="n">
        <v>25.5519116352141</v>
      </c>
      <c r="J31" s="637" t="n">
        <v>24.7478586758787</v>
      </c>
      <c r="K31" s="637" t="n">
        <f aca="false">'Etanol anidro e hidratada (%)'!C32</f>
        <v>22.3504935849474</v>
      </c>
      <c r="L31" s="530"/>
      <c r="M31" s="588" t="n">
        <f aca="false">'Etanol anidro e hidratada (%)'!D32</f>
        <v>40.3887167480928</v>
      </c>
      <c r="N31" s="588" t="n">
        <v>25.8137989664431</v>
      </c>
      <c r="O31" s="588" t="n">
        <v>25.699404785284</v>
      </c>
      <c r="P31" s="588" t="n">
        <f aca="false">'Etanol anidro e hidratada (%)'!E32</f>
        <v>32.1835265511001</v>
      </c>
    </row>
    <row r="32" customFormat="false" ht="20.1" hidden="false" customHeight="true" outlineLevel="0" collapsed="false">
      <c r="B32" s="211" t="s">
        <v>45</v>
      </c>
      <c r="C32" s="590" t="n">
        <f aca="false">'Açúcar e etanol total (%)'!B33</f>
        <v>36.730402228887</v>
      </c>
      <c r="D32" s="590" t="n">
        <v>36.99</v>
      </c>
      <c r="E32" s="590" t="n">
        <v>41.77</v>
      </c>
      <c r="F32" s="571" t="n">
        <f aca="false">'Açúcar e etanol total (%)'!C33</f>
        <v>39.5239215632782</v>
      </c>
      <c r="H32" s="632" t="n">
        <f aca="false">'Etanol anidro e hidratada (%)'!B33</f>
        <v>16.6354763928686</v>
      </c>
      <c r="I32" s="632" t="n">
        <v>27.87</v>
      </c>
      <c r="J32" s="632" t="n">
        <v>23.44</v>
      </c>
      <c r="K32" s="634" t="n">
        <f aca="false">'Etanol anidro e hidratada (%)'!C33</f>
        <v>19.8746981586868</v>
      </c>
      <c r="L32" s="538"/>
      <c r="M32" s="591" t="n">
        <f aca="false">'Etanol anidro e hidratada (%)'!D33</f>
        <v>46.6341213782444</v>
      </c>
      <c r="N32" s="591" t="n">
        <v>35.14</v>
      </c>
      <c r="O32" s="591" t="n">
        <v>34.79</v>
      </c>
      <c r="P32" s="577" t="n">
        <f aca="false">'Etanol anidro e hidratada (%)'!E33</f>
        <v>40.601380278035</v>
      </c>
    </row>
    <row r="33" customFormat="false" ht="20.1" hidden="false" customHeight="true" outlineLevel="0" collapsed="false">
      <c r="B33" s="201" t="s">
        <v>46</v>
      </c>
      <c r="C33" s="570" t="n">
        <f aca="false">'Açúcar e etanol total (%)'!B34</f>
        <v>39.0762872867386</v>
      </c>
      <c r="D33" s="570" t="n">
        <v>20.5</v>
      </c>
      <c r="E33" s="570" t="n">
        <v>23.16</v>
      </c>
      <c r="F33" s="571" t="n">
        <f aca="false">'Açúcar e etanol total (%)'!C34</f>
        <v>39.8788650474911</v>
      </c>
      <c r="H33" s="633" t="n">
        <f aca="false">'Etanol anidro e hidratada (%)'!B34</f>
        <v>49.8879435534314</v>
      </c>
      <c r="I33" s="633" t="n">
        <v>59.83</v>
      </c>
      <c r="J33" s="633" t="n">
        <v>54.82</v>
      </c>
      <c r="K33" s="634" t="n">
        <f aca="false">'Etanol anidro e hidratada (%)'!C34</f>
        <v>49.7305860381607</v>
      </c>
      <c r="L33" s="538"/>
      <c r="M33" s="576" t="n">
        <f aca="false">'Etanol anidro e hidratada (%)'!D34</f>
        <v>11.03576915983</v>
      </c>
      <c r="N33" s="576" t="n">
        <v>19.67</v>
      </c>
      <c r="O33" s="576" t="n">
        <v>22.02</v>
      </c>
      <c r="P33" s="577" t="n">
        <f aca="false">'Etanol anidro e hidratada (%)'!E34</f>
        <v>10.3905489143482</v>
      </c>
    </row>
    <row r="34" customFormat="false" ht="20.1" hidden="false" customHeight="true" outlineLevel="0" collapsed="false">
      <c r="B34" s="201" t="s">
        <v>47</v>
      </c>
      <c r="C34" s="570" t="n">
        <f aca="false">'Açúcar e etanol total (%)'!B35</f>
        <v>18.4446836033431</v>
      </c>
      <c r="D34" s="570" t="n">
        <v>20.66</v>
      </c>
      <c r="E34" s="570" t="n">
        <v>0</v>
      </c>
      <c r="F34" s="571" t="n">
        <f aca="false">'Açúcar e etanol total (%)'!C35</f>
        <v>16.4276894494223</v>
      </c>
      <c r="H34" s="633" t="n">
        <f aca="false">'Etanol anidro e hidratada (%)'!B35</f>
        <v>0</v>
      </c>
      <c r="I34" s="633" t="n">
        <v>0</v>
      </c>
      <c r="J34" s="633" t="n">
        <v>0</v>
      </c>
      <c r="K34" s="634" t="n">
        <f aca="false">'Etanol anidro e hidratada (%)'!C35</f>
        <v>0</v>
      </c>
      <c r="L34" s="538"/>
      <c r="M34" s="576" t="n">
        <f aca="false">'Etanol anidro e hidratada (%)'!D35</f>
        <v>81.5553163966569</v>
      </c>
      <c r="N34" s="576" t="n">
        <v>79.34</v>
      </c>
      <c r="O34" s="576" t="n">
        <v>100</v>
      </c>
      <c r="P34" s="577" t="n">
        <f aca="false">'Etanol anidro e hidratada (%)'!E35</f>
        <v>83.5723105505777</v>
      </c>
    </row>
    <row r="35" customFormat="false" ht="20.1" hidden="false" customHeight="true" outlineLevel="0" collapsed="false">
      <c r="B35" s="203" t="s">
        <v>48</v>
      </c>
      <c r="C35" s="579" t="n">
        <f aca="false">'Açúcar e etanol total (%)'!B36</f>
        <v>41.1184255689254</v>
      </c>
      <c r="D35" s="579" t="n">
        <v>51</v>
      </c>
      <c r="E35" s="579" t="n">
        <v>51.35</v>
      </c>
      <c r="F35" s="571" t="n">
        <f aca="false">'Açúcar e etanol total (%)'!C36</f>
        <v>46.8097629757717</v>
      </c>
      <c r="H35" s="635" t="n">
        <f aca="false">'Etanol anidro e hidratada (%)'!B36</f>
        <v>19.5276374267069</v>
      </c>
      <c r="I35" s="635" t="n">
        <v>25</v>
      </c>
      <c r="J35" s="635" t="n">
        <v>24.84</v>
      </c>
      <c r="K35" s="634" t="n">
        <f aca="false">'Etanol anidro e hidratada (%)'!C36</f>
        <v>22.7207183876123</v>
      </c>
      <c r="L35" s="538"/>
      <c r="M35" s="581" t="n">
        <f aca="false">'Etanol anidro e hidratada (%)'!D36</f>
        <v>39.3539370043677</v>
      </c>
      <c r="N35" s="581" t="n">
        <v>24</v>
      </c>
      <c r="O35" s="581" t="n">
        <v>23.81</v>
      </c>
      <c r="P35" s="577" t="n">
        <f aca="false">'Etanol anidro e hidratada (%)'!E36</f>
        <v>30.469518636616</v>
      </c>
    </row>
    <row r="36" customFormat="false" ht="20.1" hidden="false" customHeight="true" outlineLevel="0" collapsed="false">
      <c r="B36" s="204" t="s">
        <v>49</v>
      </c>
      <c r="C36" s="541" t="n">
        <f aca="false">'Açúcar e etanol total (%)'!B37</f>
        <v>44.1756365544402</v>
      </c>
      <c r="D36" s="541" t="n">
        <v>52.44472346626</v>
      </c>
      <c r="E36" s="541" t="n">
        <v>52.4847988956407</v>
      </c>
      <c r="F36" s="541" t="n">
        <f aca="false">'Açúcar e etanol total (%)'!C37</f>
        <v>49.3831434469805</v>
      </c>
      <c r="G36" s="63"/>
      <c r="H36" s="636" t="n">
        <f aca="false">'Etanol anidro e hidratada (%)'!B37</f>
        <v>18.4107870249152</v>
      </c>
      <c r="I36" s="637" t="n">
        <v>17.9707790289869</v>
      </c>
      <c r="J36" s="637" t="n">
        <v>18.4101139744267</v>
      </c>
      <c r="K36" s="637" t="n">
        <f aca="false">'Etanol anidro e hidratada (%)'!C37</f>
        <v>17.7279437729024</v>
      </c>
      <c r="L36" s="530"/>
      <c r="M36" s="588" t="n">
        <f aca="false">'Etanol anidro e hidratada (%)'!D37</f>
        <v>37.4135764206446</v>
      </c>
      <c r="N36" s="588" t="n">
        <v>29.5844975047531</v>
      </c>
      <c r="O36" s="588" t="n">
        <v>29.1050871299326</v>
      </c>
      <c r="P36" s="588" t="n">
        <f aca="false">'Etanol anidro e hidratada (%)'!E37</f>
        <v>32.8889127801171</v>
      </c>
    </row>
    <row r="37" customFormat="false" ht="20.1" hidden="false" customHeight="true" outlineLevel="0" collapsed="false">
      <c r="B37" s="211" t="s">
        <v>50</v>
      </c>
      <c r="C37" s="590" t="n">
        <f aca="false">'Açúcar e etanol total (%)'!B38</f>
        <v>44.2085020886483</v>
      </c>
      <c r="D37" s="590" t="n">
        <v>52.53</v>
      </c>
      <c r="E37" s="590" t="n">
        <v>52.57</v>
      </c>
      <c r="F37" s="571" t="n">
        <f aca="false">'Açúcar e etanol total (%)'!C38</f>
        <v>49.4377103829964</v>
      </c>
      <c r="H37" s="632" t="n">
        <f aca="false">'Etanol anidro e hidratada (%)'!B38</f>
        <v>18.4244841756064</v>
      </c>
      <c r="I37" s="632" t="n">
        <v>18</v>
      </c>
      <c r="J37" s="632" t="n">
        <v>18.44</v>
      </c>
      <c r="K37" s="634" t="n">
        <f aca="false">'Etanol anidro e hidratada (%)'!C38</f>
        <v>17.7475326347291</v>
      </c>
      <c r="L37" s="538"/>
      <c r="M37" s="591" t="n">
        <f aca="false">'Etanol anidro e hidratada (%)'!D38</f>
        <v>37.3670137357453</v>
      </c>
      <c r="N37" s="591" t="n">
        <v>29.47</v>
      </c>
      <c r="O37" s="591" t="n">
        <v>28.99</v>
      </c>
      <c r="P37" s="577" t="n">
        <f aca="false">'Etanol anidro e hidratada (%)'!E38</f>
        <v>32.8147569822746</v>
      </c>
    </row>
    <row r="38" customFormat="false" ht="20.1" hidden="true" customHeight="true" outlineLevel="0" collapsed="false">
      <c r="B38" s="201" t="s">
        <v>51</v>
      </c>
      <c r="C38" s="570" t="e">
        <f aca="false">'Açúcar e etanol total (%)'!B39</f>
        <v>#DIV/0!</v>
      </c>
      <c r="D38" s="570" t="n">
        <v>0</v>
      </c>
      <c r="E38" s="570" t="n">
        <v>0</v>
      </c>
      <c r="F38" s="571" t="e">
        <f aca="false">'Açúcar e etanol total (%)'!C39</f>
        <v>#DIV/0!</v>
      </c>
      <c r="H38" s="633" t="e">
        <f aca="false">'Etanol anidro e hidratada (%)'!B39</f>
        <v>#DIV/0!</v>
      </c>
      <c r="I38" s="633" t="n">
        <v>0</v>
      </c>
      <c r="J38" s="633" t="n">
        <v>0</v>
      </c>
      <c r="K38" s="634" t="e">
        <f aca="false">'Etanol anidro e hidratada (%)'!C39</f>
        <v>#DIV/0!</v>
      </c>
      <c r="L38" s="538"/>
      <c r="M38" s="576" t="e">
        <f aca="false">'Etanol anidro e hidratada (%)'!D39</f>
        <v>#DIV/0!</v>
      </c>
      <c r="N38" s="576" t="n">
        <v>0</v>
      </c>
      <c r="O38" s="576" t="n">
        <v>0</v>
      </c>
      <c r="P38" s="577" t="e">
        <f aca="false">'Etanol anidro e hidratada (%)'!E39</f>
        <v>#DIV/0!</v>
      </c>
    </row>
    <row r="39" customFormat="false" ht="20.1" hidden="false" customHeight="true" outlineLevel="0" collapsed="false">
      <c r="B39" s="215" t="s">
        <v>52</v>
      </c>
      <c r="C39" s="593" t="n">
        <f aca="false">'Açúcar e etanol total (%)'!B40</f>
        <v>0</v>
      </c>
      <c r="D39" s="570" t="n">
        <v>0</v>
      </c>
      <c r="E39" s="570" t="n">
        <v>0</v>
      </c>
      <c r="F39" s="571" t="n">
        <f aca="false">'Açúcar e etanol total (%)'!C40</f>
        <v>0</v>
      </c>
      <c r="H39" s="639" t="n">
        <f aca="false">'Etanol anidro e hidratada (%)'!B40</f>
        <v>0</v>
      </c>
      <c r="I39" s="639" t="n">
        <v>0</v>
      </c>
      <c r="J39" s="639" t="n">
        <v>0</v>
      </c>
      <c r="K39" s="634" t="n">
        <f aca="false">'Etanol anidro e hidratada (%)'!C40</f>
        <v>0</v>
      </c>
      <c r="L39" s="538"/>
      <c r="M39" s="576" t="n">
        <f aca="false">'Etanol anidro e hidratada (%)'!D40</f>
        <v>100</v>
      </c>
      <c r="N39" s="581" t="n">
        <v>100</v>
      </c>
      <c r="O39" s="595" t="n">
        <v>100</v>
      </c>
      <c r="P39" s="577" t="n">
        <f aca="false">'Etanol anidro e hidratada (%)'!E40</f>
        <v>100</v>
      </c>
    </row>
    <row r="40" customFormat="false" ht="20.1" hidden="false" customHeight="true" outlineLevel="0" collapsed="false">
      <c r="B40" s="216" t="s">
        <v>76</v>
      </c>
      <c r="C40" s="596" t="n">
        <f aca="false">'Açúcar e etanol total (%)'!B41</f>
        <v>41.8249867341145</v>
      </c>
      <c r="D40" s="596" t="n">
        <v>49.3908467247801</v>
      </c>
      <c r="E40" s="596" t="n">
        <v>49.1284258327244</v>
      </c>
      <c r="F40" s="597" t="n">
        <f aca="false">'Açúcar e etanol total (%)'!C41</f>
        <v>43.1118413053484</v>
      </c>
      <c r="G40" s="63"/>
      <c r="H40" s="640" t="n">
        <f aca="false">'Etanol anidro e hidratada (%)'!B41</f>
        <v>21.5532163950289</v>
      </c>
      <c r="I40" s="641" t="n">
        <v>32.0267466735985</v>
      </c>
      <c r="J40" s="641" t="n">
        <v>28.7622514100547</v>
      </c>
      <c r="K40" s="642" t="n">
        <f aca="false">'Etanol anidro e hidratada (%)'!C41</f>
        <v>25.1432993450127</v>
      </c>
      <c r="L40" s="530"/>
      <c r="M40" s="608" t="n">
        <f aca="false">'Etanol anidro e hidratada (%)'!D41</f>
        <v>36.6217968708566</v>
      </c>
      <c r="N40" s="608" t="n">
        <v>18.5824066016213</v>
      </c>
      <c r="O40" s="608" t="n">
        <v>22.109322757221</v>
      </c>
      <c r="P40" s="609" t="n">
        <f aca="false">'Etanol anidro e hidratada (%)'!E41</f>
        <v>31.7448593496389</v>
      </c>
    </row>
    <row r="41" customFormat="false" ht="20.1" hidden="false" customHeight="true" outlineLevel="0" collapsed="false">
      <c r="B41" s="216" t="s">
        <v>77</v>
      </c>
      <c r="C41" s="596" t="n">
        <f aca="false">'Açúcar e etanol total (%)'!B42</f>
        <v>34.3939216879678</v>
      </c>
      <c r="D41" s="596" t="n">
        <v>43.2449932028756</v>
      </c>
      <c r="E41" s="596" t="n">
        <v>43.5731208686013</v>
      </c>
      <c r="F41" s="596" t="n">
        <f aca="false">'Açúcar e etanol total (%)'!C42</f>
        <v>38.7371348905227</v>
      </c>
      <c r="G41" s="63"/>
      <c r="H41" s="640" t="n">
        <f aca="false">'Etanol anidro e hidratada (%)'!B42</f>
        <v>19.1671303532901</v>
      </c>
      <c r="I41" s="641" t="n">
        <v>24.3359263686753</v>
      </c>
      <c r="J41" s="641" t="n">
        <v>23.3343070879799</v>
      </c>
      <c r="K41" s="641" t="n">
        <f aca="false">'Etanol anidro e hidratada (%)'!C42</f>
        <v>21.6587829087553</v>
      </c>
      <c r="L41" s="530"/>
      <c r="M41" s="608" t="n">
        <f aca="false">'Etanol anidro e hidratada (%)'!D42</f>
        <v>46.4389479587421</v>
      </c>
      <c r="N41" s="608" t="n">
        <v>32.4190804284492</v>
      </c>
      <c r="O41" s="608" t="n">
        <v>33.0925720434188</v>
      </c>
      <c r="P41" s="608" t="n">
        <f aca="false">'Etanol anidro e hidratada (%)'!E42</f>
        <v>39.604082200722</v>
      </c>
    </row>
    <row r="42" customFormat="false" ht="20.1" hidden="false" customHeight="true" outlineLevel="0" collapsed="false">
      <c r="B42" s="216" t="s">
        <v>55</v>
      </c>
      <c r="C42" s="596" t="n">
        <f aca="false">'Açúcar e etanol total (%)'!B43</f>
        <v>34.9347921762557</v>
      </c>
      <c r="D42" s="596" t="n">
        <v>43.8264836329351</v>
      </c>
      <c r="E42" s="596" t="n">
        <v>44.0858081807755</v>
      </c>
      <c r="F42" s="618" t="n">
        <f aca="false">'Açúcar e etanol total (%)'!C43</f>
        <v>39.0696514810447</v>
      </c>
      <c r="G42" s="63"/>
      <c r="H42" s="640" t="n">
        <f aca="false">'Etanol anidro e hidratada (%)'!B43</f>
        <v>19.3408017603466</v>
      </c>
      <c r="I42" s="641" t="n">
        <v>25.0635939563718</v>
      </c>
      <c r="J42" s="641" t="n">
        <v>23.8352405566351</v>
      </c>
      <c r="K42" s="643" t="n">
        <f aca="false">'Etanol anidro e hidratada (%)'!C43</f>
        <v>21.9236371447049</v>
      </c>
      <c r="L42" s="530"/>
      <c r="M42" s="608" t="n">
        <f aca="false">'Etanol anidro e hidratada (%)'!D43</f>
        <v>45.7244060633977</v>
      </c>
      <c r="N42" s="608" t="n">
        <v>31.1099224106931</v>
      </c>
      <c r="O42" s="608" t="n">
        <v>32.0789512625894</v>
      </c>
      <c r="P42" s="627" t="n">
        <f aca="false">'Etanol anidro e hidratada (%)'!E43</f>
        <v>39.0067113742505</v>
      </c>
    </row>
    <row r="43" customFormat="false" ht="12.75" hidden="false" customHeight="false" outlineLevel="0" collapsed="false">
      <c r="B43" s="47" t="s">
        <v>112</v>
      </c>
      <c r="C43" s="48"/>
      <c r="D43" s="48"/>
      <c r="E43" s="48"/>
      <c r="F43" s="48"/>
      <c r="G43" s="59"/>
      <c r="H43" s="59"/>
      <c r="I43" s="59"/>
      <c r="J43" s="59"/>
      <c r="K43" s="59"/>
      <c r="L43" s="59"/>
      <c r="M43" s="59"/>
      <c r="N43" s="59"/>
      <c r="O43" s="59"/>
      <c r="P43" s="59"/>
    </row>
    <row r="44" customFormat="false" ht="12.75" hidden="false" customHeight="false" outlineLevel="0" collapsed="false">
      <c r="B44" s="47" t="s">
        <v>195</v>
      </c>
      <c r="C44" s="48"/>
      <c r="D44" s="48"/>
      <c r="E44" s="48"/>
      <c r="F44" s="48"/>
      <c r="G44" s="59"/>
      <c r="H44" s="59"/>
      <c r="I44" s="59"/>
      <c r="J44" s="59"/>
      <c r="K44" s="59"/>
      <c r="L44" s="59"/>
      <c r="M44" s="59"/>
      <c r="N44" s="59"/>
      <c r="O44" s="59"/>
      <c r="P44" s="59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>
      <c r="C48" s="49"/>
      <c r="D48" s="49"/>
      <c r="E48" s="49"/>
      <c r="F48" s="49"/>
      <c r="G48" s="49"/>
      <c r="H48" s="49"/>
      <c r="I48" s="49"/>
      <c r="J48" s="49"/>
      <c r="K48" s="49"/>
      <c r="L48" s="49"/>
    </row>
    <row r="49" customFormat="false" ht="20.1" hidden="false" customHeight="true" outlineLevel="0" collapsed="false">
      <c r="C49" s="49"/>
      <c r="D49" s="49"/>
      <c r="E49" s="49"/>
      <c r="F49" s="49"/>
      <c r="G49" s="49"/>
      <c r="H49" s="49"/>
      <c r="I49" s="49"/>
      <c r="J49" s="49"/>
      <c r="K49" s="49"/>
      <c r="L49" s="49"/>
    </row>
    <row r="50" customFormat="false" ht="20.1" hidden="false" customHeight="true" outlineLevel="0" collapsed="false">
      <c r="D50" s="50"/>
      <c r="E50" s="50"/>
      <c r="F50" s="50"/>
      <c r="I50" s="50"/>
      <c r="J50" s="50"/>
      <c r="K50" s="50"/>
    </row>
    <row r="51" customFormat="false" ht="20.1" hidden="false" customHeight="true" outlineLevel="0" collapsed="false">
      <c r="C51" s="51"/>
      <c r="D51" s="51"/>
      <c r="E51" s="51"/>
      <c r="F51" s="51"/>
      <c r="G51" s="309"/>
    </row>
    <row r="52" customFormat="false" ht="20.1" hidden="false" customHeight="true" outlineLevel="0" collapsed="false">
      <c r="C52" s="51"/>
      <c r="D52" s="51"/>
      <c r="E52" s="51"/>
      <c r="F52" s="51"/>
      <c r="G52" s="309"/>
    </row>
    <row r="53" customFormat="false" ht="20.1" hidden="false" customHeight="true" outlineLevel="0" collapsed="false">
      <c r="C53" s="51"/>
      <c r="D53" s="51"/>
      <c r="E53" s="51"/>
      <c r="F53" s="51"/>
      <c r="G53" s="309"/>
    </row>
    <row r="54" customFormat="false" ht="20.1" hidden="false" customHeight="true" outlineLevel="0" collapsed="false">
      <c r="C54" s="51"/>
      <c r="D54" s="51"/>
      <c r="E54" s="51"/>
      <c r="F54" s="51"/>
      <c r="G54" s="309"/>
    </row>
    <row r="55" customFormat="false" ht="20.1" hidden="false" customHeight="true" outlineLevel="0" collapsed="false">
      <c r="C55" s="51"/>
      <c r="D55" s="51"/>
      <c r="E55" s="51"/>
      <c r="F55" s="51"/>
      <c r="G55" s="309"/>
    </row>
    <row r="56" customFormat="false" ht="20.1" hidden="false" customHeight="true" outlineLevel="0" collapsed="false">
      <c r="C56" s="51"/>
      <c r="D56" s="51"/>
      <c r="E56" s="51"/>
      <c r="F56" s="51"/>
      <c r="G56" s="309"/>
    </row>
    <row r="57" customFormat="false" ht="20.1" hidden="false" customHeight="true" outlineLevel="0" collapsed="false">
      <c r="C57" s="51"/>
      <c r="D57" s="51"/>
      <c r="E57" s="51"/>
      <c r="F57" s="51"/>
      <c r="G57" s="309"/>
    </row>
    <row r="58" customFormat="false" ht="20.1" hidden="false" customHeight="true" outlineLevel="0" collapsed="false">
      <c r="C58" s="51"/>
      <c r="D58" s="51"/>
      <c r="E58" s="51"/>
      <c r="F58" s="51"/>
      <c r="G58" s="309"/>
    </row>
    <row r="59" customFormat="false" ht="20.1" hidden="false" customHeight="true" outlineLevel="0" collapsed="false">
      <c r="C59" s="51"/>
      <c r="D59" s="51"/>
      <c r="E59" s="51"/>
      <c r="F59" s="51"/>
      <c r="G59" s="309"/>
    </row>
    <row r="60" customFormat="false" ht="20.1" hidden="false" customHeight="true" outlineLevel="0" collapsed="false">
      <c r="C60" s="51"/>
      <c r="D60" s="51"/>
      <c r="E60" s="51"/>
      <c r="F60" s="51"/>
      <c r="G60" s="309"/>
    </row>
    <row r="61" customFormat="false" ht="20.1" hidden="false" customHeight="true" outlineLevel="0" collapsed="false">
      <c r="C61" s="51"/>
      <c r="D61" s="51"/>
      <c r="E61" s="51"/>
      <c r="F61" s="51"/>
      <c r="G61" s="309"/>
    </row>
    <row r="62" customFormat="false" ht="20.1" hidden="false" customHeight="true" outlineLevel="0" collapsed="false">
      <c r="C62" s="51"/>
      <c r="D62" s="51"/>
      <c r="E62" s="51"/>
      <c r="F62" s="51"/>
      <c r="G62" s="309"/>
    </row>
    <row r="63" customFormat="false" ht="20.1" hidden="false" customHeight="true" outlineLevel="0" collapsed="false">
      <c r="C63" s="51"/>
      <c r="D63" s="51"/>
      <c r="E63" s="51"/>
      <c r="F63" s="51"/>
      <c r="G63" s="309"/>
    </row>
    <row r="64" customFormat="false" ht="20.1" hidden="false" customHeight="true" outlineLevel="0" collapsed="false">
      <c r="C64" s="51"/>
      <c r="D64" s="51"/>
      <c r="E64" s="51"/>
      <c r="F64" s="51"/>
      <c r="G64" s="309"/>
    </row>
    <row r="65" customFormat="false" ht="20.1" hidden="false" customHeight="true" outlineLevel="0" collapsed="false">
      <c r="C65" s="51"/>
      <c r="D65" s="51"/>
      <c r="E65" s="51"/>
      <c r="F65" s="51"/>
      <c r="G65" s="309"/>
    </row>
    <row r="66" customFormat="false" ht="20.1" hidden="false" customHeight="true" outlineLevel="0" collapsed="false">
      <c r="C66" s="51"/>
      <c r="D66" s="51"/>
      <c r="E66" s="51"/>
      <c r="F66" s="51"/>
      <c r="G66" s="309"/>
    </row>
    <row r="67" customFormat="false" ht="20.1" hidden="false" customHeight="true" outlineLevel="0" collapsed="false">
      <c r="C67" s="51"/>
      <c r="D67" s="51"/>
      <c r="E67" s="51"/>
      <c r="F67" s="51"/>
      <c r="G67" s="309"/>
    </row>
    <row r="68" customFormat="false" ht="20.1" hidden="false" customHeight="true" outlineLevel="0" collapsed="false">
      <c r="C68" s="51"/>
      <c r="D68" s="51"/>
      <c r="E68" s="51"/>
      <c r="F68" s="51"/>
      <c r="G68" s="309"/>
    </row>
    <row r="69" customFormat="false" ht="20.1" hidden="false" customHeight="true" outlineLevel="0" collapsed="false">
      <c r="C69" s="51"/>
      <c r="D69" s="51"/>
      <c r="E69" s="51"/>
      <c r="F69" s="51"/>
      <c r="G69" s="309"/>
    </row>
    <row r="70" customFormat="false" ht="20.1" hidden="false" customHeight="true" outlineLevel="0" collapsed="false">
      <c r="C70" s="51"/>
      <c r="D70" s="51"/>
      <c r="E70" s="51"/>
      <c r="F70" s="51"/>
      <c r="G70" s="309"/>
    </row>
    <row r="71" customFormat="false" ht="20.1" hidden="false" customHeight="true" outlineLevel="0" collapsed="false">
      <c r="C71" s="51"/>
      <c r="D71" s="51"/>
      <c r="E71" s="51"/>
      <c r="F71" s="51"/>
      <c r="G71" s="309"/>
    </row>
    <row r="72" customFormat="false" ht="20.1" hidden="false" customHeight="true" outlineLevel="0" collapsed="false">
      <c r="C72" s="51"/>
      <c r="D72" s="51"/>
      <c r="E72" s="51"/>
      <c r="F72" s="51"/>
      <c r="G72" s="309"/>
    </row>
    <row r="73" customFormat="false" ht="20.1" hidden="false" customHeight="true" outlineLevel="0" collapsed="false">
      <c r="C73" s="310"/>
      <c r="D73" s="51"/>
      <c r="E73" s="51"/>
      <c r="F73" s="51"/>
      <c r="G73" s="50"/>
    </row>
  </sheetData>
  <mergeCells count="25">
    <mergeCell ref="B2:F2"/>
    <mergeCell ref="H2:K2"/>
    <mergeCell ref="M2:P2"/>
    <mergeCell ref="B3:F3"/>
    <mergeCell ref="H3:K3"/>
    <mergeCell ref="M3:P3"/>
    <mergeCell ref="B4:F4"/>
    <mergeCell ref="H4:K4"/>
    <mergeCell ref="M4:P4"/>
    <mergeCell ref="B5:B7"/>
    <mergeCell ref="C5:F5"/>
    <mergeCell ref="H5:K5"/>
    <mergeCell ref="M5:P5"/>
    <mergeCell ref="C6:C7"/>
    <mergeCell ref="D6:D7"/>
    <mergeCell ref="E6:E7"/>
    <mergeCell ref="F6:F7"/>
    <mergeCell ref="H6:H7"/>
    <mergeCell ref="I6:I7"/>
    <mergeCell ref="J6:J7"/>
    <mergeCell ref="K6:K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U19" activeCellId="0" sqref="U19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1" width="11.28"/>
    <col collapsed="false" customWidth="true" hidden="false" outlineLevel="0" max="4" min="4" style="1" width="10.41"/>
    <col collapsed="false" customWidth="true" hidden="false" outlineLevel="0" max="5" min="5" style="1" width="14.7"/>
    <col collapsed="false" customWidth="true" hidden="false" outlineLevel="0" max="6" min="6" style="1" width="10.41"/>
    <col collapsed="false" customWidth="true" hidden="false" outlineLevel="0" max="7" min="7" style="1" width="14.41"/>
    <col collapsed="false" customWidth="true" hidden="false" outlineLevel="0" max="8" min="8" style="1" width="11.28"/>
    <col collapsed="false" customWidth="true" hidden="false" outlineLevel="0" max="9" min="9" style="1" width="14.7"/>
    <col collapsed="false" customWidth="true" hidden="true" outlineLevel="0" max="10" min="10" style="1" width="10.56"/>
    <col collapsed="false" customWidth="true" hidden="true" outlineLevel="0" max="11" min="11" style="1" width="13.7"/>
    <col collapsed="false" customWidth="true" hidden="true" outlineLevel="0" max="12" min="12" style="1" width="10.56"/>
    <col collapsed="false" customWidth="true" hidden="true" outlineLevel="0" max="13" min="13" style="1" width="14.85"/>
    <col collapsed="false" customWidth="true" hidden="true" outlineLevel="0" max="14" min="14" style="1" width="8.28"/>
    <col collapsed="false" customWidth="true" hidden="true" outlineLevel="0" max="15" min="15" style="1" width="14.85"/>
    <col collapsed="false" customWidth="true" hidden="true" outlineLevel="0" max="16" min="16" style="1" width="13.28"/>
    <col collapsed="false" customWidth="true" hidden="true" outlineLevel="0" max="17" min="17" style="1" width="8.28"/>
    <col collapsed="false" customWidth="true" hidden="false" outlineLevel="0" max="18" min="18" style="1" width="18.14"/>
    <col collapsed="false" customWidth="true" hidden="false" outlineLevel="0" max="19" min="19" style="1" width="18.28"/>
    <col collapsed="false" customWidth="true" hidden="false" outlineLevel="0" max="20" min="20" style="1" width="18.7"/>
    <col collapsed="false" customWidth="true" hidden="false" outlineLevel="0" max="21" min="21" style="1" width="17.56"/>
    <col collapsed="false" customWidth="true" hidden="false" outlineLevel="0" max="22" min="22" style="1" width="17.28"/>
    <col collapsed="false" customWidth="true" hidden="false" outlineLevel="0" max="23" min="23" style="1" width="17.7"/>
    <col collapsed="false" customWidth="true" hidden="false" outlineLevel="0" max="24" min="24" style="1" width="17.28"/>
    <col collapsed="false" customWidth="true" hidden="false" outlineLevel="0" max="26" min="25" style="1" width="17.7"/>
    <col collapsed="false" customWidth="true" hidden="false" outlineLevel="0" max="27" min="27" style="1" width="13.99"/>
    <col collapsed="false" customWidth="true" hidden="false" outlineLevel="0" max="28" min="28" style="1" width="12.7"/>
    <col collapsed="false" customWidth="true" hidden="false" outlineLevel="0" max="29" min="29" style="1" width="9.85"/>
    <col collapsed="false" customWidth="true" hidden="false" outlineLevel="0" max="31" min="30" style="1" width="8.99"/>
    <col collapsed="false" customWidth="true" hidden="false" outlineLevel="0" max="32" min="32" style="1" width="9.41"/>
    <col collapsed="false" customWidth="true" hidden="false" outlineLevel="0" max="33" min="33" style="1" width="10.28"/>
    <col collapsed="false" customWidth="true" hidden="false" outlineLevel="0" max="34" min="34" style="1" width="7.7"/>
    <col collapsed="false" customWidth="true" hidden="false" outlineLevel="0" max="35" min="35" style="1" width="3.99"/>
    <col collapsed="false" customWidth="true" hidden="false" outlineLevel="0" max="37" min="36" style="1" width="12.42"/>
    <col collapsed="false" customWidth="true" hidden="false" outlineLevel="0" max="38" min="38" style="1" width="11.42"/>
    <col collapsed="false" customWidth="true" hidden="false" outlineLevel="0" max="39" min="39" style="1" width="11.28"/>
    <col collapsed="false" customWidth="false" hidden="false" outlineLevel="0" max="40" min="40" style="1" width="9.14"/>
    <col collapsed="false" customWidth="true" hidden="false" outlineLevel="0" max="41" min="41" style="1" width="10.56"/>
    <col collapsed="false" customWidth="false" hidden="false" outlineLevel="0" max="257" min="42" style="1" width="9.14"/>
  </cols>
  <sheetData>
    <row r="1" customFormat="false" ht="9.75" hidden="false" customHeight="true" outlineLevel="0" collapsed="false">
      <c r="A1" s="52"/>
      <c r="B1" s="52"/>
      <c r="C1" s="52"/>
      <c r="D1" s="52"/>
      <c r="E1" s="52"/>
      <c r="F1" s="52"/>
      <c r="G1" s="52"/>
    </row>
    <row r="2" customFormat="false" ht="12.7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6.5" hidden="false" customHeight="true" outlineLevel="0" collapsed="false">
      <c r="A3" s="644" t="s">
        <v>196</v>
      </c>
      <c r="B3" s="644"/>
      <c r="C3" s="644"/>
      <c r="D3" s="644"/>
      <c r="E3" s="644"/>
      <c r="F3" s="644"/>
      <c r="G3" s="644"/>
      <c r="H3" s="644"/>
      <c r="I3" s="644"/>
      <c r="J3" s="644"/>
      <c r="K3" s="644"/>
      <c r="L3" s="644"/>
      <c r="M3" s="644"/>
      <c r="N3" s="644"/>
      <c r="O3" s="644"/>
    </row>
    <row r="4" customFormat="false" ht="12.75" hidden="false" customHeight="true" outlineLevel="0" collapsed="false">
      <c r="A4" s="645" t="s">
        <v>2</v>
      </c>
      <c r="B4" s="646" t="s">
        <v>59</v>
      </c>
      <c r="C4" s="647"/>
      <c r="D4" s="648" t="s">
        <v>60</v>
      </c>
      <c r="E4" s="648"/>
      <c r="F4" s="649" t="s">
        <v>61</v>
      </c>
      <c r="G4" s="649"/>
      <c r="H4" s="649" t="s">
        <v>62</v>
      </c>
      <c r="I4" s="649"/>
      <c r="J4" s="58" t="s">
        <v>63</v>
      </c>
      <c r="K4" s="58"/>
      <c r="L4" s="58" t="s">
        <v>64</v>
      </c>
      <c r="M4" s="58"/>
      <c r="N4" s="58" t="s">
        <v>65</v>
      </c>
      <c r="O4" s="58"/>
      <c r="P4" s="59"/>
      <c r="Q4" s="59"/>
    </row>
    <row r="5" customFormat="false" ht="12.75" hidden="false" customHeight="true" outlineLevel="0" collapsed="false">
      <c r="A5" s="645"/>
      <c r="B5" s="646"/>
      <c r="C5" s="650" t="s">
        <v>66</v>
      </c>
      <c r="D5" s="648"/>
      <c r="E5" s="648"/>
      <c r="F5" s="649"/>
      <c r="G5" s="649"/>
      <c r="H5" s="649"/>
      <c r="I5" s="649"/>
      <c r="J5" s="58"/>
      <c r="K5" s="58"/>
      <c r="L5" s="58"/>
      <c r="M5" s="58"/>
      <c r="N5" s="58"/>
      <c r="O5" s="58"/>
      <c r="P5" s="59"/>
      <c r="Q5" s="59"/>
      <c r="T5" s="61" t="s">
        <v>67</v>
      </c>
      <c r="U5" s="61"/>
      <c r="V5" s="61"/>
      <c r="W5" s="62" t="s">
        <v>68</v>
      </c>
      <c r="X5" s="62"/>
      <c r="Y5" s="62"/>
      <c r="Z5" s="63"/>
      <c r="AA5" s="63"/>
      <c r="AB5" s="63"/>
      <c r="AC5" s="63"/>
      <c r="AD5" s="63"/>
      <c r="AE5" s="62" t="s">
        <v>69</v>
      </c>
      <c r="AF5" s="62"/>
      <c r="AG5" s="62"/>
    </row>
    <row r="6" customFormat="false" ht="13.5" hidden="false" customHeight="true" outlineLevel="0" collapsed="false">
      <c r="A6" s="645"/>
      <c r="B6" s="646"/>
      <c r="C6" s="651"/>
      <c r="D6" s="652" t="s">
        <v>70</v>
      </c>
      <c r="E6" s="652" t="s">
        <v>71</v>
      </c>
      <c r="F6" s="652" t="s">
        <v>70</v>
      </c>
      <c r="G6" s="652" t="s">
        <v>71</v>
      </c>
      <c r="H6" s="652" t="s">
        <v>70</v>
      </c>
      <c r="I6" s="653" t="s">
        <v>71</v>
      </c>
      <c r="J6" s="67" t="s">
        <v>70</v>
      </c>
      <c r="K6" s="68" t="s">
        <v>71</v>
      </c>
      <c r="L6" s="69" t="s">
        <v>70</v>
      </c>
      <c r="M6" s="69" t="s">
        <v>71</v>
      </c>
      <c r="N6" s="69" t="s">
        <v>70</v>
      </c>
      <c r="O6" s="70" t="s">
        <v>71</v>
      </c>
      <c r="P6" s="59"/>
      <c r="Q6" s="59"/>
      <c r="S6" s="50" t="s">
        <v>72</v>
      </c>
      <c r="T6" s="71" t="s">
        <v>73</v>
      </c>
      <c r="U6" s="62" t="s">
        <v>74</v>
      </c>
      <c r="V6" s="72" t="s">
        <v>75</v>
      </c>
      <c r="W6" s="62" t="s">
        <v>73</v>
      </c>
      <c r="X6" s="62" t="s">
        <v>74</v>
      </c>
      <c r="Y6" s="62" t="s">
        <v>75</v>
      </c>
      <c r="Z6" s="63"/>
      <c r="AA6" s="63"/>
      <c r="AB6" s="63"/>
      <c r="AC6" s="63"/>
      <c r="AD6" s="63"/>
      <c r="AE6" s="63" t="s">
        <v>73</v>
      </c>
      <c r="AF6" s="63" t="s">
        <v>74</v>
      </c>
      <c r="AG6" s="63" t="s">
        <v>75</v>
      </c>
      <c r="AJ6" s="63" t="s">
        <v>73</v>
      </c>
      <c r="AK6" s="63" t="s">
        <v>74</v>
      </c>
      <c r="AL6" s="63" t="s">
        <v>75</v>
      </c>
      <c r="AM6" s="62" t="s">
        <v>73</v>
      </c>
      <c r="AN6" s="62" t="s">
        <v>74</v>
      </c>
      <c r="AO6" s="62" t="s">
        <v>75</v>
      </c>
    </row>
    <row r="7" customFormat="false" ht="13.5" hidden="false" customHeight="true" outlineLevel="0" collapsed="false">
      <c r="A7" s="654" t="s">
        <v>21</v>
      </c>
      <c r="B7" s="655" t="n">
        <f aca="false">SUM(B8:B14)</f>
        <v>3481.06612</v>
      </c>
      <c r="C7" s="656" t="n">
        <f aca="false">S7/B7</f>
        <v>149.048705238495</v>
      </c>
      <c r="D7" s="656" t="n">
        <f aca="false">E7/B7*100</f>
        <v>16.1024955881464</v>
      </c>
      <c r="E7" s="655" t="n">
        <f aca="false">SUM(E8:E14)</f>
        <v>560.53851839346</v>
      </c>
      <c r="F7" s="657" t="n">
        <f aca="false">G7/B7*100</f>
        <v>53.6435625577055</v>
      </c>
      <c r="G7" s="655" t="n">
        <f aca="false">SUM(G8:G14)</f>
        <v>1867.36788175729</v>
      </c>
      <c r="H7" s="657" t="n">
        <f aca="false">I7/B7*100</f>
        <v>30.2539418541481</v>
      </c>
      <c r="I7" s="658" t="n">
        <f aca="false">SUM(I8:I14)</f>
        <v>1053.15971984925</v>
      </c>
      <c r="J7" s="78" t="n">
        <f aca="false">K7/B7*100</f>
        <v>0</v>
      </c>
      <c r="K7" s="79" t="n">
        <f aca="false">SUM(K8:K14)</f>
        <v>0</v>
      </c>
      <c r="L7" s="80"/>
      <c r="M7" s="81" t="n">
        <f aca="false">SUM(M8:M14)</f>
        <v>0</v>
      </c>
      <c r="N7" s="82" t="n">
        <f aca="false">O7/B7*100</f>
        <v>0</v>
      </c>
      <c r="O7" s="83" t="n">
        <f aca="false">SUM(O8:O14)</f>
        <v>0</v>
      </c>
      <c r="P7" s="84" t="n">
        <f aca="false">SUM(E7+G7+I7+K7+M7+O7)</f>
        <v>3481.06612</v>
      </c>
      <c r="Q7" s="85" t="n">
        <f aca="false">SUM(D7+F7+H7+J7+L7+N7)</f>
        <v>100</v>
      </c>
      <c r="S7" s="79" t="n">
        <f aca="false">SUM(S8:S14)</f>
        <v>518848.398035592</v>
      </c>
      <c r="T7" s="86" t="n">
        <f aca="false">SUM(T9:T14)</f>
        <v>45289</v>
      </c>
      <c r="U7" s="86" t="n">
        <f aca="false">SUM(U9:U14)</f>
        <v>152189</v>
      </c>
      <c r="V7" s="86" t="n">
        <f aca="false">SUM(V9:V14)</f>
        <v>106523</v>
      </c>
      <c r="W7" s="87" t="n">
        <f aca="false">SUM(W9:W14)</f>
        <v>47530.8055</v>
      </c>
      <c r="X7" s="87" t="n">
        <f aca="false">SUM(X9:X14)</f>
        <v>268628.8039</v>
      </c>
      <c r="Y7" s="87" t="n">
        <f aca="false">SUM(Y9:Y14)</f>
        <v>180162.3499</v>
      </c>
      <c r="Z7" s="87" t="n">
        <f aca="false">SUM(Z9:Z14)</f>
        <v>496321.9593</v>
      </c>
      <c r="AA7" s="87" t="n">
        <f aca="false">SUM(AA9:AA14)</f>
        <v>3218.952483</v>
      </c>
      <c r="AB7" s="63"/>
      <c r="AC7" s="63"/>
      <c r="AD7" s="89" t="s">
        <v>21</v>
      </c>
      <c r="AJ7" s="63" t="e">
        <f aca="false">SUM(AJ9:AJ14)</f>
        <v>#REF!</v>
      </c>
      <c r="AK7" s="63" t="e">
        <f aca="false">SUM(AK9:AK14)</f>
        <v>#REF!</v>
      </c>
      <c r="AL7" s="63" t="e">
        <f aca="false">SUM(AL9:AL14)</f>
        <v>#REF!</v>
      </c>
    </row>
    <row r="8" customFormat="false" ht="12.75" hidden="true" customHeight="true" outlineLevel="0" collapsed="false">
      <c r="A8" s="659" t="s">
        <v>22</v>
      </c>
      <c r="B8" s="660" t="n">
        <v>0</v>
      </c>
      <c r="C8" s="661"/>
      <c r="D8" s="662" t="n">
        <v>0</v>
      </c>
      <c r="E8" s="663" t="n">
        <f aca="false">IF(B8=0,0,(D8*B8)/100)</f>
        <v>0</v>
      </c>
      <c r="F8" s="662" t="n">
        <v>0</v>
      </c>
      <c r="G8" s="664" t="n">
        <f aca="false">IF($B8=0,0,(F8*$B8)/100)</f>
        <v>0</v>
      </c>
      <c r="H8" s="662" t="n">
        <v>0</v>
      </c>
      <c r="I8" s="664" t="n">
        <f aca="false">IF($B8=0,0,(H8*$B8)/100)</f>
        <v>0</v>
      </c>
      <c r="J8" s="93" t="n">
        <v>0</v>
      </c>
      <c r="K8" s="96" t="n">
        <f aca="false">IF($B8=0,0,(J8*$B8)/100)</f>
        <v>0</v>
      </c>
      <c r="L8" s="97" t="n">
        <v>0</v>
      </c>
      <c r="M8" s="98" t="n">
        <f aca="false">IF($B8=0,0,(L8*$B8)/100)</f>
        <v>0</v>
      </c>
      <c r="N8" s="97" t="n">
        <v>0</v>
      </c>
      <c r="O8" s="98" t="n">
        <f aca="false">IF($B8=0,0,(N8*$B8)/100)</f>
        <v>0</v>
      </c>
      <c r="P8" s="1" t="n">
        <f aca="false">SUM(E8+G8+I8+K8+M8+O8)</f>
        <v>0</v>
      </c>
      <c r="Q8" s="63" t="n">
        <f aca="false">SUM(D8+F8+H8+J8+L8+N8)</f>
        <v>0</v>
      </c>
      <c r="T8" s="99"/>
      <c r="V8" s="100"/>
      <c r="AD8" s="101" t="s">
        <v>22</v>
      </c>
    </row>
    <row r="9" customFormat="false" ht="12.75" hidden="false" customHeight="true" outlineLevel="0" collapsed="false">
      <c r="A9" s="665" t="s">
        <v>23</v>
      </c>
      <c r="B9" s="666" t="n">
        <f aca="false">'Área, produção e produtividade'!I11</f>
        <v>52.10048</v>
      </c>
      <c r="C9" s="126" t="n">
        <v>115.95582231696</v>
      </c>
      <c r="D9" s="105" t="n">
        <f aca="false">W9/$Z9*100</f>
        <v>0</v>
      </c>
      <c r="E9" s="667" t="n">
        <f aca="false">IF(B9=0,0,(D9*B9)/100)</f>
        <v>0</v>
      </c>
      <c r="F9" s="105" t="n">
        <f aca="false">X9/$Z9*100</f>
        <v>0</v>
      </c>
      <c r="G9" s="668" t="n">
        <f aca="false">IF($B9=0,0,(F9*$B9)/100)</f>
        <v>0</v>
      </c>
      <c r="H9" s="105" t="n">
        <f aca="false">Y9/$Z9*100</f>
        <v>100</v>
      </c>
      <c r="I9" s="668" t="n">
        <f aca="false">IF($B9=0,0,(H9*$B9)/100)</f>
        <v>52.10048</v>
      </c>
      <c r="J9" s="108" t="n">
        <v>0</v>
      </c>
      <c r="K9" s="109" t="n">
        <f aca="false">IF($B9=0,0,(J9*$B9)/100)</f>
        <v>0</v>
      </c>
      <c r="L9" s="110" t="n">
        <v>0</v>
      </c>
      <c r="M9" s="111" t="n">
        <f aca="false">IF($B9=0,0,(L9*$B9)/100)</f>
        <v>0</v>
      </c>
      <c r="N9" s="110" t="n">
        <v>0</v>
      </c>
      <c r="O9" s="111" t="n">
        <f aca="false">IF($B9=0,0,(N9*$B9)/100)</f>
        <v>0</v>
      </c>
      <c r="P9" s="59" t="n">
        <f aca="false">SUM(E9+G9+I9+K9+M9+O9)</f>
        <v>52.10048</v>
      </c>
      <c r="Q9" s="85" t="n">
        <f aca="false">SUM(D9+F9+H9+J9+L9+N9)</f>
        <v>100</v>
      </c>
      <c r="R9" s="1" t="n">
        <f aca="false">H9+F9+D9</f>
        <v>100</v>
      </c>
      <c r="S9" s="112" t="n">
        <f aca="false">B9*C9</f>
        <v>6041.35400150832</v>
      </c>
      <c r="T9" s="99"/>
      <c r="V9" s="100" t="n">
        <v>11000</v>
      </c>
      <c r="W9" s="1" t="n">
        <f aca="false">T9*1.0495</f>
        <v>0</v>
      </c>
      <c r="X9" s="1" t="n">
        <f aca="false">U9*1.7651</f>
        <v>0</v>
      </c>
      <c r="Y9" s="1" t="n">
        <f aca="false">V9*1.6913</f>
        <v>18604.3</v>
      </c>
      <c r="Z9" s="1" t="n">
        <f aca="false">SUM(W9:Y9)</f>
        <v>18604.3</v>
      </c>
      <c r="AA9" s="1" t="n">
        <f aca="false">Z9/C9</f>
        <v>160.443</v>
      </c>
      <c r="AB9" s="1" t="n">
        <f aca="false">Z9-S9</f>
        <v>12562.9459984917</v>
      </c>
      <c r="AC9" s="669" t="n">
        <f aca="false">-100%+(Z9/S9)</f>
        <v>2.07949178203349</v>
      </c>
      <c r="AD9" s="114" t="s">
        <v>23</v>
      </c>
      <c r="AE9" s="113" t="n">
        <f aca="false">W9/$Z9</f>
        <v>0</v>
      </c>
      <c r="AF9" s="113" t="n">
        <f aca="false">X9/$Z9</f>
        <v>0</v>
      </c>
      <c r="AG9" s="113" t="n">
        <f aca="false">Y9/$Z9</f>
        <v>1</v>
      </c>
      <c r="AH9" s="115" t="n">
        <f aca="false">SUM(AE9:AG9)</f>
        <v>1</v>
      </c>
      <c r="AJ9" s="1" t="e">
        <f aca="false">T9-#REF!*1000</f>
        <v>#REF!</v>
      </c>
      <c r="AK9" s="1" t="e">
        <f aca="false">U9-#REF!</f>
        <v>#REF!</v>
      </c>
      <c r="AL9" s="1" t="e">
        <f aca="false">V9-#REF!</f>
        <v>#REF!</v>
      </c>
      <c r="AM9" s="116" t="e">
        <f aca="false">((T9/1000)/#REF!)-100%</f>
        <v>#REF!</v>
      </c>
      <c r="AN9" s="117" t="e">
        <f aca="false">((U9)/#REF!)-100%</f>
        <v>#REF!</v>
      </c>
      <c r="AO9" s="117" t="e">
        <f aca="false">(V9/#REF!)-100%</f>
        <v>#REF!</v>
      </c>
    </row>
    <row r="10" customFormat="false" ht="12.75" hidden="false" customHeight="true" outlineLevel="0" collapsed="false">
      <c r="A10" s="665" t="s">
        <v>24</v>
      </c>
      <c r="B10" s="666" t="n">
        <f aca="false">'Área, produção e produtividade'!I12</f>
        <v>0</v>
      </c>
      <c r="C10" s="126" t="n">
        <v>99.4702316322838</v>
      </c>
      <c r="D10" s="118" t="n">
        <f aca="false">W10/$Z10*100</f>
        <v>0</v>
      </c>
      <c r="E10" s="670" t="n">
        <f aca="false">IF(B10=0,0,(D10*B10)/100)</f>
        <v>0</v>
      </c>
      <c r="F10" s="118" t="n">
        <f aca="false">X10/$Z10*100</f>
        <v>0</v>
      </c>
      <c r="G10" s="671" t="n">
        <f aca="false">IF($B10=0,0,(F10*$B10)/100)</f>
        <v>0</v>
      </c>
      <c r="H10" s="105" t="n">
        <f aca="false">Y10/$Z10*100</f>
        <v>100</v>
      </c>
      <c r="I10" s="671" t="n">
        <f aca="false">IF($B10=0,0,(H10*$B10)/100)</f>
        <v>0</v>
      </c>
      <c r="J10" s="121" t="n">
        <v>0</v>
      </c>
      <c r="K10" s="111" t="n">
        <f aca="false">IF($B10=0,0,(J10*$B10)/100)</f>
        <v>0</v>
      </c>
      <c r="L10" s="110" t="n">
        <v>0</v>
      </c>
      <c r="M10" s="111" t="n">
        <f aca="false">IF($B10=0,0,(L10*$B10)/100)</f>
        <v>0</v>
      </c>
      <c r="N10" s="110" t="n">
        <v>0</v>
      </c>
      <c r="O10" s="111" t="n">
        <f aca="false">IF($B10=0,0,(N10*$B10)/100)</f>
        <v>0</v>
      </c>
      <c r="P10" s="84" t="n">
        <f aca="false">SUM(E10+G10+I10+K10+M10+O10)</f>
        <v>0</v>
      </c>
      <c r="Q10" s="85" t="n">
        <f aca="false">SUM(D10+F10+H10+J10+L10+N10)</f>
        <v>100</v>
      </c>
      <c r="R10" s="1" t="n">
        <f aca="false">H10+F10+D10</f>
        <v>100</v>
      </c>
      <c r="S10" s="112" t="n">
        <f aca="false">B10*C10</f>
        <v>0</v>
      </c>
      <c r="T10" s="99"/>
      <c r="V10" s="100" t="n">
        <v>6500</v>
      </c>
      <c r="W10" s="1" t="n">
        <f aca="false">T10*1.0495</f>
        <v>0</v>
      </c>
      <c r="X10" s="1" t="n">
        <f aca="false">U10*1.7651</f>
        <v>0</v>
      </c>
      <c r="Y10" s="1" t="n">
        <f aca="false">V10*1.6913</f>
        <v>10993.45</v>
      </c>
      <c r="Z10" s="1" t="n">
        <f aca="false">SUM(W10:Y10)</f>
        <v>10993.45</v>
      </c>
      <c r="AA10" s="1" t="n">
        <v>0</v>
      </c>
      <c r="AB10" s="1" t="n">
        <f aca="false">Z10-S10</f>
        <v>10993.45</v>
      </c>
      <c r="AC10" s="113" t="e">
        <f aca="false">-100%+(Z10/S10)</f>
        <v>#DIV/0!</v>
      </c>
      <c r="AD10" s="122" t="s">
        <v>24</v>
      </c>
      <c r="AE10" s="113" t="n">
        <f aca="false">W10/$Z10</f>
        <v>0</v>
      </c>
      <c r="AF10" s="113" t="n">
        <f aca="false">X10/$Z10</f>
        <v>0</v>
      </c>
      <c r="AG10" s="113" t="n">
        <f aca="false">Y10/$Z10</f>
        <v>1</v>
      </c>
      <c r="AH10" s="115" t="n">
        <f aca="false">SUM(AE10:AG10)</f>
        <v>1</v>
      </c>
      <c r="AJ10" s="1" t="e">
        <f aca="false">T10-#REF!*1000</f>
        <v>#REF!</v>
      </c>
      <c r="AK10" s="1" t="e">
        <f aca="false">U10-#REF!</f>
        <v>#REF!</v>
      </c>
      <c r="AL10" s="1" t="e">
        <f aca="false">V10-#REF!</f>
        <v>#REF!</v>
      </c>
      <c r="AM10" s="116" t="e">
        <f aca="false">((T10/1000)/#REF!)-100%</f>
        <v>#REF!</v>
      </c>
      <c r="AN10" s="117" t="e">
        <f aca="false">((U10)/#REF!)-100%</f>
        <v>#REF!</v>
      </c>
      <c r="AO10" s="117" t="e">
        <f aca="false">(V10/#REF!)-100%</f>
        <v>#REF!</v>
      </c>
    </row>
    <row r="11" customFormat="false" ht="12.75" hidden="false" customHeight="true" outlineLevel="0" collapsed="false">
      <c r="A11" s="665" t="s">
        <v>25</v>
      </c>
      <c r="B11" s="666" t="n">
        <f aca="false">'Área, produção e produtividade'!I13</f>
        <v>247.60242</v>
      </c>
      <c r="C11" s="126" t="n">
        <v>89.3862253206968</v>
      </c>
      <c r="D11" s="105" t="n">
        <f aca="false">W11/$Z11*100</f>
        <v>64.3823058429015</v>
      </c>
      <c r="E11" s="667" t="n">
        <f aca="false">IF(B11=0,0,(D11*B11)/100)</f>
        <v>159.412147318825</v>
      </c>
      <c r="F11" s="105" t="n">
        <f aca="false">X11/$Z11*100</f>
        <v>0</v>
      </c>
      <c r="G11" s="668" t="n">
        <f aca="false">IF($B11=0,0,(F11*$B11)/100)</f>
        <v>0</v>
      </c>
      <c r="H11" s="105" t="n">
        <f aca="false">Y11/$Z11*100</f>
        <v>35.6176941570986</v>
      </c>
      <c r="I11" s="668" t="n">
        <f aca="false">IF($B11=0,0,(H11*$B11)/100)</f>
        <v>88.1902726811746</v>
      </c>
      <c r="J11" s="108" t="n">
        <v>0</v>
      </c>
      <c r="K11" s="109" t="n">
        <f aca="false">IF($B11=0,0,(J11*$B11)/100)</f>
        <v>0</v>
      </c>
      <c r="L11" s="110" t="n">
        <v>0</v>
      </c>
      <c r="M11" s="111" t="n">
        <f aca="false">IF($B11=0,0,(L11*$B11)/100)</f>
        <v>0</v>
      </c>
      <c r="N11" s="110" t="n">
        <v>0</v>
      </c>
      <c r="O11" s="111" t="n">
        <f aca="false">IF($B11=0,0,(N11*$B11)/100)</f>
        <v>0</v>
      </c>
      <c r="P11" s="84" t="n">
        <f aca="false">SUM(E11+G11+I11+K11+M11+O11)</f>
        <v>247.60242</v>
      </c>
      <c r="Q11" s="85" t="n">
        <f aca="false">SUM(D11+F11+H11+J11+L11+N11)</f>
        <v>100</v>
      </c>
      <c r="R11" s="1" t="n">
        <f aca="false">H11+F11+D11</f>
        <v>100</v>
      </c>
      <c r="S11" s="112" t="n">
        <f aca="false">B11*C11</f>
        <v>22132.2457040698</v>
      </c>
      <c r="T11" s="99" t="n">
        <v>11751</v>
      </c>
      <c r="V11" s="100" t="n">
        <v>4034</v>
      </c>
      <c r="W11" s="1" t="n">
        <f aca="false">T11*1.0495</f>
        <v>12332.6745</v>
      </c>
      <c r="X11" s="1" t="n">
        <f aca="false">U11*1.7651</f>
        <v>0</v>
      </c>
      <c r="Y11" s="1" t="n">
        <f aca="false">V11*1.6913</f>
        <v>6822.7042</v>
      </c>
      <c r="Z11" s="1" t="n">
        <f aca="false">SUM(W11:Y11)</f>
        <v>19155.3787</v>
      </c>
      <c r="AA11" s="1" t="n">
        <f aca="false">Z11/C11</f>
        <v>214.299</v>
      </c>
      <c r="AB11" s="1" t="n">
        <f aca="false">Z11-S11</f>
        <v>-2976.8670040698</v>
      </c>
      <c r="AC11" s="669" t="n">
        <f aca="false">-100%+(Z11/S11)</f>
        <v>-0.134503612686823</v>
      </c>
      <c r="AD11" s="114" t="s">
        <v>25</v>
      </c>
      <c r="AE11" s="113" t="n">
        <f aca="false">W11/$Z11</f>
        <v>0.643823058429015</v>
      </c>
      <c r="AF11" s="113" t="n">
        <f aca="false">X11/$Z11</f>
        <v>0</v>
      </c>
      <c r="AG11" s="113" t="n">
        <f aca="false">Y11/$Z11</f>
        <v>0.356176941570985</v>
      </c>
      <c r="AH11" s="115" t="n">
        <f aca="false">SUM(AE11:AG11)</f>
        <v>1</v>
      </c>
      <c r="AJ11" s="1" t="e">
        <f aca="false">T11-#REF!*1000</f>
        <v>#REF!</v>
      </c>
      <c r="AK11" s="1" t="e">
        <f aca="false">U11-#REF!</f>
        <v>#REF!</v>
      </c>
      <c r="AL11" s="1" t="e">
        <f aca="false">V11-#REF!</f>
        <v>#REF!</v>
      </c>
      <c r="AM11" s="116" t="e">
        <f aca="false">((T11/1000)/#REF!)-100%</f>
        <v>#REF!</v>
      </c>
      <c r="AN11" s="117" t="e">
        <f aca="false">((U11)/#REF!)-100%</f>
        <v>#REF!</v>
      </c>
      <c r="AO11" s="117" t="e">
        <f aca="false">(V11/#REF!)-100%</f>
        <v>#REF!</v>
      </c>
    </row>
    <row r="12" customFormat="false" ht="12.75" hidden="true" customHeight="true" outlineLevel="0" collapsed="false">
      <c r="A12" s="672" t="s">
        <v>26</v>
      </c>
      <c r="B12" s="673" t="n">
        <f aca="false">'Área, produção e produtividade'!I14</f>
        <v>0</v>
      </c>
      <c r="C12" s="125"/>
      <c r="D12" s="118" t="e">
        <f aca="false">W12/$Z12*100</f>
        <v>#DIV/0!</v>
      </c>
      <c r="E12" s="670" t="n">
        <f aca="false">IF(B12=0,0,(D12*B12)/100)</f>
        <v>0</v>
      </c>
      <c r="F12" s="118" t="e">
        <f aca="false">X12/$Z12*100</f>
        <v>#DIV/0!</v>
      </c>
      <c r="G12" s="671" t="n">
        <f aca="false">IF($B12=0,0,(F12*$B12)/100)</f>
        <v>0</v>
      </c>
      <c r="H12" s="118" t="e">
        <f aca="false">Y12/$Z12*100</f>
        <v>#DIV/0!</v>
      </c>
      <c r="I12" s="671" t="n">
        <f aca="false">IF($B12=0,0,(H12*$B12)/100)</f>
        <v>0</v>
      </c>
      <c r="J12" s="121" t="n">
        <v>0</v>
      </c>
      <c r="K12" s="111" t="n">
        <f aca="false">IF($B12=0,0,(J12*$B12)/100)</f>
        <v>0</v>
      </c>
      <c r="L12" s="110" t="n">
        <v>0</v>
      </c>
      <c r="M12" s="111" t="n">
        <f aca="false">IF($B12=0,0,(L12*$B12)/100)</f>
        <v>0</v>
      </c>
      <c r="N12" s="110" t="n">
        <v>0</v>
      </c>
      <c r="O12" s="111" t="n">
        <f aca="false">IF($B12=0,0,(N12*$B12)/100)</f>
        <v>0</v>
      </c>
      <c r="P12" s="84" t="n">
        <f aca="false">SUM(E12+G12+I12+K12+M12+O12)</f>
        <v>0</v>
      </c>
      <c r="Q12" s="85" t="e">
        <f aca="false">SUM(D12+F12+H12+J12+L12+N12)</f>
        <v>#DIV/0!</v>
      </c>
      <c r="R12" s="1" t="e">
        <f aca="false">H12+F12+D12</f>
        <v>#DIV/0!</v>
      </c>
      <c r="S12" s="112" t="n">
        <f aca="false">B12*C12</f>
        <v>0</v>
      </c>
      <c r="T12" s="99"/>
      <c r="V12" s="100"/>
      <c r="W12" s="1" t="n">
        <f aca="false">T12*1.0495</f>
        <v>0</v>
      </c>
      <c r="X12" s="1" t="n">
        <f aca="false">U12*1.7651</f>
        <v>0</v>
      </c>
      <c r="Y12" s="1" t="n">
        <f aca="false">V12*1.6913</f>
        <v>0</v>
      </c>
      <c r="Z12" s="1" t="n">
        <f aca="false">SUM(W12:Y12)</f>
        <v>0</v>
      </c>
      <c r="AA12" s="1" t="n">
        <v>0</v>
      </c>
      <c r="AB12" s="1" t="n">
        <f aca="false">Z12-S12</f>
        <v>0</v>
      </c>
      <c r="AC12" s="113" t="e">
        <f aca="false">-100%+(Z12/S12)</f>
        <v>#DIV/0!</v>
      </c>
      <c r="AD12" s="122" t="s">
        <v>26</v>
      </c>
      <c r="AE12" s="113" t="e">
        <f aca="false">W12/$Z12</f>
        <v>#DIV/0!</v>
      </c>
      <c r="AF12" s="113" t="e">
        <f aca="false">X12/$Z12</f>
        <v>#DIV/0!</v>
      </c>
      <c r="AG12" s="113" t="e">
        <f aca="false">Y12/$Z12</f>
        <v>#DIV/0!</v>
      </c>
      <c r="AH12" s="115" t="e">
        <f aca="false">SUM(AE12:AG12)</f>
        <v>#DIV/0!</v>
      </c>
      <c r="AJ12" s="1" t="e">
        <f aca="false">T12-#REF!*1000</f>
        <v>#REF!</v>
      </c>
      <c r="AK12" s="1" t="e">
        <f aca="false">U12-#REF!</f>
        <v>#REF!</v>
      </c>
      <c r="AL12" s="1" t="e">
        <f aca="false">V12-#REF!</f>
        <v>#REF!</v>
      </c>
      <c r="AM12" s="116" t="e">
        <f aca="false">((T12/1000)/#REF!)-100%</f>
        <v>#REF!</v>
      </c>
      <c r="AN12" s="117" t="e">
        <f aca="false">((U12)/#REF!)-100%</f>
        <v>#REF!</v>
      </c>
      <c r="AO12" s="117" t="e">
        <f aca="false">(V12/#REF!)-100%</f>
        <v>#REF!</v>
      </c>
    </row>
    <row r="13" customFormat="false" ht="12.75" hidden="false" customHeight="true" outlineLevel="0" collapsed="false">
      <c r="A13" s="665" t="s">
        <v>27</v>
      </c>
      <c r="B13" s="666" t="n">
        <f aca="false">'Área, produção e produtividade'!I15</f>
        <v>1058.8557</v>
      </c>
      <c r="C13" s="126" t="n">
        <v>120.791849504546</v>
      </c>
      <c r="D13" s="105" t="n">
        <f aca="false">W13/$Z13*100</f>
        <v>37.8830062561532</v>
      </c>
      <c r="E13" s="667" t="n">
        <f aca="false">IF(B13=0,0,(D13*B13)/100)</f>
        <v>401.126371074635</v>
      </c>
      <c r="F13" s="105" t="n">
        <f aca="false">X13/$Z13*100</f>
        <v>51.6520285092594</v>
      </c>
      <c r="G13" s="668" t="n">
        <f aca="false">IF($B13=0,0,(F13*$B13)/100)</f>
        <v>546.920448035919</v>
      </c>
      <c r="H13" s="105" t="n">
        <f aca="false">Y13/$Z13*100</f>
        <v>10.4649652345874</v>
      </c>
      <c r="I13" s="668" t="n">
        <f aca="false">IF($B13=0,0,(H13*$B13)/100)</f>
        <v>110.808880889447</v>
      </c>
      <c r="J13" s="108" t="n">
        <v>0</v>
      </c>
      <c r="K13" s="109" t="n">
        <f aca="false">IF($B13=0,0,(J13*$B13)/100)</f>
        <v>0</v>
      </c>
      <c r="L13" s="110" t="n">
        <v>0</v>
      </c>
      <c r="M13" s="111" t="n">
        <f aca="false">IF($B13=0,0,(L13*$B13)/100)</f>
        <v>0</v>
      </c>
      <c r="N13" s="110" t="n">
        <v>0</v>
      </c>
      <c r="O13" s="111" t="n">
        <f aca="false">IF($B13=0,0,(N13*$B13)/100)</f>
        <v>0</v>
      </c>
      <c r="P13" s="84" t="n">
        <f aca="false">SUM(E13+G13+I13+K13+M13+O13)</f>
        <v>1058.8557</v>
      </c>
      <c r="Q13" s="85" t="n">
        <f aca="false">SUM(D13+F13+H13+J13+L13+N13)</f>
        <v>100</v>
      </c>
      <c r="R13" s="1" t="n">
        <f aca="false">H13+F13+D13</f>
        <v>100</v>
      </c>
      <c r="S13" s="112" t="n">
        <f aca="false">B13*C13</f>
        <v>127901.13836143</v>
      </c>
      <c r="T13" s="99" t="n">
        <v>33538</v>
      </c>
      <c r="U13" s="1" t="n">
        <v>27189</v>
      </c>
      <c r="V13" s="100" t="n">
        <v>5749</v>
      </c>
      <c r="W13" s="1" t="n">
        <f aca="false">T13*1.0495</f>
        <v>35198.131</v>
      </c>
      <c r="X13" s="1" t="n">
        <f aca="false">U13*1.7651</f>
        <v>47991.3039</v>
      </c>
      <c r="Y13" s="1" t="n">
        <f aca="false">V13*1.6913</f>
        <v>9723.2837</v>
      </c>
      <c r="Z13" s="1" t="n">
        <f aca="false">SUM(W13:Y13)</f>
        <v>92912.7186</v>
      </c>
      <c r="AA13" s="1" t="n">
        <f aca="false">Z13/C13</f>
        <v>769.19692</v>
      </c>
      <c r="AB13" s="1" t="n">
        <f aca="false">Z13-S13</f>
        <v>-34988.4197614303</v>
      </c>
      <c r="AC13" s="113" t="n">
        <f aca="false">-100%+(Z13/S13)</f>
        <v>-0.273558313942117</v>
      </c>
      <c r="AD13" s="114" t="s">
        <v>27</v>
      </c>
      <c r="AE13" s="113" t="n">
        <f aca="false">W13/$Z13</f>
        <v>0.378830062561532</v>
      </c>
      <c r="AF13" s="113" t="n">
        <f aca="false">X13/$Z13</f>
        <v>0.516520285092594</v>
      </c>
      <c r="AG13" s="113" t="n">
        <f aca="false">Y13/$Z13</f>
        <v>0.104649652345874</v>
      </c>
      <c r="AH13" s="115" t="n">
        <f aca="false">SUM(AE13:AG13)</f>
        <v>1</v>
      </c>
      <c r="AJ13" s="1" t="e">
        <f aca="false">T13-#REF!*1000</f>
        <v>#REF!</v>
      </c>
      <c r="AK13" s="1" t="e">
        <f aca="false">U13-#REF!</f>
        <v>#REF!</v>
      </c>
      <c r="AL13" s="1" t="e">
        <f aca="false">V13-#REF!</f>
        <v>#REF!</v>
      </c>
      <c r="AM13" s="116" t="e">
        <f aca="false">((T13/1000)/#REF!)-100%</f>
        <v>#REF!</v>
      </c>
      <c r="AN13" s="117" t="e">
        <f aca="false">((U13)/#REF!)-100%</f>
        <v>#REF!</v>
      </c>
      <c r="AO13" s="117" t="e">
        <f aca="false">(V13/#REF!)-100%</f>
        <v>#REF!</v>
      </c>
    </row>
    <row r="14" customFormat="false" ht="13.5" hidden="false" customHeight="true" outlineLevel="0" collapsed="false">
      <c r="A14" s="674" t="s">
        <v>28</v>
      </c>
      <c r="B14" s="675" t="n">
        <f aca="false">'Área, produção e produtividade'!I16</f>
        <v>2122.50752</v>
      </c>
      <c r="C14" s="676" t="n">
        <v>170.917491010154</v>
      </c>
      <c r="D14" s="130" t="n">
        <f aca="false">W14/$Z14*100</f>
        <v>0</v>
      </c>
      <c r="E14" s="677" t="n">
        <f aca="false">IF(B14=0,0,(D14*B14)/100)</f>
        <v>0</v>
      </c>
      <c r="F14" s="130" t="n">
        <f aca="false">X14/$Z14*100</f>
        <v>62.2116728105337</v>
      </c>
      <c r="G14" s="678" t="n">
        <f aca="false">IF($B14=0,0,(F14*$B14)/100)</f>
        <v>1320.44743372137</v>
      </c>
      <c r="H14" s="130" t="n">
        <f aca="false">Y14/$Z14*100</f>
        <v>37.7883271894663</v>
      </c>
      <c r="I14" s="678" t="n">
        <f aca="false">IF($B14=0,0,(H14*$B14)/100)</f>
        <v>802.060086278627</v>
      </c>
      <c r="J14" s="133" t="n">
        <v>0</v>
      </c>
      <c r="K14" s="134" t="n">
        <f aca="false">IF($B14=0,0,(J14*$B14)/100)</f>
        <v>0</v>
      </c>
      <c r="L14" s="135" t="n">
        <v>0</v>
      </c>
      <c r="M14" s="136" t="n">
        <f aca="false">IF($B14=0,0,(L14*$B14)/100)</f>
        <v>0</v>
      </c>
      <c r="N14" s="135" t="n">
        <v>0</v>
      </c>
      <c r="O14" s="136" t="n">
        <f aca="false">IF($B14=0,0,(N14*$B14)/100)</f>
        <v>0</v>
      </c>
      <c r="P14" s="84" t="n">
        <f aca="false">SUM(E14+G14+I14+K14+M14+O14)</f>
        <v>2122.50752</v>
      </c>
      <c r="Q14" s="85" t="n">
        <f aca="false">SUM(D14+F14+H14+J14+L14+N14)</f>
        <v>100</v>
      </c>
      <c r="R14" s="1" t="n">
        <f aca="false">H14+F14+D14</f>
        <v>100</v>
      </c>
      <c r="S14" s="112" t="n">
        <f aca="false">B14*C14</f>
        <v>362773.659968584</v>
      </c>
      <c r="T14" s="99"/>
      <c r="U14" s="1" t="n">
        <v>125000</v>
      </c>
      <c r="V14" s="100" t="n">
        <v>79240</v>
      </c>
      <c r="W14" s="1" t="n">
        <f aca="false">T14*1.0495</f>
        <v>0</v>
      </c>
      <c r="X14" s="1" t="n">
        <f aca="false">U14*1.7651</f>
        <v>220637.5</v>
      </c>
      <c r="Y14" s="1" t="n">
        <f aca="false">V14*1.6913</f>
        <v>134018.612</v>
      </c>
      <c r="Z14" s="1" t="n">
        <f aca="false">SUM(W14:Y14)</f>
        <v>354656.112</v>
      </c>
      <c r="AA14" s="1" t="n">
        <f aca="false">Z14/C14</f>
        <v>2075.013563</v>
      </c>
      <c r="AB14" s="1" t="n">
        <f aca="false">Z14-S14</f>
        <v>-8117.54796858411</v>
      </c>
      <c r="AC14" s="113" t="n">
        <f aca="false">-100%+(Z14/S14)</f>
        <v>-0.022376343335641</v>
      </c>
      <c r="AD14" s="137" t="s">
        <v>28</v>
      </c>
      <c r="AE14" s="113" t="n">
        <f aca="false">W14/$Z14</f>
        <v>0</v>
      </c>
      <c r="AF14" s="113" t="n">
        <f aca="false">X14/$Z14</f>
        <v>0.622116728105337</v>
      </c>
      <c r="AG14" s="113" t="n">
        <f aca="false">Y14/$Z14</f>
        <v>0.377883271894663</v>
      </c>
      <c r="AH14" s="115" t="n">
        <f aca="false">SUM(AE14:AG14)</f>
        <v>1</v>
      </c>
      <c r="AJ14" s="1" t="e">
        <f aca="false">T14-#REF!*1000</f>
        <v>#REF!</v>
      </c>
      <c r="AK14" s="1" t="e">
        <f aca="false">U14-#REF!</f>
        <v>#REF!</v>
      </c>
      <c r="AL14" s="1" t="e">
        <f aca="false">V14-#REF!</f>
        <v>#REF!</v>
      </c>
      <c r="AM14" s="116" t="e">
        <f aca="false">((T14/1000)/#REF!)-100%</f>
        <v>#REF!</v>
      </c>
      <c r="AN14" s="117" t="e">
        <f aca="false">((U14)/#REF!)-100%</f>
        <v>#REF!</v>
      </c>
      <c r="AO14" s="117" t="e">
        <f aca="false">(V14/#REF!)-100%</f>
        <v>#REF!</v>
      </c>
    </row>
    <row r="15" customFormat="false" ht="13.5" hidden="false" customHeight="true" outlineLevel="0" collapsed="false">
      <c r="A15" s="654" t="s">
        <v>29</v>
      </c>
      <c r="B15" s="655" t="n">
        <f aca="false">SUM(B16:B24)</f>
        <v>45765.53742</v>
      </c>
      <c r="C15" s="656" t="n">
        <f aca="false">S15/B15</f>
        <v>125.322370617161</v>
      </c>
      <c r="D15" s="656" t="n">
        <f aca="false">E15/B15*100</f>
        <v>56.2524854530692</v>
      </c>
      <c r="E15" s="655" t="n">
        <f aca="false">SUM(E16:E24)</f>
        <v>25744.2522797044</v>
      </c>
      <c r="F15" s="657" t="n">
        <f aca="false">G15/B15*100</f>
        <v>26.3992552211384</v>
      </c>
      <c r="G15" s="655" t="n">
        <f aca="false">SUM(G16:G24)</f>
        <v>12081.7610268314</v>
      </c>
      <c r="H15" s="657" t="n">
        <f aca="false">I15/B15*100</f>
        <v>17.3482593257924</v>
      </c>
      <c r="I15" s="658" t="n">
        <f aca="false">SUM(I16:I24)</f>
        <v>7939.52411346416</v>
      </c>
      <c r="J15" s="78" t="n">
        <f aca="false">K15/B15*100</f>
        <v>0</v>
      </c>
      <c r="K15" s="79" t="n">
        <f aca="false">SUM(K16:K24)</f>
        <v>0</v>
      </c>
      <c r="L15" s="138"/>
      <c r="M15" s="139" t="n">
        <f aca="false">SUM(M16:M24)</f>
        <v>0</v>
      </c>
      <c r="N15" s="82" t="n">
        <f aca="false">O15/B15*100</f>
        <v>0</v>
      </c>
      <c r="O15" s="140" t="n">
        <f aca="false">SUM(O16:O24)</f>
        <v>0</v>
      </c>
      <c r="P15" s="84" t="n">
        <f aca="false">SUM(E15+G15+I15+K15+M15+O15)</f>
        <v>45765.53742</v>
      </c>
      <c r="Q15" s="85" t="n">
        <f aca="false">SUM(D15+F15+H15+J15+L15+N15)</f>
        <v>100</v>
      </c>
      <c r="R15" s="1" t="n">
        <f aca="false">H15+F15+D15</f>
        <v>100</v>
      </c>
      <c r="S15" s="79" t="n">
        <f aca="false">SUM(S16:S24)</f>
        <v>5735445.6420428</v>
      </c>
      <c r="T15" s="86" t="n">
        <f aca="false">SUM(T16:T24)</f>
        <v>3372751.52823075</v>
      </c>
      <c r="U15" s="86" t="n">
        <f aca="false">SUM(U16:U24)</f>
        <v>894394.946271</v>
      </c>
      <c r="V15" s="86" t="n">
        <f aca="false">SUM(V16:V24)</f>
        <v>638112.310137155</v>
      </c>
      <c r="W15" s="87" t="n">
        <f aca="false">SUM(W16:W24)</f>
        <v>3539702.72887818</v>
      </c>
      <c r="X15" s="87" t="n">
        <f aca="false">SUM(X16:X24)</f>
        <v>1578696.51966294</v>
      </c>
      <c r="Y15" s="87" t="n">
        <f aca="false">SUM(Y16:Y24)</f>
        <v>1079239.35013497</v>
      </c>
      <c r="Z15" s="87" t="n">
        <f aca="false">SUM(Z16:Z24)</f>
        <v>6197638.59867609</v>
      </c>
      <c r="AA15" s="87" t="n">
        <f aca="false">SUM(AA16:AA24)</f>
        <v>49524.9382752</v>
      </c>
      <c r="AB15" s="1" t="n">
        <f aca="false">Z15-S15</f>
        <v>462192.956633287</v>
      </c>
      <c r="AC15" s="669" t="n">
        <f aca="false">-100%+(Z15/S15)</f>
        <v>0.0805853608384417</v>
      </c>
      <c r="AD15" s="89" t="s">
        <v>29</v>
      </c>
      <c r="AE15" s="113"/>
      <c r="AF15" s="113"/>
      <c r="AG15" s="113"/>
      <c r="AH15" s="115" t="n">
        <f aca="false">SUM(AE15:AG15)</f>
        <v>0</v>
      </c>
      <c r="AJ15" s="63" t="e">
        <f aca="false">SUM(AJ16:AJ24)</f>
        <v>#REF!</v>
      </c>
      <c r="AK15" s="63" t="e">
        <f aca="false">SUM(AK16:AK24)</f>
        <v>#REF!</v>
      </c>
      <c r="AL15" s="63" t="e">
        <f aca="false">SUM(AL16:AL24)</f>
        <v>#REF!</v>
      </c>
      <c r="AM15" s="141" t="e">
        <f aca="false">((T15/1000)/#REF!)-100%</f>
        <v>#REF!</v>
      </c>
      <c r="AN15" s="142" t="e">
        <f aca="false">((U15)/#REF!)-100%</f>
        <v>#REF!</v>
      </c>
      <c r="AO15" s="142" t="e">
        <f aca="false">(V15/#REF!)-100%</f>
        <v>#REF!</v>
      </c>
    </row>
    <row r="16" customFormat="false" ht="12.75" hidden="false" customHeight="true" outlineLevel="0" collapsed="false">
      <c r="A16" s="679" t="s">
        <v>30</v>
      </c>
      <c r="B16" s="680" t="n">
        <f aca="false">'Área, produção e produtividade'!I18</f>
        <v>2293.3664</v>
      </c>
      <c r="C16" s="145" t="n">
        <v>138.387200376079</v>
      </c>
      <c r="D16" s="146" t="n">
        <f aca="false">W16/$Z16*100</f>
        <v>4.14662133227715</v>
      </c>
      <c r="E16" s="681" t="n">
        <f aca="false">IF(B16=0,0,(D16*B16)/100)</f>
        <v>95.0972203696765</v>
      </c>
      <c r="F16" s="146" t="n">
        <f aca="false">X16/$Z16*100</f>
        <v>81.5797513333089</v>
      </c>
      <c r="G16" s="682" t="n">
        <f aca="false">IF($B16=0,0,(F16*$B16)/100)</f>
        <v>1870.92260628166</v>
      </c>
      <c r="H16" s="146" t="n">
        <f aca="false">Y16/$Z16*100</f>
        <v>14.2736273344139</v>
      </c>
      <c r="I16" s="682" t="n">
        <f aca="false">IF($B16=0,0,(H16*$B16)/100)</f>
        <v>327.346573348664</v>
      </c>
      <c r="J16" s="149" t="n">
        <v>0</v>
      </c>
      <c r="K16" s="150" t="n">
        <f aca="false">IF($B16=0,0,(J16*$B16)/100)</f>
        <v>0</v>
      </c>
      <c r="L16" s="151" t="n">
        <v>0</v>
      </c>
      <c r="M16" s="152" t="n">
        <f aca="false">IF($B16=0,0,(L16*$B16)/100)</f>
        <v>0</v>
      </c>
      <c r="N16" s="151" t="n">
        <v>0</v>
      </c>
      <c r="O16" s="152" t="n">
        <f aca="false">IF($B16=0,0,(N16*$B16)/100)</f>
        <v>0</v>
      </c>
      <c r="P16" s="84" t="n">
        <f aca="false">SUM(E16+G16+I16+K16+M16+O16)</f>
        <v>2293.3664</v>
      </c>
      <c r="Q16" s="85" t="n">
        <f aca="false">SUM(D16+F16+H16+J16+L16+N16)</f>
        <v>100</v>
      </c>
      <c r="R16" s="1" t="n">
        <f aca="false">H16+F16+D16</f>
        <v>100</v>
      </c>
      <c r="S16" s="112" t="n">
        <f aca="false">B16*C16</f>
        <v>317372.555532566</v>
      </c>
      <c r="T16" s="99" t="n">
        <v>11166</v>
      </c>
      <c r="U16" s="1" t="n">
        <v>130616.713196387</v>
      </c>
      <c r="V16" s="100" t="n">
        <v>23850.604657406</v>
      </c>
      <c r="W16" s="1" t="n">
        <f aca="false">T16*1.0495</f>
        <v>11718.717</v>
      </c>
      <c r="X16" s="1" t="n">
        <f aca="false">U16*1.7651</f>
        <v>230551.560462942</v>
      </c>
      <c r="Y16" s="1" t="n">
        <f aca="false">V16*1.6913</f>
        <v>40338.5276570707</v>
      </c>
      <c r="Z16" s="1" t="n">
        <f aca="false">SUM(W16:Y16)</f>
        <v>282608.805120013</v>
      </c>
      <c r="AA16" s="1" t="n">
        <f aca="false">Z16/C16</f>
        <v>2042.16</v>
      </c>
      <c r="AB16" s="1" t="n">
        <f aca="false">Z16-S16</f>
        <v>-34763.7504125534</v>
      </c>
      <c r="AC16" s="669" t="n">
        <f aca="false">-100%+(Z16/S16)</f>
        <v>-0.109536095060955</v>
      </c>
      <c r="AD16" s="153" t="s">
        <v>30</v>
      </c>
      <c r="AE16" s="113" t="n">
        <f aca="false">W16/$Z16</f>
        <v>0.0414662133227715</v>
      </c>
      <c r="AF16" s="113" t="n">
        <f aca="false">X16/$Z16</f>
        <v>0.815797513333089</v>
      </c>
      <c r="AG16" s="113" t="n">
        <f aca="false">Y16/$Z16</f>
        <v>0.142736273344139</v>
      </c>
      <c r="AH16" s="115" t="n">
        <f aca="false">SUM(AE16:AG16)</f>
        <v>1</v>
      </c>
      <c r="AJ16" s="1" t="e">
        <f aca="false">T16-#REF!*1000</f>
        <v>#REF!</v>
      </c>
      <c r="AK16" s="1" t="e">
        <f aca="false">U16-#REF!</f>
        <v>#REF!</v>
      </c>
      <c r="AL16" s="1" t="e">
        <f aca="false">V16-#REF!</f>
        <v>#REF!</v>
      </c>
      <c r="AM16" s="116" t="e">
        <f aca="false">((T16/1000)/#REF!)-100%</f>
        <v>#REF!</v>
      </c>
      <c r="AN16" s="117" t="e">
        <f aca="false">((U16)/#REF!)-100%</f>
        <v>#REF!</v>
      </c>
      <c r="AO16" s="117" t="e">
        <f aca="false">(V16/#REF!)-100%</f>
        <v>#REF!</v>
      </c>
    </row>
    <row r="17" customFormat="false" ht="12.75" hidden="false" customHeight="true" outlineLevel="0" collapsed="false">
      <c r="A17" s="665" t="s">
        <v>31</v>
      </c>
      <c r="B17" s="666" t="n">
        <f aca="false">'Área, produção e produtividade'!I19</f>
        <v>1167.3991</v>
      </c>
      <c r="C17" s="126" t="n">
        <v>141.774151102417</v>
      </c>
      <c r="D17" s="105" t="n">
        <f aca="false">W17/$Z17*100</f>
        <v>57.6648330525702</v>
      </c>
      <c r="E17" s="667" t="n">
        <f aca="false">IF(B17=0,0,(D17*B17)/100)</f>
        <v>673.178742072207</v>
      </c>
      <c r="F17" s="105" t="n">
        <f aca="false">X17/$Z17*100</f>
        <v>38.3030996348071</v>
      </c>
      <c r="G17" s="668" t="n">
        <f aca="false">IF($B17=0,0,(F17*$B17)/100)</f>
        <v>447.150040408841</v>
      </c>
      <c r="H17" s="105" t="n">
        <f aca="false">Y17/$Z17*100</f>
        <v>4.03206731262269</v>
      </c>
      <c r="I17" s="668" t="n">
        <f aca="false">IF($B17=0,0,(H17*$B17)/100)</f>
        <v>47.0703175189514</v>
      </c>
      <c r="J17" s="108" t="n">
        <v>0</v>
      </c>
      <c r="K17" s="109" t="n">
        <f aca="false">IF($B17=0,0,(J17*$B17)/100)</f>
        <v>0</v>
      </c>
      <c r="L17" s="110" t="n">
        <v>0</v>
      </c>
      <c r="M17" s="111" t="n">
        <f aca="false">IF($B17=0,0,(L17*$B17)/100)</f>
        <v>0</v>
      </c>
      <c r="N17" s="110" t="n">
        <v>0</v>
      </c>
      <c r="O17" s="111" t="n">
        <f aca="false">IF($B17=0,0,(N17*$B17)/100)</f>
        <v>0</v>
      </c>
      <c r="P17" s="84" t="n">
        <f aca="false">SUM(E17+G17+I17+K17+M17+O17)</f>
        <v>1167.3991</v>
      </c>
      <c r="Q17" s="85" t="n">
        <f aca="false">SUM(D17+F17+H17+J17+L17+N17)</f>
        <v>100</v>
      </c>
      <c r="R17" s="1" t="n">
        <f aca="false">H17+F17+D17</f>
        <v>100</v>
      </c>
      <c r="S17" s="112" t="n">
        <f aca="false">B17*C17</f>
        <v>165507.016400226</v>
      </c>
      <c r="T17" s="99" t="n">
        <v>72000</v>
      </c>
      <c r="U17" s="1" t="n">
        <v>28436</v>
      </c>
      <c r="V17" s="100" t="n">
        <v>3124</v>
      </c>
      <c r="W17" s="1" t="n">
        <f aca="false">T17*1.0495</f>
        <v>75564</v>
      </c>
      <c r="X17" s="1" t="n">
        <f aca="false">U17*1.7651</f>
        <v>50192.3836</v>
      </c>
      <c r="Y17" s="1" t="n">
        <f aca="false">V17*1.6913</f>
        <v>5283.6212</v>
      </c>
      <c r="Z17" s="1" t="n">
        <f aca="false">SUM(W17:Y17)</f>
        <v>131040.0048</v>
      </c>
      <c r="AA17" s="1" t="n">
        <f aca="false">Z17/C17</f>
        <v>924.287</v>
      </c>
      <c r="AB17" s="1" t="n">
        <f aca="false">Z17-S17</f>
        <v>-34467.011600226</v>
      </c>
      <c r="AC17" s="669" t="n">
        <f aca="false">-100%+(Z17/S17)</f>
        <v>-0.208251059984542</v>
      </c>
      <c r="AD17" s="114" t="s">
        <v>31</v>
      </c>
      <c r="AE17" s="113" t="n">
        <f aca="false">W17/$Z17</f>
        <v>0.576648330525702</v>
      </c>
      <c r="AF17" s="113" t="n">
        <f aca="false">X17/$Z17</f>
        <v>0.383030996348071</v>
      </c>
      <c r="AG17" s="113" t="n">
        <f aca="false">Y17/$Z17</f>
        <v>0.0403206731262269</v>
      </c>
      <c r="AH17" s="115" t="n">
        <f aca="false">SUM(AE17:AG17)</f>
        <v>1</v>
      </c>
      <c r="AJ17" s="1" t="e">
        <f aca="false">T17-#REF!*1000</f>
        <v>#REF!</v>
      </c>
      <c r="AK17" s="1" t="e">
        <f aca="false">U17-#REF!</f>
        <v>#REF!</v>
      </c>
      <c r="AL17" s="1" t="e">
        <f aca="false">V17-#REF!</f>
        <v>#REF!</v>
      </c>
      <c r="AM17" s="116" t="e">
        <f aca="false">((T17/1000)/#REF!)-100%</f>
        <v>#REF!</v>
      </c>
      <c r="AN17" s="117" t="e">
        <f aca="false">((U17)/#REF!)-100%</f>
        <v>#REF!</v>
      </c>
      <c r="AO17" s="117" t="e">
        <f aca="false">(V17/#REF!)-100%</f>
        <v>#REF!</v>
      </c>
    </row>
    <row r="18" customFormat="false" ht="12.75" hidden="false" customHeight="true" outlineLevel="0" collapsed="false">
      <c r="A18" s="665" t="s">
        <v>32</v>
      </c>
      <c r="B18" s="666" t="n">
        <f aca="false">'Área, produção e produtividade'!I20</f>
        <v>0</v>
      </c>
      <c r="C18" s="126" t="n">
        <v>118.242761147565</v>
      </c>
      <c r="D18" s="105" t="n">
        <f aca="false">W18/$Z18*100</f>
        <v>0</v>
      </c>
      <c r="E18" s="667" t="n">
        <f aca="false">IF(B18=0,0,(D18*B18)/100)</f>
        <v>0</v>
      </c>
      <c r="F18" s="105" t="n">
        <f aca="false">X18/$Z18*100</f>
        <v>0</v>
      </c>
      <c r="G18" s="668" t="n">
        <f aca="false">IF($B18=0,0,(F18*$B18)/100)</f>
        <v>0</v>
      </c>
      <c r="H18" s="105" t="n">
        <f aca="false">Y18/$Z18*100</f>
        <v>100</v>
      </c>
      <c r="I18" s="668" t="n">
        <f aca="false">IF($B18=0,0,(H18*$B18)/100)</f>
        <v>0</v>
      </c>
      <c r="J18" s="108" t="n">
        <v>0</v>
      </c>
      <c r="K18" s="109" t="n">
        <f aca="false">IF($B18=0,0,(J18*$B18)/100)</f>
        <v>0</v>
      </c>
      <c r="L18" s="110" t="n">
        <v>0</v>
      </c>
      <c r="M18" s="111" t="n">
        <f aca="false">IF($B18=0,0,(L18*$B18)/100)</f>
        <v>0</v>
      </c>
      <c r="N18" s="110" t="n">
        <v>0</v>
      </c>
      <c r="O18" s="111" t="n">
        <f aca="false">IF($B18=0,0,(N18*$B18)/100)</f>
        <v>0</v>
      </c>
      <c r="P18" s="84" t="n">
        <f aca="false">SUM(E18+G18+I18+K18+M18+O18)</f>
        <v>0</v>
      </c>
      <c r="Q18" s="85" t="n">
        <f aca="false">SUM(D18+F18+H18+J18+L18+N18)</f>
        <v>100</v>
      </c>
      <c r="R18" s="1" t="n">
        <f aca="false">H18+F18+D18</f>
        <v>100</v>
      </c>
      <c r="S18" s="112" t="n">
        <f aca="false">B18*C18</f>
        <v>0</v>
      </c>
      <c r="T18" s="99"/>
      <c r="V18" s="100" t="n">
        <v>14597</v>
      </c>
      <c r="W18" s="1" t="n">
        <f aca="false">T18*1.0495</f>
        <v>0</v>
      </c>
      <c r="X18" s="1" t="n">
        <f aca="false">U18*1.7651</f>
        <v>0</v>
      </c>
      <c r="Y18" s="1" t="n">
        <f aca="false">V18*1.6913</f>
        <v>24687.9061</v>
      </c>
      <c r="Z18" s="1" t="n">
        <f aca="false">SUM(W18:Y18)</f>
        <v>24687.9061</v>
      </c>
      <c r="AA18" s="1" t="n">
        <f aca="false">Z18/C18</f>
        <v>208.79</v>
      </c>
      <c r="AB18" s="1" t="n">
        <f aca="false">Z18-S18</f>
        <v>24687.9061</v>
      </c>
      <c r="AC18" s="669" t="e">
        <f aca="false">-100%+(Z18/S18)</f>
        <v>#DIV/0!</v>
      </c>
      <c r="AD18" s="114" t="s">
        <v>32</v>
      </c>
      <c r="AE18" s="113" t="n">
        <f aca="false">W18/$Z18</f>
        <v>0</v>
      </c>
      <c r="AF18" s="113" t="n">
        <f aca="false">X18/$Z18</f>
        <v>0</v>
      </c>
      <c r="AG18" s="113" t="n">
        <f aca="false">Y18/$Z18</f>
        <v>1</v>
      </c>
      <c r="AH18" s="115" t="n">
        <f aca="false">SUM(AE18:AG18)</f>
        <v>1</v>
      </c>
      <c r="AJ18" s="1" t="e">
        <f aca="false">T18-#REF!*1000</f>
        <v>#REF!</v>
      </c>
      <c r="AK18" s="1" t="e">
        <f aca="false">U18-#REF!</f>
        <v>#REF!</v>
      </c>
      <c r="AL18" s="1" t="e">
        <f aca="false">V18-#REF!</f>
        <v>#REF!</v>
      </c>
      <c r="AM18" s="116" t="e">
        <f aca="false">((T18/1000)/#REF!)-100%</f>
        <v>#REF!</v>
      </c>
      <c r="AN18" s="117" t="e">
        <f aca="false">((U18)/#REF!)-100%</f>
        <v>#REF!</v>
      </c>
      <c r="AO18" s="117" t="e">
        <f aca="false">(V18/#REF!)-100%</f>
        <v>#REF!</v>
      </c>
    </row>
    <row r="19" customFormat="false" ht="12.75" hidden="false" customHeight="true" outlineLevel="0" collapsed="false">
      <c r="A19" s="665" t="s">
        <v>33</v>
      </c>
      <c r="B19" s="666" t="n">
        <f aca="false">'Área, produção e produtividade'!I21</f>
        <v>2568.51436</v>
      </c>
      <c r="C19" s="126" t="n">
        <v>124.416191310162</v>
      </c>
      <c r="D19" s="105" t="n">
        <f aca="false">W19/$Z19*100</f>
        <v>65.9553485343461</v>
      </c>
      <c r="E19" s="667" t="n">
        <f aca="false">IF(B19=0,0,(D19*B19)/100)</f>
        <v>1694.07259829273</v>
      </c>
      <c r="F19" s="105" t="n">
        <f aca="false">X19/$Z19*100</f>
        <v>26.9240843039775</v>
      </c>
      <c r="G19" s="668" t="n">
        <f aca="false">IF($B19=0,0,(F19*$B19)/100)</f>
        <v>691.548971646169</v>
      </c>
      <c r="H19" s="105" t="n">
        <f aca="false">Y19/$Z19*100</f>
        <v>7.12056716167635</v>
      </c>
      <c r="I19" s="668" t="n">
        <f aca="false">IF($B19=0,0,(H19*$B19)/100)</f>
        <v>182.892790061101</v>
      </c>
      <c r="J19" s="108" t="n">
        <v>0</v>
      </c>
      <c r="K19" s="109" t="n">
        <f aca="false">IF($B19=0,0,(J19*$B19)/100)</f>
        <v>0</v>
      </c>
      <c r="L19" s="110" t="n">
        <v>0</v>
      </c>
      <c r="M19" s="111" t="n">
        <f aca="false">IF($B19=0,0,(L19*$B19)/100)</f>
        <v>0</v>
      </c>
      <c r="N19" s="110" t="n">
        <v>0</v>
      </c>
      <c r="O19" s="111" t="n">
        <f aca="false">IF($B19=0,0,(N19*$B19)/100)</f>
        <v>0</v>
      </c>
      <c r="P19" s="84" t="n">
        <f aca="false">SUM(E19+G19+I19+K19+M19+O19)</f>
        <v>2568.51436</v>
      </c>
      <c r="Q19" s="85" t="n">
        <f aca="false">SUM(D19+F19+H19+J19+L19+N19)</f>
        <v>100</v>
      </c>
      <c r="R19" s="1" t="n">
        <f aca="false">H19+F19+D19</f>
        <v>100</v>
      </c>
      <c r="S19" s="112" t="n">
        <f aca="false">B19*C19</f>
        <v>319564.773996658</v>
      </c>
      <c r="T19" s="99" t="n">
        <v>205814</v>
      </c>
      <c r="U19" s="1" t="n">
        <v>49955</v>
      </c>
      <c r="V19" s="100" t="n">
        <v>13788</v>
      </c>
      <c r="W19" s="1" t="n">
        <f aca="false">T19*1.0495</f>
        <v>216001.793</v>
      </c>
      <c r="X19" s="1" t="n">
        <f aca="false">U19*1.7651</f>
        <v>88175.5705</v>
      </c>
      <c r="Y19" s="1" t="n">
        <f aca="false">V19*1.6913</f>
        <v>23319.6444</v>
      </c>
      <c r="Z19" s="1" t="n">
        <f aca="false">SUM(W19:Y19)</f>
        <v>327497.0079</v>
      </c>
      <c r="AA19" s="1" t="n">
        <f aca="false">Z19/C19</f>
        <v>2632.27</v>
      </c>
      <c r="AB19" s="1" t="n">
        <f aca="false">Z19-S19</f>
        <v>7932.23390334187</v>
      </c>
      <c r="AC19" s="669" t="n">
        <f aca="false">-100%+(Z19/S19)</f>
        <v>0.024821990872576</v>
      </c>
      <c r="AD19" s="114" t="s">
        <v>33</v>
      </c>
      <c r="AE19" s="113" t="n">
        <f aca="false">W19/$Z19</f>
        <v>0.659553485343461</v>
      </c>
      <c r="AF19" s="113" t="n">
        <f aca="false">X19/$Z19</f>
        <v>0.269240843039775</v>
      </c>
      <c r="AG19" s="113" t="n">
        <f aca="false">Y19/$Z19</f>
        <v>0.0712056716167635</v>
      </c>
      <c r="AH19" s="115" t="n">
        <f aca="false">SUM(AE19:AG19)</f>
        <v>1</v>
      </c>
      <c r="AJ19" s="1" t="e">
        <f aca="false">T19-#REF!*1000</f>
        <v>#REF!</v>
      </c>
      <c r="AK19" s="1" t="e">
        <f aca="false">U19-#REF!</f>
        <v>#REF!</v>
      </c>
      <c r="AL19" s="1" t="e">
        <f aca="false">V19-#REF!</f>
        <v>#REF!</v>
      </c>
      <c r="AM19" s="116" t="e">
        <f aca="false">((T19/1000)/#REF!)-100%</f>
        <v>#REF!</v>
      </c>
      <c r="AN19" s="117" t="e">
        <f aca="false">((U19)/#REF!)-100%</f>
        <v>#REF!</v>
      </c>
      <c r="AO19" s="117" t="e">
        <f aca="false">(V19/#REF!)-100%</f>
        <v>#REF!</v>
      </c>
    </row>
    <row r="20" customFormat="false" ht="12.75" hidden="false" customHeight="true" outlineLevel="0" collapsed="false">
      <c r="A20" s="665" t="s">
        <v>34</v>
      </c>
      <c r="B20" s="666" t="n">
        <f aca="false">'Área, produção e produtividade'!I22</f>
        <v>5984.21945</v>
      </c>
      <c r="C20" s="126" t="n">
        <v>129.838079068492</v>
      </c>
      <c r="D20" s="105" t="n">
        <f aca="false">W20/$Z20*100</f>
        <v>29.9170766974356</v>
      </c>
      <c r="E20" s="667" t="n">
        <f aca="false">IF(B20=0,0,(D20*B20)/100)</f>
        <v>1790.30352259936</v>
      </c>
      <c r="F20" s="105" t="n">
        <f aca="false">X20/$Z20*100</f>
        <v>39.5097066339634</v>
      </c>
      <c r="G20" s="668" t="n">
        <f aca="false">IF($B20=0,0,(F20*$B20)/100)</f>
        <v>2364.34754902758</v>
      </c>
      <c r="H20" s="105" t="n">
        <f aca="false">Y20/$Z20*100</f>
        <v>30.573216668601</v>
      </c>
      <c r="I20" s="668" t="n">
        <f aca="false">IF($B20=0,0,(H20*$B20)/100)</f>
        <v>1829.56837837306</v>
      </c>
      <c r="J20" s="108" t="n">
        <v>0</v>
      </c>
      <c r="K20" s="109" t="n">
        <f aca="false">IF($B20=0,0,(J20*$B20)/100)</f>
        <v>0</v>
      </c>
      <c r="L20" s="110" t="n">
        <v>0</v>
      </c>
      <c r="M20" s="111" t="n">
        <f aca="false">IF($B20=0,0,(L20*$B20)/100)</f>
        <v>0</v>
      </c>
      <c r="N20" s="110" t="n">
        <v>0</v>
      </c>
      <c r="O20" s="111" t="n">
        <f aca="false">IF($B20=0,0,(N20*$B20)/100)</f>
        <v>0</v>
      </c>
      <c r="P20" s="84" t="n">
        <f aca="false">SUM(E20+G20+I20+K20+M20+O20)</f>
        <v>5984.21945</v>
      </c>
      <c r="Q20" s="85" t="n">
        <f aca="false">SUM(D20+F20+H20+J20+L20+N20)</f>
        <v>100</v>
      </c>
      <c r="R20" s="1" t="n">
        <f aca="false">H20+F20+D20</f>
        <v>100</v>
      </c>
      <c r="S20" s="112" t="n">
        <f aca="false">B20*C20</f>
        <v>776979.558112306</v>
      </c>
      <c r="T20" s="99" t="n">
        <v>224940</v>
      </c>
      <c r="U20" s="1" t="n">
        <v>176630</v>
      </c>
      <c r="V20" s="100" t="n">
        <v>142643</v>
      </c>
      <c r="W20" s="1" t="n">
        <f aca="false">T20*1.0495</f>
        <v>236074.53</v>
      </c>
      <c r="X20" s="1" t="n">
        <f aca="false">U20*1.7651</f>
        <v>311769.613</v>
      </c>
      <c r="Y20" s="1" t="n">
        <f aca="false">V20*1.6913</f>
        <v>241252.1059</v>
      </c>
      <c r="Z20" s="1" t="n">
        <f aca="false">SUM(W20:Y20)</f>
        <v>789096.2489</v>
      </c>
      <c r="AA20" s="1" t="n">
        <f aca="false">Z20/C20</f>
        <v>6077.541</v>
      </c>
      <c r="AB20" s="1" t="n">
        <f aca="false">Z20-S20</f>
        <v>12116.6907876942</v>
      </c>
      <c r="AC20" s="669" t="n">
        <f aca="false">-100%+(Z20/S20)</f>
        <v>0.0155946069123518</v>
      </c>
      <c r="AD20" s="114" t="s">
        <v>34</v>
      </c>
      <c r="AE20" s="113" t="n">
        <f aca="false">W20/$Z20</f>
        <v>0.299170766974356</v>
      </c>
      <c r="AF20" s="113" t="n">
        <f aca="false">X20/$Z20</f>
        <v>0.395097066339634</v>
      </c>
      <c r="AG20" s="113" t="n">
        <f aca="false">Y20/$Z20</f>
        <v>0.30573216668601</v>
      </c>
      <c r="AH20" s="115" t="n">
        <f aca="false">SUM(AE20:AG20)</f>
        <v>1</v>
      </c>
      <c r="AJ20" s="1" t="e">
        <f aca="false">T20-#REF!*1000</f>
        <v>#REF!</v>
      </c>
      <c r="AK20" s="1" t="e">
        <f aca="false">U20-#REF!</f>
        <v>#REF!</v>
      </c>
      <c r="AL20" s="1" t="e">
        <f aca="false">V20-#REF!</f>
        <v>#REF!</v>
      </c>
      <c r="AM20" s="116" t="e">
        <f aca="false">((T20/1000)/#REF!)-100%</f>
        <v>#REF!</v>
      </c>
      <c r="AN20" s="117" t="e">
        <f aca="false">((U20)/#REF!)-100%</f>
        <v>#REF!</v>
      </c>
      <c r="AO20" s="117" t="e">
        <f aca="false">(V20/#REF!)-100%</f>
        <v>#REF!</v>
      </c>
    </row>
    <row r="21" customFormat="false" ht="12.75" hidden="false" customHeight="true" outlineLevel="0" collapsed="false">
      <c r="A21" s="665" t="s">
        <v>35</v>
      </c>
      <c r="B21" s="666" t="n">
        <f aca="false">'Área, produção e produtividade'!I23</f>
        <v>12169.99077</v>
      </c>
      <c r="C21" s="126" t="n">
        <v>126.23799852588</v>
      </c>
      <c r="D21" s="105" t="n">
        <f aca="false">W21/$Z21*100</f>
        <v>65.4370070170973</v>
      </c>
      <c r="E21" s="667" t="n">
        <f aca="false">IF(B21=0,0,(D21*B21)/100)</f>
        <v>7963.67771414499</v>
      </c>
      <c r="F21" s="105" t="n">
        <f aca="false">X21/$Z21*100</f>
        <v>16.8902464052696</v>
      </c>
      <c r="G21" s="668" t="n">
        <f aca="false">IF($B21=0,0,(F21*$B21)/100)</f>
        <v>2055.54142855156</v>
      </c>
      <c r="H21" s="105" t="n">
        <f aca="false">Y21/$Z21*100</f>
        <v>17.6727465776332</v>
      </c>
      <c r="I21" s="668" t="n">
        <f aca="false">IF($B21=0,0,(H21*$B21)/100)</f>
        <v>2150.77162730345</v>
      </c>
      <c r="J21" s="108" t="n">
        <v>0</v>
      </c>
      <c r="K21" s="109" t="n">
        <f aca="false">IF($B21=0,0,(J21*$B21)/100)</f>
        <v>0</v>
      </c>
      <c r="L21" s="110" t="n">
        <v>0</v>
      </c>
      <c r="M21" s="111" t="n">
        <f aca="false">IF($B21=0,0,(L21*$B21)/100)</f>
        <v>0</v>
      </c>
      <c r="N21" s="110" t="n">
        <v>0</v>
      </c>
      <c r="O21" s="111" t="n">
        <f aca="false">IF($B21=0,0,(N21*$B21)/100)</f>
        <v>0</v>
      </c>
      <c r="P21" s="84" t="n">
        <f aca="false">SUM(E21+G21+I21+K21+M21+O21)</f>
        <v>12169.99077</v>
      </c>
      <c r="Q21" s="85" t="n">
        <f aca="false">SUM(D21+F21+H21+J21+L21+N21)</f>
        <v>100</v>
      </c>
      <c r="R21" s="1" t="n">
        <f aca="false">H21+F21+D21</f>
        <v>100</v>
      </c>
      <c r="S21" s="112" t="n">
        <f aca="false">B21*C21</f>
        <v>1536315.27688323</v>
      </c>
      <c r="T21" s="99" t="n">
        <v>1133453.584448</v>
      </c>
      <c r="U21" s="1" t="n">
        <v>173952</v>
      </c>
      <c r="V21" s="100" t="n">
        <v>189953</v>
      </c>
      <c r="W21" s="1" t="n">
        <f aca="false">T21*1.0495</f>
        <v>1189559.53687818</v>
      </c>
      <c r="X21" s="1" t="n">
        <f aca="false">U21*1.7651</f>
        <v>307042.6752</v>
      </c>
      <c r="Y21" s="1" t="n">
        <f aca="false">V21*1.6913</f>
        <v>321267.5089</v>
      </c>
      <c r="Z21" s="1" t="n">
        <f aca="false">SUM(W21:Y21)</f>
        <v>1817869.72097818</v>
      </c>
      <c r="AA21" s="1" t="n">
        <f aca="false">Z21/C21</f>
        <v>14400.337</v>
      </c>
      <c r="AB21" s="1" t="n">
        <f aca="false">Z21-S21</f>
        <v>281554.444094942</v>
      </c>
      <c r="AC21" s="669" t="n">
        <f aca="false">-100%+(Z21/S21)</f>
        <v>0.183266057645498</v>
      </c>
      <c r="AD21" s="114" t="s">
        <v>35</v>
      </c>
      <c r="AE21" s="113" t="n">
        <f aca="false">W21/$Z21</f>
        <v>0.654370070170973</v>
      </c>
      <c r="AF21" s="113" t="n">
        <f aca="false">X21/$Z21</f>
        <v>0.168902464052696</v>
      </c>
      <c r="AG21" s="113" t="n">
        <f aca="false">Y21/$Z21</f>
        <v>0.176727465776332</v>
      </c>
      <c r="AH21" s="115" t="n">
        <f aca="false">SUM(AE21:AG21)</f>
        <v>1</v>
      </c>
      <c r="AJ21" s="1" t="e">
        <f aca="false">T21-#REF!*1000</f>
        <v>#REF!</v>
      </c>
      <c r="AK21" s="1" t="e">
        <f aca="false">U21-#REF!</f>
        <v>#REF!</v>
      </c>
      <c r="AL21" s="1" t="e">
        <f aca="false">V21-#REF!</f>
        <v>#REF!</v>
      </c>
      <c r="AM21" s="116" t="e">
        <f aca="false">((T21/1000)/#REF!)-100%</f>
        <v>#REF!</v>
      </c>
      <c r="AN21" s="117" t="e">
        <f aca="false">((U21)/#REF!)-100%</f>
        <v>#REF!</v>
      </c>
      <c r="AO21" s="117" t="e">
        <f aca="false">(V21/#REF!)-100%</f>
        <v>#REF!</v>
      </c>
    </row>
    <row r="22" customFormat="false" ht="12.75" hidden="false" customHeight="true" outlineLevel="0" collapsed="false">
      <c r="A22" s="665" t="s">
        <v>36</v>
      </c>
      <c r="B22" s="666" t="n">
        <f aca="false">'Área, produção e produtividade'!I24</f>
        <v>16004.8812</v>
      </c>
      <c r="C22" s="126" t="n">
        <v>120.475457970623</v>
      </c>
      <c r="D22" s="105" t="n">
        <f aca="false">W22/$Z22*100</f>
        <v>72.5248281689294</v>
      </c>
      <c r="E22" s="667" t="n">
        <f aca="false">IF(B22=0,0,(D22*B22)/100)</f>
        <v>11607.5125889413</v>
      </c>
      <c r="F22" s="105" t="n">
        <f aca="false">X22/$Z22*100</f>
        <v>19.7073275196865</v>
      </c>
      <c r="G22" s="668" t="n">
        <f aca="false">IF($B22=0,0,(F22*$B22)/100)</f>
        <v>3154.13435722072</v>
      </c>
      <c r="H22" s="105" t="n">
        <f aca="false">Y22/$Z22*100</f>
        <v>7.76784431138413</v>
      </c>
      <c r="I22" s="668" t="n">
        <f aca="false">IF($B22=0,0,(H22*$B22)/100)</f>
        <v>1243.23425383799</v>
      </c>
      <c r="J22" s="108" t="n">
        <v>0</v>
      </c>
      <c r="K22" s="109" t="n">
        <f aca="false">IF($B22=0,0,(J22*$B22)/100)</f>
        <v>0</v>
      </c>
      <c r="L22" s="110" t="n">
        <v>0</v>
      </c>
      <c r="M22" s="111" t="n">
        <f aca="false">IF($B22=0,0,(L22*$B22)/100)</f>
        <v>0</v>
      </c>
      <c r="N22" s="110" t="n">
        <v>0</v>
      </c>
      <c r="O22" s="111" t="n">
        <f aca="false">IF($B22=0,0,(N22*$B22)/100)</f>
        <v>0</v>
      </c>
      <c r="P22" s="84" t="n">
        <f aca="false">SUM(E22+G22+I22+K22+M22+O22)</f>
        <v>16004.8812</v>
      </c>
      <c r="Q22" s="85" t="n">
        <f aca="false">SUM(D22+F22+H22+J22+L22+N22)</f>
        <v>100</v>
      </c>
      <c r="R22" s="1" t="n">
        <f aca="false">H22+F22+D22</f>
        <v>100</v>
      </c>
      <c r="S22" s="112" t="n">
        <f aca="false">B22*C22</f>
        <v>1928195.39233541</v>
      </c>
      <c r="T22" s="99" t="n">
        <v>1518696</v>
      </c>
      <c r="U22" s="1" t="n">
        <v>245372</v>
      </c>
      <c r="V22" s="100" t="n">
        <v>100936.083</v>
      </c>
      <c r="W22" s="1" t="n">
        <f aca="false">T22*1.0495</f>
        <v>1593871.452</v>
      </c>
      <c r="X22" s="1" t="n">
        <f aca="false">U22*1.7651</f>
        <v>433106.1172</v>
      </c>
      <c r="Y22" s="1" t="n">
        <f aca="false">V22*1.6913</f>
        <v>170713.1971779</v>
      </c>
      <c r="Z22" s="1" t="n">
        <f aca="false">SUM(W22:Y22)</f>
        <v>2197690.7663779</v>
      </c>
      <c r="AA22" s="1" t="n">
        <f aca="false">Z22/C22</f>
        <v>18241.8129252</v>
      </c>
      <c r="AB22" s="1" t="n">
        <f aca="false">Z22-S22</f>
        <v>269495.374042486</v>
      </c>
      <c r="AC22" s="669" t="n">
        <f aca="false">-100%+(Z22/S22)</f>
        <v>0.13976559383646</v>
      </c>
      <c r="AD22" s="114" t="s">
        <v>36</v>
      </c>
      <c r="AE22" s="113" t="n">
        <f aca="false">W22/$Z22</f>
        <v>0.725248281689294</v>
      </c>
      <c r="AF22" s="113" t="n">
        <f aca="false">X22/$Z22</f>
        <v>0.197073275196865</v>
      </c>
      <c r="AG22" s="113" t="n">
        <f aca="false">Y22/$Z22</f>
        <v>0.0776784431138413</v>
      </c>
      <c r="AH22" s="115" t="n">
        <f aca="false">SUM(AE22:AG22)</f>
        <v>1</v>
      </c>
      <c r="AJ22" s="1" t="e">
        <f aca="false">T22-#REF!*1000</f>
        <v>#REF!</v>
      </c>
      <c r="AK22" s="1" t="e">
        <f aca="false">U22-#REF!</f>
        <v>#REF!</v>
      </c>
      <c r="AL22" s="1" t="e">
        <f aca="false">V22-#REF!</f>
        <v>#REF!</v>
      </c>
      <c r="AM22" s="116" t="e">
        <f aca="false">((T22/1000)/#REF!)-100%</f>
        <v>#REF!</v>
      </c>
      <c r="AN22" s="117" t="e">
        <f aca="false">((U22)/#REF!)-100%</f>
        <v>#REF!</v>
      </c>
      <c r="AO22" s="117" t="e">
        <f aca="false">(V22/#REF!)-100%</f>
        <v>#REF!</v>
      </c>
    </row>
    <row r="23" customFormat="false" ht="12.75" hidden="false" customHeight="true" outlineLevel="0" collapsed="false">
      <c r="A23" s="665" t="s">
        <v>37</v>
      </c>
      <c r="B23" s="666" t="n">
        <f aca="false">'Área, produção e produtividade'!I25</f>
        <v>2031.87798</v>
      </c>
      <c r="C23" s="126" t="n">
        <v>135.367978737867</v>
      </c>
      <c r="D23" s="105" t="n">
        <f aca="false">W23/$Z23*100</f>
        <v>35.2553555877975</v>
      </c>
      <c r="E23" s="667" t="n">
        <f aca="false">IF(B23=0,0,(D23*B23)/100)</f>
        <v>716.345806959156</v>
      </c>
      <c r="F23" s="105" t="n">
        <f aca="false">X23/$Z23*100</f>
        <v>17.8214501399301</v>
      </c>
      <c r="G23" s="668" t="n">
        <f aca="false">IF($B23=0,0,(F23*$B23)/100)</f>
        <v>362.110121109919</v>
      </c>
      <c r="H23" s="105" t="n">
        <f aca="false">Y23/$Z23*100</f>
        <v>46.9231942722724</v>
      </c>
      <c r="I23" s="668" t="n">
        <f aca="false">IF($B23=0,0,(H23*$B23)/100)</f>
        <v>953.422051930925</v>
      </c>
      <c r="J23" s="108" t="n">
        <v>0</v>
      </c>
      <c r="K23" s="109" t="n">
        <f aca="false">IF($B23=0,0,(J23*$B23)/100)</f>
        <v>0</v>
      </c>
      <c r="L23" s="110" t="n">
        <v>0</v>
      </c>
      <c r="M23" s="111" t="n">
        <f aca="false">IF($B23=0,0,(L23*$B23)/100)</f>
        <v>0</v>
      </c>
      <c r="N23" s="110" t="n">
        <v>0</v>
      </c>
      <c r="O23" s="111" t="n">
        <f aca="false">IF($B23=0,0,(N23*$B23)/100)</f>
        <v>0</v>
      </c>
      <c r="P23" s="84" t="n">
        <f aca="false">SUM(E23+G23+I23+K23+M23+O23)</f>
        <v>2031.87798</v>
      </c>
      <c r="Q23" s="85" t="n">
        <f aca="false">SUM(D23+F23+H23+J23+L23+N23)</f>
        <v>100</v>
      </c>
      <c r="R23" s="1" t="n">
        <f aca="false">H23+F23+D23</f>
        <v>100</v>
      </c>
      <c r="S23" s="112" t="n">
        <f aca="false">B23*C23</f>
        <v>275051.215194581</v>
      </c>
      <c r="T23" s="99" t="n">
        <v>101800</v>
      </c>
      <c r="U23" s="1" t="n">
        <v>30597</v>
      </c>
      <c r="V23" s="100" t="n">
        <v>84076</v>
      </c>
      <c r="W23" s="1" t="n">
        <f aca="false">T23*1.0495</f>
        <v>106839.1</v>
      </c>
      <c r="X23" s="1" t="n">
        <f aca="false">U23*1.7651</f>
        <v>54006.7647</v>
      </c>
      <c r="Y23" s="1" t="n">
        <f aca="false">V23*1.6913</f>
        <v>142197.7388</v>
      </c>
      <c r="Z23" s="1" t="n">
        <f aca="false">SUM(W23:Y23)</f>
        <v>303043.6035</v>
      </c>
      <c r="AA23" s="1" t="n">
        <f aca="false">Z23/C23</f>
        <v>2238.66535</v>
      </c>
      <c r="AB23" s="1" t="n">
        <f aca="false">Z23-S23</f>
        <v>27992.3883054195</v>
      </c>
      <c r="AC23" s="669" t="n">
        <f aca="false">-100%+(Z23/S23)</f>
        <v>0.101771549293526</v>
      </c>
      <c r="AD23" s="114" t="s">
        <v>37</v>
      </c>
      <c r="AE23" s="113" t="n">
        <f aca="false">W23/$Z23</f>
        <v>0.352553555877975</v>
      </c>
      <c r="AF23" s="113" t="n">
        <f aca="false">X23/$Z23</f>
        <v>0.178214501399301</v>
      </c>
      <c r="AG23" s="113" t="n">
        <f aca="false">Y23/$Z23</f>
        <v>0.469231942722724</v>
      </c>
      <c r="AH23" s="115" t="n">
        <f aca="false">SUM(AE23:AG23)</f>
        <v>1</v>
      </c>
      <c r="AJ23" s="1" t="e">
        <f aca="false">T23-#REF!*1000</f>
        <v>#REF!</v>
      </c>
      <c r="AK23" s="1" t="e">
        <f aca="false">U23-#REF!</f>
        <v>#REF!</v>
      </c>
      <c r="AL23" s="1" t="e">
        <f aca="false">V23-#REF!</f>
        <v>#REF!</v>
      </c>
      <c r="AM23" s="116" t="e">
        <f aca="false">((T23/1000)/#REF!)-100%</f>
        <v>#REF!</v>
      </c>
      <c r="AN23" s="117" t="e">
        <f aca="false">((U23)/#REF!)-100%</f>
        <v>#REF!</v>
      </c>
      <c r="AO23" s="117" t="e">
        <f aca="false">(V23/#REF!)-100%</f>
        <v>#REF!</v>
      </c>
    </row>
    <row r="24" customFormat="false" ht="13.5" hidden="false" customHeight="true" outlineLevel="0" collapsed="false">
      <c r="A24" s="674" t="s">
        <v>38</v>
      </c>
      <c r="B24" s="675" t="n">
        <f aca="false">'Área, produção e produtividade'!I26</f>
        <v>3545.28816</v>
      </c>
      <c r="C24" s="676" t="n">
        <v>117.468548335946</v>
      </c>
      <c r="D24" s="130" t="n">
        <f aca="false">W24/$Z24*100</f>
        <v>33.9623757501573</v>
      </c>
      <c r="E24" s="677" t="n">
        <f aca="false">IF(B24=0,0,(D24*B24)/100)</f>
        <v>1204.06408632504</v>
      </c>
      <c r="F24" s="130" t="n">
        <f aca="false">X24/$Z24*100</f>
        <v>32.0426972735818</v>
      </c>
      <c r="G24" s="678" t="n">
        <f aca="false">IF($B24=0,0,(F24*$B24)/100)</f>
        <v>1136.00595258494</v>
      </c>
      <c r="H24" s="130" t="n">
        <f aca="false">Y24/$Z24*100</f>
        <v>33.9949269762609</v>
      </c>
      <c r="I24" s="678" t="n">
        <f aca="false">IF($B24=0,0,(H24*$B24)/100)</f>
        <v>1205.21812109002</v>
      </c>
      <c r="J24" s="133" t="n">
        <v>0</v>
      </c>
      <c r="K24" s="134" t="n">
        <f aca="false">IF($B24=0,0,(J24*$B24)/100)</f>
        <v>0</v>
      </c>
      <c r="L24" s="135" t="n">
        <v>0</v>
      </c>
      <c r="M24" s="136" t="n">
        <f aca="false">IF($B24=0,0,(L24*$B24)/100)</f>
        <v>0</v>
      </c>
      <c r="N24" s="135" t="n">
        <v>0</v>
      </c>
      <c r="O24" s="136" t="n">
        <f aca="false">IF($B24=0,0,(N24*$B24)/100)</f>
        <v>0</v>
      </c>
      <c r="P24" s="84" t="n">
        <f aca="false">SUM(E24+G24+I24+K24+M24+O24)</f>
        <v>3545.28816</v>
      </c>
      <c r="Q24" s="85" t="n">
        <f aca="false">SUM(D24+F24+H24+J24+L24+N24)</f>
        <v>100</v>
      </c>
      <c r="R24" s="1" t="n">
        <f aca="false">H24+F24+D24</f>
        <v>100</v>
      </c>
      <c r="S24" s="112" t="n">
        <f aca="false">B24*C24</f>
        <v>416459.853587817</v>
      </c>
      <c r="T24" s="99" t="n">
        <v>104881.943782754</v>
      </c>
      <c r="U24" s="1" t="n">
        <v>58836.2330746133</v>
      </c>
      <c r="V24" s="100" t="n">
        <v>65144.6224797493</v>
      </c>
      <c r="W24" s="1" t="n">
        <f aca="false">T24*1.0495</f>
        <v>110073.6</v>
      </c>
      <c r="X24" s="1" t="n">
        <f aca="false">U24*1.7651</f>
        <v>103851.835</v>
      </c>
      <c r="Y24" s="1" t="n">
        <f aca="false">V24*1.6913</f>
        <v>110179.1</v>
      </c>
      <c r="Z24" s="1" t="n">
        <f aca="false">SUM(W24:Y24)</f>
        <v>324104.535</v>
      </c>
      <c r="AA24" s="1" t="n">
        <f aca="false">Z24/C24</f>
        <v>2759.075</v>
      </c>
      <c r="AB24" s="1" t="n">
        <f aca="false">Z24-S24</f>
        <v>-92355.3185878168</v>
      </c>
      <c r="AC24" s="669" t="n">
        <f aca="false">-100%+(Z24/S24)</f>
        <v>-0.221762836902939</v>
      </c>
      <c r="AD24" s="137" t="s">
        <v>38</v>
      </c>
      <c r="AE24" s="113" t="n">
        <f aca="false">W24/$Z24</f>
        <v>0.339623757501573</v>
      </c>
      <c r="AF24" s="113" t="n">
        <f aca="false">X24/$Z24</f>
        <v>0.320426972735818</v>
      </c>
      <c r="AG24" s="113" t="n">
        <f aca="false">Y24/$Z24</f>
        <v>0.339949269762609</v>
      </c>
      <c r="AH24" s="115" t="n">
        <f aca="false">SUM(AE24:AG24)</f>
        <v>1</v>
      </c>
      <c r="AJ24" s="1" t="e">
        <f aca="false">T24-#REF!*1000</f>
        <v>#REF!</v>
      </c>
      <c r="AK24" s="1" t="e">
        <f aca="false">U24-#REF!</f>
        <v>#REF!</v>
      </c>
      <c r="AL24" s="1" t="e">
        <f aca="false">V24-#REF!</f>
        <v>#REF!</v>
      </c>
      <c r="AM24" s="116" t="e">
        <f aca="false">((T24/1000)/#REF!)-100%</f>
        <v>#REF!</v>
      </c>
      <c r="AN24" s="117" t="e">
        <f aca="false">((U24)/#REF!)-100%</f>
        <v>#REF!</v>
      </c>
      <c r="AO24" s="117" t="e">
        <f aca="false">(V24/#REF!)-100%</f>
        <v>#REF!</v>
      </c>
    </row>
    <row r="25" customFormat="false" ht="13.5" hidden="false" customHeight="true" outlineLevel="0" collapsed="false">
      <c r="A25" s="654" t="s">
        <v>39</v>
      </c>
      <c r="B25" s="655" t="n">
        <f aca="false">SUM(B26:B29)</f>
        <v>139014.14097</v>
      </c>
      <c r="C25" s="656" t="n">
        <f aca="false">S25/B25</f>
        <v>130.373069357182</v>
      </c>
      <c r="D25" s="656" t="n">
        <f aca="false">E25/B25*100</f>
        <v>27.03807758387</v>
      </c>
      <c r="E25" s="655" t="n">
        <f aca="false">SUM(E26:E29)</f>
        <v>37586.7512880189</v>
      </c>
      <c r="F25" s="657" t="n">
        <f aca="false">G25/B25*100</f>
        <v>21.7388635334714</v>
      </c>
      <c r="G25" s="655" t="n">
        <f aca="false">SUM(G26:G29)</f>
        <v>30220.0943976959</v>
      </c>
      <c r="H25" s="657" t="n">
        <f aca="false">I25/B25*100</f>
        <v>51.2230588826586</v>
      </c>
      <c r="I25" s="658" t="n">
        <f aca="false">SUM(I26:I29)</f>
        <v>71207.2952842852</v>
      </c>
      <c r="J25" s="78" t="n">
        <f aca="false">K25/B25*100</f>
        <v>0</v>
      </c>
      <c r="K25" s="79" t="n">
        <f aca="false">SUM(K26:K29)</f>
        <v>0</v>
      </c>
      <c r="L25" s="138"/>
      <c r="M25" s="139" t="n">
        <f aca="false">SUM(M26:M29)</f>
        <v>0</v>
      </c>
      <c r="N25" s="82" t="n">
        <f aca="false">O25/B25*100</f>
        <v>0</v>
      </c>
      <c r="O25" s="140" t="n">
        <f aca="false">SUM(O26:O29)</f>
        <v>0</v>
      </c>
      <c r="P25" s="84" t="n">
        <f aca="false">SUM(E25+G25+I25+K25+M25+O25)</f>
        <v>139014.14097</v>
      </c>
      <c r="Q25" s="85" t="n">
        <f aca="false">SUM(D25+F25+H25+J25+L25+N25)</f>
        <v>100</v>
      </c>
      <c r="R25" s="1" t="n">
        <f aca="false">H25+F25+D25</f>
        <v>100</v>
      </c>
      <c r="S25" s="79" t="n">
        <f aca="false">SUM(S26:S29)</f>
        <v>18123700.2423108</v>
      </c>
      <c r="T25" s="154" t="n">
        <f aca="false">SUM(T26:T28)</f>
        <v>4545738.8</v>
      </c>
      <c r="U25" s="154" t="n">
        <f aca="false">SUM(U26:U28)</f>
        <v>2113925</v>
      </c>
      <c r="V25" s="154" t="n">
        <f aca="false">SUM(V26:V28)</f>
        <v>5357473</v>
      </c>
      <c r="W25" s="157" t="n">
        <f aca="false">SUM(W26:W29)</f>
        <v>4770752.8706</v>
      </c>
      <c r="X25" s="155" t="n">
        <f aca="false">SUM(X26:X29)</f>
        <v>3731289.0175</v>
      </c>
      <c r="Y25" s="155" t="n">
        <f aca="false">SUM(Y26:Y29)</f>
        <v>9061094.0849</v>
      </c>
      <c r="Z25" s="155" t="n">
        <f aca="false">SUM(Z26:Z29)</f>
        <v>17563135.973</v>
      </c>
      <c r="AA25" s="155" t="n">
        <f aca="false">SUM(AA26:AA29)</f>
        <v>134755.47623</v>
      </c>
      <c r="AB25" s="1" t="n">
        <f aca="false">Z25-S25</f>
        <v>-560564.269310836</v>
      </c>
      <c r="AC25" s="669" t="n">
        <f aca="false">-100%+(Z25/S25)</f>
        <v>-0.0309299018310932</v>
      </c>
      <c r="AD25" s="89" t="s">
        <v>39</v>
      </c>
      <c r="AE25" s="113"/>
      <c r="AF25" s="113"/>
      <c r="AG25" s="113"/>
      <c r="AH25" s="115" t="n">
        <f aca="false">SUM(AE25:AG25)</f>
        <v>0</v>
      </c>
      <c r="AJ25" s="63" t="e">
        <f aca="false">SUM(AJ26:AJ28)</f>
        <v>#REF!</v>
      </c>
      <c r="AK25" s="63" t="e">
        <f aca="false">SUM(AK26:AK28)</f>
        <v>#REF!</v>
      </c>
      <c r="AL25" s="63" t="e">
        <f aca="false">SUM(AL26:AL28)</f>
        <v>#REF!</v>
      </c>
      <c r="AM25" s="141" t="e">
        <f aca="false">((T25/1000)/#REF!)-100%</f>
        <v>#REF!</v>
      </c>
      <c r="AN25" s="142" t="e">
        <f aca="false">((U25)/#REF!)-100%</f>
        <v>#REF!</v>
      </c>
      <c r="AO25" s="142" t="e">
        <f aca="false">(V25/#REF!)-100%</f>
        <v>#REF!</v>
      </c>
    </row>
    <row r="26" customFormat="false" ht="12.75" hidden="false" customHeight="true" outlineLevel="0" collapsed="false">
      <c r="A26" s="679" t="s">
        <v>40</v>
      </c>
      <c r="B26" s="680" t="n">
        <f aca="false">'Área, produção e produtividade'!I28</f>
        <v>16796.7528</v>
      </c>
      <c r="C26" s="145" t="n">
        <v>116.245545046129</v>
      </c>
      <c r="D26" s="146" t="n">
        <f aca="false">W26/$Z26*100</f>
        <v>14.8797284289002</v>
      </c>
      <c r="E26" s="681" t="n">
        <f aca="false">IF(B26=0,0,(D26*B26)/100)</f>
        <v>2499.31120151369</v>
      </c>
      <c r="F26" s="146" t="n">
        <f aca="false">X26/$Z26*100</f>
        <v>45.058258542359</v>
      </c>
      <c r="G26" s="682" t="n">
        <f aca="false">IF($B26=0,0,(F26*$B26)/100)</f>
        <v>7568.32430334492</v>
      </c>
      <c r="H26" s="146" t="n">
        <f aca="false">Y26/$Z26*100</f>
        <v>40.0620130287408</v>
      </c>
      <c r="I26" s="682" t="n">
        <f aca="false">IF($B26=0,0,(H26*$B26)/100)</f>
        <v>6729.11729514139</v>
      </c>
      <c r="J26" s="149" t="n">
        <v>0</v>
      </c>
      <c r="K26" s="150" t="n">
        <f aca="false">IF($B26=0,0,(J26*$B26)/100)</f>
        <v>0</v>
      </c>
      <c r="L26" s="151" t="n">
        <v>0</v>
      </c>
      <c r="M26" s="152" t="n">
        <f aca="false">IF($B26=0,0,(L26*$B26)/100)</f>
        <v>0</v>
      </c>
      <c r="N26" s="151" t="n">
        <v>0</v>
      </c>
      <c r="O26" s="152" t="n">
        <f aca="false">IF($B26=0,0,(N26*$B26)/100)</f>
        <v>0</v>
      </c>
      <c r="P26" s="84" t="n">
        <f aca="false">SUM(E26+G26+I26+K26+M26+O26)</f>
        <v>16796.7528</v>
      </c>
      <c r="Q26" s="85" t="n">
        <f aca="false">SUM(D26+F26+H26+J26+L26+N26)</f>
        <v>100</v>
      </c>
      <c r="R26" s="1" t="n">
        <f aca="false">H26+F26+D26</f>
        <v>100</v>
      </c>
      <c r="S26" s="112" t="n">
        <f aca="false">B26*C26</f>
        <v>1952547.6842411</v>
      </c>
      <c r="T26" s="683" t="n">
        <v>261300</v>
      </c>
      <c r="U26" s="222" t="n">
        <v>470470</v>
      </c>
      <c r="V26" s="684" t="n">
        <v>436555</v>
      </c>
      <c r="W26" s="1" t="n">
        <f aca="false">T26*1.0495</f>
        <v>274234.35</v>
      </c>
      <c r="X26" s="1" t="n">
        <f aca="false">U26*1.7651</f>
        <v>830426.597</v>
      </c>
      <c r="Y26" s="1" t="n">
        <f aca="false">V26*1.6913</f>
        <v>738345.4715</v>
      </c>
      <c r="Z26" s="1" t="n">
        <f aca="false">SUM(W26:Y26)</f>
        <v>1843006.4185</v>
      </c>
      <c r="AA26" s="1" t="n">
        <f aca="false">Z26/C26</f>
        <v>15854.42623</v>
      </c>
      <c r="AB26" s="1" t="n">
        <f aca="false">Z26-S26</f>
        <v>-109541.2657411</v>
      </c>
      <c r="AC26" s="669" t="n">
        <f aca="false">-100%+(Z26/S26)</f>
        <v>-0.0561017109211731</v>
      </c>
      <c r="AD26" s="153" t="s">
        <v>40</v>
      </c>
      <c r="AE26" s="113" t="n">
        <f aca="false">W26/$Z26</f>
        <v>0.148797284289002</v>
      </c>
      <c r="AF26" s="113" t="n">
        <f aca="false">X26/$Z26</f>
        <v>0.45058258542359</v>
      </c>
      <c r="AG26" s="113" t="n">
        <f aca="false">Y26/$Z26</f>
        <v>0.400620130287408</v>
      </c>
      <c r="AH26" s="115" t="n">
        <f aca="false">SUM(AE26:AG26)</f>
        <v>1</v>
      </c>
      <c r="AJ26" s="1" t="e">
        <f aca="false">T26-#REF!*1000</f>
        <v>#REF!</v>
      </c>
      <c r="AK26" s="1" t="e">
        <f aca="false">U26-#REF!</f>
        <v>#REF!</v>
      </c>
      <c r="AL26" s="1" t="e">
        <f aca="false">V26-#REF!</f>
        <v>#REF!</v>
      </c>
      <c r="AM26" s="116" t="e">
        <f aca="false">((T26/1000)/#REF!)-100%</f>
        <v>#REF!</v>
      </c>
      <c r="AN26" s="117" t="e">
        <f aca="false">((U26)/#REF!)-100%</f>
        <v>#REF!</v>
      </c>
      <c r="AO26" s="117" t="e">
        <f aca="false">(V26/#REF!)-100%</f>
        <v>#REF!</v>
      </c>
    </row>
    <row r="27" customFormat="false" ht="12.75" hidden="false" customHeight="true" outlineLevel="0" collapsed="false">
      <c r="A27" s="665" t="s">
        <v>41</v>
      </c>
      <c r="B27" s="666" t="n">
        <f aca="false">'Área, produção e produtividade'!I29</f>
        <v>49201.53675</v>
      </c>
      <c r="C27" s="126" t="n">
        <v>114.352457565357</v>
      </c>
      <c r="D27" s="105" t="n">
        <f aca="false">W27/$Z27*100</f>
        <v>29.9343673531911</v>
      </c>
      <c r="E27" s="667" t="n">
        <f aca="false">IF(B27=0,0,(D27*B27)/100)</f>
        <v>14728.1687541603</v>
      </c>
      <c r="F27" s="105" t="n">
        <f aca="false">X27/$Z27*100</f>
        <v>19.4730496862267</v>
      </c>
      <c r="G27" s="668" t="n">
        <f aca="false">IF($B27=0,0,(F27*$B27)/100)</f>
        <v>9581.03969771457</v>
      </c>
      <c r="H27" s="105" t="n">
        <f aca="false">Y27/$Z27*100</f>
        <v>50.5925829605823</v>
      </c>
      <c r="I27" s="668" t="n">
        <f aca="false">IF($B27=0,0,(H27*$B27)/100)</f>
        <v>24892.3282981251</v>
      </c>
      <c r="J27" s="108" t="n">
        <v>0</v>
      </c>
      <c r="K27" s="109" t="n">
        <f aca="false">IF($B27=0,0,(J27*$B27)/100)</f>
        <v>0</v>
      </c>
      <c r="L27" s="110" t="n">
        <v>0</v>
      </c>
      <c r="M27" s="111" t="n">
        <f aca="false">IF($B27=0,0,(L27*$B27)/100)</f>
        <v>0</v>
      </c>
      <c r="N27" s="110" t="n">
        <v>0</v>
      </c>
      <c r="O27" s="111" t="n">
        <f aca="false">IF($B27=0,0,(N27*$B27)/100)</f>
        <v>0</v>
      </c>
      <c r="P27" s="84" t="n">
        <f aca="false">SUM(E27+G27+I27+K27+M27+O27)</f>
        <v>49201.53675</v>
      </c>
      <c r="Q27" s="85" t="n">
        <f aca="false">SUM(D27+F27+H27+J27+L27+N27)</f>
        <v>100</v>
      </c>
      <c r="R27" s="1" t="n">
        <f aca="false">H27+F27+D27</f>
        <v>100</v>
      </c>
      <c r="S27" s="112" t="n">
        <f aca="false">B27*C27</f>
        <v>5626316.64335471</v>
      </c>
      <c r="T27" s="99" t="n">
        <v>1574481</v>
      </c>
      <c r="U27" s="1" t="n">
        <v>608996</v>
      </c>
      <c r="V27" s="100" t="n">
        <v>1651262</v>
      </c>
      <c r="W27" s="1" t="n">
        <f aca="false">T27*1.0495</f>
        <v>1652417.8095</v>
      </c>
      <c r="X27" s="1" t="n">
        <f aca="false">U27*1.7651</f>
        <v>1074938.8396</v>
      </c>
      <c r="Y27" s="1" t="n">
        <f aca="false">V27*1.6913</f>
        <v>2792779.4206</v>
      </c>
      <c r="Z27" s="1" t="n">
        <f aca="false">SUM(W27:Y27)</f>
        <v>5520136.0697</v>
      </c>
      <c r="AA27" s="1" t="n">
        <f aca="false">Z27/C27</f>
        <v>48272.999</v>
      </c>
      <c r="AB27" s="1" t="n">
        <f aca="false">Z27-S27</f>
        <v>-106180.573654708</v>
      </c>
      <c r="AC27" s="669" t="n">
        <f aca="false">-100%+(Z27/S27)</f>
        <v>-0.0188721290295878</v>
      </c>
      <c r="AD27" s="114" t="s">
        <v>41</v>
      </c>
      <c r="AE27" s="113" t="n">
        <f aca="false">W27/$Z27</f>
        <v>0.299343673531911</v>
      </c>
      <c r="AF27" s="113" t="n">
        <f aca="false">X27/$Z27</f>
        <v>0.194730496862266</v>
      </c>
      <c r="AG27" s="113" t="n">
        <f aca="false">Y27/$Z27</f>
        <v>0.505925829605823</v>
      </c>
      <c r="AH27" s="115" t="n">
        <f aca="false">SUM(AE27:AG27)</f>
        <v>1</v>
      </c>
      <c r="AJ27" s="1" t="e">
        <f aca="false">T27-#REF!*1000</f>
        <v>#REF!</v>
      </c>
      <c r="AK27" s="1" t="e">
        <f aca="false">U27-#REF!</f>
        <v>#REF!</v>
      </c>
      <c r="AL27" s="1" t="e">
        <f aca="false">V27-#REF!</f>
        <v>#REF!</v>
      </c>
      <c r="AM27" s="116" t="e">
        <f aca="false">((T27/1000)/#REF!)-100%</f>
        <v>#REF!</v>
      </c>
      <c r="AN27" s="117" t="e">
        <f aca="false">((U27)/#REF!)-100%</f>
        <v>#REF!</v>
      </c>
      <c r="AO27" s="117" t="e">
        <f aca="false">(V27/#REF!)-100%</f>
        <v>#REF!</v>
      </c>
    </row>
    <row r="28" customFormat="false" ht="13.5" hidden="false" customHeight="true" outlineLevel="0" collapsed="false">
      <c r="A28" s="665" t="s">
        <v>42</v>
      </c>
      <c r="B28" s="666" t="n">
        <f aca="false">'Área, produção e produtividade'!I30</f>
        <v>73015.85142</v>
      </c>
      <c r="C28" s="126" t="n">
        <v>144.418447633505</v>
      </c>
      <c r="D28" s="105" t="n">
        <f aca="false">W28/$Z28*100</f>
        <v>27.8833581152603</v>
      </c>
      <c r="E28" s="667" t="n">
        <f aca="false">IF(B28=0,0,(D28*B28)/100)</f>
        <v>20359.271332345</v>
      </c>
      <c r="F28" s="105" t="n">
        <f aca="false">X28/$Z28*100</f>
        <v>17.9012230117694</v>
      </c>
      <c r="G28" s="668" t="n">
        <f aca="false">IF($B28=0,0,(F28*$B28)/100)</f>
        <v>13070.7303966364</v>
      </c>
      <c r="H28" s="105" t="n">
        <f aca="false">Y28/$Z28*100</f>
        <v>54.2154188729703</v>
      </c>
      <c r="I28" s="668" t="n">
        <f aca="false">IF($B28=0,0,(H28*$B28)/100)</f>
        <v>39585.8496910186</v>
      </c>
      <c r="J28" s="108" t="n">
        <v>0</v>
      </c>
      <c r="K28" s="109" t="n">
        <f aca="false">IF($B28=0,0,(J28*$B28)/100)</f>
        <v>0</v>
      </c>
      <c r="L28" s="110" t="n">
        <v>0</v>
      </c>
      <c r="M28" s="111" t="n">
        <f aca="false">IF($B28=0,0,(L28*$B28)/100)</f>
        <v>0</v>
      </c>
      <c r="N28" s="110" t="n">
        <v>0</v>
      </c>
      <c r="O28" s="111" t="n">
        <f aca="false">IF($B28=0,0,(N28*$B28)/100)</f>
        <v>0</v>
      </c>
      <c r="P28" s="84" t="n">
        <f aca="false">SUM(E28+G28+I28+K28+M28+O28)</f>
        <v>73015.85142</v>
      </c>
      <c r="Q28" s="85" t="n">
        <f aca="false">SUM(D28+F28+H28+J28+L28+N28)</f>
        <v>100</v>
      </c>
      <c r="R28" s="1" t="n">
        <f aca="false">H28+F28+D28</f>
        <v>100</v>
      </c>
      <c r="S28" s="112" t="n">
        <f aca="false">B28*C28</f>
        <v>10544835.914715</v>
      </c>
      <c r="T28" s="99" t="n">
        <v>2709957.8</v>
      </c>
      <c r="U28" s="1" t="n">
        <v>1034459</v>
      </c>
      <c r="V28" s="100" t="n">
        <v>3269656</v>
      </c>
      <c r="W28" s="1" t="n">
        <f aca="false">T28*1.0495</f>
        <v>2844100.7111</v>
      </c>
      <c r="X28" s="1" t="n">
        <f aca="false">U28*1.7651</f>
        <v>1825923.5809</v>
      </c>
      <c r="Y28" s="1" t="n">
        <f aca="false">V28*1.6913</f>
        <v>5529969.1928</v>
      </c>
      <c r="Z28" s="1" t="n">
        <f aca="false">SUM(W28:Y28)</f>
        <v>10199993.4848</v>
      </c>
      <c r="AA28" s="1" t="n">
        <f aca="false">Z28/C28</f>
        <v>70628.051</v>
      </c>
      <c r="AB28" s="1" t="n">
        <f aca="false">Z28-S28</f>
        <v>-344842.429915031</v>
      </c>
      <c r="AC28" s="669" t="n">
        <f aca="false">-100%+(Z28/S28)</f>
        <v>-0.0327024936854459</v>
      </c>
      <c r="AD28" s="114" t="s">
        <v>42</v>
      </c>
      <c r="AE28" s="113" t="n">
        <f aca="false">W28/$Z28</f>
        <v>0.278833581152603</v>
      </c>
      <c r="AF28" s="113" t="n">
        <f aca="false">X28/$Z28</f>
        <v>0.179012230117694</v>
      </c>
      <c r="AG28" s="113" t="n">
        <f aca="false">Y28/$Z28</f>
        <v>0.542154188729703</v>
      </c>
      <c r="AH28" s="115" t="n">
        <f aca="false">SUM(AE28:AG28)</f>
        <v>1</v>
      </c>
      <c r="AJ28" s="1" t="e">
        <f aca="false">T28-#REF!*1000</f>
        <v>#REF!</v>
      </c>
      <c r="AK28" s="1" t="e">
        <f aca="false">U28-#REF!</f>
        <v>#REF!</v>
      </c>
      <c r="AL28" s="1" t="e">
        <f aca="false">V28-#REF!</f>
        <v>#REF!</v>
      </c>
      <c r="AM28" s="116" t="e">
        <f aca="false">((T28/1000)/#REF!)-100%</f>
        <v>#REF!</v>
      </c>
      <c r="AN28" s="117" t="e">
        <f aca="false">((U28)/#REF!)-100%</f>
        <v>#REF!</v>
      </c>
      <c r="AO28" s="117" t="e">
        <f aca="false">(V28/#REF!)-100%</f>
        <v>#REF!</v>
      </c>
    </row>
    <row r="29" customFormat="false" ht="13.5" hidden="true" customHeight="true" outlineLevel="0" collapsed="false">
      <c r="A29" s="685" t="s">
        <v>43</v>
      </c>
      <c r="B29" s="686" t="n">
        <f aca="false">'Área, produção e produtividade'!I31</f>
        <v>0</v>
      </c>
      <c r="C29" s="687"/>
      <c r="D29" s="688" t="n">
        <v>0</v>
      </c>
      <c r="E29" s="689" t="n">
        <f aca="false">IF(B29=0,0,(D29*B29)/100)</f>
        <v>0</v>
      </c>
      <c r="F29" s="688" t="n">
        <v>0</v>
      </c>
      <c r="G29" s="690" t="n">
        <f aca="false">IF($B29=0,0,(F29*$B29)/100)</f>
        <v>0</v>
      </c>
      <c r="H29" s="688" t="n">
        <v>0</v>
      </c>
      <c r="I29" s="690" t="n">
        <f aca="false">IF($B29=0,0,(H29*$B29)/100)</f>
        <v>0</v>
      </c>
      <c r="J29" s="162" t="n">
        <v>0</v>
      </c>
      <c r="K29" s="165" t="n">
        <f aca="false">IF($B29=0,0,(J29*$B29)/100)</f>
        <v>0</v>
      </c>
      <c r="L29" s="135" t="n">
        <v>0</v>
      </c>
      <c r="M29" s="136" t="n">
        <f aca="false">IF($B29=0,0,(L29*$B29)/100)</f>
        <v>0</v>
      </c>
      <c r="N29" s="110" t="n">
        <v>0</v>
      </c>
      <c r="O29" s="136" t="n">
        <f aca="false">IF($B29=0,0,(N29*$B29)/100)</f>
        <v>0</v>
      </c>
      <c r="P29" s="84" t="n">
        <f aca="false">SUM(E29+G29+I29+K29+M29+O29)</f>
        <v>0</v>
      </c>
      <c r="Q29" s="85" t="n">
        <f aca="false">SUM(D29+F29+H29+J29+L29+N29)</f>
        <v>0</v>
      </c>
      <c r="R29" s="1" t="n">
        <f aca="false">H29+F29+D29</f>
        <v>0</v>
      </c>
      <c r="S29" s="112" t="n">
        <f aca="false">B29*C29</f>
        <v>0</v>
      </c>
      <c r="T29" s="99"/>
      <c r="V29" s="100"/>
      <c r="W29" s="1" t="n">
        <f aca="false">T29*1.0495</f>
        <v>0</v>
      </c>
      <c r="X29" s="1" t="n">
        <f aca="false">U29*1.7651</f>
        <v>0</v>
      </c>
      <c r="Y29" s="1" t="n">
        <f aca="false">V29*1.6913</f>
        <v>0</v>
      </c>
      <c r="Z29" s="1" t="n">
        <f aca="false">SUM(W29:Y29)</f>
        <v>0</v>
      </c>
      <c r="AB29" s="1" t="n">
        <f aca="false">Z29-S29</f>
        <v>0</v>
      </c>
      <c r="AC29" s="669" t="e">
        <f aca="false">-100%+(Z29/S29)</f>
        <v>#DIV/0!</v>
      </c>
      <c r="AD29" s="166" t="s">
        <v>43</v>
      </c>
      <c r="AE29" s="113" t="e">
        <f aca="false">W29/$Z29</f>
        <v>#DIV/0!</v>
      </c>
      <c r="AF29" s="113" t="e">
        <f aca="false">X29/$Z29</f>
        <v>#DIV/0!</v>
      </c>
      <c r="AG29" s="113" t="e">
        <f aca="false">Y29/$Z29</f>
        <v>#DIV/0!</v>
      </c>
      <c r="AH29" s="115" t="e">
        <f aca="false">SUM(AE29:AG29)</f>
        <v>#DIV/0!</v>
      </c>
      <c r="AJ29" s="1" t="e">
        <f aca="false">T29-#REF!*1000</f>
        <v>#REF!</v>
      </c>
      <c r="AK29" s="1" t="e">
        <f aca="false">U29-#REF!</f>
        <v>#REF!</v>
      </c>
      <c r="AL29" s="1" t="e">
        <f aca="false">V29-#REF!</f>
        <v>#REF!</v>
      </c>
      <c r="AM29" s="116" t="e">
        <f aca="false">((T29/1000)/#REF!)-100%</f>
        <v>#REF!</v>
      </c>
      <c r="AN29" s="117" t="e">
        <f aca="false">((U29)/#REF!)-100%</f>
        <v>#REF!</v>
      </c>
      <c r="AO29" s="117" t="e">
        <f aca="false">(V29/#REF!)-100%</f>
        <v>#REF!</v>
      </c>
    </row>
    <row r="30" customFormat="false" ht="13.5" hidden="false" customHeight="true" outlineLevel="0" collapsed="false">
      <c r="A30" s="654" t="s">
        <v>44</v>
      </c>
      <c r="B30" s="655" t="n">
        <f aca="false">SUM(B31:B34)</f>
        <v>392384.85032</v>
      </c>
      <c r="C30" s="656" t="n">
        <f aca="false">S30/B30</f>
        <v>132.664913950083</v>
      </c>
      <c r="D30" s="656" t="n">
        <f aca="false">E30/B30*100</f>
        <v>50.4094946903013</v>
      </c>
      <c r="E30" s="655" t="n">
        <f aca="false">SUM(E31:E34)</f>
        <v>197799.220287607</v>
      </c>
      <c r="F30" s="657" t="n">
        <f aca="false">G30/B30*100</f>
        <v>23.0141168032675</v>
      </c>
      <c r="G30" s="655" t="n">
        <f aca="false">SUM(G31:G34)</f>
        <v>90303.9077709712</v>
      </c>
      <c r="H30" s="657" t="n">
        <f aca="false">I30/B30*100</f>
        <v>26.5763885064312</v>
      </c>
      <c r="I30" s="658" t="n">
        <f aca="false">SUM(I31:I34)</f>
        <v>104281.722261422</v>
      </c>
      <c r="J30" s="78" t="n">
        <f aca="false">K30/B30*100</f>
        <v>0</v>
      </c>
      <c r="K30" s="79" t="n">
        <f aca="false">SUM(K31:K34)</f>
        <v>0</v>
      </c>
      <c r="L30" s="138"/>
      <c r="M30" s="139" t="n">
        <f aca="false">SUM(M31:M34)</f>
        <v>0</v>
      </c>
      <c r="N30" s="82" t="n">
        <f aca="false">O30/B30*100</f>
        <v>0</v>
      </c>
      <c r="O30" s="140" t="n">
        <f aca="false">SUM(O31:O34)</f>
        <v>0</v>
      </c>
      <c r="P30" s="84" t="n">
        <f aca="false">SUM(E30+G30+I30+K30+M30+O30)</f>
        <v>392384.85032</v>
      </c>
      <c r="Q30" s="85" t="n">
        <f aca="false">SUM(D30+F30+H30+J30+L30+N30)</f>
        <v>100</v>
      </c>
      <c r="R30" s="1" t="n">
        <f aca="false">H30+F30+D30</f>
        <v>100</v>
      </c>
      <c r="S30" s="79" t="n">
        <f aca="false">SUM(S31:S34)</f>
        <v>52055702.4030189</v>
      </c>
      <c r="T30" s="154" t="n">
        <f aca="false">SUM(T31:T34)</f>
        <v>28480937.0467918</v>
      </c>
      <c r="U30" s="154" t="n">
        <f aca="false">SUM(U31:U34)</f>
        <v>7684106.1</v>
      </c>
      <c r="V30" s="154" t="n">
        <f aca="false">SUM(V31:V34)</f>
        <v>9179612.9</v>
      </c>
      <c r="W30" s="157" t="n">
        <f aca="false">SUM(W31:W34)</f>
        <v>29890743.430608</v>
      </c>
      <c r="X30" s="155" t="n">
        <f aca="false">SUM(X31:X34)</f>
        <v>13563215.67711</v>
      </c>
      <c r="Y30" s="155" t="n">
        <f aca="false">SUM(Y31:Y34)</f>
        <v>15525479.29777</v>
      </c>
      <c r="Z30" s="155" t="n">
        <f aca="false">SUM(Z31:Z34)</f>
        <v>58979438.405488</v>
      </c>
      <c r="AA30" s="155" t="n">
        <f aca="false">SUM(AA31:AA34)</f>
        <v>445641.62489293</v>
      </c>
      <c r="AB30" s="1" t="n">
        <f aca="false">Z30-S30</f>
        <v>6923736.00246908</v>
      </c>
      <c r="AC30" s="669" t="n">
        <f aca="false">-100%+(Z30/S30)</f>
        <v>0.133006292929544</v>
      </c>
      <c r="AD30" s="89" t="s">
        <v>44</v>
      </c>
      <c r="AE30" s="113"/>
      <c r="AF30" s="113"/>
      <c r="AG30" s="113"/>
      <c r="AH30" s="115" t="n">
        <f aca="false">SUM(AE30:AG30)</f>
        <v>0</v>
      </c>
      <c r="AJ30" s="63" t="e">
        <f aca="false">SUM(AJ31:AJ34)</f>
        <v>#REF!</v>
      </c>
      <c r="AK30" s="63" t="e">
        <f aca="false">SUM(AK31:AK34)</f>
        <v>#REF!</v>
      </c>
      <c r="AL30" s="63" t="e">
        <f aca="false">SUM(AL31:AL34)</f>
        <v>#REF!</v>
      </c>
      <c r="AM30" s="141" t="e">
        <f aca="false">((T30/1000)/#REF!)-100%</f>
        <v>#REF!</v>
      </c>
      <c r="AN30" s="142" t="e">
        <f aca="false">((U30)/#REF!)-100%</f>
        <v>#REF!</v>
      </c>
      <c r="AO30" s="142" t="e">
        <f aca="false">(V30/#REF!)-100%</f>
        <v>#REF!</v>
      </c>
    </row>
    <row r="31" customFormat="false" ht="12.75" hidden="false" customHeight="true" outlineLevel="0" collapsed="false">
      <c r="A31" s="679" t="s">
        <v>45</v>
      </c>
      <c r="B31" s="680" t="n">
        <f aca="false">'Área, produção e produtividade'!I33</f>
        <v>64110.6063</v>
      </c>
      <c r="C31" s="145" t="n">
        <v>141.05</v>
      </c>
      <c r="D31" s="146" t="n">
        <f aca="false">W31/$Z31*100</f>
        <v>45.5126251440166</v>
      </c>
      <c r="E31" s="681" t="n">
        <f aca="false">IF(B31=0,0,(D31*B31)/100)</f>
        <v>29178.4199228753</v>
      </c>
      <c r="F31" s="146" t="n">
        <f aca="false">X31/$Z31*100</f>
        <v>21.6832885979885</v>
      </c>
      <c r="G31" s="682" t="n">
        <f aca="false">IF($B31=0,0,(F31*$B31)/100)</f>
        <v>13901.2877859492</v>
      </c>
      <c r="H31" s="146" t="n">
        <f aca="false">Y31/$Z31*100</f>
        <v>32.8040862579949</v>
      </c>
      <c r="I31" s="682" t="n">
        <f aca="false">IF($B31=0,0,(H31*$B31)/100)</f>
        <v>21030.8985911755</v>
      </c>
      <c r="J31" s="149" t="n">
        <v>0</v>
      </c>
      <c r="K31" s="150" t="n">
        <f aca="false">IF($B31=0,0,(J31*$B31)/100)</f>
        <v>0</v>
      </c>
      <c r="L31" s="151" t="n">
        <v>0</v>
      </c>
      <c r="M31" s="152" t="n">
        <f aca="false">IF($B31=0,0,(L31*$B31)/100)</f>
        <v>0</v>
      </c>
      <c r="N31" s="110" t="n">
        <v>0</v>
      </c>
      <c r="O31" s="152" t="n">
        <f aca="false">IF($B31=0,0,(N31*$B31)/100)</f>
        <v>0</v>
      </c>
      <c r="P31" s="84" t="n">
        <f aca="false">SUM(E31+G31+I31+K31+M31+O31)</f>
        <v>64110.6063</v>
      </c>
      <c r="Q31" s="85" t="n">
        <f aca="false">SUM(D31+F31+H31+J31+L31+N31)</f>
        <v>100</v>
      </c>
      <c r="R31" s="1" t="n">
        <f aca="false">H31+F31+D31</f>
        <v>100</v>
      </c>
      <c r="S31" s="112" t="n">
        <f aca="false">B31*C31</f>
        <v>9042801.018615</v>
      </c>
      <c r="T31" s="99" t="n">
        <v>3758562</v>
      </c>
      <c r="U31" s="1" t="n">
        <v>1064702.1</v>
      </c>
      <c r="V31" s="100" t="n">
        <v>1681045.9</v>
      </c>
      <c r="W31" s="1" t="n">
        <f aca="false">T31*1.0495</f>
        <v>3944610.819</v>
      </c>
      <c r="X31" s="1" t="n">
        <f aca="false">U31*1.7651</f>
        <v>1879305.67671</v>
      </c>
      <c r="Y31" s="1" t="n">
        <f aca="false">V31*1.6913</f>
        <v>2843152.93067</v>
      </c>
      <c r="Z31" s="1" t="n">
        <f aca="false">SUM(W31:Y31)</f>
        <v>8667069.42638</v>
      </c>
      <c r="AA31" s="1" t="n">
        <f aca="false">Z31/C31</f>
        <v>61446.7878509748</v>
      </c>
      <c r="AB31" s="1" t="n">
        <f aca="false">Z31-S31</f>
        <v>-375731.592235001</v>
      </c>
      <c r="AC31" s="669" t="n">
        <f aca="false">-100%+(Z31/S31)</f>
        <v>-0.0415503549687249</v>
      </c>
      <c r="AD31" s="153" t="s">
        <v>45</v>
      </c>
      <c r="AE31" s="113" t="n">
        <f aca="false">W31/$Z31</f>
        <v>0.455126251440166</v>
      </c>
      <c r="AF31" s="113" t="n">
        <f aca="false">X31/$Z31</f>
        <v>0.216832885979885</v>
      </c>
      <c r="AG31" s="113" t="n">
        <f aca="false">Y31/$Z31</f>
        <v>0.328040862579949</v>
      </c>
      <c r="AH31" s="115" t="n">
        <f aca="false">SUM(AE31:AG31)</f>
        <v>1</v>
      </c>
      <c r="AJ31" s="1" t="e">
        <f aca="false">T31-#REF!*1000</f>
        <v>#REF!</v>
      </c>
      <c r="AK31" s="1" t="e">
        <f aca="false">U31-#REF!</f>
        <v>#REF!</v>
      </c>
      <c r="AL31" s="1" t="e">
        <f aca="false">V31-#REF!</f>
        <v>#REF!</v>
      </c>
      <c r="AM31" s="116" t="e">
        <f aca="false">((T31/1000)/#REF!)-100%</f>
        <v>#REF!</v>
      </c>
      <c r="AN31" s="117" t="e">
        <f aca="false">((U31)/#REF!)-100%</f>
        <v>#REF!</v>
      </c>
      <c r="AO31" s="117" t="e">
        <f aca="false">(V31/#REF!)-100%</f>
        <v>#REF!</v>
      </c>
    </row>
    <row r="32" customFormat="false" ht="12.75" hidden="false" customHeight="true" outlineLevel="0" collapsed="false">
      <c r="A32" s="665" t="s">
        <v>46</v>
      </c>
      <c r="B32" s="666" t="n">
        <f aca="false">'Área, produção e produtividade'!I34</f>
        <v>2962.0828</v>
      </c>
      <c r="C32" s="126" t="n">
        <v>119.530881811527</v>
      </c>
      <c r="D32" s="105" t="n">
        <f aca="false">W32/$Z32*100</f>
        <v>35.7746933927951</v>
      </c>
      <c r="E32" s="667" t="n">
        <f aca="false">IF(B32=0,0,(D32*B32)/100)</f>
        <v>1059.67603974072</v>
      </c>
      <c r="F32" s="105" t="n">
        <f aca="false">X32/$Z32*100</f>
        <v>48.8245818502211</v>
      </c>
      <c r="G32" s="668" t="n">
        <f aca="false">IF($B32=0,0,(F32*$B32)/100)</f>
        <v>1446.22454115732</v>
      </c>
      <c r="H32" s="105" t="n">
        <f aca="false">Y32/$Z32*100</f>
        <v>15.4007247569838</v>
      </c>
      <c r="I32" s="668" t="n">
        <f aca="false">IF($B32=0,0,(H32*$B32)/100)</f>
        <v>456.18221910196</v>
      </c>
      <c r="J32" s="108" t="n">
        <v>0</v>
      </c>
      <c r="K32" s="109" t="n">
        <f aca="false">IF($B32=0,0,(J32*$B32)/100)</f>
        <v>0</v>
      </c>
      <c r="L32" s="110" t="n">
        <v>0</v>
      </c>
      <c r="M32" s="111" t="n">
        <f aca="false">IF($B32=0,0,(L32*$B32)/100)</f>
        <v>0</v>
      </c>
      <c r="N32" s="110" t="n">
        <v>0</v>
      </c>
      <c r="O32" s="111" t="n">
        <f aca="false">IF($B32=0,0,(N32*$B32)/100)</f>
        <v>0</v>
      </c>
      <c r="P32" s="84" t="n">
        <f aca="false">SUM(E32+G32+I32+K32+M32+O32)</f>
        <v>2962.0828</v>
      </c>
      <c r="Q32" s="85" t="n">
        <f aca="false">SUM(D32+F32+H32+J32+L32+N32)</f>
        <v>100</v>
      </c>
      <c r="R32" s="1" t="n">
        <f aca="false">H32+F32+D32</f>
        <v>100</v>
      </c>
      <c r="S32" s="112" t="n">
        <f aca="false">B32*C32</f>
        <v>354060.369082758</v>
      </c>
      <c r="T32" s="99" t="n">
        <v>69954</v>
      </c>
      <c r="U32" s="1" t="n">
        <v>56766</v>
      </c>
      <c r="V32" s="100" t="n">
        <v>18687</v>
      </c>
      <c r="W32" s="1" t="n">
        <f aca="false">T32*1.0495</f>
        <v>73416.723</v>
      </c>
      <c r="X32" s="1" t="n">
        <f aca="false">U32*1.7651</f>
        <v>100197.6666</v>
      </c>
      <c r="Y32" s="1" t="n">
        <f aca="false">V32*1.6913</f>
        <v>31605.3231</v>
      </c>
      <c r="Z32" s="1" t="n">
        <f aca="false">SUM(W32:Y32)</f>
        <v>205219.7127</v>
      </c>
      <c r="AA32" s="1" t="n">
        <f aca="false">Z32/C32</f>
        <v>1716.8760875</v>
      </c>
      <c r="AB32" s="1" t="n">
        <f aca="false">Z32-S32</f>
        <v>-148840.656382758</v>
      </c>
      <c r="AC32" s="669" t="n">
        <f aca="false">-100%+(Z32/S32)</f>
        <v>-0.420382142085967</v>
      </c>
      <c r="AD32" s="114" t="s">
        <v>46</v>
      </c>
      <c r="AE32" s="113" t="n">
        <f aca="false">W32/$Z32</f>
        <v>0.357746933927951</v>
      </c>
      <c r="AF32" s="113" t="n">
        <f aca="false">X32/$Z32</f>
        <v>0.488245818502211</v>
      </c>
      <c r="AG32" s="113" t="n">
        <f aca="false">Y32/$Z32</f>
        <v>0.154007247569838</v>
      </c>
      <c r="AH32" s="115" t="n">
        <f aca="false">SUM(AE32:AG32)</f>
        <v>1</v>
      </c>
      <c r="AJ32" s="1" t="e">
        <f aca="false">T32-#REF!*1000</f>
        <v>#REF!</v>
      </c>
      <c r="AK32" s="1" t="e">
        <f aca="false">U32-#REF!</f>
        <v>#REF!</v>
      </c>
      <c r="AL32" s="1" t="e">
        <f aca="false">V32-#REF!</f>
        <v>#REF!</v>
      </c>
      <c r="AM32" s="116" t="e">
        <f aca="false">((T32/1000)/#REF!)-100%</f>
        <v>#REF!</v>
      </c>
      <c r="AN32" s="117" t="e">
        <f aca="false">((U32)/#REF!)-100%</f>
        <v>#REF!</v>
      </c>
      <c r="AO32" s="117" t="e">
        <f aca="false">(V32/#REF!)-100%</f>
        <v>#REF!</v>
      </c>
    </row>
    <row r="33" customFormat="false" ht="12.75" hidden="false" customHeight="true" outlineLevel="0" collapsed="false">
      <c r="A33" s="665" t="s">
        <v>47</v>
      </c>
      <c r="B33" s="666" t="n">
        <f aca="false">'Área, produção e produtividade'!I35</f>
        <v>1895.73412</v>
      </c>
      <c r="C33" s="126" t="n">
        <v>163.87</v>
      </c>
      <c r="D33" s="105" t="n">
        <f aca="false">W33/$Z33*100</f>
        <v>13.2652772052964</v>
      </c>
      <c r="E33" s="667" t="n">
        <f aca="false">IF(B33=0,0,(D33*B33)/100)</f>
        <v>251.474386093387</v>
      </c>
      <c r="F33" s="105" t="n">
        <f aca="false">X33/$Z33*100</f>
        <v>0</v>
      </c>
      <c r="G33" s="668" t="n">
        <f aca="false">IF($B33=0,0,(F33*$B33)/100)</f>
        <v>0</v>
      </c>
      <c r="H33" s="105" t="n">
        <f aca="false">Y33/$Z33*100</f>
        <v>86.7347227947036</v>
      </c>
      <c r="I33" s="668" t="n">
        <f aca="false">IF($B33=0,0,(H33*$B33)/100)</f>
        <v>1644.25973390661</v>
      </c>
      <c r="J33" s="108" t="n">
        <v>0</v>
      </c>
      <c r="K33" s="109" t="n">
        <f aca="false">IF($B33=0,0,(J33*$B33)/100)</f>
        <v>0</v>
      </c>
      <c r="L33" s="110" t="n">
        <v>0</v>
      </c>
      <c r="M33" s="111" t="n">
        <f aca="false">IF($B33=0,0,(L33*$B33)/100)</f>
        <v>0</v>
      </c>
      <c r="N33" s="110" t="n">
        <v>0</v>
      </c>
      <c r="O33" s="111" t="n">
        <f aca="false">IF($B33=0,0,(N33*$B33)/100)</f>
        <v>0</v>
      </c>
      <c r="P33" s="84" t="n">
        <f aca="false">SUM(E33+G33+I33+K33+M33+O33)</f>
        <v>1895.73412</v>
      </c>
      <c r="Q33" s="85" t="n">
        <f aca="false">SUM(D33+F33+H33+J33+L33+N33)</f>
        <v>100</v>
      </c>
      <c r="R33" s="1" t="n">
        <f aca="false">H33+F33+D33</f>
        <v>100</v>
      </c>
      <c r="S33" s="112" t="n">
        <f aca="false">B33*C33</f>
        <v>310653.9502444</v>
      </c>
      <c r="T33" s="99" t="n">
        <v>16000</v>
      </c>
      <c r="U33" s="1" t="n">
        <v>0</v>
      </c>
      <c r="V33" s="100" t="n">
        <v>64917</v>
      </c>
      <c r="W33" s="1" t="n">
        <f aca="false">T33*1.0495</f>
        <v>16792</v>
      </c>
      <c r="X33" s="1" t="n">
        <f aca="false">U33*1.7651</f>
        <v>0</v>
      </c>
      <c r="Y33" s="1" t="n">
        <f aca="false">V33*1.6913</f>
        <v>109794.1221</v>
      </c>
      <c r="Z33" s="1" t="n">
        <f aca="false">SUM(W33:Y33)</f>
        <v>126586.1221</v>
      </c>
      <c r="AA33" s="1" t="n">
        <f aca="false">Z33/C33</f>
        <v>772.478929029109</v>
      </c>
      <c r="AB33" s="1" t="n">
        <f aca="false">Z33-S33</f>
        <v>-184067.8281444</v>
      </c>
      <c r="AC33" s="113" t="n">
        <f aca="false">-100%+(Z33/S33)</f>
        <v>-0.59251726237374</v>
      </c>
      <c r="AD33" s="114" t="s">
        <v>47</v>
      </c>
      <c r="AE33" s="113" t="n">
        <f aca="false">W33/$Z33</f>
        <v>0.132652772052964</v>
      </c>
      <c r="AF33" s="113" t="n">
        <f aca="false">X33/$Z33</f>
        <v>0</v>
      </c>
      <c r="AG33" s="113" t="n">
        <f aca="false">Y33/$Z33</f>
        <v>0.867347227947036</v>
      </c>
      <c r="AH33" s="115" t="n">
        <f aca="false">SUM(AE33:AG33)</f>
        <v>1</v>
      </c>
      <c r="AJ33" s="1" t="e">
        <f aca="false">T33-#REF!*1000</f>
        <v>#REF!</v>
      </c>
      <c r="AK33" s="1" t="e">
        <f aca="false">U33-#REF!</f>
        <v>#REF!</v>
      </c>
      <c r="AL33" s="1" t="e">
        <f aca="false">V33-#REF!</f>
        <v>#REF!</v>
      </c>
      <c r="AM33" s="116" t="e">
        <f aca="false">((T33/1000)/#REF!)-100%</f>
        <v>#REF!</v>
      </c>
      <c r="AN33" s="117" t="e">
        <f aca="false">((U33)/#REF!)-100%</f>
        <v>#REF!</v>
      </c>
      <c r="AO33" s="117" t="e">
        <f aca="false">(V33/#REF!)-100%</f>
        <v>#REF!</v>
      </c>
    </row>
    <row r="34" customFormat="false" ht="13.5" hidden="false" customHeight="true" outlineLevel="0" collapsed="false">
      <c r="A34" s="674" t="s">
        <v>48</v>
      </c>
      <c r="B34" s="675" t="n">
        <f aca="false">'Área, produção e produtividade'!I36</f>
        <v>323416.4271</v>
      </c>
      <c r="C34" s="676" t="n">
        <v>130.940123990618</v>
      </c>
      <c r="D34" s="130" t="n">
        <f aca="false">W34/$Z34*100</f>
        <v>51.7319579092269</v>
      </c>
      <c r="E34" s="677" t="n">
        <f aca="false">IF(B34=0,0,(D34*B34)/100)</f>
        <v>167309.649938897</v>
      </c>
      <c r="F34" s="130" t="n">
        <f aca="false">X34/$Z34*100</f>
        <v>23.176434207743</v>
      </c>
      <c r="G34" s="678" t="n">
        <f aca="false">IF($B34=0,0,(F34*$B34)/100)</f>
        <v>74956.3954438647</v>
      </c>
      <c r="H34" s="130" t="n">
        <f aca="false">Y34/$Z34*100</f>
        <v>25.0916078830301</v>
      </c>
      <c r="I34" s="678" t="n">
        <f aca="false">IF($B34=0,0,(H34*$B34)/100)</f>
        <v>81150.3817172378</v>
      </c>
      <c r="J34" s="133" t="n">
        <v>0</v>
      </c>
      <c r="K34" s="134" t="n">
        <f aca="false">IF($B34=0,0,(J34*$B34)/100)</f>
        <v>0</v>
      </c>
      <c r="L34" s="135" t="n">
        <v>0</v>
      </c>
      <c r="M34" s="136" t="n">
        <f aca="false">IF($B34=0,0,(L34*$B34)/100)</f>
        <v>0</v>
      </c>
      <c r="N34" s="110" t="n">
        <v>0</v>
      </c>
      <c r="O34" s="136" t="n">
        <f aca="false">IF($B34=0,0,(N34*$B34)/100)</f>
        <v>0</v>
      </c>
      <c r="P34" s="84" t="n">
        <f aca="false">SUM(E34+G34+I34+K34+M34+O34)</f>
        <v>323416.4271</v>
      </c>
      <c r="Q34" s="85" t="n">
        <f aca="false">SUM(D34+F34+H34+J34+L34+N34)</f>
        <v>100</v>
      </c>
      <c r="R34" s="1" t="n">
        <f aca="false">H34+F34+D34</f>
        <v>100</v>
      </c>
      <c r="S34" s="112" t="n">
        <f aca="false">B34*C34</f>
        <v>42348187.0650767</v>
      </c>
      <c r="T34" s="99" t="n">
        <v>24636421.0467918</v>
      </c>
      <c r="U34" s="1" t="n">
        <v>6562638</v>
      </c>
      <c r="V34" s="100" t="n">
        <v>7414963</v>
      </c>
      <c r="W34" s="1" t="n">
        <f aca="false">T34*1.0495</f>
        <v>25855923.888608</v>
      </c>
      <c r="X34" s="1" t="n">
        <f aca="false">U34*1.7651</f>
        <v>11583712.3338</v>
      </c>
      <c r="Y34" s="1" t="n">
        <f aca="false">V34*1.6913</f>
        <v>12540926.9219</v>
      </c>
      <c r="Z34" s="1" t="n">
        <f aca="false">SUM(W34:Y34)</f>
        <v>49980563.144308</v>
      </c>
      <c r="AA34" s="1" t="n">
        <f aca="false">Z34/C34</f>
        <v>381705.482025426</v>
      </c>
      <c r="AB34" s="1" t="n">
        <f aca="false">Z34-S34</f>
        <v>7632376.07923124</v>
      </c>
      <c r="AC34" s="113" t="n">
        <f aca="false">-100%+(Z34/S34)</f>
        <v>0.180229110339541</v>
      </c>
      <c r="AD34" s="137" t="s">
        <v>48</v>
      </c>
      <c r="AE34" s="113" t="n">
        <f aca="false">W34/$Z34</f>
        <v>0.517319579092269</v>
      </c>
      <c r="AF34" s="113" t="n">
        <f aca="false">X34/$Z34</f>
        <v>0.23176434207743</v>
      </c>
      <c r="AG34" s="113" t="n">
        <f aca="false">Y34/$Z34</f>
        <v>0.250916078830301</v>
      </c>
      <c r="AH34" s="115" t="n">
        <f aca="false">SUM(AE34:AG34)</f>
        <v>1</v>
      </c>
      <c r="AJ34" s="1" t="e">
        <f aca="false">T34-#REF!*1000</f>
        <v>#REF!</v>
      </c>
      <c r="AK34" s="1" t="e">
        <f aca="false">U34-#REF!</f>
        <v>#REF!</v>
      </c>
      <c r="AL34" s="1" t="e">
        <f aca="false">V34-#REF!</f>
        <v>#REF!</v>
      </c>
      <c r="AM34" s="116" t="e">
        <f aca="false">((T34/1000)/#REF!)-100%</f>
        <v>#REF!</v>
      </c>
      <c r="AN34" s="117" t="e">
        <f aca="false">((U34)/#REF!)-100%</f>
        <v>#REF!</v>
      </c>
      <c r="AO34" s="117" t="e">
        <f aca="false">(V34/#REF!)-100%</f>
        <v>#REF!</v>
      </c>
    </row>
    <row r="35" customFormat="false" ht="13.5" hidden="false" customHeight="true" outlineLevel="0" collapsed="false">
      <c r="A35" s="654" t="s">
        <v>49</v>
      </c>
      <c r="B35" s="655" t="n">
        <f aca="false">SUM(B36:B38)</f>
        <v>35333.33366</v>
      </c>
      <c r="C35" s="656" t="n">
        <f aca="false">S35/B35</f>
        <v>140.996919978718</v>
      </c>
      <c r="D35" s="656" t="n">
        <f aca="false">E35/B35*100</f>
        <v>54.9495608668502</v>
      </c>
      <c r="E35" s="655" t="n">
        <f aca="false">SUM(E36:E38)</f>
        <v>19415.511685789</v>
      </c>
      <c r="F35" s="657" t="n">
        <f aca="false">G35/B35*100</f>
        <v>17.1114332698585</v>
      </c>
      <c r="G35" s="655" t="n">
        <f aca="false">SUM(G36:G38)</f>
        <v>6046.03981124735</v>
      </c>
      <c r="H35" s="657" t="n">
        <f aca="false">I35/B35*100</f>
        <v>27.9390058632913</v>
      </c>
      <c r="I35" s="658" t="n">
        <f aca="false">SUM(I36:I38)</f>
        <v>9871.78216296369</v>
      </c>
      <c r="J35" s="78" t="n">
        <f aca="false">K35/B35*100</f>
        <v>0</v>
      </c>
      <c r="K35" s="79" t="n">
        <f aca="false">SUM(K36:K38)</f>
        <v>0</v>
      </c>
      <c r="L35" s="138"/>
      <c r="M35" s="139" t="n">
        <f aca="false">SUM(M36:M38)</f>
        <v>0</v>
      </c>
      <c r="N35" s="82" t="n">
        <f aca="false">O35/B35*100</f>
        <v>0</v>
      </c>
      <c r="O35" s="140" t="n">
        <f aca="false">SUM(O36:O38)</f>
        <v>0</v>
      </c>
      <c r="P35" s="84" t="n">
        <f aca="false">SUM(E35+G35+I35+K35+M35+O35)</f>
        <v>35333.33366</v>
      </c>
      <c r="Q35" s="85" t="n">
        <f aca="false">SUM(D35+F35+H35+J35+L35+N35)</f>
        <v>100</v>
      </c>
      <c r="R35" s="1" t="n">
        <f aca="false">H35+F35+D35</f>
        <v>100</v>
      </c>
      <c r="S35" s="79" t="n">
        <f aca="false">SUM(S36:S38)</f>
        <v>4981891.21864038</v>
      </c>
      <c r="T35" s="154" t="n">
        <f aca="false">SUM(T36:T38)</f>
        <v>3387698</v>
      </c>
      <c r="U35" s="154" t="n">
        <f aca="false">SUM(U36:U38)</f>
        <v>627249</v>
      </c>
      <c r="V35" s="154" t="n">
        <f aca="false">SUM(V36:V38)</f>
        <v>1068237</v>
      </c>
      <c r="W35" s="157" t="n">
        <f aca="false">SUM(W36:W38)</f>
        <v>3555389.051</v>
      </c>
      <c r="X35" s="155" t="n">
        <f aca="false">SUM(X36:X38)</f>
        <v>1107157.2099</v>
      </c>
      <c r="Y35" s="155" t="n">
        <f aca="false">SUM(Y36:Y38)</f>
        <v>1806709.2381</v>
      </c>
      <c r="Z35" s="155" t="n">
        <f aca="false">SUM(Z36:Z38)</f>
        <v>6469255.499</v>
      </c>
      <c r="AA35" s="155" t="n">
        <f aca="false">SUM(AA36:AA38)</f>
        <v>45885.6656135967</v>
      </c>
      <c r="AB35" s="1" t="n">
        <f aca="false">Z35-S35</f>
        <v>1487364.28035962</v>
      </c>
      <c r="AC35" s="113" t="n">
        <f aca="false">-100%+(Z35/S35)</f>
        <v>0.298554146424246</v>
      </c>
      <c r="AD35" s="89" t="s">
        <v>49</v>
      </c>
      <c r="AE35" s="113"/>
      <c r="AF35" s="113"/>
      <c r="AG35" s="113"/>
      <c r="AH35" s="115" t="n">
        <f aca="false">SUM(AE35:AG35)</f>
        <v>0</v>
      </c>
      <c r="AJ35" s="63" t="e">
        <f aca="false">SUM(AJ36:AJ38)</f>
        <v>#REF!</v>
      </c>
      <c r="AK35" s="63" t="e">
        <f aca="false">SUM(AK36:AK38)</f>
        <v>#REF!</v>
      </c>
      <c r="AL35" s="63" t="e">
        <f aca="false">SUM(AL36:AL38)</f>
        <v>#REF!</v>
      </c>
      <c r="AM35" s="141" t="e">
        <f aca="false">((T35/1000)/#REF!)-100%</f>
        <v>#REF!</v>
      </c>
      <c r="AN35" s="142" t="e">
        <f aca="false">((U35)/#REF!)-100%</f>
        <v>#REF!</v>
      </c>
      <c r="AO35" s="142" t="e">
        <f aca="false">(V35/#REF!)-100%</f>
        <v>#REF!</v>
      </c>
    </row>
    <row r="36" customFormat="false" ht="12.75" hidden="false" customHeight="true" outlineLevel="0" collapsed="false">
      <c r="A36" s="679" t="s">
        <v>50</v>
      </c>
      <c r="B36" s="680" t="n">
        <f aca="false">'Área, produção e produtividade'!I38</f>
        <v>35290.809</v>
      </c>
      <c r="C36" s="145" t="n">
        <v>141.045464844169</v>
      </c>
      <c r="D36" s="146" t="n">
        <f aca="false">W36/$Z36*100</f>
        <v>55.0157738967927</v>
      </c>
      <c r="E36" s="681" t="n">
        <f aca="false">IF(B36=0,0,(D36*B36)/100)</f>
        <v>19415.511685789</v>
      </c>
      <c r="F36" s="146" t="n">
        <f aca="false">X36/$Z36*100</f>
        <v>17.1320521760987</v>
      </c>
      <c r="G36" s="682" t="n">
        <f aca="false">IF($B36=0,0,(F36*$B36)/100)</f>
        <v>6046.03981124735</v>
      </c>
      <c r="H36" s="146" t="n">
        <f aca="false">Y36/$Z36*100</f>
        <v>27.8521739271086</v>
      </c>
      <c r="I36" s="682" t="n">
        <f aca="false">IF($B36=0,0,(H36*$B36)/100)</f>
        <v>9829.25750296369</v>
      </c>
      <c r="J36" s="149" t="n">
        <v>0</v>
      </c>
      <c r="K36" s="150" t="n">
        <f aca="false">IF($B36=0,0,(J36*$B36)/100)</f>
        <v>0</v>
      </c>
      <c r="L36" s="151" t="n">
        <v>0</v>
      </c>
      <c r="M36" s="152" t="n">
        <f aca="false">IF($B36=0,0,(L36*$B36)/100)</f>
        <v>0</v>
      </c>
      <c r="N36" s="110" t="n">
        <v>0</v>
      </c>
      <c r="O36" s="111" t="n">
        <f aca="false">IF($B36=0,0,(N36*$B36)/100)</f>
        <v>0</v>
      </c>
      <c r="P36" s="84" t="n">
        <f aca="false">SUM(E36+G36+I36+K36+M36+O36)</f>
        <v>35290.809</v>
      </c>
      <c r="Q36" s="85" t="n">
        <f aca="false">SUM(D36+F36+H36+J36+L36+N36)</f>
        <v>100</v>
      </c>
      <c r="R36" s="1" t="n">
        <f aca="false">H36+F36+D36</f>
        <v>100</v>
      </c>
      <c r="S36" s="112" t="n">
        <f aca="false">B36*C36</f>
        <v>4977608.56013178</v>
      </c>
      <c r="T36" s="99" t="n">
        <v>3387698</v>
      </c>
      <c r="U36" s="1" t="n">
        <v>627249</v>
      </c>
      <c r="V36" s="100" t="n">
        <v>1064237</v>
      </c>
      <c r="W36" s="1" t="n">
        <f aca="false">T36*1.0495</f>
        <v>3555389.051</v>
      </c>
      <c r="X36" s="1" t="n">
        <f aca="false">U36*1.7651</f>
        <v>1107157.2099</v>
      </c>
      <c r="Y36" s="1" t="n">
        <f aca="false">V36*1.6913</f>
        <v>1799944.0381</v>
      </c>
      <c r="Z36" s="1" t="n">
        <f aca="false">SUM(W36:Y36)</f>
        <v>6462490.299</v>
      </c>
      <c r="AA36" s="1" t="n">
        <f aca="false">Z36/C36</f>
        <v>45818.4905565021</v>
      </c>
      <c r="AB36" s="1" t="n">
        <f aca="false">Z36-S36</f>
        <v>1484881.73886822</v>
      </c>
      <c r="AC36" s="113" t="n">
        <f aca="false">-100%+(Z36/S36)</f>
        <v>0.298312276051878</v>
      </c>
      <c r="AD36" s="153" t="s">
        <v>50</v>
      </c>
      <c r="AE36" s="113" t="n">
        <f aca="false">W36/$Z36</f>
        <v>0.550157738967927</v>
      </c>
      <c r="AF36" s="113" t="n">
        <f aca="false">X36/$Z36</f>
        <v>0.171320521760987</v>
      </c>
      <c r="AG36" s="113" t="n">
        <f aca="false">Y36/$Z36</f>
        <v>0.278521739271086</v>
      </c>
      <c r="AH36" s="115" t="n">
        <f aca="false">SUM(AE36:AG36)</f>
        <v>1</v>
      </c>
      <c r="AJ36" s="1" t="e">
        <f aca="false">T36-#REF!*1000</f>
        <v>#REF!</v>
      </c>
      <c r="AK36" s="1" t="e">
        <f aca="false">U36-#REF!</f>
        <v>#REF!</v>
      </c>
      <c r="AL36" s="1" t="e">
        <f aca="false">V36-#REF!</f>
        <v>#REF!</v>
      </c>
      <c r="AM36" s="116" t="e">
        <f aca="false">((T36/1000)/#REF!)-100%</f>
        <v>#REF!</v>
      </c>
      <c r="AN36" s="117" t="e">
        <f aca="false">((U36)/#REF!)-100%</f>
        <v>#REF!</v>
      </c>
      <c r="AO36" s="117" t="e">
        <f aca="false">(V36/#REF!)-100%</f>
        <v>#REF!</v>
      </c>
    </row>
    <row r="37" customFormat="false" ht="12.75" hidden="true" customHeight="true" outlineLevel="0" collapsed="false">
      <c r="A37" s="672" t="s">
        <v>51</v>
      </c>
      <c r="B37" s="673" t="n">
        <f aca="false">'Área, produção e produtividade'!I39</f>
        <v>0</v>
      </c>
      <c r="C37" s="125" t="n">
        <v>100.71008559732</v>
      </c>
      <c r="D37" s="118" t="n">
        <v>0</v>
      </c>
      <c r="E37" s="670" t="n">
        <f aca="false">IF(B37=0,0,(D37*B37)/100)</f>
        <v>0</v>
      </c>
      <c r="F37" s="118" t="n">
        <v>0</v>
      </c>
      <c r="G37" s="671" t="n">
        <f aca="false">IF($B37=0,0,(F37*$B37)/100)</f>
        <v>0</v>
      </c>
      <c r="H37" s="118" t="n">
        <v>0</v>
      </c>
      <c r="I37" s="671" t="n">
        <f aca="false">IF($B37=0,0,(H37*$B37)/100)</f>
        <v>0</v>
      </c>
      <c r="J37" s="121" t="n">
        <v>0</v>
      </c>
      <c r="K37" s="111" t="n">
        <f aca="false">IF($B37=0,0,(J37*$B37)/100)</f>
        <v>0</v>
      </c>
      <c r="L37" s="110" t="n">
        <v>0</v>
      </c>
      <c r="M37" s="111" t="n">
        <f aca="false">IF($B37=0,0,(L37*$B37)/100)</f>
        <v>0</v>
      </c>
      <c r="N37" s="110" t="n">
        <v>0</v>
      </c>
      <c r="O37" s="111" t="n">
        <f aca="false">IF($B37=0,0,(N37*$B37)/100)</f>
        <v>0</v>
      </c>
      <c r="P37" s="84" t="n">
        <f aca="false">SUM(E37+G37+I37+K37+M37+O37)</f>
        <v>0</v>
      </c>
      <c r="Q37" s="85" t="n">
        <f aca="false">SUM(D37+F37+H37+J37+L37+N37)</f>
        <v>0</v>
      </c>
      <c r="R37" s="1" t="n">
        <f aca="false">H37+F37+D37</f>
        <v>0</v>
      </c>
      <c r="S37" s="112" t="n">
        <f aca="false">B37*C37</f>
        <v>0</v>
      </c>
      <c r="T37" s="99"/>
      <c r="V37" s="100"/>
      <c r="W37" s="1" t="n">
        <f aca="false">T37*1.0495</f>
        <v>0</v>
      </c>
      <c r="X37" s="1" t="n">
        <f aca="false">U37*1.7651</f>
        <v>0</v>
      </c>
      <c r="Y37" s="1" t="n">
        <f aca="false">V37*1.6913</f>
        <v>0</v>
      </c>
      <c r="Z37" s="1" t="n">
        <f aca="false">SUM(W37:Y37)</f>
        <v>0</v>
      </c>
      <c r="AA37" s="1" t="n">
        <v>0</v>
      </c>
      <c r="AB37" s="1" t="n">
        <f aca="false">Z37-S37</f>
        <v>0</v>
      </c>
      <c r="AC37" s="113" t="e">
        <f aca="false">-100%+(Z37/S37)</f>
        <v>#DIV/0!</v>
      </c>
      <c r="AD37" s="122" t="s">
        <v>51</v>
      </c>
      <c r="AE37" s="113" t="e">
        <f aca="false">W37/$Z37</f>
        <v>#DIV/0!</v>
      </c>
      <c r="AF37" s="113" t="e">
        <f aca="false">X37/$Z37</f>
        <v>#DIV/0!</v>
      </c>
      <c r="AG37" s="113" t="e">
        <f aca="false">Y37/$Z37</f>
        <v>#DIV/0!</v>
      </c>
      <c r="AH37" s="115" t="e">
        <f aca="false">SUM(AE37:AG37)</f>
        <v>#DIV/0!</v>
      </c>
      <c r="AJ37" s="1" t="e">
        <f aca="false">T37-#REF!*1000</f>
        <v>#REF!</v>
      </c>
      <c r="AK37" s="1" t="e">
        <f aca="false">U37-#REF!</f>
        <v>#REF!</v>
      </c>
      <c r="AL37" s="1" t="e">
        <f aca="false">V37-#REF!</f>
        <v>#REF!</v>
      </c>
      <c r="AM37" s="116" t="e">
        <f aca="false">((T37/1000)/#REF!)-100%</f>
        <v>#REF!</v>
      </c>
      <c r="AN37" s="117" t="e">
        <f aca="false">((U37)/#REF!)-100%</f>
        <v>#REF!</v>
      </c>
      <c r="AO37" s="117" t="e">
        <f aca="false">(V37/#REF!)-100%</f>
        <v>#REF!</v>
      </c>
    </row>
    <row r="38" customFormat="false" ht="13.5" hidden="false" customHeight="true" outlineLevel="0" collapsed="false">
      <c r="A38" s="691" t="s">
        <v>52</v>
      </c>
      <c r="B38" s="692" t="n">
        <f aca="false">'Área, produção e produtividade'!I40</f>
        <v>42.52466</v>
      </c>
      <c r="C38" s="693" t="n">
        <v>100.71</v>
      </c>
      <c r="D38" s="171" t="n">
        <f aca="false">W38/$Z38*100</f>
        <v>0</v>
      </c>
      <c r="E38" s="694" t="n">
        <f aca="false">IF(B38=0,0,(D38*B38)/100)</f>
        <v>0</v>
      </c>
      <c r="F38" s="171" t="n">
        <f aca="false">X38/$Z38*100</f>
        <v>0</v>
      </c>
      <c r="G38" s="695" t="n">
        <f aca="false">IF($B38=0,0,(F38*$B38)/100)</f>
        <v>0</v>
      </c>
      <c r="H38" s="171" t="n">
        <f aca="false">Y38/$Z38*100</f>
        <v>100</v>
      </c>
      <c r="I38" s="695" t="n">
        <f aca="false">IF($B38=0,0,(H38*$B38)/100)</f>
        <v>42.52466</v>
      </c>
      <c r="J38" s="174" t="n">
        <v>0</v>
      </c>
      <c r="K38" s="175" t="n">
        <f aca="false">IF($B38=0,0,(J38*$B38)/100)</f>
        <v>0</v>
      </c>
      <c r="L38" s="176" t="n">
        <v>0</v>
      </c>
      <c r="M38" s="177" t="n">
        <f aca="false">IF($B38=0,0,(L38*$B38)/100)</f>
        <v>0</v>
      </c>
      <c r="N38" s="176" t="n">
        <v>0</v>
      </c>
      <c r="O38" s="177" t="n">
        <f aca="false">IF($B38=0,0,(N38*$B38)/100)</f>
        <v>0</v>
      </c>
      <c r="P38" s="84" t="n">
        <f aca="false">SUM(E38+G38+I38+K38+M38+O38)</f>
        <v>42.52466</v>
      </c>
      <c r="Q38" s="85" t="n">
        <f aca="false">SUM(D38+F38+H38+J38+L38+N38)</f>
        <v>100</v>
      </c>
      <c r="R38" s="1" t="n">
        <f aca="false">H38+F38+D38</f>
        <v>100</v>
      </c>
      <c r="S38" s="112" t="n">
        <f aca="false">B38*C38</f>
        <v>4282.6585086</v>
      </c>
      <c r="T38" s="99"/>
      <c r="V38" s="100" t="n">
        <v>4000</v>
      </c>
      <c r="W38" s="1" t="n">
        <f aca="false">T38*1.0495</f>
        <v>0</v>
      </c>
      <c r="X38" s="1" t="n">
        <f aca="false">U38*1.7651</f>
        <v>0</v>
      </c>
      <c r="Y38" s="1" t="n">
        <f aca="false">V38*1.6913</f>
        <v>6765.2</v>
      </c>
      <c r="Z38" s="1" t="n">
        <f aca="false">SUM(W38:Y38)</f>
        <v>6765.2</v>
      </c>
      <c r="AA38" s="1" t="n">
        <f aca="false">Z38/C38</f>
        <v>67.1750570946281</v>
      </c>
      <c r="AB38" s="1" t="n">
        <f aca="false">Z38-S38</f>
        <v>2482.5414914</v>
      </c>
      <c r="AC38" s="113" t="n">
        <f aca="false">-100%+(Z38/S38)</f>
        <v>0.5796729966713</v>
      </c>
      <c r="AD38" s="178" t="s">
        <v>52</v>
      </c>
      <c r="AE38" s="113" t="n">
        <f aca="false">W38/$Z38</f>
        <v>0</v>
      </c>
      <c r="AF38" s="113" t="n">
        <f aca="false">X38/$Z38</f>
        <v>0</v>
      </c>
      <c r="AG38" s="113" t="n">
        <f aca="false">Y38/$Z38</f>
        <v>1</v>
      </c>
      <c r="AH38" s="115" t="n">
        <f aca="false">SUM(AE38:AG38)</f>
        <v>1</v>
      </c>
      <c r="AJ38" s="1" t="e">
        <f aca="false">T38-#REF!*1000</f>
        <v>#REF!</v>
      </c>
      <c r="AK38" s="1" t="e">
        <f aca="false">U38-#REF!</f>
        <v>#REF!</v>
      </c>
      <c r="AL38" s="1" t="e">
        <f aca="false">V38-#REF!</f>
        <v>#REF!</v>
      </c>
      <c r="AM38" s="116" t="e">
        <f aca="false">((T38/1000)/#REF!)-100%</f>
        <v>#REF!</v>
      </c>
      <c r="AN38" s="117" t="e">
        <f aca="false">((U38)/#REF!)-100%</f>
        <v>#REF!</v>
      </c>
      <c r="AO38" s="117" t="e">
        <f aca="false">(V38/#REF!)-100%</f>
        <v>#REF!</v>
      </c>
    </row>
    <row r="39" customFormat="false" ht="13.5" hidden="false" customHeight="true" outlineLevel="0" collapsed="false">
      <c r="A39" s="654" t="s">
        <v>76</v>
      </c>
      <c r="B39" s="655" t="n">
        <f aca="false">SUM(B7+B15)</f>
        <v>49246.60354</v>
      </c>
      <c r="C39" s="656" t="n">
        <f aca="false">S39/B39</f>
        <v>126.999500280226</v>
      </c>
      <c r="D39" s="656" t="n">
        <f aca="false">E39/B39*100</f>
        <v>53.4144263913188</v>
      </c>
      <c r="E39" s="655" t="n">
        <f aca="false">SUM(E7+E15)</f>
        <v>26304.7907980979</v>
      </c>
      <c r="F39" s="657" t="n">
        <f aca="false">G39/B39*100</f>
        <v>28.3250577824289</v>
      </c>
      <c r="G39" s="655" t="n">
        <f aca="false">SUM(G7+G15)</f>
        <v>13949.1289085887</v>
      </c>
      <c r="H39" s="657" t="n">
        <f aca="false">I39/B39*100</f>
        <v>18.2605158262523</v>
      </c>
      <c r="I39" s="658" t="n">
        <f aca="false">SUM(I7+I15)</f>
        <v>8992.68383331341</v>
      </c>
      <c r="J39" s="78" t="n">
        <f aca="false">K39/B39*100</f>
        <v>0</v>
      </c>
      <c r="K39" s="155" t="n">
        <f aca="false">SUM(K7+K15)</f>
        <v>0</v>
      </c>
      <c r="L39" s="179" t="n">
        <f aca="false">M39/B39*100</f>
        <v>0</v>
      </c>
      <c r="M39" s="155" t="n">
        <f aca="false">SUM(M7+M15)</f>
        <v>0</v>
      </c>
      <c r="N39" s="82" t="n">
        <f aca="false">O39/B39*100</f>
        <v>0</v>
      </c>
      <c r="O39" s="79" t="n">
        <f aca="false">SUM(O7+O15)</f>
        <v>0</v>
      </c>
      <c r="P39" s="84" t="n">
        <f aca="false">SUM(E39+G39+I39+K39+M39+O39)</f>
        <v>49246.60354</v>
      </c>
      <c r="Q39" s="85" t="n">
        <f aca="false">SUM(D39+F39+H39+J39+L39+N39)</f>
        <v>100</v>
      </c>
      <c r="R39" s="1" t="n">
        <f aca="false">H39+F39+D39</f>
        <v>100</v>
      </c>
      <c r="S39" s="79" t="n">
        <f aca="false">SUM(S7+S15)</f>
        <v>6254294.04007839</v>
      </c>
      <c r="T39" s="154" t="n">
        <f aca="false">SUM(T7,T15)</f>
        <v>3418040.52823075</v>
      </c>
      <c r="U39" s="154" t="n">
        <f aca="false">SUM(U7,U15)</f>
        <v>1046583.946271</v>
      </c>
      <c r="V39" s="154" t="n">
        <f aca="false">SUM(V7,V15)</f>
        <v>744635.310137155</v>
      </c>
      <c r="W39" s="157" t="n">
        <f aca="false">SUM(W7+W15)</f>
        <v>3587233.53437818</v>
      </c>
      <c r="X39" s="155" t="n">
        <f aca="false">SUM(X7+X15)</f>
        <v>1847325.32356294</v>
      </c>
      <c r="Y39" s="155" t="n">
        <f aca="false">SUM(Y7+Y15)</f>
        <v>1259401.70003497</v>
      </c>
      <c r="Z39" s="155" t="n">
        <f aca="false">SUM(Z7+Z15)</f>
        <v>6693960.55797609</v>
      </c>
      <c r="AA39" s="155" t="n">
        <f aca="false">SUM(AA7+AA15)</f>
        <v>52743.8907582</v>
      </c>
      <c r="AB39" s="1" t="n">
        <f aca="false">Z39-S39</f>
        <v>439666.517897694</v>
      </c>
      <c r="AC39" s="113" t="n">
        <f aca="false">-100%+(Z39/S39)</f>
        <v>0.0702983446381398</v>
      </c>
      <c r="AD39" s="89" t="s">
        <v>76</v>
      </c>
      <c r="AE39" s="113"/>
      <c r="AF39" s="113"/>
      <c r="AG39" s="113"/>
      <c r="AJ39" s="63" t="e">
        <f aca="false">AJ7+AJ15</f>
        <v>#REF!</v>
      </c>
      <c r="AK39" s="63" t="e">
        <f aca="false">AK7+AK15</f>
        <v>#REF!</v>
      </c>
      <c r="AL39" s="63" t="e">
        <f aca="false">AL7+AL15</f>
        <v>#REF!</v>
      </c>
      <c r="AM39" s="141" t="e">
        <f aca="false">((T39/1000)/#REF!)-100%</f>
        <v>#REF!</v>
      </c>
      <c r="AN39" s="142" t="e">
        <f aca="false">((U39)/#REF!)-100%</f>
        <v>#REF!</v>
      </c>
      <c r="AO39" s="142" t="e">
        <f aca="false">(V39/#REF!)-100%</f>
        <v>#REF!</v>
      </c>
    </row>
    <row r="40" customFormat="false" ht="13.5" hidden="false" customHeight="true" outlineLevel="0" collapsed="false">
      <c r="A40" s="654" t="s">
        <v>77</v>
      </c>
      <c r="B40" s="655" t="n">
        <f aca="false">SUM(B25+B30+B35)</f>
        <v>566732.32495</v>
      </c>
      <c r="C40" s="656" t="n">
        <f aca="false">S40/B40</f>
        <v>132.622210795195</v>
      </c>
      <c r="D40" s="656" t="n">
        <f aca="false">E40/B40*100</f>
        <v>44.9597582569328</v>
      </c>
      <c r="E40" s="696" t="n">
        <f aca="false">SUM(E25+E30+E35)</f>
        <v>254801.483261415</v>
      </c>
      <c r="F40" s="657" t="n">
        <f aca="false">G40/B40*100</f>
        <v>22.3333020559717</v>
      </c>
      <c r="G40" s="696" t="n">
        <f aca="false">SUM(G25+G30+G35)</f>
        <v>126570.041979914</v>
      </c>
      <c r="H40" s="657" t="n">
        <f aca="false">I40/B40*100</f>
        <v>32.7069396870955</v>
      </c>
      <c r="I40" s="697" t="n">
        <f aca="false">SUM(I25+I30+I35)</f>
        <v>185360.799708671</v>
      </c>
      <c r="J40" s="78" t="n">
        <f aca="false">K40/B40*100</f>
        <v>0</v>
      </c>
      <c r="K40" s="182" t="n">
        <f aca="false">SUM(K25+K30+K35)</f>
        <v>0</v>
      </c>
      <c r="L40" s="179" t="n">
        <f aca="false">M40/B40*100</f>
        <v>0</v>
      </c>
      <c r="M40" s="182" t="n">
        <f aca="false">SUM(M25+M30+M35)</f>
        <v>0</v>
      </c>
      <c r="N40" s="82" t="n">
        <f aca="false">O40/B40*100</f>
        <v>0</v>
      </c>
      <c r="O40" s="183" t="n">
        <f aca="false">SUM(O25+O30+O35)</f>
        <v>0</v>
      </c>
      <c r="P40" s="84" t="n">
        <f aca="false">SUM(E40+G40+I40+K40+M40+O40)</f>
        <v>566732.32495</v>
      </c>
      <c r="Q40" s="85" t="n">
        <f aca="false">SUM(D40+F40+H40+J40+L40+N40)</f>
        <v>100</v>
      </c>
      <c r="R40" s="1" t="n">
        <f aca="false">H40+F40+D40</f>
        <v>100</v>
      </c>
      <c r="S40" s="79" t="n">
        <f aca="false">SUM(S25+S30+S35)</f>
        <v>75161293.8639701</v>
      </c>
      <c r="T40" s="154" t="n">
        <f aca="false">SUM(T25,T30,T35)</f>
        <v>36414373.8467918</v>
      </c>
      <c r="U40" s="154" t="n">
        <f aca="false">SUM(U25,U30,U35)</f>
        <v>10425280.1</v>
      </c>
      <c r="V40" s="154" t="n">
        <f aca="false">SUM(V25,V30,V35)</f>
        <v>15605322.9</v>
      </c>
      <c r="W40" s="157" t="n">
        <f aca="false">SUM(W25+W30+W35)</f>
        <v>38216885.352208</v>
      </c>
      <c r="X40" s="155" t="n">
        <f aca="false">SUM(X25+X30+X35)</f>
        <v>18401661.90451</v>
      </c>
      <c r="Y40" s="155" t="n">
        <f aca="false">SUM(Y25+Y30+Y35)</f>
        <v>26393282.62077</v>
      </c>
      <c r="Z40" s="155" t="n">
        <f aca="false">SUM(Z25+Z30+Z35)</f>
        <v>83011829.877488</v>
      </c>
      <c r="AA40" s="155" t="n">
        <f aca="false">SUM(AA25+AA30+AA35)</f>
        <v>626282.766736527</v>
      </c>
      <c r="AB40" s="1" t="n">
        <f aca="false">Z40-S40</f>
        <v>7850536.01351787</v>
      </c>
      <c r="AC40" s="113" t="n">
        <f aca="false">-100%+(Z40/S40)</f>
        <v>0.104449186674807</v>
      </c>
      <c r="AD40" s="89" t="s">
        <v>77</v>
      </c>
      <c r="AE40" s="113"/>
      <c r="AF40" s="113"/>
      <c r="AG40" s="113"/>
      <c r="AJ40" s="63" t="e">
        <f aca="false">AJ25+AJ30+AJ35</f>
        <v>#REF!</v>
      </c>
      <c r="AK40" s="63" t="e">
        <f aca="false">AK25+AK30+AK35</f>
        <v>#REF!</v>
      </c>
      <c r="AL40" s="63" t="e">
        <f aca="false">AL25+AL30+AL35</f>
        <v>#REF!</v>
      </c>
      <c r="AM40" s="141" t="e">
        <f aca="false">((T40/1000)/#REF!)-100%</f>
        <v>#REF!</v>
      </c>
      <c r="AN40" s="142" t="e">
        <f aca="false">((U40)/#REF!)-100%</f>
        <v>#REF!</v>
      </c>
      <c r="AO40" s="142" t="e">
        <f aca="false">(V40/#REF!)-100%</f>
        <v>#REF!</v>
      </c>
    </row>
    <row r="41" customFormat="false" ht="13.5" hidden="false" customHeight="true" outlineLevel="0" collapsed="false">
      <c r="A41" s="654" t="s">
        <v>55</v>
      </c>
      <c r="B41" s="655" t="n">
        <f aca="false">SUM(B39+B40)</f>
        <v>615978.92849</v>
      </c>
      <c r="C41" s="656" t="n">
        <f aca="false">S41/B41</f>
        <v>132.172683412449</v>
      </c>
      <c r="D41" s="656" t="n">
        <f aca="false">E41/B41*100</f>
        <v>45.6356964593922</v>
      </c>
      <c r="E41" s="655" t="n">
        <f aca="false">SUM(E39+E40)</f>
        <v>281106.274059513</v>
      </c>
      <c r="F41" s="657" t="n">
        <f aca="false">G41/B41*100</f>
        <v>22.8123340571031</v>
      </c>
      <c r="G41" s="655" t="n">
        <f aca="false">SUM(G39+G40)</f>
        <v>140519.170888503</v>
      </c>
      <c r="H41" s="657" t="n">
        <f aca="false">I41/B41*100</f>
        <v>31.5519694835047</v>
      </c>
      <c r="I41" s="658" t="n">
        <f aca="false">SUM(I39+I40)</f>
        <v>194353.483541984</v>
      </c>
      <c r="J41" s="78" t="n">
        <f aca="false">K41/B41*100</f>
        <v>0</v>
      </c>
      <c r="K41" s="155" t="n">
        <f aca="false">SUM(K39+K40)</f>
        <v>0</v>
      </c>
      <c r="L41" s="179" t="n">
        <f aca="false">M41/B41*100</f>
        <v>0</v>
      </c>
      <c r="M41" s="155" t="n">
        <f aca="false">SUM(M39+M40)</f>
        <v>0</v>
      </c>
      <c r="N41" s="82" t="n">
        <f aca="false">O41/B41*100</f>
        <v>0</v>
      </c>
      <c r="O41" s="79" t="n">
        <f aca="false">SUM(O39+O40)</f>
        <v>0</v>
      </c>
      <c r="P41" s="84" t="n">
        <f aca="false">SUM(P39:P40)</f>
        <v>615978.92849</v>
      </c>
      <c r="Q41" s="85" t="n">
        <f aca="false">SUM(D41+F41+H41+J41+L41+N41)</f>
        <v>100</v>
      </c>
      <c r="R41" s="1" t="n">
        <f aca="false">H41+F41+D41</f>
        <v>100</v>
      </c>
      <c r="S41" s="79" t="n">
        <f aca="false">SUM(S39+S40)</f>
        <v>81415587.9040485</v>
      </c>
      <c r="T41" s="154" t="n">
        <f aca="false">SUM(T39:T40)</f>
        <v>39832414.3750225</v>
      </c>
      <c r="U41" s="154" t="n">
        <f aca="false">SUM(U39:U40)</f>
        <v>11471864.046271</v>
      </c>
      <c r="V41" s="154" t="n">
        <f aca="false">SUM(V39:V40)</f>
        <v>16349958.2101372</v>
      </c>
      <c r="W41" s="157" t="n">
        <f aca="false">SUM(W39+W40)</f>
        <v>41804118.8865861</v>
      </c>
      <c r="X41" s="155" t="n">
        <f aca="false">SUM(X39+X40)</f>
        <v>20248987.2280729</v>
      </c>
      <c r="Y41" s="155" t="n">
        <f aca="false">SUM(Y39+Y40)</f>
        <v>27652684.320805</v>
      </c>
      <c r="Z41" s="155" t="n">
        <f aca="false">SUM(Z39+Z40)</f>
        <v>89705790.435464</v>
      </c>
      <c r="AA41" s="155" t="n">
        <f aca="false">SUM(AA39+AA40)</f>
        <v>679026.657494727</v>
      </c>
      <c r="AB41" s="1" t="n">
        <f aca="false">Z41-S41</f>
        <v>8290202.53141557</v>
      </c>
      <c r="AC41" s="113" t="n">
        <f aca="false">-100%+(Z41/S41)</f>
        <v>0.101825740559485</v>
      </c>
      <c r="AD41" s="89" t="s">
        <v>55</v>
      </c>
      <c r="AE41" s="113"/>
      <c r="AF41" s="113"/>
      <c r="AG41" s="113"/>
      <c r="AJ41" s="63" t="e">
        <f aca="false">AJ39+AJ40</f>
        <v>#REF!</v>
      </c>
      <c r="AK41" s="63" t="e">
        <f aca="false">AK39+AK40</f>
        <v>#REF!</v>
      </c>
      <c r="AL41" s="63" t="e">
        <f aca="false">AL39+AL40</f>
        <v>#REF!</v>
      </c>
      <c r="AM41" s="141" t="e">
        <f aca="false">((T41/1000)/#REF!)-100%</f>
        <v>#REF!</v>
      </c>
      <c r="AN41" s="142" t="e">
        <f aca="false">((U41)/#REF!)-100%</f>
        <v>#REF!</v>
      </c>
      <c r="AO41" s="142" t="e">
        <f aca="false">(V41/#REF!)-100%</f>
        <v>#REF!</v>
      </c>
    </row>
    <row r="42" customFormat="false" ht="20.1" hidden="false" customHeight="true" outlineLevel="0" collapsed="false">
      <c r="A42" s="1" t="e">
        <f aca="false">#REF!</f>
        <v>#REF!</v>
      </c>
      <c r="B42" s="51"/>
      <c r="E42" s="51"/>
      <c r="G42" s="51"/>
      <c r="I42" s="51"/>
      <c r="K42" s="51"/>
      <c r="M42" s="51"/>
      <c r="O42" s="51"/>
    </row>
    <row r="43" customFormat="false" ht="20.1" hidden="false" customHeight="true" outlineLevel="0" collapsed="false">
      <c r="C43" s="112"/>
      <c r="E43" s="51"/>
      <c r="G43" s="51"/>
      <c r="H43" s="112"/>
      <c r="I43" s="51"/>
      <c r="K43" s="51"/>
      <c r="M43" s="51"/>
      <c r="O43" s="51"/>
      <c r="S43" s="102" t="s">
        <v>23</v>
      </c>
      <c r="T43" s="698" t="e">
        <f aca="false">$S9/T9</f>
        <v>#DIV/0!</v>
      </c>
      <c r="U43" s="698" t="e">
        <f aca="false">$S9/U9</f>
        <v>#DIV/0!</v>
      </c>
      <c r="V43" s="698" t="n">
        <f aca="false">$S9/V9</f>
        <v>0.54921400013712</v>
      </c>
      <c r="Y43" s="699" t="n">
        <f aca="false">W41/T41</f>
        <v>1.0495</v>
      </c>
    </row>
    <row r="44" customFormat="false" ht="20.1" hidden="false" customHeight="true" outlineLevel="0" collapsed="false">
      <c r="G44" s="51"/>
      <c r="I44" s="51"/>
      <c r="K44" s="51"/>
      <c r="M44" s="51"/>
      <c r="S44" s="102" t="s">
        <v>24</v>
      </c>
      <c r="T44" s="698" t="e">
        <f aca="false">$S10/T10</f>
        <v>#DIV/0!</v>
      </c>
      <c r="U44" s="698" t="e">
        <f aca="false">$S10/U10</f>
        <v>#DIV/0!</v>
      </c>
      <c r="V44" s="698" t="n">
        <f aca="false">$S10/V10</f>
        <v>0</v>
      </c>
    </row>
    <row r="45" customFormat="false" ht="20.1" hidden="false" customHeight="true" outlineLevel="0" collapsed="false">
      <c r="G45" s="51"/>
      <c r="I45" s="51"/>
      <c r="K45" s="51"/>
      <c r="M45" s="51"/>
      <c r="Q45" s="700"/>
      <c r="S45" s="102" t="s">
        <v>25</v>
      </c>
      <c r="T45" s="698" t="n">
        <f aca="false">$S11/T11</f>
        <v>1.88343508672196</v>
      </c>
      <c r="U45" s="698" t="e">
        <f aca="false">$S11/U11</f>
        <v>#DIV/0!</v>
      </c>
      <c r="V45" s="698" t="n">
        <f aca="false">$S11/V11</f>
        <v>5.48642679823248</v>
      </c>
    </row>
    <row r="46" customFormat="false" ht="20.1" hidden="false" customHeight="true" outlineLevel="0" collapsed="false">
      <c r="G46" s="51"/>
      <c r="I46" s="51"/>
      <c r="K46" s="51"/>
      <c r="S46" s="123" t="s">
        <v>26</v>
      </c>
      <c r="T46" s="698" t="e">
        <f aca="false">$S12/T12</f>
        <v>#DIV/0!</v>
      </c>
      <c r="U46" s="698" t="e">
        <f aca="false">$S12/U12</f>
        <v>#DIV/0!</v>
      </c>
      <c r="V46" s="698" t="e">
        <f aca="false">$S12/V12</f>
        <v>#DIV/0!</v>
      </c>
    </row>
    <row r="47" customFormat="false" ht="20.1" hidden="false" customHeight="true" outlineLevel="0" collapsed="false">
      <c r="I47" s="51"/>
      <c r="S47" s="102" t="s">
        <v>27</v>
      </c>
      <c r="T47" s="698" t="n">
        <f aca="false">$S13/T13</f>
        <v>3.81361853304998</v>
      </c>
      <c r="U47" s="698" t="n">
        <f aca="false">$S13/U13</f>
        <v>4.70415014753872</v>
      </c>
      <c r="V47" s="698" t="n">
        <f aca="false">$S13/V13</f>
        <v>22.2475453750966</v>
      </c>
    </row>
    <row r="48" customFormat="false" ht="20.1" hidden="false" customHeight="true" outlineLevel="0" collapsed="false">
      <c r="I48" s="51"/>
      <c r="S48" s="127" t="s">
        <v>28</v>
      </c>
      <c r="T48" s="698" t="e">
        <f aca="false">$S14/T14</f>
        <v>#DIV/0!</v>
      </c>
      <c r="U48" s="698" t="n">
        <f aca="false">$S14/U14</f>
        <v>2.90218927974867</v>
      </c>
      <c r="V48" s="698" t="n">
        <f aca="false">$S14/V14</f>
        <v>4.57816330096648</v>
      </c>
    </row>
    <row r="49" customFormat="false" ht="20.1" hidden="false" customHeight="true" outlineLevel="0" collapsed="false">
      <c r="S49" s="73" t="s">
        <v>29</v>
      </c>
      <c r="T49" s="698" t="n">
        <f aca="false">$S15/T15</f>
        <v>1.70052421414258</v>
      </c>
      <c r="U49" s="698" t="n">
        <f aca="false">$S15/U15</f>
        <v>6.41265434912797</v>
      </c>
      <c r="V49" s="698" t="n">
        <f aca="false">$S15/V15</f>
        <v>8.98814448636797</v>
      </c>
    </row>
    <row r="50" customFormat="false" ht="20.1" hidden="false" customHeight="true" outlineLevel="0" collapsed="false">
      <c r="S50" s="143" t="s">
        <v>30</v>
      </c>
      <c r="T50" s="698" t="n">
        <f aca="false">$S16/T16</f>
        <v>28.4231197861872</v>
      </c>
      <c r="U50" s="698" t="n">
        <f aca="false">$S16/U16</f>
        <v>2.42980050382516</v>
      </c>
      <c r="V50" s="698" t="n">
        <f aca="false">$S16/V16</f>
        <v>13.3066880312411</v>
      </c>
    </row>
    <row r="51" customFormat="false" ht="20.1" hidden="false" customHeight="true" outlineLevel="0" collapsed="false">
      <c r="S51" s="102" t="s">
        <v>31</v>
      </c>
      <c r="T51" s="698" t="n">
        <f aca="false">$S17/T17</f>
        <v>2.29870856111425</v>
      </c>
      <c r="U51" s="698" t="n">
        <f aca="false">$S17/U17</f>
        <v>5.82033395696392</v>
      </c>
      <c r="V51" s="698" t="n">
        <f aca="false">$S17/V17</f>
        <v>52.9791985916216</v>
      </c>
    </row>
    <row r="52" customFormat="false" ht="20.1" hidden="false" customHeight="true" outlineLevel="0" collapsed="false">
      <c r="S52" s="102" t="s">
        <v>32</v>
      </c>
      <c r="T52" s="698" t="e">
        <f aca="false">$S18/T18</f>
        <v>#DIV/0!</v>
      </c>
      <c r="U52" s="698" t="e">
        <f aca="false">$S18/U18</f>
        <v>#DIV/0!</v>
      </c>
      <c r="V52" s="698" t="n">
        <f aca="false">$S18/V18</f>
        <v>0</v>
      </c>
    </row>
    <row r="53" customFormat="false" ht="20.1" hidden="false" customHeight="true" outlineLevel="0" collapsed="false">
      <c r="S53" s="102" t="s">
        <v>33</v>
      </c>
      <c r="T53" s="698" t="n">
        <f aca="false">$S19/T19</f>
        <v>1.55268725157986</v>
      </c>
      <c r="U53" s="698" t="n">
        <f aca="false">$S19/U19</f>
        <v>6.39705282747789</v>
      </c>
      <c r="V53" s="698" t="n">
        <f aca="false">$S19/V19</f>
        <v>23.1770216127544</v>
      </c>
    </row>
    <row r="54" customFormat="false" ht="20.1" hidden="false" customHeight="true" outlineLevel="0" collapsed="false">
      <c r="S54" s="102" t="s">
        <v>34</v>
      </c>
      <c r="T54" s="698" t="n">
        <f aca="false">$S20/T20</f>
        <v>3.45416359079001</v>
      </c>
      <c r="U54" s="698" t="n">
        <f aca="false">$S20/U20</f>
        <v>4.39891048016931</v>
      </c>
      <c r="V54" s="698" t="n">
        <f aca="false">$S20/V20</f>
        <v>5.44702199275328</v>
      </c>
    </row>
    <row r="55" customFormat="false" ht="20.1" hidden="false" customHeight="true" outlineLevel="0" collapsed="false">
      <c r="S55" s="102" t="s">
        <v>35</v>
      </c>
      <c r="T55" s="698" t="n">
        <f aca="false">$S21/T21</f>
        <v>1.35542848685015</v>
      </c>
      <c r="U55" s="698" t="n">
        <f aca="false">$S21/U21</f>
        <v>8.8318345111481</v>
      </c>
      <c r="V55" s="698" t="n">
        <f aca="false">$S21/V21</f>
        <v>8.08787056210344</v>
      </c>
    </row>
    <row r="56" customFormat="false" ht="20.1" hidden="false" customHeight="true" outlineLevel="0" collapsed="false">
      <c r="S56" s="102" t="s">
        <v>36</v>
      </c>
      <c r="T56" s="698" t="n">
        <f aca="false">$S22/T22</f>
        <v>1.26963881667919</v>
      </c>
      <c r="U56" s="698" t="n">
        <f aca="false">$S22/U22</f>
        <v>7.85825355923013</v>
      </c>
      <c r="V56" s="698" t="n">
        <f aca="false">$S22/V22</f>
        <v>19.1031327452583</v>
      </c>
    </row>
    <row r="57" customFormat="false" ht="20.1" hidden="false" customHeight="true" outlineLevel="0" collapsed="false">
      <c r="S57" s="102" t="s">
        <v>37</v>
      </c>
      <c r="T57" s="698" t="n">
        <f aca="false">$S23/T23</f>
        <v>2.70187834179352</v>
      </c>
      <c r="U57" s="698" t="n">
        <f aca="false">$S23/U23</f>
        <v>8.98948312561952</v>
      </c>
      <c r="V57" s="698" t="n">
        <f aca="false">$S23/V23</f>
        <v>3.27145933672606</v>
      </c>
    </row>
    <row r="58" customFormat="false" ht="20.1" hidden="false" customHeight="true" outlineLevel="0" collapsed="false">
      <c r="S58" s="127" t="s">
        <v>38</v>
      </c>
      <c r="T58" s="698" t="n">
        <f aca="false">$S24/T24</f>
        <v>3.97074881116284</v>
      </c>
      <c r="U58" s="698" t="n">
        <f aca="false">$S24/U24</f>
        <v>7.07828886767244</v>
      </c>
      <c r="V58" s="698" t="n">
        <f aca="false">$S24/V24</f>
        <v>6.39285082536592</v>
      </c>
    </row>
    <row r="59" customFormat="false" ht="20.1" hidden="false" customHeight="true" outlineLevel="0" collapsed="false">
      <c r="S59" s="73" t="s">
        <v>39</v>
      </c>
      <c r="T59" s="698" t="n">
        <f aca="false">$S25/T25</f>
        <v>3.98696472448237</v>
      </c>
      <c r="U59" s="698" t="n">
        <f aca="false">$S25/U25</f>
        <v>8.57348309060673</v>
      </c>
      <c r="V59" s="698" t="n">
        <f aca="false">$S25/V25</f>
        <v>3.38288223614208</v>
      </c>
    </row>
    <row r="60" customFormat="false" ht="20.1" hidden="false" customHeight="true" outlineLevel="0" collapsed="false">
      <c r="S60" s="143" t="s">
        <v>40</v>
      </c>
      <c r="T60" s="698" t="n">
        <f aca="false">$S26/T26</f>
        <v>7.47243660253004</v>
      </c>
      <c r="U60" s="698" t="n">
        <f aca="false">$S26/U26</f>
        <v>4.15020656841265</v>
      </c>
      <c r="V60" s="698" t="n">
        <f aca="false">$S26/V26</f>
        <v>4.47262700974929</v>
      </c>
    </row>
    <row r="61" customFormat="false" ht="20.1" hidden="false" customHeight="true" outlineLevel="0" collapsed="false">
      <c r="S61" s="102" t="s">
        <v>41</v>
      </c>
      <c r="T61" s="698" t="n">
        <f aca="false">$S27/T27</f>
        <v>3.57344206970723</v>
      </c>
      <c r="U61" s="698" t="n">
        <f aca="false">$S27/U27</f>
        <v>9.23867585888037</v>
      </c>
      <c r="V61" s="698" t="n">
        <f aca="false">$S27/V27</f>
        <v>3.40728281965836</v>
      </c>
    </row>
    <row r="62" customFormat="false" ht="20.1" hidden="false" customHeight="true" outlineLevel="0" collapsed="false">
      <c r="S62" s="102" t="s">
        <v>42</v>
      </c>
      <c r="T62" s="698" t="n">
        <f aca="false">$S28/T28</f>
        <v>3.89114395608486</v>
      </c>
      <c r="U62" s="698" t="n">
        <f aca="false">$S28/U28</f>
        <v>10.1935754966751</v>
      </c>
      <c r="V62" s="698" t="n">
        <f aca="false">$S28/V28</f>
        <v>3.22505973555476</v>
      </c>
    </row>
    <row r="63" customFormat="false" ht="20.1" hidden="false" customHeight="true" outlineLevel="0" collapsed="false">
      <c r="S63" s="159" t="s">
        <v>43</v>
      </c>
      <c r="T63" s="698" t="e">
        <f aca="false">$S29/T29</f>
        <v>#DIV/0!</v>
      </c>
      <c r="U63" s="698" t="e">
        <f aca="false">$S29/U29</f>
        <v>#DIV/0!</v>
      </c>
      <c r="V63" s="698" t="e">
        <f aca="false">$S29/V29</f>
        <v>#DIV/0!</v>
      </c>
    </row>
    <row r="64" customFormat="false" ht="20.1" hidden="false" customHeight="true" outlineLevel="0" collapsed="false">
      <c r="S64" s="73" t="s">
        <v>44</v>
      </c>
      <c r="T64" s="698" t="n">
        <f aca="false">$S30/T30</f>
        <v>1.82773840332205</v>
      </c>
      <c r="U64" s="698" t="n">
        <f aca="false">$S30/U30</f>
        <v>6.77446429364359</v>
      </c>
      <c r="V64" s="698" t="n">
        <f aca="false">$S30/V30</f>
        <v>5.67079494201971</v>
      </c>
    </row>
    <row r="65" customFormat="false" ht="20.1" hidden="false" customHeight="true" outlineLevel="0" collapsed="false">
      <c r="S65" s="143" t="s">
        <v>45</v>
      </c>
      <c r="T65" s="698" t="n">
        <f aca="false">$S31/T31</f>
        <v>2.40592040748962</v>
      </c>
      <c r="U65" s="698" t="n">
        <f aca="false">$S31/U31</f>
        <v>8.49326869799073</v>
      </c>
      <c r="V65" s="698" t="n">
        <f aca="false">$S31/V31</f>
        <v>5.37927073770859</v>
      </c>
    </row>
    <row r="66" customFormat="false" ht="20.1" hidden="false" customHeight="true" outlineLevel="0" collapsed="false">
      <c r="S66" s="102" t="s">
        <v>46</v>
      </c>
      <c r="T66" s="698" t="n">
        <f aca="false">$S32/T32</f>
        <v>5.0613312903159</v>
      </c>
      <c r="U66" s="698" t="n">
        <f aca="false">$S32/U32</f>
        <v>6.23719073182465</v>
      </c>
      <c r="V66" s="698" t="n">
        <f aca="false">$S32/V32</f>
        <v>18.9468812052635</v>
      </c>
    </row>
    <row r="67" customFormat="false" ht="20.1" hidden="false" customHeight="true" outlineLevel="0" collapsed="false">
      <c r="S67" s="102" t="s">
        <v>47</v>
      </c>
      <c r="T67" s="698" t="n">
        <f aca="false">$S33/T33</f>
        <v>19.415871890275</v>
      </c>
      <c r="U67" s="698" t="e">
        <f aca="false">$S33/U33</f>
        <v>#DIV/0!</v>
      </c>
      <c r="V67" s="698" t="n">
        <f aca="false">$S33/V33</f>
        <v>4.78540213263706</v>
      </c>
    </row>
    <row r="68" customFormat="false" ht="20.1" hidden="false" customHeight="true" outlineLevel="0" collapsed="false">
      <c r="S68" s="127" t="s">
        <v>48</v>
      </c>
      <c r="T68" s="698" t="n">
        <f aca="false">$S34/T34</f>
        <v>1.71892609663738</v>
      </c>
      <c r="U68" s="698" t="n">
        <f aca="false">$S34/U34</f>
        <v>6.45292138086494</v>
      </c>
      <c r="V68" s="698" t="n">
        <f aca="false">$S34/V34</f>
        <v>5.71117982181121</v>
      </c>
    </row>
    <row r="69" customFormat="false" ht="20.1" hidden="false" customHeight="true" outlineLevel="0" collapsed="false">
      <c r="S69" s="73" t="s">
        <v>49</v>
      </c>
      <c r="T69" s="698" t="n">
        <f aca="false">$S35/T35</f>
        <v>1.47058303858265</v>
      </c>
      <c r="U69" s="698" t="n">
        <f aca="false">$S35/U35</f>
        <v>7.94244585266836</v>
      </c>
      <c r="V69" s="698" t="n">
        <f aca="false">$S35/V35</f>
        <v>4.66365723958296</v>
      </c>
    </row>
    <row r="70" customFormat="false" ht="20.1" hidden="false" customHeight="true" outlineLevel="0" collapsed="false">
      <c r="S70" s="143" t="s">
        <v>50</v>
      </c>
      <c r="T70" s="698" t="n">
        <f aca="false">$S36/T36</f>
        <v>1.46931885903991</v>
      </c>
      <c r="U70" s="698" t="n">
        <f aca="false">$S36/U36</f>
        <v>7.93561816779585</v>
      </c>
      <c r="V70" s="698" t="n">
        <f aca="false">$S36/V36</f>
        <v>4.67716172255971</v>
      </c>
    </row>
    <row r="71" customFormat="false" ht="20.1" hidden="false" customHeight="true" outlineLevel="0" collapsed="false">
      <c r="S71" s="123" t="s">
        <v>51</v>
      </c>
      <c r="T71" s="698" t="e">
        <f aca="false">$S37/T37</f>
        <v>#DIV/0!</v>
      </c>
      <c r="U71" s="698" t="e">
        <f aca="false">$S37/U37</f>
        <v>#DIV/0!</v>
      </c>
      <c r="V71" s="698" t="e">
        <f aca="false">$S37/V37</f>
        <v>#DIV/0!</v>
      </c>
    </row>
    <row r="72" customFormat="false" ht="20.1" hidden="false" customHeight="true" outlineLevel="0" collapsed="false">
      <c r="S72" s="168" t="s">
        <v>52</v>
      </c>
      <c r="T72" s="698" t="e">
        <f aca="false">$S38/T38</f>
        <v>#DIV/0!</v>
      </c>
      <c r="U72" s="698" t="e">
        <f aca="false">$S38/U38</f>
        <v>#DIV/0!</v>
      </c>
      <c r="V72" s="698" t="n">
        <f aca="false">$S38/V38</f>
        <v>1.07066462715</v>
      </c>
    </row>
    <row r="73" customFormat="false" ht="20.1" hidden="false" customHeight="true" outlineLevel="0" collapsed="false">
      <c r="S73" s="73" t="s">
        <v>76</v>
      </c>
      <c r="T73" s="698" t="n">
        <f aca="false">$S39/T39</f>
        <v>1.82978931596102</v>
      </c>
      <c r="U73" s="698" t="n">
        <f aca="false">$S39/U39</f>
        <v>5.9759124553387</v>
      </c>
      <c r="V73" s="698" t="n">
        <f aca="false">$S39/V39</f>
        <v>8.39913707412882</v>
      </c>
    </row>
    <row r="74" customFormat="false" ht="20.1" hidden="false" customHeight="true" outlineLevel="0" collapsed="false">
      <c r="S74" s="73" t="s">
        <v>77</v>
      </c>
      <c r="T74" s="698" t="n">
        <f aca="false">$S40/T40</f>
        <v>2.06405564407617</v>
      </c>
      <c r="U74" s="698" t="n">
        <f aca="false">$S40/U40</f>
        <v>7.20952273157343</v>
      </c>
      <c r="V74" s="698" t="n">
        <f aca="false">$S40/V40</f>
        <v>4.81638825070195</v>
      </c>
    </row>
    <row r="75" customFormat="false" ht="20.1" hidden="false" customHeight="true" outlineLevel="0" collapsed="false">
      <c r="S75" s="73" t="s">
        <v>55</v>
      </c>
      <c r="T75" s="698" t="n">
        <f aca="false">$S41/T41</f>
        <v>2.04395312665509</v>
      </c>
      <c r="U75" s="698" t="n">
        <f aca="false">$S41/U41</f>
        <v>7.09697984352535</v>
      </c>
      <c r="V75" s="698" t="n">
        <f aca="false">$S41/V41</f>
        <v>4.97955938832736</v>
      </c>
    </row>
    <row r="76" customFormat="false" ht="20.1" hidden="false" customHeight="true" outlineLevel="0" collapsed="false">
      <c r="T76" s="698"/>
      <c r="U76" s="698"/>
      <c r="V76" s="698"/>
    </row>
  </sheetData>
  <mergeCells count="14">
    <mergeCell ref="A1:G1"/>
    <mergeCell ref="A2:O2"/>
    <mergeCell ref="A3:O3"/>
    <mergeCell ref="A4:A6"/>
    <mergeCell ref="B4:B6"/>
    <mergeCell ref="D4:E5"/>
    <mergeCell ref="F4:G5"/>
    <mergeCell ref="H4:I5"/>
    <mergeCell ref="J4:K5"/>
    <mergeCell ref="L4:M5"/>
    <mergeCell ref="N4:O5"/>
    <mergeCell ref="T5:V5"/>
    <mergeCell ref="W5:Y5"/>
    <mergeCell ref="AE5:AG5"/>
  </mergeCells>
  <conditionalFormatting sqref="Q7:Q41">
    <cfRule type="cellIs" priority="2" operator="between" aboveAverage="0" equalAverage="0" bottom="0" percent="0" rank="0" text="" dxfId="9">
      <formula>0.00000001</formula>
      <formula>99.999999999</formula>
    </cfRule>
    <cfRule type="cellIs" priority="3" operator="greaterThan" aboveAverage="0" equalAverage="0" bottom="0" percent="0" rank="0" text="" dxfId="10">
      <formula>100</formula>
    </cfRule>
  </conditionalFormatting>
  <conditionalFormatting sqref="AC9:AC41">
    <cfRule type="cellIs" priority="4" operator="lessThan" aboveAverage="0" equalAverage="0" bottom="0" percent="0" rank="0" text="" dxfId="11">
      <formula>-0.1</formula>
    </cfRule>
    <cfRule type="cellIs" priority="5" operator="greaterThan" aboveAverage="0" equalAverage="0" bottom="0" percent="0" rank="0" text="" dxfId="12">
      <formula>0.1</formula>
    </cfRule>
  </conditionalFormatting>
  <conditionalFormatting sqref="R9:R41">
    <cfRule type="cellIs" priority="6" operator="lessThan" aboveAverage="0" equalAverage="0" bottom="0" percent="0" rank="0" text="" dxfId="13">
      <formula>100</formula>
    </cfRule>
    <cfRule type="cellIs" priority="7" operator="greaterThan" aboveAverage="0" equalAverage="0" bottom="0" percent="0" rank="0" text="" dxfId="14">
      <formula>100</formula>
    </cfRule>
  </conditionalFormatting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U19" activeCellId="0" sqref="U19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1" width="11.28"/>
    <col collapsed="false" customWidth="true" hidden="false" outlineLevel="0" max="4" min="4" style="1" width="10.41"/>
    <col collapsed="false" customWidth="true" hidden="false" outlineLevel="0" max="5" min="5" style="1" width="14.7"/>
    <col collapsed="false" customWidth="true" hidden="false" outlineLevel="0" max="6" min="6" style="1" width="10.41"/>
    <col collapsed="false" customWidth="true" hidden="false" outlineLevel="0" max="7" min="7" style="1" width="14.41"/>
    <col collapsed="false" customWidth="true" hidden="false" outlineLevel="0" max="8" min="8" style="1" width="11.28"/>
    <col collapsed="false" customWidth="true" hidden="false" outlineLevel="0" max="9" min="9" style="1" width="14.7"/>
    <col collapsed="false" customWidth="true" hidden="true" outlineLevel="0" max="10" min="10" style="1" width="10.56"/>
    <col collapsed="false" customWidth="true" hidden="true" outlineLevel="0" max="11" min="11" style="1" width="13.7"/>
    <col collapsed="false" customWidth="true" hidden="true" outlineLevel="0" max="12" min="12" style="1" width="10.56"/>
    <col collapsed="false" customWidth="true" hidden="true" outlineLevel="0" max="13" min="13" style="1" width="14.85"/>
    <col collapsed="false" customWidth="true" hidden="true" outlineLevel="0" max="14" min="14" style="1" width="8.28"/>
    <col collapsed="false" customWidth="true" hidden="true" outlineLevel="0" max="15" min="15" style="1" width="14.85"/>
    <col collapsed="false" customWidth="true" hidden="true" outlineLevel="0" max="16" min="16" style="1" width="13.28"/>
    <col collapsed="false" customWidth="true" hidden="true" outlineLevel="0" max="17" min="17" style="1" width="8.28"/>
    <col collapsed="false" customWidth="true" hidden="false" outlineLevel="0" max="18" min="18" style="1" width="18.14"/>
    <col collapsed="false" customWidth="true" hidden="false" outlineLevel="0" max="19" min="19" style="1" width="18.28"/>
    <col collapsed="false" customWidth="true" hidden="false" outlineLevel="0" max="20" min="20" style="1" width="18.7"/>
    <col collapsed="false" customWidth="true" hidden="false" outlineLevel="0" max="21" min="21" style="1" width="17.56"/>
    <col collapsed="false" customWidth="true" hidden="false" outlineLevel="0" max="22" min="22" style="1" width="17.28"/>
    <col collapsed="false" customWidth="true" hidden="false" outlineLevel="0" max="23" min="23" style="1" width="17.7"/>
    <col collapsed="false" customWidth="true" hidden="false" outlineLevel="0" max="24" min="24" style="1" width="17.28"/>
    <col collapsed="false" customWidth="true" hidden="false" outlineLevel="0" max="26" min="25" style="1" width="17.7"/>
    <col collapsed="false" customWidth="true" hidden="false" outlineLevel="0" max="27" min="27" style="1" width="13.99"/>
    <col collapsed="false" customWidth="true" hidden="false" outlineLevel="0" max="28" min="28" style="1" width="12.7"/>
    <col collapsed="false" customWidth="true" hidden="false" outlineLevel="0" max="29" min="29" style="1" width="9.85"/>
    <col collapsed="false" customWidth="true" hidden="false" outlineLevel="0" max="31" min="30" style="1" width="8.99"/>
    <col collapsed="false" customWidth="true" hidden="false" outlineLevel="0" max="32" min="32" style="1" width="9.41"/>
    <col collapsed="false" customWidth="true" hidden="false" outlineLevel="0" max="33" min="33" style="1" width="10.28"/>
    <col collapsed="false" customWidth="true" hidden="false" outlineLevel="0" max="34" min="34" style="1" width="7.7"/>
    <col collapsed="false" customWidth="true" hidden="false" outlineLevel="0" max="35" min="35" style="1" width="3.99"/>
    <col collapsed="false" customWidth="true" hidden="false" outlineLevel="0" max="37" min="36" style="1" width="12.42"/>
    <col collapsed="false" customWidth="true" hidden="false" outlineLevel="0" max="38" min="38" style="1" width="11.42"/>
    <col collapsed="false" customWidth="true" hidden="false" outlineLevel="0" max="39" min="39" style="1" width="11.28"/>
    <col collapsed="false" customWidth="false" hidden="false" outlineLevel="0" max="40" min="40" style="1" width="9.14"/>
    <col collapsed="false" customWidth="true" hidden="false" outlineLevel="0" max="41" min="41" style="1" width="10.56"/>
    <col collapsed="false" customWidth="false" hidden="false" outlineLevel="0" max="257" min="42" style="1" width="9.14"/>
  </cols>
  <sheetData>
    <row r="1" customFormat="false" ht="9.75" hidden="false" customHeight="true" outlineLevel="0" collapsed="false">
      <c r="A1" s="52"/>
      <c r="B1" s="52"/>
      <c r="C1" s="52"/>
      <c r="D1" s="52"/>
      <c r="E1" s="52"/>
      <c r="F1" s="52"/>
      <c r="G1" s="52"/>
    </row>
    <row r="2" customFormat="false" ht="12.7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6.5" hidden="false" customHeight="true" outlineLevel="0" collapsed="false">
      <c r="A3" s="644" t="s">
        <v>197</v>
      </c>
      <c r="B3" s="644"/>
      <c r="C3" s="644"/>
      <c r="D3" s="644"/>
      <c r="E3" s="644"/>
      <c r="F3" s="644"/>
      <c r="G3" s="644"/>
      <c r="H3" s="644"/>
      <c r="I3" s="644"/>
      <c r="J3" s="644"/>
      <c r="K3" s="644"/>
      <c r="L3" s="644"/>
      <c r="M3" s="644"/>
      <c r="N3" s="644"/>
      <c r="O3" s="644"/>
    </row>
    <row r="4" customFormat="false" ht="12.75" hidden="false" customHeight="true" outlineLevel="0" collapsed="false">
      <c r="A4" s="645" t="s">
        <v>2</v>
      </c>
      <c r="B4" s="646" t="s">
        <v>59</v>
      </c>
      <c r="C4" s="647"/>
      <c r="D4" s="648" t="s">
        <v>60</v>
      </c>
      <c r="E4" s="648"/>
      <c r="F4" s="649" t="s">
        <v>61</v>
      </c>
      <c r="G4" s="649"/>
      <c r="H4" s="649" t="s">
        <v>62</v>
      </c>
      <c r="I4" s="649"/>
      <c r="J4" s="58" t="s">
        <v>63</v>
      </c>
      <c r="K4" s="58"/>
      <c r="L4" s="58" t="s">
        <v>64</v>
      </c>
      <c r="M4" s="58"/>
      <c r="N4" s="58" t="s">
        <v>65</v>
      </c>
      <c r="O4" s="58"/>
      <c r="P4" s="59"/>
      <c r="Q4" s="59"/>
    </row>
    <row r="5" customFormat="false" ht="12.75" hidden="false" customHeight="true" outlineLevel="0" collapsed="false">
      <c r="A5" s="645"/>
      <c r="B5" s="646"/>
      <c r="C5" s="650" t="s">
        <v>66</v>
      </c>
      <c r="D5" s="648"/>
      <c r="E5" s="648"/>
      <c r="F5" s="649"/>
      <c r="G5" s="649"/>
      <c r="H5" s="649"/>
      <c r="I5" s="649"/>
      <c r="J5" s="58"/>
      <c r="K5" s="58"/>
      <c r="L5" s="58"/>
      <c r="M5" s="58"/>
      <c r="N5" s="58"/>
      <c r="O5" s="58"/>
      <c r="P5" s="59"/>
      <c r="Q5" s="59"/>
      <c r="T5" s="61" t="s">
        <v>67</v>
      </c>
      <c r="U5" s="61"/>
      <c r="V5" s="61"/>
      <c r="W5" s="62" t="s">
        <v>68</v>
      </c>
      <c r="X5" s="62"/>
      <c r="Y5" s="62"/>
      <c r="Z5" s="63"/>
      <c r="AA5" s="63"/>
      <c r="AB5" s="63"/>
      <c r="AC5" s="63"/>
      <c r="AD5" s="63"/>
      <c r="AE5" s="62" t="s">
        <v>69</v>
      </c>
      <c r="AF5" s="62"/>
      <c r="AG5" s="62"/>
    </row>
    <row r="6" customFormat="false" ht="13.5" hidden="false" customHeight="true" outlineLevel="0" collapsed="false">
      <c r="A6" s="645"/>
      <c r="B6" s="646"/>
      <c r="C6" s="651"/>
      <c r="D6" s="652" t="s">
        <v>70</v>
      </c>
      <c r="E6" s="652" t="s">
        <v>71</v>
      </c>
      <c r="F6" s="652" t="s">
        <v>70</v>
      </c>
      <c r="G6" s="652" t="s">
        <v>71</v>
      </c>
      <c r="H6" s="652" t="s">
        <v>70</v>
      </c>
      <c r="I6" s="653" t="s">
        <v>71</v>
      </c>
      <c r="J6" s="67" t="s">
        <v>70</v>
      </c>
      <c r="K6" s="68" t="s">
        <v>71</v>
      </c>
      <c r="L6" s="69" t="s">
        <v>70</v>
      </c>
      <c r="M6" s="69" t="s">
        <v>71</v>
      </c>
      <c r="N6" s="69" t="s">
        <v>70</v>
      </c>
      <c r="O6" s="70" t="s">
        <v>71</v>
      </c>
      <c r="P6" s="59"/>
      <c r="Q6" s="59"/>
      <c r="S6" s="50" t="s">
        <v>72</v>
      </c>
      <c r="T6" s="71" t="s">
        <v>73</v>
      </c>
      <c r="U6" s="62" t="s">
        <v>74</v>
      </c>
      <c r="V6" s="72" t="s">
        <v>75</v>
      </c>
      <c r="W6" s="62" t="s">
        <v>73</v>
      </c>
      <c r="X6" s="62" t="s">
        <v>74</v>
      </c>
      <c r="Y6" s="62" t="s">
        <v>75</v>
      </c>
      <c r="Z6" s="63"/>
      <c r="AA6" s="63"/>
      <c r="AB6" s="63"/>
      <c r="AC6" s="63"/>
      <c r="AD6" s="63"/>
      <c r="AE6" s="63" t="s">
        <v>73</v>
      </c>
      <c r="AF6" s="63" t="s">
        <v>74</v>
      </c>
      <c r="AG6" s="63" t="s">
        <v>75</v>
      </c>
      <c r="AJ6" s="63" t="s">
        <v>73</v>
      </c>
      <c r="AK6" s="63" t="s">
        <v>74</v>
      </c>
      <c r="AL6" s="63" t="s">
        <v>75</v>
      </c>
      <c r="AM6" s="62" t="s">
        <v>73</v>
      </c>
      <c r="AN6" s="62" t="s">
        <v>74</v>
      </c>
      <c r="AO6" s="62" t="s">
        <v>75</v>
      </c>
    </row>
    <row r="7" customFormat="false" ht="13.5" hidden="false" customHeight="true" outlineLevel="0" collapsed="false">
      <c r="A7" s="654" t="s">
        <v>21</v>
      </c>
      <c r="B7" s="655" t="n">
        <f aca="false">SUM(B8:B14)</f>
        <v>3481.06612</v>
      </c>
      <c r="C7" s="656" t="n">
        <f aca="false">S7/B7</f>
        <v>144.597470738361</v>
      </c>
      <c r="D7" s="656" t="n">
        <f aca="false">E7/B7*100</f>
        <v>16.1024955881464</v>
      </c>
      <c r="E7" s="655" t="n">
        <f aca="false">SUM(E8:E14)</f>
        <v>560.53851839346</v>
      </c>
      <c r="F7" s="657" t="n">
        <f aca="false">G7/B7*100</f>
        <v>53.6435625577055</v>
      </c>
      <c r="G7" s="655" t="n">
        <f aca="false">SUM(G8:G14)</f>
        <v>1867.36788175729</v>
      </c>
      <c r="H7" s="657" t="n">
        <f aca="false">I7/B7*100</f>
        <v>30.2539418541481</v>
      </c>
      <c r="I7" s="658" t="n">
        <f aca="false">SUM(I8:I14)</f>
        <v>1053.15971984925</v>
      </c>
      <c r="J7" s="78" t="n">
        <f aca="false">K7/B7*100</f>
        <v>0</v>
      </c>
      <c r="K7" s="79" t="n">
        <f aca="false">SUM(K8:K14)</f>
        <v>0</v>
      </c>
      <c r="L7" s="80"/>
      <c r="M7" s="81" t="n">
        <f aca="false">SUM(M8:M14)</f>
        <v>0</v>
      </c>
      <c r="N7" s="82" t="n">
        <f aca="false">O7/B7*100</f>
        <v>0</v>
      </c>
      <c r="O7" s="83" t="n">
        <f aca="false">SUM(O8:O14)</f>
        <v>0</v>
      </c>
      <c r="P7" s="84" t="n">
        <f aca="false">SUM(E7+G7+I7+K7+M7+O7)</f>
        <v>3481.06612</v>
      </c>
      <c r="Q7" s="85" t="n">
        <f aca="false">SUM(D7+F7+H7+J7+L7+N7)</f>
        <v>100</v>
      </c>
      <c r="S7" s="79" t="n">
        <f aca="false">SUM(S8:S14)</f>
        <v>503353.356425</v>
      </c>
      <c r="T7" s="86" t="n">
        <f aca="false">SUM(T9:T14)</f>
        <v>45289</v>
      </c>
      <c r="U7" s="86" t="n">
        <f aca="false">SUM(U9:U14)</f>
        <v>152189</v>
      </c>
      <c r="V7" s="86" t="n">
        <f aca="false">SUM(V9:V14)</f>
        <v>106523</v>
      </c>
      <c r="W7" s="87" t="n">
        <f aca="false">SUM(W9:W14)</f>
        <v>47530.8055</v>
      </c>
      <c r="X7" s="87" t="n">
        <f aca="false">SUM(X9:X14)</f>
        <v>268628.8039</v>
      </c>
      <c r="Y7" s="87" t="n">
        <f aca="false">SUM(Y9:Y14)</f>
        <v>180162.3499</v>
      </c>
      <c r="Z7" s="87" t="n">
        <f aca="false">SUM(Z9:Z14)</f>
        <v>496321.9593</v>
      </c>
      <c r="AA7" s="87" t="n">
        <f aca="false">SUM(AA9:AA14)</f>
        <v>3330.48802477678</v>
      </c>
      <c r="AB7" s="63"/>
      <c r="AC7" s="63"/>
      <c r="AD7" s="89" t="s">
        <v>21</v>
      </c>
      <c r="AJ7" s="63" t="e">
        <f aca="false">SUM(AJ9:AJ14)</f>
        <v>#REF!</v>
      </c>
      <c r="AK7" s="63" t="e">
        <f aca="false">SUM(AK9:AK14)</f>
        <v>#REF!</v>
      </c>
      <c r="AL7" s="63" t="e">
        <f aca="false">SUM(AL9:AL14)</f>
        <v>#REF!</v>
      </c>
    </row>
    <row r="8" customFormat="false" ht="12.75" hidden="true" customHeight="true" outlineLevel="0" collapsed="false">
      <c r="A8" s="659" t="s">
        <v>22</v>
      </c>
      <c r="B8" s="660" t="n">
        <v>0</v>
      </c>
      <c r="C8" s="661"/>
      <c r="D8" s="662" t="n">
        <v>0</v>
      </c>
      <c r="E8" s="663" t="n">
        <f aca="false">IF(B8=0,0,(D8*B8)/100)</f>
        <v>0</v>
      </c>
      <c r="F8" s="662" t="n">
        <v>0</v>
      </c>
      <c r="G8" s="664" t="n">
        <f aca="false">IF($B8=0,0,(F8*$B8)/100)</f>
        <v>0</v>
      </c>
      <c r="H8" s="662" t="n">
        <v>0</v>
      </c>
      <c r="I8" s="664" t="n">
        <f aca="false">IF($B8=0,0,(H8*$B8)/100)</f>
        <v>0</v>
      </c>
      <c r="J8" s="93" t="n">
        <v>0</v>
      </c>
      <c r="K8" s="96" t="n">
        <f aca="false">IF($B8=0,0,(J8*$B8)/100)</f>
        <v>0</v>
      </c>
      <c r="L8" s="97" t="n">
        <v>0</v>
      </c>
      <c r="M8" s="98" t="n">
        <f aca="false">IF($B8=0,0,(L8*$B8)/100)</f>
        <v>0</v>
      </c>
      <c r="N8" s="97" t="n">
        <v>0</v>
      </c>
      <c r="O8" s="98" t="n">
        <f aca="false">IF($B8=0,0,(N8*$B8)/100)</f>
        <v>0</v>
      </c>
      <c r="P8" s="1" t="n">
        <f aca="false">SUM(E8+G8+I8+K8+M8+O8)</f>
        <v>0</v>
      </c>
      <c r="Q8" s="63" t="n">
        <f aca="false">SUM(D8+F8+H8+J8+L8+N8)</f>
        <v>0</v>
      </c>
      <c r="T8" s="99"/>
      <c r="V8" s="100"/>
      <c r="AD8" s="101" t="s">
        <v>22</v>
      </c>
    </row>
    <row r="9" customFormat="false" ht="12.75" hidden="false" customHeight="true" outlineLevel="0" collapsed="false">
      <c r="A9" s="665" t="s">
        <v>23</v>
      </c>
      <c r="B9" s="666" t="n">
        <f aca="false">'Área, produção e produtividade'!I11</f>
        <v>52.10048</v>
      </c>
      <c r="C9" s="126" t="n">
        <v>113.02</v>
      </c>
      <c r="D9" s="105" t="n">
        <f aca="false">W9/$Z9*100</f>
        <v>0</v>
      </c>
      <c r="E9" s="667" t="n">
        <f aca="false">IF(B9=0,0,(D9*B9)/100)</f>
        <v>0</v>
      </c>
      <c r="F9" s="105" t="n">
        <f aca="false">X9/$Z9*100</f>
        <v>0</v>
      </c>
      <c r="G9" s="668" t="n">
        <f aca="false">IF($B9=0,0,(F9*$B9)/100)</f>
        <v>0</v>
      </c>
      <c r="H9" s="105" t="n">
        <f aca="false">Y9/$Z9*100</f>
        <v>100</v>
      </c>
      <c r="I9" s="668" t="n">
        <f aca="false">IF($B9=0,0,(H9*$B9)/100)</f>
        <v>52.10048</v>
      </c>
      <c r="J9" s="108" t="n">
        <v>0</v>
      </c>
      <c r="K9" s="109" t="n">
        <f aca="false">IF($B9=0,0,(J9*$B9)/100)</f>
        <v>0</v>
      </c>
      <c r="L9" s="110" t="n">
        <v>0</v>
      </c>
      <c r="M9" s="111" t="n">
        <f aca="false">IF($B9=0,0,(L9*$B9)/100)</f>
        <v>0</v>
      </c>
      <c r="N9" s="110" t="n">
        <v>0</v>
      </c>
      <c r="O9" s="111" t="n">
        <f aca="false">IF($B9=0,0,(N9*$B9)/100)</f>
        <v>0</v>
      </c>
      <c r="P9" s="59" t="n">
        <f aca="false">SUM(E9+G9+I9+K9+M9+O9)</f>
        <v>52.10048</v>
      </c>
      <c r="Q9" s="85" t="n">
        <f aca="false">SUM(D9+F9+H9+J9+L9+N9)</f>
        <v>100</v>
      </c>
      <c r="R9" s="1" t="n">
        <f aca="false">H9+F9+D9</f>
        <v>100</v>
      </c>
      <c r="S9" s="112" t="n">
        <f aca="false">B9*C9</f>
        <v>5888.3962496</v>
      </c>
      <c r="T9" s="99"/>
      <c r="V9" s="100" t="n">
        <v>11000</v>
      </c>
      <c r="W9" s="1" t="n">
        <f aca="false">T9*1.0495</f>
        <v>0</v>
      </c>
      <c r="X9" s="1" t="n">
        <f aca="false">U9*1.7651</f>
        <v>0</v>
      </c>
      <c r="Y9" s="1" t="n">
        <f aca="false">V9*1.6913</f>
        <v>18604.3</v>
      </c>
      <c r="Z9" s="1" t="n">
        <f aca="false">SUM(W9:Y9)</f>
        <v>18604.3</v>
      </c>
      <c r="AA9" s="1" t="n">
        <f aca="false">Z9/C9</f>
        <v>164.610688373739</v>
      </c>
      <c r="AB9" s="1" t="n">
        <f aca="false">Z9-S9</f>
        <v>12715.9037504</v>
      </c>
      <c r="AC9" s="669" t="n">
        <f aca="false">-100%+(Z9/S9)</f>
        <v>2.15948506374105</v>
      </c>
      <c r="AD9" s="114" t="s">
        <v>23</v>
      </c>
      <c r="AE9" s="113" t="n">
        <f aca="false">W9/$Z9</f>
        <v>0</v>
      </c>
      <c r="AF9" s="113" t="n">
        <f aca="false">X9/$Z9</f>
        <v>0</v>
      </c>
      <c r="AG9" s="113" t="n">
        <f aca="false">Y9/$Z9</f>
        <v>1</v>
      </c>
      <c r="AH9" s="115" t="n">
        <f aca="false">SUM(AE9:AG9)</f>
        <v>1</v>
      </c>
      <c r="AJ9" s="1" t="e">
        <f aca="false">T9-#REF!*1000</f>
        <v>#REF!</v>
      </c>
      <c r="AK9" s="1" t="e">
        <f aca="false">U9-#REF!</f>
        <v>#REF!</v>
      </c>
      <c r="AL9" s="1" t="e">
        <f aca="false">V9-#REF!</f>
        <v>#REF!</v>
      </c>
      <c r="AM9" s="116" t="e">
        <f aca="false">((T9/1000)/#REF!)-100%</f>
        <v>#REF!</v>
      </c>
      <c r="AN9" s="117" t="e">
        <f aca="false">((U9)/#REF!)-100%</f>
        <v>#REF!</v>
      </c>
      <c r="AO9" s="117" t="e">
        <f aca="false">(V9/#REF!)-100%</f>
        <v>#REF!</v>
      </c>
    </row>
    <row r="10" customFormat="false" ht="12.75" hidden="false" customHeight="true" outlineLevel="0" collapsed="false">
      <c r="A10" s="665" t="s">
        <v>24</v>
      </c>
      <c r="B10" s="666" t="n">
        <f aca="false">'Área, produção e produtividade'!I12</f>
        <v>0</v>
      </c>
      <c r="C10" s="126" t="n">
        <v>88.59</v>
      </c>
      <c r="D10" s="118" t="n">
        <f aca="false">W10/$Z10*100</f>
        <v>0</v>
      </c>
      <c r="E10" s="670" t="n">
        <f aca="false">IF(B10=0,0,(D10*B10)/100)</f>
        <v>0</v>
      </c>
      <c r="F10" s="118" t="n">
        <f aca="false">X10/$Z10*100</f>
        <v>0</v>
      </c>
      <c r="G10" s="671" t="n">
        <f aca="false">IF($B10=0,0,(F10*$B10)/100)</f>
        <v>0</v>
      </c>
      <c r="H10" s="105" t="n">
        <f aca="false">Y10/$Z10*100</f>
        <v>100</v>
      </c>
      <c r="I10" s="671" t="n">
        <f aca="false">IF($B10=0,0,(H10*$B10)/100)</f>
        <v>0</v>
      </c>
      <c r="J10" s="121" t="n">
        <v>0</v>
      </c>
      <c r="K10" s="111" t="n">
        <f aca="false">IF($B10=0,0,(J10*$B10)/100)</f>
        <v>0</v>
      </c>
      <c r="L10" s="110" t="n">
        <v>0</v>
      </c>
      <c r="M10" s="111" t="n">
        <f aca="false">IF($B10=0,0,(L10*$B10)/100)</f>
        <v>0</v>
      </c>
      <c r="N10" s="110" t="n">
        <v>0</v>
      </c>
      <c r="O10" s="111" t="n">
        <f aca="false">IF($B10=0,0,(N10*$B10)/100)</f>
        <v>0</v>
      </c>
      <c r="P10" s="84" t="n">
        <f aca="false">SUM(E10+G10+I10+K10+M10+O10)</f>
        <v>0</v>
      </c>
      <c r="Q10" s="85" t="n">
        <f aca="false">SUM(D10+F10+H10+J10+L10+N10)</f>
        <v>100</v>
      </c>
      <c r="R10" s="1" t="n">
        <f aca="false">H10+F10+D10</f>
        <v>100</v>
      </c>
      <c r="S10" s="112" t="n">
        <f aca="false">B10*C10</f>
        <v>0</v>
      </c>
      <c r="T10" s="99"/>
      <c r="V10" s="100" t="n">
        <v>6500</v>
      </c>
      <c r="W10" s="1" t="n">
        <f aca="false">T10*1.0495</f>
        <v>0</v>
      </c>
      <c r="X10" s="1" t="n">
        <f aca="false">U10*1.7651</f>
        <v>0</v>
      </c>
      <c r="Y10" s="1" t="n">
        <f aca="false">V10*1.6913</f>
        <v>10993.45</v>
      </c>
      <c r="Z10" s="1" t="n">
        <f aca="false">SUM(W10:Y10)</f>
        <v>10993.45</v>
      </c>
      <c r="AA10" s="1" t="n">
        <v>0</v>
      </c>
      <c r="AB10" s="1" t="n">
        <f aca="false">Z10-S10</f>
        <v>10993.45</v>
      </c>
      <c r="AC10" s="113" t="e">
        <f aca="false">-100%+(Z10/S10)</f>
        <v>#DIV/0!</v>
      </c>
      <c r="AD10" s="122" t="s">
        <v>24</v>
      </c>
      <c r="AE10" s="113" t="n">
        <f aca="false">W10/$Z10</f>
        <v>0</v>
      </c>
      <c r="AF10" s="113" t="n">
        <f aca="false">X10/$Z10</f>
        <v>0</v>
      </c>
      <c r="AG10" s="113" t="n">
        <f aca="false">Y10/$Z10</f>
        <v>1</v>
      </c>
      <c r="AH10" s="115" t="n">
        <f aca="false">SUM(AE10:AG10)</f>
        <v>1</v>
      </c>
      <c r="AJ10" s="1" t="e">
        <f aca="false">T10-#REF!*1000</f>
        <v>#REF!</v>
      </c>
      <c r="AK10" s="1" t="e">
        <f aca="false">U10-#REF!</f>
        <v>#REF!</v>
      </c>
      <c r="AL10" s="1" t="e">
        <f aca="false">V10-#REF!</f>
        <v>#REF!</v>
      </c>
      <c r="AM10" s="116" t="e">
        <f aca="false">((T10/1000)/#REF!)-100%</f>
        <v>#REF!</v>
      </c>
      <c r="AN10" s="117" t="e">
        <f aca="false">((U10)/#REF!)-100%</f>
        <v>#REF!</v>
      </c>
      <c r="AO10" s="117" t="e">
        <f aca="false">(V10/#REF!)-100%</f>
        <v>#REF!</v>
      </c>
    </row>
    <row r="11" customFormat="false" ht="12.75" hidden="false" customHeight="true" outlineLevel="0" collapsed="false">
      <c r="A11" s="665" t="s">
        <v>25</v>
      </c>
      <c r="B11" s="666" t="n">
        <f aca="false">'Área, produção e produtividade'!I13</f>
        <v>247.60242</v>
      </c>
      <c r="C11" s="126" t="n">
        <v>89.39</v>
      </c>
      <c r="D11" s="105" t="n">
        <f aca="false">W11/$Z11*100</f>
        <v>64.3823058429015</v>
      </c>
      <c r="E11" s="667" t="n">
        <f aca="false">IF(B11=0,0,(D11*B11)/100)</f>
        <v>159.412147318825</v>
      </c>
      <c r="F11" s="105" t="n">
        <f aca="false">X11/$Z11*100</f>
        <v>0</v>
      </c>
      <c r="G11" s="668" t="n">
        <f aca="false">IF($B11=0,0,(F11*$B11)/100)</f>
        <v>0</v>
      </c>
      <c r="H11" s="105" t="n">
        <f aca="false">Y11/$Z11*100</f>
        <v>35.6176941570986</v>
      </c>
      <c r="I11" s="668" t="n">
        <f aca="false">IF($B11=0,0,(H11*$B11)/100)</f>
        <v>88.1902726811746</v>
      </c>
      <c r="J11" s="108" t="n">
        <v>0</v>
      </c>
      <c r="K11" s="109" t="n">
        <f aca="false">IF($B11=0,0,(J11*$B11)/100)</f>
        <v>0</v>
      </c>
      <c r="L11" s="110" t="n">
        <v>0</v>
      </c>
      <c r="M11" s="111" t="n">
        <f aca="false">IF($B11=0,0,(L11*$B11)/100)</f>
        <v>0</v>
      </c>
      <c r="N11" s="110" t="n">
        <v>0</v>
      </c>
      <c r="O11" s="111" t="n">
        <f aca="false">IF($B11=0,0,(N11*$B11)/100)</f>
        <v>0</v>
      </c>
      <c r="P11" s="84" t="n">
        <f aca="false">SUM(E11+G11+I11+K11+M11+O11)</f>
        <v>247.60242</v>
      </c>
      <c r="Q11" s="85" t="n">
        <f aca="false">SUM(D11+F11+H11+J11+L11+N11)</f>
        <v>100</v>
      </c>
      <c r="R11" s="1" t="n">
        <f aca="false">H11+F11+D11</f>
        <v>100</v>
      </c>
      <c r="S11" s="112" t="n">
        <f aca="false">B11*C11</f>
        <v>22133.1803238</v>
      </c>
      <c r="T11" s="99" t="n">
        <v>11751</v>
      </c>
      <c r="V11" s="100" t="n">
        <v>4034</v>
      </c>
      <c r="W11" s="1" t="n">
        <f aca="false">T11*1.0495</f>
        <v>12332.6745</v>
      </c>
      <c r="X11" s="1" t="n">
        <f aca="false">U11*1.7651</f>
        <v>0</v>
      </c>
      <c r="Y11" s="1" t="n">
        <f aca="false">V11*1.6913</f>
        <v>6822.7042</v>
      </c>
      <c r="Z11" s="1" t="n">
        <f aca="false">SUM(W11:Y11)</f>
        <v>19155.3787</v>
      </c>
      <c r="AA11" s="1" t="n">
        <f aca="false">Z11/C11</f>
        <v>214.289950777492</v>
      </c>
      <c r="AB11" s="1" t="n">
        <f aca="false">Z11-S11</f>
        <v>-2977.8016238</v>
      </c>
      <c r="AC11" s="669" t="n">
        <f aca="false">-100%+(Z11/S11)</f>
        <v>-0.134540160078032</v>
      </c>
      <c r="AD11" s="114" t="s">
        <v>25</v>
      </c>
      <c r="AE11" s="113" t="n">
        <f aca="false">W11/$Z11</f>
        <v>0.643823058429015</v>
      </c>
      <c r="AF11" s="113" t="n">
        <f aca="false">X11/$Z11</f>
        <v>0</v>
      </c>
      <c r="AG11" s="113" t="n">
        <f aca="false">Y11/$Z11</f>
        <v>0.356176941570985</v>
      </c>
      <c r="AH11" s="115" t="n">
        <f aca="false">SUM(AE11:AG11)</f>
        <v>1</v>
      </c>
      <c r="AJ11" s="1" t="e">
        <f aca="false">T11-#REF!*1000</f>
        <v>#REF!</v>
      </c>
      <c r="AK11" s="1" t="e">
        <f aca="false">U11-#REF!</f>
        <v>#REF!</v>
      </c>
      <c r="AL11" s="1" t="e">
        <f aca="false">V11-#REF!</f>
        <v>#REF!</v>
      </c>
      <c r="AM11" s="116" t="e">
        <f aca="false">((T11/1000)/#REF!)-100%</f>
        <v>#REF!</v>
      </c>
      <c r="AN11" s="117" t="e">
        <f aca="false">((U11)/#REF!)-100%</f>
        <v>#REF!</v>
      </c>
      <c r="AO11" s="117" t="e">
        <f aca="false">(V11/#REF!)-100%</f>
        <v>#REF!</v>
      </c>
    </row>
    <row r="12" customFormat="false" ht="12.75" hidden="true" customHeight="true" outlineLevel="0" collapsed="false">
      <c r="A12" s="672" t="s">
        <v>26</v>
      </c>
      <c r="B12" s="673" t="n">
        <f aca="false">'Área, produção e produtividade'!I14</f>
        <v>0</v>
      </c>
      <c r="C12" s="125"/>
      <c r="D12" s="118" t="e">
        <f aca="false">W12/$Z12*100</f>
        <v>#DIV/0!</v>
      </c>
      <c r="E12" s="670" t="n">
        <f aca="false">IF(B12=0,0,(D12*B12)/100)</f>
        <v>0</v>
      </c>
      <c r="F12" s="118" t="e">
        <f aca="false">X12/$Z12*100</f>
        <v>#DIV/0!</v>
      </c>
      <c r="G12" s="671" t="n">
        <f aca="false">IF($B12=0,0,(F12*$B12)/100)</f>
        <v>0</v>
      </c>
      <c r="H12" s="118" t="e">
        <f aca="false">Y12/$Z12*100</f>
        <v>#DIV/0!</v>
      </c>
      <c r="I12" s="671" t="n">
        <f aca="false">IF($B12=0,0,(H12*$B12)/100)</f>
        <v>0</v>
      </c>
      <c r="J12" s="121" t="n">
        <v>0</v>
      </c>
      <c r="K12" s="111" t="n">
        <f aca="false">IF($B12=0,0,(J12*$B12)/100)</f>
        <v>0</v>
      </c>
      <c r="L12" s="110" t="n">
        <v>0</v>
      </c>
      <c r="M12" s="111" t="n">
        <f aca="false">IF($B12=0,0,(L12*$B12)/100)</f>
        <v>0</v>
      </c>
      <c r="N12" s="110" t="n">
        <v>0</v>
      </c>
      <c r="O12" s="111" t="n">
        <f aca="false">IF($B12=0,0,(N12*$B12)/100)</f>
        <v>0</v>
      </c>
      <c r="P12" s="84" t="n">
        <f aca="false">SUM(E12+G12+I12+K12+M12+O12)</f>
        <v>0</v>
      </c>
      <c r="Q12" s="85" t="e">
        <f aca="false">SUM(D12+F12+H12+J12+L12+N12)</f>
        <v>#DIV/0!</v>
      </c>
      <c r="R12" s="1" t="e">
        <f aca="false">H12+F12+D12</f>
        <v>#DIV/0!</v>
      </c>
      <c r="S12" s="112" t="n">
        <f aca="false">B12*C12</f>
        <v>0</v>
      </c>
      <c r="T12" s="99"/>
      <c r="V12" s="100"/>
      <c r="W12" s="1" t="n">
        <f aca="false">T12*1.0495</f>
        <v>0</v>
      </c>
      <c r="X12" s="1" t="n">
        <f aca="false">U12*1.7651</f>
        <v>0</v>
      </c>
      <c r="Y12" s="1" t="n">
        <f aca="false">V12*1.6913</f>
        <v>0</v>
      </c>
      <c r="Z12" s="1" t="n">
        <f aca="false">SUM(W12:Y12)</f>
        <v>0</v>
      </c>
      <c r="AA12" s="1" t="n">
        <v>0</v>
      </c>
      <c r="AB12" s="1" t="n">
        <f aca="false">Z12-S12</f>
        <v>0</v>
      </c>
      <c r="AC12" s="113" t="e">
        <f aca="false">-100%+(Z12/S12)</f>
        <v>#DIV/0!</v>
      </c>
      <c r="AD12" s="122" t="s">
        <v>26</v>
      </c>
      <c r="AE12" s="113" t="e">
        <f aca="false">W12/$Z12</f>
        <v>#DIV/0!</v>
      </c>
      <c r="AF12" s="113" t="e">
        <f aca="false">X12/$Z12</f>
        <v>#DIV/0!</v>
      </c>
      <c r="AG12" s="113" t="e">
        <f aca="false">Y12/$Z12</f>
        <v>#DIV/0!</v>
      </c>
      <c r="AH12" s="115" t="e">
        <f aca="false">SUM(AE12:AG12)</f>
        <v>#DIV/0!</v>
      </c>
      <c r="AJ12" s="1" t="e">
        <f aca="false">T12-#REF!*1000</f>
        <v>#REF!</v>
      </c>
      <c r="AK12" s="1" t="e">
        <f aca="false">U12-#REF!</f>
        <v>#REF!</v>
      </c>
      <c r="AL12" s="1" t="e">
        <f aca="false">V12-#REF!</f>
        <v>#REF!</v>
      </c>
      <c r="AM12" s="116" t="e">
        <f aca="false">((T12/1000)/#REF!)-100%</f>
        <v>#REF!</v>
      </c>
      <c r="AN12" s="117" t="e">
        <f aca="false">((U12)/#REF!)-100%</f>
        <v>#REF!</v>
      </c>
      <c r="AO12" s="117" t="e">
        <f aca="false">(V12/#REF!)-100%</f>
        <v>#REF!</v>
      </c>
    </row>
    <row r="13" customFormat="false" ht="12.75" hidden="false" customHeight="true" outlineLevel="0" collapsed="false">
      <c r="A13" s="665" t="s">
        <v>27</v>
      </c>
      <c r="B13" s="666" t="n">
        <f aca="false">'Área, produção e produtividade'!I15</f>
        <v>1058.8557</v>
      </c>
      <c r="C13" s="126" t="n">
        <v>134.34</v>
      </c>
      <c r="D13" s="105" t="n">
        <f aca="false">W13/$Z13*100</f>
        <v>37.8830062561532</v>
      </c>
      <c r="E13" s="667" t="n">
        <f aca="false">IF(B13=0,0,(D13*B13)/100)</f>
        <v>401.126371074635</v>
      </c>
      <c r="F13" s="105" t="n">
        <f aca="false">X13/$Z13*100</f>
        <v>51.6520285092594</v>
      </c>
      <c r="G13" s="668" t="n">
        <f aca="false">IF($B13=0,0,(F13*$B13)/100)</f>
        <v>546.920448035919</v>
      </c>
      <c r="H13" s="105" t="n">
        <f aca="false">Y13/$Z13*100</f>
        <v>10.4649652345874</v>
      </c>
      <c r="I13" s="668" t="n">
        <f aca="false">IF($B13=0,0,(H13*$B13)/100)</f>
        <v>110.808880889447</v>
      </c>
      <c r="J13" s="108" t="n">
        <v>0</v>
      </c>
      <c r="K13" s="109" t="n">
        <f aca="false">IF($B13=0,0,(J13*$B13)/100)</f>
        <v>0</v>
      </c>
      <c r="L13" s="110" t="n">
        <v>0</v>
      </c>
      <c r="M13" s="111" t="n">
        <f aca="false">IF($B13=0,0,(L13*$B13)/100)</f>
        <v>0</v>
      </c>
      <c r="N13" s="110" t="n">
        <v>0</v>
      </c>
      <c r="O13" s="111" t="n">
        <f aca="false">IF($B13=0,0,(N13*$B13)/100)</f>
        <v>0</v>
      </c>
      <c r="P13" s="84" t="n">
        <f aca="false">SUM(E13+G13+I13+K13+M13+O13)</f>
        <v>1058.8557</v>
      </c>
      <c r="Q13" s="85" t="n">
        <f aca="false">SUM(D13+F13+H13+J13+L13+N13)</f>
        <v>100</v>
      </c>
      <c r="R13" s="1" t="n">
        <f aca="false">H13+F13+D13</f>
        <v>100</v>
      </c>
      <c r="S13" s="112" t="n">
        <f aca="false">B13*C13</f>
        <v>142246.674738</v>
      </c>
      <c r="T13" s="99" t="n">
        <v>33538</v>
      </c>
      <c r="U13" s="1" t="n">
        <v>27189</v>
      </c>
      <c r="V13" s="100" t="n">
        <v>5749</v>
      </c>
      <c r="W13" s="1" t="n">
        <f aca="false">T13*1.0495</f>
        <v>35198.131</v>
      </c>
      <c r="X13" s="1" t="n">
        <f aca="false">U13*1.7651</f>
        <v>47991.3039</v>
      </c>
      <c r="Y13" s="1" t="n">
        <f aca="false">V13*1.6913</f>
        <v>9723.2837</v>
      </c>
      <c r="Z13" s="1" t="n">
        <f aca="false">SUM(W13:Y13)</f>
        <v>92912.7186</v>
      </c>
      <c r="AA13" s="1" t="n">
        <f aca="false">Z13/C13</f>
        <v>691.623631085306</v>
      </c>
      <c r="AB13" s="1" t="n">
        <f aca="false">Z13-S13</f>
        <v>-49333.956138</v>
      </c>
      <c r="AC13" s="113" t="n">
        <f aca="false">-100%+(Z13/S13)</f>
        <v>-0.346819749768258</v>
      </c>
      <c r="AD13" s="114" t="s">
        <v>27</v>
      </c>
      <c r="AE13" s="113" t="n">
        <f aca="false">W13/$Z13</f>
        <v>0.378830062561532</v>
      </c>
      <c r="AF13" s="113" t="n">
        <f aca="false">X13/$Z13</f>
        <v>0.516520285092594</v>
      </c>
      <c r="AG13" s="113" t="n">
        <f aca="false">Y13/$Z13</f>
        <v>0.104649652345874</v>
      </c>
      <c r="AH13" s="115" t="n">
        <f aca="false">SUM(AE13:AG13)</f>
        <v>1</v>
      </c>
      <c r="AJ13" s="1" t="e">
        <f aca="false">T13-#REF!*1000</f>
        <v>#REF!</v>
      </c>
      <c r="AK13" s="1" t="e">
        <f aca="false">U13-#REF!</f>
        <v>#REF!</v>
      </c>
      <c r="AL13" s="1" t="e">
        <f aca="false">V13-#REF!</f>
        <v>#REF!</v>
      </c>
      <c r="AM13" s="116" t="e">
        <f aca="false">((T13/1000)/#REF!)-100%</f>
        <v>#REF!</v>
      </c>
      <c r="AN13" s="117" t="e">
        <f aca="false">((U13)/#REF!)-100%</f>
        <v>#REF!</v>
      </c>
      <c r="AO13" s="117" t="e">
        <f aca="false">(V13/#REF!)-100%</f>
        <v>#REF!</v>
      </c>
    </row>
    <row r="14" customFormat="false" ht="13.5" hidden="false" customHeight="true" outlineLevel="0" collapsed="false">
      <c r="A14" s="674" t="s">
        <v>28</v>
      </c>
      <c r="B14" s="675" t="n">
        <f aca="false">'Área, produção e produtividade'!I16</f>
        <v>2122.50752</v>
      </c>
      <c r="C14" s="676" t="n">
        <v>156.93</v>
      </c>
      <c r="D14" s="130" t="n">
        <f aca="false">W14/$Z14*100</f>
        <v>0</v>
      </c>
      <c r="E14" s="677" t="n">
        <f aca="false">IF(B14=0,0,(D14*B14)/100)</f>
        <v>0</v>
      </c>
      <c r="F14" s="130" t="n">
        <f aca="false">X14/$Z14*100</f>
        <v>62.2116728105337</v>
      </c>
      <c r="G14" s="678" t="n">
        <f aca="false">IF($B14=0,0,(F14*$B14)/100)</f>
        <v>1320.44743372137</v>
      </c>
      <c r="H14" s="130" t="n">
        <f aca="false">Y14/$Z14*100</f>
        <v>37.7883271894663</v>
      </c>
      <c r="I14" s="678" t="n">
        <f aca="false">IF($B14=0,0,(H14*$B14)/100)</f>
        <v>802.060086278627</v>
      </c>
      <c r="J14" s="133" t="n">
        <v>0</v>
      </c>
      <c r="K14" s="134" t="n">
        <f aca="false">IF($B14=0,0,(J14*$B14)/100)</f>
        <v>0</v>
      </c>
      <c r="L14" s="135" t="n">
        <v>0</v>
      </c>
      <c r="M14" s="136" t="n">
        <f aca="false">IF($B14=0,0,(L14*$B14)/100)</f>
        <v>0</v>
      </c>
      <c r="N14" s="135" t="n">
        <v>0</v>
      </c>
      <c r="O14" s="136" t="n">
        <f aca="false">IF($B14=0,0,(N14*$B14)/100)</f>
        <v>0</v>
      </c>
      <c r="P14" s="84" t="n">
        <f aca="false">SUM(E14+G14+I14+K14+M14+O14)</f>
        <v>2122.50752</v>
      </c>
      <c r="Q14" s="85" t="n">
        <f aca="false">SUM(D14+F14+H14+J14+L14+N14)</f>
        <v>100</v>
      </c>
      <c r="R14" s="1" t="n">
        <f aca="false">H14+F14+D14</f>
        <v>100</v>
      </c>
      <c r="S14" s="112" t="n">
        <f aca="false">B14*C14</f>
        <v>333085.1051136</v>
      </c>
      <c r="T14" s="99"/>
      <c r="U14" s="1" t="n">
        <v>125000</v>
      </c>
      <c r="V14" s="100" t="n">
        <v>79240</v>
      </c>
      <c r="W14" s="1" t="n">
        <f aca="false">T14*1.0495</f>
        <v>0</v>
      </c>
      <c r="X14" s="1" t="n">
        <f aca="false">U14*1.7651</f>
        <v>220637.5</v>
      </c>
      <c r="Y14" s="1" t="n">
        <f aca="false">V14*1.6913</f>
        <v>134018.612</v>
      </c>
      <c r="Z14" s="1" t="n">
        <f aca="false">SUM(W14:Y14)</f>
        <v>354656.112</v>
      </c>
      <c r="AA14" s="1" t="n">
        <f aca="false">Z14/C14</f>
        <v>2259.96375454024</v>
      </c>
      <c r="AB14" s="1" t="n">
        <f aca="false">Z14-S14</f>
        <v>21571.0068863999</v>
      </c>
      <c r="AC14" s="113" t="n">
        <f aca="false">-100%+(Z14/S14)</f>
        <v>0.0647612473666244</v>
      </c>
      <c r="AD14" s="137" t="s">
        <v>28</v>
      </c>
      <c r="AE14" s="113" t="n">
        <f aca="false">W14/$Z14</f>
        <v>0</v>
      </c>
      <c r="AF14" s="113" t="n">
        <f aca="false">X14/$Z14</f>
        <v>0.622116728105337</v>
      </c>
      <c r="AG14" s="113" t="n">
        <f aca="false">Y14/$Z14</f>
        <v>0.377883271894663</v>
      </c>
      <c r="AH14" s="115" t="n">
        <f aca="false">SUM(AE14:AG14)</f>
        <v>1</v>
      </c>
      <c r="AJ14" s="1" t="e">
        <f aca="false">T14-#REF!*1000</f>
        <v>#REF!</v>
      </c>
      <c r="AK14" s="1" t="e">
        <f aca="false">U14-#REF!</f>
        <v>#REF!</v>
      </c>
      <c r="AL14" s="1" t="e">
        <f aca="false">V14-#REF!</f>
        <v>#REF!</v>
      </c>
      <c r="AM14" s="116" t="e">
        <f aca="false">((T14/1000)/#REF!)-100%</f>
        <v>#REF!</v>
      </c>
      <c r="AN14" s="117" t="e">
        <f aca="false">((U14)/#REF!)-100%</f>
        <v>#REF!</v>
      </c>
      <c r="AO14" s="117" t="e">
        <f aca="false">(V14/#REF!)-100%</f>
        <v>#REF!</v>
      </c>
    </row>
    <row r="15" customFormat="false" ht="13.5" hidden="false" customHeight="true" outlineLevel="0" collapsed="false">
      <c r="A15" s="654" t="s">
        <v>29</v>
      </c>
      <c r="B15" s="655" t="n">
        <f aca="false">SUM(B16:B24)</f>
        <v>45765.53742</v>
      </c>
      <c r="C15" s="656" t="n">
        <f aca="false">S15/B15</f>
        <v>123.520532592024</v>
      </c>
      <c r="D15" s="656" t="n">
        <f aca="false">E15/B15*100</f>
        <v>56.2524854530692</v>
      </c>
      <c r="E15" s="655" t="n">
        <f aca="false">SUM(E16:E24)</f>
        <v>25744.2522797044</v>
      </c>
      <c r="F15" s="657" t="n">
        <f aca="false">G15/B15*100</f>
        <v>26.3992552211384</v>
      </c>
      <c r="G15" s="655" t="n">
        <f aca="false">SUM(G16:G24)</f>
        <v>12081.7610268314</v>
      </c>
      <c r="H15" s="657" t="n">
        <f aca="false">I15/B15*100</f>
        <v>17.3482593257924</v>
      </c>
      <c r="I15" s="658" t="n">
        <f aca="false">SUM(I16:I24)</f>
        <v>7939.52411346416</v>
      </c>
      <c r="J15" s="78" t="n">
        <f aca="false">K15/B15*100</f>
        <v>0</v>
      </c>
      <c r="K15" s="79" t="n">
        <f aca="false">SUM(K16:K24)</f>
        <v>0</v>
      </c>
      <c r="L15" s="138"/>
      <c r="M15" s="139" t="n">
        <f aca="false">SUM(M16:M24)</f>
        <v>0</v>
      </c>
      <c r="N15" s="82" t="n">
        <f aca="false">O15/B15*100</f>
        <v>0</v>
      </c>
      <c r="O15" s="140" t="n">
        <f aca="false">SUM(O16:O24)</f>
        <v>0</v>
      </c>
      <c r="P15" s="84" t="n">
        <f aca="false">SUM(E15+G15+I15+K15+M15+O15)</f>
        <v>45765.53742</v>
      </c>
      <c r="Q15" s="85" t="n">
        <f aca="false">SUM(D15+F15+H15+J15+L15+N15)</f>
        <v>100</v>
      </c>
      <c r="R15" s="1" t="n">
        <f aca="false">H15+F15+D15</f>
        <v>100</v>
      </c>
      <c r="S15" s="79" t="n">
        <f aca="false">SUM(S16:S24)</f>
        <v>5652983.5564786</v>
      </c>
      <c r="T15" s="86" t="n">
        <f aca="false">SUM(T16:T24)</f>
        <v>3372751.52823075</v>
      </c>
      <c r="U15" s="86" t="n">
        <f aca="false">SUM(U16:U24)</f>
        <v>894394.946271</v>
      </c>
      <c r="V15" s="86" t="n">
        <f aca="false">SUM(V16:V24)</f>
        <v>638112.310137155</v>
      </c>
      <c r="W15" s="87" t="n">
        <f aca="false">SUM(W16:W24)</f>
        <v>3539702.72887818</v>
      </c>
      <c r="X15" s="87" t="n">
        <f aca="false">SUM(X16:X24)</f>
        <v>1578696.51966294</v>
      </c>
      <c r="Y15" s="87" t="n">
        <f aca="false">SUM(Y16:Y24)</f>
        <v>1079239.35013497</v>
      </c>
      <c r="Z15" s="87" t="n">
        <f aca="false">SUM(Z16:Z24)</f>
        <v>6197638.59867609</v>
      </c>
      <c r="AA15" s="87" t="n">
        <f aca="false">SUM(AA16:AA24)</f>
        <v>50302.3463262335</v>
      </c>
      <c r="AB15" s="1" t="n">
        <f aca="false">Z15-S15</f>
        <v>544655.042197493</v>
      </c>
      <c r="AC15" s="669" t="n">
        <f aca="false">-100%+(Z15/S15)</f>
        <v>0.0963482445607491</v>
      </c>
      <c r="AD15" s="89" t="s">
        <v>29</v>
      </c>
      <c r="AE15" s="113"/>
      <c r="AF15" s="113"/>
      <c r="AG15" s="113"/>
      <c r="AH15" s="115" t="n">
        <f aca="false">SUM(AE15:AG15)</f>
        <v>0</v>
      </c>
      <c r="AJ15" s="63" t="e">
        <f aca="false">SUM(AJ16:AJ24)</f>
        <v>#REF!</v>
      </c>
      <c r="AK15" s="63" t="e">
        <f aca="false">SUM(AK16:AK24)</f>
        <v>#REF!</v>
      </c>
      <c r="AL15" s="63" t="e">
        <f aca="false">SUM(AL16:AL24)</f>
        <v>#REF!</v>
      </c>
      <c r="AM15" s="141" t="e">
        <f aca="false">((T15/1000)/#REF!)-100%</f>
        <v>#REF!</v>
      </c>
      <c r="AN15" s="142" t="e">
        <f aca="false">((U15)/#REF!)-100%</f>
        <v>#REF!</v>
      </c>
      <c r="AO15" s="142" t="e">
        <f aca="false">(V15/#REF!)-100%</f>
        <v>#REF!</v>
      </c>
    </row>
    <row r="16" customFormat="false" ht="12.75" hidden="false" customHeight="true" outlineLevel="0" collapsed="false">
      <c r="A16" s="679" t="s">
        <v>30</v>
      </c>
      <c r="B16" s="680" t="n">
        <f aca="false">'Área, produção e produtividade'!I18</f>
        <v>2293.3664</v>
      </c>
      <c r="C16" s="145" t="n">
        <v>138.01</v>
      </c>
      <c r="D16" s="146" t="n">
        <f aca="false">W16/$Z16*100</f>
        <v>4.14662133227715</v>
      </c>
      <c r="E16" s="681" t="n">
        <f aca="false">IF(B16=0,0,(D16*B16)/100)</f>
        <v>95.0972203696765</v>
      </c>
      <c r="F16" s="146" t="n">
        <f aca="false">X16/$Z16*100</f>
        <v>81.5797513333089</v>
      </c>
      <c r="G16" s="682" t="n">
        <f aca="false">IF($B16=0,0,(F16*$B16)/100)</f>
        <v>1870.92260628166</v>
      </c>
      <c r="H16" s="146" t="n">
        <f aca="false">Y16/$Z16*100</f>
        <v>14.2736273344139</v>
      </c>
      <c r="I16" s="682" t="n">
        <f aca="false">IF($B16=0,0,(H16*$B16)/100)</f>
        <v>327.346573348664</v>
      </c>
      <c r="J16" s="149" t="n">
        <v>0</v>
      </c>
      <c r="K16" s="150" t="n">
        <f aca="false">IF($B16=0,0,(J16*$B16)/100)</f>
        <v>0</v>
      </c>
      <c r="L16" s="151" t="n">
        <v>0</v>
      </c>
      <c r="M16" s="152" t="n">
        <f aca="false">IF($B16=0,0,(L16*$B16)/100)</f>
        <v>0</v>
      </c>
      <c r="N16" s="151" t="n">
        <v>0</v>
      </c>
      <c r="O16" s="152" t="n">
        <f aca="false">IF($B16=0,0,(N16*$B16)/100)</f>
        <v>0</v>
      </c>
      <c r="P16" s="84" t="n">
        <f aca="false">SUM(E16+G16+I16+K16+M16+O16)</f>
        <v>2293.3664</v>
      </c>
      <c r="Q16" s="85" t="n">
        <f aca="false">SUM(D16+F16+H16+J16+L16+N16)</f>
        <v>100</v>
      </c>
      <c r="R16" s="1" t="n">
        <f aca="false">H16+F16+D16</f>
        <v>100</v>
      </c>
      <c r="S16" s="112" t="n">
        <f aca="false">B16*C16</f>
        <v>316507.496864</v>
      </c>
      <c r="T16" s="99" t="n">
        <v>11166</v>
      </c>
      <c r="U16" s="1" t="n">
        <v>130616.713196387</v>
      </c>
      <c r="V16" s="100" t="n">
        <v>23850.604657406</v>
      </c>
      <c r="W16" s="1" t="n">
        <f aca="false">T16*1.0495</f>
        <v>11718.717</v>
      </c>
      <c r="X16" s="1" t="n">
        <f aca="false">U16*1.7651</f>
        <v>230551.560462942</v>
      </c>
      <c r="Y16" s="1" t="n">
        <f aca="false">V16*1.6913</f>
        <v>40338.5276570707</v>
      </c>
      <c r="Z16" s="1" t="n">
        <f aca="false">SUM(W16:Y16)</f>
        <v>282608.805120013</v>
      </c>
      <c r="AA16" s="1" t="n">
        <f aca="false">Z16/C16</f>
        <v>2047.74150510842</v>
      </c>
      <c r="AB16" s="1" t="n">
        <f aca="false">Z16-S16</f>
        <v>-33898.6917439872</v>
      </c>
      <c r="AC16" s="669" t="n">
        <f aca="false">-100%+(Z16/S16)</f>
        <v>-0.10710233432023</v>
      </c>
      <c r="AD16" s="153" t="s">
        <v>30</v>
      </c>
      <c r="AE16" s="113" t="n">
        <f aca="false">W16/$Z16</f>
        <v>0.0414662133227715</v>
      </c>
      <c r="AF16" s="113" t="n">
        <f aca="false">X16/$Z16</f>
        <v>0.815797513333089</v>
      </c>
      <c r="AG16" s="113" t="n">
        <f aca="false">Y16/$Z16</f>
        <v>0.142736273344139</v>
      </c>
      <c r="AH16" s="115" t="n">
        <f aca="false">SUM(AE16:AG16)</f>
        <v>1</v>
      </c>
      <c r="AJ16" s="1" t="e">
        <f aca="false">T16-#REF!*1000</f>
        <v>#REF!</v>
      </c>
      <c r="AK16" s="1" t="e">
        <f aca="false">U16-#REF!</f>
        <v>#REF!</v>
      </c>
      <c r="AL16" s="1" t="e">
        <f aca="false">V16-#REF!</f>
        <v>#REF!</v>
      </c>
      <c r="AM16" s="116" t="e">
        <f aca="false">((T16/1000)/#REF!)-100%</f>
        <v>#REF!</v>
      </c>
      <c r="AN16" s="117" t="e">
        <f aca="false">((U16)/#REF!)-100%</f>
        <v>#REF!</v>
      </c>
      <c r="AO16" s="117" t="e">
        <f aca="false">(V16/#REF!)-100%</f>
        <v>#REF!</v>
      </c>
    </row>
    <row r="17" customFormat="false" ht="12.75" hidden="false" customHeight="true" outlineLevel="0" collapsed="false">
      <c r="A17" s="665" t="s">
        <v>31</v>
      </c>
      <c r="B17" s="666" t="n">
        <f aca="false">'Área, produção e produtividade'!I19</f>
        <v>1167.3991</v>
      </c>
      <c r="C17" s="126" t="n">
        <v>130</v>
      </c>
      <c r="D17" s="105" t="n">
        <f aca="false">W17/$Z17*100</f>
        <v>57.6648330525702</v>
      </c>
      <c r="E17" s="667" t="n">
        <f aca="false">IF(B17=0,0,(D17*B17)/100)</f>
        <v>673.178742072207</v>
      </c>
      <c r="F17" s="105" t="n">
        <f aca="false">X17/$Z17*100</f>
        <v>38.3030996348071</v>
      </c>
      <c r="G17" s="668" t="n">
        <f aca="false">IF($B17=0,0,(F17*$B17)/100)</f>
        <v>447.150040408841</v>
      </c>
      <c r="H17" s="105" t="n">
        <f aca="false">Y17/$Z17*100</f>
        <v>4.03206731262269</v>
      </c>
      <c r="I17" s="668" t="n">
        <f aca="false">IF($B17=0,0,(H17*$B17)/100)</f>
        <v>47.0703175189514</v>
      </c>
      <c r="J17" s="108" t="n">
        <v>0</v>
      </c>
      <c r="K17" s="109" t="n">
        <f aca="false">IF($B17=0,0,(J17*$B17)/100)</f>
        <v>0</v>
      </c>
      <c r="L17" s="110" t="n">
        <v>0</v>
      </c>
      <c r="M17" s="111" t="n">
        <f aca="false">IF($B17=0,0,(L17*$B17)/100)</f>
        <v>0</v>
      </c>
      <c r="N17" s="110" t="n">
        <v>0</v>
      </c>
      <c r="O17" s="111" t="n">
        <f aca="false">IF($B17=0,0,(N17*$B17)/100)</f>
        <v>0</v>
      </c>
      <c r="P17" s="84" t="n">
        <f aca="false">SUM(E17+G17+I17+K17+M17+O17)</f>
        <v>1167.3991</v>
      </c>
      <c r="Q17" s="85" t="n">
        <f aca="false">SUM(D17+F17+H17+J17+L17+N17)</f>
        <v>100</v>
      </c>
      <c r="R17" s="1" t="n">
        <f aca="false">H17+F17+D17</f>
        <v>100</v>
      </c>
      <c r="S17" s="112" t="n">
        <f aca="false">B17*C17</f>
        <v>151761.883</v>
      </c>
      <c r="T17" s="99" t="n">
        <v>72000</v>
      </c>
      <c r="U17" s="1" t="n">
        <v>28436</v>
      </c>
      <c r="V17" s="100" t="n">
        <v>3124</v>
      </c>
      <c r="W17" s="1" t="n">
        <f aca="false">T17*1.0495</f>
        <v>75564</v>
      </c>
      <c r="X17" s="1" t="n">
        <f aca="false">U17*1.7651</f>
        <v>50192.3836</v>
      </c>
      <c r="Y17" s="1" t="n">
        <f aca="false">V17*1.6913</f>
        <v>5283.6212</v>
      </c>
      <c r="Z17" s="1" t="n">
        <f aca="false">SUM(W17:Y17)</f>
        <v>131040.0048</v>
      </c>
      <c r="AA17" s="1" t="n">
        <f aca="false">Z17/C17</f>
        <v>1008.00003692308</v>
      </c>
      <c r="AB17" s="1" t="n">
        <f aca="false">Z17-S17</f>
        <v>-20721.8782</v>
      </c>
      <c r="AC17" s="669" t="n">
        <f aca="false">-100%+(Z17/S17)</f>
        <v>-0.136542047254382</v>
      </c>
      <c r="AD17" s="114" t="s">
        <v>31</v>
      </c>
      <c r="AE17" s="113" t="n">
        <f aca="false">W17/$Z17</f>
        <v>0.576648330525702</v>
      </c>
      <c r="AF17" s="113" t="n">
        <f aca="false">X17/$Z17</f>
        <v>0.383030996348071</v>
      </c>
      <c r="AG17" s="113" t="n">
        <f aca="false">Y17/$Z17</f>
        <v>0.0403206731262269</v>
      </c>
      <c r="AH17" s="115" t="n">
        <f aca="false">SUM(AE17:AG17)</f>
        <v>1</v>
      </c>
      <c r="AJ17" s="1" t="e">
        <f aca="false">T17-#REF!*1000</f>
        <v>#REF!</v>
      </c>
      <c r="AK17" s="1" t="e">
        <f aca="false">U17-#REF!</f>
        <v>#REF!</v>
      </c>
      <c r="AL17" s="1" t="e">
        <f aca="false">V17-#REF!</f>
        <v>#REF!</v>
      </c>
      <c r="AM17" s="116" t="e">
        <f aca="false">((T17/1000)/#REF!)-100%</f>
        <v>#REF!</v>
      </c>
      <c r="AN17" s="117" t="e">
        <f aca="false">((U17)/#REF!)-100%</f>
        <v>#REF!</v>
      </c>
      <c r="AO17" s="117" t="e">
        <f aca="false">(V17/#REF!)-100%</f>
        <v>#REF!</v>
      </c>
    </row>
    <row r="18" customFormat="false" ht="12.75" hidden="false" customHeight="true" outlineLevel="0" collapsed="false">
      <c r="A18" s="665" t="s">
        <v>32</v>
      </c>
      <c r="B18" s="666" t="n">
        <f aca="false">'Área, produção e produtividade'!I20</f>
        <v>0</v>
      </c>
      <c r="C18" s="126" t="n">
        <v>118.24</v>
      </c>
      <c r="D18" s="105" t="n">
        <f aca="false">W18/$Z18*100</f>
        <v>0</v>
      </c>
      <c r="E18" s="667" t="n">
        <f aca="false">IF(B18=0,0,(D18*B18)/100)</f>
        <v>0</v>
      </c>
      <c r="F18" s="105" t="n">
        <f aca="false">X18/$Z18*100</f>
        <v>0</v>
      </c>
      <c r="G18" s="668" t="n">
        <f aca="false">IF($B18=0,0,(F18*$B18)/100)</f>
        <v>0</v>
      </c>
      <c r="H18" s="105" t="n">
        <f aca="false">Y18/$Z18*100</f>
        <v>100</v>
      </c>
      <c r="I18" s="668" t="n">
        <f aca="false">IF($B18=0,0,(H18*$B18)/100)</f>
        <v>0</v>
      </c>
      <c r="J18" s="108" t="n">
        <v>0</v>
      </c>
      <c r="K18" s="109" t="n">
        <f aca="false">IF($B18=0,0,(J18*$B18)/100)</f>
        <v>0</v>
      </c>
      <c r="L18" s="110" t="n">
        <v>0</v>
      </c>
      <c r="M18" s="111" t="n">
        <f aca="false">IF($B18=0,0,(L18*$B18)/100)</f>
        <v>0</v>
      </c>
      <c r="N18" s="110" t="n">
        <v>0</v>
      </c>
      <c r="O18" s="111" t="n">
        <f aca="false">IF($B18=0,0,(N18*$B18)/100)</f>
        <v>0</v>
      </c>
      <c r="P18" s="84" t="n">
        <f aca="false">SUM(E18+G18+I18+K18+M18+O18)</f>
        <v>0</v>
      </c>
      <c r="Q18" s="85" t="n">
        <f aca="false">SUM(D18+F18+H18+J18+L18+N18)</f>
        <v>100</v>
      </c>
      <c r="R18" s="1" t="n">
        <f aca="false">H18+F18+D18</f>
        <v>100</v>
      </c>
      <c r="S18" s="112" t="n">
        <f aca="false">B18*C18</f>
        <v>0</v>
      </c>
      <c r="T18" s="99"/>
      <c r="V18" s="100" t="n">
        <v>14597</v>
      </c>
      <c r="W18" s="1" t="n">
        <f aca="false">T18*1.0495</f>
        <v>0</v>
      </c>
      <c r="X18" s="1" t="n">
        <f aca="false">U18*1.7651</f>
        <v>0</v>
      </c>
      <c r="Y18" s="1" t="n">
        <f aca="false">V18*1.6913</f>
        <v>24687.9061</v>
      </c>
      <c r="Z18" s="1" t="n">
        <f aca="false">SUM(W18:Y18)</f>
        <v>24687.9061</v>
      </c>
      <c r="AA18" s="1" t="n">
        <f aca="false">Z18/C18</f>
        <v>208.79487567659</v>
      </c>
      <c r="AB18" s="1" t="n">
        <f aca="false">Z18-S18</f>
        <v>24687.9061</v>
      </c>
      <c r="AC18" s="669" t="e">
        <f aca="false">-100%+(Z18/S18)</f>
        <v>#DIV/0!</v>
      </c>
      <c r="AD18" s="114" t="s">
        <v>32</v>
      </c>
      <c r="AE18" s="113" t="n">
        <f aca="false">W18/$Z18</f>
        <v>0</v>
      </c>
      <c r="AF18" s="113" t="n">
        <f aca="false">X18/$Z18</f>
        <v>0</v>
      </c>
      <c r="AG18" s="113" t="n">
        <f aca="false">Y18/$Z18</f>
        <v>1</v>
      </c>
      <c r="AH18" s="115" t="n">
        <f aca="false">SUM(AE18:AG18)</f>
        <v>1</v>
      </c>
      <c r="AJ18" s="1" t="e">
        <f aca="false">T18-#REF!*1000</f>
        <v>#REF!</v>
      </c>
      <c r="AK18" s="1" t="e">
        <f aca="false">U18-#REF!</f>
        <v>#REF!</v>
      </c>
      <c r="AL18" s="1" t="e">
        <f aca="false">V18-#REF!</f>
        <v>#REF!</v>
      </c>
      <c r="AM18" s="116" t="e">
        <f aca="false">((T18/1000)/#REF!)-100%</f>
        <v>#REF!</v>
      </c>
      <c r="AN18" s="117" t="e">
        <f aca="false">((U18)/#REF!)-100%</f>
        <v>#REF!</v>
      </c>
      <c r="AO18" s="117" t="e">
        <f aca="false">(V18/#REF!)-100%</f>
        <v>#REF!</v>
      </c>
    </row>
    <row r="19" customFormat="false" ht="12.75" hidden="false" customHeight="true" outlineLevel="0" collapsed="false">
      <c r="A19" s="665" t="s">
        <v>33</v>
      </c>
      <c r="B19" s="666" t="n">
        <f aca="false">'Área, produção e produtividade'!I21</f>
        <v>2568.51436</v>
      </c>
      <c r="C19" s="126" t="n">
        <v>121.6</v>
      </c>
      <c r="D19" s="105" t="n">
        <f aca="false">W19/$Z19*100</f>
        <v>65.9553485343461</v>
      </c>
      <c r="E19" s="667" t="n">
        <f aca="false">IF(B19=0,0,(D19*B19)/100)</f>
        <v>1694.07259829273</v>
      </c>
      <c r="F19" s="105" t="n">
        <f aca="false">X19/$Z19*100</f>
        <v>26.9240843039775</v>
      </c>
      <c r="G19" s="668" t="n">
        <f aca="false">IF($B19=0,0,(F19*$B19)/100)</f>
        <v>691.548971646169</v>
      </c>
      <c r="H19" s="105" t="n">
        <f aca="false">Y19/$Z19*100</f>
        <v>7.12056716167635</v>
      </c>
      <c r="I19" s="668" t="n">
        <f aca="false">IF($B19=0,0,(H19*$B19)/100)</f>
        <v>182.892790061101</v>
      </c>
      <c r="J19" s="108" t="n">
        <v>0</v>
      </c>
      <c r="K19" s="109" t="n">
        <f aca="false">IF($B19=0,0,(J19*$B19)/100)</f>
        <v>0</v>
      </c>
      <c r="L19" s="110" t="n">
        <v>0</v>
      </c>
      <c r="M19" s="111" t="n">
        <f aca="false">IF($B19=0,0,(L19*$B19)/100)</f>
        <v>0</v>
      </c>
      <c r="N19" s="110" t="n">
        <v>0</v>
      </c>
      <c r="O19" s="111" t="n">
        <f aca="false">IF($B19=0,0,(N19*$B19)/100)</f>
        <v>0</v>
      </c>
      <c r="P19" s="84" t="n">
        <f aca="false">SUM(E19+G19+I19+K19+M19+O19)</f>
        <v>2568.51436</v>
      </c>
      <c r="Q19" s="85" t="n">
        <f aca="false">SUM(D19+F19+H19+J19+L19+N19)</f>
        <v>100</v>
      </c>
      <c r="R19" s="1" t="n">
        <f aca="false">H19+F19+D19</f>
        <v>100</v>
      </c>
      <c r="S19" s="112" t="n">
        <f aca="false">B19*C19</f>
        <v>312331.346176</v>
      </c>
      <c r="T19" s="99" t="n">
        <v>205814</v>
      </c>
      <c r="U19" s="1" t="n">
        <v>49955</v>
      </c>
      <c r="V19" s="100" t="n">
        <v>13788</v>
      </c>
      <c r="W19" s="1" t="n">
        <f aca="false">T19*1.0495</f>
        <v>216001.793</v>
      </c>
      <c r="X19" s="1" t="n">
        <f aca="false">U19*1.7651</f>
        <v>88175.5705</v>
      </c>
      <c r="Y19" s="1" t="n">
        <f aca="false">V19*1.6913</f>
        <v>23319.6444</v>
      </c>
      <c r="Z19" s="1" t="n">
        <f aca="false">SUM(W19:Y19)</f>
        <v>327497.0079</v>
      </c>
      <c r="AA19" s="1" t="n">
        <f aca="false">Z19/C19</f>
        <v>2693.23197286184</v>
      </c>
      <c r="AB19" s="1" t="n">
        <f aca="false">Z19-S19</f>
        <v>15165.6617240001</v>
      </c>
      <c r="AC19" s="669" t="n">
        <f aca="false">-100%+(Z19/S19)</f>
        <v>0.048556322987364</v>
      </c>
      <c r="AD19" s="114" t="s">
        <v>33</v>
      </c>
      <c r="AE19" s="113" t="n">
        <f aca="false">W19/$Z19</f>
        <v>0.659553485343461</v>
      </c>
      <c r="AF19" s="113" t="n">
        <f aca="false">X19/$Z19</f>
        <v>0.269240843039775</v>
      </c>
      <c r="AG19" s="113" t="n">
        <f aca="false">Y19/$Z19</f>
        <v>0.0712056716167635</v>
      </c>
      <c r="AH19" s="115" t="n">
        <f aca="false">SUM(AE19:AG19)</f>
        <v>1</v>
      </c>
      <c r="AJ19" s="1" t="e">
        <f aca="false">T19-#REF!*1000</f>
        <v>#REF!</v>
      </c>
      <c r="AK19" s="1" t="e">
        <f aca="false">U19-#REF!</f>
        <v>#REF!</v>
      </c>
      <c r="AL19" s="1" t="e">
        <f aca="false">V19-#REF!</f>
        <v>#REF!</v>
      </c>
      <c r="AM19" s="116" t="e">
        <f aca="false">((T19/1000)/#REF!)-100%</f>
        <v>#REF!</v>
      </c>
      <c r="AN19" s="117" t="e">
        <f aca="false">((U19)/#REF!)-100%</f>
        <v>#REF!</v>
      </c>
      <c r="AO19" s="117" t="e">
        <f aca="false">(V19/#REF!)-100%</f>
        <v>#REF!</v>
      </c>
    </row>
    <row r="20" customFormat="false" ht="12.75" hidden="false" customHeight="true" outlineLevel="0" collapsed="false">
      <c r="A20" s="665" t="s">
        <v>34</v>
      </c>
      <c r="B20" s="666" t="n">
        <f aca="false">'Área, produção e produtividade'!I22</f>
        <v>5984.21945</v>
      </c>
      <c r="C20" s="126" t="n">
        <v>126.7</v>
      </c>
      <c r="D20" s="105" t="n">
        <f aca="false">W20/$Z20*100</f>
        <v>29.9170766974356</v>
      </c>
      <c r="E20" s="667" t="n">
        <f aca="false">IF(B20=0,0,(D20*B20)/100)</f>
        <v>1790.30352259936</v>
      </c>
      <c r="F20" s="105" t="n">
        <f aca="false">X20/$Z20*100</f>
        <v>39.5097066339634</v>
      </c>
      <c r="G20" s="668" t="n">
        <f aca="false">IF($B20=0,0,(F20*$B20)/100)</f>
        <v>2364.34754902758</v>
      </c>
      <c r="H20" s="105" t="n">
        <f aca="false">Y20/$Z20*100</f>
        <v>30.573216668601</v>
      </c>
      <c r="I20" s="668" t="n">
        <f aca="false">IF($B20=0,0,(H20*$B20)/100)</f>
        <v>1829.56837837306</v>
      </c>
      <c r="J20" s="108" t="n">
        <v>0</v>
      </c>
      <c r="K20" s="109" t="n">
        <f aca="false">IF($B20=0,0,(J20*$B20)/100)</f>
        <v>0</v>
      </c>
      <c r="L20" s="110" t="n">
        <v>0</v>
      </c>
      <c r="M20" s="111" t="n">
        <f aca="false">IF($B20=0,0,(L20*$B20)/100)</f>
        <v>0</v>
      </c>
      <c r="N20" s="110" t="n">
        <v>0</v>
      </c>
      <c r="O20" s="111" t="n">
        <f aca="false">IF($B20=0,0,(N20*$B20)/100)</f>
        <v>0</v>
      </c>
      <c r="P20" s="84" t="n">
        <f aca="false">SUM(E20+G20+I20+K20+M20+O20)</f>
        <v>5984.21945</v>
      </c>
      <c r="Q20" s="85" t="n">
        <f aca="false">SUM(D20+F20+H20+J20+L20+N20)</f>
        <v>100</v>
      </c>
      <c r="R20" s="1" t="n">
        <f aca="false">H20+F20+D20</f>
        <v>100</v>
      </c>
      <c r="S20" s="112" t="n">
        <f aca="false">B20*C20</f>
        <v>758200.604315</v>
      </c>
      <c r="T20" s="99" t="n">
        <v>224940</v>
      </c>
      <c r="U20" s="1" t="n">
        <v>176630</v>
      </c>
      <c r="V20" s="100" t="n">
        <v>142643</v>
      </c>
      <c r="W20" s="1" t="n">
        <f aca="false">T20*1.0495</f>
        <v>236074.53</v>
      </c>
      <c r="X20" s="1" t="n">
        <f aca="false">U20*1.7651</f>
        <v>311769.613</v>
      </c>
      <c r="Y20" s="1" t="n">
        <f aca="false">V20*1.6913</f>
        <v>241252.1059</v>
      </c>
      <c r="Z20" s="1" t="n">
        <f aca="false">SUM(W20:Y20)</f>
        <v>789096.2489</v>
      </c>
      <c r="AA20" s="1" t="n">
        <f aca="false">Z20/C20</f>
        <v>6228.06826282557</v>
      </c>
      <c r="AB20" s="1" t="n">
        <f aca="false">Z20-S20</f>
        <v>30895.6445849999</v>
      </c>
      <c r="AC20" s="669" t="n">
        <f aca="false">-100%+(Z20/S20)</f>
        <v>0.0407486414666112</v>
      </c>
      <c r="AD20" s="114" t="s">
        <v>34</v>
      </c>
      <c r="AE20" s="113" t="n">
        <f aca="false">W20/$Z20</f>
        <v>0.299170766974356</v>
      </c>
      <c r="AF20" s="113" t="n">
        <f aca="false">X20/$Z20</f>
        <v>0.395097066339634</v>
      </c>
      <c r="AG20" s="113" t="n">
        <f aca="false">Y20/$Z20</f>
        <v>0.30573216668601</v>
      </c>
      <c r="AH20" s="115" t="n">
        <f aca="false">SUM(AE20:AG20)</f>
        <v>1</v>
      </c>
      <c r="AJ20" s="1" t="e">
        <f aca="false">T20-#REF!*1000</f>
        <v>#REF!</v>
      </c>
      <c r="AK20" s="1" t="e">
        <f aca="false">U20-#REF!</f>
        <v>#REF!</v>
      </c>
      <c r="AL20" s="1" t="e">
        <f aca="false">V20-#REF!</f>
        <v>#REF!</v>
      </c>
      <c r="AM20" s="116" t="e">
        <f aca="false">((T20/1000)/#REF!)-100%</f>
        <v>#REF!</v>
      </c>
      <c r="AN20" s="117" t="e">
        <f aca="false">((U20)/#REF!)-100%</f>
        <v>#REF!</v>
      </c>
      <c r="AO20" s="117" t="e">
        <f aca="false">(V20/#REF!)-100%</f>
        <v>#REF!</v>
      </c>
    </row>
    <row r="21" customFormat="false" ht="12.75" hidden="false" customHeight="true" outlineLevel="0" collapsed="false">
      <c r="A21" s="665" t="s">
        <v>35</v>
      </c>
      <c r="B21" s="666" t="n">
        <f aca="false">'Área, produção e produtividade'!I23</f>
        <v>12169.99077</v>
      </c>
      <c r="C21" s="126" t="n">
        <v>123.620552427107</v>
      </c>
      <c r="D21" s="105" t="n">
        <f aca="false">W21/$Z21*100</f>
        <v>65.4370070170973</v>
      </c>
      <c r="E21" s="667" t="n">
        <f aca="false">IF(B21=0,0,(D21*B21)/100)</f>
        <v>7963.67771414499</v>
      </c>
      <c r="F21" s="105" t="n">
        <f aca="false">X21/$Z21*100</f>
        <v>16.8902464052696</v>
      </c>
      <c r="G21" s="668" t="n">
        <f aca="false">IF($B21=0,0,(F21*$B21)/100)</f>
        <v>2055.54142855156</v>
      </c>
      <c r="H21" s="105" t="n">
        <f aca="false">Y21/$Z21*100</f>
        <v>17.6727465776332</v>
      </c>
      <c r="I21" s="668" t="n">
        <f aca="false">IF($B21=0,0,(H21*$B21)/100)</f>
        <v>2150.77162730345</v>
      </c>
      <c r="J21" s="108" t="n">
        <v>0</v>
      </c>
      <c r="K21" s="109" t="n">
        <f aca="false">IF($B21=0,0,(J21*$B21)/100)</f>
        <v>0</v>
      </c>
      <c r="L21" s="110" t="n">
        <v>0</v>
      </c>
      <c r="M21" s="111" t="n">
        <f aca="false">IF($B21=0,0,(L21*$B21)/100)</f>
        <v>0</v>
      </c>
      <c r="N21" s="110" t="n">
        <v>0</v>
      </c>
      <c r="O21" s="111" t="n">
        <f aca="false">IF($B21=0,0,(N21*$B21)/100)</f>
        <v>0</v>
      </c>
      <c r="P21" s="84" t="n">
        <f aca="false">SUM(E21+G21+I21+K21+M21+O21)</f>
        <v>12169.99077</v>
      </c>
      <c r="Q21" s="85" t="n">
        <f aca="false">SUM(D21+F21+H21+J21+L21+N21)</f>
        <v>100</v>
      </c>
      <c r="R21" s="1" t="n">
        <f aca="false">H21+F21+D21</f>
        <v>100</v>
      </c>
      <c r="S21" s="112" t="n">
        <f aca="false">B21*C21</f>
        <v>1504460.98202019</v>
      </c>
      <c r="T21" s="99" t="n">
        <v>1133453.584448</v>
      </c>
      <c r="U21" s="1" t="n">
        <v>173952</v>
      </c>
      <c r="V21" s="100" t="n">
        <v>189953</v>
      </c>
      <c r="W21" s="1" t="n">
        <f aca="false">T21*1.0495</f>
        <v>1189559.53687818</v>
      </c>
      <c r="X21" s="1" t="n">
        <f aca="false">U21*1.7651</f>
        <v>307042.6752</v>
      </c>
      <c r="Y21" s="1" t="n">
        <f aca="false">V21*1.6913</f>
        <v>321267.5089</v>
      </c>
      <c r="Z21" s="1" t="n">
        <f aca="false">SUM(W21:Y21)</f>
        <v>1817869.72097818</v>
      </c>
      <c r="AA21" s="1" t="n">
        <f aca="false">Z21/C21</f>
        <v>14705.2386135395</v>
      </c>
      <c r="AB21" s="1" t="n">
        <f aca="false">Z21-S21</f>
        <v>313408.738957986</v>
      </c>
      <c r="AC21" s="669" t="n">
        <f aca="false">-100%+(Z21/S21)</f>
        <v>0.208319619254692</v>
      </c>
      <c r="AD21" s="114" t="s">
        <v>35</v>
      </c>
      <c r="AE21" s="113" t="n">
        <f aca="false">W21/$Z21</f>
        <v>0.654370070170973</v>
      </c>
      <c r="AF21" s="113" t="n">
        <f aca="false">X21/$Z21</f>
        <v>0.168902464052696</v>
      </c>
      <c r="AG21" s="113" t="n">
        <f aca="false">Y21/$Z21</f>
        <v>0.176727465776332</v>
      </c>
      <c r="AH21" s="115" t="n">
        <f aca="false">SUM(AE21:AG21)</f>
        <v>1</v>
      </c>
      <c r="AJ21" s="1" t="e">
        <f aca="false">T21-#REF!*1000</f>
        <v>#REF!</v>
      </c>
      <c r="AK21" s="1" t="e">
        <f aca="false">U21-#REF!</f>
        <v>#REF!</v>
      </c>
      <c r="AL21" s="1" t="e">
        <f aca="false">V21-#REF!</f>
        <v>#REF!</v>
      </c>
      <c r="AM21" s="116" t="e">
        <f aca="false">((T21/1000)/#REF!)-100%</f>
        <v>#REF!</v>
      </c>
      <c r="AN21" s="117" t="e">
        <f aca="false">((U21)/#REF!)-100%</f>
        <v>#REF!</v>
      </c>
      <c r="AO21" s="117" t="e">
        <f aca="false">(V21/#REF!)-100%</f>
        <v>#REF!</v>
      </c>
    </row>
    <row r="22" customFormat="false" ht="12.75" hidden="false" customHeight="true" outlineLevel="0" collapsed="false">
      <c r="A22" s="665" t="s">
        <v>36</v>
      </c>
      <c r="B22" s="666" t="n">
        <f aca="false">'Área, produção e produtividade'!I24</f>
        <v>16004.8812</v>
      </c>
      <c r="C22" s="126" t="n">
        <v>118.611685203137</v>
      </c>
      <c r="D22" s="105" t="n">
        <f aca="false">W22/$Z22*100</f>
        <v>72.5248281689294</v>
      </c>
      <c r="E22" s="667" t="n">
        <f aca="false">IF(B22=0,0,(D22*B22)/100)</f>
        <v>11607.5125889413</v>
      </c>
      <c r="F22" s="105" t="n">
        <f aca="false">X22/$Z22*100</f>
        <v>19.7073275196865</v>
      </c>
      <c r="G22" s="668" t="n">
        <f aca="false">IF($B22=0,0,(F22*$B22)/100)</f>
        <v>3154.13435722072</v>
      </c>
      <c r="H22" s="105" t="n">
        <f aca="false">Y22/$Z22*100</f>
        <v>7.76784431138413</v>
      </c>
      <c r="I22" s="668" t="n">
        <f aca="false">IF($B22=0,0,(H22*$B22)/100)</f>
        <v>1243.23425383799</v>
      </c>
      <c r="J22" s="108" t="n">
        <v>0</v>
      </c>
      <c r="K22" s="109" t="n">
        <f aca="false">IF($B22=0,0,(J22*$B22)/100)</f>
        <v>0</v>
      </c>
      <c r="L22" s="110" t="n">
        <v>0</v>
      </c>
      <c r="M22" s="111" t="n">
        <f aca="false">IF($B22=0,0,(L22*$B22)/100)</f>
        <v>0</v>
      </c>
      <c r="N22" s="110" t="n">
        <v>0</v>
      </c>
      <c r="O22" s="111" t="n">
        <f aca="false">IF($B22=0,0,(N22*$B22)/100)</f>
        <v>0</v>
      </c>
      <c r="P22" s="84" t="n">
        <f aca="false">SUM(E22+G22+I22+K22+M22+O22)</f>
        <v>16004.8812</v>
      </c>
      <c r="Q22" s="85" t="n">
        <f aca="false">SUM(D22+F22+H22+J22+L22+N22)</f>
        <v>100</v>
      </c>
      <c r="R22" s="1" t="n">
        <f aca="false">H22+F22+D22</f>
        <v>100</v>
      </c>
      <c r="S22" s="112" t="n">
        <f aca="false">B22*C22</f>
        <v>1898365.93060801</v>
      </c>
      <c r="T22" s="99" t="n">
        <v>1518696</v>
      </c>
      <c r="U22" s="1" t="n">
        <v>245372</v>
      </c>
      <c r="V22" s="100" t="n">
        <v>100936.083</v>
      </c>
      <c r="W22" s="1" t="n">
        <f aca="false">T22*1.0495</f>
        <v>1593871.452</v>
      </c>
      <c r="X22" s="1" t="n">
        <f aca="false">U22*1.7651</f>
        <v>433106.1172</v>
      </c>
      <c r="Y22" s="1" t="n">
        <f aca="false">V22*1.6913</f>
        <v>170713.1971779</v>
      </c>
      <c r="Z22" s="1" t="n">
        <f aca="false">SUM(W22:Y22)</f>
        <v>2197690.7663779</v>
      </c>
      <c r="AA22" s="1" t="n">
        <f aca="false">Z22/C22</f>
        <v>18528.4507391838</v>
      </c>
      <c r="AB22" s="1" t="n">
        <f aca="false">Z22-S22</f>
        <v>299324.835769895</v>
      </c>
      <c r="AC22" s="669" t="n">
        <f aca="false">-100%+(Z22/S22)</f>
        <v>0.157674993500345</v>
      </c>
      <c r="AD22" s="114" t="s">
        <v>36</v>
      </c>
      <c r="AE22" s="113" t="n">
        <f aca="false">W22/$Z22</f>
        <v>0.725248281689294</v>
      </c>
      <c r="AF22" s="113" t="n">
        <f aca="false">X22/$Z22</f>
        <v>0.197073275196865</v>
      </c>
      <c r="AG22" s="113" t="n">
        <f aca="false">Y22/$Z22</f>
        <v>0.0776784431138413</v>
      </c>
      <c r="AH22" s="115" t="n">
        <f aca="false">SUM(AE22:AG22)</f>
        <v>1</v>
      </c>
      <c r="AJ22" s="1" t="e">
        <f aca="false">T22-#REF!*1000</f>
        <v>#REF!</v>
      </c>
      <c r="AK22" s="1" t="e">
        <f aca="false">U22-#REF!</f>
        <v>#REF!</v>
      </c>
      <c r="AL22" s="1" t="e">
        <f aca="false">V22-#REF!</f>
        <v>#REF!</v>
      </c>
      <c r="AM22" s="116" t="e">
        <f aca="false">((T22/1000)/#REF!)-100%</f>
        <v>#REF!</v>
      </c>
      <c r="AN22" s="117" t="e">
        <f aca="false">((U22)/#REF!)-100%</f>
        <v>#REF!</v>
      </c>
      <c r="AO22" s="117" t="e">
        <f aca="false">(V22/#REF!)-100%</f>
        <v>#REF!</v>
      </c>
    </row>
    <row r="23" customFormat="false" ht="12.75" hidden="false" customHeight="true" outlineLevel="0" collapsed="false">
      <c r="A23" s="665" t="s">
        <v>37</v>
      </c>
      <c r="B23" s="666" t="n">
        <f aca="false">'Área, produção e produtividade'!I25</f>
        <v>2031.87798</v>
      </c>
      <c r="C23" s="126" t="n">
        <v>133.11</v>
      </c>
      <c r="D23" s="105" t="n">
        <f aca="false">W23/$Z23*100</f>
        <v>35.2553555877975</v>
      </c>
      <c r="E23" s="667" t="n">
        <f aca="false">IF(B23=0,0,(D23*B23)/100)</f>
        <v>716.345806959156</v>
      </c>
      <c r="F23" s="105" t="n">
        <f aca="false">X23/$Z23*100</f>
        <v>17.8214501399301</v>
      </c>
      <c r="G23" s="668" t="n">
        <f aca="false">IF($B23=0,0,(F23*$B23)/100)</f>
        <v>362.110121109919</v>
      </c>
      <c r="H23" s="105" t="n">
        <f aca="false">Y23/$Z23*100</f>
        <v>46.9231942722724</v>
      </c>
      <c r="I23" s="668" t="n">
        <f aca="false">IF($B23=0,0,(H23*$B23)/100)</f>
        <v>953.422051930925</v>
      </c>
      <c r="J23" s="108" t="n">
        <v>0</v>
      </c>
      <c r="K23" s="109" t="n">
        <f aca="false">IF($B23=0,0,(J23*$B23)/100)</f>
        <v>0</v>
      </c>
      <c r="L23" s="110" t="n">
        <v>0</v>
      </c>
      <c r="M23" s="111" t="n">
        <f aca="false">IF($B23=0,0,(L23*$B23)/100)</f>
        <v>0</v>
      </c>
      <c r="N23" s="110" t="n">
        <v>0</v>
      </c>
      <c r="O23" s="111" t="n">
        <f aca="false">IF($B23=0,0,(N23*$B23)/100)</f>
        <v>0</v>
      </c>
      <c r="P23" s="84" t="n">
        <f aca="false">SUM(E23+G23+I23+K23+M23+O23)</f>
        <v>2031.87798</v>
      </c>
      <c r="Q23" s="85" t="n">
        <f aca="false">SUM(D23+F23+H23+J23+L23+N23)</f>
        <v>100</v>
      </c>
      <c r="R23" s="1" t="n">
        <f aca="false">H23+F23+D23</f>
        <v>100</v>
      </c>
      <c r="S23" s="112" t="n">
        <f aca="false">B23*C23</f>
        <v>270463.2779178</v>
      </c>
      <c r="T23" s="99" t="n">
        <v>101800</v>
      </c>
      <c r="U23" s="1" t="n">
        <v>30597</v>
      </c>
      <c r="V23" s="100" t="n">
        <v>84076</v>
      </c>
      <c r="W23" s="1" t="n">
        <f aca="false">T23*1.0495</f>
        <v>106839.1</v>
      </c>
      <c r="X23" s="1" t="n">
        <f aca="false">U23*1.7651</f>
        <v>54006.7647</v>
      </c>
      <c r="Y23" s="1" t="n">
        <f aca="false">V23*1.6913</f>
        <v>142197.7388</v>
      </c>
      <c r="Z23" s="1" t="n">
        <f aca="false">SUM(W23:Y23)</f>
        <v>303043.6035</v>
      </c>
      <c r="AA23" s="1" t="n">
        <f aca="false">Z23/C23</f>
        <v>2276.64039891819</v>
      </c>
      <c r="AB23" s="1" t="n">
        <f aca="false">Z23-S23</f>
        <v>32580.3255822</v>
      </c>
      <c r="AC23" s="669" t="n">
        <f aca="false">-100%+(Z23/S23)</f>
        <v>0.120461179917008</v>
      </c>
      <c r="AD23" s="114" t="s">
        <v>37</v>
      </c>
      <c r="AE23" s="113" t="n">
        <f aca="false">W23/$Z23</f>
        <v>0.352553555877975</v>
      </c>
      <c r="AF23" s="113" t="n">
        <f aca="false">X23/$Z23</f>
        <v>0.178214501399301</v>
      </c>
      <c r="AG23" s="113" t="n">
        <f aca="false">Y23/$Z23</f>
        <v>0.469231942722724</v>
      </c>
      <c r="AH23" s="115" t="n">
        <f aca="false">SUM(AE23:AG23)</f>
        <v>1</v>
      </c>
      <c r="AJ23" s="1" t="e">
        <f aca="false">T23-#REF!*1000</f>
        <v>#REF!</v>
      </c>
      <c r="AK23" s="1" t="e">
        <f aca="false">U23-#REF!</f>
        <v>#REF!</v>
      </c>
      <c r="AL23" s="1" t="e">
        <f aca="false">V23-#REF!</f>
        <v>#REF!</v>
      </c>
      <c r="AM23" s="116" t="e">
        <f aca="false">((T23/1000)/#REF!)-100%</f>
        <v>#REF!</v>
      </c>
      <c r="AN23" s="117" t="e">
        <f aca="false">((U23)/#REF!)-100%</f>
        <v>#REF!</v>
      </c>
      <c r="AO23" s="117" t="e">
        <f aca="false">(V23/#REF!)-100%</f>
        <v>#REF!</v>
      </c>
    </row>
    <row r="24" customFormat="false" ht="13.5" hidden="false" customHeight="true" outlineLevel="0" collapsed="false">
      <c r="A24" s="674" t="s">
        <v>38</v>
      </c>
      <c r="B24" s="675" t="n">
        <f aca="false">'Área, produção e produtividade'!I26</f>
        <v>3545.28816</v>
      </c>
      <c r="C24" s="676" t="n">
        <v>124.36</v>
      </c>
      <c r="D24" s="130" t="n">
        <f aca="false">W24/$Z24*100</f>
        <v>33.9623757501573</v>
      </c>
      <c r="E24" s="677" t="n">
        <f aca="false">IF(B24=0,0,(D24*B24)/100)</f>
        <v>1204.06408632504</v>
      </c>
      <c r="F24" s="130" t="n">
        <f aca="false">X24/$Z24*100</f>
        <v>32.0426972735818</v>
      </c>
      <c r="G24" s="678" t="n">
        <f aca="false">IF($B24=0,0,(F24*$B24)/100)</f>
        <v>1136.00595258494</v>
      </c>
      <c r="H24" s="130" t="n">
        <f aca="false">Y24/$Z24*100</f>
        <v>33.9949269762609</v>
      </c>
      <c r="I24" s="678" t="n">
        <f aca="false">IF($B24=0,0,(H24*$B24)/100)</f>
        <v>1205.21812109002</v>
      </c>
      <c r="J24" s="133" t="n">
        <v>0</v>
      </c>
      <c r="K24" s="134" t="n">
        <f aca="false">IF($B24=0,0,(J24*$B24)/100)</f>
        <v>0</v>
      </c>
      <c r="L24" s="135" t="n">
        <v>0</v>
      </c>
      <c r="M24" s="136" t="n">
        <f aca="false">IF($B24=0,0,(L24*$B24)/100)</f>
        <v>0</v>
      </c>
      <c r="N24" s="135" t="n">
        <v>0</v>
      </c>
      <c r="O24" s="136" t="n">
        <f aca="false">IF($B24=0,0,(N24*$B24)/100)</f>
        <v>0</v>
      </c>
      <c r="P24" s="84" t="n">
        <f aca="false">SUM(E24+G24+I24+K24+M24+O24)</f>
        <v>3545.28816</v>
      </c>
      <c r="Q24" s="85" t="n">
        <f aca="false">SUM(D24+F24+H24+J24+L24+N24)</f>
        <v>100</v>
      </c>
      <c r="R24" s="1" t="n">
        <f aca="false">H24+F24+D24</f>
        <v>100</v>
      </c>
      <c r="S24" s="112" t="n">
        <f aca="false">B24*C24</f>
        <v>440892.0355776</v>
      </c>
      <c r="T24" s="99" t="n">
        <v>104881.943782754</v>
      </c>
      <c r="U24" s="1" t="n">
        <v>58836.2330746133</v>
      </c>
      <c r="V24" s="100" t="n">
        <v>65144.6224797493</v>
      </c>
      <c r="W24" s="1" t="n">
        <f aca="false">T24*1.0495</f>
        <v>110073.6</v>
      </c>
      <c r="X24" s="1" t="n">
        <f aca="false">U24*1.7651</f>
        <v>103851.835</v>
      </c>
      <c r="Y24" s="1" t="n">
        <f aca="false">V24*1.6913</f>
        <v>110179.1</v>
      </c>
      <c r="Z24" s="1" t="n">
        <f aca="false">SUM(W24:Y24)</f>
        <v>324104.535</v>
      </c>
      <c r="AA24" s="1" t="n">
        <f aca="false">Z24/C24</f>
        <v>2606.17992119653</v>
      </c>
      <c r="AB24" s="1" t="n">
        <f aca="false">Z24-S24</f>
        <v>-116787.5005776</v>
      </c>
      <c r="AC24" s="669" t="n">
        <f aca="false">-100%+(Z24/S24)</f>
        <v>-0.26488911378179</v>
      </c>
      <c r="AD24" s="137" t="s">
        <v>38</v>
      </c>
      <c r="AE24" s="113" t="n">
        <f aca="false">W24/$Z24</f>
        <v>0.339623757501573</v>
      </c>
      <c r="AF24" s="113" t="n">
        <f aca="false">X24/$Z24</f>
        <v>0.320426972735818</v>
      </c>
      <c r="AG24" s="113" t="n">
        <f aca="false">Y24/$Z24</f>
        <v>0.339949269762609</v>
      </c>
      <c r="AH24" s="115" t="n">
        <f aca="false">SUM(AE24:AG24)</f>
        <v>1</v>
      </c>
      <c r="AJ24" s="1" t="e">
        <f aca="false">T24-#REF!*1000</f>
        <v>#REF!</v>
      </c>
      <c r="AK24" s="1" t="e">
        <f aca="false">U24-#REF!</f>
        <v>#REF!</v>
      </c>
      <c r="AL24" s="1" t="e">
        <f aca="false">V24-#REF!</f>
        <v>#REF!</v>
      </c>
      <c r="AM24" s="116" t="e">
        <f aca="false">((T24/1000)/#REF!)-100%</f>
        <v>#REF!</v>
      </c>
      <c r="AN24" s="117" t="e">
        <f aca="false">((U24)/#REF!)-100%</f>
        <v>#REF!</v>
      </c>
      <c r="AO24" s="117" t="e">
        <f aca="false">(V24/#REF!)-100%</f>
        <v>#REF!</v>
      </c>
    </row>
    <row r="25" customFormat="false" ht="13.5" hidden="false" customHeight="true" outlineLevel="0" collapsed="false">
      <c r="A25" s="654" t="s">
        <v>39</v>
      </c>
      <c r="B25" s="655" t="n">
        <f aca="false">SUM(B26:B29)</f>
        <v>139014.14097</v>
      </c>
      <c r="C25" s="656" t="n">
        <f aca="false">S25/B25</f>
        <v>136.302406599189</v>
      </c>
      <c r="D25" s="656" t="n">
        <f aca="false">E25/B25*100</f>
        <v>27.03807758387</v>
      </c>
      <c r="E25" s="655" t="n">
        <f aca="false">SUM(E26:E29)</f>
        <v>37586.7512880189</v>
      </c>
      <c r="F25" s="657" t="n">
        <f aca="false">G25/B25*100</f>
        <v>21.7388635334714</v>
      </c>
      <c r="G25" s="655" t="n">
        <f aca="false">SUM(G26:G29)</f>
        <v>30220.0943976959</v>
      </c>
      <c r="H25" s="657" t="n">
        <f aca="false">I25/B25*100</f>
        <v>51.2230588826586</v>
      </c>
      <c r="I25" s="658" t="n">
        <f aca="false">SUM(I26:I29)</f>
        <v>71207.2952842852</v>
      </c>
      <c r="J25" s="78" t="n">
        <f aca="false">K25/B25*100</f>
        <v>0</v>
      </c>
      <c r="K25" s="79" t="n">
        <f aca="false">SUM(K26:K29)</f>
        <v>0</v>
      </c>
      <c r="L25" s="138"/>
      <c r="M25" s="139" t="n">
        <f aca="false">SUM(M26:M29)</f>
        <v>0</v>
      </c>
      <c r="N25" s="82" t="n">
        <f aca="false">O25/B25*100</f>
        <v>0</v>
      </c>
      <c r="O25" s="140" t="n">
        <f aca="false">SUM(O26:O29)</f>
        <v>0</v>
      </c>
      <c r="P25" s="84" t="n">
        <f aca="false">SUM(E25+G25+I25+K25+M25+O25)</f>
        <v>139014.14097</v>
      </c>
      <c r="Q25" s="85" t="n">
        <f aca="false">SUM(D25+F25+H25+J25+L25+N25)</f>
        <v>100</v>
      </c>
      <c r="R25" s="1" t="n">
        <f aca="false">H25+F25+D25</f>
        <v>100</v>
      </c>
      <c r="S25" s="79" t="n">
        <f aca="false">SUM(S26:S29)</f>
        <v>18947961.9655299</v>
      </c>
      <c r="T25" s="154" t="n">
        <f aca="false">SUM(T26:T28)</f>
        <v>4545738.8</v>
      </c>
      <c r="U25" s="154" t="n">
        <f aca="false">SUM(U26:U28)</f>
        <v>2113925</v>
      </c>
      <c r="V25" s="154" t="n">
        <f aca="false">SUM(V26:V28)</f>
        <v>5357473</v>
      </c>
      <c r="W25" s="157" t="n">
        <f aca="false">SUM(W26:W29)</f>
        <v>4770752.8706</v>
      </c>
      <c r="X25" s="155" t="n">
        <f aca="false">SUM(X26:X29)</f>
        <v>3731289.0175</v>
      </c>
      <c r="Y25" s="155" t="n">
        <f aca="false">SUM(Y26:Y29)</f>
        <v>9061094.0849</v>
      </c>
      <c r="Z25" s="155" t="n">
        <f aca="false">SUM(Z26:Z29)</f>
        <v>17563135.973</v>
      </c>
      <c r="AA25" s="155" t="n">
        <f aca="false">SUM(AA26:AA29)</f>
        <v>128601.149235084</v>
      </c>
      <c r="AB25" s="1" t="n">
        <f aca="false">Z25-S25</f>
        <v>-1384825.9925299</v>
      </c>
      <c r="AC25" s="669" t="n">
        <f aca="false">-100%+(Z25/S25)</f>
        <v>-0.0730857490134915</v>
      </c>
      <c r="AD25" s="89" t="s">
        <v>39</v>
      </c>
      <c r="AE25" s="113"/>
      <c r="AF25" s="113"/>
      <c r="AG25" s="113"/>
      <c r="AH25" s="115" t="n">
        <f aca="false">SUM(AE25:AG25)</f>
        <v>0</v>
      </c>
      <c r="AJ25" s="63" t="e">
        <f aca="false">SUM(AJ26:AJ28)</f>
        <v>#REF!</v>
      </c>
      <c r="AK25" s="63" t="e">
        <f aca="false">SUM(AK26:AK28)</f>
        <v>#REF!</v>
      </c>
      <c r="AL25" s="63" t="e">
        <f aca="false">SUM(AL26:AL28)</f>
        <v>#REF!</v>
      </c>
      <c r="AM25" s="141" t="e">
        <f aca="false">((T25/1000)/#REF!)-100%</f>
        <v>#REF!</v>
      </c>
      <c r="AN25" s="142" t="e">
        <f aca="false">((U25)/#REF!)-100%</f>
        <v>#REF!</v>
      </c>
      <c r="AO25" s="142" t="e">
        <f aca="false">(V25/#REF!)-100%</f>
        <v>#REF!</v>
      </c>
    </row>
    <row r="26" customFormat="false" ht="12.75" hidden="false" customHeight="true" outlineLevel="0" collapsed="false">
      <c r="A26" s="679" t="s">
        <v>40</v>
      </c>
      <c r="B26" s="680" t="n">
        <f aca="false">'Área, produção e produtividade'!I28</f>
        <v>16796.7528</v>
      </c>
      <c r="C26" s="145" t="n">
        <v>139.93</v>
      </c>
      <c r="D26" s="146" t="n">
        <f aca="false">W26/$Z26*100</f>
        <v>14.8797284289002</v>
      </c>
      <c r="E26" s="681" t="n">
        <f aca="false">IF(B26=0,0,(D26*B26)/100)</f>
        <v>2499.31120151369</v>
      </c>
      <c r="F26" s="146" t="n">
        <f aca="false">X26/$Z26*100</f>
        <v>45.058258542359</v>
      </c>
      <c r="G26" s="682" t="n">
        <f aca="false">IF($B26=0,0,(F26*$B26)/100)</f>
        <v>7568.32430334492</v>
      </c>
      <c r="H26" s="146" t="n">
        <f aca="false">Y26/$Z26*100</f>
        <v>40.0620130287408</v>
      </c>
      <c r="I26" s="682" t="n">
        <f aca="false">IF($B26=0,0,(H26*$B26)/100)</f>
        <v>6729.11729514139</v>
      </c>
      <c r="J26" s="149" t="n">
        <v>0</v>
      </c>
      <c r="K26" s="150" t="n">
        <f aca="false">IF($B26=0,0,(J26*$B26)/100)</f>
        <v>0</v>
      </c>
      <c r="L26" s="151" t="n">
        <v>0</v>
      </c>
      <c r="M26" s="152" t="n">
        <f aca="false">IF($B26=0,0,(L26*$B26)/100)</f>
        <v>0</v>
      </c>
      <c r="N26" s="151" t="n">
        <v>0</v>
      </c>
      <c r="O26" s="152" t="n">
        <f aca="false">IF($B26=0,0,(N26*$B26)/100)</f>
        <v>0</v>
      </c>
      <c r="P26" s="84" t="n">
        <f aca="false">SUM(E26+G26+I26+K26+M26+O26)</f>
        <v>16796.7528</v>
      </c>
      <c r="Q26" s="85" t="n">
        <f aca="false">SUM(D26+F26+H26+J26+L26+N26)</f>
        <v>100</v>
      </c>
      <c r="R26" s="1" t="n">
        <f aca="false">H26+F26+D26</f>
        <v>100</v>
      </c>
      <c r="S26" s="112" t="n">
        <f aca="false">B26*C26</f>
        <v>2350369.619304</v>
      </c>
      <c r="T26" s="683" t="n">
        <v>261300</v>
      </c>
      <c r="U26" s="222" t="n">
        <v>470470</v>
      </c>
      <c r="V26" s="684" t="n">
        <v>436555</v>
      </c>
      <c r="W26" s="1" t="n">
        <f aca="false">T26*1.0495</f>
        <v>274234.35</v>
      </c>
      <c r="X26" s="1" t="n">
        <f aca="false">U26*1.7651</f>
        <v>830426.597</v>
      </c>
      <c r="Y26" s="1" t="n">
        <f aca="false">V26*1.6913</f>
        <v>738345.4715</v>
      </c>
      <c r="Z26" s="1" t="n">
        <f aca="false">SUM(W26:Y26)</f>
        <v>1843006.4185</v>
      </c>
      <c r="AA26" s="1" t="n">
        <f aca="false">Z26/C26</f>
        <v>13170.9170192239</v>
      </c>
      <c r="AB26" s="1" t="n">
        <f aca="false">Z26-S26</f>
        <v>-507363.200804001</v>
      </c>
      <c r="AC26" s="669" t="n">
        <f aca="false">-100%+(Z26/S26)</f>
        <v>-0.215865282054762</v>
      </c>
      <c r="AD26" s="153" t="s">
        <v>40</v>
      </c>
      <c r="AE26" s="113" t="n">
        <f aca="false">W26/$Z26</f>
        <v>0.148797284289002</v>
      </c>
      <c r="AF26" s="113" t="n">
        <f aca="false">X26/$Z26</f>
        <v>0.45058258542359</v>
      </c>
      <c r="AG26" s="113" t="n">
        <f aca="false">Y26/$Z26</f>
        <v>0.400620130287408</v>
      </c>
      <c r="AH26" s="115" t="n">
        <f aca="false">SUM(AE26:AG26)</f>
        <v>1</v>
      </c>
      <c r="AJ26" s="1" t="e">
        <f aca="false">T26-#REF!*1000</f>
        <v>#REF!</v>
      </c>
      <c r="AK26" s="1" t="e">
        <f aca="false">U26-#REF!</f>
        <v>#REF!</v>
      </c>
      <c r="AL26" s="1" t="e">
        <f aca="false">V26-#REF!</f>
        <v>#REF!</v>
      </c>
      <c r="AM26" s="116" t="e">
        <f aca="false">((T26/1000)/#REF!)-100%</f>
        <v>#REF!</v>
      </c>
      <c r="AN26" s="117" t="e">
        <f aca="false">((U26)/#REF!)-100%</f>
        <v>#REF!</v>
      </c>
      <c r="AO26" s="117" t="e">
        <f aca="false">(V26/#REF!)-100%</f>
        <v>#REF!</v>
      </c>
    </row>
    <row r="27" customFormat="false" ht="12.75" hidden="false" customHeight="true" outlineLevel="0" collapsed="false">
      <c r="A27" s="665" t="s">
        <v>41</v>
      </c>
      <c r="B27" s="666" t="n">
        <f aca="false">'Área, produção e produtividade'!I29</f>
        <v>49201.53675</v>
      </c>
      <c r="C27" s="126" t="n">
        <v>126.95</v>
      </c>
      <c r="D27" s="105" t="n">
        <f aca="false">W27/$Z27*100</f>
        <v>29.9343673531911</v>
      </c>
      <c r="E27" s="667" t="n">
        <f aca="false">IF(B27=0,0,(D27*B27)/100)</f>
        <v>14728.1687541603</v>
      </c>
      <c r="F27" s="105" t="n">
        <f aca="false">X27/$Z27*100</f>
        <v>19.4730496862267</v>
      </c>
      <c r="G27" s="668" t="n">
        <f aca="false">IF($B27=0,0,(F27*$B27)/100)</f>
        <v>9581.03969771457</v>
      </c>
      <c r="H27" s="105" t="n">
        <f aca="false">Y27/$Z27*100</f>
        <v>50.5925829605823</v>
      </c>
      <c r="I27" s="668" t="n">
        <f aca="false">IF($B27=0,0,(H27*$B27)/100)</f>
        <v>24892.3282981251</v>
      </c>
      <c r="J27" s="108" t="n">
        <v>0</v>
      </c>
      <c r="K27" s="109" t="n">
        <f aca="false">IF($B27=0,0,(J27*$B27)/100)</f>
        <v>0</v>
      </c>
      <c r="L27" s="110" t="n">
        <v>0</v>
      </c>
      <c r="M27" s="111" t="n">
        <f aca="false">IF($B27=0,0,(L27*$B27)/100)</f>
        <v>0</v>
      </c>
      <c r="N27" s="110" t="n">
        <v>0</v>
      </c>
      <c r="O27" s="111" t="n">
        <f aca="false">IF($B27=0,0,(N27*$B27)/100)</f>
        <v>0</v>
      </c>
      <c r="P27" s="84" t="n">
        <f aca="false">SUM(E27+G27+I27+K27+M27+O27)</f>
        <v>49201.53675</v>
      </c>
      <c r="Q27" s="85" t="n">
        <f aca="false">SUM(D27+F27+H27+J27+L27+N27)</f>
        <v>100</v>
      </c>
      <c r="R27" s="1" t="n">
        <f aca="false">H27+F27+D27</f>
        <v>100</v>
      </c>
      <c r="S27" s="112" t="n">
        <f aca="false">B27*C27</f>
        <v>6246135.0904125</v>
      </c>
      <c r="T27" s="99" t="n">
        <v>1574481</v>
      </c>
      <c r="U27" s="1" t="n">
        <v>608996</v>
      </c>
      <c r="V27" s="100" t="n">
        <v>1651262</v>
      </c>
      <c r="W27" s="1" t="n">
        <f aca="false">T27*1.0495</f>
        <v>1652417.8095</v>
      </c>
      <c r="X27" s="1" t="n">
        <f aca="false">U27*1.7651</f>
        <v>1074938.8396</v>
      </c>
      <c r="Y27" s="1" t="n">
        <f aca="false">V27*1.6913</f>
        <v>2792779.4206</v>
      </c>
      <c r="Z27" s="1" t="n">
        <f aca="false">SUM(W27:Y27)</f>
        <v>5520136.0697</v>
      </c>
      <c r="AA27" s="1" t="n">
        <f aca="false">Z27/C27</f>
        <v>43482.7575399764</v>
      </c>
      <c r="AB27" s="1" t="n">
        <f aca="false">Z27-S27</f>
        <v>-725999.020712501</v>
      </c>
      <c r="AC27" s="669" t="n">
        <f aca="false">-100%+(Z27/S27)</f>
        <v>-0.116231719327825</v>
      </c>
      <c r="AD27" s="114" t="s">
        <v>41</v>
      </c>
      <c r="AE27" s="113" t="n">
        <f aca="false">W27/$Z27</f>
        <v>0.299343673531911</v>
      </c>
      <c r="AF27" s="113" t="n">
        <f aca="false">X27/$Z27</f>
        <v>0.194730496862266</v>
      </c>
      <c r="AG27" s="113" t="n">
        <f aca="false">Y27/$Z27</f>
        <v>0.505925829605823</v>
      </c>
      <c r="AH27" s="115" t="n">
        <f aca="false">SUM(AE27:AG27)</f>
        <v>1</v>
      </c>
      <c r="AJ27" s="1" t="e">
        <f aca="false">T27-#REF!*1000</f>
        <v>#REF!</v>
      </c>
      <c r="AK27" s="1" t="e">
        <f aca="false">U27-#REF!</f>
        <v>#REF!</v>
      </c>
      <c r="AL27" s="1" t="e">
        <f aca="false">V27-#REF!</f>
        <v>#REF!</v>
      </c>
      <c r="AM27" s="116" t="e">
        <f aca="false">((T27/1000)/#REF!)-100%</f>
        <v>#REF!</v>
      </c>
      <c r="AN27" s="117" t="e">
        <f aca="false">((U27)/#REF!)-100%</f>
        <v>#REF!</v>
      </c>
      <c r="AO27" s="117" t="e">
        <f aca="false">(V27/#REF!)-100%</f>
        <v>#REF!</v>
      </c>
    </row>
    <row r="28" customFormat="false" ht="13.5" hidden="false" customHeight="true" outlineLevel="0" collapsed="false">
      <c r="A28" s="665" t="s">
        <v>42</v>
      </c>
      <c r="B28" s="666" t="n">
        <f aca="false">'Área, produção e produtividade'!I30</f>
        <v>73015.85142</v>
      </c>
      <c r="C28" s="126" t="n">
        <v>141.77</v>
      </c>
      <c r="D28" s="105" t="n">
        <f aca="false">W28/$Z28*100</f>
        <v>27.8833581152603</v>
      </c>
      <c r="E28" s="667" t="n">
        <f aca="false">IF(B28=0,0,(D28*B28)/100)</f>
        <v>20359.271332345</v>
      </c>
      <c r="F28" s="105" t="n">
        <f aca="false">X28/$Z28*100</f>
        <v>17.9012230117694</v>
      </c>
      <c r="G28" s="668" t="n">
        <f aca="false">IF($B28=0,0,(F28*$B28)/100)</f>
        <v>13070.7303966364</v>
      </c>
      <c r="H28" s="105" t="n">
        <f aca="false">Y28/$Z28*100</f>
        <v>54.2154188729703</v>
      </c>
      <c r="I28" s="668" t="n">
        <f aca="false">IF($B28=0,0,(H28*$B28)/100)</f>
        <v>39585.8496910186</v>
      </c>
      <c r="J28" s="108" t="n">
        <v>0</v>
      </c>
      <c r="K28" s="109" t="n">
        <f aca="false">IF($B28=0,0,(J28*$B28)/100)</f>
        <v>0</v>
      </c>
      <c r="L28" s="110" t="n">
        <v>0</v>
      </c>
      <c r="M28" s="111" t="n">
        <f aca="false">IF($B28=0,0,(L28*$B28)/100)</f>
        <v>0</v>
      </c>
      <c r="N28" s="110" t="n">
        <v>0</v>
      </c>
      <c r="O28" s="111" t="n">
        <f aca="false">IF($B28=0,0,(N28*$B28)/100)</f>
        <v>0</v>
      </c>
      <c r="P28" s="84" t="n">
        <f aca="false">SUM(E28+G28+I28+K28+M28+O28)</f>
        <v>73015.85142</v>
      </c>
      <c r="Q28" s="85" t="n">
        <f aca="false">SUM(D28+F28+H28+J28+L28+N28)</f>
        <v>100</v>
      </c>
      <c r="R28" s="1" t="n">
        <f aca="false">H28+F28+D28</f>
        <v>100</v>
      </c>
      <c r="S28" s="112" t="n">
        <f aca="false">B28*C28</f>
        <v>10351457.2558134</v>
      </c>
      <c r="T28" s="99" t="n">
        <v>2709957.8</v>
      </c>
      <c r="U28" s="1" t="n">
        <v>1034459</v>
      </c>
      <c r="V28" s="100" t="n">
        <v>3269656</v>
      </c>
      <c r="W28" s="1" t="n">
        <f aca="false">T28*1.0495</f>
        <v>2844100.7111</v>
      </c>
      <c r="X28" s="1" t="n">
        <f aca="false">U28*1.7651</f>
        <v>1825923.5809</v>
      </c>
      <c r="Y28" s="1" t="n">
        <f aca="false">V28*1.6913</f>
        <v>5529969.1928</v>
      </c>
      <c r="Z28" s="1" t="n">
        <f aca="false">SUM(W28:Y28)</f>
        <v>10199993.4848</v>
      </c>
      <c r="AA28" s="1" t="n">
        <f aca="false">Z28/C28</f>
        <v>71947.4746758835</v>
      </c>
      <c r="AB28" s="1" t="n">
        <f aca="false">Z28-S28</f>
        <v>-151463.771013401</v>
      </c>
      <c r="AC28" s="669" t="n">
        <f aca="false">-100%+(Z28/S28)</f>
        <v>-0.0146321206058537</v>
      </c>
      <c r="AD28" s="114" t="s">
        <v>42</v>
      </c>
      <c r="AE28" s="113" t="n">
        <f aca="false">W28/$Z28</f>
        <v>0.278833581152603</v>
      </c>
      <c r="AF28" s="113" t="n">
        <f aca="false">X28/$Z28</f>
        <v>0.179012230117694</v>
      </c>
      <c r="AG28" s="113" t="n">
        <f aca="false">Y28/$Z28</f>
        <v>0.542154188729703</v>
      </c>
      <c r="AH28" s="115" t="n">
        <f aca="false">SUM(AE28:AG28)</f>
        <v>1</v>
      </c>
      <c r="AJ28" s="1" t="e">
        <f aca="false">T28-#REF!*1000</f>
        <v>#REF!</v>
      </c>
      <c r="AK28" s="1" t="e">
        <f aca="false">U28-#REF!</f>
        <v>#REF!</v>
      </c>
      <c r="AL28" s="1" t="e">
        <f aca="false">V28-#REF!</f>
        <v>#REF!</v>
      </c>
      <c r="AM28" s="116" t="e">
        <f aca="false">((T28/1000)/#REF!)-100%</f>
        <v>#REF!</v>
      </c>
      <c r="AN28" s="117" t="e">
        <f aca="false">((U28)/#REF!)-100%</f>
        <v>#REF!</v>
      </c>
      <c r="AO28" s="117" t="e">
        <f aca="false">(V28/#REF!)-100%</f>
        <v>#REF!</v>
      </c>
    </row>
    <row r="29" customFormat="false" ht="13.5" hidden="true" customHeight="true" outlineLevel="0" collapsed="false">
      <c r="A29" s="685" t="s">
        <v>43</v>
      </c>
      <c r="B29" s="686" t="n">
        <f aca="false">'Área, produção e produtividade'!I31</f>
        <v>0</v>
      </c>
      <c r="C29" s="687"/>
      <c r="D29" s="688" t="n">
        <v>0</v>
      </c>
      <c r="E29" s="689" t="n">
        <f aca="false">IF(B29=0,0,(D29*B29)/100)</f>
        <v>0</v>
      </c>
      <c r="F29" s="688" t="n">
        <v>0</v>
      </c>
      <c r="G29" s="690" t="n">
        <f aca="false">IF($B29=0,0,(F29*$B29)/100)</f>
        <v>0</v>
      </c>
      <c r="H29" s="688" t="n">
        <v>0</v>
      </c>
      <c r="I29" s="690" t="n">
        <f aca="false">IF($B29=0,0,(H29*$B29)/100)</f>
        <v>0</v>
      </c>
      <c r="J29" s="162" t="n">
        <v>0</v>
      </c>
      <c r="K29" s="165" t="n">
        <f aca="false">IF($B29=0,0,(J29*$B29)/100)</f>
        <v>0</v>
      </c>
      <c r="L29" s="135" t="n">
        <v>0</v>
      </c>
      <c r="M29" s="136" t="n">
        <f aca="false">IF($B29=0,0,(L29*$B29)/100)</f>
        <v>0</v>
      </c>
      <c r="N29" s="110" t="n">
        <v>0</v>
      </c>
      <c r="O29" s="136" t="n">
        <f aca="false">IF($B29=0,0,(N29*$B29)/100)</f>
        <v>0</v>
      </c>
      <c r="P29" s="84" t="n">
        <f aca="false">SUM(E29+G29+I29+K29+M29+O29)</f>
        <v>0</v>
      </c>
      <c r="Q29" s="85" t="n">
        <f aca="false">SUM(D29+F29+H29+J29+L29+N29)</f>
        <v>0</v>
      </c>
      <c r="R29" s="1" t="n">
        <f aca="false">H29+F29+D29</f>
        <v>0</v>
      </c>
      <c r="S29" s="112" t="n">
        <f aca="false">B29*C29</f>
        <v>0</v>
      </c>
      <c r="T29" s="99"/>
      <c r="V29" s="100"/>
      <c r="W29" s="1" t="n">
        <f aca="false">T29*1.0495</f>
        <v>0</v>
      </c>
      <c r="X29" s="1" t="n">
        <f aca="false">U29*1.7651</f>
        <v>0</v>
      </c>
      <c r="Y29" s="1" t="n">
        <f aca="false">V29*1.6913</f>
        <v>0</v>
      </c>
      <c r="Z29" s="1" t="n">
        <f aca="false">SUM(W29:Y29)</f>
        <v>0</v>
      </c>
      <c r="AB29" s="1" t="n">
        <f aca="false">Z29-S29</f>
        <v>0</v>
      </c>
      <c r="AC29" s="669" t="e">
        <f aca="false">-100%+(Z29/S29)</f>
        <v>#DIV/0!</v>
      </c>
      <c r="AD29" s="166" t="s">
        <v>43</v>
      </c>
      <c r="AE29" s="113" t="e">
        <f aca="false">W29/$Z29</f>
        <v>#DIV/0!</v>
      </c>
      <c r="AF29" s="113" t="e">
        <f aca="false">X29/$Z29</f>
        <v>#DIV/0!</v>
      </c>
      <c r="AG29" s="113" t="e">
        <f aca="false">Y29/$Z29</f>
        <v>#DIV/0!</v>
      </c>
      <c r="AH29" s="115" t="e">
        <f aca="false">SUM(AE29:AG29)</f>
        <v>#DIV/0!</v>
      </c>
      <c r="AJ29" s="1" t="e">
        <f aca="false">T29-#REF!*1000</f>
        <v>#REF!</v>
      </c>
      <c r="AK29" s="1" t="e">
        <f aca="false">U29-#REF!</f>
        <v>#REF!</v>
      </c>
      <c r="AL29" s="1" t="e">
        <f aca="false">V29-#REF!</f>
        <v>#REF!</v>
      </c>
      <c r="AM29" s="116" t="e">
        <f aca="false">((T29/1000)/#REF!)-100%</f>
        <v>#REF!</v>
      </c>
      <c r="AN29" s="117" t="e">
        <f aca="false">((U29)/#REF!)-100%</f>
        <v>#REF!</v>
      </c>
      <c r="AO29" s="117" t="e">
        <f aca="false">(V29/#REF!)-100%</f>
        <v>#REF!</v>
      </c>
    </row>
    <row r="30" customFormat="false" ht="13.5" hidden="false" customHeight="true" outlineLevel="0" collapsed="false">
      <c r="A30" s="654" t="s">
        <v>44</v>
      </c>
      <c r="B30" s="655" t="n">
        <f aca="false">SUM(B31:B34)</f>
        <v>392384.85032</v>
      </c>
      <c r="C30" s="656" t="n">
        <f aca="false">S30/B30</f>
        <v>131.800452648909</v>
      </c>
      <c r="D30" s="656" t="n">
        <f aca="false">E30/B30*100</f>
        <v>50.4094946903013</v>
      </c>
      <c r="E30" s="655" t="n">
        <f aca="false">SUM(E31:E34)</f>
        <v>197799.220287607</v>
      </c>
      <c r="F30" s="657" t="n">
        <f aca="false">G30/B30*100</f>
        <v>23.0141168032675</v>
      </c>
      <c r="G30" s="655" t="n">
        <f aca="false">SUM(G31:G34)</f>
        <v>90303.9077709712</v>
      </c>
      <c r="H30" s="657" t="n">
        <f aca="false">I30/B30*100</f>
        <v>26.5763885064312</v>
      </c>
      <c r="I30" s="658" t="n">
        <f aca="false">SUM(I31:I34)</f>
        <v>104281.722261422</v>
      </c>
      <c r="J30" s="78" t="n">
        <f aca="false">K30/B30*100</f>
        <v>0</v>
      </c>
      <c r="K30" s="79" t="n">
        <f aca="false">SUM(K31:K34)</f>
        <v>0</v>
      </c>
      <c r="L30" s="138"/>
      <c r="M30" s="139" t="n">
        <f aca="false">SUM(M31:M34)</f>
        <v>0</v>
      </c>
      <c r="N30" s="82" t="n">
        <f aca="false">O30/B30*100</f>
        <v>0</v>
      </c>
      <c r="O30" s="140" t="n">
        <f aca="false">SUM(O31:O34)</f>
        <v>0</v>
      </c>
      <c r="P30" s="84" t="n">
        <f aca="false">SUM(E30+G30+I30+K30+M30+O30)</f>
        <v>392384.85032</v>
      </c>
      <c r="Q30" s="85" t="n">
        <f aca="false">SUM(D30+F30+H30+J30+L30+N30)</f>
        <v>100</v>
      </c>
      <c r="R30" s="1" t="n">
        <f aca="false">H30+F30+D30</f>
        <v>100</v>
      </c>
      <c r="S30" s="79" t="n">
        <f aca="false">SUM(S31:S34)</f>
        <v>51716500.8847503</v>
      </c>
      <c r="T30" s="154" t="n">
        <f aca="false">SUM(T31:T34)</f>
        <v>28480937.0467918</v>
      </c>
      <c r="U30" s="154" t="n">
        <f aca="false">SUM(U31:U34)</f>
        <v>7684106.1</v>
      </c>
      <c r="V30" s="154" t="n">
        <f aca="false">SUM(V31:V34)</f>
        <v>9179612.9</v>
      </c>
      <c r="W30" s="157" t="n">
        <f aca="false">SUM(W31:W34)</f>
        <v>29890743.430608</v>
      </c>
      <c r="X30" s="155" t="n">
        <f aca="false">SUM(X31:X34)</f>
        <v>13563215.67711</v>
      </c>
      <c r="Y30" s="155" t="n">
        <f aca="false">SUM(Y31:Y34)</f>
        <v>15525479.29777</v>
      </c>
      <c r="Z30" s="155" t="n">
        <f aca="false">SUM(Z31:Z34)</f>
        <v>58979438.405488</v>
      </c>
      <c r="AA30" s="155" t="n">
        <f aca="false">SUM(AA31:AA34)</f>
        <v>447083.406590188</v>
      </c>
      <c r="AB30" s="1" t="n">
        <f aca="false">Z30-S30</f>
        <v>7262937.52073769</v>
      </c>
      <c r="AC30" s="669" t="n">
        <f aca="false">-100%+(Z30/S30)</f>
        <v>0.140437527606964</v>
      </c>
      <c r="AD30" s="89" t="s">
        <v>44</v>
      </c>
      <c r="AE30" s="113"/>
      <c r="AF30" s="113"/>
      <c r="AG30" s="113"/>
      <c r="AH30" s="115" t="n">
        <f aca="false">SUM(AE30:AG30)</f>
        <v>0</v>
      </c>
      <c r="AJ30" s="63" t="e">
        <f aca="false">SUM(AJ31:AJ34)</f>
        <v>#REF!</v>
      </c>
      <c r="AK30" s="63" t="e">
        <f aca="false">SUM(AK31:AK34)</f>
        <v>#REF!</v>
      </c>
      <c r="AL30" s="63" t="e">
        <f aca="false">SUM(AL31:AL34)</f>
        <v>#REF!</v>
      </c>
      <c r="AM30" s="141" t="e">
        <f aca="false">((T30/1000)/#REF!)-100%</f>
        <v>#REF!</v>
      </c>
      <c r="AN30" s="142" t="e">
        <f aca="false">((U30)/#REF!)-100%</f>
        <v>#REF!</v>
      </c>
      <c r="AO30" s="142" t="e">
        <f aca="false">(V30/#REF!)-100%</f>
        <v>#REF!</v>
      </c>
    </row>
    <row r="31" customFormat="false" ht="12.75" hidden="false" customHeight="true" outlineLevel="0" collapsed="false">
      <c r="A31" s="679" t="s">
        <v>45</v>
      </c>
      <c r="B31" s="680" t="n">
        <f aca="false">'Área, produção e produtividade'!I33</f>
        <v>64110.6063</v>
      </c>
      <c r="C31" s="145" t="n">
        <v>131.5</v>
      </c>
      <c r="D31" s="146" t="n">
        <f aca="false">W31/$Z31*100</f>
        <v>45.5126251440166</v>
      </c>
      <c r="E31" s="681" t="n">
        <f aca="false">IF(B31=0,0,(D31*B31)/100)</f>
        <v>29178.4199228753</v>
      </c>
      <c r="F31" s="146" t="n">
        <f aca="false">X31/$Z31*100</f>
        <v>21.6832885979885</v>
      </c>
      <c r="G31" s="682" t="n">
        <f aca="false">IF($B31=0,0,(F31*$B31)/100)</f>
        <v>13901.2877859492</v>
      </c>
      <c r="H31" s="146" t="n">
        <f aca="false">Y31/$Z31*100</f>
        <v>32.8040862579949</v>
      </c>
      <c r="I31" s="682" t="n">
        <f aca="false">IF($B31=0,0,(H31*$B31)/100)</f>
        <v>21030.8985911755</v>
      </c>
      <c r="J31" s="149" t="n">
        <v>0</v>
      </c>
      <c r="K31" s="150" t="n">
        <f aca="false">IF($B31=0,0,(J31*$B31)/100)</f>
        <v>0</v>
      </c>
      <c r="L31" s="151" t="n">
        <v>0</v>
      </c>
      <c r="M31" s="152" t="n">
        <f aca="false">IF($B31=0,0,(L31*$B31)/100)</f>
        <v>0</v>
      </c>
      <c r="N31" s="110" t="n">
        <v>0</v>
      </c>
      <c r="O31" s="152" t="n">
        <f aca="false">IF($B31=0,0,(N31*$B31)/100)</f>
        <v>0</v>
      </c>
      <c r="P31" s="84" t="n">
        <f aca="false">SUM(E31+G31+I31+K31+M31+O31)</f>
        <v>64110.6063</v>
      </c>
      <c r="Q31" s="85" t="n">
        <f aca="false">SUM(D31+F31+H31+J31+L31+N31)</f>
        <v>100</v>
      </c>
      <c r="R31" s="1" t="n">
        <f aca="false">H31+F31+D31</f>
        <v>100</v>
      </c>
      <c r="S31" s="112" t="n">
        <f aca="false">B31*C31</f>
        <v>8430544.72845</v>
      </c>
      <c r="T31" s="99" t="n">
        <v>3758562</v>
      </c>
      <c r="U31" s="1" t="n">
        <v>1064702.1</v>
      </c>
      <c r="V31" s="100" t="n">
        <v>1681045.9</v>
      </c>
      <c r="W31" s="1" t="n">
        <f aca="false">T31*1.0495</f>
        <v>3944610.819</v>
      </c>
      <c r="X31" s="1" t="n">
        <f aca="false">U31*1.7651</f>
        <v>1879305.67671</v>
      </c>
      <c r="Y31" s="1" t="n">
        <f aca="false">V31*1.6913</f>
        <v>2843152.93067</v>
      </c>
      <c r="Z31" s="1" t="n">
        <f aca="false">SUM(W31:Y31)</f>
        <v>8667069.42638</v>
      </c>
      <c r="AA31" s="1" t="n">
        <f aca="false">Z31/C31</f>
        <v>65909.2732044107</v>
      </c>
      <c r="AB31" s="1" t="n">
        <f aca="false">Z31-S31</f>
        <v>236524.697930001</v>
      </c>
      <c r="AC31" s="669" t="n">
        <f aca="false">-100%+(Z31/S31)</f>
        <v>0.0280556838909609</v>
      </c>
      <c r="AD31" s="153" t="s">
        <v>45</v>
      </c>
      <c r="AE31" s="113" t="n">
        <f aca="false">W31/$Z31</f>
        <v>0.455126251440166</v>
      </c>
      <c r="AF31" s="113" t="n">
        <f aca="false">X31/$Z31</f>
        <v>0.216832885979885</v>
      </c>
      <c r="AG31" s="113" t="n">
        <f aca="false">Y31/$Z31</f>
        <v>0.328040862579949</v>
      </c>
      <c r="AH31" s="115" t="n">
        <f aca="false">SUM(AE31:AG31)</f>
        <v>1</v>
      </c>
      <c r="AJ31" s="1" t="e">
        <f aca="false">T31-#REF!*1000</f>
        <v>#REF!</v>
      </c>
      <c r="AK31" s="1" t="e">
        <f aca="false">U31-#REF!</f>
        <v>#REF!</v>
      </c>
      <c r="AL31" s="1" t="e">
        <f aca="false">V31-#REF!</f>
        <v>#REF!</v>
      </c>
      <c r="AM31" s="116" t="e">
        <f aca="false">((T31/1000)/#REF!)-100%</f>
        <v>#REF!</v>
      </c>
      <c r="AN31" s="117" t="e">
        <f aca="false">((U31)/#REF!)-100%</f>
        <v>#REF!</v>
      </c>
      <c r="AO31" s="117" t="e">
        <f aca="false">(V31/#REF!)-100%</f>
        <v>#REF!</v>
      </c>
    </row>
    <row r="32" customFormat="false" ht="12.75" hidden="false" customHeight="true" outlineLevel="0" collapsed="false">
      <c r="A32" s="665" t="s">
        <v>46</v>
      </c>
      <c r="B32" s="666" t="n">
        <f aca="false">'Área, produção e produtividade'!I34</f>
        <v>2962.0828</v>
      </c>
      <c r="C32" s="126" t="n">
        <v>116.7</v>
      </c>
      <c r="D32" s="105" t="n">
        <f aca="false">W32/$Z32*100</f>
        <v>35.7746933927951</v>
      </c>
      <c r="E32" s="667" t="n">
        <f aca="false">IF(B32=0,0,(D32*B32)/100)</f>
        <v>1059.67603974072</v>
      </c>
      <c r="F32" s="105" t="n">
        <f aca="false">X32/$Z32*100</f>
        <v>48.8245818502211</v>
      </c>
      <c r="G32" s="668" t="n">
        <f aca="false">IF($B32=0,0,(F32*$B32)/100)</f>
        <v>1446.22454115732</v>
      </c>
      <c r="H32" s="105" t="n">
        <f aca="false">Y32/$Z32*100</f>
        <v>15.4007247569838</v>
      </c>
      <c r="I32" s="668" t="n">
        <f aca="false">IF($B32=0,0,(H32*$B32)/100)</f>
        <v>456.18221910196</v>
      </c>
      <c r="J32" s="108" t="n">
        <v>0</v>
      </c>
      <c r="K32" s="109" t="n">
        <f aca="false">IF($B32=0,0,(J32*$B32)/100)</f>
        <v>0</v>
      </c>
      <c r="L32" s="110" t="n">
        <v>0</v>
      </c>
      <c r="M32" s="111" t="n">
        <f aca="false">IF($B32=0,0,(L32*$B32)/100)</f>
        <v>0</v>
      </c>
      <c r="N32" s="110" t="n">
        <v>0</v>
      </c>
      <c r="O32" s="111" t="n">
        <f aca="false">IF($B32=0,0,(N32*$B32)/100)</f>
        <v>0</v>
      </c>
      <c r="P32" s="84" t="n">
        <f aca="false">SUM(E32+G32+I32+K32+M32+O32)</f>
        <v>2962.0828</v>
      </c>
      <c r="Q32" s="85" t="n">
        <f aca="false">SUM(D32+F32+H32+J32+L32+N32)</f>
        <v>100</v>
      </c>
      <c r="R32" s="1" t="n">
        <f aca="false">H32+F32+D32</f>
        <v>100</v>
      </c>
      <c r="S32" s="112" t="n">
        <f aca="false">B32*C32</f>
        <v>345675.06276</v>
      </c>
      <c r="T32" s="99" t="n">
        <v>69954</v>
      </c>
      <c r="U32" s="1" t="n">
        <v>56766</v>
      </c>
      <c r="V32" s="100" t="n">
        <v>18687</v>
      </c>
      <c r="W32" s="1" t="n">
        <f aca="false">T32*1.0495</f>
        <v>73416.723</v>
      </c>
      <c r="X32" s="1" t="n">
        <f aca="false">U32*1.7651</f>
        <v>100197.6666</v>
      </c>
      <c r="Y32" s="1" t="n">
        <f aca="false">V32*1.6913</f>
        <v>31605.3231</v>
      </c>
      <c r="Z32" s="1" t="n">
        <f aca="false">SUM(W32:Y32)</f>
        <v>205219.7127</v>
      </c>
      <c r="AA32" s="1" t="n">
        <f aca="false">Z32/C32</f>
        <v>1758.52367352185</v>
      </c>
      <c r="AB32" s="1" t="n">
        <f aca="false">Z32-S32</f>
        <v>-140455.35006</v>
      </c>
      <c r="AC32" s="669" t="n">
        <f aca="false">-100%+(Z32/S32)</f>
        <v>-0.406321905139907</v>
      </c>
      <c r="AD32" s="114" t="s">
        <v>46</v>
      </c>
      <c r="AE32" s="113" t="n">
        <f aca="false">W32/$Z32</f>
        <v>0.357746933927951</v>
      </c>
      <c r="AF32" s="113" t="n">
        <f aca="false">X32/$Z32</f>
        <v>0.488245818502211</v>
      </c>
      <c r="AG32" s="113" t="n">
        <f aca="false">Y32/$Z32</f>
        <v>0.154007247569838</v>
      </c>
      <c r="AH32" s="115" t="n">
        <f aca="false">SUM(AE32:AG32)</f>
        <v>1</v>
      </c>
      <c r="AJ32" s="1" t="e">
        <f aca="false">T32-#REF!*1000</f>
        <v>#REF!</v>
      </c>
      <c r="AK32" s="1" t="e">
        <f aca="false">U32-#REF!</f>
        <v>#REF!</v>
      </c>
      <c r="AL32" s="1" t="e">
        <f aca="false">V32-#REF!</f>
        <v>#REF!</v>
      </c>
      <c r="AM32" s="116" t="e">
        <f aca="false">((T32/1000)/#REF!)-100%</f>
        <v>#REF!</v>
      </c>
      <c r="AN32" s="117" t="e">
        <f aca="false">((U32)/#REF!)-100%</f>
        <v>#REF!</v>
      </c>
      <c r="AO32" s="117" t="e">
        <f aca="false">(V32/#REF!)-100%</f>
        <v>#REF!</v>
      </c>
    </row>
    <row r="33" customFormat="false" ht="12.75" hidden="false" customHeight="true" outlineLevel="0" collapsed="false">
      <c r="A33" s="665" t="s">
        <v>47</v>
      </c>
      <c r="B33" s="666" t="n">
        <f aca="false">'Área, produção e produtividade'!I35</f>
        <v>1895.73412</v>
      </c>
      <c r="C33" s="126" t="n">
        <v>107.628181818182</v>
      </c>
      <c r="D33" s="105" t="n">
        <f aca="false">W33/$Z33*100</f>
        <v>13.2652772052964</v>
      </c>
      <c r="E33" s="667" t="n">
        <f aca="false">IF(B33=0,0,(D33*B33)/100)</f>
        <v>251.474386093387</v>
      </c>
      <c r="F33" s="105" t="n">
        <f aca="false">X33/$Z33*100</f>
        <v>0</v>
      </c>
      <c r="G33" s="668" t="n">
        <f aca="false">IF($B33=0,0,(F33*$B33)/100)</f>
        <v>0</v>
      </c>
      <c r="H33" s="105" t="n">
        <f aca="false">Y33/$Z33*100</f>
        <v>86.7347227947036</v>
      </c>
      <c r="I33" s="668" t="n">
        <f aca="false">IF($B33=0,0,(H33*$B33)/100)</f>
        <v>1644.25973390661</v>
      </c>
      <c r="J33" s="108" t="n">
        <v>0</v>
      </c>
      <c r="K33" s="109" t="n">
        <f aca="false">IF($B33=0,0,(J33*$B33)/100)</f>
        <v>0</v>
      </c>
      <c r="L33" s="110" t="n">
        <v>0</v>
      </c>
      <c r="M33" s="111" t="n">
        <f aca="false">IF($B33=0,0,(L33*$B33)/100)</f>
        <v>0</v>
      </c>
      <c r="N33" s="110" t="n">
        <v>0</v>
      </c>
      <c r="O33" s="111" t="n">
        <f aca="false">IF($B33=0,0,(N33*$B33)/100)</f>
        <v>0</v>
      </c>
      <c r="P33" s="84" t="n">
        <f aca="false">SUM(E33+G33+I33+K33+M33+O33)</f>
        <v>1895.73412</v>
      </c>
      <c r="Q33" s="85" t="n">
        <f aca="false">SUM(D33+F33+H33+J33+L33+N33)</f>
        <v>100</v>
      </c>
      <c r="R33" s="1" t="n">
        <f aca="false">H33+F33+D33</f>
        <v>100</v>
      </c>
      <c r="S33" s="112" t="n">
        <f aca="false">B33*C33</f>
        <v>204034.416546291</v>
      </c>
      <c r="T33" s="99" t="n">
        <v>16000</v>
      </c>
      <c r="U33" s="1" t="n">
        <v>0</v>
      </c>
      <c r="V33" s="100" t="n">
        <v>64917</v>
      </c>
      <c r="W33" s="1" t="n">
        <f aca="false">T33*1.0495</f>
        <v>16792</v>
      </c>
      <c r="X33" s="1" t="n">
        <f aca="false">U33*1.7651</f>
        <v>0</v>
      </c>
      <c r="Y33" s="1" t="n">
        <f aca="false">V33*1.6913</f>
        <v>109794.1221</v>
      </c>
      <c r="Z33" s="1" t="n">
        <f aca="false">SUM(W33:Y33)</f>
        <v>126586.1221</v>
      </c>
      <c r="AA33" s="1" t="n">
        <f aca="false">Z33/C33</f>
        <v>1176.14290199424</v>
      </c>
      <c r="AB33" s="1" t="n">
        <f aca="false">Z33-S33</f>
        <v>-77448.2944462909</v>
      </c>
      <c r="AC33" s="113" t="n">
        <f aca="false">-100%+(Z33/S33)</f>
        <v>-0.379584463039448</v>
      </c>
      <c r="AD33" s="114" t="s">
        <v>47</v>
      </c>
      <c r="AE33" s="113" t="n">
        <f aca="false">W33/$Z33</f>
        <v>0.132652772052964</v>
      </c>
      <c r="AF33" s="113" t="n">
        <f aca="false">X33/$Z33</f>
        <v>0</v>
      </c>
      <c r="AG33" s="113" t="n">
        <f aca="false">Y33/$Z33</f>
        <v>0.867347227947036</v>
      </c>
      <c r="AH33" s="115" t="n">
        <f aca="false">SUM(AE33:AG33)</f>
        <v>1</v>
      </c>
      <c r="AJ33" s="1" t="e">
        <f aca="false">T33-#REF!*1000</f>
        <v>#REF!</v>
      </c>
      <c r="AK33" s="1" t="e">
        <f aca="false">U33-#REF!</f>
        <v>#REF!</v>
      </c>
      <c r="AL33" s="1" t="e">
        <f aca="false">V33-#REF!</f>
        <v>#REF!</v>
      </c>
      <c r="AM33" s="116" t="e">
        <f aca="false">((T33/1000)/#REF!)-100%</f>
        <v>#REF!</v>
      </c>
      <c r="AN33" s="117" t="e">
        <f aca="false">((U33)/#REF!)-100%</f>
        <v>#REF!</v>
      </c>
      <c r="AO33" s="117" t="e">
        <f aca="false">(V33/#REF!)-100%</f>
        <v>#REF!</v>
      </c>
    </row>
    <row r="34" customFormat="false" ht="13.5" hidden="false" customHeight="true" outlineLevel="0" collapsed="false">
      <c r="A34" s="674" t="s">
        <v>48</v>
      </c>
      <c r="B34" s="675" t="n">
        <f aca="false">'Área, produção e produtividade'!I36</f>
        <v>323416.4271</v>
      </c>
      <c r="C34" s="676" t="n">
        <v>132.14</v>
      </c>
      <c r="D34" s="130" t="n">
        <f aca="false">W34/$Z34*100</f>
        <v>51.7319579092269</v>
      </c>
      <c r="E34" s="677" t="n">
        <f aca="false">IF(B34=0,0,(D34*B34)/100)</f>
        <v>167309.649938897</v>
      </c>
      <c r="F34" s="130" t="n">
        <f aca="false">X34/$Z34*100</f>
        <v>23.176434207743</v>
      </c>
      <c r="G34" s="678" t="n">
        <f aca="false">IF($B34=0,0,(F34*$B34)/100)</f>
        <v>74956.3954438647</v>
      </c>
      <c r="H34" s="130" t="n">
        <f aca="false">Y34/$Z34*100</f>
        <v>25.0916078830301</v>
      </c>
      <c r="I34" s="678" t="n">
        <f aca="false">IF($B34=0,0,(H34*$B34)/100)</f>
        <v>81150.3817172378</v>
      </c>
      <c r="J34" s="133" t="n">
        <v>0</v>
      </c>
      <c r="K34" s="134" t="n">
        <f aca="false">IF($B34=0,0,(J34*$B34)/100)</f>
        <v>0</v>
      </c>
      <c r="L34" s="135" t="n">
        <v>0</v>
      </c>
      <c r="M34" s="136" t="n">
        <f aca="false">IF($B34=0,0,(L34*$B34)/100)</f>
        <v>0</v>
      </c>
      <c r="N34" s="110" t="n">
        <v>0</v>
      </c>
      <c r="O34" s="136" t="n">
        <f aca="false">IF($B34=0,0,(N34*$B34)/100)</f>
        <v>0</v>
      </c>
      <c r="P34" s="84" t="n">
        <f aca="false">SUM(E34+G34+I34+K34+M34+O34)</f>
        <v>323416.4271</v>
      </c>
      <c r="Q34" s="85" t="n">
        <f aca="false">SUM(D34+F34+H34+J34+L34+N34)</f>
        <v>100</v>
      </c>
      <c r="R34" s="1" t="n">
        <f aca="false">H34+F34+D34</f>
        <v>100</v>
      </c>
      <c r="S34" s="112" t="n">
        <f aca="false">B34*C34</f>
        <v>42736246.676994</v>
      </c>
      <c r="T34" s="99" t="n">
        <v>24636421.0467918</v>
      </c>
      <c r="U34" s="1" t="n">
        <v>6562638</v>
      </c>
      <c r="V34" s="100" t="n">
        <v>7414963</v>
      </c>
      <c r="W34" s="1" t="n">
        <f aca="false">T34*1.0495</f>
        <v>25855923.888608</v>
      </c>
      <c r="X34" s="1" t="n">
        <f aca="false">U34*1.7651</f>
        <v>11583712.3338</v>
      </c>
      <c r="Y34" s="1" t="n">
        <f aca="false">V34*1.6913</f>
        <v>12540926.9219</v>
      </c>
      <c r="Z34" s="1" t="n">
        <f aca="false">SUM(W34:Y34)</f>
        <v>49980563.144308</v>
      </c>
      <c r="AA34" s="1" t="n">
        <f aca="false">Z34/C34</f>
        <v>378239.466810262</v>
      </c>
      <c r="AB34" s="1" t="n">
        <f aca="false">Z34-S34</f>
        <v>7244316.46731398</v>
      </c>
      <c r="AC34" s="113" t="n">
        <f aca="false">-100%+(Z34/S34)</f>
        <v>0.169512229795645</v>
      </c>
      <c r="AD34" s="137" t="s">
        <v>48</v>
      </c>
      <c r="AE34" s="113" t="n">
        <f aca="false">W34/$Z34</f>
        <v>0.517319579092269</v>
      </c>
      <c r="AF34" s="113" t="n">
        <f aca="false">X34/$Z34</f>
        <v>0.23176434207743</v>
      </c>
      <c r="AG34" s="113" t="n">
        <f aca="false">Y34/$Z34</f>
        <v>0.250916078830301</v>
      </c>
      <c r="AH34" s="115" t="n">
        <f aca="false">SUM(AE34:AG34)</f>
        <v>1</v>
      </c>
      <c r="AJ34" s="1" t="e">
        <f aca="false">T34-#REF!*1000</f>
        <v>#REF!</v>
      </c>
      <c r="AK34" s="1" t="e">
        <f aca="false">U34-#REF!</f>
        <v>#REF!</v>
      </c>
      <c r="AL34" s="1" t="e">
        <f aca="false">V34-#REF!</f>
        <v>#REF!</v>
      </c>
      <c r="AM34" s="116" t="e">
        <f aca="false">((T34/1000)/#REF!)-100%</f>
        <v>#REF!</v>
      </c>
      <c r="AN34" s="117" t="e">
        <f aca="false">((U34)/#REF!)-100%</f>
        <v>#REF!</v>
      </c>
      <c r="AO34" s="117" t="e">
        <f aca="false">(V34/#REF!)-100%</f>
        <v>#REF!</v>
      </c>
    </row>
    <row r="35" customFormat="false" ht="13.5" hidden="false" customHeight="true" outlineLevel="0" collapsed="false">
      <c r="A35" s="654" t="s">
        <v>49</v>
      </c>
      <c r="B35" s="655" t="n">
        <f aca="false">SUM(B36:B38)</f>
        <v>35333.33366</v>
      </c>
      <c r="C35" s="656" t="n">
        <f aca="false">S35/B35</f>
        <v>135.804556097394</v>
      </c>
      <c r="D35" s="656" t="n">
        <f aca="false">E35/B35*100</f>
        <v>54.9495608668502</v>
      </c>
      <c r="E35" s="655" t="n">
        <f aca="false">SUM(E36:E38)</f>
        <v>19415.511685789</v>
      </c>
      <c r="F35" s="657" t="n">
        <f aca="false">G35/B35*100</f>
        <v>17.1114332698585</v>
      </c>
      <c r="G35" s="655" t="n">
        <f aca="false">SUM(G36:G38)</f>
        <v>6046.03981124735</v>
      </c>
      <c r="H35" s="657" t="n">
        <f aca="false">I35/B35*100</f>
        <v>27.9390058632913</v>
      </c>
      <c r="I35" s="658" t="n">
        <f aca="false">SUM(I36:I38)</f>
        <v>9871.78216296369</v>
      </c>
      <c r="J35" s="78" t="n">
        <f aca="false">K35/B35*100</f>
        <v>0</v>
      </c>
      <c r="K35" s="79" t="n">
        <f aca="false">SUM(K36:K38)</f>
        <v>0</v>
      </c>
      <c r="L35" s="138"/>
      <c r="M35" s="139" t="n">
        <f aca="false">SUM(M36:M38)</f>
        <v>0</v>
      </c>
      <c r="N35" s="82" t="n">
        <f aca="false">O35/B35*100</f>
        <v>0</v>
      </c>
      <c r="O35" s="140" t="n">
        <f aca="false">SUM(O36:O38)</f>
        <v>0</v>
      </c>
      <c r="P35" s="84" t="n">
        <f aca="false">SUM(E35+G35+I35+K35+M35+O35)</f>
        <v>35333.33366</v>
      </c>
      <c r="Q35" s="85" t="n">
        <f aca="false">SUM(D35+F35+H35+J35+L35+N35)</f>
        <v>100</v>
      </c>
      <c r="R35" s="1" t="n">
        <f aca="false">H35+F35+D35</f>
        <v>100</v>
      </c>
      <c r="S35" s="79" t="n">
        <f aca="false">SUM(S36:S38)</f>
        <v>4798427.6931374</v>
      </c>
      <c r="T35" s="154" t="n">
        <f aca="false">SUM(T36:T38)</f>
        <v>3387698</v>
      </c>
      <c r="U35" s="154" t="n">
        <f aca="false">SUM(U36:U38)</f>
        <v>627249</v>
      </c>
      <c r="V35" s="154" t="n">
        <f aca="false">SUM(V36:V38)</f>
        <v>1068237</v>
      </c>
      <c r="W35" s="157" t="n">
        <f aca="false">SUM(W36:W38)</f>
        <v>3555389.051</v>
      </c>
      <c r="X35" s="155" t="n">
        <f aca="false">SUM(X36:X38)</f>
        <v>1107157.2099</v>
      </c>
      <c r="Y35" s="155" t="n">
        <f aca="false">SUM(Y36:Y38)</f>
        <v>1806709.2381</v>
      </c>
      <c r="Z35" s="155" t="n">
        <f aca="false">SUM(Z36:Z38)</f>
        <v>6469255.499</v>
      </c>
      <c r="AA35" s="155" t="n">
        <f aca="false">SUM(AA36:AA38)</f>
        <v>47637.8694472812</v>
      </c>
      <c r="AB35" s="1" t="n">
        <f aca="false">Z35-S35</f>
        <v>1670827.8058626</v>
      </c>
      <c r="AC35" s="113" t="n">
        <f aca="false">-100%+(Z35/S35)</f>
        <v>0.348203185024999</v>
      </c>
      <c r="AD35" s="89" t="s">
        <v>49</v>
      </c>
      <c r="AE35" s="113"/>
      <c r="AF35" s="113"/>
      <c r="AG35" s="113"/>
      <c r="AH35" s="115" t="n">
        <f aca="false">SUM(AE35:AG35)</f>
        <v>0</v>
      </c>
      <c r="AJ35" s="63" t="e">
        <f aca="false">SUM(AJ36:AJ38)</f>
        <v>#REF!</v>
      </c>
      <c r="AK35" s="63" t="e">
        <f aca="false">SUM(AK36:AK38)</f>
        <v>#REF!</v>
      </c>
      <c r="AL35" s="63" t="e">
        <f aca="false">SUM(AL36:AL38)</f>
        <v>#REF!</v>
      </c>
      <c r="AM35" s="141" t="e">
        <f aca="false">((T35/1000)/#REF!)-100%</f>
        <v>#REF!</v>
      </c>
      <c r="AN35" s="142" t="e">
        <f aca="false">((U35)/#REF!)-100%</f>
        <v>#REF!</v>
      </c>
      <c r="AO35" s="142" t="e">
        <f aca="false">(V35/#REF!)-100%</f>
        <v>#REF!</v>
      </c>
    </row>
    <row r="36" customFormat="false" ht="12.75" hidden="false" customHeight="true" outlineLevel="0" collapsed="false">
      <c r="A36" s="679" t="s">
        <v>50</v>
      </c>
      <c r="B36" s="680" t="n">
        <f aca="false">'Área, produção e produtividade'!I38</f>
        <v>35290.809</v>
      </c>
      <c r="C36" s="145" t="n">
        <v>135.84</v>
      </c>
      <c r="D36" s="146" t="n">
        <f aca="false">W36/$Z36*100</f>
        <v>55.0157738967927</v>
      </c>
      <c r="E36" s="681" t="n">
        <f aca="false">IF(B36=0,0,(D36*B36)/100)</f>
        <v>19415.511685789</v>
      </c>
      <c r="F36" s="146" t="n">
        <f aca="false">X36/$Z36*100</f>
        <v>17.1320521760987</v>
      </c>
      <c r="G36" s="682" t="n">
        <f aca="false">IF($B36=0,0,(F36*$B36)/100)</f>
        <v>6046.03981124735</v>
      </c>
      <c r="H36" s="146" t="n">
        <f aca="false">Y36/$Z36*100</f>
        <v>27.8521739271086</v>
      </c>
      <c r="I36" s="682" t="n">
        <f aca="false">IF($B36=0,0,(H36*$B36)/100)</f>
        <v>9829.25750296369</v>
      </c>
      <c r="J36" s="149" t="n">
        <v>0</v>
      </c>
      <c r="K36" s="150" t="n">
        <f aca="false">IF($B36=0,0,(J36*$B36)/100)</f>
        <v>0</v>
      </c>
      <c r="L36" s="151" t="n">
        <v>0</v>
      </c>
      <c r="M36" s="152" t="n">
        <f aca="false">IF($B36=0,0,(L36*$B36)/100)</f>
        <v>0</v>
      </c>
      <c r="N36" s="110" t="n">
        <v>0</v>
      </c>
      <c r="O36" s="111" t="n">
        <f aca="false">IF($B36=0,0,(N36*$B36)/100)</f>
        <v>0</v>
      </c>
      <c r="P36" s="84" t="n">
        <f aca="false">SUM(E36+G36+I36+K36+M36+O36)</f>
        <v>35290.809</v>
      </c>
      <c r="Q36" s="85" t="n">
        <f aca="false">SUM(D36+F36+H36+J36+L36+N36)</f>
        <v>100</v>
      </c>
      <c r="R36" s="1" t="n">
        <f aca="false">H36+F36+D36</f>
        <v>100</v>
      </c>
      <c r="S36" s="112" t="n">
        <f aca="false">B36*C36</f>
        <v>4793903.49456</v>
      </c>
      <c r="T36" s="99" t="n">
        <v>3387698</v>
      </c>
      <c r="U36" s="1" t="n">
        <v>627249</v>
      </c>
      <c r="V36" s="100" t="n">
        <v>1064237</v>
      </c>
      <c r="W36" s="1" t="n">
        <f aca="false">T36*1.0495</f>
        <v>3555389.051</v>
      </c>
      <c r="X36" s="1" t="n">
        <f aca="false">U36*1.7651</f>
        <v>1107157.2099</v>
      </c>
      <c r="Y36" s="1" t="n">
        <f aca="false">V36*1.6913</f>
        <v>1799944.0381</v>
      </c>
      <c r="Z36" s="1" t="n">
        <f aca="false">SUM(W36:Y36)</f>
        <v>6462490.299</v>
      </c>
      <c r="AA36" s="1" t="n">
        <f aca="false">Z36/C36</f>
        <v>47574.2807641343</v>
      </c>
      <c r="AB36" s="1" t="n">
        <f aca="false">Z36-S36</f>
        <v>1668586.80444</v>
      </c>
      <c r="AC36" s="113" t="n">
        <f aca="false">-100%+(Z36/S36)</f>
        <v>0.348064329274352</v>
      </c>
      <c r="AD36" s="153" t="s">
        <v>50</v>
      </c>
      <c r="AE36" s="113" t="n">
        <f aca="false">W36/$Z36</f>
        <v>0.550157738967927</v>
      </c>
      <c r="AF36" s="113" t="n">
        <f aca="false">X36/$Z36</f>
        <v>0.171320521760987</v>
      </c>
      <c r="AG36" s="113" t="n">
        <f aca="false">Y36/$Z36</f>
        <v>0.278521739271086</v>
      </c>
      <c r="AH36" s="115" t="n">
        <f aca="false">SUM(AE36:AG36)</f>
        <v>1</v>
      </c>
      <c r="AJ36" s="1" t="e">
        <f aca="false">T36-#REF!*1000</f>
        <v>#REF!</v>
      </c>
      <c r="AK36" s="1" t="e">
        <f aca="false">U36-#REF!</f>
        <v>#REF!</v>
      </c>
      <c r="AL36" s="1" t="e">
        <f aca="false">V36-#REF!</f>
        <v>#REF!</v>
      </c>
      <c r="AM36" s="116" t="e">
        <f aca="false">((T36/1000)/#REF!)-100%</f>
        <v>#REF!</v>
      </c>
      <c r="AN36" s="117" t="e">
        <f aca="false">((U36)/#REF!)-100%</f>
        <v>#REF!</v>
      </c>
      <c r="AO36" s="117" t="e">
        <f aca="false">(V36/#REF!)-100%</f>
        <v>#REF!</v>
      </c>
    </row>
    <row r="37" customFormat="false" ht="12.75" hidden="true" customHeight="true" outlineLevel="0" collapsed="false">
      <c r="A37" s="672" t="s">
        <v>51</v>
      </c>
      <c r="B37" s="673" t="n">
        <f aca="false">'Área, produção e produtividade'!I39</f>
        <v>0</v>
      </c>
      <c r="C37" s="125"/>
      <c r="D37" s="118" t="n">
        <v>0</v>
      </c>
      <c r="E37" s="670" t="n">
        <f aca="false">IF(B37=0,0,(D37*B37)/100)</f>
        <v>0</v>
      </c>
      <c r="F37" s="118" t="n">
        <v>0</v>
      </c>
      <c r="G37" s="671" t="n">
        <f aca="false">IF($B37=0,0,(F37*$B37)/100)</f>
        <v>0</v>
      </c>
      <c r="H37" s="118" t="n">
        <v>0</v>
      </c>
      <c r="I37" s="671" t="n">
        <f aca="false">IF($B37=0,0,(H37*$B37)/100)</f>
        <v>0</v>
      </c>
      <c r="J37" s="121" t="n">
        <v>0</v>
      </c>
      <c r="K37" s="111" t="n">
        <f aca="false">IF($B37=0,0,(J37*$B37)/100)</f>
        <v>0</v>
      </c>
      <c r="L37" s="110" t="n">
        <v>0</v>
      </c>
      <c r="M37" s="111" t="n">
        <f aca="false">IF($B37=0,0,(L37*$B37)/100)</f>
        <v>0</v>
      </c>
      <c r="N37" s="110" t="n">
        <v>0</v>
      </c>
      <c r="O37" s="111" t="n">
        <f aca="false">IF($B37=0,0,(N37*$B37)/100)</f>
        <v>0</v>
      </c>
      <c r="P37" s="84" t="n">
        <f aca="false">SUM(E37+G37+I37+K37+M37+O37)</f>
        <v>0</v>
      </c>
      <c r="Q37" s="85" t="n">
        <f aca="false">SUM(D37+F37+H37+J37+L37+N37)</f>
        <v>0</v>
      </c>
      <c r="R37" s="1" t="n">
        <f aca="false">H37+F37+D37</f>
        <v>0</v>
      </c>
      <c r="S37" s="112" t="n">
        <f aca="false">B37*C37</f>
        <v>0</v>
      </c>
      <c r="T37" s="99"/>
      <c r="V37" s="100"/>
      <c r="W37" s="1" t="n">
        <f aca="false">T37*1.0495</f>
        <v>0</v>
      </c>
      <c r="X37" s="1" t="n">
        <f aca="false">U37*1.7651</f>
        <v>0</v>
      </c>
      <c r="Y37" s="1" t="n">
        <f aca="false">V37*1.6913</f>
        <v>0</v>
      </c>
      <c r="Z37" s="1" t="n">
        <f aca="false">SUM(W37:Y37)</f>
        <v>0</v>
      </c>
      <c r="AA37" s="1" t="n">
        <v>0</v>
      </c>
      <c r="AB37" s="1" t="n">
        <f aca="false">Z37-S37</f>
        <v>0</v>
      </c>
      <c r="AC37" s="113" t="e">
        <f aca="false">-100%+(Z37/S37)</f>
        <v>#DIV/0!</v>
      </c>
      <c r="AD37" s="122" t="s">
        <v>51</v>
      </c>
      <c r="AE37" s="113" t="e">
        <f aca="false">W37/$Z37</f>
        <v>#DIV/0!</v>
      </c>
      <c r="AF37" s="113" t="e">
        <f aca="false">X37/$Z37</f>
        <v>#DIV/0!</v>
      </c>
      <c r="AG37" s="113" t="e">
        <f aca="false">Y37/$Z37</f>
        <v>#DIV/0!</v>
      </c>
      <c r="AH37" s="115" t="e">
        <f aca="false">SUM(AE37:AG37)</f>
        <v>#DIV/0!</v>
      </c>
      <c r="AJ37" s="1" t="e">
        <f aca="false">T37-#REF!*1000</f>
        <v>#REF!</v>
      </c>
      <c r="AK37" s="1" t="e">
        <f aca="false">U37-#REF!</f>
        <v>#REF!</v>
      </c>
      <c r="AL37" s="1" t="e">
        <f aca="false">V37-#REF!</f>
        <v>#REF!</v>
      </c>
      <c r="AM37" s="116" t="e">
        <f aca="false">((T37/1000)/#REF!)-100%</f>
        <v>#REF!</v>
      </c>
      <c r="AN37" s="117" t="e">
        <f aca="false">((U37)/#REF!)-100%</f>
        <v>#REF!</v>
      </c>
      <c r="AO37" s="117" t="e">
        <f aca="false">(V37/#REF!)-100%</f>
        <v>#REF!</v>
      </c>
    </row>
    <row r="38" customFormat="false" ht="13.5" hidden="false" customHeight="true" outlineLevel="0" collapsed="false">
      <c r="A38" s="691" t="s">
        <v>52</v>
      </c>
      <c r="B38" s="692" t="n">
        <f aca="false">'Área, produção e produtividade'!I40</f>
        <v>42.52466</v>
      </c>
      <c r="C38" s="693" t="n">
        <v>106.39</v>
      </c>
      <c r="D38" s="171" t="n">
        <f aca="false">W38/$Z38*100</f>
        <v>0</v>
      </c>
      <c r="E38" s="694" t="n">
        <f aca="false">IF(B38=0,0,(D38*B38)/100)</f>
        <v>0</v>
      </c>
      <c r="F38" s="171" t="n">
        <f aca="false">X38/$Z38*100</f>
        <v>0</v>
      </c>
      <c r="G38" s="695" t="n">
        <f aca="false">IF($B38=0,0,(F38*$B38)/100)</f>
        <v>0</v>
      </c>
      <c r="H38" s="171" t="n">
        <f aca="false">Y38/$Z38*100</f>
        <v>100</v>
      </c>
      <c r="I38" s="695" t="n">
        <f aca="false">IF($B38=0,0,(H38*$B38)/100)</f>
        <v>42.52466</v>
      </c>
      <c r="J38" s="174" t="n">
        <v>0</v>
      </c>
      <c r="K38" s="175" t="n">
        <f aca="false">IF($B38=0,0,(J38*$B38)/100)</f>
        <v>0</v>
      </c>
      <c r="L38" s="176" t="n">
        <v>0</v>
      </c>
      <c r="M38" s="177" t="n">
        <f aca="false">IF($B38=0,0,(L38*$B38)/100)</f>
        <v>0</v>
      </c>
      <c r="N38" s="176" t="n">
        <v>0</v>
      </c>
      <c r="O38" s="177" t="n">
        <f aca="false">IF($B38=0,0,(N38*$B38)/100)</f>
        <v>0</v>
      </c>
      <c r="P38" s="84" t="n">
        <f aca="false">SUM(E38+G38+I38+K38+M38+O38)</f>
        <v>42.52466</v>
      </c>
      <c r="Q38" s="85" t="n">
        <f aca="false">SUM(D38+F38+H38+J38+L38+N38)</f>
        <v>100</v>
      </c>
      <c r="R38" s="1" t="n">
        <f aca="false">H38+F38+D38</f>
        <v>100</v>
      </c>
      <c r="S38" s="112" t="n">
        <f aca="false">B38*C38</f>
        <v>4524.1985774</v>
      </c>
      <c r="T38" s="99"/>
      <c r="V38" s="100" t="n">
        <v>4000</v>
      </c>
      <c r="W38" s="1" t="n">
        <f aca="false">T38*1.0495</f>
        <v>0</v>
      </c>
      <c r="X38" s="1" t="n">
        <f aca="false">U38*1.7651</f>
        <v>0</v>
      </c>
      <c r="Y38" s="1" t="n">
        <f aca="false">V38*1.6913</f>
        <v>6765.2</v>
      </c>
      <c r="Z38" s="1" t="n">
        <f aca="false">SUM(W38:Y38)</f>
        <v>6765.2</v>
      </c>
      <c r="AA38" s="1" t="n">
        <f aca="false">Z38/C38</f>
        <v>63.5886831469123</v>
      </c>
      <c r="AB38" s="1" t="n">
        <f aca="false">Z38-S38</f>
        <v>2241.0014226</v>
      </c>
      <c r="AC38" s="113" t="n">
        <f aca="false">-100%+(Z38/S38)</f>
        <v>0.495336662231099</v>
      </c>
      <c r="AD38" s="178" t="s">
        <v>52</v>
      </c>
      <c r="AE38" s="113" t="n">
        <f aca="false">W38/$Z38</f>
        <v>0</v>
      </c>
      <c r="AF38" s="113" t="n">
        <f aca="false">X38/$Z38</f>
        <v>0</v>
      </c>
      <c r="AG38" s="113" t="n">
        <f aca="false">Y38/$Z38</f>
        <v>1</v>
      </c>
      <c r="AH38" s="115" t="n">
        <f aca="false">SUM(AE38:AG38)</f>
        <v>1</v>
      </c>
      <c r="AJ38" s="1" t="e">
        <f aca="false">T38-#REF!*1000</f>
        <v>#REF!</v>
      </c>
      <c r="AK38" s="1" t="e">
        <f aca="false">U38-#REF!</f>
        <v>#REF!</v>
      </c>
      <c r="AL38" s="1" t="e">
        <f aca="false">V38-#REF!</f>
        <v>#REF!</v>
      </c>
      <c r="AM38" s="116" t="e">
        <f aca="false">((T38/1000)/#REF!)-100%</f>
        <v>#REF!</v>
      </c>
      <c r="AN38" s="117" t="e">
        <f aca="false">((U38)/#REF!)-100%</f>
        <v>#REF!</v>
      </c>
      <c r="AO38" s="117" t="e">
        <f aca="false">(V38/#REF!)-100%</f>
        <v>#REF!</v>
      </c>
    </row>
    <row r="39" customFormat="false" ht="13.5" hidden="false" customHeight="true" outlineLevel="0" collapsed="false">
      <c r="A39" s="654" t="s">
        <v>76</v>
      </c>
      <c r="B39" s="655" t="n">
        <f aca="false">SUM(B7+B15)</f>
        <v>49246.60354</v>
      </c>
      <c r="C39" s="656" t="n">
        <f aca="false">S39/B39</f>
        <v>125.01038590211</v>
      </c>
      <c r="D39" s="656" t="n">
        <f aca="false">E39/B39*100</f>
        <v>53.4144263913188</v>
      </c>
      <c r="E39" s="655" t="n">
        <f aca="false">SUM(E7+E15)</f>
        <v>26304.7907980979</v>
      </c>
      <c r="F39" s="657" t="n">
        <f aca="false">G39/B39*100</f>
        <v>28.3250577824289</v>
      </c>
      <c r="G39" s="655" t="n">
        <f aca="false">SUM(G7+G15)</f>
        <v>13949.1289085887</v>
      </c>
      <c r="H39" s="657" t="n">
        <f aca="false">I39/B39*100</f>
        <v>18.2605158262523</v>
      </c>
      <c r="I39" s="658" t="n">
        <f aca="false">SUM(I7+I15)</f>
        <v>8992.68383331341</v>
      </c>
      <c r="J39" s="78" t="n">
        <f aca="false">K39/B39*100</f>
        <v>0</v>
      </c>
      <c r="K39" s="155" t="n">
        <f aca="false">SUM(K7+K15)</f>
        <v>0</v>
      </c>
      <c r="L39" s="179" t="n">
        <f aca="false">M39/B39*100</f>
        <v>0</v>
      </c>
      <c r="M39" s="155" t="n">
        <f aca="false">SUM(M7+M15)</f>
        <v>0</v>
      </c>
      <c r="N39" s="82" t="n">
        <f aca="false">O39/B39*100</f>
        <v>0</v>
      </c>
      <c r="O39" s="79" t="n">
        <f aca="false">SUM(O7+O15)</f>
        <v>0</v>
      </c>
      <c r="P39" s="84" t="n">
        <f aca="false">SUM(E39+G39+I39+K39+M39+O39)</f>
        <v>49246.60354</v>
      </c>
      <c r="Q39" s="85" t="n">
        <f aca="false">SUM(D39+F39+H39+J39+L39+N39)</f>
        <v>100</v>
      </c>
      <c r="R39" s="1" t="n">
        <f aca="false">H39+F39+D39</f>
        <v>100</v>
      </c>
      <c r="S39" s="79" t="n">
        <f aca="false">SUM(S7+S15)</f>
        <v>6156336.9129036</v>
      </c>
      <c r="T39" s="154" t="n">
        <f aca="false">SUM(T7,T15)</f>
        <v>3418040.52823075</v>
      </c>
      <c r="U39" s="154" t="n">
        <f aca="false">SUM(U7,U15)</f>
        <v>1046583.946271</v>
      </c>
      <c r="V39" s="154" t="n">
        <f aca="false">SUM(V7,V15)</f>
        <v>744635.310137155</v>
      </c>
      <c r="W39" s="157" t="n">
        <f aca="false">SUM(W7+W15)</f>
        <v>3587233.53437818</v>
      </c>
      <c r="X39" s="155" t="n">
        <f aca="false">SUM(X7+X15)</f>
        <v>1847325.32356294</v>
      </c>
      <c r="Y39" s="155" t="n">
        <f aca="false">SUM(Y7+Y15)</f>
        <v>1259401.70003497</v>
      </c>
      <c r="Z39" s="155" t="n">
        <f aca="false">SUM(Z7+Z15)</f>
        <v>6693960.55797609</v>
      </c>
      <c r="AA39" s="155" t="n">
        <f aca="false">SUM(AA7+AA15)</f>
        <v>53632.8343510103</v>
      </c>
      <c r="AB39" s="1" t="n">
        <f aca="false">Z39-S39</f>
        <v>537623.645072493</v>
      </c>
      <c r="AC39" s="113" t="n">
        <f aca="false">-100%+(Z39/S39)</f>
        <v>0.0873284962597873</v>
      </c>
      <c r="AD39" s="89" t="s">
        <v>76</v>
      </c>
      <c r="AE39" s="113"/>
      <c r="AF39" s="113"/>
      <c r="AG39" s="113"/>
      <c r="AJ39" s="63" t="e">
        <f aca="false">AJ7+AJ15</f>
        <v>#REF!</v>
      </c>
      <c r="AK39" s="63" t="e">
        <f aca="false">AK7+AK15</f>
        <v>#REF!</v>
      </c>
      <c r="AL39" s="63" t="e">
        <f aca="false">AL7+AL15</f>
        <v>#REF!</v>
      </c>
      <c r="AM39" s="141" t="e">
        <f aca="false">((T39/1000)/#REF!)-100%</f>
        <v>#REF!</v>
      </c>
      <c r="AN39" s="142" t="e">
        <f aca="false">((U39)/#REF!)-100%</f>
        <v>#REF!</v>
      </c>
      <c r="AO39" s="142" t="e">
        <f aca="false">(V39/#REF!)-100%</f>
        <v>#REF!</v>
      </c>
    </row>
    <row r="40" customFormat="false" ht="13.5" hidden="false" customHeight="true" outlineLevel="0" collapsed="false">
      <c r="A40" s="654" t="s">
        <v>77</v>
      </c>
      <c r="B40" s="655" t="n">
        <f aca="false">SUM(B25+B30+B35)</f>
        <v>566732.32495</v>
      </c>
      <c r="C40" s="656" t="n">
        <f aca="false">S40/B40</f>
        <v>133.154378568534</v>
      </c>
      <c r="D40" s="656" t="n">
        <f aca="false">E40/B40*100</f>
        <v>44.9597582569328</v>
      </c>
      <c r="E40" s="696" t="n">
        <f aca="false">SUM(E25+E30+E35)</f>
        <v>254801.483261415</v>
      </c>
      <c r="F40" s="657" t="n">
        <f aca="false">G40/B40*100</f>
        <v>22.3333020559717</v>
      </c>
      <c r="G40" s="696" t="n">
        <f aca="false">SUM(G25+G30+G35)</f>
        <v>126570.041979914</v>
      </c>
      <c r="H40" s="657" t="n">
        <f aca="false">I40/B40*100</f>
        <v>32.7069396870955</v>
      </c>
      <c r="I40" s="697" t="n">
        <f aca="false">SUM(I25+I30+I35)</f>
        <v>185360.799708671</v>
      </c>
      <c r="J40" s="78" t="n">
        <f aca="false">K40/B40*100</f>
        <v>0</v>
      </c>
      <c r="K40" s="182" t="n">
        <f aca="false">SUM(K25+K30+K35)</f>
        <v>0</v>
      </c>
      <c r="L40" s="179" t="n">
        <f aca="false">M40/B40*100</f>
        <v>0</v>
      </c>
      <c r="M40" s="182" t="n">
        <f aca="false">SUM(M25+M30+M35)</f>
        <v>0</v>
      </c>
      <c r="N40" s="82" t="n">
        <f aca="false">O40/B40*100</f>
        <v>0</v>
      </c>
      <c r="O40" s="183" t="n">
        <f aca="false">SUM(O25+O30+O35)</f>
        <v>0</v>
      </c>
      <c r="P40" s="84" t="n">
        <f aca="false">SUM(E40+G40+I40+K40+M40+O40)</f>
        <v>566732.32495</v>
      </c>
      <c r="Q40" s="85" t="n">
        <f aca="false">SUM(D40+F40+H40+J40+L40+N40)</f>
        <v>100</v>
      </c>
      <c r="R40" s="1" t="n">
        <f aca="false">H40+F40+D40</f>
        <v>100</v>
      </c>
      <c r="S40" s="79" t="n">
        <f aca="false">SUM(S25+S30+S35)</f>
        <v>75462890.5434176</v>
      </c>
      <c r="T40" s="154" t="n">
        <f aca="false">SUM(T25,T30,T35)</f>
        <v>36414373.8467918</v>
      </c>
      <c r="U40" s="154" t="n">
        <f aca="false">SUM(U25,U30,U35)</f>
        <v>10425280.1</v>
      </c>
      <c r="V40" s="154" t="n">
        <f aca="false">SUM(V25,V30,V35)</f>
        <v>15605322.9</v>
      </c>
      <c r="W40" s="157" t="n">
        <f aca="false">SUM(W25+W30+W35)</f>
        <v>38216885.352208</v>
      </c>
      <c r="X40" s="155" t="n">
        <f aca="false">SUM(X25+X30+X35)</f>
        <v>18401661.90451</v>
      </c>
      <c r="Y40" s="155" t="n">
        <f aca="false">SUM(Y25+Y30+Y35)</f>
        <v>26393282.62077</v>
      </c>
      <c r="Z40" s="155" t="n">
        <f aca="false">SUM(Z25+Z30+Z35)</f>
        <v>83011829.877488</v>
      </c>
      <c r="AA40" s="155" t="n">
        <f aca="false">SUM(AA25+AA30+AA35)</f>
        <v>623322.425272553</v>
      </c>
      <c r="AB40" s="1" t="n">
        <f aca="false">Z40-S40</f>
        <v>7548939.33407037</v>
      </c>
      <c r="AC40" s="113" t="n">
        <f aca="false">-100%+(Z40/S40)</f>
        <v>0.100035120304954</v>
      </c>
      <c r="AD40" s="89" t="s">
        <v>77</v>
      </c>
      <c r="AE40" s="113"/>
      <c r="AF40" s="113"/>
      <c r="AG40" s="113"/>
      <c r="AJ40" s="63" t="e">
        <f aca="false">AJ25+AJ30+AJ35</f>
        <v>#REF!</v>
      </c>
      <c r="AK40" s="63" t="e">
        <f aca="false">AK25+AK30+AK35</f>
        <v>#REF!</v>
      </c>
      <c r="AL40" s="63" t="e">
        <f aca="false">AL25+AL30+AL35</f>
        <v>#REF!</v>
      </c>
      <c r="AM40" s="141" t="e">
        <f aca="false">((T40/1000)/#REF!)-100%</f>
        <v>#REF!</v>
      </c>
      <c r="AN40" s="142" t="e">
        <f aca="false">((U40)/#REF!)-100%</f>
        <v>#REF!</v>
      </c>
      <c r="AO40" s="142" t="e">
        <f aca="false">(V40/#REF!)-100%</f>
        <v>#REF!</v>
      </c>
    </row>
    <row r="41" customFormat="false" ht="13.5" hidden="false" customHeight="true" outlineLevel="0" collapsed="false">
      <c r="A41" s="654" t="s">
        <v>55</v>
      </c>
      <c r="B41" s="655" t="n">
        <f aca="false">SUM(B39+B40)</f>
        <v>615978.92849</v>
      </c>
      <c r="C41" s="656" t="n">
        <f aca="false">S41/B41</f>
        <v>132.503278409866</v>
      </c>
      <c r="D41" s="656" t="n">
        <f aca="false">E41/B41*100</f>
        <v>45.6356964593922</v>
      </c>
      <c r="E41" s="655" t="n">
        <f aca="false">SUM(E39+E40)</f>
        <v>281106.274059513</v>
      </c>
      <c r="F41" s="657" t="n">
        <f aca="false">G41/B41*100</f>
        <v>22.8123340571031</v>
      </c>
      <c r="G41" s="655" t="n">
        <f aca="false">SUM(G39+G40)</f>
        <v>140519.170888503</v>
      </c>
      <c r="H41" s="657" t="n">
        <f aca="false">I41/B41*100</f>
        <v>31.5519694835047</v>
      </c>
      <c r="I41" s="658" t="n">
        <f aca="false">SUM(I39+I40)</f>
        <v>194353.483541984</v>
      </c>
      <c r="J41" s="78" t="n">
        <f aca="false">K41/B41*100</f>
        <v>0</v>
      </c>
      <c r="K41" s="155" t="n">
        <f aca="false">SUM(K39+K40)</f>
        <v>0</v>
      </c>
      <c r="L41" s="179" t="n">
        <f aca="false">M41/B41*100</f>
        <v>0</v>
      </c>
      <c r="M41" s="155" t="n">
        <f aca="false">SUM(M39+M40)</f>
        <v>0</v>
      </c>
      <c r="N41" s="82" t="n">
        <f aca="false">O41/B41*100</f>
        <v>0</v>
      </c>
      <c r="O41" s="79" t="n">
        <f aca="false">SUM(O39+O40)</f>
        <v>0</v>
      </c>
      <c r="P41" s="84" t="n">
        <f aca="false">SUM(P39:P40)</f>
        <v>615978.92849</v>
      </c>
      <c r="Q41" s="85" t="n">
        <f aca="false">SUM(D41+F41+H41+J41+L41+N41)</f>
        <v>100</v>
      </c>
      <c r="R41" s="1" t="n">
        <f aca="false">H41+F41+D41</f>
        <v>100</v>
      </c>
      <c r="S41" s="79" t="n">
        <f aca="false">SUM(S39+S40)</f>
        <v>81619227.4563212</v>
      </c>
      <c r="T41" s="154" t="n">
        <f aca="false">SUM(T39:T40)</f>
        <v>39832414.3750225</v>
      </c>
      <c r="U41" s="154" t="n">
        <f aca="false">SUM(U39:U40)</f>
        <v>11471864.046271</v>
      </c>
      <c r="V41" s="154" t="n">
        <f aca="false">SUM(V39:V40)</f>
        <v>16349958.2101372</v>
      </c>
      <c r="W41" s="157" t="n">
        <f aca="false">SUM(W39+W40)</f>
        <v>41804118.8865861</v>
      </c>
      <c r="X41" s="155" t="n">
        <f aca="false">SUM(X39+X40)</f>
        <v>20248987.2280729</v>
      </c>
      <c r="Y41" s="155" t="n">
        <f aca="false">SUM(Y39+Y40)</f>
        <v>27652684.320805</v>
      </c>
      <c r="Z41" s="155" t="n">
        <f aca="false">SUM(Z39+Z40)</f>
        <v>89705790.435464</v>
      </c>
      <c r="AA41" s="155" t="n">
        <f aca="false">SUM(AA39+AA40)</f>
        <v>676955.259623564</v>
      </c>
      <c r="AB41" s="1" t="n">
        <f aca="false">Z41-S41</f>
        <v>8086562.97914286</v>
      </c>
      <c r="AC41" s="113" t="n">
        <f aca="false">-100%+(Z41/S41)</f>
        <v>0.0990766910097307</v>
      </c>
      <c r="AD41" s="89" t="s">
        <v>55</v>
      </c>
      <c r="AE41" s="113"/>
      <c r="AF41" s="113"/>
      <c r="AG41" s="113"/>
      <c r="AJ41" s="63" t="e">
        <f aca="false">AJ39+AJ40</f>
        <v>#REF!</v>
      </c>
      <c r="AK41" s="63" t="e">
        <f aca="false">AK39+AK40</f>
        <v>#REF!</v>
      </c>
      <c r="AL41" s="63" t="e">
        <f aca="false">AL39+AL40</f>
        <v>#REF!</v>
      </c>
      <c r="AM41" s="141" t="e">
        <f aca="false">((T41/1000)/#REF!)-100%</f>
        <v>#REF!</v>
      </c>
      <c r="AN41" s="142" t="e">
        <f aca="false">((U41)/#REF!)-100%</f>
        <v>#REF!</v>
      </c>
      <c r="AO41" s="142" t="e">
        <f aca="false">(V41/#REF!)-100%</f>
        <v>#REF!</v>
      </c>
    </row>
    <row r="42" customFormat="false" ht="20.1" hidden="false" customHeight="true" outlineLevel="0" collapsed="false">
      <c r="A42" s="1" t="e">
        <f aca="false">#REF!</f>
        <v>#REF!</v>
      </c>
      <c r="B42" s="51"/>
      <c r="E42" s="51"/>
      <c r="G42" s="51"/>
      <c r="I42" s="51"/>
      <c r="K42" s="51"/>
      <c r="M42" s="51"/>
      <c r="O42" s="51"/>
    </row>
    <row r="43" customFormat="false" ht="20.1" hidden="false" customHeight="true" outlineLevel="0" collapsed="false">
      <c r="C43" s="112"/>
      <c r="E43" s="51"/>
      <c r="G43" s="51"/>
      <c r="H43" s="112"/>
      <c r="I43" s="51"/>
      <c r="K43" s="51"/>
      <c r="M43" s="51"/>
      <c r="O43" s="51"/>
      <c r="S43" s="102" t="s">
        <v>23</v>
      </c>
      <c r="T43" s="698" t="e">
        <f aca="false">$S9/T9</f>
        <v>#DIV/0!</v>
      </c>
      <c r="U43" s="698" t="e">
        <f aca="false">$S9/U9</f>
        <v>#DIV/0!</v>
      </c>
      <c r="V43" s="698" t="n">
        <f aca="false">$S9/V9</f>
        <v>0.535308749963636</v>
      </c>
      <c r="Y43" s="699" t="n">
        <f aca="false">W41/T41</f>
        <v>1.0495</v>
      </c>
    </row>
    <row r="44" customFormat="false" ht="20.1" hidden="false" customHeight="true" outlineLevel="0" collapsed="false">
      <c r="G44" s="51"/>
      <c r="I44" s="51"/>
      <c r="K44" s="51"/>
      <c r="M44" s="51"/>
      <c r="S44" s="102" t="s">
        <v>24</v>
      </c>
      <c r="T44" s="698" t="e">
        <f aca="false">$S10/T10</f>
        <v>#DIV/0!</v>
      </c>
      <c r="U44" s="698" t="e">
        <f aca="false">$S10/U10</f>
        <v>#DIV/0!</v>
      </c>
      <c r="V44" s="698" t="n">
        <f aca="false">$S10/V10</f>
        <v>0</v>
      </c>
    </row>
    <row r="45" customFormat="false" ht="20.1" hidden="false" customHeight="true" outlineLevel="0" collapsed="false">
      <c r="G45" s="51"/>
      <c r="I45" s="51"/>
      <c r="K45" s="51"/>
      <c r="M45" s="51"/>
      <c r="Q45" s="700"/>
      <c r="S45" s="102" t="s">
        <v>25</v>
      </c>
      <c r="T45" s="698" t="n">
        <f aca="false">$S11/T11</f>
        <v>1.8835146220577</v>
      </c>
      <c r="U45" s="698" t="e">
        <f aca="false">$S11/U11</f>
        <v>#DIV/0!</v>
      </c>
      <c r="V45" s="698" t="n">
        <f aca="false">$S11/V11</f>
        <v>5.48665848383738</v>
      </c>
    </row>
    <row r="46" customFormat="false" ht="20.1" hidden="false" customHeight="true" outlineLevel="0" collapsed="false">
      <c r="G46" s="51"/>
      <c r="I46" s="51"/>
      <c r="K46" s="51"/>
      <c r="S46" s="123" t="s">
        <v>26</v>
      </c>
      <c r="T46" s="698" t="e">
        <f aca="false">$S12/T12</f>
        <v>#DIV/0!</v>
      </c>
      <c r="U46" s="698" t="e">
        <f aca="false">$S12/U12</f>
        <v>#DIV/0!</v>
      </c>
      <c r="V46" s="698" t="e">
        <f aca="false">$S12/V12</f>
        <v>#DIV/0!</v>
      </c>
    </row>
    <row r="47" customFormat="false" ht="20.1" hidden="false" customHeight="true" outlineLevel="0" collapsed="false">
      <c r="I47" s="51"/>
      <c r="S47" s="102" t="s">
        <v>27</v>
      </c>
      <c r="T47" s="698" t="n">
        <f aca="false">$S13/T13</f>
        <v>4.24135830216471</v>
      </c>
      <c r="U47" s="698" t="n">
        <f aca="false">$S13/U13</f>
        <v>5.23177295001655</v>
      </c>
      <c r="V47" s="698" t="n">
        <f aca="false">$S13/V13</f>
        <v>24.7428552336058</v>
      </c>
    </row>
    <row r="48" customFormat="false" ht="20.1" hidden="false" customHeight="true" outlineLevel="0" collapsed="false">
      <c r="I48" s="51"/>
      <c r="S48" s="127" t="s">
        <v>28</v>
      </c>
      <c r="T48" s="698" t="e">
        <f aca="false">$S14/T14</f>
        <v>#DIV/0!</v>
      </c>
      <c r="U48" s="698" t="n">
        <f aca="false">$S14/U14</f>
        <v>2.6646808409088</v>
      </c>
      <c r="V48" s="698" t="n">
        <f aca="false">$S14/V14</f>
        <v>4.20349703575972</v>
      </c>
    </row>
    <row r="49" customFormat="false" ht="20.1" hidden="false" customHeight="true" outlineLevel="0" collapsed="false">
      <c r="S49" s="73" t="s">
        <v>29</v>
      </c>
      <c r="T49" s="698" t="n">
        <f aca="false">$S15/T15</f>
        <v>1.67607471500991</v>
      </c>
      <c r="U49" s="698" t="n">
        <f aca="false">$S15/U15</f>
        <v>6.32045561085466</v>
      </c>
      <c r="V49" s="698" t="n">
        <f aca="false">$S15/V15</f>
        <v>8.85891631719744</v>
      </c>
    </row>
    <row r="50" customFormat="false" ht="20.1" hidden="false" customHeight="true" outlineLevel="0" collapsed="false">
      <c r="S50" s="143" t="s">
        <v>30</v>
      </c>
      <c r="T50" s="698" t="n">
        <f aca="false">$S16/T16</f>
        <v>28.3456472204908</v>
      </c>
      <c r="U50" s="698" t="n">
        <f aca="false">$S16/U16</f>
        <v>2.42317762496535</v>
      </c>
      <c r="V50" s="698" t="n">
        <f aca="false">$S16/V16</f>
        <v>13.2704181470603</v>
      </c>
    </row>
    <row r="51" customFormat="false" ht="20.1" hidden="false" customHeight="true" outlineLevel="0" collapsed="false">
      <c r="S51" s="102" t="s">
        <v>31</v>
      </c>
      <c r="T51" s="698" t="n">
        <f aca="false">$S17/T17</f>
        <v>2.10780393055556</v>
      </c>
      <c r="U51" s="698" t="n">
        <f aca="false">$S17/U17</f>
        <v>5.33696311014207</v>
      </c>
      <c r="V51" s="698" t="n">
        <f aca="false">$S17/V17</f>
        <v>48.5793479513444</v>
      </c>
    </row>
    <row r="52" customFormat="false" ht="20.1" hidden="false" customHeight="true" outlineLevel="0" collapsed="false">
      <c r="S52" s="102" t="s">
        <v>32</v>
      </c>
      <c r="T52" s="698" t="e">
        <f aca="false">$S18/T18</f>
        <v>#DIV/0!</v>
      </c>
      <c r="U52" s="698" t="e">
        <f aca="false">$S18/U18</f>
        <v>#DIV/0!</v>
      </c>
      <c r="V52" s="698" t="n">
        <f aca="false">$S18/V18</f>
        <v>0</v>
      </c>
    </row>
    <row r="53" customFormat="false" ht="20.1" hidden="false" customHeight="true" outlineLevel="0" collapsed="false">
      <c r="S53" s="102" t="s">
        <v>33</v>
      </c>
      <c r="T53" s="698" t="n">
        <f aca="false">$S19/T19</f>
        <v>1.51754179101519</v>
      </c>
      <c r="U53" s="698" t="n">
        <f aca="false">$S19/U19</f>
        <v>6.25225395207687</v>
      </c>
      <c r="V53" s="698" t="n">
        <f aca="false">$S19/V19</f>
        <v>22.6524039872353</v>
      </c>
    </row>
    <row r="54" customFormat="false" ht="20.1" hidden="false" customHeight="true" outlineLevel="0" collapsed="false">
      <c r="S54" s="102" t="s">
        <v>34</v>
      </c>
      <c r="T54" s="698" t="n">
        <f aca="false">$S20/T20</f>
        <v>3.37067931143861</v>
      </c>
      <c r="U54" s="698" t="n">
        <f aca="false">$S20/U20</f>
        <v>4.29259244927249</v>
      </c>
      <c r="V54" s="698" t="n">
        <f aca="false">$S20/V20</f>
        <v>5.31537197279222</v>
      </c>
    </row>
    <row r="55" customFormat="false" ht="20.1" hidden="false" customHeight="true" outlineLevel="0" collapsed="false">
      <c r="S55" s="102" t="s">
        <v>35</v>
      </c>
      <c r="T55" s="698" t="n">
        <f aca="false">$S21/T21</f>
        <v>1.32732473800669</v>
      </c>
      <c r="U55" s="698" t="n">
        <f aca="false">$S21/U21</f>
        <v>8.64871333482909</v>
      </c>
      <c r="V55" s="698" t="n">
        <f aca="false">$S21/V21</f>
        <v>7.92017489600159</v>
      </c>
    </row>
    <row r="56" customFormat="false" ht="20.1" hidden="false" customHeight="true" outlineLevel="0" collapsed="false">
      <c r="S56" s="102" t="s">
        <v>36</v>
      </c>
      <c r="T56" s="698" t="n">
        <f aca="false">$S22/T22</f>
        <v>1.24999732046967</v>
      </c>
      <c r="U56" s="698" t="n">
        <f aca="false">$S22/U22</f>
        <v>7.73668523958726</v>
      </c>
      <c r="V56" s="698" t="n">
        <f aca="false">$S22/V22</f>
        <v>18.8076045174847</v>
      </c>
    </row>
    <row r="57" customFormat="false" ht="20.1" hidden="false" customHeight="true" outlineLevel="0" collapsed="false">
      <c r="S57" s="102" t="s">
        <v>37</v>
      </c>
      <c r="T57" s="698" t="n">
        <f aca="false">$S23/T23</f>
        <v>2.65681019565619</v>
      </c>
      <c r="U57" s="698" t="n">
        <f aca="false">$S23/U23</f>
        <v>8.83953583416021</v>
      </c>
      <c r="V57" s="698" t="n">
        <f aca="false">$S23/V23</f>
        <v>3.21689040770018</v>
      </c>
    </row>
    <row r="58" customFormat="false" ht="20.1" hidden="false" customHeight="true" outlineLevel="0" collapsed="false">
      <c r="S58" s="127" t="s">
        <v>38</v>
      </c>
      <c r="T58" s="698" t="n">
        <f aca="false">$S24/T24</f>
        <v>4.20369817411887</v>
      </c>
      <c r="U58" s="698" t="n">
        <f aca="false">$S24/U24</f>
        <v>7.49354628156567</v>
      </c>
      <c r="V58" s="698" t="n">
        <f aca="false">$S24/V24</f>
        <v>6.76789608711993</v>
      </c>
    </row>
    <row r="59" customFormat="false" ht="20.1" hidden="false" customHeight="true" outlineLevel="0" collapsed="false">
      <c r="S59" s="73" t="s">
        <v>39</v>
      </c>
      <c r="T59" s="698" t="n">
        <f aca="false">$S25/T25</f>
        <v>4.16829096417284</v>
      </c>
      <c r="U59" s="698" t="n">
        <f aca="false">$S25/U25</f>
        <v>8.96340313186603</v>
      </c>
      <c r="V59" s="698" t="n">
        <f aca="false">$S25/V25</f>
        <v>3.53673494304683</v>
      </c>
    </row>
    <row r="60" customFormat="false" ht="20.1" hidden="false" customHeight="true" outlineLevel="0" collapsed="false">
      <c r="S60" s="143" t="s">
        <v>40</v>
      </c>
      <c r="T60" s="698" t="n">
        <f aca="false">$S26/T26</f>
        <v>8.99490860812859</v>
      </c>
      <c r="U60" s="698" t="n">
        <f aca="false">$S26/U26</f>
        <v>4.99579063341765</v>
      </c>
      <c r="V60" s="698" t="n">
        <f aca="false">$S26/V26</f>
        <v>5.38390264526578</v>
      </c>
    </row>
    <row r="61" customFormat="false" ht="20.1" hidden="false" customHeight="true" outlineLevel="0" collapsed="false">
      <c r="S61" s="102" t="s">
        <v>41</v>
      </c>
      <c r="T61" s="698" t="n">
        <f aca="false">$S27/T27</f>
        <v>3.96710731371957</v>
      </c>
      <c r="U61" s="698" t="n">
        <f aca="false">$S27/U27</f>
        <v>10.2564468246302</v>
      </c>
      <c r="V61" s="698" t="n">
        <f aca="false">$S27/V27</f>
        <v>3.78264326945845</v>
      </c>
    </row>
    <row r="62" customFormat="false" ht="20.1" hidden="false" customHeight="true" outlineLevel="0" collapsed="false">
      <c r="S62" s="102" t="s">
        <v>42</v>
      </c>
      <c r="T62" s="698" t="n">
        <f aca="false">$S28/T28</f>
        <v>3.8197854061836</v>
      </c>
      <c r="U62" s="698" t="n">
        <f aca="false">$S28/U28</f>
        <v>10.0066384997505</v>
      </c>
      <c r="V62" s="698" t="n">
        <f aca="false">$S28/V28</f>
        <v>3.16591630918158</v>
      </c>
    </row>
    <row r="63" customFormat="false" ht="20.1" hidden="false" customHeight="true" outlineLevel="0" collapsed="false">
      <c r="S63" s="159" t="s">
        <v>43</v>
      </c>
      <c r="T63" s="698" t="e">
        <f aca="false">$S29/T29</f>
        <v>#DIV/0!</v>
      </c>
      <c r="U63" s="698" t="e">
        <f aca="false">$S29/U29</f>
        <v>#DIV/0!</v>
      </c>
      <c r="V63" s="698" t="e">
        <f aca="false">$S29/V29</f>
        <v>#DIV/0!</v>
      </c>
    </row>
    <row r="64" customFormat="false" ht="20.1" hidden="false" customHeight="true" outlineLevel="0" collapsed="false">
      <c r="S64" s="73" t="s">
        <v>44</v>
      </c>
      <c r="T64" s="698" t="n">
        <f aca="false">$S30/T30</f>
        <v>1.81582862950697</v>
      </c>
      <c r="U64" s="698" t="n">
        <f aca="false">$S30/U30</f>
        <v>6.73032103041241</v>
      </c>
      <c r="V64" s="698" t="n">
        <f aca="false">$S30/V30</f>
        <v>5.63384332739677</v>
      </c>
    </row>
    <row r="65" customFormat="false" ht="20.1" hidden="false" customHeight="true" outlineLevel="0" collapsed="false">
      <c r="S65" s="143" t="s">
        <v>45</v>
      </c>
      <c r="T65" s="698" t="n">
        <f aca="false">$S31/T31</f>
        <v>2.24302398854934</v>
      </c>
      <c r="U65" s="698" t="n">
        <f aca="false">$S31/U31</f>
        <v>7.91821931078186</v>
      </c>
      <c r="V65" s="698" t="n">
        <f aca="false">$S31/V31</f>
        <v>5.01505921310656</v>
      </c>
    </row>
    <row r="66" customFormat="false" ht="20.1" hidden="false" customHeight="true" outlineLevel="0" collapsed="false">
      <c r="S66" s="102" t="s">
        <v>46</v>
      </c>
      <c r="T66" s="698" t="n">
        <f aca="false">$S32/T32</f>
        <v>4.94146242902479</v>
      </c>
      <c r="U66" s="698" t="n">
        <f aca="false">$S32/U32</f>
        <v>6.08947367720114</v>
      </c>
      <c r="V66" s="698" t="n">
        <f aca="false">$S32/V32</f>
        <v>18.4981571552416</v>
      </c>
    </row>
    <row r="67" customFormat="false" ht="20.1" hidden="false" customHeight="true" outlineLevel="0" collapsed="false">
      <c r="S67" s="102" t="s">
        <v>47</v>
      </c>
      <c r="T67" s="698" t="n">
        <f aca="false">$S33/T33</f>
        <v>12.7521510341432</v>
      </c>
      <c r="U67" s="698" t="e">
        <f aca="false">$S33/U33</f>
        <v>#DIV/0!</v>
      </c>
      <c r="V67" s="698" t="n">
        <f aca="false">$S33/V33</f>
        <v>3.14300439863658</v>
      </c>
    </row>
    <row r="68" customFormat="false" ht="20.1" hidden="false" customHeight="true" outlineLevel="0" collapsed="false">
      <c r="S68" s="127" t="s">
        <v>48</v>
      </c>
      <c r="T68" s="698" t="n">
        <f aca="false">$S34/T34</f>
        <v>1.73467755709425</v>
      </c>
      <c r="U68" s="698" t="n">
        <f aca="false">$S34/U34</f>
        <v>6.51205303065535</v>
      </c>
      <c r="V68" s="698" t="n">
        <f aca="false">$S34/V34</f>
        <v>5.76351448779906</v>
      </c>
    </row>
    <row r="69" customFormat="false" ht="20.1" hidden="false" customHeight="true" outlineLevel="0" collapsed="false">
      <c r="S69" s="73" t="s">
        <v>49</v>
      </c>
      <c r="T69" s="698" t="n">
        <f aca="false">$S35/T35</f>
        <v>1.41642722968145</v>
      </c>
      <c r="U69" s="698" t="n">
        <f aca="false">$S35/U35</f>
        <v>7.64995670481324</v>
      </c>
      <c r="V69" s="698" t="n">
        <f aca="false">$S35/V35</f>
        <v>4.49191302411113</v>
      </c>
    </row>
    <row r="70" customFormat="false" ht="20.1" hidden="false" customHeight="true" outlineLevel="0" collapsed="false">
      <c r="S70" s="143" t="s">
        <v>50</v>
      </c>
      <c r="T70" s="698" t="n">
        <f aca="false">$S36/T36</f>
        <v>1.41509175096481</v>
      </c>
      <c r="U70" s="698" t="n">
        <f aca="false">$S36/U36</f>
        <v>7.64274394149692</v>
      </c>
      <c r="V70" s="698" t="n">
        <f aca="false">$S36/V36</f>
        <v>4.50454503513785</v>
      </c>
    </row>
    <row r="71" customFormat="false" ht="20.1" hidden="false" customHeight="true" outlineLevel="0" collapsed="false">
      <c r="S71" s="123" t="s">
        <v>51</v>
      </c>
      <c r="T71" s="698" t="e">
        <f aca="false">$S37/T37</f>
        <v>#DIV/0!</v>
      </c>
      <c r="U71" s="698" t="e">
        <f aca="false">$S37/U37</f>
        <v>#DIV/0!</v>
      </c>
      <c r="V71" s="698" t="e">
        <f aca="false">$S37/V37</f>
        <v>#DIV/0!</v>
      </c>
    </row>
    <row r="72" customFormat="false" ht="20.1" hidden="false" customHeight="true" outlineLevel="0" collapsed="false">
      <c r="S72" s="168" t="s">
        <v>52</v>
      </c>
      <c r="T72" s="698" t="e">
        <f aca="false">$S38/T38</f>
        <v>#DIV/0!</v>
      </c>
      <c r="U72" s="698" t="e">
        <f aca="false">$S38/U38</f>
        <v>#DIV/0!</v>
      </c>
      <c r="V72" s="698" t="n">
        <f aca="false">$S38/V38</f>
        <v>1.13104964435</v>
      </c>
    </row>
    <row r="73" customFormat="false" ht="20.1" hidden="false" customHeight="true" outlineLevel="0" collapsed="false">
      <c r="S73" s="73" t="s">
        <v>76</v>
      </c>
      <c r="T73" s="698" t="n">
        <f aca="false">$S39/T39</f>
        <v>1.80113046116812</v>
      </c>
      <c r="U73" s="698" t="n">
        <f aca="false">$S39/U39</f>
        <v>5.88231544620835</v>
      </c>
      <c r="V73" s="698" t="n">
        <f aca="false">$S39/V39</f>
        <v>8.26758660124465</v>
      </c>
    </row>
    <row r="74" customFormat="false" ht="20.1" hidden="false" customHeight="true" outlineLevel="0" collapsed="false">
      <c r="S74" s="73" t="s">
        <v>77</v>
      </c>
      <c r="T74" s="698" t="n">
        <f aca="false">$S40/T40</f>
        <v>2.07233799655369</v>
      </c>
      <c r="U74" s="698" t="n">
        <f aca="false">$S40/U40</f>
        <v>7.2384520914136</v>
      </c>
      <c r="V74" s="698" t="n">
        <f aca="false">$S40/V40</f>
        <v>4.83571477674567</v>
      </c>
    </row>
    <row r="75" customFormat="false" ht="20.1" hidden="false" customHeight="true" outlineLevel="0" collapsed="false">
      <c r="S75" s="73" t="s">
        <v>55</v>
      </c>
      <c r="T75" s="698" t="n">
        <f aca="false">$S41/T41</f>
        <v>2.04906553461398</v>
      </c>
      <c r="U75" s="698" t="n">
        <f aca="false">$S41/U41</f>
        <v>7.11473106089084</v>
      </c>
      <c r="V75" s="698" t="n">
        <f aca="false">$S41/V41</f>
        <v>4.99201443864954</v>
      </c>
    </row>
    <row r="76" customFormat="false" ht="20.1" hidden="false" customHeight="true" outlineLevel="0" collapsed="false">
      <c r="T76" s="698"/>
      <c r="U76" s="698"/>
      <c r="V76" s="698"/>
    </row>
  </sheetData>
  <mergeCells count="14">
    <mergeCell ref="A1:G1"/>
    <mergeCell ref="A2:O2"/>
    <mergeCell ref="A3:O3"/>
    <mergeCell ref="A4:A6"/>
    <mergeCell ref="B4:B6"/>
    <mergeCell ref="D4:E5"/>
    <mergeCell ref="F4:G5"/>
    <mergeCell ref="H4:I5"/>
    <mergeCell ref="J4:K5"/>
    <mergeCell ref="L4:M5"/>
    <mergeCell ref="N4:O5"/>
    <mergeCell ref="T5:V5"/>
    <mergeCell ref="W5:Y5"/>
    <mergeCell ref="AE5:AG5"/>
  </mergeCells>
  <conditionalFormatting sqref="Q7:Q41">
    <cfRule type="cellIs" priority="2" operator="between" aboveAverage="0" equalAverage="0" bottom="0" percent="0" rank="0" text="" dxfId="15">
      <formula>0.00000001</formula>
      <formula>99.999999999</formula>
    </cfRule>
    <cfRule type="cellIs" priority="3" operator="greaterThan" aboveAverage="0" equalAverage="0" bottom="0" percent="0" rank="0" text="" dxfId="16">
      <formula>100</formula>
    </cfRule>
  </conditionalFormatting>
  <conditionalFormatting sqref="AC9:AC41">
    <cfRule type="cellIs" priority="4" operator="lessThan" aboveAverage="0" equalAverage="0" bottom="0" percent="0" rank="0" text="" dxfId="17">
      <formula>-0.1</formula>
    </cfRule>
    <cfRule type="cellIs" priority="5" operator="greaterThan" aboveAverage="0" equalAverage="0" bottom="0" percent="0" rank="0" text="" dxfId="18">
      <formula>0.1</formula>
    </cfRule>
  </conditionalFormatting>
  <conditionalFormatting sqref="R9:R41">
    <cfRule type="cellIs" priority="6" operator="lessThan" aboveAverage="0" equalAverage="0" bottom="0" percent="0" rank="0" text="" dxfId="19">
      <formula>100</formula>
    </cfRule>
    <cfRule type="cellIs" priority="7" operator="greaterThan" aboveAverage="0" equalAverage="0" bottom="0" percent="0" rank="0" text="" dxfId="20">
      <formula>100</formula>
    </cfRule>
  </conditionalFormatting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3" activeCellId="0" sqref="A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14"/>
    <col collapsed="false" customWidth="true" hidden="false" outlineLevel="0" max="3" min="3" style="1" width="7.99"/>
    <col collapsed="false" customWidth="true" hidden="false" outlineLevel="0" max="4" min="4" style="1" width="6.99"/>
    <col collapsed="false" customWidth="true" hidden="false" outlineLevel="0" max="5" min="5" style="1" width="10.56"/>
    <col collapsed="false" customWidth="true" hidden="false" outlineLevel="0" max="6" min="6" style="1" width="6.99"/>
    <col collapsed="false" customWidth="true" hidden="false" outlineLevel="0" max="7" min="7" style="1" width="10.56"/>
    <col collapsed="false" customWidth="true" hidden="false" outlineLevel="0" max="8" min="8" style="1" width="7.99"/>
    <col collapsed="false" customWidth="true" hidden="false" outlineLevel="0" max="9" min="9" style="1" width="10.56"/>
    <col collapsed="false" customWidth="true" hidden="false" outlineLevel="0" max="10" min="10" style="1" width="5.13"/>
    <col collapsed="false" customWidth="true" hidden="false" outlineLevel="0" max="11" min="11" style="1" width="5.99"/>
    <col collapsed="false" customWidth="true" hidden="false" outlineLevel="0" max="12" min="12" style="1" width="5.13"/>
    <col collapsed="false" customWidth="true" hidden="false" outlineLevel="0" max="13" min="13" style="1" width="5.99"/>
    <col collapsed="false" customWidth="true" hidden="false" outlineLevel="0" max="14" min="14" style="1" width="5.13"/>
    <col collapsed="false" customWidth="true" hidden="false" outlineLevel="0" max="15" min="15" style="1" width="5.99"/>
    <col collapsed="false" customWidth="true" hidden="false" outlineLevel="0" max="16" min="16" style="1" width="11.56"/>
    <col collapsed="false" customWidth="true" hidden="false" outlineLevel="0" max="17" min="17" style="1" width="7.7"/>
    <col collapsed="false" customWidth="true" hidden="false" outlineLevel="0" max="18" min="18" style="1" width="1.7"/>
    <col collapsed="false" customWidth="true" hidden="false" outlineLevel="0" max="25" min="19" style="1" width="13.14"/>
    <col collapsed="false" customWidth="true" hidden="false" outlineLevel="0" max="26" min="26" style="1" width="18.56"/>
    <col collapsed="false" customWidth="true" hidden="false" outlineLevel="0" max="27" min="27" style="1" width="18.41"/>
    <col collapsed="false" customWidth="true" hidden="false" outlineLevel="0" max="28" min="28" style="1" width="12.28"/>
    <col collapsed="false" customWidth="true" hidden="false" outlineLevel="0" max="29" min="29" style="1" width="8.99"/>
    <col collapsed="false" customWidth="true" hidden="false" outlineLevel="0" max="30" min="30" style="1" width="18.14"/>
    <col collapsed="false" customWidth="true" hidden="false" outlineLevel="0" max="31" min="31" style="1" width="8.99"/>
    <col collapsed="false" customWidth="true" hidden="false" outlineLevel="0" max="32" min="32" style="1" width="9.41"/>
    <col collapsed="false" customWidth="true" hidden="false" outlineLevel="0" max="33" min="33" style="1" width="10.28"/>
    <col collapsed="false" customWidth="true" hidden="false" outlineLevel="0" max="34" min="34" style="1" width="7.7"/>
    <col collapsed="false" customWidth="true" hidden="false" outlineLevel="0" max="35" min="35" style="1" width="3.99"/>
    <col collapsed="false" customWidth="true" hidden="false" outlineLevel="0" max="37" min="36" style="1" width="12.42"/>
    <col collapsed="false" customWidth="true" hidden="false" outlineLevel="0" max="38" min="38" style="1" width="11.42"/>
    <col collapsed="false" customWidth="true" hidden="false" outlineLevel="0" max="39" min="39" style="1" width="11.28"/>
    <col collapsed="false" customWidth="false" hidden="false" outlineLevel="0" max="40" min="40" style="1" width="9.14"/>
    <col collapsed="false" customWidth="true" hidden="false" outlineLevel="0" max="41" min="41" style="1" width="10.56"/>
    <col collapsed="false" customWidth="false" hidden="false" outlineLevel="0" max="257" min="42" style="1" width="9.14"/>
  </cols>
  <sheetData>
    <row r="1" customFormat="false" ht="9.75" hidden="false" customHeight="true" outlineLevel="0" collapsed="false">
      <c r="A1" s="52"/>
      <c r="B1" s="52"/>
      <c r="C1" s="52"/>
      <c r="D1" s="52"/>
      <c r="E1" s="52"/>
      <c r="F1" s="52"/>
      <c r="G1" s="52"/>
    </row>
    <row r="2" customFormat="false" ht="12.7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3.5" hidden="false" customHeight="true" outlineLevel="0" collapsed="false">
      <c r="A3" s="52" t="s">
        <v>58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12.75" hidden="false" customHeight="true" outlineLevel="0" collapsed="false">
      <c r="A4" s="53" t="s">
        <v>2</v>
      </c>
      <c r="B4" s="54" t="s">
        <v>59</v>
      </c>
      <c r="C4" s="55"/>
      <c r="D4" s="56" t="s">
        <v>60</v>
      </c>
      <c r="E4" s="56"/>
      <c r="F4" s="57" t="s">
        <v>61</v>
      </c>
      <c r="G4" s="57"/>
      <c r="H4" s="57" t="s">
        <v>62</v>
      </c>
      <c r="I4" s="57"/>
      <c r="J4" s="58" t="s">
        <v>63</v>
      </c>
      <c r="K4" s="58"/>
      <c r="L4" s="58" t="s">
        <v>64</v>
      </c>
      <c r="M4" s="58"/>
      <c r="N4" s="58" t="s">
        <v>65</v>
      </c>
      <c r="O4" s="58"/>
      <c r="P4" s="59"/>
      <c r="Q4" s="59"/>
    </row>
    <row r="5" customFormat="false" ht="12.75" hidden="false" customHeight="true" outlineLevel="0" collapsed="false">
      <c r="A5" s="53"/>
      <c r="B5" s="54"/>
      <c r="C5" s="60" t="s">
        <v>66</v>
      </c>
      <c r="D5" s="56"/>
      <c r="E5" s="56"/>
      <c r="F5" s="57"/>
      <c r="G5" s="57"/>
      <c r="H5" s="57"/>
      <c r="I5" s="57"/>
      <c r="J5" s="58"/>
      <c r="K5" s="58"/>
      <c r="L5" s="58"/>
      <c r="M5" s="58"/>
      <c r="N5" s="58"/>
      <c r="O5" s="58"/>
      <c r="P5" s="59"/>
      <c r="Q5" s="59"/>
      <c r="T5" s="61" t="s">
        <v>67</v>
      </c>
      <c r="U5" s="61"/>
      <c r="V5" s="61"/>
      <c r="W5" s="62" t="s">
        <v>68</v>
      </c>
      <c r="X5" s="62"/>
      <c r="Y5" s="62"/>
      <c r="Z5" s="63"/>
      <c r="AA5" s="63"/>
      <c r="AB5" s="63"/>
      <c r="AC5" s="63"/>
      <c r="AD5" s="63"/>
      <c r="AE5" s="62" t="s">
        <v>69</v>
      </c>
      <c r="AF5" s="62"/>
      <c r="AG5" s="62"/>
    </row>
    <row r="6" customFormat="false" ht="13.5" hidden="false" customHeight="true" outlineLevel="0" collapsed="false">
      <c r="A6" s="53"/>
      <c r="B6" s="54"/>
      <c r="C6" s="64"/>
      <c r="D6" s="65" t="s">
        <v>70</v>
      </c>
      <c r="E6" s="65" t="s">
        <v>71</v>
      </c>
      <c r="F6" s="65" t="s">
        <v>70</v>
      </c>
      <c r="G6" s="65" t="s">
        <v>71</v>
      </c>
      <c r="H6" s="65" t="s">
        <v>70</v>
      </c>
      <c r="I6" s="66" t="s">
        <v>71</v>
      </c>
      <c r="J6" s="67" t="s">
        <v>70</v>
      </c>
      <c r="K6" s="68" t="s">
        <v>71</v>
      </c>
      <c r="L6" s="69" t="s">
        <v>70</v>
      </c>
      <c r="M6" s="69" t="s">
        <v>71</v>
      </c>
      <c r="N6" s="69" t="s">
        <v>70</v>
      </c>
      <c r="O6" s="70" t="s">
        <v>71</v>
      </c>
      <c r="P6" s="59"/>
      <c r="Q6" s="59"/>
      <c r="S6" s="50" t="s">
        <v>72</v>
      </c>
      <c r="T6" s="71" t="s">
        <v>73</v>
      </c>
      <c r="U6" s="62" t="s">
        <v>74</v>
      </c>
      <c r="V6" s="72" t="s">
        <v>75</v>
      </c>
      <c r="W6" s="62" t="s">
        <v>73</v>
      </c>
      <c r="X6" s="62" t="s">
        <v>74</v>
      </c>
      <c r="Y6" s="62" t="s">
        <v>75</v>
      </c>
      <c r="Z6" s="63"/>
      <c r="AA6" s="63"/>
      <c r="AB6" s="63"/>
      <c r="AC6" s="63"/>
      <c r="AD6" s="63"/>
      <c r="AE6" s="63" t="s">
        <v>73</v>
      </c>
      <c r="AF6" s="63" t="s">
        <v>74</v>
      </c>
      <c r="AG6" s="63" t="s">
        <v>75</v>
      </c>
      <c r="AJ6" s="63" t="s">
        <v>73</v>
      </c>
      <c r="AK6" s="63" t="s">
        <v>74</v>
      </c>
      <c r="AL6" s="63" t="s">
        <v>75</v>
      </c>
      <c r="AM6" s="62" t="s">
        <v>73</v>
      </c>
      <c r="AN6" s="62" t="s">
        <v>74</v>
      </c>
      <c r="AO6" s="62" t="s">
        <v>75</v>
      </c>
    </row>
    <row r="7" customFormat="false" ht="13.5" hidden="false" customHeight="true" outlineLevel="0" collapsed="false">
      <c r="A7" s="73" t="s">
        <v>21</v>
      </c>
      <c r="B7" s="74" t="n">
        <f aca="false">SUM(B8:B14)</f>
        <v>3481.06612</v>
      </c>
      <c r="C7" s="75" t="n">
        <f aca="false">((B8*C8)+(B9*C9)+(B10*C10)+(B11*C11)+(B12*C12)+(B13*C13)+(B14*C14))/(B8+B9+B10+B11+B12+B13+B14)</f>
        <v>126.657055331773</v>
      </c>
      <c r="D7" s="75" t="n">
        <f aca="false">E7/B7*100</f>
        <v>15.1637222305907</v>
      </c>
      <c r="E7" s="74" t="n">
        <f aca="false">SUM(E8:E14)</f>
        <v>527.8591971</v>
      </c>
      <c r="F7" s="76" t="n">
        <f aca="false">G7/B7*100</f>
        <v>55.5725656939834</v>
      </c>
      <c r="G7" s="74" t="n">
        <f aca="false">SUM(G8:G14)</f>
        <v>1934.517756388</v>
      </c>
      <c r="H7" s="76" t="n">
        <f aca="false">I7/B7*100</f>
        <v>29.2637120754259</v>
      </c>
      <c r="I7" s="77" t="n">
        <f aca="false">SUM(I8:I14)</f>
        <v>1018.689166512</v>
      </c>
      <c r="J7" s="78" t="n">
        <f aca="false">K7/B7*100</f>
        <v>0</v>
      </c>
      <c r="K7" s="79" t="n">
        <f aca="false">SUM(K8:K14)</f>
        <v>0</v>
      </c>
      <c r="L7" s="80"/>
      <c r="M7" s="81" t="n">
        <f aca="false">SUM(M8:M14)</f>
        <v>0</v>
      </c>
      <c r="N7" s="82" t="n">
        <f aca="false">O7/B7*100</f>
        <v>0</v>
      </c>
      <c r="O7" s="83" t="n">
        <f aca="false">SUM(O8:O14)</f>
        <v>0</v>
      </c>
      <c r="P7" s="84" t="n">
        <f aca="false">SUM(E7+G7+I7+K7+M7+O7)</f>
        <v>3481.06612</v>
      </c>
      <c r="Q7" s="85" t="n">
        <f aca="false">SUM(D7+F7+H7+J7+L7+N7)</f>
        <v>100</v>
      </c>
      <c r="S7" s="79" t="n">
        <f aca="false">SUM(S8:S14)</f>
        <v>440901.5841744</v>
      </c>
      <c r="T7" s="86" t="n">
        <f aca="false">SUM(T9:T14)</f>
        <v>48529</v>
      </c>
      <c r="U7" s="87" t="n">
        <f aca="false">SUM(U9:U14)</f>
        <v>137880</v>
      </c>
      <c r="V7" s="88" t="n">
        <f aca="false">SUM(V9:V14)</f>
        <v>82080</v>
      </c>
      <c r="W7" s="87" t="n">
        <f aca="false">SUM(W9:W14)</f>
        <v>50931.1855</v>
      </c>
      <c r="X7" s="87" t="n">
        <f aca="false">SUM(X9:X14)</f>
        <v>243371.988</v>
      </c>
      <c r="Y7" s="87" t="n">
        <f aca="false">SUM(Y9:Y14)</f>
        <v>138821.904</v>
      </c>
      <c r="Z7" s="87" t="n">
        <f aca="false">SUM(Z9:Z14)</f>
        <v>433125.0775</v>
      </c>
      <c r="AA7" s="87" t="e">
        <f aca="false">SUM(AA9:AA14)</f>
        <v>#DIV/0!</v>
      </c>
      <c r="AB7" s="63"/>
      <c r="AC7" s="63"/>
      <c r="AD7" s="89" t="s">
        <v>21</v>
      </c>
      <c r="AJ7" s="63" t="e">
        <f aca="false">SUM(AJ9:AJ14)</f>
        <v>#REF!</v>
      </c>
      <c r="AK7" s="63" t="e">
        <f aca="false">SUM(AK9:AK14)</f>
        <v>#REF!</v>
      </c>
      <c r="AL7" s="63" t="e">
        <f aca="false">SUM(AL9:AL14)</f>
        <v>#REF!</v>
      </c>
    </row>
    <row r="8" customFormat="false" ht="12.75" hidden="true" customHeight="true" outlineLevel="0" collapsed="false">
      <c r="A8" s="90" t="s">
        <v>22</v>
      </c>
      <c r="B8" s="91" t="n">
        <v>0</v>
      </c>
      <c r="C8" s="92"/>
      <c r="D8" s="93" t="n">
        <v>0</v>
      </c>
      <c r="E8" s="94" t="n">
        <f aca="false">IF(B8=0,0,(D8*B8)/100)</f>
        <v>0</v>
      </c>
      <c r="F8" s="93" t="n">
        <v>0</v>
      </c>
      <c r="G8" s="95" t="n">
        <f aca="false">IF($B8=0,0,(F8*$B8)/100)</f>
        <v>0</v>
      </c>
      <c r="H8" s="93" t="n">
        <v>0</v>
      </c>
      <c r="I8" s="95" t="n">
        <f aca="false">IF($B8=0,0,(H8*$B8)/100)</f>
        <v>0</v>
      </c>
      <c r="J8" s="93" t="n">
        <v>0</v>
      </c>
      <c r="K8" s="96" t="n">
        <f aca="false">IF($B8=0,0,(J8*$B8)/100)</f>
        <v>0</v>
      </c>
      <c r="L8" s="97" t="n">
        <v>0</v>
      </c>
      <c r="M8" s="98" t="n">
        <f aca="false">IF($B8=0,0,(L8*$B8)/100)</f>
        <v>0</v>
      </c>
      <c r="N8" s="97" t="n">
        <v>0</v>
      </c>
      <c r="O8" s="98" t="n">
        <f aca="false">IF($B8=0,0,(N8*$B8)/100)</f>
        <v>0</v>
      </c>
      <c r="P8" s="1" t="n">
        <f aca="false">SUM(E8+G8+I8+K8+M8+O8)</f>
        <v>0</v>
      </c>
      <c r="Q8" s="63" t="n">
        <f aca="false">SUM(D8+F8+H8+J8+L8+N8)</f>
        <v>0</v>
      </c>
      <c r="T8" s="99"/>
      <c r="V8" s="100"/>
      <c r="AD8" s="101" t="s">
        <v>22</v>
      </c>
    </row>
    <row r="9" customFormat="false" ht="12.75" hidden="false" customHeight="true" outlineLevel="0" collapsed="false">
      <c r="A9" s="102" t="s">
        <v>23</v>
      </c>
      <c r="B9" s="103" t="n">
        <f aca="false">'Área, produção e produtividade'!I11</f>
        <v>52.10048</v>
      </c>
      <c r="C9" s="104" t="n">
        <v>100</v>
      </c>
      <c r="D9" s="105" t="n">
        <v>0</v>
      </c>
      <c r="E9" s="106" t="n">
        <f aca="false">IF(B9=0,0,(D9*B9)/100)</f>
        <v>0</v>
      </c>
      <c r="F9" s="105" t="n">
        <v>0</v>
      </c>
      <c r="G9" s="107" t="n">
        <f aca="false">IF($B9=0,0,(F9*$B9)/100)</f>
        <v>0</v>
      </c>
      <c r="H9" s="105" t="n">
        <v>100</v>
      </c>
      <c r="I9" s="107" t="n">
        <f aca="false">IF($B9=0,0,(H9*$B9)/100)</f>
        <v>52.10048</v>
      </c>
      <c r="J9" s="108" t="n">
        <v>0</v>
      </c>
      <c r="K9" s="109" t="n">
        <f aca="false">IF($B9=0,0,(J9*$B9)/100)</f>
        <v>0</v>
      </c>
      <c r="L9" s="110" t="n">
        <v>0</v>
      </c>
      <c r="M9" s="111" t="n">
        <f aca="false">IF($B9=0,0,(L9*$B9)/100)</f>
        <v>0</v>
      </c>
      <c r="N9" s="110" t="n">
        <v>0</v>
      </c>
      <c r="O9" s="111" t="n">
        <f aca="false">IF($B9=0,0,(N9*$B9)/100)</f>
        <v>0</v>
      </c>
      <c r="P9" s="59" t="n">
        <f aca="false">SUM(E9+G9+I9+K9+M9+O9)</f>
        <v>52.10048</v>
      </c>
      <c r="Q9" s="85" t="n">
        <f aca="false">SUM(D9+F9+H9+J9+L9+N9)</f>
        <v>100</v>
      </c>
      <c r="S9" s="112" t="n">
        <f aca="false">B9*C9</f>
        <v>5210.048</v>
      </c>
      <c r="T9" s="99" t="n">
        <v>0</v>
      </c>
      <c r="U9" s="1" t="n">
        <v>0</v>
      </c>
      <c r="V9" s="100" t="n">
        <v>12262</v>
      </c>
      <c r="W9" s="1" t="n">
        <f aca="false">T9*1.0495</f>
        <v>0</v>
      </c>
      <c r="X9" s="1" t="n">
        <f aca="false">U9*1.7651</f>
        <v>0</v>
      </c>
      <c r="Y9" s="1" t="n">
        <f aca="false">V9*1.6913</f>
        <v>20738.7206</v>
      </c>
      <c r="Z9" s="1" t="n">
        <f aca="false">SUM(W9:Y9)</f>
        <v>20738.7206</v>
      </c>
      <c r="AA9" s="1" t="n">
        <f aca="false">Z9/C9</f>
        <v>207.387206</v>
      </c>
      <c r="AB9" s="1" t="n">
        <f aca="false">Z9-S9</f>
        <v>15528.6726</v>
      </c>
      <c r="AC9" s="113" t="n">
        <f aca="false">-100%+(Z9/S9)</f>
        <v>2.98052390304274</v>
      </c>
      <c r="AD9" s="114" t="s">
        <v>23</v>
      </c>
      <c r="AE9" s="113" t="n">
        <f aca="false">W9/$Z9</f>
        <v>0</v>
      </c>
      <c r="AF9" s="113" t="n">
        <f aca="false">X9/$Z9</f>
        <v>0</v>
      </c>
      <c r="AG9" s="113" t="n">
        <f aca="false">Y9/$Z9</f>
        <v>1</v>
      </c>
      <c r="AH9" s="115" t="n">
        <f aca="false">SUM(AE9:AG9)</f>
        <v>1</v>
      </c>
      <c r="AJ9" s="1" t="e">
        <f aca="false">T9-#REF!*1000</f>
        <v>#REF!</v>
      </c>
      <c r="AK9" s="1" t="e">
        <f aca="false">U9-#REF!</f>
        <v>#REF!</v>
      </c>
      <c r="AL9" s="1" t="e">
        <f aca="false">V9-#REF!</f>
        <v>#REF!</v>
      </c>
      <c r="AM9" s="116" t="e">
        <f aca="false">((T9/1000)/#REF!)-100%</f>
        <v>#REF!</v>
      </c>
      <c r="AN9" s="117" t="e">
        <f aca="false">((U9)/#REF!)-100%</f>
        <v>#REF!</v>
      </c>
      <c r="AO9" s="117" t="e">
        <f aca="false">(V9/#REF!)-100%</f>
        <v>#REF!</v>
      </c>
    </row>
    <row r="10" customFormat="false" ht="12.75" hidden="false" customHeight="true" outlineLevel="0" collapsed="false">
      <c r="A10" s="102" t="s">
        <v>24</v>
      </c>
      <c r="B10" s="103" t="n">
        <f aca="false">'Área, produção e produtividade'!I12</f>
        <v>0</v>
      </c>
      <c r="C10" s="104"/>
      <c r="D10" s="118" t="n">
        <v>0</v>
      </c>
      <c r="E10" s="119" t="n">
        <f aca="false">IF(B10=0,0,(D10*B10)/100)</f>
        <v>0</v>
      </c>
      <c r="F10" s="118" t="n">
        <v>0</v>
      </c>
      <c r="G10" s="120" t="n">
        <f aca="false">IF($B10=0,0,(F10*$B10)/100)</f>
        <v>0</v>
      </c>
      <c r="H10" s="105" t="n">
        <v>0</v>
      </c>
      <c r="I10" s="120" t="n">
        <f aca="false">IF($B10=0,0,(H10*$B10)/100)</f>
        <v>0</v>
      </c>
      <c r="J10" s="121" t="n">
        <v>0</v>
      </c>
      <c r="K10" s="111" t="n">
        <f aca="false">IF($B10=0,0,(J10*$B10)/100)</f>
        <v>0</v>
      </c>
      <c r="L10" s="110" t="n">
        <v>0</v>
      </c>
      <c r="M10" s="111" t="n">
        <f aca="false">IF($B10=0,0,(L10*$B10)/100)</f>
        <v>0</v>
      </c>
      <c r="N10" s="110" t="n">
        <v>0</v>
      </c>
      <c r="O10" s="111" t="n">
        <f aca="false">IF($B10=0,0,(N10*$B10)/100)</f>
        <v>0</v>
      </c>
      <c r="P10" s="84" t="n">
        <f aca="false">SUM(E10+G10+I10+K10+M10+O10)</f>
        <v>0</v>
      </c>
      <c r="Q10" s="85" t="n">
        <f aca="false">SUM(D10+F10+H10+J10+L10+N10)</f>
        <v>0</v>
      </c>
      <c r="S10" s="112" t="n">
        <f aca="false">B10*C10</f>
        <v>0</v>
      </c>
      <c r="T10" s="99" t="n">
        <v>0</v>
      </c>
      <c r="U10" s="1" t="n">
        <v>0</v>
      </c>
      <c r="V10" s="100" t="n">
        <v>0</v>
      </c>
      <c r="W10" s="1" t="n">
        <f aca="false">T10*1.0495</f>
        <v>0</v>
      </c>
      <c r="X10" s="1" t="n">
        <f aca="false">U10*1.7651</f>
        <v>0</v>
      </c>
      <c r="Y10" s="1" t="n">
        <f aca="false">V10*1.6913</f>
        <v>0</v>
      </c>
      <c r="Z10" s="1" t="n">
        <f aca="false">SUM(W10:Y10)</f>
        <v>0</v>
      </c>
      <c r="AA10" s="1" t="e">
        <f aca="false">Z10/C10</f>
        <v>#DIV/0!</v>
      </c>
      <c r="AB10" s="1" t="n">
        <f aca="false">Z10-S10</f>
        <v>0</v>
      </c>
      <c r="AC10" s="113" t="e">
        <f aca="false">-100%+(Z10/S10)</f>
        <v>#DIV/0!</v>
      </c>
      <c r="AD10" s="122" t="s">
        <v>24</v>
      </c>
      <c r="AE10" s="113" t="e">
        <f aca="false">W10/$Z10</f>
        <v>#DIV/0!</v>
      </c>
      <c r="AF10" s="113" t="e">
        <f aca="false">X10/$Z10</f>
        <v>#DIV/0!</v>
      </c>
      <c r="AG10" s="113" t="e">
        <f aca="false">Y10/$Z10</f>
        <v>#DIV/0!</v>
      </c>
      <c r="AH10" s="115" t="e">
        <f aca="false">SUM(AE10:AG10)</f>
        <v>#DIV/0!</v>
      </c>
      <c r="AJ10" s="1" t="e">
        <f aca="false">T10-#REF!*1000</f>
        <v>#REF!</v>
      </c>
      <c r="AK10" s="1" t="e">
        <f aca="false">U10-#REF!</f>
        <v>#REF!</v>
      </c>
      <c r="AL10" s="1" t="e">
        <f aca="false">V10-#REF!</f>
        <v>#REF!</v>
      </c>
      <c r="AM10" s="116" t="e">
        <f aca="false">((T10/1000)/#REF!)-100%</f>
        <v>#REF!</v>
      </c>
      <c r="AN10" s="117" t="e">
        <f aca="false">((U10)/#REF!)-100%</f>
        <v>#REF!</v>
      </c>
      <c r="AO10" s="117" t="e">
        <f aca="false">(V10/#REF!)-100%</f>
        <v>#REF!</v>
      </c>
    </row>
    <row r="11" customFormat="false" ht="12.75" hidden="false" customHeight="true" outlineLevel="0" collapsed="false">
      <c r="A11" s="102" t="s">
        <v>25</v>
      </c>
      <c r="B11" s="103" t="n">
        <f aca="false">'Área, produção e produtividade'!I13</f>
        <v>247.60242</v>
      </c>
      <c r="C11" s="104" t="n">
        <v>86.5</v>
      </c>
      <c r="D11" s="105" t="n">
        <v>69.5</v>
      </c>
      <c r="E11" s="106" t="n">
        <f aca="false">IF(B11=0,0,(D11*B11)/100)</f>
        <v>172.0836819</v>
      </c>
      <c r="F11" s="105" t="n">
        <v>0</v>
      </c>
      <c r="G11" s="107" t="n">
        <f aca="false">IF($B11=0,0,(F11*$B11)/100)</f>
        <v>0</v>
      </c>
      <c r="H11" s="105" t="n">
        <v>30.5</v>
      </c>
      <c r="I11" s="107" t="n">
        <f aca="false">IF($B11=0,0,(H11*$B11)/100)</f>
        <v>75.5187381</v>
      </c>
      <c r="J11" s="108" t="n">
        <v>0</v>
      </c>
      <c r="K11" s="109" t="n">
        <f aca="false">IF($B11=0,0,(J11*$B11)/100)</f>
        <v>0</v>
      </c>
      <c r="L11" s="110" t="n">
        <v>0</v>
      </c>
      <c r="M11" s="111" t="n">
        <f aca="false">IF($B11=0,0,(L11*$B11)/100)</f>
        <v>0</v>
      </c>
      <c r="N11" s="110" t="n">
        <v>0</v>
      </c>
      <c r="O11" s="111" t="n">
        <f aca="false">IF($B11=0,0,(N11*$B11)/100)</f>
        <v>0</v>
      </c>
      <c r="P11" s="84" t="n">
        <f aca="false">SUM(E11+G11+I11+K11+M11+O11)</f>
        <v>247.60242</v>
      </c>
      <c r="Q11" s="85" t="n">
        <f aca="false">SUM(D11+F11+H11+J11+L11+N11)</f>
        <v>100</v>
      </c>
      <c r="S11" s="112" t="n">
        <f aca="false">B11*C11</f>
        <v>21417.60933</v>
      </c>
      <c r="T11" s="99" t="n">
        <v>10714</v>
      </c>
      <c r="U11" s="1" t="n">
        <v>0</v>
      </c>
      <c r="V11" s="100" t="n">
        <v>2918</v>
      </c>
      <c r="W11" s="1" t="n">
        <f aca="false">T11*1.0495</f>
        <v>11244.343</v>
      </c>
      <c r="X11" s="1" t="n">
        <f aca="false">U11*1.7651</f>
        <v>0</v>
      </c>
      <c r="Y11" s="1" t="n">
        <f aca="false">V11*1.6913</f>
        <v>4935.2134</v>
      </c>
      <c r="Z11" s="1" t="n">
        <f aca="false">SUM(W11:Y11)</f>
        <v>16179.5564</v>
      </c>
      <c r="AA11" s="1" t="n">
        <f aca="false">Z11/C11</f>
        <v>187.046894797688</v>
      </c>
      <c r="AB11" s="1" t="n">
        <f aca="false">Z11-S11</f>
        <v>-5238.05293</v>
      </c>
      <c r="AC11" s="113" t="n">
        <f aca="false">-100%+(Z11/S11)</f>
        <v>-0.24456758218402</v>
      </c>
      <c r="AD11" s="114" t="s">
        <v>25</v>
      </c>
      <c r="AE11" s="113" t="n">
        <f aca="false">W11/$Z11</f>
        <v>0.694972267595668</v>
      </c>
      <c r="AF11" s="113" t="n">
        <f aca="false">X11/$Z11</f>
        <v>0</v>
      </c>
      <c r="AG11" s="113" t="n">
        <f aca="false">Y11/$Z11</f>
        <v>0.305027732404332</v>
      </c>
      <c r="AH11" s="115" t="n">
        <f aca="false">SUM(AE11:AG11)</f>
        <v>1</v>
      </c>
      <c r="AJ11" s="1" t="e">
        <f aca="false">T11-#REF!*1000</f>
        <v>#REF!</v>
      </c>
      <c r="AK11" s="1" t="e">
        <f aca="false">U11-#REF!</f>
        <v>#REF!</v>
      </c>
      <c r="AL11" s="1" t="e">
        <f aca="false">V11-#REF!</f>
        <v>#REF!</v>
      </c>
      <c r="AM11" s="116" t="e">
        <f aca="false">((T11/1000)/#REF!)-100%</f>
        <v>#REF!</v>
      </c>
      <c r="AN11" s="117" t="e">
        <f aca="false">((U11)/#REF!)-100%</f>
        <v>#REF!</v>
      </c>
      <c r="AO11" s="117" t="e">
        <f aca="false">(V11/#REF!)-100%</f>
        <v>#REF!</v>
      </c>
    </row>
    <row r="12" customFormat="false" ht="12.75" hidden="true" customHeight="true" outlineLevel="0" collapsed="false">
      <c r="A12" s="123" t="s">
        <v>26</v>
      </c>
      <c r="B12" s="124" t="n">
        <f aca="false">'Área, produção e produtividade'!I14</f>
        <v>0</v>
      </c>
      <c r="C12" s="125"/>
      <c r="D12" s="121" t="n">
        <v>0</v>
      </c>
      <c r="E12" s="119" t="n">
        <f aca="false">IF(B12=0,0,(D12*B12)/100)</f>
        <v>0</v>
      </c>
      <c r="F12" s="121" t="n">
        <v>0</v>
      </c>
      <c r="G12" s="120" t="n">
        <f aca="false">IF($B12=0,0,(F12*$B12)/100)</f>
        <v>0</v>
      </c>
      <c r="H12" s="121" t="n">
        <v>0</v>
      </c>
      <c r="I12" s="120" t="n">
        <f aca="false">IF($B12=0,0,(H12*$B12)/100)</f>
        <v>0</v>
      </c>
      <c r="J12" s="121" t="n">
        <v>0</v>
      </c>
      <c r="K12" s="111" t="n">
        <f aca="false">IF($B12=0,0,(J12*$B12)/100)</f>
        <v>0</v>
      </c>
      <c r="L12" s="110" t="n">
        <v>0</v>
      </c>
      <c r="M12" s="111" t="n">
        <f aca="false">IF($B12=0,0,(L12*$B12)/100)</f>
        <v>0</v>
      </c>
      <c r="N12" s="110" t="n">
        <v>0</v>
      </c>
      <c r="O12" s="111" t="n">
        <f aca="false">IF($B12=0,0,(N12*$B12)/100)</f>
        <v>0</v>
      </c>
      <c r="P12" s="84" t="n">
        <f aca="false">SUM(E12+G12+I12+K12+M12+O12)</f>
        <v>0</v>
      </c>
      <c r="Q12" s="85" t="n">
        <f aca="false">SUM(D12+F12+H12+J12+L12+N12)</f>
        <v>0</v>
      </c>
      <c r="S12" s="112" t="n">
        <f aca="false">B12*C12</f>
        <v>0</v>
      </c>
      <c r="T12" s="99"/>
      <c r="V12" s="100"/>
      <c r="W12" s="1" t="n">
        <f aca="false">T12*1.0495</f>
        <v>0</v>
      </c>
      <c r="X12" s="1" t="n">
        <f aca="false">U12*1.7651</f>
        <v>0</v>
      </c>
      <c r="Y12" s="1" t="n">
        <f aca="false">V12*1.6913</f>
        <v>0</v>
      </c>
      <c r="Z12" s="1" t="n">
        <f aca="false">SUM(W12:Y12)</f>
        <v>0</v>
      </c>
      <c r="AA12" s="1" t="n">
        <v>0</v>
      </c>
      <c r="AB12" s="1" t="n">
        <f aca="false">Z12-S12</f>
        <v>0</v>
      </c>
      <c r="AC12" s="113" t="e">
        <f aca="false">-100%+(Z12/S12)</f>
        <v>#DIV/0!</v>
      </c>
      <c r="AD12" s="122" t="s">
        <v>26</v>
      </c>
      <c r="AE12" s="113" t="e">
        <f aca="false">W12/$Z12</f>
        <v>#DIV/0!</v>
      </c>
      <c r="AF12" s="113" t="e">
        <f aca="false">X12/$Z12</f>
        <v>#DIV/0!</v>
      </c>
      <c r="AG12" s="113" t="e">
        <f aca="false">Y12/$Z12</f>
        <v>#DIV/0!</v>
      </c>
      <c r="AH12" s="115" t="e">
        <f aca="false">SUM(AE12:AG12)</f>
        <v>#DIV/0!</v>
      </c>
      <c r="AJ12" s="1" t="e">
        <f aca="false">T12-#REF!*1000</f>
        <v>#REF!</v>
      </c>
      <c r="AK12" s="1" t="e">
        <f aca="false">U12-#REF!</f>
        <v>#REF!</v>
      </c>
      <c r="AL12" s="1" t="e">
        <f aca="false">V12-#REF!</f>
        <v>#REF!</v>
      </c>
      <c r="AM12" s="116" t="e">
        <f aca="false">((T12/1000)/#REF!)-100%</f>
        <v>#REF!</v>
      </c>
      <c r="AN12" s="117" t="e">
        <f aca="false">((U12)/#REF!)-100%</f>
        <v>#REF!</v>
      </c>
      <c r="AO12" s="117" t="e">
        <f aca="false">(V12/#REF!)-100%</f>
        <v>#REF!</v>
      </c>
    </row>
    <row r="13" customFormat="false" ht="12.75" hidden="false" customHeight="true" outlineLevel="0" collapsed="false">
      <c r="A13" s="102" t="s">
        <v>27</v>
      </c>
      <c r="B13" s="103" t="n">
        <f aca="false">'Área, produção e produtividade'!I15</f>
        <v>1058.8557</v>
      </c>
      <c r="C13" s="126" t="n">
        <v>122.7</v>
      </c>
      <c r="D13" s="108" t="n">
        <v>33.6</v>
      </c>
      <c r="E13" s="106" t="n">
        <f aca="false">IF(B13=0,0,(D13*B13)/100)</f>
        <v>355.7755152</v>
      </c>
      <c r="F13" s="108" t="n">
        <v>50.42</v>
      </c>
      <c r="G13" s="107" t="n">
        <f aca="false">IF($B13=0,0,(F13*$B13)/100)</f>
        <v>533.87504394</v>
      </c>
      <c r="H13" s="108" t="n">
        <v>15.98</v>
      </c>
      <c r="I13" s="107" t="n">
        <f aca="false">IF($B13=0,0,(H13*$B13)/100)</f>
        <v>169.20514086</v>
      </c>
      <c r="J13" s="108" t="n">
        <v>0</v>
      </c>
      <c r="K13" s="109" t="n">
        <f aca="false">IF($B13=0,0,(J13*$B13)/100)</f>
        <v>0</v>
      </c>
      <c r="L13" s="110" t="n">
        <v>0</v>
      </c>
      <c r="M13" s="111" t="n">
        <f aca="false">IF($B13=0,0,(L13*$B13)/100)</f>
        <v>0</v>
      </c>
      <c r="N13" s="110" t="n">
        <v>0</v>
      </c>
      <c r="O13" s="111" t="n">
        <f aca="false">IF($B13=0,0,(N13*$B13)/100)</f>
        <v>0</v>
      </c>
      <c r="P13" s="84" t="n">
        <f aca="false">SUM(E13+G13+I13+K13+M13+O13)</f>
        <v>1058.8557</v>
      </c>
      <c r="Q13" s="85" t="n">
        <f aca="false">SUM(D13+F13+H13+J13+L13+N13)</f>
        <v>100</v>
      </c>
      <c r="S13" s="112" t="n">
        <f aca="false">B13*C13</f>
        <v>129921.59439</v>
      </c>
      <c r="T13" s="99" t="n">
        <v>37815</v>
      </c>
      <c r="U13" s="1" t="n">
        <v>33195</v>
      </c>
      <c r="V13" s="100" t="n">
        <v>7553</v>
      </c>
      <c r="W13" s="1" t="n">
        <f aca="false">T13*1.0495</f>
        <v>39686.8425</v>
      </c>
      <c r="X13" s="1" t="n">
        <f aca="false">U13*1.7651</f>
        <v>58592.4945</v>
      </c>
      <c r="Y13" s="1" t="n">
        <f aca="false">V13*1.6913</f>
        <v>12774.3889</v>
      </c>
      <c r="Z13" s="1" t="n">
        <f aca="false">SUM(W13:Y13)</f>
        <v>111053.7259</v>
      </c>
      <c r="AA13" s="1" t="n">
        <f aca="false">Z13/C13</f>
        <v>905.083340668297</v>
      </c>
      <c r="AB13" s="1" t="n">
        <f aca="false">Z13-S13</f>
        <v>-18867.86849</v>
      </c>
      <c r="AC13" s="113" t="n">
        <f aca="false">-100%+(Z13/S13)</f>
        <v>-0.145225038059202</v>
      </c>
      <c r="AD13" s="114" t="s">
        <v>27</v>
      </c>
      <c r="AE13" s="113" t="n">
        <f aca="false">W13/$Z13</f>
        <v>0.357366150287804</v>
      </c>
      <c r="AF13" s="113" t="n">
        <f aca="false">X13/$Z13</f>
        <v>0.527604940988297</v>
      </c>
      <c r="AG13" s="113" t="n">
        <f aca="false">Y13/$Z13</f>
        <v>0.115028908723899</v>
      </c>
      <c r="AH13" s="115" t="n">
        <f aca="false">SUM(AE13:AG13)</f>
        <v>1</v>
      </c>
      <c r="AJ13" s="1" t="e">
        <f aca="false">T13-#REF!*1000</f>
        <v>#REF!</v>
      </c>
      <c r="AK13" s="1" t="e">
        <f aca="false">U13-#REF!</f>
        <v>#REF!</v>
      </c>
      <c r="AL13" s="1" t="e">
        <f aca="false">V13-#REF!</f>
        <v>#REF!</v>
      </c>
      <c r="AM13" s="116" t="e">
        <f aca="false">((T13/1000)/#REF!)-100%</f>
        <v>#REF!</v>
      </c>
      <c r="AN13" s="117" t="e">
        <f aca="false">((U13)/#REF!)-100%</f>
        <v>#REF!</v>
      </c>
      <c r="AO13" s="117" t="e">
        <f aca="false">(V13/#REF!)-100%</f>
        <v>#REF!</v>
      </c>
    </row>
    <row r="14" customFormat="false" ht="13.5" hidden="false" customHeight="true" outlineLevel="0" collapsed="false">
      <c r="A14" s="127" t="s">
        <v>28</v>
      </c>
      <c r="B14" s="128" t="n">
        <f aca="false">'Área, produção e produtividade'!I16</f>
        <v>2122.50752</v>
      </c>
      <c r="C14" s="129" t="n">
        <v>133.97</v>
      </c>
      <c r="D14" s="130" t="n">
        <v>0</v>
      </c>
      <c r="E14" s="131" t="n">
        <f aca="false">IF(B14=0,0,(D14*B14)/100)</f>
        <v>0</v>
      </c>
      <c r="F14" s="130" t="n">
        <v>65.99</v>
      </c>
      <c r="G14" s="132" t="n">
        <f aca="false">IF($B14=0,0,(F14*$B14)/100)</f>
        <v>1400.642712448</v>
      </c>
      <c r="H14" s="130" t="n">
        <v>34.01</v>
      </c>
      <c r="I14" s="132" t="n">
        <f aca="false">IF($B14=0,0,(H14*$B14)/100)</f>
        <v>721.864807552</v>
      </c>
      <c r="J14" s="133" t="n">
        <v>0</v>
      </c>
      <c r="K14" s="134" t="n">
        <f aca="false">IF($B14=0,0,(J14*$B14)/100)</f>
        <v>0</v>
      </c>
      <c r="L14" s="135" t="n">
        <v>0</v>
      </c>
      <c r="M14" s="136" t="n">
        <f aca="false">IF($B14=0,0,(L14*$B14)/100)</f>
        <v>0</v>
      </c>
      <c r="N14" s="135" t="n">
        <v>0</v>
      </c>
      <c r="O14" s="136" t="n">
        <f aca="false">IF($B14=0,0,(N14*$B14)/100)</f>
        <v>0</v>
      </c>
      <c r="P14" s="84" t="n">
        <f aca="false">SUM(E14+G14+I14+K14+M14+O14)</f>
        <v>2122.50752</v>
      </c>
      <c r="Q14" s="85" t="n">
        <f aca="false">SUM(D14+F14+H14+J14+L14+N14)</f>
        <v>100</v>
      </c>
      <c r="S14" s="112" t="n">
        <f aca="false">B14*C14</f>
        <v>284352.3324544</v>
      </c>
      <c r="T14" s="99" t="n">
        <v>0</v>
      </c>
      <c r="U14" s="1" t="n">
        <v>104685</v>
      </c>
      <c r="V14" s="100" t="n">
        <v>59347</v>
      </c>
      <c r="W14" s="1" t="n">
        <f aca="false">T14*1.0495</f>
        <v>0</v>
      </c>
      <c r="X14" s="1" t="n">
        <f aca="false">U14*1.7651</f>
        <v>184779.4935</v>
      </c>
      <c r="Y14" s="1" t="n">
        <f aca="false">V14*1.6913</f>
        <v>100373.5811</v>
      </c>
      <c r="Z14" s="1" t="n">
        <f aca="false">SUM(W14:Y14)</f>
        <v>285153.0746</v>
      </c>
      <c r="AA14" s="1" t="n">
        <f aca="false">Z14/C14</f>
        <v>2128.48454579383</v>
      </c>
      <c r="AB14" s="1" t="n">
        <f aca="false">Z14-S14</f>
        <v>800.742145599972</v>
      </c>
      <c r="AC14" s="113" t="n">
        <f aca="false">-100%+(Z14/S14)</f>
        <v>0.00281602102113365</v>
      </c>
      <c r="AD14" s="137" t="s">
        <v>28</v>
      </c>
      <c r="AE14" s="113" t="n">
        <f aca="false">W14/$Z14</f>
        <v>0</v>
      </c>
      <c r="AF14" s="113" t="n">
        <f aca="false">X14/$Z14</f>
        <v>0.648001056131695</v>
      </c>
      <c r="AG14" s="113" t="n">
        <f aca="false">Y14/$Z14</f>
        <v>0.351998943868305</v>
      </c>
      <c r="AH14" s="115" t="n">
        <f aca="false">SUM(AE14:AG14)</f>
        <v>1</v>
      </c>
      <c r="AJ14" s="1" t="e">
        <f aca="false">T14-#REF!*1000</f>
        <v>#REF!</v>
      </c>
      <c r="AK14" s="1" t="e">
        <f aca="false">U14-#REF!</f>
        <v>#REF!</v>
      </c>
      <c r="AL14" s="1" t="e">
        <f aca="false">V14-#REF!</f>
        <v>#REF!</v>
      </c>
      <c r="AM14" s="116" t="e">
        <f aca="false">((T14/1000)/#REF!)-100%</f>
        <v>#REF!</v>
      </c>
      <c r="AN14" s="117" t="e">
        <f aca="false">((U14)/#REF!)-100%</f>
        <v>#REF!</v>
      </c>
      <c r="AO14" s="117" t="e">
        <f aca="false">(V14/#REF!)-100%</f>
        <v>#REF!</v>
      </c>
    </row>
    <row r="15" customFormat="false" ht="13.5" hidden="false" customHeight="true" outlineLevel="0" collapsed="false">
      <c r="A15" s="73" t="s">
        <v>29</v>
      </c>
      <c r="B15" s="74" t="n">
        <f aca="false">SUM(B16:B24)</f>
        <v>45765.53742</v>
      </c>
      <c r="C15" s="75" t="n">
        <f aca="false">((B16*C16)+(B17*C17)+(B18*C18)+(B19*C19)+(B20*C20)+(B21*C21)+(B22*C22)+(B23*C23)+(B24*C24))/(B16+B17+B18+B19+B20+B21+B22+B23+B24)</f>
        <v>126.01167309895</v>
      </c>
      <c r="D15" s="75" t="n">
        <f aca="false">E15/B15*100</f>
        <v>54.1610125769829</v>
      </c>
      <c r="E15" s="74" t="n">
        <f aca="false">SUM(E16:E24)</f>
        <v>24787.07847797</v>
      </c>
      <c r="F15" s="76" t="n">
        <f aca="false">G15/B15*100</f>
        <v>30.3175326504491</v>
      </c>
      <c r="G15" s="74" t="n">
        <f aca="false">SUM(G16:G24)</f>
        <v>13874.981749962</v>
      </c>
      <c r="H15" s="76" t="n">
        <f aca="false">I15/B15*100</f>
        <v>15.521454772568</v>
      </c>
      <c r="I15" s="77" t="n">
        <f aca="false">SUM(I16:I24)</f>
        <v>7103.477192068</v>
      </c>
      <c r="J15" s="78" t="n">
        <f aca="false">K15/B15*100</f>
        <v>0</v>
      </c>
      <c r="K15" s="79" t="n">
        <f aca="false">SUM(K16:K24)</f>
        <v>0</v>
      </c>
      <c r="L15" s="138"/>
      <c r="M15" s="139" t="n">
        <f aca="false">SUM(M16:M24)</f>
        <v>0</v>
      </c>
      <c r="N15" s="82" t="n">
        <f aca="false">O15/B15*100</f>
        <v>0</v>
      </c>
      <c r="O15" s="140" t="n">
        <f aca="false">SUM(O16:O24)</f>
        <v>0</v>
      </c>
      <c r="P15" s="84" t="n">
        <f aca="false">SUM(E15+G15+I15+K15+M15+O15)</f>
        <v>45765.53742</v>
      </c>
      <c r="Q15" s="85" t="n">
        <f aca="false">SUM(D15+F15+H15+J15+L15+N15)</f>
        <v>100</v>
      </c>
      <c r="S15" s="79" t="n">
        <f aca="false">SUM(S16:S24)</f>
        <v>5766991.9405668</v>
      </c>
      <c r="T15" s="86" t="n">
        <v>1306900</v>
      </c>
      <c r="U15" s="87" t="n">
        <v>650776</v>
      </c>
      <c r="V15" s="88" t="n">
        <v>348847</v>
      </c>
      <c r="W15" s="87" t="n">
        <f aca="false">SUM(W16:W24)</f>
        <v>1371591.55</v>
      </c>
      <c r="X15" s="87" t="n">
        <f aca="false">SUM(X16:X24)</f>
        <v>1148684.7176</v>
      </c>
      <c r="Y15" s="87" t="n">
        <f aca="false">SUM(Y16:Y24)</f>
        <v>590004.9311</v>
      </c>
      <c r="Z15" s="87" t="n">
        <f aca="false">SUM(Z16:Z24)</f>
        <v>3110281.1987</v>
      </c>
      <c r="AA15" s="87" t="n">
        <f aca="false">SUM(AA16:AA24)</f>
        <v>24437.0757908219</v>
      </c>
      <c r="AB15" s="1" t="n">
        <f aca="false">Z15-S15</f>
        <v>-2656710.7418668</v>
      </c>
      <c r="AC15" s="113" t="n">
        <f aca="false">-100%+(Z15/S15)</f>
        <v>-0.460675299921728</v>
      </c>
      <c r="AD15" s="89" t="s">
        <v>29</v>
      </c>
      <c r="AE15" s="113"/>
      <c r="AF15" s="113"/>
      <c r="AG15" s="113"/>
      <c r="AH15" s="115" t="n">
        <f aca="false">SUM(AE15:AG15)</f>
        <v>0</v>
      </c>
      <c r="AJ15" s="63" t="e">
        <f aca="false">SUM(AJ16:AJ24)</f>
        <v>#REF!</v>
      </c>
      <c r="AK15" s="63" t="e">
        <f aca="false">SUM(AK16:AK24)</f>
        <v>#REF!</v>
      </c>
      <c r="AL15" s="63" t="e">
        <f aca="false">SUM(AL16:AL24)</f>
        <v>#REF!</v>
      </c>
      <c r="AM15" s="141" t="e">
        <f aca="false">((T15/1000)/#REF!)-100%</f>
        <v>#REF!</v>
      </c>
      <c r="AN15" s="142" t="e">
        <f aca="false">((U15)/#REF!)-100%</f>
        <v>#REF!</v>
      </c>
      <c r="AO15" s="142" t="e">
        <f aca="false">(V15/#REF!)-100%</f>
        <v>#REF!</v>
      </c>
    </row>
    <row r="16" customFormat="false" ht="12.75" hidden="false" customHeight="true" outlineLevel="0" collapsed="false">
      <c r="A16" s="143" t="s">
        <v>30</v>
      </c>
      <c r="B16" s="144" t="n">
        <f aca="false">'Área, produção e produtividade'!I18</f>
        <v>2293.3664</v>
      </c>
      <c r="C16" s="145" t="n">
        <v>140</v>
      </c>
      <c r="D16" s="146" t="n">
        <v>3.76</v>
      </c>
      <c r="E16" s="147" t="n">
        <f aca="false">IF(B16=0,0,(D16*B16)/100)</f>
        <v>86.23057664</v>
      </c>
      <c r="F16" s="146" t="n">
        <v>90.93</v>
      </c>
      <c r="G16" s="148" t="n">
        <f aca="false">IF($B16=0,0,(F16*$B16)/100)</f>
        <v>2085.35806752</v>
      </c>
      <c r="H16" s="146" t="n">
        <v>5.31</v>
      </c>
      <c r="I16" s="148" t="n">
        <f aca="false">IF($B16=0,0,(H16*$B16)/100)</f>
        <v>121.77775584</v>
      </c>
      <c r="J16" s="149" t="n">
        <v>0</v>
      </c>
      <c r="K16" s="150" t="n">
        <f aca="false">IF($B16=0,0,(J16*$B16)/100)</f>
        <v>0</v>
      </c>
      <c r="L16" s="151" t="n">
        <v>0</v>
      </c>
      <c r="M16" s="152" t="n">
        <f aca="false">IF($B16=0,0,(L16*$B16)/100)</f>
        <v>0</v>
      </c>
      <c r="N16" s="151" t="n">
        <v>0</v>
      </c>
      <c r="O16" s="152" t="n">
        <f aca="false">IF($B16=0,0,(N16*$B16)/100)</f>
        <v>0</v>
      </c>
      <c r="P16" s="84" t="n">
        <f aca="false">SUM(E16+G16+I16+K16+M16+O16)</f>
        <v>2293.3664</v>
      </c>
      <c r="Q16" s="85" t="n">
        <f aca="false">SUM(D16+F16+H16+J16+L16+N16)</f>
        <v>100</v>
      </c>
      <c r="S16" s="112" t="n">
        <f aca="false">B16*C16</f>
        <v>321071.296</v>
      </c>
      <c r="T16" s="99" t="n">
        <v>8014</v>
      </c>
      <c r="U16" s="1" t="n">
        <v>164863</v>
      </c>
      <c r="V16" s="100" t="n">
        <v>13560</v>
      </c>
      <c r="W16" s="1" t="n">
        <f aca="false">T16*1.0495</f>
        <v>8410.693</v>
      </c>
      <c r="X16" s="1" t="n">
        <f aca="false">U16*1.7651</f>
        <v>290999.6813</v>
      </c>
      <c r="Y16" s="1" t="n">
        <f aca="false">V16*1.6913</f>
        <v>22934.028</v>
      </c>
      <c r="Z16" s="1" t="n">
        <f aca="false">SUM(W16:Y16)</f>
        <v>322344.4023</v>
      </c>
      <c r="AA16" s="1" t="n">
        <f aca="false">Z16/C16</f>
        <v>2302.46001642857</v>
      </c>
      <c r="AB16" s="1" t="n">
        <f aca="false">Z16-S16</f>
        <v>1273.10629999999</v>
      </c>
      <c r="AC16" s="113" t="n">
        <f aca="false">-100%+(Z16/S16)</f>
        <v>0.00396518254936118</v>
      </c>
      <c r="AD16" s="153" t="s">
        <v>30</v>
      </c>
      <c r="AE16" s="113" t="n">
        <f aca="false">W16/$Z16</f>
        <v>0.0260922570393275</v>
      </c>
      <c r="AF16" s="113" t="n">
        <f aca="false">X16/$Z16</f>
        <v>0.902760151017519</v>
      </c>
      <c r="AG16" s="113" t="n">
        <f aca="false">Y16/$Z16</f>
        <v>0.0711475919431532</v>
      </c>
      <c r="AH16" s="115" t="n">
        <f aca="false">SUM(AE16:AG16)</f>
        <v>1</v>
      </c>
      <c r="AJ16" s="1" t="e">
        <f aca="false">T16-#REF!*1000</f>
        <v>#REF!</v>
      </c>
      <c r="AK16" s="1" t="e">
        <f aca="false">U16-#REF!</f>
        <v>#REF!</v>
      </c>
      <c r="AL16" s="1" t="e">
        <f aca="false">V16-#REF!</f>
        <v>#REF!</v>
      </c>
      <c r="AM16" s="116" t="e">
        <f aca="false">((T16/1000)/#REF!)-100%</f>
        <v>#REF!</v>
      </c>
      <c r="AN16" s="117" t="e">
        <f aca="false">((U16)/#REF!)-100%</f>
        <v>#REF!</v>
      </c>
      <c r="AO16" s="117" t="e">
        <f aca="false">(V16/#REF!)-100%</f>
        <v>#REF!</v>
      </c>
    </row>
    <row r="17" customFormat="false" ht="12.75" hidden="false" customHeight="true" outlineLevel="0" collapsed="false">
      <c r="A17" s="102" t="s">
        <v>31</v>
      </c>
      <c r="B17" s="103" t="n">
        <f aca="false">'Área, produção e produtividade'!I19</f>
        <v>1167.3991</v>
      </c>
      <c r="C17" s="104" t="n">
        <v>130.9</v>
      </c>
      <c r="D17" s="105" t="n">
        <v>53.19</v>
      </c>
      <c r="E17" s="106" t="n">
        <f aca="false">IF(B17=0,0,(D17*B17)/100)</f>
        <v>620.93958129</v>
      </c>
      <c r="F17" s="105" t="n">
        <v>46.08</v>
      </c>
      <c r="G17" s="107" t="n">
        <f aca="false">IF($B17=0,0,(F17*$B17)/100)</f>
        <v>537.93750528</v>
      </c>
      <c r="H17" s="105" t="n">
        <v>0.73</v>
      </c>
      <c r="I17" s="107" t="n">
        <f aca="false">IF($B17=0,0,(H17*$B17)/100)</f>
        <v>8.52201343</v>
      </c>
      <c r="J17" s="108" t="n">
        <v>0</v>
      </c>
      <c r="K17" s="109" t="n">
        <f aca="false">IF($B17=0,0,(J17*$B17)/100)</f>
        <v>0</v>
      </c>
      <c r="L17" s="110" t="n">
        <v>0</v>
      </c>
      <c r="M17" s="111" t="n">
        <f aca="false">IF($B17=0,0,(L17*$B17)/100)</f>
        <v>0</v>
      </c>
      <c r="N17" s="110" t="n">
        <v>0</v>
      </c>
      <c r="O17" s="111" t="n">
        <f aca="false">IF($B17=0,0,(N17*$B17)/100)</f>
        <v>0</v>
      </c>
      <c r="P17" s="84" t="n">
        <f aca="false">SUM(E17+G17+I17+K17+M17+O17)</f>
        <v>1167.3991</v>
      </c>
      <c r="Q17" s="85" t="n">
        <f aca="false">SUM(D17+F17+H17+J17+L17+N17)</f>
        <v>100</v>
      </c>
      <c r="S17" s="112" t="n">
        <f aca="false">B17*C17</f>
        <v>152812.54219</v>
      </c>
      <c r="T17" s="99" t="n">
        <v>60732</v>
      </c>
      <c r="U17" s="1" t="n">
        <v>31279</v>
      </c>
      <c r="V17" s="100" t="n">
        <v>525</v>
      </c>
      <c r="W17" s="1" t="n">
        <f aca="false">T17*1.0495</f>
        <v>63738.234</v>
      </c>
      <c r="X17" s="1" t="n">
        <f aca="false">U17*1.7651</f>
        <v>55210.5629</v>
      </c>
      <c r="Y17" s="1" t="n">
        <f aca="false">V17*1.6913</f>
        <v>887.9325</v>
      </c>
      <c r="Z17" s="1" t="n">
        <f aca="false">SUM(W17:Y17)</f>
        <v>119836.7294</v>
      </c>
      <c r="AA17" s="1" t="n">
        <f aca="false">Z17/C17</f>
        <v>915.483035905271</v>
      </c>
      <c r="AB17" s="1" t="n">
        <f aca="false">Z17-S17</f>
        <v>-32975.81279</v>
      </c>
      <c r="AC17" s="113" t="n">
        <f aca="false">-100%+(Z17/S17)</f>
        <v>-0.215792580356391</v>
      </c>
      <c r="AD17" s="114" t="s">
        <v>31</v>
      </c>
      <c r="AE17" s="113" t="n">
        <f aca="false">W17/$Z17</f>
        <v>0.531875613754859</v>
      </c>
      <c r="AF17" s="113" t="n">
        <f aca="false">X17/$Z17</f>
        <v>0.460714867440299</v>
      </c>
      <c r="AG17" s="113" t="n">
        <f aca="false">Y17/$Z17</f>
        <v>0.00740951880484148</v>
      </c>
      <c r="AH17" s="115" t="n">
        <f aca="false">SUM(AE17:AG17)</f>
        <v>1</v>
      </c>
      <c r="AJ17" s="1" t="e">
        <f aca="false">T17-#REF!*1000</f>
        <v>#REF!</v>
      </c>
      <c r="AK17" s="1" t="e">
        <f aca="false">U17-#REF!</f>
        <v>#REF!</v>
      </c>
      <c r="AL17" s="1" t="e">
        <f aca="false">V17-#REF!</f>
        <v>#REF!</v>
      </c>
      <c r="AM17" s="116" t="e">
        <f aca="false">((T17/1000)/#REF!)-100%</f>
        <v>#REF!</v>
      </c>
      <c r="AN17" s="117" t="e">
        <f aca="false">((U17)/#REF!)-100%</f>
        <v>#REF!</v>
      </c>
      <c r="AO17" s="117" t="e">
        <f aca="false">(V17/#REF!)-100%</f>
        <v>#REF!</v>
      </c>
    </row>
    <row r="18" customFormat="false" ht="12.75" hidden="false" customHeight="true" outlineLevel="0" collapsed="false">
      <c r="A18" s="102" t="s">
        <v>32</v>
      </c>
      <c r="B18" s="103" t="n">
        <f aca="false">'Área, produção e produtividade'!I20</f>
        <v>0</v>
      </c>
      <c r="C18" s="126" t="n">
        <v>118.4</v>
      </c>
      <c r="D18" s="108" t="n">
        <v>0</v>
      </c>
      <c r="E18" s="106" t="n">
        <f aca="false">IF(B18=0,0,(D18*B18)/100)</f>
        <v>0</v>
      </c>
      <c r="F18" s="108" t="n">
        <v>0</v>
      </c>
      <c r="G18" s="107" t="n">
        <f aca="false">IF($B18=0,0,(F18*$B18)/100)</f>
        <v>0</v>
      </c>
      <c r="H18" s="108" t="n">
        <v>100</v>
      </c>
      <c r="I18" s="107" t="n">
        <f aca="false">IF($B18=0,0,(H18*$B18)/100)</f>
        <v>0</v>
      </c>
      <c r="J18" s="108" t="n">
        <v>0</v>
      </c>
      <c r="K18" s="109" t="n">
        <f aca="false">IF($B18=0,0,(J18*$B18)/100)</f>
        <v>0</v>
      </c>
      <c r="L18" s="110" t="n">
        <v>0</v>
      </c>
      <c r="M18" s="111" t="n">
        <f aca="false">IF($B18=0,0,(L18*$B18)/100)</f>
        <v>0</v>
      </c>
      <c r="N18" s="110" t="n">
        <v>0</v>
      </c>
      <c r="O18" s="111" t="n">
        <f aca="false">IF($B18=0,0,(N18*$B18)/100)</f>
        <v>0</v>
      </c>
      <c r="P18" s="84" t="n">
        <f aca="false">SUM(E18+G18+I18+K18+M18+O18)</f>
        <v>0</v>
      </c>
      <c r="Q18" s="85" t="n">
        <f aca="false">SUM(D18+F18+H18+J18+L18+N18)</f>
        <v>100</v>
      </c>
      <c r="S18" s="112" t="n">
        <f aca="false">B18*C18</f>
        <v>0</v>
      </c>
      <c r="T18" s="99" t="n">
        <v>0</v>
      </c>
      <c r="U18" s="1" t="n">
        <v>0</v>
      </c>
      <c r="V18" s="100" t="n">
        <v>9129</v>
      </c>
      <c r="W18" s="1" t="n">
        <f aca="false">T18*1.0495</f>
        <v>0</v>
      </c>
      <c r="X18" s="1" t="n">
        <f aca="false">U18*1.7651</f>
        <v>0</v>
      </c>
      <c r="Y18" s="1" t="n">
        <f aca="false">V18*1.6913</f>
        <v>15439.8777</v>
      </c>
      <c r="Z18" s="1" t="n">
        <f aca="false">SUM(W18:Y18)</f>
        <v>15439.8777</v>
      </c>
      <c r="AA18" s="1" t="n">
        <f aca="false">Z18/C18</f>
        <v>130.404372466216</v>
      </c>
      <c r="AB18" s="1" t="n">
        <f aca="false">Z18-S18</f>
        <v>15439.8777</v>
      </c>
      <c r="AC18" s="113" t="e">
        <f aca="false">-100%+(Z18/S18)</f>
        <v>#DIV/0!</v>
      </c>
      <c r="AD18" s="114" t="s">
        <v>32</v>
      </c>
      <c r="AE18" s="113" t="n">
        <f aca="false">W18/$Z18</f>
        <v>0</v>
      </c>
      <c r="AF18" s="113" t="n">
        <f aca="false">X18/$Z18</f>
        <v>0</v>
      </c>
      <c r="AG18" s="113" t="n">
        <f aca="false">Y18/$Z18</f>
        <v>1</v>
      </c>
      <c r="AH18" s="115" t="n">
        <f aca="false">SUM(AE18:AG18)</f>
        <v>1</v>
      </c>
      <c r="AJ18" s="1" t="e">
        <f aca="false">T18-#REF!*1000</f>
        <v>#REF!</v>
      </c>
      <c r="AK18" s="1" t="e">
        <f aca="false">U18-#REF!</f>
        <v>#REF!</v>
      </c>
      <c r="AL18" s="1" t="e">
        <f aca="false">V18-#REF!</f>
        <v>#REF!</v>
      </c>
      <c r="AM18" s="116" t="e">
        <f aca="false">((T18/1000)/#REF!)-100%</f>
        <v>#REF!</v>
      </c>
      <c r="AN18" s="117" t="e">
        <f aca="false">((U18)/#REF!)-100%</f>
        <v>#REF!</v>
      </c>
      <c r="AO18" s="117" t="e">
        <f aca="false">(V18/#REF!)-100%</f>
        <v>#REF!</v>
      </c>
    </row>
    <row r="19" customFormat="false" ht="12.75" hidden="false" customHeight="true" outlineLevel="0" collapsed="false">
      <c r="A19" s="102" t="s">
        <v>33</v>
      </c>
      <c r="B19" s="103" t="n">
        <f aca="false">'Área, produção e produtividade'!I21</f>
        <v>2568.51436</v>
      </c>
      <c r="C19" s="104" t="n">
        <v>130.5</v>
      </c>
      <c r="D19" s="105" t="n">
        <v>46.31</v>
      </c>
      <c r="E19" s="106" t="n">
        <f aca="false">IF(B19=0,0,(D19*B19)/100)</f>
        <v>1189.479000116</v>
      </c>
      <c r="F19" s="105" t="n">
        <v>31.8</v>
      </c>
      <c r="G19" s="107" t="n">
        <f aca="false">IF($B19=0,0,(F19*$B19)/100)</f>
        <v>816.78756648</v>
      </c>
      <c r="H19" s="105" t="n">
        <v>21.89</v>
      </c>
      <c r="I19" s="107" t="n">
        <f aca="false">IF($B19=0,0,(H19*$B19)/100)</f>
        <v>562.247793404</v>
      </c>
      <c r="J19" s="108" t="n">
        <v>0</v>
      </c>
      <c r="K19" s="109" t="n">
        <f aca="false">IF($B19=0,0,(J19*$B19)/100)</f>
        <v>0</v>
      </c>
      <c r="L19" s="110" t="n">
        <v>0</v>
      </c>
      <c r="M19" s="111" t="n">
        <f aca="false">IF($B19=0,0,(L19*$B19)/100)</f>
        <v>0</v>
      </c>
      <c r="N19" s="110" t="n">
        <v>0</v>
      </c>
      <c r="O19" s="111" t="n">
        <f aca="false">IF($B19=0,0,(N19*$B19)/100)</f>
        <v>0</v>
      </c>
      <c r="P19" s="84" t="n">
        <f aca="false">SUM(E19+G19+I19+K19+M19+O19)</f>
        <v>2568.51436</v>
      </c>
      <c r="Q19" s="85" t="n">
        <f aca="false">SUM(D19+F19+H19+J19+L19+N19)</f>
        <v>100</v>
      </c>
      <c r="S19" s="112" t="n">
        <f aca="false">B19*C19</f>
        <v>335191.12398</v>
      </c>
      <c r="T19" s="99" t="n">
        <v>86536</v>
      </c>
      <c r="U19" s="1" t="n">
        <v>29881</v>
      </c>
      <c r="V19" s="100" t="n">
        <v>13173</v>
      </c>
      <c r="W19" s="1" t="n">
        <f aca="false">T19*1.0495</f>
        <v>90819.532</v>
      </c>
      <c r="X19" s="1" t="n">
        <f aca="false">U19*1.7651</f>
        <v>52742.9531</v>
      </c>
      <c r="Y19" s="1" t="n">
        <f aca="false">V19*1.6913</f>
        <v>22279.4949</v>
      </c>
      <c r="Z19" s="1" t="n">
        <f aca="false">SUM(W19:Y19)</f>
        <v>165841.98</v>
      </c>
      <c r="AA19" s="1" t="n">
        <f aca="false">Z19/C19</f>
        <v>1270.81977011494</v>
      </c>
      <c r="AB19" s="1" t="n">
        <f aca="false">Z19-S19</f>
        <v>-169349.14398</v>
      </c>
      <c r="AC19" s="113" t="n">
        <f aca="false">-100%+(Z19/S19)</f>
        <v>-0.50523158838211</v>
      </c>
      <c r="AD19" s="114" t="s">
        <v>33</v>
      </c>
      <c r="AE19" s="113" t="n">
        <f aca="false">W19/$Z19</f>
        <v>0.547626915694084</v>
      </c>
      <c r="AF19" s="113" t="n">
        <f aca="false">X19/$Z19</f>
        <v>0.318031376012274</v>
      </c>
      <c r="AG19" s="113" t="n">
        <f aca="false">Y19/$Z19</f>
        <v>0.134341708293642</v>
      </c>
      <c r="AH19" s="115" t="n">
        <f aca="false">SUM(AE19:AG19)</f>
        <v>1</v>
      </c>
      <c r="AJ19" s="1" t="e">
        <f aca="false">T19-#REF!*1000</f>
        <v>#REF!</v>
      </c>
      <c r="AK19" s="1" t="e">
        <f aca="false">U19-#REF!</f>
        <v>#REF!</v>
      </c>
      <c r="AL19" s="1" t="e">
        <f aca="false">V19-#REF!</f>
        <v>#REF!</v>
      </c>
      <c r="AM19" s="116" t="e">
        <f aca="false">((T19/1000)/#REF!)-100%</f>
        <v>#REF!</v>
      </c>
      <c r="AN19" s="117" t="e">
        <f aca="false">((U19)/#REF!)-100%</f>
        <v>#REF!</v>
      </c>
      <c r="AO19" s="117" t="e">
        <f aca="false">(V19/#REF!)-100%</f>
        <v>#REF!</v>
      </c>
    </row>
    <row r="20" customFormat="false" ht="12.75" hidden="false" customHeight="true" outlineLevel="0" collapsed="false">
      <c r="A20" s="102" t="s">
        <v>34</v>
      </c>
      <c r="B20" s="103" t="n">
        <f aca="false">'Área, produção e produtividade'!I22</f>
        <v>5984.21945</v>
      </c>
      <c r="C20" s="104" t="n">
        <v>129.5</v>
      </c>
      <c r="D20" s="105" t="n">
        <v>22.4</v>
      </c>
      <c r="E20" s="106" t="n">
        <f aca="false">IF(B20=0,0,(D20*B20)/100)</f>
        <v>1340.4651568</v>
      </c>
      <c r="F20" s="105" t="n">
        <v>50.25</v>
      </c>
      <c r="G20" s="107" t="n">
        <f aca="false">IF($B20=0,0,(F20*$B20)/100)</f>
        <v>3007.070273625</v>
      </c>
      <c r="H20" s="105" t="n">
        <v>27.35</v>
      </c>
      <c r="I20" s="107" t="n">
        <f aca="false">IF($B20=0,0,(H20*$B20)/100)</f>
        <v>1636.684019575</v>
      </c>
      <c r="J20" s="108" t="n">
        <v>0</v>
      </c>
      <c r="K20" s="109" t="n">
        <f aca="false">IF($B20=0,0,(J20*$B20)/100)</f>
        <v>0</v>
      </c>
      <c r="L20" s="110" t="n">
        <v>0</v>
      </c>
      <c r="M20" s="111" t="n">
        <f aca="false">IF($B20=0,0,(L20*$B20)/100)</f>
        <v>0</v>
      </c>
      <c r="N20" s="110" t="n">
        <v>0</v>
      </c>
      <c r="O20" s="111" t="n">
        <f aca="false">IF($B20=0,0,(N20*$B20)/100)</f>
        <v>0</v>
      </c>
      <c r="P20" s="84" t="n">
        <f aca="false">SUM(E20+G20+I20+K20+M20+O20)</f>
        <v>5984.21945</v>
      </c>
      <c r="Q20" s="85" t="n">
        <f aca="false">SUM(D20+F20+H20+J20+L20+N20)</f>
        <v>100</v>
      </c>
      <c r="S20" s="112" t="n">
        <f aca="false">B20*C20</f>
        <v>774956.418775</v>
      </c>
      <c r="T20" s="99" t="n">
        <v>72690</v>
      </c>
      <c r="U20" s="1" t="n">
        <v>113092</v>
      </c>
      <c r="V20" s="100" t="n">
        <v>89773</v>
      </c>
      <c r="W20" s="1" t="n">
        <f aca="false">T20*1.0495</f>
        <v>76288.155</v>
      </c>
      <c r="X20" s="1" t="n">
        <f aca="false">U20*1.7651</f>
        <v>199618.6892</v>
      </c>
      <c r="Y20" s="1" t="n">
        <f aca="false">V20*1.6913</f>
        <v>151833.0749</v>
      </c>
      <c r="Z20" s="1" t="n">
        <f aca="false">SUM(W20:Y20)</f>
        <v>427739.9191</v>
      </c>
      <c r="AA20" s="1" t="n">
        <f aca="false">Z20/C20</f>
        <v>3303.01095830116</v>
      </c>
      <c r="AB20" s="1" t="n">
        <f aca="false">Z20-S20</f>
        <v>-347216.499675</v>
      </c>
      <c r="AC20" s="113" t="n">
        <f aca="false">-100%+(Z20/S20)</f>
        <v>-0.448046485277013</v>
      </c>
      <c r="AD20" s="114" t="s">
        <v>34</v>
      </c>
      <c r="AE20" s="113" t="n">
        <f aca="false">W20/$Z20</f>
        <v>0.17835173102505</v>
      </c>
      <c r="AF20" s="113" t="n">
        <f aca="false">X20/$Z20</f>
        <v>0.46668239340395</v>
      </c>
      <c r="AG20" s="113" t="n">
        <f aca="false">Y20/$Z20</f>
        <v>0.354965875571</v>
      </c>
      <c r="AH20" s="115" t="n">
        <f aca="false">SUM(AE20:AG20)</f>
        <v>1</v>
      </c>
      <c r="AJ20" s="1" t="e">
        <f aca="false">T20-#REF!*1000</f>
        <v>#REF!</v>
      </c>
      <c r="AK20" s="1" t="e">
        <f aca="false">U20-#REF!</f>
        <v>#REF!</v>
      </c>
      <c r="AL20" s="1" t="e">
        <f aca="false">V20-#REF!</f>
        <v>#REF!</v>
      </c>
      <c r="AM20" s="116" t="e">
        <f aca="false">((T20/1000)/#REF!)-100%</f>
        <v>#REF!</v>
      </c>
      <c r="AN20" s="117" t="e">
        <f aca="false">((U20)/#REF!)-100%</f>
        <v>#REF!</v>
      </c>
      <c r="AO20" s="117" t="e">
        <f aca="false">(V20/#REF!)-100%</f>
        <v>#REF!</v>
      </c>
    </row>
    <row r="21" customFormat="false" ht="12.75" hidden="false" customHeight="true" outlineLevel="0" collapsed="false">
      <c r="A21" s="102" t="s">
        <v>35</v>
      </c>
      <c r="B21" s="103" t="n">
        <f aca="false">'Área, produção e produtividade'!I23</f>
        <v>12169.99077</v>
      </c>
      <c r="C21" s="126" t="n">
        <v>118.7</v>
      </c>
      <c r="D21" s="105" t="n">
        <v>68.76</v>
      </c>
      <c r="E21" s="106" t="n">
        <f aca="false">IF(B21=0,0,(D21*B21)/100)</f>
        <v>8368.085653452</v>
      </c>
      <c r="F21" s="105" t="n">
        <v>18.57</v>
      </c>
      <c r="G21" s="107" t="n">
        <f aca="false">IF($B21=0,0,(F21*$B21)/100)</f>
        <v>2259.967285989</v>
      </c>
      <c r="H21" s="105" t="n">
        <v>12.67</v>
      </c>
      <c r="I21" s="107" t="n">
        <f aca="false">IF($B21=0,0,(H21*$B21)/100)</f>
        <v>1541.937830559</v>
      </c>
      <c r="J21" s="108" t="n">
        <v>0</v>
      </c>
      <c r="K21" s="109" t="n">
        <f aca="false">IF($B21=0,0,(J21*$B21)/100)</f>
        <v>0</v>
      </c>
      <c r="L21" s="110" t="n">
        <v>0</v>
      </c>
      <c r="M21" s="111" t="n">
        <f aca="false">IF($B21=0,0,(L21*$B21)/100)</f>
        <v>0</v>
      </c>
      <c r="N21" s="110" t="n">
        <v>0</v>
      </c>
      <c r="O21" s="111" t="n">
        <f aca="false">IF($B21=0,0,(N21*$B21)/100)</f>
        <v>0</v>
      </c>
      <c r="P21" s="84" t="n">
        <f aca="false">SUM(E21+G21+I21+K21+M21+O21)</f>
        <v>12169.99077</v>
      </c>
      <c r="Q21" s="85" t="n">
        <f aca="false">SUM(D21+F21+H21+J21+L21+N21)</f>
        <v>100</v>
      </c>
      <c r="S21" s="112" t="n">
        <f aca="false">B21*C21</f>
        <v>1444577.904399</v>
      </c>
      <c r="T21" s="99" t="n">
        <v>417542</v>
      </c>
      <c r="U21" s="1" t="n">
        <v>67908</v>
      </c>
      <c r="V21" s="100" t="n">
        <v>57445</v>
      </c>
      <c r="W21" s="1" t="n">
        <f aca="false">T21*1.0495</f>
        <v>438210.329</v>
      </c>
      <c r="X21" s="1" t="n">
        <f aca="false">U21*1.7651</f>
        <v>119864.4108</v>
      </c>
      <c r="Y21" s="1" t="n">
        <f aca="false">V21*1.6913</f>
        <v>97156.7285</v>
      </c>
      <c r="Z21" s="1" t="n">
        <f aca="false">SUM(W21:Y21)</f>
        <v>655231.4683</v>
      </c>
      <c r="AA21" s="1" t="n">
        <f aca="false">Z21/C21</f>
        <v>5520.06291743892</v>
      </c>
      <c r="AB21" s="1" t="n">
        <f aca="false">Z21-S21</f>
        <v>-789346.436099</v>
      </c>
      <c r="AC21" s="113" t="n">
        <f aca="false">-100%+(Z21/S21)</f>
        <v>-0.546420122926772</v>
      </c>
      <c r="AD21" s="114" t="s">
        <v>35</v>
      </c>
      <c r="AE21" s="113" t="n">
        <f aca="false">W21/$Z21</f>
        <v>0.668787062588642</v>
      </c>
      <c r="AF21" s="113" t="n">
        <f aca="false">X21/$Z21</f>
        <v>0.18293445385184</v>
      </c>
      <c r="AG21" s="113" t="n">
        <f aca="false">Y21/$Z21</f>
        <v>0.148278483559517</v>
      </c>
      <c r="AH21" s="115" t="n">
        <f aca="false">SUM(AE21:AG21)</f>
        <v>1</v>
      </c>
      <c r="AJ21" s="1" t="e">
        <f aca="false">T21-#REF!*1000</f>
        <v>#REF!</v>
      </c>
      <c r="AK21" s="1" t="e">
        <f aca="false">U21-#REF!</f>
        <v>#REF!</v>
      </c>
      <c r="AL21" s="1" t="e">
        <f aca="false">V21-#REF!</f>
        <v>#REF!</v>
      </c>
      <c r="AM21" s="116" t="e">
        <f aca="false">((T21/1000)/#REF!)-100%</f>
        <v>#REF!</v>
      </c>
      <c r="AN21" s="117" t="e">
        <f aca="false">((U21)/#REF!)-100%</f>
        <v>#REF!</v>
      </c>
      <c r="AO21" s="117" t="e">
        <f aca="false">(V21/#REF!)-100%</f>
        <v>#REF!</v>
      </c>
    </row>
    <row r="22" customFormat="false" ht="12.75" hidden="false" customHeight="true" outlineLevel="0" collapsed="false">
      <c r="A22" s="102" t="s">
        <v>36</v>
      </c>
      <c r="B22" s="103" t="n">
        <f aca="false">'Área, produção e produtividade'!I24</f>
        <v>16004.8812</v>
      </c>
      <c r="C22" s="104" t="n">
        <v>125.69</v>
      </c>
      <c r="D22" s="105" t="n">
        <v>72.36</v>
      </c>
      <c r="E22" s="106" t="n">
        <f aca="false">IF(B22=0,0,(D22*B22)/100)</f>
        <v>11581.13203632</v>
      </c>
      <c r="F22" s="105" t="n">
        <v>18.63</v>
      </c>
      <c r="G22" s="107" t="n">
        <f aca="false">IF($B22=0,0,(F22*$B22)/100)</f>
        <v>2981.70936756</v>
      </c>
      <c r="H22" s="105" t="n">
        <v>9.01</v>
      </c>
      <c r="I22" s="107" t="n">
        <f aca="false">IF($B22=0,0,(H22*$B22)/100)</f>
        <v>1442.03979612</v>
      </c>
      <c r="J22" s="108" t="n">
        <v>0</v>
      </c>
      <c r="K22" s="109" t="n">
        <f aca="false">IF($B22=0,0,(J22*$B22)/100)</f>
        <v>0</v>
      </c>
      <c r="L22" s="110" t="n">
        <v>0</v>
      </c>
      <c r="M22" s="111" t="n">
        <f aca="false">IF($B22=0,0,(L22*$B22)/100)</f>
        <v>0</v>
      </c>
      <c r="N22" s="110" t="n">
        <v>0</v>
      </c>
      <c r="O22" s="111" t="n">
        <f aca="false">IF($B22=0,0,(N22*$B22)/100)</f>
        <v>0</v>
      </c>
      <c r="P22" s="84" t="n">
        <f aca="false">SUM(E22+G22+I22+K22+M22+O22)</f>
        <v>16004.8812</v>
      </c>
      <c r="Q22" s="85" t="n">
        <f aca="false">SUM(D22+F22+H22+J22+L22+N22)</f>
        <v>100</v>
      </c>
      <c r="S22" s="112" t="n">
        <f aca="false">B22*C22</f>
        <v>2011653.518028</v>
      </c>
      <c r="T22" s="99" t="n">
        <v>539750</v>
      </c>
      <c r="U22" s="1" t="n">
        <v>105941</v>
      </c>
      <c r="V22" s="100" t="n">
        <v>41777</v>
      </c>
      <c r="W22" s="1" t="n">
        <f aca="false">T22*1.0495</f>
        <v>566467.625</v>
      </c>
      <c r="X22" s="1" t="n">
        <f aca="false">U22*1.7651</f>
        <v>186996.4591</v>
      </c>
      <c r="Y22" s="1" t="n">
        <f aca="false">V22*1.6913</f>
        <v>70657.4401</v>
      </c>
      <c r="Z22" s="1" t="n">
        <f aca="false">SUM(W22:Y22)</f>
        <v>824121.5242</v>
      </c>
      <c r="AA22" s="1" t="n">
        <f aca="false">Z22/C22</f>
        <v>6556.77877476331</v>
      </c>
      <c r="AB22" s="1" t="n">
        <f aca="false">Z22-S22</f>
        <v>-1187531.993828</v>
      </c>
      <c r="AC22" s="113" t="n">
        <f aca="false">-100%+(Z22/S22)</f>
        <v>-0.590326307778948</v>
      </c>
      <c r="AD22" s="114" t="s">
        <v>36</v>
      </c>
      <c r="AE22" s="113" t="n">
        <f aca="false">W22/$Z22</f>
        <v>0.687359337629105</v>
      </c>
      <c r="AF22" s="113" t="n">
        <f aca="false">X22/$Z22</f>
        <v>0.226903986376916</v>
      </c>
      <c r="AG22" s="113" t="n">
        <f aca="false">Y22/$Z22</f>
        <v>0.0857366759939796</v>
      </c>
      <c r="AH22" s="115" t="n">
        <f aca="false">SUM(AE22:AG22)</f>
        <v>1</v>
      </c>
      <c r="AJ22" s="1" t="e">
        <f aca="false">T22-#REF!*1000</f>
        <v>#REF!</v>
      </c>
      <c r="AK22" s="1" t="e">
        <f aca="false">U22-#REF!</f>
        <v>#REF!</v>
      </c>
      <c r="AL22" s="1" t="e">
        <f aca="false">V22-#REF!</f>
        <v>#REF!</v>
      </c>
      <c r="AM22" s="116" t="e">
        <f aca="false">((T22/1000)/#REF!)-100%</f>
        <v>#REF!</v>
      </c>
      <c r="AN22" s="117" t="e">
        <f aca="false">((U22)/#REF!)-100%</f>
        <v>#REF!</v>
      </c>
      <c r="AO22" s="117" t="e">
        <f aca="false">(V22/#REF!)-100%</f>
        <v>#REF!</v>
      </c>
    </row>
    <row r="23" customFormat="false" ht="12.75" hidden="false" customHeight="true" outlineLevel="0" collapsed="false">
      <c r="A23" s="102" t="s">
        <v>37</v>
      </c>
      <c r="B23" s="103" t="n">
        <f aca="false">'Área, produção e produtividade'!I25</f>
        <v>2031.87798</v>
      </c>
      <c r="C23" s="104" t="n">
        <v>129.3</v>
      </c>
      <c r="D23" s="105" t="n">
        <v>45.56</v>
      </c>
      <c r="E23" s="106" t="n">
        <f aca="false">IF(B23=0,0,(D23*B23)/100)</f>
        <v>925.723607688</v>
      </c>
      <c r="F23" s="105" t="n">
        <v>18.58</v>
      </c>
      <c r="G23" s="107" t="n">
        <f aca="false">IF($B23=0,0,(F23*$B23)/100)</f>
        <v>377.522928684</v>
      </c>
      <c r="H23" s="105" t="n">
        <v>35.86</v>
      </c>
      <c r="I23" s="107" t="n">
        <f aca="false">IF($B23=0,0,(H23*$B23)/100)</f>
        <v>728.631443628</v>
      </c>
      <c r="J23" s="108" t="n">
        <v>0</v>
      </c>
      <c r="K23" s="109" t="n">
        <f aca="false">IF($B23=0,0,(J23*$B23)/100)</f>
        <v>0</v>
      </c>
      <c r="L23" s="110" t="n">
        <v>0</v>
      </c>
      <c r="M23" s="111" t="n">
        <f aca="false">IF($B23=0,0,(L23*$B23)/100)</f>
        <v>0</v>
      </c>
      <c r="N23" s="110" t="n">
        <v>0</v>
      </c>
      <c r="O23" s="111" t="n">
        <f aca="false">IF($B23=0,0,(N23*$B23)/100)</f>
        <v>0</v>
      </c>
      <c r="P23" s="84" t="n">
        <f aca="false">SUM(E23+G23+I23+K23+M23+O23)</f>
        <v>2031.87798</v>
      </c>
      <c r="Q23" s="85" t="n">
        <f aca="false">SUM(D23+F23+H23+J23+L23+N23)</f>
        <v>100</v>
      </c>
      <c r="S23" s="112" t="n">
        <f aca="false">B23*C23</f>
        <v>262721.822814</v>
      </c>
      <c r="T23" s="99" t="n">
        <v>42637</v>
      </c>
      <c r="U23" s="1" t="n">
        <v>7062</v>
      </c>
      <c r="V23" s="100" t="n">
        <v>20726</v>
      </c>
      <c r="W23" s="1" t="n">
        <f aca="false">T23*1.0495</f>
        <v>44747.5315</v>
      </c>
      <c r="X23" s="1" t="n">
        <f aca="false">U23*1.7651</f>
        <v>12465.1362</v>
      </c>
      <c r="Y23" s="1" t="n">
        <f aca="false">V23*1.6913</f>
        <v>35053.8838</v>
      </c>
      <c r="Z23" s="1" t="n">
        <f aca="false">SUM(W23:Y23)</f>
        <v>92266.5515</v>
      </c>
      <c r="AA23" s="1" t="n">
        <f aca="false">Z23/C23</f>
        <v>713.585085073472</v>
      </c>
      <c r="AB23" s="1" t="n">
        <f aca="false">Z23-S23</f>
        <v>-170455.271314</v>
      </c>
      <c r="AC23" s="113" t="n">
        <f aca="false">-100%+(Z23/S23)</f>
        <v>-0.648805148686403</v>
      </c>
      <c r="AD23" s="114" t="s">
        <v>37</v>
      </c>
      <c r="AE23" s="113" t="n">
        <f aca="false">W23/$Z23</f>
        <v>0.484981076809834</v>
      </c>
      <c r="AF23" s="113" t="n">
        <f aca="false">X23/$Z23</f>
        <v>0.135099188138618</v>
      </c>
      <c r="AG23" s="113" t="n">
        <f aca="false">Y23/$Z23</f>
        <v>0.379919735051548</v>
      </c>
      <c r="AH23" s="115" t="n">
        <f aca="false">SUM(AE23:AG23)</f>
        <v>1</v>
      </c>
      <c r="AJ23" s="1" t="e">
        <f aca="false">T23-#REF!*1000</f>
        <v>#REF!</v>
      </c>
      <c r="AK23" s="1" t="e">
        <f aca="false">U23-#REF!</f>
        <v>#REF!</v>
      </c>
      <c r="AL23" s="1" t="e">
        <f aca="false">V23-#REF!</f>
        <v>#REF!</v>
      </c>
      <c r="AM23" s="116" t="e">
        <f aca="false">((T23/1000)/#REF!)-100%</f>
        <v>#REF!</v>
      </c>
      <c r="AN23" s="117" t="e">
        <f aca="false">((U23)/#REF!)-100%</f>
        <v>#REF!</v>
      </c>
      <c r="AO23" s="117" t="e">
        <f aca="false">(V23/#REF!)-100%</f>
        <v>#REF!</v>
      </c>
    </row>
    <row r="24" customFormat="false" ht="13.5" hidden="false" customHeight="true" outlineLevel="0" collapsed="false">
      <c r="A24" s="127" t="s">
        <v>38</v>
      </c>
      <c r="B24" s="128" t="n">
        <f aca="false">'Área, produção e produtividade'!I26</f>
        <v>3545.28816</v>
      </c>
      <c r="C24" s="129" t="n">
        <v>130.88</v>
      </c>
      <c r="D24" s="130" t="n">
        <v>19.04</v>
      </c>
      <c r="E24" s="131" t="n">
        <f aca="false">IF(B24=0,0,(D24*B24)/100)</f>
        <v>675.022865664</v>
      </c>
      <c r="F24" s="130" t="n">
        <v>51.015</v>
      </c>
      <c r="G24" s="132" t="n">
        <f aca="false">IF($B24=0,0,(F24*$B24)/100)</f>
        <v>1808.628754824</v>
      </c>
      <c r="H24" s="130" t="n">
        <v>29.945</v>
      </c>
      <c r="I24" s="132" t="n">
        <f aca="false">IF($B24=0,0,(H24*$B24)/100)</f>
        <v>1061.636539512</v>
      </c>
      <c r="J24" s="133" t="n">
        <v>0</v>
      </c>
      <c r="K24" s="134" t="n">
        <f aca="false">IF($B24=0,0,(J24*$B24)/100)</f>
        <v>0</v>
      </c>
      <c r="L24" s="135" t="n">
        <v>0</v>
      </c>
      <c r="M24" s="136" t="n">
        <f aca="false">IF($B24=0,0,(L24*$B24)/100)</f>
        <v>0</v>
      </c>
      <c r="N24" s="135" t="n">
        <v>0</v>
      </c>
      <c r="O24" s="136" t="n">
        <f aca="false">IF($B24=0,0,(N24*$B24)/100)</f>
        <v>0</v>
      </c>
      <c r="P24" s="84" t="n">
        <f aca="false">SUM(E24+G24+I24+K24+M24+O24)</f>
        <v>3545.28816</v>
      </c>
      <c r="Q24" s="85" t="n">
        <f aca="false">SUM(D24+F24+H24+J24+L24+N24)</f>
        <v>100</v>
      </c>
      <c r="S24" s="112" t="n">
        <f aca="false">B24*C24</f>
        <v>464007.3143808</v>
      </c>
      <c r="T24" s="99" t="n">
        <v>78999</v>
      </c>
      <c r="U24" s="1" t="n">
        <v>130750</v>
      </c>
      <c r="V24" s="100" t="n">
        <v>102739</v>
      </c>
      <c r="W24" s="1" t="n">
        <f aca="false">T24*1.0495</f>
        <v>82909.4505</v>
      </c>
      <c r="X24" s="1" t="n">
        <f aca="false">U24*1.7651</f>
        <v>230786.825</v>
      </c>
      <c r="Y24" s="1" t="n">
        <f aca="false">V24*1.6913</f>
        <v>173762.4707</v>
      </c>
      <c r="Z24" s="1" t="n">
        <f aca="false">SUM(W24:Y24)</f>
        <v>487458.7462</v>
      </c>
      <c r="AA24" s="1" t="n">
        <f aca="false">Z24/C24</f>
        <v>3724.47086033007</v>
      </c>
      <c r="AB24" s="1" t="n">
        <f aca="false">Z24-S24</f>
        <v>23451.4318192</v>
      </c>
      <c r="AC24" s="113" t="n">
        <f aca="false">-100%+(Z24/S24)</f>
        <v>0.0505410822036179</v>
      </c>
      <c r="AD24" s="137" t="s">
        <v>38</v>
      </c>
      <c r="AE24" s="113" t="n">
        <f aca="false">W24/$Z24</f>
        <v>0.170085060830939</v>
      </c>
      <c r="AF24" s="113" t="n">
        <f aca="false">X24/$Z24</f>
        <v>0.473448936549207</v>
      </c>
      <c r="AG24" s="113" t="n">
        <f aca="false">Y24/$Z24</f>
        <v>0.356466002619854</v>
      </c>
      <c r="AH24" s="115" t="n">
        <f aca="false">SUM(AE24:AG24)</f>
        <v>1</v>
      </c>
      <c r="AJ24" s="1" t="e">
        <f aca="false">T24-#REF!*1000</f>
        <v>#REF!</v>
      </c>
      <c r="AK24" s="1" t="e">
        <f aca="false">U24-#REF!</f>
        <v>#REF!</v>
      </c>
      <c r="AL24" s="1" t="e">
        <f aca="false">V24-#REF!</f>
        <v>#REF!</v>
      </c>
      <c r="AM24" s="116" t="e">
        <f aca="false">((T24/1000)/#REF!)-100%</f>
        <v>#REF!</v>
      </c>
      <c r="AN24" s="117" t="e">
        <f aca="false">((U24)/#REF!)-100%</f>
        <v>#REF!</v>
      </c>
      <c r="AO24" s="117" t="e">
        <f aca="false">(V24/#REF!)-100%</f>
        <v>#REF!</v>
      </c>
    </row>
    <row r="25" customFormat="false" ht="13.5" hidden="false" customHeight="true" outlineLevel="0" collapsed="false">
      <c r="A25" s="73" t="s">
        <v>39</v>
      </c>
      <c r="B25" s="74" t="n">
        <f aca="false">SUM(B26:B29)</f>
        <v>139014.14097</v>
      </c>
      <c r="C25" s="75" t="n">
        <f aca="false">((B26*C26)+(B27*C27)+(B28*C28))/(B26+B27+B28)</f>
        <v>135.408341254673</v>
      </c>
      <c r="D25" s="75" t="n">
        <f aca="false">E25/B25*100</f>
        <v>22.3471150710575</v>
      </c>
      <c r="E25" s="74" t="n">
        <f aca="false">SUM(E26:E29)</f>
        <v>31065.650047608</v>
      </c>
      <c r="F25" s="76" t="n">
        <f aca="false">G25/B25*100</f>
        <v>23.6169989268963</v>
      </c>
      <c r="G25" s="74" t="n">
        <f aca="false">SUM(G26:G29)</f>
        <v>32830.968181119</v>
      </c>
      <c r="H25" s="76" t="n">
        <f aca="false">I25/B25*100</f>
        <v>54.0358860020462</v>
      </c>
      <c r="I25" s="77" t="n">
        <f aca="false">SUM(I26:I29)</f>
        <v>75117.522741273</v>
      </c>
      <c r="J25" s="78" t="n">
        <f aca="false">K25/B25*100</f>
        <v>0</v>
      </c>
      <c r="K25" s="79" t="n">
        <f aca="false">SUM(K26:K29)</f>
        <v>0</v>
      </c>
      <c r="L25" s="138"/>
      <c r="M25" s="139" t="n">
        <f aca="false">SUM(M26:M29)</f>
        <v>0</v>
      </c>
      <c r="N25" s="82" t="n">
        <f aca="false">O25/B25*100</f>
        <v>0</v>
      </c>
      <c r="O25" s="140" t="n">
        <f aca="false">SUM(O26:O29)</f>
        <v>0</v>
      </c>
      <c r="P25" s="84" t="n">
        <f aca="false">SUM(E25+G25+I25+K25+M25+O25)</f>
        <v>139014.14097</v>
      </c>
      <c r="Q25" s="85" t="n">
        <f aca="false">SUM(D25+F25+H25+J25+L25+N25)</f>
        <v>100</v>
      </c>
      <c r="S25" s="79" t="n">
        <f aca="false">SUM(S26:S29)</f>
        <v>18823674.239691</v>
      </c>
      <c r="T25" s="154" t="n">
        <v>3605154</v>
      </c>
      <c r="U25" s="155" t="n">
        <v>2131419</v>
      </c>
      <c r="V25" s="156" t="n">
        <v>5216315</v>
      </c>
      <c r="W25" s="157" t="n">
        <f aca="false">SUM(W26:W29)</f>
        <v>3783609.123</v>
      </c>
      <c r="X25" s="155" t="n">
        <f aca="false">SUM(X26:X29)</f>
        <v>3762167.6769</v>
      </c>
      <c r="Y25" s="155" t="n">
        <f aca="false">SUM(Y26:Y29)</f>
        <v>8822353.5595</v>
      </c>
      <c r="Z25" s="155" t="n">
        <f aca="false">SUM(Z26:Z29)</f>
        <v>16368130.3594</v>
      </c>
      <c r="AA25" s="155" t="n">
        <f aca="false">SUM(AA26:AA29)</f>
        <v>120663.597117243</v>
      </c>
      <c r="AB25" s="1" t="n">
        <f aca="false">Z25-S25</f>
        <v>-2455543.880291</v>
      </c>
      <c r="AC25" s="113" t="n">
        <f aca="false">-100%+(Z25/S25)</f>
        <v>-0.130449764962109</v>
      </c>
      <c r="AD25" s="89" t="s">
        <v>39</v>
      </c>
      <c r="AE25" s="113"/>
      <c r="AF25" s="113"/>
      <c r="AG25" s="113"/>
      <c r="AH25" s="115" t="n">
        <f aca="false">SUM(AE25:AG25)</f>
        <v>0</v>
      </c>
      <c r="AJ25" s="63" t="e">
        <f aca="false">SUM(AJ26:AJ28)</f>
        <v>#REF!</v>
      </c>
      <c r="AK25" s="63" t="e">
        <f aca="false">SUM(AK26:AK28)</f>
        <v>#REF!</v>
      </c>
      <c r="AL25" s="63" t="e">
        <f aca="false">SUM(AL26:AL28)</f>
        <v>#REF!</v>
      </c>
      <c r="AM25" s="141" t="e">
        <f aca="false">((T25/1000)/#REF!)-100%</f>
        <v>#REF!</v>
      </c>
      <c r="AN25" s="142" t="e">
        <f aca="false">((U25)/#REF!)-100%</f>
        <v>#REF!</v>
      </c>
      <c r="AO25" s="142" t="e">
        <f aca="false">(V25/#REF!)-100%</f>
        <v>#REF!</v>
      </c>
    </row>
    <row r="26" customFormat="false" ht="12.75" hidden="false" customHeight="true" outlineLevel="0" collapsed="false">
      <c r="A26" s="143" t="s">
        <v>40</v>
      </c>
      <c r="B26" s="144" t="n">
        <f aca="false">'Área, produção e produtividade'!I28</f>
        <v>16796.7528</v>
      </c>
      <c r="C26" s="158" t="n">
        <v>138.52</v>
      </c>
      <c r="D26" s="146" t="n">
        <v>18.1</v>
      </c>
      <c r="E26" s="147" t="n">
        <f aca="false">IF(B26=0,0,(D26*B26)/100)</f>
        <v>3040.2122568</v>
      </c>
      <c r="F26" s="146" t="n">
        <v>37.7</v>
      </c>
      <c r="G26" s="148" t="n">
        <f aca="false">IF($B26=0,0,(F26*$B26)/100)</f>
        <v>6332.3758056</v>
      </c>
      <c r="H26" s="146" t="n">
        <v>44.2</v>
      </c>
      <c r="I26" s="148" t="n">
        <f aca="false">IF($B26=0,0,(H26*$B26)/100)</f>
        <v>7424.1647376</v>
      </c>
      <c r="J26" s="149" t="n">
        <v>0</v>
      </c>
      <c r="K26" s="150" t="n">
        <f aca="false">IF($B26=0,0,(J26*$B26)/100)</f>
        <v>0</v>
      </c>
      <c r="L26" s="151" t="n">
        <v>0</v>
      </c>
      <c r="M26" s="152" t="n">
        <f aca="false">IF($B26=0,0,(L26*$B26)/100)</f>
        <v>0</v>
      </c>
      <c r="N26" s="151" t="n">
        <v>0</v>
      </c>
      <c r="O26" s="152" t="n">
        <f aca="false">IF($B26=0,0,(N26*$B26)/100)</f>
        <v>0</v>
      </c>
      <c r="P26" s="84" t="n">
        <f aca="false">SUM(E26+G26+I26+K26+M26+O26)</f>
        <v>16796.7528</v>
      </c>
      <c r="Q26" s="85" t="n">
        <f aca="false">SUM(D26+F26+H26+J26+L26+N26)</f>
        <v>100</v>
      </c>
      <c r="S26" s="112" t="n">
        <f aca="false">B26*C26</f>
        <v>2326686.197856</v>
      </c>
      <c r="T26" s="99" t="n">
        <v>405277</v>
      </c>
      <c r="U26" s="1" t="n">
        <v>489685</v>
      </c>
      <c r="V26" s="100" t="n">
        <v>615102</v>
      </c>
      <c r="W26" s="1" t="n">
        <f aca="false">T26*1.0495</f>
        <v>425338.2115</v>
      </c>
      <c r="X26" s="1" t="n">
        <f aca="false">U26*1.7651</f>
        <v>864342.9935</v>
      </c>
      <c r="Y26" s="1" t="n">
        <f aca="false">V26*1.6913</f>
        <v>1040322.0126</v>
      </c>
      <c r="Z26" s="1" t="n">
        <f aca="false">SUM(W26:Y26)</f>
        <v>2330003.2176</v>
      </c>
      <c r="AA26" s="1" t="n">
        <f aca="false">Z26/C26</f>
        <v>16820.6989431129</v>
      </c>
      <c r="AB26" s="1" t="n">
        <f aca="false">Z26-S26</f>
        <v>3317.01974399947</v>
      </c>
      <c r="AC26" s="113" t="n">
        <f aca="false">-100%+(Z26/S26)</f>
        <v>0.0014256412175635</v>
      </c>
      <c r="AD26" s="153" t="s">
        <v>40</v>
      </c>
      <c r="AE26" s="113" t="n">
        <f aca="false">W26/$Z26</f>
        <v>0.182548336537542</v>
      </c>
      <c r="AF26" s="113" t="n">
        <f aca="false">X26/$Z26</f>
        <v>0.37096214587648</v>
      </c>
      <c r="AG26" s="113" t="n">
        <f aca="false">Y26/$Z26</f>
        <v>0.446489517585978</v>
      </c>
      <c r="AH26" s="115" t="n">
        <f aca="false">SUM(AE26:AG26)</f>
        <v>1</v>
      </c>
      <c r="AJ26" s="1" t="e">
        <f aca="false">T26-#REF!*1000</f>
        <v>#REF!</v>
      </c>
      <c r="AK26" s="1" t="e">
        <f aca="false">U26-#REF!</f>
        <v>#REF!</v>
      </c>
      <c r="AL26" s="1" t="e">
        <f aca="false">V26-#REF!</f>
        <v>#REF!</v>
      </c>
      <c r="AM26" s="116" t="e">
        <f aca="false">((T26/1000)/#REF!)-100%</f>
        <v>#REF!</v>
      </c>
      <c r="AN26" s="117" t="e">
        <f aca="false">((U26)/#REF!)-100%</f>
        <v>#REF!</v>
      </c>
      <c r="AO26" s="117" t="e">
        <f aca="false">(V26/#REF!)-100%</f>
        <v>#REF!</v>
      </c>
    </row>
    <row r="27" customFormat="false" ht="12.75" hidden="false" customHeight="true" outlineLevel="0" collapsed="false">
      <c r="A27" s="102" t="s">
        <v>41</v>
      </c>
      <c r="B27" s="103" t="n">
        <f aca="false">'Área, produção e produtividade'!I29</f>
        <v>49201.53675</v>
      </c>
      <c r="C27" s="104" t="n">
        <v>130.5</v>
      </c>
      <c r="D27" s="105" t="n">
        <v>25.44</v>
      </c>
      <c r="E27" s="106" t="n">
        <f aca="false">IF(B27=0,0,(D27*B27)/100)</f>
        <v>12516.8709492</v>
      </c>
      <c r="F27" s="105" t="n">
        <v>19.25</v>
      </c>
      <c r="G27" s="107" t="n">
        <f aca="false">IF($B27=0,0,(F27*$B27)/100)</f>
        <v>9471.295824375</v>
      </c>
      <c r="H27" s="105" t="n">
        <v>55.31</v>
      </c>
      <c r="I27" s="107" t="n">
        <f aca="false">IF($B27=0,0,(H27*$B27)/100)</f>
        <v>27213.369976425</v>
      </c>
      <c r="J27" s="108" t="n">
        <v>0</v>
      </c>
      <c r="K27" s="109" t="n">
        <f aca="false">IF($B27=0,0,(J27*$B27)/100)</f>
        <v>0</v>
      </c>
      <c r="L27" s="110" t="n">
        <v>0</v>
      </c>
      <c r="M27" s="111" t="n">
        <f aca="false">IF($B27=0,0,(L27*$B27)/100)</f>
        <v>0</v>
      </c>
      <c r="N27" s="110" t="n">
        <v>0</v>
      </c>
      <c r="O27" s="111" t="n">
        <f aca="false">IF($B27=0,0,(N27*$B27)/100)</f>
        <v>0</v>
      </c>
      <c r="P27" s="84" t="n">
        <f aca="false">SUM(E27+G27+I27+K27+M27+O27)</f>
        <v>49201.53675</v>
      </c>
      <c r="Q27" s="85" t="n">
        <f aca="false">SUM(D27+F27+H27+J27+L27+N27)</f>
        <v>100</v>
      </c>
      <c r="S27" s="112" t="n">
        <f aca="false">B27*C27</f>
        <v>6420800.545875</v>
      </c>
      <c r="T27" s="99" t="n">
        <v>1243398</v>
      </c>
      <c r="U27" s="1" t="n">
        <v>565996</v>
      </c>
      <c r="V27" s="100" t="n">
        <v>1643806</v>
      </c>
      <c r="W27" s="1" t="n">
        <f aca="false">T27*1.0495</f>
        <v>1304946.201</v>
      </c>
      <c r="X27" s="1" t="n">
        <f aca="false">U27*1.7651</f>
        <v>999039.5396</v>
      </c>
      <c r="Y27" s="1" t="n">
        <f aca="false">V27*1.6913</f>
        <v>2780169.0878</v>
      </c>
      <c r="Z27" s="1" t="n">
        <f aca="false">SUM(W27:Y27)</f>
        <v>5084154.8284</v>
      </c>
      <c r="AA27" s="1" t="n">
        <f aca="false">Z27/C27</f>
        <v>38959.0408306513</v>
      </c>
      <c r="AB27" s="1" t="n">
        <f aca="false">Z27-S27</f>
        <v>-1336645.717475</v>
      </c>
      <c r="AC27" s="113" t="n">
        <f aca="false">-100%+(Z27/S27)</f>
        <v>-0.208174309095105</v>
      </c>
      <c r="AD27" s="114" t="s">
        <v>41</v>
      </c>
      <c r="AE27" s="113" t="n">
        <f aca="false">W27/$Z27</f>
        <v>0.256669248880973</v>
      </c>
      <c r="AF27" s="113" t="n">
        <f aca="false">X27/$Z27</f>
        <v>0.196500612849039</v>
      </c>
      <c r="AG27" s="113" t="n">
        <f aca="false">Y27/$Z27</f>
        <v>0.546830138269988</v>
      </c>
      <c r="AH27" s="115" t="n">
        <f aca="false">SUM(AE27:AG27)</f>
        <v>1</v>
      </c>
      <c r="AJ27" s="1" t="e">
        <f aca="false">T27-#REF!*1000</f>
        <v>#REF!</v>
      </c>
      <c r="AK27" s="1" t="e">
        <f aca="false">U27-#REF!</f>
        <v>#REF!</v>
      </c>
      <c r="AL27" s="1" t="e">
        <f aca="false">V27-#REF!</f>
        <v>#REF!</v>
      </c>
      <c r="AM27" s="116" t="e">
        <f aca="false">((T27/1000)/#REF!)-100%</f>
        <v>#REF!</v>
      </c>
      <c r="AN27" s="117" t="e">
        <f aca="false">((U27)/#REF!)-100%</f>
        <v>#REF!</v>
      </c>
      <c r="AO27" s="117" t="e">
        <f aca="false">(V27/#REF!)-100%</f>
        <v>#REF!</v>
      </c>
    </row>
    <row r="28" customFormat="false" ht="13.5" hidden="false" customHeight="true" outlineLevel="0" collapsed="false">
      <c r="A28" s="102" t="s">
        <v>42</v>
      </c>
      <c r="B28" s="103" t="n">
        <f aca="false">'Área, produção e produtividade'!I30</f>
        <v>73015.85142</v>
      </c>
      <c r="C28" s="126" t="n">
        <v>138</v>
      </c>
      <c r="D28" s="105" t="n">
        <v>21.24</v>
      </c>
      <c r="E28" s="106" t="n">
        <f aca="false">IF(B28=0,0,(D28*B28)/100)</f>
        <v>15508.566841608</v>
      </c>
      <c r="F28" s="105" t="n">
        <v>23.32</v>
      </c>
      <c r="G28" s="107" t="n">
        <f aca="false">IF($B28=0,0,(F28*$B28)/100)</f>
        <v>17027.296551144</v>
      </c>
      <c r="H28" s="105" t="n">
        <v>55.44</v>
      </c>
      <c r="I28" s="107" t="n">
        <f aca="false">IF($B28=0,0,(H28*$B28)/100)</f>
        <v>40479.988027248</v>
      </c>
      <c r="J28" s="108" t="n">
        <v>0</v>
      </c>
      <c r="K28" s="109" t="n">
        <f aca="false">IF($B28=0,0,(J28*$B28)/100)</f>
        <v>0</v>
      </c>
      <c r="L28" s="110" t="n">
        <v>0</v>
      </c>
      <c r="M28" s="111" t="n">
        <f aca="false">IF($B28=0,0,(L28*$B28)/100)</f>
        <v>0</v>
      </c>
      <c r="N28" s="110" t="n">
        <v>0</v>
      </c>
      <c r="O28" s="111" t="n">
        <f aca="false">IF($B28=0,0,(N28*$B28)/100)</f>
        <v>0</v>
      </c>
      <c r="P28" s="84" t="n">
        <f aca="false">SUM(E28+G28+I28+K28+M28+O28)</f>
        <v>73015.85142</v>
      </c>
      <c r="Q28" s="85" t="n">
        <f aca="false">SUM(D28+F28+H28+J28+L28+N28)</f>
        <v>100</v>
      </c>
      <c r="S28" s="112" t="n">
        <f aca="false">B28*C28</f>
        <v>10076187.49596</v>
      </c>
      <c r="T28" s="99" t="n">
        <v>1956479</v>
      </c>
      <c r="U28" s="1" t="n">
        <v>1075738</v>
      </c>
      <c r="V28" s="100" t="n">
        <v>2957407</v>
      </c>
      <c r="W28" s="1" t="n">
        <f aca="false">T28*1.0495</f>
        <v>2053324.7105</v>
      </c>
      <c r="X28" s="1" t="n">
        <f aca="false">U28*1.7651</f>
        <v>1898785.1438</v>
      </c>
      <c r="Y28" s="1" t="n">
        <f aca="false">V28*1.6913</f>
        <v>5001862.4591</v>
      </c>
      <c r="Z28" s="1" t="n">
        <f aca="false">SUM(W28:Y28)</f>
        <v>8953972.3134</v>
      </c>
      <c r="AA28" s="1" t="n">
        <f aca="false">Z28/C28</f>
        <v>64883.8573434783</v>
      </c>
      <c r="AB28" s="1" t="n">
        <f aca="false">Z28-S28</f>
        <v>-1122215.18256</v>
      </c>
      <c r="AC28" s="113" t="n">
        <f aca="false">-100%+(Z28/S28)</f>
        <v>-0.111372995293105</v>
      </c>
      <c r="AD28" s="114" t="s">
        <v>42</v>
      </c>
      <c r="AE28" s="113" t="n">
        <f aca="false">W28/$Z28</f>
        <v>0.229319975384234</v>
      </c>
      <c r="AF28" s="113" t="n">
        <f aca="false">X28/$Z28</f>
        <v>0.212060644967417</v>
      </c>
      <c r="AG28" s="113" t="n">
        <f aca="false">Y28/$Z28</f>
        <v>0.558619379648349</v>
      </c>
      <c r="AH28" s="115" t="n">
        <f aca="false">SUM(AE28:AG28)</f>
        <v>1</v>
      </c>
      <c r="AJ28" s="1" t="e">
        <f aca="false">T28-#REF!*1000</f>
        <v>#REF!</v>
      </c>
      <c r="AK28" s="1" t="e">
        <f aca="false">U28-#REF!</f>
        <v>#REF!</v>
      </c>
      <c r="AL28" s="1" t="e">
        <f aca="false">V28-#REF!</f>
        <v>#REF!</v>
      </c>
      <c r="AM28" s="116" t="e">
        <f aca="false">((T28/1000)/#REF!)-100%</f>
        <v>#REF!</v>
      </c>
      <c r="AN28" s="117" t="e">
        <f aca="false">((U28)/#REF!)-100%</f>
        <v>#REF!</v>
      </c>
      <c r="AO28" s="117" t="e">
        <f aca="false">(V28/#REF!)-100%</f>
        <v>#REF!</v>
      </c>
    </row>
    <row r="29" customFormat="false" ht="13.5" hidden="true" customHeight="true" outlineLevel="0" collapsed="false">
      <c r="A29" s="159" t="s">
        <v>43</v>
      </c>
      <c r="B29" s="160" t="n">
        <f aca="false">'Área, produção e produtividade'!I31</f>
        <v>0</v>
      </c>
      <c r="C29" s="161"/>
      <c r="D29" s="162" t="n">
        <v>0</v>
      </c>
      <c r="E29" s="163" t="n">
        <f aca="false">IF(B29=0,0,(D29*B29)/100)</f>
        <v>0</v>
      </c>
      <c r="F29" s="162" t="n">
        <v>0</v>
      </c>
      <c r="G29" s="164" t="n">
        <f aca="false">IF($B29=0,0,(F29*$B29)/100)</f>
        <v>0</v>
      </c>
      <c r="H29" s="162" t="n">
        <v>0</v>
      </c>
      <c r="I29" s="164" t="n">
        <f aca="false">IF($B29=0,0,(H29*$B29)/100)</f>
        <v>0</v>
      </c>
      <c r="J29" s="162" t="n">
        <v>0</v>
      </c>
      <c r="K29" s="165" t="n">
        <f aca="false">IF($B29=0,0,(J29*$B29)/100)</f>
        <v>0</v>
      </c>
      <c r="L29" s="135" t="n">
        <v>0</v>
      </c>
      <c r="M29" s="136" t="n">
        <f aca="false">IF($B29=0,0,(L29*$B29)/100)</f>
        <v>0</v>
      </c>
      <c r="N29" s="110" t="n">
        <v>0</v>
      </c>
      <c r="O29" s="136" t="n">
        <f aca="false">IF($B29=0,0,(N29*$B29)/100)</f>
        <v>0</v>
      </c>
      <c r="P29" s="84" t="n">
        <f aca="false">SUM(E29+G29+I29+K29+M29+O29)</f>
        <v>0</v>
      </c>
      <c r="Q29" s="85" t="n">
        <f aca="false">SUM(D29+F29+H29+J29+L29+N29)</f>
        <v>0</v>
      </c>
      <c r="S29" s="112" t="n">
        <f aca="false">B29*C29</f>
        <v>0</v>
      </c>
      <c r="T29" s="99"/>
      <c r="V29" s="100"/>
      <c r="W29" s="1" t="n">
        <f aca="false">T29*1.0495</f>
        <v>0</v>
      </c>
      <c r="X29" s="1" t="n">
        <f aca="false">U29*1.7651</f>
        <v>0</v>
      </c>
      <c r="Y29" s="1" t="n">
        <f aca="false">V29*1.6913</f>
        <v>0</v>
      </c>
      <c r="Z29" s="1" t="n">
        <f aca="false">SUM(W29:Y29)</f>
        <v>0</v>
      </c>
      <c r="AB29" s="1" t="n">
        <f aca="false">Z29-S29</f>
        <v>0</v>
      </c>
      <c r="AC29" s="113" t="e">
        <f aca="false">-100%+(Z29/S29)</f>
        <v>#DIV/0!</v>
      </c>
      <c r="AD29" s="166" t="s">
        <v>43</v>
      </c>
      <c r="AE29" s="113" t="e">
        <f aca="false">W29/$Z29</f>
        <v>#DIV/0!</v>
      </c>
      <c r="AF29" s="113" t="e">
        <f aca="false">X29/$Z29</f>
        <v>#DIV/0!</v>
      </c>
      <c r="AG29" s="113" t="e">
        <f aca="false">Y29/$Z29</f>
        <v>#DIV/0!</v>
      </c>
      <c r="AH29" s="115" t="e">
        <f aca="false">SUM(AE29:AG29)</f>
        <v>#DIV/0!</v>
      </c>
      <c r="AJ29" s="1" t="e">
        <f aca="false">T29-#REF!*1000</f>
        <v>#REF!</v>
      </c>
      <c r="AK29" s="1" t="e">
        <f aca="false">U29-#REF!</f>
        <v>#REF!</v>
      </c>
      <c r="AL29" s="1" t="e">
        <f aca="false">V29-#REF!</f>
        <v>#REF!</v>
      </c>
      <c r="AM29" s="116" t="e">
        <f aca="false">((T29/1000)/#REF!)-100%</f>
        <v>#REF!</v>
      </c>
      <c r="AN29" s="117" t="e">
        <f aca="false">((U29)/#REF!)-100%</f>
        <v>#REF!</v>
      </c>
      <c r="AO29" s="117" t="e">
        <f aca="false">(V29/#REF!)-100%</f>
        <v>#REF!</v>
      </c>
    </row>
    <row r="30" customFormat="false" ht="13.5" hidden="false" customHeight="true" outlineLevel="0" collapsed="false">
      <c r="A30" s="73" t="s">
        <v>44</v>
      </c>
      <c r="B30" s="74" t="n">
        <f aca="false">SUM(B31:B34)</f>
        <v>392384.85032</v>
      </c>
      <c r="C30" s="75" t="n">
        <f aca="false">((B31*C31)+(B32*C32)+(B33*C33)+(B34*C34))/(B31+B32+B33+B34)</f>
        <v>137.58147107345</v>
      </c>
      <c r="D30" s="75" t="n">
        <f aca="false">E30/B30*100</f>
        <v>47.2986025339242</v>
      </c>
      <c r="E30" s="74" t="n">
        <f aca="false">SUM(E31:E34)</f>
        <v>185592.55075619</v>
      </c>
      <c r="F30" s="76" t="n">
        <f aca="false">G30/B30*100</f>
        <v>23.9174051575906</v>
      </c>
      <c r="G30" s="74" t="n">
        <f aca="false">SUM(G31:G34)</f>
        <v>93848.27442804</v>
      </c>
      <c r="H30" s="76" t="n">
        <f aca="false">I30/B30*100</f>
        <v>28.7839923084852</v>
      </c>
      <c r="I30" s="77" t="n">
        <f aca="false">SUM(I31:I34)</f>
        <v>112944.02513577</v>
      </c>
      <c r="J30" s="78" t="n">
        <f aca="false">K30/B30*100</f>
        <v>0</v>
      </c>
      <c r="K30" s="79" t="n">
        <f aca="false">SUM(K31:K34)</f>
        <v>0</v>
      </c>
      <c r="L30" s="138"/>
      <c r="M30" s="139" t="n">
        <f aca="false">SUM(M31:M34)</f>
        <v>0</v>
      </c>
      <c r="N30" s="82" t="n">
        <f aca="false">O30/B30*100</f>
        <v>0</v>
      </c>
      <c r="O30" s="140" t="n">
        <f aca="false">SUM(O31:O34)</f>
        <v>0</v>
      </c>
      <c r="P30" s="84" t="n">
        <f aca="false">SUM(E30+G30+I30+K30+M30+O30)</f>
        <v>392384.85032</v>
      </c>
      <c r="Q30" s="85" t="n">
        <f aca="false">SUM(D30+F30+H30+J30+L30+N30)</f>
        <v>100</v>
      </c>
      <c r="S30" s="79" t="n">
        <f aca="false">SUM(S31:S34)</f>
        <v>53984884.933961</v>
      </c>
      <c r="T30" s="154" t="n">
        <v>25017564</v>
      </c>
      <c r="U30" s="155" t="n">
        <v>7487619</v>
      </c>
      <c r="V30" s="156" t="n">
        <v>9162423</v>
      </c>
      <c r="W30" s="157" t="n">
        <f aca="false">SUM(W31:W34)</f>
        <v>26255933.418</v>
      </c>
      <c r="X30" s="155" t="n">
        <f aca="false">SUM(X31:X34)</f>
        <v>13216396.2969</v>
      </c>
      <c r="Y30" s="155" t="n">
        <f aca="false">SUM(Y31:Y34)</f>
        <v>15496406.0199</v>
      </c>
      <c r="Z30" s="155" t="n">
        <f aca="false">SUM(Z31:Z34)</f>
        <v>54968735.7348</v>
      </c>
      <c r="AA30" s="155" t="n">
        <f aca="false">SUM(AA31:AA34)</f>
        <v>399409.746508229</v>
      </c>
      <c r="AB30" s="1" t="n">
        <f aca="false">Z30-S30</f>
        <v>983850.800839</v>
      </c>
      <c r="AC30" s="113" t="n">
        <f aca="false">-100%+(Z30/S30)</f>
        <v>0.0182245604865607</v>
      </c>
      <c r="AD30" s="89" t="s">
        <v>44</v>
      </c>
      <c r="AE30" s="113"/>
      <c r="AF30" s="113"/>
      <c r="AG30" s="113"/>
      <c r="AH30" s="115" t="n">
        <f aca="false">SUM(AE30:AG30)</f>
        <v>0</v>
      </c>
      <c r="AJ30" s="63" t="e">
        <f aca="false">SUM(AJ31:AJ34)</f>
        <v>#REF!</v>
      </c>
      <c r="AK30" s="63" t="e">
        <f aca="false">SUM(AK31:AK34)</f>
        <v>#REF!</v>
      </c>
      <c r="AL30" s="63" t="e">
        <f aca="false">SUM(AL31:AL34)</f>
        <v>#REF!</v>
      </c>
      <c r="AM30" s="141" t="e">
        <f aca="false">((T30/1000)/#REF!)-100%</f>
        <v>#REF!</v>
      </c>
      <c r="AN30" s="142" t="e">
        <f aca="false">((U30)/#REF!)-100%</f>
        <v>#REF!</v>
      </c>
      <c r="AO30" s="142" t="e">
        <f aca="false">(V30/#REF!)-100%</f>
        <v>#REF!</v>
      </c>
    </row>
    <row r="31" customFormat="false" ht="12.75" hidden="false" customHeight="true" outlineLevel="0" collapsed="false">
      <c r="A31" s="143" t="s">
        <v>45</v>
      </c>
      <c r="B31" s="144" t="n">
        <f aca="false">'Área, produção e produtividade'!I33</f>
        <v>64110.6063</v>
      </c>
      <c r="C31" s="145" t="n">
        <v>136.67</v>
      </c>
      <c r="D31" s="146" t="n">
        <v>42.44</v>
      </c>
      <c r="E31" s="147" t="n">
        <f aca="false">IF(B31=0,0,(D31*B31)/100)</f>
        <v>27208.54131372</v>
      </c>
      <c r="F31" s="146" t="n">
        <v>25.02</v>
      </c>
      <c r="G31" s="148" t="n">
        <f aca="false">IF($B31=0,0,(F31*$B31)/100)</f>
        <v>16040.47369626</v>
      </c>
      <c r="H31" s="146" t="n">
        <v>32.54</v>
      </c>
      <c r="I31" s="148" t="n">
        <f aca="false">IF($B31=0,0,(H31*$B31)/100)</f>
        <v>20861.59129002</v>
      </c>
      <c r="J31" s="149" t="n">
        <v>0</v>
      </c>
      <c r="K31" s="150" t="n">
        <f aca="false">IF($B31=0,0,(J31*$B31)/100)</f>
        <v>0</v>
      </c>
      <c r="L31" s="151" t="n">
        <v>0</v>
      </c>
      <c r="M31" s="152" t="n">
        <f aca="false">IF($B31=0,0,(L31*$B31)/100)</f>
        <v>0</v>
      </c>
      <c r="N31" s="110" t="n">
        <v>0</v>
      </c>
      <c r="O31" s="152" t="n">
        <f aca="false">IF($B31=0,0,(N31*$B31)/100)</f>
        <v>0</v>
      </c>
      <c r="P31" s="84" t="n">
        <f aca="false">SUM(E31+G31+I31+K31+M31+O31)</f>
        <v>64110.6063</v>
      </c>
      <c r="Q31" s="85" t="n">
        <f aca="false">SUM(D31+F31+H31+J31+L31+N31)</f>
        <v>100</v>
      </c>
      <c r="S31" s="112" t="n">
        <f aca="false">B31*C31</f>
        <v>8761996.563021</v>
      </c>
      <c r="T31" s="99" t="n">
        <v>3228931</v>
      </c>
      <c r="U31" s="1" t="n">
        <v>1134257</v>
      </c>
      <c r="V31" s="100" t="n">
        <v>1737043</v>
      </c>
      <c r="W31" s="1" t="n">
        <f aca="false">T31*1.0495</f>
        <v>3388763.0845</v>
      </c>
      <c r="X31" s="1" t="n">
        <f aca="false">U31*1.7651</f>
        <v>2002077.0307</v>
      </c>
      <c r="Y31" s="1" t="n">
        <f aca="false">V31*1.6913</f>
        <v>2937860.8259</v>
      </c>
      <c r="Z31" s="1" t="n">
        <f aca="false">SUM(W31:Y31)</f>
        <v>8328700.9411</v>
      </c>
      <c r="AA31" s="1" t="n">
        <f aca="false">Z31/C31</f>
        <v>60940.2278561499</v>
      </c>
      <c r="AB31" s="1" t="n">
        <f aca="false">Z31-S31</f>
        <v>-433295.621921</v>
      </c>
      <c r="AC31" s="113" t="n">
        <f aca="false">-100%+(Z31/S31)</f>
        <v>-0.0494516995988876</v>
      </c>
      <c r="AD31" s="153" t="s">
        <v>45</v>
      </c>
      <c r="AE31" s="113" t="n">
        <f aca="false">W31/$Z31</f>
        <v>0.406877748218492</v>
      </c>
      <c r="AF31" s="113" t="n">
        <f aca="false">X31/$Z31</f>
        <v>0.240382869412475</v>
      </c>
      <c r="AG31" s="113" t="n">
        <f aca="false">Y31/$Z31</f>
        <v>0.352739382369033</v>
      </c>
      <c r="AH31" s="115" t="n">
        <f aca="false">SUM(AE31:AG31)</f>
        <v>1</v>
      </c>
      <c r="AJ31" s="1" t="e">
        <f aca="false">T31-#REF!*1000</f>
        <v>#REF!</v>
      </c>
      <c r="AK31" s="1" t="e">
        <f aca="false">U31-#REF!</f>
        <v>#REF!</v>
      </c>
      <c r="AL31" s="1" t="e">
        <f aca="false">V31-#REF!</f>
        <v>#REF!</v>
      </c>
      <c r="AM31" s="116" t="e">
        <f aca="false">((T31/1000)/#REF!)-100%</f>
        <v>#REF!</v>
      </c>
      <c r="AN31" s="117" t="e">
        <f aca="false">((U31)/#REF!)-100%</f>
        <v>#REF!</v>
      </c>
      <c r="AO31" s="117" t="e">
        <f aca="false">(V31/#REF!)-100%</f>
        <v>#REF!</v>
      </c>
    </row>
    <row r="32" customFormat="false" ht="12.75" hidden="false" customHeight="true" outlineLevel="0" collapsed="false">
      <c r="A32" s="102" t="s">
        <v>46</v>
      </c>
      <c r="B32" s="103" t="n">
        <f aca="false">'Área, produção e produtividade'!I34</f>
        <v>2962.0828</v>
      </c>
      <c r="C32" s="104" t="n">
        <v>125.36</v>
      </c>
      <c r="D32" s="105" t="n">
        <v>30.15</v>
      </c>
      <c r="E32" s="106" t="n">
        <f aca="false">IF(B32=0,0,(D32*B32)/100)</f>
        <v>893.0679642</v>
      </c>
      <c r="F32" s="105" t="n">
        <v>52.2</v>
      </c>
      <c r="G32" s="107" t="n">
        <f aca="false">IF($B32=0,0,(F32*$B32)/100)</f>
        <v>1546.2072216</v>
      </c>
      <c r="H32" s="105" t="n">
        <v>17.65</v>
      </c>
      <c r="I32" s="107" t="n">
        <f aca="false">IF($B32=0,0,(H32*$B32)/100)</f>
        <v>522.8076142</v>
      </c>
      <c r="J32" s="108" t="n">
        <v>0</v>
      </c>
      <c r="K32" s="109" t="n">
        <f aca="false">IF($B32=0,0,(J32*$B32)/100)</f>
        <v>0</v>
      </c>
      <c r="L32" s="110" t="n">
        <v>0</v>
      </c>
      <c r="M32" s="111" t="n">
        <f aca="false">IF($B32=0,0,(L32*$B32)/100)</f>
        <v>0</v>
      </c>
      <c r="N32" s="110" t="n">
        <v>0</v>
      </c>
      <c r="O32" s="111" t="n">
        <f aca="false">IF($B32=0,0,(N32*$B32)/100)</f>
        <v>0</v>
      </c>
      <c r="P32" s="84" t="n">
        <f aca="false">SUM(E32+G32+I32+K32+M32+O32)</f>
        <v>2962.0828</v>
      </c>
      <c r="Q32" s="85" t="n">
        <f aca="false">SUM(D32+F32+H32+J32+L32+N32)</f>
        <v>100</v>
      </c>
      <c r="S32" s="112" t="n">
        <f aca="false">B32*C32</f>
        <v>371326.699808</v>
      </c>
      <c r="T32" s="99" t="n">
        <v>96664</v>
      </c>
      <c r="U32" s="1" t="n">
        <v>98171</v>
      </c>
      <c r="V32" s="100" t="n">
        <v>31236</v>
      </c>
      <c r="W32" s="1" t="n">
        <f aca="false">T32*1.0495</f>
        <v>101448.868</v>
      </c>
      <c r="X32" s="1" t="n">
        <f aca="false">U32*1.7651</f>
        <v>173281.6321</v>
      </c>
      <c r="Y32" s="1" t="n">
        <f aca="false">V32*1.6913</f>
        <v>52829.4468</v>
      </c>
      <c r="Z32" s="1" t="n">
        <f aca="false">SUM(W32:Y32)</f>
        <v>327559.9469</v>
      </c>
      <c r="AA32" s="1" t="n">
        <f aca="false">Z32/C32</f>
        <v>2612.9542669113</v>
      </c>
      <c r="AB32" s="1" t="n">
        <f aca="false">Z32-S32</f>
        <v>-43766.752908</v>
      </c>
      <c r="AC32" s="113" t="n">
        <f aca="false">-100%+(Z32/S32)</f>
        <v>-0.117865892570155</v>
      </c>
      <c r="AD32" s="114" t="s">
        <v>46</v>
      </c>
      <c r="AE32" s="113" t="n">
        <f aca="false">W32/$Z32</f>
        <v>0.309710845175375</v>
      </c>
      <c r="AF32" s="113" t="n">
        <f aca="false">X32/$Z32</f>
        <v>0.529007388540397</v>
      </c>
      <c r="AG32" s="113" t="n">
        <f aca="false">Y32/$Z32</f>
        <v>0.161281766284228</v>
      </c>
      <c r="AH32" s="115" t="n">
        <f aca="false">SUM(AE32:AG32)</f>
        <v>1</v>
      </c>
      <c r="AJ32" s="1" t="e">
        <f aca="false">T32-#REF!*1000</f>
        <v>#REF!</v>
      </c>
      <c r="AK32" s="1" t="e">
        <f aca="false">U32-#REF!</f>
        <v>#REF!</v>
      </c>
      <c r="AL32" s="1" t="e">
        <f aca="false">V32-#REF!</f>
        <v>#REF!</v>
      </c>
      <c r="AM32" s="116" t="e">
        <f aca="false">((T32/1000)/#REF!)-100%</f>
        <v>#REF!</v>
      </c>
      <c r="AN32" s="117" t="e">
        <f aca="false">((U32)/#REF!)-100%</f>
        <v>#REF!</v>
      </c>
      <c r="AO32" s="117" t="e">
        <f aca="false">(V32/#REF!)-100%</f>
        <v>#REF!</v>
      </c>
    </row>
    <row r="33" customFormat="false" ht="12.75" hidden="false" customHeight="true" outlineLevel="0" collapsed="false">
      <c r="A33" s="102" t="s">
        <v>47</v>
      </c>
      <c r="B33" s="103" t="n">
        <f aca="false">'Área, produção e produtividade'!I35</f>
        <v>1895.73412</v>
      </c>
      <c r="C33" s="167" t="n">
        <v>116.1</v>
      </c>
      <c r="D33" s="105" t="n">
        <v>21.5</v>
      </c>
      <c r="E33" s="106" t="n">
        <f aca="false">IF(B33=0,0,(D33*B33)/100)</f>
        <v>407.5828358</v>
      </c>
      <c r="F33" s="105" t="n">
        <v>0</v>
      </c>
      <c r="G33" s="107" t="n">
        <f aca="false">IF($B33=0,0,(F33*$B33)/100)</f>
        <v>0</v>
      </c>
      <c r="H33" s="105" t="n">
        <v>78.5</v>
      </c>
      <c r="I33" s="107" t="n">
        <f aca="false">IF($B33=0,0,(H33*$B33)/100)</f>
        <v>1488.1512842</v>
      </c>
      <c r="J33" s="108" t="n">
        <v>0</v>
      </c>
      <c r="K33" s="109" t="n">
        <f aca="false">IF($B33=0,0,(J33*$B33)/100)</f>
        <v>0</v>
      </c>
      <c r="L33" s="110" t="n">
        <v>0</v>
      </c>
      <c r="M33" s="111" t="n">
        <f aca="false">IF($B33=0,0,(L33*$B33)/100)</f>
        <v>0</v>
      </c>
      <c r="N33" s="110" t="n">
        <v>0</v>
      </c>
      <c r="O33" s="111" t="n">
        <f aca="false">IF($B33=0,0,(N33*$B33)/100)</f>
        <v>0</v>
      </c>
      <c r="P33" s="84" t="n">
        <f aca="false">SUM(E33+G33+I33+K33+M33+O33)</f>
        <v>1895.73412</v>
      </c>
      <c r="Q33" s="85" t="n">
        <f aca="false">SUM(D33+F33+H33+J33+L33+N33)</f>
        <v>100</v>
      </c>
      <c r="S33" s="112" t="n">
        <f aca="false">B33*C33</f>
        <v>220094.731332</v>
      </c>
      <c r="T33" s="99" t="n">
        <v>37437</v>
      </c>
      <c r="U33" s="1" t="n">
        <v>0</v>
      </c>
      <c r="V33" s="100" t="n">
        <v>88768</v>
      </c>
      <c r="W33" s="1" t="n">
        <f aca="false">T33*1.0495</f>
        <v>39290.1315</v>
      </c>
      <c r="X33" s="1" t="n">
        <f aca="false">U33*1.7651</f>
        <v>0</v>
      </c>
      <c r="Y33" s="1" t="n">
        <f aca="false">V33*1.6913</f>
        <v>150133.3184</v>
      </c>
      <c r="Z33" s="1" t="n">
        <f aca="false">SUM(W33:Y33)</f>
        <v>189423.4499</v>
      </c>
      <c r="AA33" s="1" t="n">
        <f aca="false">Z33/C33</f>
        <v>1631.55426270457</v>
      </c>
      <c r="AB33" s="1" t="n">
        <f aca="false">Z33-S33</f>
        <v>-30671.281432</v>
      </c>
      <c r="AC33" s="113" t="n">
        <f aca="false">-100%+(Z33/S33)</f>
        <v>-0.139354909798973</v>
      </c>
      <c r="AD33" s="114" t="s">
        <v>47</v>
      </c>
      <c r="AE33" s="113" t="n">
        <f aca="false">W33/$Z33</f>
        <v>0.207419575140997</v>
      </c>
      <c r="AF33" s="113" t="n">
        <f aca="false">X33/$Z33</f>
        <v>0</v>
      </c>
      <c r="AG33" s="113" t="n">
        <f aca="false">Y33/$Z33</f>
        <v>0.792580424859003</v>
      </c>
      <c r="AH33" s="115" t="n">
        <f aca="false">SUM(AE33:AG33)</f>
        <v>1</v>
      </c>
      <c r="AJ33" s="1" t="e">
        <f aca="false">T33-#REF!*1000</f>
        <v>#REF!</v>
      </c>
      <c r="AK33" s="1" t="e">
        <f aca="false">U33-#REF!</f>
        <v>#REF!</v>
      </c>
      <c r="AL33" s="1" t="e">
        <f aca="false">V33-#REF!</f>
        <v>#REF!</v>
      </c>
      <c r="AM33" s="116" t="e">
        <f aca="false">((T33/1000)/#REF!)-100%</f>
        <v>#REF!</v>
      </c>
      <c r="AN33" s="117" t="e">
        <f aca="false">((U33)/#REF!)-100%</f>
        <v>#REF!</v>
      </c>
      <c r="AO33" s="117" t="e">
        <f aca="false">(V33/#REF!)-100%</f>
        <v>#REF!</v>
      </c>
    </row>
    <row r="34" customFormat="false" ht="13.5" hidden="false" customHeight="true" outlineLevel="0" collapsed="false">
      <c r="A34" s="127" t="s">
        <v>48</v>
      </c>
      <c r="B34" s="128" t="n">
        <f aca="false">'Área, produção e produtividade'!I36</f>
        <v>323416.4271</v>
      </c>
      <c r="C34" s="129" t="n">
        <v>138</v>
      </c>
      <c r="D34" s="130" t="n">
        <v>48.57</v>
      </c>
      <c r="E34" s="131" t="n">
        <f aca="false">IF(B34=0,0,(D34*B34)/100)</f>
        <v>157083.35864247</v>
      </c>
      <c r="F34" s="130" t="n">
        <v>23.58</v>
      </c>
      <c r="G34" s="132" t="n">
        <f aca="false">IF($B34=0,0,(F34*$B34)/100)</f>
        <v>76261.59351018</v>
      </c>
      <c r="H34" s="130" t="n">
        <v>27.85</v>
      </c>
      <c r="I34" s="132" t="n">
        <f aca="false">IF($B34=0,0,(H34*$B34)/100)</f>
        <v>90071.47494735</v>
      </c>
      <c r="J34" s="133" t="n">
        <v>0</v>
      </c>
      <c r="K34" s="134" t="n">
        <f aca="false">IF($B34=0,0,(J34*$B34)/100)</f>
        <v>0</v>
      </c>
      <c r="L34" s="135" t="n">
        <v>0</v>
      </c>
      <c r="M34" s="136" t="n">
        <f aca="false">IF($B34=0,0,(L34*$B34)/100)</f>
        <v>0</v>
      </c>
      <c r="N34" s="110" t="n">
        <v>0</v>
      </c>
      <c r="O34" s="136" t="n">
        <f aca="false">IF($B34=0,0,(N34*$B34)/100)</f>
        <v>0</v>
      </c>
      <c r="P34" s="84" t="n">
        <f aca="false">SUM(E34+G34+I34+K34+M34+O34)</f>
        <v>323416.4271</v>
      </c>
      <c r="Q34" s="85" t="n">
        <f aca="false">SUM(D34+F34+H34+J34+L34+N34)</f>
        <v>100</v>
      </c>
      <c r="S34" s="112" t="n">
        <f aca="false">B34*C34</f>
        <v>44631466.9398</v>
      </c>
      <c r="T34" s="99" t="n">
        <v>21654532</v>
      </c>
      <c r="U34" s="1" t="n">
        <v>6255191</v>
      </c>
      <c r="V34" s="100" t="n">
        <v>7305376</v>
      </c>
      <c r="W34" s="1" t="n">
        <f aca="false">T34*1.0495</f>
        <v>22726431.334</v>
      </c>
      <c r="X34" s="1" t="n">
        <f aca="false">U34*1.7651</f>
        <v>11041037.6341</v>
      </c>
      <c r="Y34" s="1" t="n">
        <f aca="false">V34*1.6913</f>
        <v>12355582.4288</v>
      </c>
      <c r="Z34" s="1" t="n">
        <f aca="false">SUM(W34:Y34)</f>
        <v>46123051.3969</v>
      </c>
      <c r="AA34" s="1" t="n">
        <f aca="false">Z34/C34</f>
        <v>334225.010122464</v>
      </c>
      <c r="AB34" s="1" t="n">
        <f aca="false">Z34-S34</f>
        <v>1491584.4571</v>
      </c>
      <c r="AC34" s="113" t="n">
        <f aca="false">-100%+(Z34/S34)</f>
        <v>0.0334200186409264</v>
      </c>
      <c r="AD34" s="137" t="s">
        <v>48</v>
      </c>
      <c r="AE34" s="113" t="n">
        <f aca="false">W34/$Z34</f>
        <v>0.492734774601827</v>
      </c>
      <c r="AF34" s="113" t="n">
        <f aca="false">X34/$Z34</f>
        <v>0.239382202601671</v>
      </c>
      <c r="AG34" s="113" t="n">
        <f aca="false">Y34/$Z34</f>
        <v>0.267883022796502</v>
      </c>
      <c r="AH34" s="115" t="n">
        <f aca="false">SUM(AE34:AG34)</f>
        <v>1</v>
      </c>
      <c r="AJ34" s="1" t="e">
        <f aca="false">T34-#REF!*1000</f>
        <v>#REF!</v>
      </c>
      <c r="AK34" s="1" t="e">
        <f aca="false">U34-#REF!</f>
        <v>#REF!</v>
      </c>
      <c r="AL34" s="1" t="e">
        <f aca="false">V34-#REF!</f>
        <v>#REF!</v>
      </c>
      <c r="AM34" s="116" t="e">
        <f aca="false">((T34/1000)/#REF!)-100%</f>
        <v>#REF!</v>
      </c>
      <c r="AN34" s="117" t="e">
        <f aca="false">((U34)/#REF!)-100%</f>
        <v>#REF!</v>
      </c>
      <c r="AO34" s="117" t="e">
        <f aca="false">(V34/#REF!)-100%</f>
        <v>#REF!</v>
      </c>
    </row>
    <row r="35" customFormat="false" ht="13.5" hidden="false" customHeight="true" outlineLevel="0" collapsed="false">
      <c r="A35" s="73" t="s">
        <v>49</v>
      </c>
      <c r="B35" s="74" t="n">
        <f aca="false">SUM(B36:B38)</f>
        <v>35333.33366</v>
      </c>
      <c r="C35" s="75" t="n">
        <f aca="false">(C36+C38)/2</f>
        <v>118.5</v>
      </c>
      <c r="D35" s="75" t="n">
        <f aca="false">E35/B35*100</f>
        <v>53.0460806224985</v>
      </c>
      <c r="E35" s="74" t="n">
        <f aca="false">SUM(E36:E38)</f>
        <v>18742.9486599</v>
      </c>
      <c r="F35" s="76" t="n">
        <f aca="false">G35/B35*100</f>
        <v>14.9220192901549</v>
      </c>
      <c r="G35" s="74" t="n">
        <f aca="false">SUM(G36:G38)</f>
        <v>5272.4468646</v>
      </c>
      <c r="H35" s="76" t="n">
        <f aca="false">I35/B35*100</f>
        <v>32.0319000873466</v>
      </c>
      <c r="I35" s="77" t="n">
        <f aca="false">SUM(I36:I38)</f>
        <v>11317.9381355</v>
      </c>
      <c r="J35" s="78" t="n">
        <f aca="false">K35/B35*100</f>
        <v>0</v>
      </c>
      <c r="K35" s="79" t="n">
        <f aca="false">SUM(K36:K38)</f>
        <v>0</v>
      </c>
      <c r="L35" s="138"/>
      <c r="M35" s="139" t="n">
        <f aca="false">SUM(M36:M38)</f>
        <v>0</v>
      </c>
      <c r="N35" s="82" t="n">
        <f aca="false">O35/B35*100</f>
        <v>0</v>
      </c>
      <c r="O35" s="140" t="n">
        <f aca="false">SUM(O36:O38)</f>
        <v>0</v>
      </c>
      <c r="P35" s="84" t="n">
        <f aca="false">SUM(E35+G35+I35+K35+M35+O35)</f>
        <v>35333.33366</v>
      </c>
      <c r="Q35" s="85" t="n">
        <f aca="false">SUM(D35+F35+H35+J35+L35+N35)</f>
        <v>100</v>
      </c>
      <c r="S35" s="79" t="n">
        <f aca="false">SUM(S36:S38)</f>
        <v>4691050.504772</v>
      </c>
      <c r="T35" s="154" t="n">
        <v>2775766</v>
      </c>
      <c r="U35" s="155" t="n">
        <v>500063</v>
      </c>
      <c r="V35" s="156" t="n">
        <v>1019101</v>
      </c>
      <c r="W35" s="157" t="n">
        <f aca="false">SUM(W36:W38)</f>
        <v>2913166.417</v>
      </c>
      <c r="X35" s="155" t="n">
        <f aca="false">SUM(X36:X38)</f>
        <v>882661.2013</v>
      </c>
      <c r="Y35" s="155" t="n">
        <f aca="false">SUM(Y36:Y38)</f>
        <v>1723605.5213</v>
      </c>
      <c r="Z35" s="155" t="n">
        <f aca="false">SUM(Z36:Z38)</f>
        <v>5519433.1396</v>
      </c>
      <c r="AA35" s="155" t="n">
        <f aca="false">SUM(AA36:AA38)</f>
        <v>41575.6573114261</v>
      </c>
      <c r="AB35" s="1" t="n">
        <f aca="false">Z35-S35</f>
        <v>828382.634828</v>
      </c>
      <c r="AC35" s="113" t="n">
        <f aca="false">-100%+(Z35/S35)</f>
        <v>0.176587873864356</v>
      </c>
      <c r="AD35" s="89" t="s">
        <v>49</v>
      </c>
      <c r="AE35" s="113"/>
      <c r="AF35" s="113"/>
      <c r="AG35" s="113"/>
      <c r="AH35" s="115" t="n">
        <f aca="false">SUM(AE35:AG35)</f>
        <v>0</v>
      </c>
      <c r="AJ35" s="63" t="e">
        <f aca="false">SUM(AJ36:AJ38)</f>
        <v>#REF!</v>
      </c>
      <c r="AK35" s="63" t="e">
        <f aca="false">SUM(AK36:AK38)</f>
        <v>#REF!</v>
      </c>
      <c r="AL35" s="63" t="e">
        <f aca="false">SUM(AL36:AL38)</f>
        <v>#REF!</v>
      </c>
      <c r="AM35" s="141" t="e">
        <f aca="false">((T35/1000)/#REF!)-100%</f>
        <v>#REF!</v>
      </c>
      <c r="AN35" s="142" t="e">
        <f aca="false">((U35)/#REF!)-100%</f>
        <v>#REF!</v>
      </c>
      <c r="AO35" s="142" t="e">
        <f aca="false">(V35/#REF!)-100%</f>
        <v>#REF!</v>
      </c>
    </row>
    <row r="36" customFormat="false" ht="12.75" hidden="false" customHeight="true" outlineLevel="0" collapsed="false">
      <c r="A36" s="143" t="s">
        <v>50</v>
      </c>
      <c r="B36" s="144" t="n">
        <f aca="false">'Área, produção e produtividade'!I38</f>
        <v>35290.809</v>
      </c>
      <c r="C36" s="158" t="n">
        <v>132.8</v>
      </c>
      <c r="D36" s="146" t="n">
        <v>53.11</v>
      </c>
      <c r="E36" s="147" t="n">
        <f aca="false">IF(B36=0,0,(D36*B36)/100)</f>
        <v>18742.9486599</v>
      </c>
      <c r="F36" s="146" t="n">
        <v>14.94</v>
      </c>
      <c r="G36" s="148" t="n">
        <f aca="false">IF($B36=0,0,(F36*$B36)/100)</f>
        <v>5272.4468646</v>
      </c>
      <c r="H36" s="146" t="n">
        <v>31.95</v>
      </c>
      <c r="I36" s="148" t="n">
        <f aca="false">IF($B36=0,0,(H36*$B36)/100)</f>
        <v>11275.4134755</v>
      </c>
      <c r="J36" s="149" t="n">
        <v>0</v>
      </c>
      <c r="K36" s="150" t="n">
        <f aca="false">IF($B36=0,0,(J36*$B36)/100)</f>
        <v>0</v>
      </c>
      <c r="L36" s="151" t="n">
        <v>0</v>
      </c>
      <c r="M36" s="152" t="n">
        <f aca="false">IF($B36=0,0,(L36*$B36)/100)</f>
        <v>0</v>
      </c>
      <c r="N36" s="110" t="n">
        <v>0</v>
      </c>
      <c r="O36" s="111" t="n">
        <f aca="false">IF($B36=0,0,(N36*$B36)/100)</f>
        <v>0</v>
      </c>
      <c r="P36" s="84" t="n">
        <f aca="false">SUM(E36+G36+I36+K36+M36+O36)</f>
        <v>35290.809</v>
      </c>
      <c r="Q36" s="85" t="n">
        <f aca="false">SUM(D36+F36+H36+J36+L36+N36)</f>
        <v>100</v>
      </c>
      <c r="S36" s="112" t="n">
        <f aca="false">B36*C36</f>
        <v>4686619.4352</v>
      </c>
      <c r="T36" s="99" t="n">
        <v>2775766</v>
      </c>
      <c r="U36" s="1" t="n">
        <v>500063</v>
      </c>
      <c r="V36" s="100" t="n">
        <v>1015193</v>
      </c>
      <c r="W36" s="1" t="n">
        <f aca="false">T36*1.0495</f>
        <v>2913166.417</v>
      </c>
      <c r="X36" s="1" t="n">
        <f aca="false">U36*1.7651</f>
        <v>882661.2013</v>
      </c>
      <c r="Y36" s="1" t="n">
        <f aca="false">V36*1.6913</f>
        <v>1716995.9209</v>
      </c>
      <c r="Z36" s="1" t="n">
        <f aca="false">SUM(W36:Y36)</f>
        <v>5512823.5392</v>
      </c>
      <c r="AA36" s="1" t="n">
        <f aca="false">Z36/C36</f>
        <v>41512.2254457831</v>
      </c>
      <c r="AB36" s="1" t="n">
        <f aca="false">Z36-S36</f>
        <v>826204.104</v>
      </c>
      <c r="AC36" s="113" t="n">
        <f aca="false">-100%+(Z36/S36)</f>
        <v>0.176289992269181</v>
      </c>
      <c r="AD36" s="153" t="s">
        <v>50</v>
      </c>
      <c r="AE36" s="113" t="n">
        <f aca="false">W36/$Z36</f>
        <v>0.52843454833723</v>
      </c>
      <c r="AF36" s="113" t="n">
        <f aca="false">X36/$Z36</f>
        <v>0.16011054861881</v>
      </c>
      <c r="AG36" s="113" t="n">
        <f aca="false">Y36/$Z36</f>
        <v>0.311454903043961</v>
      </c>
      <c r="AH36" s="115" t="n">
        <f aca="false">SUM(AE36:AG36)</f>
        <v>1</v>
      </c>
      <c r="AJ36" s="1" t="e">
        <f aca="false">T36-#REF!*1000</f>
        <v>#REF!</v>
      </c>
      <c r="AK36" s="1" t="e">
        <f aca="false">U36-#REF!</f>
        <v>#REF!</v>
      </c>
      <c r="AL36" s="1" t="e">
        <f aca="false">V36-#REF!</f>
        <v>#REF!</v>
      </c>
      <c r="AM36" s="116" t="e">
        <f aca="false">((T36/1000)/#REF!)-100%</f>
        <v>#REF!</v>
      </c>
      <c r="AN36" s="117" t="e">
        <f aca="false">((U36)/#REF!)-100%</f>
        <v>#REF!</v>
      </c>
      <c r="AO36" s="117" t="e">
        <f aca="false">(V36/#REF!)-100%</f>
        <v>#REF!</v>
      </c>
    </row>
    <row r="37" customFormat="false" ht="12.75" hidden="true" customHeight="true" outlineLevel="0" collapsed="false">
      <c r="A37" s="123" t="s">
        <v>51</v>
      </c>
      <c r="B37" s="124" t="n">
        <f aca="false">'Área, produção e produtividade'!I39</f>
        <v>0</v>
      </c>
      <c r="C37" s="125" t="n">
        <v>0</v>
      </c>
      <c r="D37" s="121" t="n">
        <v>0</v>
      </c>
      <c r="E37" s="119" t="n">
        <f aca="false">IF(B37=0,0,(D37*B37)/100)</f>
        <v>0</v>
      </c>
      <c r="F37" s="121" t="n">
        <v>0</v>
      </c>
      <c r="G37" s="120" t="n">
        <f aca="false">IF($B37=0,0,(F37*$B37)/100)</f>
        <v>0</v>
      </c>
      <c r="H37" s="121" t="n">
        <v>0</v>
      </c>
      <c r="I37" s="120" t="n">
        <f aca="false">IF($B37=0,0,(H37*$B37)/100)</f>
        <v>0</v>
      </c>
      <c r="J37" s="121" t="n">
        <v>0</v>
      </c>
      <c r="K37" s="111" t="n">
        <f aca="false">IF($B37=0,0,(J37*$B37)/100)</f>
        <v>0</v>
      </c>
      <c r="L37" s="110" t="n">
        <v>0</v>
      </c>
      <c r="M37" s="111" t="n">
        <f aca="false">IF($B37=0,0,(L37*$B37)/100)</f>
        <v>0</v>
      </c>
      <c r="N37" s="110" t="n">
        <v>0</v>
      </c>
      <c r="O37" s="111" t="n">
        <f aca="false">IF($B37=0,0,(N37*$B37)/100)</f>
        <v>0</v>
      </c>
      <c r="P37" s="84" t="n">
        <f aca="false">SUM(E37+G37+I37+K37+M37+O37)</f>
        <v>0</v>
      </c>
      <c r="Q37" s="85" t="n">
        <f aca="false">SUM(D37+F37+H37+J37+L37+N37)</f>
        <v>0</v>
      </c>
      <c r="S37" s="112" t="n">
        <f aca="false">B37*C37</f>
        <v>0</v>
      </c>
      <c r="T37" s="99"/>
      <c r="V37" s="100"/>
      <c r="W37" s="1" t="n">
        <f aca="false">T37*1.0495</f>
        <v>0</v>
      </c>
      <c r="X37" s="1" t="n">
        <f aca="false">U37*1.7651</f>
        <v>0</v>
      </c>
      <c r="Y37" s="1" t="n">
        <f aca="false">V37*1.6913</f>
        <v>0</v>
      </c>
      <c r="Z37" s="1" t="n">
        <f aca="false">SUM(W37:Y37)</f>
        <v>0</v>
      </c>
      <c r="AA37" s="1" t="n">
        <v>0</v>
      </c>
      <c r="AB37" s="1" t="n">
        <f aca="false">Z37-S37</f>
        <v>0</v>
      </c>
      <c r="AC37" s="113" t="e">
        <f aca="false">-100%+(Z37/S37)</f>
        <v>#DIV/0!</v>
      </c>
      <c r="AD37" s="122" t="s">
        <v>51</v>
      </c>
      <c r="AE37" s="113" t="e">
        <f aca="false">W37/$Z37</f>
        <v>#DIV/0!</v>
      </c>
      <c r="AF37" s="113" t="e">
        <f aca="false">X37/$Z37</f>
        <v>#DIV/0!</v>
      </c>
      <c r="AG37" s="113" t="e">
        <f aca="false">Y37/$Z37</f>
        <v>#DIV/0!</v>
      </c>
      <c r="AH37" s="115" t="e">
        <f aca="false">SUM(AE37:AG37)</f>
        <v>#DIV/0!</v>
      </c>
      <c r="AJ37" s="1" t="e">
        <f aca="false">T37-#REF!*1000</f>
        <v>#REF!</v>
      </c>
      <c r="AK37" s="1" t="e">
        <f aca="false">U37-#REF!</f>
        <v>#REF!</v>
      </c>
      <c r="AL37" s="1" t="e">
        <f aca="false">V37-#REF!</f>
        <v>#REF!</v>
      </c>
      <c r="AM37" s="116" t="e">
        <f aca="false">((T37/1000)/#REF!)-100%</f>
        <v>#REF!</v>
      </c>
      <c r="AN37" s="117" t="e">
        <f aca="false">((U37)/#REF!)-100%</f>
        <v>#REF!</v>
      </c>
      <c r="AO37" s="117" t="e">
        <f aca="false">(V37/#REF!)-100%</f>
        <v>#REF!</v>
      </c>
    </row>
    <row r="38" customFormat="false" ht="13.5" hidden="false" customHeight="true" outlineLevel="0" collapsed="false">
      <c r="A38" s="168" t="s">
        <v>52</v>
      </c>
      <c r="B38" s="169" t="n">
        <f aca="false">'Área, produção e produtividade'!I40</f>
        <v>42.52466</v>
      </c>
      <c r="C38" s="170" t="n">
        <v>104.2</v>
      </c>
      <c r="D38" s="171" t="n">
        <v>0</v>
      </c>
      <c r="E38" s="172" t="n">
        <f aca="false">IF(B38=0,0,(D38*B38)/100)</f>
        <v>0</v>
      </c>
      <c r="F38" s="171" t="n">
        <v>0</v>
      </c>
      <c r="G38" s="173" t="n">
        <f aca="false">IF($B38=0,0,(F38*$B38)/100)</f>
        <v>0</v>
      </c>
      <c r="H38" s="171" t="n">
        <v>100</v>
      </c>
      <c r="I38" s="173" t="n">
        <f aca="false">IF($B38=0,0,(H38*$B38)/100)</f>
        <v>42.52466</v>
      </c>
      <c r="J38" s="174" t="n">
        <v>0</v>
      </c>
      <c r="K38" s="175" t="n">
        <f aca="false">IF($B38=0,0,(J38*$B38)/100)</f>
        <v>0</v>
      </c>
      <c r="L38" s="176" t="n">
        <v>0</v>
      </c>
      <c r="M38" s="177" t="n">
        <f aca="false">IF($B38=0,0,(L38*$B38)/100)</f>
        <v>0</v>
      </c>
      <c r="N38" s="176" t="n">
        <v>0</v>
      </c>
      <c r="O38" s="177" t="n">
        <f aca="false">IF($B38=0,0,(N38*$B38)/100)</f>
        <v>0</v>
      </c>
      <c r="P38" s="84" t="n">
        <f aca="false">SUM(E38+G38+I38+K38+M38+O38)</f>
        <v>42.52466</v>
      </c>
      <c r="Q38" s="85" t="n">
        <f aca="false">SUM(D38+F38+H38+J38+L38+N38)</f>
        <v>100</v>
      </c>
      <c r="S38" s="112" t="n">
        <f aca="false">B38*C38</f>
        <v>4431.069572</v>
      </c>
      <c r="T38" s="99" t="n">
        <v>0</v>
      </c>
      <c r="U38" s="1" t="n">
        <v>0</v>
      </c>
      <c r="V38" s="100" t="n">
        <v>3908</v>
      </c>
      <c r="W38" s="1" t="n">
        <f aca="false">T38*1.0495</f>
        <v>0</v>
      </c>
      <c r="X38" s="1" t="n">
        <f aca="false">U38*1.7651</f>
        <v>0</v>
      </c>
      <c r="Y38" s="1" t="n">
        <f aca="false">V38*1.6913</f>
        <v>6609.6004</v>
      </c>
      <c r="Z38" s="1" t="n">
        <f aca="false">SUM(W38:Y38)</f>
        <v>6609.6004</v>
      </c>
      <c r="AA38" s="1" t="n">
        <f aca="false">Z38/C38</f>
        <v>63.4318656429942</v>
      </c>
      <c r="AB38" s="1" t="n">
        <f aca="false">Z38-S38</f>
        <v>2178.530828</v>
      </c>
      <c r="AC38" s="113" t="n">
        <f aca="false">-100%+(Z38/S38)</f>
        <v>0.491648978333848</v>
      </c>
      <c r="AD38" s="178" t="s">
        <v>52</v>
      </c>
      <c r="AE38" s="113" t="n">
        <f aca="false">W38/$Z38</f>
        <v>0</v>
      </c>
      <c r="AF38" s="113" t="n">
        <f aca="false">X38/$Z38</f>
        <v>0</v>
      </c>
      <c r="AG38" s="113" t="n">
        <f aca="false">Y38/$Z38</f>
        <v>1</v>
      </c>
      <c r="AH38" s="115" t="n">
        <f aca="false">SUM(AE38:AG38)</f>
        <v>1</v>
      </c>
      <c r="AJ38" s="1" t="e">
        <f aca="false">T38-#REF!*1000</f>
        <v>#REF!</v>
      </c>
      <c r="AK38" s="1" t="e">
        <f aca="false">U38-#REF!</f>
        <v>#REF!</v>
      </c>
      <c r="AL38" s="1" t="e">
        <f aca="false">V38-#REF!</f>
        <v>#REF!</v>
      </c>
      <c r="AM38" s="116" t="e">
        <f aca="false">((T38/1000)/#REF!)-100%</f>
        <v>#REF!</v>
      </c>
      <c r="AN38" s="117" t="e">
        <f aca="false">((U38)/#REF!)-100%</f>
        <v>#REF!</v>
      </c>
      <c r="AO38" s="117" t="e">
        <f aca="false">(V38/#REF!)-100%</f>
        <v>#REF!</v>
      </c>
    </row>
    <row r="39" customFormat="false" ht="13.5" hidden="false" customHeight="true" outlineLevel="0" collapsed="false">
      <c r="A39" s="73" t="s">
        <v>76</v>
      </c>
      <c r="B39" s="74" t="n">
        <f aca="false">SUM(B7+B15)</f>
        <v>49246.60354</v>
      </c>
      <c r="C39" s="75" t="n">
        <f aca="false">((C7*B7)+(C15*B15))/B39</f>
        <v>126.057292858764</v>
      </c>
      <c r="D39" s="75" t="n">
        <f aca="false">E39/B39*100</f>
        <v>51.4044337179684</v>
      </c>
      <c r="E39" s="74" t="n">
        <f aca="false">SUM(E7+E15)</f>
        <v>25314.93767507</v>
      </c>
      <c r="F39" s="76" t="n">
        <f aca="false">G39/B39*100</f>
        <v>32.1027205328159</v>
      </c>
      <c r="G39" s="74" t="n">
        <f aca="false">SUM(G7+G15)</f>
        <v>15809.49950635</v>
      </c>
      <c r="H39" s="76" t="n">
        <f aca="false">I39/B39*100</f>
        <v>16.4928457492157</v>
      </c>
      <c r="I39" s="77" t="n">
        <f aca="false">SUM(I7+I15)</f>
        <v>8122.16635858</v>
      </c>
      <c r="J39" s="78" t="n">
        <f aca="false">K39/B39*100</f>
        <v>0</v>
      </c>
      <c r="K39" s="155" t="n">
        <f aca="false">SUM(K7+K15)</f>
        <v>0</v>
      </c>
      <c r="L39" s="179" t="n">
        <f aca="false">M39/B39*100</f>
        <v>0</v>
      </c>
      <c r="M39" s="155" t="n">
        <f aca="false">SUM(M7+M15)</f>
        <v>0</v>
      </c>
      <c r="N39" s="82" t="n">
        <f aca="false">O39/B39*100</f>
        <v>0</v>
      </c>
      <c r="O39" s="79" t="n">
        <f aca="false">SUM(O7+O15)</f>
        <v>0</v>
      </c>
      <c r="P39" s="84" t="n">
        <f aca="false">SUM(E39+G39+I39+K39+M39+O39)</f>
        <v>49246.60354</v>
      </c>
      <c r="Q39" s="85" t="n">
        <f aca="false">SUM(D39+F39+H39+J39+L39+N39)</f>
        <v>100</v>
      </c>
      <c r="S39" s="79" t="n">
        <f aca="false">SUM(S7+S15)</f>
        <v>6207893.5247412</v>
      </c>
      <c r="T39" s="154" t="n">
        <f aca="false">SUM(T7+T15)</f>
        <v>1355429</v>
      </c>
      <c r="U39" s="155" t="n">
        <f aca="false">SUM(U7+U15)</f>
        <v>788656</v>
      </c>
      <c r="V39" s="156" t="n">
        <f aca="false">SUM(V7+V15)</f>
        <v>430927</v>
      </c>
      <c r="W39" s="157" t="n">
        <f aca="false">SUM(W7+W15)</f>
        <v>1422522.7355</v>
      </c>
      <c r="X39" s="155" t="n">
        <f aca="false">SUM(X7+X15)</f>
        <v>1392056.7056</v>
      </c>
      <c r="Y39" s="155" t="n">
        <f aca="false">SUM(Y7+Y15)</f>
        <v>728826.8351</v>
      </c>
      <c r="Z39" s="155" t="n">
        <f aca="false">SUM(Z7+Z15)</f>
        <v>3543406.2762</v>
      </c>
      <c r="AA39" s="155" t="e">
        <f aca="false">SUM(AA7+AA15)</f>
        <v>#DIV/0!</v>
      </c>
      <c r="AB39" s="1" t="n">
        <f aca="false">Z39-S39</f>
        <v>-2664487.2485412</v>
      </c>
      <c r="AC39" s="113" t="n">
        <f aca="false">-100%+(Z39/S39)</f>
        <v>-0.429209560041911</v>
      </c>
      <c r="AD39" s="89" t="s">
        <v>76</v>
      </c>
      <c r="AE39" s="113"/>
      <c r="AF39" s="113"/>
      <c r="AG39" s="113"/>
      <c r="AJ39" s="63" t="e">
        <f aca="false">AJ7+AJ15</f>
        <v>#REF!</v>
      </c>
      <c r="AK39" s="63" t="e">
        <f aca="false">AK7+AK15</f>
        <v>#REF!</v>
      </c>
      <c r="AL39" s="63" t="e">
        <f aca="false">AL7+AL15</f>
        <v>#REF!</v>
      </c>
      <c r="AM39" s="141" t="e">
        <f aca="false">((T39/1000)/#REF!)-100%</f>
        <v>#REF!</v>
      </c>
      <c r="AN39" s="142" t="e">
        <f aca="false">((U39)/#REF!)-100%</f>
        <v>#REF!</v>
      </c>
      <c r="AO39" s="142" t="e">
        <f aca="false">(V39/#REF!)-100%</f>
        <v>#REF!</v>
      </c>
    </row>
    <row r="40" customFormat="false" ht="13.5" hidden="false" customHeight="true" outlineLevel="0" collapsed="false">
      <c r="A40" s="73" t="s">
        <v>77</v>
      </c>
      <c r="B40" s="74" t="n">
        <f aca="false">SUM(B25+B30+B35)</f>
        <v>566732.32495</v>
      </c>
      <c r="C40" s="75" t="n">
        <f aca="false">((C25*B25)+(C30*B30)+(C35*B35))/B40</f>
        <v>135.858774632548</v>
      </c>
      <c r="D40" s="75" t="n">
        <f aca="false">E40/B40*100</f>
        <v>41.536566576552</v>
      </c>
      <c r="E40" s="180" t="n">
        <f aca="false">SUM(E25+E30+E35)</f>
        <v>235401.149463698</v>
      </c>
      <c r="F40" s="76" t="n">
        <f aca="false">G40/B40*100</f>
        <v>23.2828945279238</v>
      </c>
      <c r="G40" s="180" t="n">
        <f aca="false">SUM(G25+G30+G35)</f>
        <v>131951.689473759</v>
      </c>
      <c r="H40" s="76" t="n">
        <f aca="false">I40/B40*100</f>
        <v>35.1805388955241</v>
      </c>
      <c r="I40" s="181" t="n">
        <f aca="false">SUM(I25+I30+I35)</f>
        <v>199379.486012543</v>
      </c>
      <c r="J40" s="78" t="n">
        <f aca="false">K40/B40*100</f>
        <v>0</v>
      </c>
      <c r="K40" s="182" t="n">
        <f aca="false">SUM(K25+K30+K35)</f>
        <v>0</v>
      </c>
      <c r="L40" s="179" t="n">
        <f aca="false">M40/B40*100</f>
        <v>0</v>
      </c>
      <c r="M40" s="182" t="n">
        <f aca="false">SUM(M25+M30+M35)</f>
        <v>0</v>
      </c>
      <c r="N40" s="82" t="n">
        <f aca="false">O40/B40*100</f>
        <v>0</v>
      </c>
      <c r="O40" s="183" t="n">
        <f aca="false">SUM(O25+O30+O35)</f>
        <v>0</v>
      </c>
      <c r="P40" s="84" t="n">
        <f aca="false">SUM(E40+G40+I40+K40+M40+O40)</f>
        <v>566732.32495</v>
      </c>
      <c r="Q40" s="85" t="n">
        <f aca="false">SUM(D40+F40+H40+J40+L40+N40)</f>
        <v>100</v>
      </c>
      <c r="S40" s="79" t="n">
        <f aca="false">SUM(S25+S30+S35)</f>
        <v>77499609.678424</v>
      </c>
      <c r="T40" s="154" t="n">
        <f aca="false">SUM(T25+T30+T35)</f>
        <v>31398484</v>
      </c>
      <c r="U40" s="155" t="n">
        <f aca="false">SUM(U25+U30+U35)</f>
        <v>10119101</v>
      </c>
      <c r="V40" s="156" t="n">
        <f aca="false">SUM(V25+V30+V35)</f>
        <v>15397839</v>
      </c>
      <c r="W40" s="157" t="n">
        <f aca="false">SUM(W25+W30+W35)</f>
        <v>32952708.958</v>
      </c>
      <c r="X40" s="155" t="n">
        <f aca="false">SUM(X25+X30+X35)</f>
        <v>17861225.1751</v>
      </c>
      <c r="Y40" s="155" t="n">
        <f aca="false">SUM(Y25+Y30+Y35)</f>
        <v>26042365.1007</v>
      </c>
      <c r="Z40" s="155" t="n">
        <f aca="false">SUM(Z25+Z30+Z35)</f>
        <v>76856299.2338</v>
      </c>
      <c r="AA40" s="155" t="n">
        <f aca="false">SUM(AA25+AA30+AA35)</f>
        <v>561649.000936898</v>
      </c>
      <c r="AB40" s="1" t="n">
        <f aca="false">Z40-S40</f>
        <v>-643310.444624007</v>
      </c>
      <c r="AC40" s="113" t="n">
        <f aca="false">-100%+(Z40/S40)</f>
        <v>-0.00830082173695268</v>
      </c>
      <c r="AD40" s="89" t="s">
        <v>77</v>
      </c>
      <c r="AE40" s="113"/>
      <c r="AF40" s="113"/>
      <c r="AG40" s="113"/>
      <c r="AJ40" s="63" t="e">
        <f aca="false">AJ25+AJ30+AJ35</f>
        <v>#REF!</v>
      </c>
      <c r="AK40" s="63" t="e">
        <f aca="false">AK25+AK30+AK35</f>
        <v>#REF!</v>
      </c>
      <c r="AL40" s="63" t="e">
        <f aca="false">AL25+AL30+AL35</f>
        <v>#REF!</v>
      </c>
      <c r="AM40" s="141" t="e">
        <f aca="false">((T40/1000)/#REF!)-100%</f>
        <v>#REF!</v>
      </c>
      <c r="AN40" s="142" t="e">
        <f aca="false">((U40)/#REF!)-100%</f>
        <v>#REF!</v>
      </c>
      <c r="AO40" s="142" t="e">
        <f aca="false">(V40/#REF!)-100%</f>
        <v>#REF!</v>
      </c>
    </row>
    <row r="41" customFormat="false" ht="13.5" hidden="false" customHeight="true" outlineLevel="0" collapsed="false">
      <c r="A41" s="73" t="s">
        <v>55</v>
      </c>
      <c r="B41" s="74" t="n">
        <f aca="false">SUM(B39+B40)</f>
        <v>615978.92849</v>
      </c>
      <c r="C41" s="75" t="n">
        <f aca="false">((C39*B39)+(C40*B40))/B41</f>
        <v>135.075160673218</v>
      </c>
      <c r="D41" s="75" t="n">
        <f aca="false">E41/B41*100</f>
        <v>42.3254879477587</v>
      </c>
      <c r="E41" s="74" t="n">
        <f aca="false">SUM(E39+E40)</f>
        <v>260716.087138768</v>
      </c>
      <c r="F41" s="76" t="n">
        <f aca="false">G41/B41*100</f>
        <v>23.9880265616112</v>
      </c>
      <c r="G41" s="74" t="n">
        <f aca="false">SUM(G39+G40)</f>
        <v>147761.188980109</v>
      </c>
      <c r="H41" s="76" t="n">
        <f aca="false">I41/B41*100</f>
        <v>33.6864854906302</v>
      </c>
      <c r="I41" s="77" t="n">
        <f aca="false">SUM(I39+I40)</f>
        <v>207501.652371123</v>
      </c>
      <c r="J41" s="78" t="n">
        <f aca="false">K41/B41*100</f>
        <v>0</v>
      </c>
      <c r="K41" s="155" t="n">
        <f aca="false">SUM(K39+K40)</f>
        <v>0</v>
      </c>
      <c r="L41" s="179" t="n">
        <f aca="false">M41/B41*100</f>
        <v>0</v>
      </c>
      <c r="M41" s="155" t="n">
        <f aca="false">SUM(M39+M40)</f>
        <v>0</v>
      </c>
      <c r="N41" s="82" t="n">
        <f aca="false">O41/B41*100</f>
        <v>0</v>
      </c>
      <c r="O41" s="79" t="n">
        <f aca="false">SUM(O39+O40)</f>
        <v>0</v>
      </c>
      <c r="P41" s="84" t="n">
        <f aca="false">SUM(P39:P40)</f>
        <v>615978.92849</v>
      </c>
      <c r="Q41" s="85" t="n">
        <f aca="false">SUM(D41+F41+H41+J41+L41+N41)</f>
        <v>100</v>
      </c>
      <c r="S41" s="79" t="n">
        <f aca="false">SUM(S39+S40)</f>
        <v>83707503.2031652</v>
      </c>
      <c r="T41" s="154" t="n">
        <f aca="false">SUM(T39+T40)</f>
        <v>32753913</v>
      </c>
      <c r="U41" s="155" t="n">
        <f aca="false">SUM(U39+U40)</f>
        <v>10907757</v>
      </c>
      <c r="V41" s="156" t="n">
        <f aca="false">SUM(V39+V40)</f>
        <v>15828766</v>
      </c>
      <c r="W41" s="157" t="n">
        <f aca="false">SUM(W39+W40)</f>
        <v>34375231.6935</v>
      </c>
      <c r="X41" s="155" t="n">
        <f aca="false">SUM(X39+X40)</f>
        <v>19253281.8807</v>
      </c>
      <c r="Y41" s="155" t="n">
        <f aca="false">SUM(Y39+Y40)</f>
        <v>26771191.9358</v>
      </c>
      <c r="Z41" s="155" t="n">
        <f aca="false">SUM(Z39+Z40)</f>
        <v>80399705.51</v>
      </c>
      <c r="AA41" s="155" t="e">
        <f aca="false">SUM(AA39+AA40)</f>
        <v>#DIV/0!</v>
      </c>
      <c r="AB41" s="1" t="n">
        <f aca="false">Z41-S41</f>
        <v>-3307797.69316521</v>
      </c>
      <c r="AC41" s="113" t="n">
        <f aca="false">-100%+(Z41/S41)</f>
        <v>-0.0395161433155749</v>
      </c>
      <c r="AD41" s="89" t="s">
        <v>55</v>
      </c>
      <c r="AE41" s="113"/>
      <c r="AF41" s="113"/>
      <c r="AG41" s="113"/>
      <c r="AJ41" s="63" t="e">
        <f aca="false">AJ39+AJ40</f>
        <v>#REF!</v>
      </c>
      <c r="AK41" s="63" t="e">
        <f aca="false">AK39+AK40</f>
        <v>#REF!</v>
      </c>
      <c r="AL41" s="63" t="e">
        <f aca="false">AL39+AL40</f>
        <v>#REF!</v>
      </c>
      <c r="AM41" s="141" t="e">
        <f aca="false">((T41/1000)/#REF!)-100%</f>
        <v>#REF!</v>
      </c>
      <c r="AN41" s="142" t="e">
        <f aca="false">((U41)/#REF!)-100%</f>
        <v>#REF!</v>
      </c>
      <c r="AO41" s="142" t="e">
        <f aca="false">(V41/#REF!)-100%</f>
        <v>#REF!</v>
      </c>
    </row>
    <row r="42" customFormat="false" ht="20.1" hidden="false" customHeight="true" outlineLevel="0" collapsed="false">
      <c r="A42" s="1" t="e">
        <f aca="false">#REF!</f>
        <v>#REF!</v>
      </c>
      <c r="B42" s="51"/>
      <c r="E42" s="51"/>
      <c r="G42" s="51"/>
      <c r="I42" s="51"/>
      <c r="K42" s="51"/>
      <c r="M42" s="51"/>
      <c r="O42" s="51"/>
    </row>
    <row r="43" customFormat="false" ht="20.1" hidden="false" customHeight="true" outlineLevel="0" collapsed="false">
      <c r="E43" s="51"/>
      <c r="G43" s="51"/>
      <c r="I43" s="51"/>
      <c r="K43" s="51"/>
      <c r="M43" s="51"/>
      <c r="O43" s="51"/>
    </row>
    <row r="44" customFormat="false" ht="20.1" hidden="false" customHeight="true" outlineLevel="0" collapsed="false">
      <c r="G44" s="51"/>
      <c r="I44" s="51"/>
      <c r="K44" s="51"/>
      <c r="M44" s="51"/>
    </row>
    <row r="45" customFormat="false" ht="20.1" hidden="false" customHeight="true" outlineLevel="0" collapsed="false">
      <c r="G45" s="51"/>
      <c r="I45" s="51"/>
      <c r="K45" s="51"/>
      <c r="M45" s="51"/>
    </row>
    <row r="46" customFormat="false" ht="20.1" hidden="false" customHeight="true" outlineLevel="0" collapsed="false">
      <c r="G46" s="51"/>
      <c r="I46" s="51"/>
      <c r="K46" s="51"/>
    </row>
    <row r="47" customFormat="false" ht="20.1" hidden="false" customHeight="true" outlineLevel="0" collapsed="false">
      <c r="I47" s="51"/>
    </row>
    <row r="48" customFormat="false" ht="20.1" hidden="false" customHeight="true" outlineLevel="0" collapsed="false">
      <c r="I48" s="51"/>
    </row>
  </sheetData>
  <mergeCells count="14">
    <mergeCell ref="A1:G1"/>
    <mergeCell ref="A2:O2"/>
    <mergeCell ref="A3:O3"/>
    <mergeCell ref="A4:A6"/>
    <mergeCell ref="B4:B6"/>
    <mergeCell ref="D4:E5"/>
    <mergeCell ref="F4:G5"/>
    <mergeCell ref="H4:I5"/>
    <mergeCell ref="J4:K5"/>
    <mergeCell ref="L4:M5"/>
    <mergeCell ref="N4:O5"/>
    <mergeCell ref="T5:V5"/>
    <mergeCell ref="W5:Y5"/>
    <mergeCell ref="AE5:AG5"/>
  </mergeCells>
  <conditionalFormatting sqref="Q7:Q41">
    <cfRule type="cellIs" priority="2" operator="between" aboveAverage="0" equalAverage="0" bottom="0" percent="0" rank="0" text="" dxfId="0">
      <formula>0.00000001</formula>
      <formula>99.999999999</formula>
    </cfRule>
    <cfRule type="cellIs" priority="3" operator="greaterThan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229861111111111" right="0.190277777777778" top="0.190277777777778" bottom="0.15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6" activeCellId="0" sqref="G2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8.41"/>
    <col collapsed="false" customWidth="true" hidden="false" outlineLevel="0" max="3" min="3" style="1" width="19.28"/>
    <col collapsed="false" customWidth="true" hidden="false" outlineLevel="0" max="4" min="4" style="1" width="20.28"/>
    <col collapsed="false" customWidth="true" hidden="false" outlineLevel="0" max="5" min="5" style="1" width="17.42"/>
    <col collapsed="false" customWidth="true" hidden="false" outlineLevel="0" max="6" min="6" style="1" width="17.99"/>
    <col collapsed="false" customWidth="true" hidden="false" outlineLevel="0" max="7" min="7" style="1" width="23.28"/>
    <col collapsed="false" customWidth="true" hidden="false" outlineLevel="0" max="8" min="8" style="1" width="6.56"/>
    <col collapsed="false" customWidth="true" hidden="false" outlineLevel="0" max="9" min="9" style="1" width="14.7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3" min="12" style="1" width="19.41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7" min="16" style="1" width="19.28"/>
    <col collapsed="false" customWidth="true" hidden="false" outlineLevel="0" max="18" min="18" style="1" width="11.28"/>
    <col collapsed="false" customWidth="true" hidden="false" outlineLevel="0" max="19" min="19" style="1" width="14.7"/>
    <col collapsed="false" customWidth="true" hidden="false" outlineLevel="0" max="20" min="20" style="1" width="11.28"/>
    <col collapsed="false" customWidth="true" hidden="false" outlineLevel="0" max="21" min="21" style="1" width="14.56"/>
    <col collapsed="false" customWidth="true" hidden="false" outlineLevel="0" max="22" min="22" style="1" width="11.28"/>
    <col collapsed="false" customWidth="true" hidden="false" outlineLevel="0" max="23" min="23" style="1" width="17.28"/>
    <col collapsed="false" customWidth="false" hidden="false" outlineLevel="0" max="257" min="24" style="1" width="9.14"/>
  </cols>
  <sheetData>
    <row r="1" customFormat="false" ht="20.1" hidden="false" customHeight="true" outlineLevel="0" collapsed="false">
      <c r="B1" s="184"/>
      <c r="C1" s="184"/>
    </row>
    <row r="2" customFormat="false" ht="20.1" hidden="false" customHeight="true" outlineLevel="0" collapsed="false">
      <c r="B2" s="184"/>
      <c r="C2" s="184"/>
      <c r="D2" s="184"/>
      <c r="E2" s="184"/>
      <c r="F2" s="184"/>
    </row>
    <row r="3" customFormat="false" ht="20.1" hidden="false" customHeight="true" outlineLevel="0" collapsed="false">
      <c r="B3" s="184"/>
      <c r="C3" s="184"/>
      <c r="D3" s="184"/>
      <c r="E3" s="184"/>
      <c r="F3" s="184"/>
    </row>
    <row r="4" customFormat="false" ht="22.5" hidden="false" customHeight="true" outlineLevel="0" collapsed="false">
      <c r="B4" s="3"/>
      <c r="C4" s="185" t="s">
        <v>78</v>
      </c>
      <c r="D4" s="185"/>
      <c r="E4" s="185"/>
      <c r="F4" s="185"/>
      <c r="G4" s="185"/>
      <c r="I4" s="186" t="n">
        <v>1.0495</v>
      </c>
      <c r="J4" s="186" t="n">
        <v>1.7651</v>
      </c>
      <c r="K4" s="186" t="n">
        <v>1.6913</v>
      </c>
      <c r="R4" s="187" t="s">
        <v>79</v>
      </c>
      <c r="S4" s="187"/>
      <c r="T4" s="187"/>
      <c r="U4" s="187"/>
      <c r="V4" s="187"/>
      <c r="W4" s="187"/>
    </row>
    <row r="5" customFormat="false" ht="43.15" hidden="false" customHeight="true" outlineLevel="0" collapsed="false">
      <c r="A5" s="188"/>
      <c r="B5" s="189" t="s">
        <v>2</v>
      </c>
      <c r="C5" s="190" t="s">
        <v>80</v>
      </c>
      <c r="D5" s="190" t="s">
        <v>81</v>
      </c>
      <c r="E5" s="190" t="s">
        <v>82</v>
      </c>
      <c r="F5" s="190" t="s">
        <v>83</v>
      </c>
      <c r="G5" s="190" t="s">
        <v>84</v>
      </c>
      <c r="I5" s="190" t="s">
        <v>85</v>
      </c>
      <c r="J5" s="190" t="s">
        <v>86</v>
      </c>
      <c r="K5" s="190" t="s">
        <v>87</v>
      </c>
      <c r="L5" s="190" t="s">
        <v>88</v>
      </c>
      <c r="M5" s="190" t="s">
        <v>89</v>
      </c>
      <c r="N5" s="190" t="s">
        <v>90</v>
      </c>
      <c r="P5" s="190" t="s">
        <v>80</v>
      </c>
      <c r="Q5" s="190" t="s">
        <v>90</v>
      </c>
      <c r="R5" s="191" t="s">
        <v>91</v>
      </c>
      <c r="S5" s="191" t="s">
        <v>92</v>
      </c>
      <c r="T5" s="191" t="s">
        <v>93</v>
      </c>
      <c r="U5" s="191" t="s">
        <v>94</v>
      </c>
      <c r="V5" s="191" t="s">
        <v>95</v>
      </c>
      <c r="W5" s="191" t="s">
        <v>96</v>
      </c>
    </row>
    <row r="6" customFormat="false" ht="20.1" hidden="false" customHeight="true" outlineLevel="0" collapsed="false">
      <c r="B6" s="192" t="s">
        <v>21</v>
      </c>
      <c r="C6" s="193" t="n">
        <f aca="false">'Área, produção e produtividade'!I9</f>
        <v>3481.06612</v>
      </c>
      <c r="D6" s="193" t="e">
        <f aca="false">SUM(D8:D13)</f>
        <v>#REF!</v>
      </c>
      <c r="E6" s="194" t="e">
        <f aca="false">SUM(E8:E13)</f>
        <v>#REF!</v>
      </c>
      <c r="F6" s="194" t="e">
        <f aca="false">SUM(F8:F13)</f>
        <v>#REF!</v>
      </c>
      <c r="G6" s="194" t="e">
        <f aca="false">SUM(G8:G13)</f>
        <v>#REF!</v>
      </c>
      <c r="I6" s="194" t="e">
        <f aca="false">SUM(I8:I13)</f>
        <v>#REF!</v>
      </c>
      <c r="J6" s="194" t="e">
        <f aca="false">SUM(J8:J13)</f>
        <v>#REF!</v>
      </c>
      <c r="K6" s="194" t="e">
        <f aca="false">SUM(K8:K13)</f>
        <v>#REF!</v>
      </c>
      <c r="L6" s="194" t="e">
        <f aca="false">SUM(L8:L13)</f>
        <v>#REF!</v>
      </c>
      <c r="M6" s="194" t="e">
        <f aca="false">SUM(M8:M13)</f>
        <v>#REF!</v>
      </c>
      <c r="N6" s="195" t="e">
        <f aca="false">#REF!</f>
        <v>#REF!</v>
      </c>
      <c r="P6" s="193" t="n">
        <f aca="false">SUM(P8:P13)</f>
        <v>3481.06612</v>
      </c>
      <c r="Q6" s="195" t="e">
        <f aca="false">N6</f>
        <v>#REF!</v>
      </c>
      <c r="R6" s="193" t="e">
        <f aca="false">(I6/$M6)*100</f>
        <v>#REF!</v>
      </c>
      <c r="S6" s="193" t="e">
        <f aca="false">SUM(S8:S13)</f>
        <v>#REF!</v>
      </c>
      <c r="T6" s="193" t="e">
        <f aca="false">(J6/$M6)*100</f>
        <v>#REF!</v>
      </c>
      <c r="U6" s="193" t="e">
        <f aca="false">SUM(U8:U13)</f>
        <v>#REF!</v>
      </c>
      <c r="V6" s="193" t="e">
        <f aca="false">(K6/$M6)*100</f>
        <v>#REF!</v>
      </c>
      <c r="W6" s="193" t="e">
        <f aca="false">SUM(W8:W13)</f>
        <v>#REF!</v>
      </c>
    </row>
    <row r="7" customFormat="false" ht="20.1" hidden="true" customHeight="true" outlineLevel="0" collapsed="false">
      <c r="B7" s="196" t="s">
        <v>22</v>
      </c>
      <c r="C7" s="197" t="n">
        <f aca="false">'Área, produção e produtividade'!I10</f>
        <v>0</v>
      </c>
      <c r="D7" s="197" t="n">
        <v>0</v>
      </c>
      <c r="E7" s="22"/>
      <c r="F7" s="22"/>
      <c r="G7" s="28" t="n">
        <f aca="false">F7+E7</f>
        <v>0</v>
      </c>
      <c r="I7" s="28" t="n">
        <f aca="false">(D7*1000)*1.0495</f>
        <v>0</v>
      </c>
      <c r="J7" s="28" t="n">
        <f aca="false">E7*1.7651</f>
        <v>0</v>
      </c>
      <c r="K7" s="28" t="n">
        <f aca="false">F7*1.6913</f>
        <v>0</v>
      </c>
      <c r="L7" s="28" t="n">
        <f aca="false">SUM(J7:K7)</f>
        <v>0</v>
      </c>
      <c r="M7" s="28" t="n">
        <f aca="false">SUM(I7,L7)</f>
        <v>0</v>
      </c>
      <c r="N7" s="198" t="e">
        <f aca="false">#REF!</f>
        <v>#REF!</v>
      </c>
      <c r="P7" s="197" t="n">
        <v>0</v>
      </c>
      <c r="Q7" s="199" t="e">
        <f aca="false">N7</f>
        <v>#REF!</v>
      </c>
      <c r="R7" s="200" t="e">
        <f aca="false">K7*#REF!</f>
        <v>#REF!</v>
      </c>
      <c r="S7" s="200"/>
      <c r="T7" s="200" t="e">
        <f aca="false">M7*#REF!</f>
        <v>#REF!</v>
      </c>
      <c r="U7" s="200"/>
      <c r="V7" s="200" t="e">
        <f aca="false">O7*#REF!</f>
        <v>#REF!</v>
      </c>
      <c r="W7" s="200"/>
    </row>
    <row r="8" customFormat="false" ht="20.1" hidden="false" customHeight="true" outlineLevel="0" collapsed="false">
      <c r="B8" s="201" t="s">
        <v>23</v>
      </c>
      <c r="C8" s="200" t="n">
        <f aca="false">'Área, produção e produtividade'!I11</f>
        <v>52.10048</v>
      </c>
      <c r="D8" s="200" t="e">
        <f aca="false">((S8*N8)/$I$4)/1000</f>
        <v>#REF!</v>
      </c>
      <c r="E8" s="28" t="e">
        <f aca="false">(U8*N8/$J$4)</f>
        <v>#REF!</v>
      </c>
      <c r="F8" s="28" t="e">
        <f aca="false">(W8*N8/$K$4)</f>
        <v>#REF!</v>
      </c>
      <c r="G8" s="28" t="e">
        <f aca="false">SUM(E8:F8)</f>
        <v>#REF!</v>
      </c>
      <c r="I8" s="28" t="e">
        <f aca="false">(D8*1000)*1.0495</f>
        <v>#REF!</v>
      </c>
      <c r="J8" s="28" t="e">
        <f aca="false">E8*1.7651</f>
        <v>#REF!</v>
      </c>
      <c r="K8" s="28" t="e">
        <f aca="false">F8*1.6913</f>
        <v>#REF!</v>
      </c>
      <c r="L8" s="28" t="e">
        <f aca="false">SUM(J8:K8)</f>
        <v>#REF!</v>
      </c>
      <c r="M8" s="28" t="e">
        <f aca="false">SUM(I8,L8)</f>
        <v>#REF!</v>
      </c>
      <c r="N8" s="198" t="e">
        <f aca="false">#REF!</f>
        <v>#REF!</v>
      </c>
      <c r="P8" s="200" t="n">
        <f aca="false">'Área, produção e produtividade'!I11</f>
        <v>52.10048</v>
      </c>
      <c r="Q8" s="198" t="e">
        <f aca="false">N8</f>
        <v>#REF!</v>
      </c>
      <c r="R8" s="202" t="e">
        <f aca="false">#REF!</f>
        <v>#REF!</v>
      </c>
      <c r="S8" s="202" t="e">
        <f aca="false">IF($C8=0,0,(R8*$C8)/100)</f>
        <v>#REF!</v>
      </c>
      <c r="T8" s="202" t="e">
        <f aca="false">#REF!</f>
        <v>#REF!</v>
      </c>
      <c r="U8" s="202" t="e">
        <f aca="false">IF($C8=0,0,(T8*$C8)/100)</f>
        <v>#REF!</v>
      </c>
      <c r="V8" s="202" t="e">
        <f aca="false">#REF!</f>
        <v>#REF!</v>
      </c>
      <c r="W8" s="202" t="e">
        <f aca="false">IF($C8=0,0,(V8*$C8)/100)</f>
        <v>#REF!</v>
      </c>
    </row>
    <row r="9" customFormat="false" ht="20.1" hidden="false" customHeight="true" outlineLevel="0" collapsed="false">
      <c r="B9" s="201" t="s">
        <v>24</v>
      </c>
      <c r="C9" s="200" t="n">
        <f aca="false">'Área, produção e produtividade'!I12</f>
        <v>0</v>
      </c>
      <c r="D9" s="200" t="e">
        <f aca="false">((S9*N9)/$I$4)/1000</f>
        <v>#REF!</v>
      </c>
      <c r="E9" s="28" t="e">
        <f aca="false">(U9*N9/$J$4)</f>
        <v>#REF!</v>
      </c>
      <c r="F9" s="28" t="e">
        <f aca="false">(W9*N9/$K$4)</f>
        <v>#REF!</v>
      </c>
      <c r="G9" s="28" t="e">
        <f aca="false">SUM(E9:F9)</f>
        <v>#REF!</v>
      </c>
      <c r="I9" s="28" t="e">
        <f aca="false">(D9*1000)*1.0495</f>
        <v>#REF!</v>
      </c>
      <c r="J9" s="28" t="e">
        <f aca="false">E9*1.7651</f>
        <v>#REF!</v>
      </c>
      <c r="K9" s="28" t="e">
        <f aca="false">F9*1.6913</f>
        <v>#REF!</v>
      </c>
      <c r="L9" s="28" t="e">
        <f aca="false">SUM(J9:K9)</f>
        <v>#REF!</v>
      </c>
      <c r="M9" s="28" t="e">
        <f aca="false">SUM(I9,L9)</f>
        <v>#REF!</v>
      </c>
      <c r="N9" s="198" t="e">
        <f aca="false">#REF!</f>
        <v>#REF!</v>
      </c>
      <c r="P9" s="200" t="n">
        <f aca="false">'Área, produção e produtividade'!I12</f>
        <v>0</v>
      </c>
      <c r="Q9" s="198" t="e">
        <f aca="false">N9</f>
        <v>#REF!</v>
      </c>
      <c r="R9" s="202" t="e">
        <f aca="false">#REF!</f>
        <v>#REF!</v>
      </c>
      <c r="S9" s="202" t="n">
        <f aca="false">IF($C9=0,0,(R9*$C9)/100)</f>
        <v>0</v>
      </c>
      <c r="T9" s="202" t="e">
        <f aca="false">#REF!</f>
        <v>#REF!</v>
      </c>
      <c r="U9" s="202" t="n">
        <f aca="false">IF($C9=0,0,(T9*$C9)/100)</f>
        <v>0</v>
      </c>
      <c r="V9" s="202" t="e">
        <f aca="false">#REF!</f>
        <v>#REF!</v>
      </c>
      <c r="W9" s="202" t="n">
        <f aca="false">IF($C9=0,0,(V9*$C9)/100)</f>
        <v>0</v>
      </c>
    </row>
    <row r="10" customFormat="false" ht="20.1" hidden="false" customHeight="true" outlineLevel="0" collapsed="false">
      <c r="B10" s="201" t="s">
        <v>25</v>
      </c>
      <c r="C10" s="200" t="n">
        <f aca="false">'Área, produção e produtividade'!I13</f>
        <v>247.60242</v>
      </c>
      <c r="D10" s="200" t="e">
        <f aca="false">((S10*N10)/$I$4)/1000</f>
        <v>#REF!</v>
      </c>
      <c r="E10" s="28" t="e">
        <f aca="false">(U10*N10/$J$4)</f>
        <v>#REF!</v>
      </c>
      <c r="F10" s="28" t="e">
        <f aca="false">(W10*N10/$K$4)</f>
        <v>#REF!</v>
      </c>
      <c r="G10" s="28" t="e">
        <f aca="false">SUM(E10:F10)</f>
        <v>#REF!</v>
      </c>
      <c r="I10" s="28" t="e">
        <f aca="false">(D10*1000)*1.0495</f>
        <v>#REF!</v>
      </c>
      <c r="J10" s="28" t="e">
        <f aca="false">E10*1.7651</f>
        <v>#REF!</v>
      </c>
      <c r="K10" s="28" t="e">
        <f aca="false">F10*1.6913</f>
        <v>#REF!</v>
      </c>
      <c r="L10" s="28" t="e">
        <f aca="false">SUM(J10:K10)</f>
        <v>#REF!</v>
      </c>
      <c r="M10" s="28" t="e">
        <f aca="false">SUM(I10,L10)</f>
        <v>#REF!</v>
      </c>
      <c r="N10" s="198" t="e">
        <f aca="false">#REF!</f>
        <v>#REF!</v>
      </c>
      <c r="P10" s="200" t="n">
        <f aca="false">'Área, produção e produtividade'!I13</f>
        <v>247.60242</v>
      </c>
      <c r="Q10" s="198" t="e">
        <f aca="false">N10</f>
        <v>#REF!</v>
      </c>
      <c r="R10" s="202" t="e">
        <f aca="false">#REF!</f>
        <v>#REF!</v>
      </c>
      <c r="S10" s="202" t="e">
        <f aca="false">IF($C10=0,0,(R10*$C10)/100)</f>
        <v>#REF!</v>
      </c>
      <c r="T10" s="202" t="e">
        <f aca="false">#REF!</f>
        <v>#REF!</v>
      </c>
      <c r="U10" s="202" t="e">
        <f aca="false">IF($C10=0,0,(T10*$C10)/100)</f>
        <v>#REF!</v>
      </c>
      <c r="V10" s="202" t="e">
        <f aca="false">#REF!</f>
        <v>#REF!</v>
      </c>
      <c r="W10" s="202" t="e">
        <f aca="false">IF($C10=0,0,(V10*$C10)/100)</f>
        <v>#REF!</v>
      </c>
    </row>
    <row r="11" customFormat="false" ht="20.1" hidden="true" customHeight="true" outlineLevel="0" collapsed="false">
      <c r="B11" s="201" t="s">
        <v>26</v>
      </c>
      <c r="C11" s="200" t="n">
        <f aca="false">'Área, produção e produtividade'!I14</f>
        <v>0</v>
      </c>
      <c r="D11" s="200" t="e">
        <f aca="false">((S11*N11)/$I$4)/1000</f>
        <v>#REF!</v>
      </c>
      <c r="E11" s="28" t="e">
        <f aca="false">(U11*N11/$J$4)</f>
        <v>#REF!</v>
      </c>
      <c r="F11" s="28" t="e">
        <f aca="false">(W11*N11/$K$4)</f>
        <v>#REF!</v>
      </c>
      <c r="G11" s="28" t="e">
        <f aca="false">SUM(E11:F11)</f>
        <v>#REF!</v>
      </c>
      <c r="I11" s="28" t="e">
        <f aca="false">(D11*1000)*1.0495</f>
        <v>#REF!</v>
      </c>
      <c r="J11" s="28" t="e">
        <f aca="false">E11*1.7651</f>
        <v>#REF!</v>
      </c>
      <c r="K11" s="28" t="e">
        <f aca="false">F11*1.6913</f>
        <v>#REF!</v>
      </c>
      <c r="L11" s="28" t="e">
        <f aca="false">SUM(J11:K11)</f>
        <v>#REF!</v>
      </c>
      <c r="M11" s="28" t="e">
        <f aca="false">SUM(I11,L11)</f>
        <v>#REF!</v>
      </c>
      <c r="N11" s="198" t="e">
        <f aca="false">#REF!</f>
        <v>#REF!</v>
      </c>
      <c r="P11" s="200" t="n">
        <f aca="false">'Área, produção e produtividade'!I14</f>
        <v>0</v>
      </c>
      <c r="Q11" s="198" t="e">
        <f aca="false">N11</f>
        <v>#REF!</v>
      </c>
      <c r="R11" s="202" t="e">
        <f aca="false">#REF!</f>
        <v>#REF!</v>
      </c>
      <c r="S11" s="202"/>
      <c r="T11" s="202" t="e">
        <f aca="false">#REF!</f>
        <v>#REF!</v>
      </c>
      <c r="U11" s="202"/>
      <c r="V11" s="202" t="e">
        <f aca="false">#REF!</f>
        <v>#REF!</v>
      </c>
      <c r="W11" s="202"/>
    </row>
    <row r="12" customFormat="false" ht="19.5" hidden="false" customHeight="true" outlineLevel="0" collapsed="false">
      <c r="B12" s="201" t="s">
        <v>27</v>
      </c>
      <c r="C12" s="200" t="n">
        <f aca="false">'Área, produção e produtividade'!I15</f>
        <v>1058.8557</v>
      </c>
      <c r="D12" s="200" t="e">
        <f aca="false">((S12*N12)/$I$4)/1000</f>
        <v>#REF!</v>
      </c>
      <c r="E12" s="28" t="e">
        <f aca="false">(U12*N12/$J$4)</f>
        <v>#REF!</v>
      </c>
      <c r="F12" s="28" t="e">
        <f aca="false">(W12*N12/$K$4)</f>
        <v>#REF!</v>
      </c>
      <c r="G12" s="28" t="e">
        <f aca="false">SUM(E12:F12)</f>
        <v>#REF!</v>
      </c>
      <c r="I12" s="28" t="e">
        <f aca="false">(D12*1000)*1.0495</f>
        <v>#REF!</v>
      </c>
      <c r="J12" s="28" t="e">
        <f aca="false">E12*1.7651</f>
        <v>#REF!</v>
      </c>
      <c r="K12" s="28" t="e">
        <f aca="false">F12*1.6913</f>
        <v>#REF!</v>
      </c>
      <c r="L12" s="28" t="e">
        <f aca="false">SUM(J12:K12)</f>
        <v>#REF!</v>
      </c>
      <c r="M12" s="28" t="e">
        <f aca="false">SUM(I12,L12)</f>
        <v>#REF!</v>
      </c>
      <c r="N12" s="198" t="e">
        <f aca="false">#REF!</f>
        <v>#REF!</v>
      </c>
      <c r="P12" s="200" t="n">
        <f aca="false">'Área, produção e produtividade'!I15</f>
        <v>1058.8557</v>
      </c>
      <c r="Q12" s="198" t="e">
        <f aca="false">N12</f>
        <v>#REF!</v>
      </c>
      <c r="R12" s="202" t="e">
        <f aca="false">#REF!</f>
        <v>#REF!</v>
      </c>
      <c r="S12" s="202" t="e">
        <f aca="false">IF($C12=0,0,(R12*$C12)/100)</f>
        <v>#REF!</v>
      </c>
      <c r="T12" s="202" t="e">
        <f aca="false">#REF!</f>
        <v>#REF!</v>
      </c>
      <c r="U12" s="202" t="e">
        <f aca="false">IF($C12=0,0,(T12*$C12)/100)</f>
        <v>#REF!</v>
      </c>
      <c r="V12" s="202" t="e">
        <f aca="false">#REF!</f>
        <v>#REF!</v>
      </c>
      <c r="W12" s="202" t="e">
        <f aca="false">IF($C12=0,0,(V12*$C12)/100)</f>
        <v>#REF!</v>
      </c>
    </row>
    <row r="13" customFormat="false" ht="20.1" hidden="false" customHeight="true" outlineLevel="0" collapsed="false">
      <c r="B13" s="203" t="s">
        <v>28</v>
      </c>
      <c r="C13" s="200" t="n">
        <f aca="false">'Área, produção e produtividade'!I16</f>
        <v>2122.50752</v>
      </c>
      <c r="D13" s="200" t="e">
        <f aca="false">((S13*N13)/$I$4)/1000</f>
        <v>#REF!</v>
      </c>
      <c r="E13" s="28" t="e">
        <f aca="false">(U13*N13/$J$4)</f>
        <v>#REF!</v>
      </c>
      <c r="F13" s="28" t="e">
        <f aca="false">(W13*N13/$K$4)</f>
        <v>#REF!</v>
      </c>
      <c r="G13" s="28" t="e">
        <f aca="false">SUM(E13:F13)</f>
        <v>#REF!</v>
      </c>
      <c r="I13" s="28" t="e">
        <f aca="false">(D13*1000)*1.0495</f>
        <v>#REF!</v>
      </c>
      <c r="J13" s="28" t="e">
        <f aca="false">E13*1.7651</f>
        <v>#REF!</v>
      </c>
      <c r="K13" s="28" t="e">
        <f aca="false">F13*1.6913</f>
        <v>#REF!</v>
      </c>
      <c r="L13" s="28" t="e">
        <f aca="false">SUM(J13:K13)</f>
        <v>#REF!</v>
      </c>
      <c r="M13" s="28" t="e">
        <f aca="false">SUM(I13,L13)</f>
        <v>#REF!</v>
      </c>
      <c r="N13" s="198" t="e">
        <f aca="false">#REF!</f>
        <v>#REF!</v>
      </c>
      <c r="P13" s="200" t="n">
        <f aca="false">'Área, produção e produtividade'!I16</f>
        <v>2122.50752</v>
      </c>
      <c r="Q13" s="198" t="e">
        <f aca="false">N13</f>
        <v>#REF!</v>
      </c>
      <c r="R13" s="202" t="e">
        <f aca="false">#REF!</f>
        <v>#REF!</v>
      </c>
      <c r="S13" s="202" t="e">
        <f aca="false">IF($C13=0,0,(R13*$C13)/100)</f>
        <v>#REF!</v>
      </c>
      <c r="T13" s="202" t="e">
        <f aca="false">#REF!</f>
        <v>#REF!</v>
      </c>
      <c r="U13" s="202" t="e">
        <f aca="false">IF($C13=0,0,(T13*$C13)/100)</f>
        <v>#REF!</v>
      </c>
      <c r="V13" s="202" t="e">
        <f aca="false">#REF!</f>
        <v>#REF!</v>
      </c>
      <c r="W13" s="202" t="e">
        <f aca="false">IF($C13=0,0,(V13*$C13)/100)</f>
        <v>#REF!</v>
      </c>
    </row>
    <row r="14" customFormat="false" ht="20.1" hidden="false" customHeight="true" outlineLevel="0" collapsed="false">
      <c r="B14" s="204" t="s">
        <v>29</v>
      </c>
      <c r="C14" s="205" t="n">
        <f aca="false">'Área, produção e produtividade'!I17</f>
        <v>45765.53742</v>
      </c>
      <c r="D14" s="205" t="e">
        <f aca="false">SUM(D15:D23)</f>
        <v>#REF!</v>
      </c>
      <c r="E14" s="206" t="e">
        <f aca="false">SUM(E15:E23)</f>
        <v>#REF!</v>
      </c>
      <c r="F14" s="206" t="e">
        <f aca="false">SUM(F15:F23)</f>
        <v>#REF!</v>
      </c>
      <c r="G14" s="206" t="e">
        <f aca="false">SUM(G15:G23)</f>
        <v>#REF!</v>
      </c>
      <c r="I14" s="206" t="e">
        <f aca="false">SUM(I15:I23)</f>
        <v>#REF!</v>
      </c>
      <c r="J14" s="206" t="e">
        <f aca="false">SUM(J15:J23)</f>
        <v>#REF!</v>
      </c>
      <c r="K14" s="206" t="e">
        <f aca="false">SUM(K15:K23)</f>
        <v>#REF!</v>
      </c>
      <c r="L14" s="206" t="e">
        <f aca="false">SUM(L15:L23)</f>
        <v>#REF!</v>
      </c>
      <c r="M14" s="206" t="e">
        <f aca="false">SUM(M15:M23)</f>
        <v>#REF!</v>
      </c>
      <c r="N14" s="207" t="e">
        <f aca="false">#REF!</f>
        <v>#REF!</v>
      </c>
      <c r="P14" s="205" t="n">
        <f aca="false">SUM(P15:P23)</f>
        <v>45765.53742</v>
      </c>
      <c r="Q14" s="207" t="e">
        <f aca="false">N14</f>
        <v>#REF!</v>
      </c>
      <c r="R14" s="205" t="e">
        <f aca="false">(I14/$M14)*100</f>
        <v>#REF!</v>
      </c>
      <c r="S14" s="205" t="e">
        <f aca="false">SUM(S15:S23)</f>
        <v>#REF!</v>
      </c>
      <c r="T14" s="205" t="e">
        <f aca="false">(J14/$M14)*100</f>
        <v>#REF!</v>
      </c>
      <c r="U14" s="205" t="e">
        <f aca="false">SUM(U15:U23)</f>
        <v>#REF!</v>
      </c>
      <c r="V14" s="205" t="e">
        <f aca="false">(K14/$M14)*100</f>
        <v>#REF!</v>
      </c>
      <c r="W14" s="205" t="e">
        <f aca="false">SUM(W15:W23)</f>
        <v>#REF!</v>
      </c>
    </row>
    <row r="15" customFormat="false" ht="20.1" hidden="false" customHeight="true" outlineLevel="0" collapsed="false">
      <c r="B15" s="208" t="s">
        <v>30</v>
      </c>
      <c r="C15" s="200" t="n">
        <f aca="false">'Área, produção e produtividade'!I18</f>
        <v>2293.3664</v>
      </c>
      <c r="D15" s="200" t="e">
        <f aca="false">((S15*N15)/$I$4)/1000</f>
        <v>#REF!</v>
      </c>
      <c r="E15" s="28" t="e">
        <f aca="false">(U15*N15/$J$4)</f>
        <v>#REF!</v>
      </c>
      <c r="F15" s="28" t="e">
        <f aca="false">(W15*N15/$K$4)</f>
        <v>#REF!</v>
      </c>
      <c r="G15" s="28" t="e">
        <f aca="false">SUM(E15:F15)</f>
        <v>#REF!</v>
      </c>
      <c r="I15" s="28" t="e">
        <f aca="false">(D15*1000)*1.0495</f>
        <v>#REF!</v>
      </c>
      <c r="J15" s="28" t="e">
        <f aca="false">E15*1.7651</f>
        <v>#REF!</v>
      </c>
      <c r="K15" s="28" t="e">
        <f aca="false">F15*1.6913</f>
        <v>#REF!</v>
      </c>
      <c r="L15" s="28" t="e">
        <f aca="false">SUM(J15:K15)</f>
        <v>#REF!</v>
      </c>
      <c r="M15" s="28" t="e">
        <f aca="false">SUM(I15,L15)</f>
        <v>#REF!</v>
      </c>
      <c r="N15" s="198" t="e">
        <f aca="false">#REF!</f>
        <v>#REF!</v>
      </c>
      <c r="P15" s="200" t="n">
        <f aca="false">'Área, produção e produtividade'!I18</f>
        <v>2293.3664</v>
      </c>
      <c r="Q15" s="198" t="e">
        <f aca="false">N15</f>
        <v>#REF!</v>
      </c>
      <c r="R15" s="202" t="e">
        <f aca="false">#REF!</f>
        <v>#REF!</v>
      </c>
      <c r="S15" s="202" t="e">
        <f aca="false">IF($C15=0,0,(R15*$C15)/100)</f>
        <v>#REF!</v>
      </c>
      <c r="T15" s="202" t="e">
        <f aca="false">#REF!</f>
        <v>#REF!</v>
      </c>
      <c r="U15" s="202" t="e">
        <f aca="false">IF($C15=0,0,(T15*$C15)/100)</f>
        <v>#REF!</v>
      </c>
      <c r="V15" s="202" t="e">
        <f aca="false">#REF!</f>
        <v>#REF!</v>
      </c>
      <c r="W15" s="202" t="e">
        <f aca="false">IF($C15=0,0,(V15*$C15)/100)</f>
        <v>#REF!</v>
      </c>
    </row>
    <row r="16" customFormat="false" ht="20.1" hidden="false" customHeight="true" outlineLevel="0" collapsed="false">
      <c r="B16" s="209" t="s">
        <v>31</v>
      </c>
      <c r="C16" s="200" t="n">
        <f aca="false">'Área, produção e produtividade'!I19</f>
        <v>1167.3991</v>
      </c>
      <c r="D16" s="200" t="e">
        <f aca="false">((S16*N16)/$I$4)/1000</f>
        <v>#REF!</v>
      </c>
      <c r="E16" s="28" t="e">
        <f aca="false">(U16*N16/$J$4)</f>
        <v>#REF!</v>
      </c>
      <c r="F16" s="28" t="e">
        <f aca="false">(W16*N16/$K$4)</f>
        <v>#REF!</v>
      </c>
      <c r="G16" s="28" t="e">
        <f aca="false">SUM(E16:F16)</f>
        <v>#REF!</v>
      </c>
      <c r="I16" s="28" t="e">
        <f aca="false">(D16*1000)*1.0495</f>
        <v>#REF!</v>
      </c>
      <c r="J16" s="28" t="e">
        <f aca="false">E16*1.7651</f>
        <v>#REF!</v>
      </c>
      <c r="K16" s="28" t="e">
        <f aca="false">F16*1.6913</f>
        <v>#REF!</v>
      </c>
      <c r="L16" s="28" t="e">
        <f aca="false">SUM(J16:K16)</f>
        <v>#REF!</v>
      </c>
      <c r="M16" s="28" t="e">
        <f aca="false">SUM(I16,L16)</f>
        <v>#REF!</v>
      </c>
      <c r="N16" s="198" t="e">
        <f aca="false">#REF!</f>
        <v>#REF!</v>
      </c>
      <c r="P16" s="200" t="n">
        <f aca="false">'Área, produção e produtividade'!I19</f>
        <v>1167.3991</v>
      </c>
      <c r="Q16" s="198" t="e">
        <f aca="false">N16</f>
        <v>#REF!</v>
      </c>
      <c r="R16" s="202" t="e">
        <f aca="false">#REF!</f>
        <v>#REF!</v>
      </c>
      <c r="S16" s="202" t="e">
        <f aca="false">IF($C16=0,0,(R16*$C16)/100)</f>
        <v>#REF!</v>
      </c>
      <c r="T16" s="202" t="e">
        <f aca="false">#REF!</f>
        <v>#REF!</v>
      </c>
      <c r="U16" s="202" t="e">
        <f aca="false">IF($C16=0,0,(T16*$C16)/100)</f>
        <v>#REF!</v>
      </c>
      <c r="V16" s="202" t="e">
        <f aca="false">#REF!</f>
        <v>#REF!</v>
      </c>
      <c r="W16" s="202" t="e">
        <f aca="false">IF($C16=0,0,(V16*$C16)/100)</f>
        <v>#REF!</v>
      </c>
    </row>
    <row r="17" customFormat="false" ht="20.1" hidden="false" customHeight="true" outlineLevel="0" collapsed="false">
      <c r="B17" s="209" t="s">
        <v>32</v>
      </c>
      <c r="C17" s="200" t="n">
        <f aca="false">'Área, produção e produtividade'!I20</f>
        <v>0</v>
      </c>
      <c r="D17" s="200" t="e">
        <f aca="false">((S17*N17)/$I$4)/1000</f>
        <v>#REF!</v>
      </c>
      <c r="E17" s="28" t="e">
        <f aca="false">(U17*N17/$J$4)</f>
        <v>#REF!</v>
      </c>
      <c r="F17" s="28" t="e">
        <f aca="false">(W17*N17/$K$4)</f>
        <v>#REF!</v>
      </c>
      <c r="G17" s="28" t="e">
        <f aca="false">SUM(E17:F17)</f>
        <v>#REF!</v>
      </c>
      <c r="I17" s="28" t="e">
        <f aca="false">(D17*1000)*1.0495</f>
        <v>#REF!</v>
      </c>
      <c r="J17" s="28" t="e">
        <f aca="false">E17*1.7651</f>
        <v>#REF!</v>
      </c>
      <c r="K17" s="28" t="e">
        <f aca="false">F17*1.6913</f>
        <v>#REF!</v>
      </c>
      <c r="L17" s="28" t="e">
        <f aca="false">SUM(J17:K17)</f>
        <v>#REF!</v>
      </c>
      <c r="M17" s="28" t="e">
        <f aca="false">SUM(I17,L17)</f>
        <v>#REF!</v>
      </c>
      <c r="N17" s="198" t="e">
        <f aca="false">#REF!</f>
        <v>#REF!</v>
      </c>
      <c r="P17" s="200" t="n">
        <f aca="false">'Área, produção e produtividade'!I20</f>
        <v>0</v>
      </c>
      <c r="Q17" s="198" t="e">
        <f aca="false">N17</f>
        <v>#REF!</v>
      </c>
      <c r="R17" s="202" t="e">
        <f aca="false">#REF!</f>
        <v>#REF!</v>
      </c>
      <c r="S17" s="202" t="n">
        <f aca="false">IF($C17=0,0,(R17*$C17)/100)</f>
        <v>0</v>
      </c>
      <c r="T17" s="202" t="e">
        <f aca="false">#REF!</f>
        <v>#REF!</v>
      </c>
      <c r="U17" s="202" t="n">
        <f aca="false">IF($C17=0,0,(T17*$C17)/100)</f>
        <v>0</v>
      </c>
      <c r="V17" s="202" t="e">
        <f aca="false">#REF!</f>
        <v>#REF!</v>
      </c>
      <c r="W17" s="202" t="n">
        <f aca="false">IF($C17=0,0,(V17*$C17)/100)</f>
        <v>0</v>
      </c>
    </row>
    <row r="18" customFormat="false" ht="20.1" hidden="false" customHeight="true" outlineLevel="0" collapsed="false">
      <c r="B18" s="209" t="s">
        <v>33</v>
      </c>
      <c r="C18" s="200" t="n">
        <f aca="false">'Área, produção e produtividade'!I21</f>
        <v>2568.51436</v>
      </c>
      <c r="D18" s="200" t="e">
        <f aca="false">((S18*N18)/$I$4)/1000</f>
        <v>#REF!</v>
      </c>
      <c r="E18" s="28" t="e">
        <f aca="false">(U18*N18/$J$4)</f>
        <v>#REF!</v>
      </c>
      <c r="F18" s="28" t="e">
        <f aca="false">(W18*N18/$K$4)</f>
        <v>#REF!</v>
      </c>
      <c r="G18" s="28" t="e">
        <f aca="false">SUM(E18:F18)</f>
        <v>#REF!</v>
      </c>
      <c r="I18" s="28" t="e">
        <f aca="false">(D18*1000)*1.0495</f>
        <v>#REF!</v>
      </c>
      <c r="J18" s="28" t="e">
        <f aca="false">E18*1.7651</f>
        <v>#REF!</v>
      </c>
      <c r="K18" s="28" t="e">
        <f aca="false">F18*1.6913</f>
        <v>#REF!</v>
      </c>
      <c r="L18" s="28" t="e">
        <f aca="false">SUM(J18:K18)</f>
        <v>#REF!</v>
      </c>
      <c r="M18" s="28" t="e">
        <f aca="false">SUM(I18,L18)</f>
        <v>#REF!</v>
      </c>
      <c r="N18" s="198" t="e">
        <f aca="false">#REF!</f>
        <v>#REF!</v>
      </c>
      <c r="P18" s="200" t="n">
        <f aca="false">'Área, produção e produtividade'!I21</f>
        <v>2568.51436</v>
      </c>
      <c r="Q18" s="198" t="e">
        <f aca="false">N18</f>
        <v>#REF!</v>
      </c>
      <c r="R18" s="202" t="e">
        <f aca="false">#REF!</f>
        <v>#REF!</v>
      </c>
      <c r="S18" s="202" t="e">
        <f aca="false">IF($C18=0,0,(R18*$C18)/100)</f>
        <v>#REF!</v>
      </c>
      <c r="T18" s="202" t="e">
        <f aca="false">#REF!</f>
        <v>#REF!</v>
      </c>
      <c r="U18" s="202" t="e">
        <f aca="false">IF($C18=0,0,(T18*$C18)/100)</f>
        <v>#REF!</v>
      </c>
      <c r="V18" s="202" t="e">
        <f aca="false">#REF!</f>
        <v>#REF!</v>
      </c>
      <c r="W18" s="202" t="e">
        <f aca="false">IF($C18=0,0,(V18*$C18)/100)</f>
        <v>#REF!</v>
      </c>
    </row>
    <row r="19" customFormat="false" ht="20.1" hidden="false" customHeight="true" outlineLevel="0" collapsed="false">
      <c r="B19" s="209" t="s">
        <v>34</v>
      </c>
      <c r="C19" s="200" t="n">
        <f aca="false">'Área, produção e produtividade'!I22</f>
        <v>5984.21945</v>
      </c>
      <c r="D19" s="200" t="e">
        <f aca="false">((S19*N19)/$I$4)/1000</f>
        <v>#REF!</v>
      </c>
      <c r="E19" s="28" t="e">
        <f aca="false">(U19*N19/$J$4)</f>
        <v>#REF!</v>
      </c>
      <c r="F19" s="28" t="e">
        <f aca="false">(W19*N19/$K$4)</f>
        <v>#REF!</v>
      </c>
      <c r="G19" s="28" t="e">
        <f aca="false">SUM(E19:F19)</f>
        <v>#REF!</v>
      </c>
      <c r="I19" s="28" t="e">
        <f aca="false">(D19*1000)*1.0495</f>
        <v>#REF!</v>
      </c>
      <c r="J19" s="28" t="e">
        <f aca="false">E19*1.7651</f>
        <v>#REF!</v>
      </c>
      <c r="K19" s="28" t="e">
        <f aca="false">F19*1.6913</f>
        <v>#REF!</v>
      </c>
      <c r="L19" s="28" t="e">
        <f aca="false">SUM(J19:K19)</f>
        <v>#REF!</v>
      </c>
      <c r="M19" s="28" t="e">
        <f aca="false">SUM(I19,L19)</f>
        <v>#REF!</v>
      </c>
      <c r="N19" s="198" t="e">
        <f aca="false">#REF!</f>
        <v>#REF!</v>
      </c>
      <c r="P19" s="200" t="n">
        <f aca="false">'Área, produção e produtividade'!I22</f>
        <v>5984.21945</v>
      </c>
      <c r="Q19" s="198" t="e">
        <f aca="false">N19</f>
        <v>#REF!</v>
      </c>
      <c r="R19" s="202" t="e">
        <f aca="false">#REF!</f>
        <v>#REF!</v>
      </c>
      <c r="S19" s="202" t="e">
        <f aca="false">IF($C19=0,0,(R19*$C19)/100)</f>
        <v>#REF!</v>
      </c>
      <c r="T19" s="202" t="e">
        <f aca="false">#REF!</f>
        <v>#REF!</v>
      </c>
      <c r="U19" s="202" t="e">
        <f aca="false">IF($C19=0,0,(T19*$C19)/100)</f>
        <v>#REF!</v>
      </c>
      <c r="V19" s="202" t="e">
        <f aca="false">#REF!</f>
        <v>#REF!</v>
      </c>
      <c r="W19" s="202" t="e">
        <f aca="false">IF($C19=0,0,(V19*$C19)/100)</f>
        <v>#REF!</v>
      </c>
    </row>
    <row r="20" customFormat="false" ht="20.1" hidden="false" customHeight="true" outlineLevel="0" collapsed="false">
      <c r="B20" s="209" t="s">
        <v>35</v>
      </c>
      <c r="C20" s="200" t="n">
        <f aca="false">'Área, produção e produtividade'!I23</f>
        <v>12169.99077</v>
      </c>
      <c r="D20" s="200" t="e">
        <f aca="false">((S20*N20)/$I$4)/1000</f>
        <v>#REF!</v>
      </c>
      <c r="E20" s="28" t="e">
        <f aca="false">(U20*N20/$J$4)</f>
        <v>#REF!</v>
      </c>
      <c r="F20" s="28" t="e">
        <f aca="false">(W20*N20/$K$4)</f>
        <v>#REF!</v>
      </c>
      <c r="G20" s="28" t="e">
        <f aca="false">SUM(E20:F20)</f>
        <v>#REF!</v>
      </c>
      <c r="I20" s="28" t="e">
        <f aca="false">(D20*1000)*1.0495</f>
        <v>#REF!</v>
      </c>
      <c r="J20" s="28" t="e">
        <f aca="false">E20*1.7651</f>
        <v>#REF!</v>
      </c>
      <c r="K20" s="28" t="e">
        <f aca="false">F20*1.6913</f>
        <v>#REF!</v>
      </c>
      <c r="L20" s="28" t="e">
        <f aca="false">SUM(J20:K20)</f>
        <v>#REF!</v>
      </c>
      <c r="M20" s="28" t="e">
        <f aca="false">SUM(I20,L20)</f>
        <v>#REF!</v>
      </c>
      <c r="N20" s="198" t="e">
        <f aca="false">#REF!</f>
        <v>#REF!</v>
      </c>
      <c r="P20" s="200" t="n">
        <f aca="false">'Área, produção e produtividade'!I23</f>
        <v>12169.99077</v>
      </c>
      <c r="Q20" s="198" t="e">
        <f aca="false">N20</f>
        <v>#REF!</v>
      </c>
      <c r="R20" s="202" t="e">
        <f aca="false">#REF!</f>
        <v>#REF!</v>
      </c>
      <c r="S20" s="202" t="e">
        <f aca="false">IF($C20=0,0,(R20*$C20)/100)</f>
        <v>#REF!</v>
      </c>
      <c r="T20" s="202" t="e">
        <f aca="false">#REF!</f>
        <v>#REF!</v>
      </c>
      <c r="U20" s="202" t="e">
        <f aca="false">IF($C20=0,0,(T20*$C20)/100)</f>
        <v>#REF!</v>
      </c>
      <c r="V20" s="202" t="e">
        <f aca="false">#REF!</f>
        <v>#REF!</v>
      </c>
      <c r="W20" s="202" t="e">
        <f aca="false">IF($C20=0,0,(V20*$C20)/100)</f>
        <v>#REF!</v>
      </c>
    </row>
    <row r="21" customFormat="false" ht="20.1" hidden="false" customHeight="true" outlineLevel="0" collapsed="false">
      <c r="B21" s="209" t="s">
        <v>36</v>
      </c>
      <c r="C21" s="200" t="n">
        <f aca="false">'Área, produção e produtividade'!I24</f>
        <v>16004.8812</v>
      </c>
      <c r="D21" s="200" t="e">
        <f aca="false">((S21*N21)/$I$4)/1000</f>
        <v>#REF!</v>
      </c>
      <c r="E21" s="28" t="e">
        <f aca="false">(U21*N21/$J$4)</f>
        <v>#REF!</v>
      </c>
      <c r="F21" s="28" t="e">
        <f aca="false">(W21*N21/$K$4)</f>
        <v>#REF!</v>
      </c>
      <c r="G21" s="28" t="e">
        <f aca="false">SUM(E21:F21)</f>
        <v>#REF!</v>
      </c>
      <c r="I21" s="28" t="e">
        <f aca="false">(D21*1000)*1.0495</f>
        <v>#REF!</v>
      </c>
      <c r="J21" s="28" t="e">
        <f aca="false">E21*1.7651</f>
        <v>#REF!</v>
      </c>
      <c r="K21" s="28" t="e">
        <f aca="false">F21*1.6913</f>
        <v>#REF!</v>
      </c>
      <c r="L21" s="28" t="e">
        <f aca="false">SUM(J21:K21)</f>
        <v>#REF!</v>
      </c>
      <c r="M21" s="28" t="e">
        <f aca="false">SUM(I21,L21)</f>
        <v>#REF!</v>
      </c>
      <c r="N21" s="198" t="e">
        <f aca="false">#REF!</f>
        <v>#REF!</v>
      </c>
      <c r="P21" s="200" t="n">
        <f aca="false">'Área, produção e produtividade'!I24</f>
        <v>16004.8812</v>
      </c>
      <c r="Q21" s="198" t="e">
        <f aca="false">N21</f>
        <v>#REF!</v>
      </c>
      <c r="R21" s="202" t="e">
        <f aca="false">#REF!</f>
        <v>#REF!</v>
      </c>
      <c r="S21" s="202" t="e">
        <f aca="false">IF($C21=0,0,(R21*$C21)/100)</f>
        <v>#REF!</v>
      </c>
      <c r="T21" s="202" t="e">
        <f aca="false">#REF!</f>
        <v>#REF!</v>
      </c>
      <c r="U21" s="202" t="e">
        <f aca="false">IF($C21=0,0,(T21*$C21)/100)</f>
        <v>#REF!</v>
      </c>
      <c r="V21" s="202" t="e">
        <f aca="false">#REF!</f>
        <v>#REF!</v>
      </c>
      <c r="W21" s="202" t="e">
        <f aca="false">IF($C21=0,0,(V21*$C21)/100)</f>
        <v>#REF!</v>
      </c>
    </row>
    <row r="22" customFormat="false" ht="20.1" hidden="false" customHeight="true" outlineLevel="0" collapsed="false">
      <c r="B22" s="209" t="s">
        <v>37</v>
      </c>
      <c r="C22" s="200" t="n">
        <f aca="false">'Área, produção e produtividade'!I25</f>
        <v>2031.87798</v>
      </c>
      <c r="D22" s="200" t="e">
        <f aca="false">((S22*N22)/$I$4)/1000</f>
        <v>#REF!</v>
      </c>
      <c r="E22" s="28" t="e">
        <f aca="false">(U22*N22/$J$4)</f>
        <v>#REF!</v>
      </c>
      <c r="F22" s="28" t="e">
        <f aca="false">(W22*N22/$K$4)</f>
        <v>#REF!</v>
      </c>
      <c r="G22" s="28" t="e">
        <f aca="false">SUM(E22:F22)</f>
        <v>#REF!</v>
      </c>
      <c r="I22" s="28" t="e">
        <f aca="false">(D22*1000)*1.0495</f>
        <v>#REF!</v>
      </c>
      <c r="J22" s="28" t="e">
        <f aca="false">E22*1.7651</f>
        <v>#REF!</v>
      </c>
      <c r="K22" s="28" t="e">
        <f aca="false">F22*1.6913</f>
        <v>#REF!</v>
      </c>
      <c r="L22" s="28" t="e">
        <f aca="false">SUM(J22:K22)</f>
        <v>#REF!</v>
      </c>
      <c r="M22" s="28" t="e">
        <f aca="false">SUM(I22,L22)</f>
        <v>#REF!</v>
      </c>
      <c r="N22" s="198" t="e">
        <f aca="false">#REF!</f>
        <v>#REF!</v>
      </c>
      <c r="P22" s="200" t="n">
        <f aca="false">'Área, produção e produtividade'!I25</f>
        <v>2031.87798</v>
      </c>
      <c r="Q22" s="198" t="e">
        <f aca="false">N22</f>
        <v>#REF!</v>
      </c>
      <c r="R22" s="202" t="e">
        <f aca="false">#REF!</f>
        <v>#REF!</v>
      </c>
      <c r="S22" s="202" t="e">
        <f aca="false">IF($C22=0,0,(R22*$C22)/100)</f>
        <v>#REF!</v>
      </c>
      <c r="T22" s="202" t="e">
        <f aca="false">#REF!</f>
        <v>#REF!</v>
      </c>
      <c r="U22" s="202" t="e">
        <f aca="false">IF($C22=0,0,(T22*$C22)/100)</f>
        <v>#REF!</v>
      </c>
      <c r="V22" s="202" t="e">
        <f aca="false">#REF!</f>
        <v>#REF!</v>
      </c>
      <c r="W22" s="202" t="e">
        <f aca="false">IF($C22=0,0,(V22*$C22)/100)</f>
        <v>#REF!</v>
      </c>
    </row>
    <row r="23" customFormat="false" ht="20.1" hidden="false" customHeight="true" outlineLevel="0" collapsed="false">
      <c r="B23" s="210" t="s">
        <v>38</v>
      </c>
      <c r="C23" s="200" t="n">
        <f aca="false">'Área, produção e produtividade'!I26</f>
        <v>3545.28816</v>
      </c>
      <c r="D23" s="200" t="e">
        <f aca="false">((S23*N23)/$I$4)/1000</f>
        <v>#REF!</v>
      </c>
      <c r="E23" s="28" t="e">
        <f aca="false">(U23*N23/$J$4)</f>
        <v>#REF!</v>
      </c>
      <c r="F23" s="28" t="e">
        <f aca="false">(W23*N23/$K$4)</f>
        <v>#REF!</v>
      </c>
      <c r="G23" s="28" t="e">
        <f aca="false">SUM(E23:F23)</f>
        <v>#REF!</v>
      </c>
      <c r="I23" s="28" t="e">
        <f aca="false">(D23*1000)*1.0495</f>
        <v>#REF!</v>
      </c>
      <c r="J23" s="28" t="e">
        <f aca="false">E23*1.7651</f>
        <v>#REF!</v>
      </c>
      <c r="K23" s="28" t="e">
        <f aca="false">F23*1.6913</f>
        <v>#REF!</v>
      </c>
      <c r="L23" s="28" t="e">
        <f aca="false">SUM(J23:K23)</f>
        <v>#REF!</v>
      </c>
      <c r="M23" s="28" t="e">
        <f aca="false">SUM(I23,L23)</f>
        <v>#REF!</v>
      </c>
      <c r="N23" s="198" t="e">
        <f aca="false">#REF!</f>
        <v>#REF!</v>
      </c>
      <c r="P23" s="200" t="n">
        <f aca="false">'Área, produção e produtividade'!I26</f>
        <v>3545.28816</v>
      </c>
      <c r="Q23" s="198" t="e">
        <f aca="false">N23</f>
        <v>#REF!</v>
      </c>
      <c r="R23" s="202" t="e">
        <f aca="false">#REF!</f>
        <v>#REF!</v>
      </c>
      <c r="S23" s="202" t="e">
        <f aca="false">IF($C23=0,0,(R23*$C23)/100)</f>
        <v>#REF!</v>
      </c>
      <c r="T23" s="202" t="e">
        <f aca="false">#REF!</f>
        <v>#REF!</v>
      </c>
      <c r="U23" s="202" t="e">
        <f aca="false">IF($C23=0,0,(T23*$C23)/100)</f>
        <v>#REF!</v>
      </c>
      <c r="V23" s="202" t="e">
        <f aca="false">#REF!</f>
        <v>#REF!</v>
      </c>
      <c r="W23" s="202" t="e">
        <f aca="false">IF($C23=0,0,(V23*$C23)/100)</f>
        <v>#REF!</v>
      </c>
    </row>
    <row r="24" customFormat="false" ht="20.1" hidden="false" customHeight="true" outlineLevel="0" collapsed="false">
      <c r="B24" s="204" t="s">
        <v>39</v>
      </c>
      <c r="C24" s="205" t="n">
        <f aca="false">'Área, produção e produtividade'!I27</f>
        <v>139014.14097</v>
      </c>
      <c r="D24" s="205" t="e">
        <f aca="false">SUM(D25:D27)</f>
        <v>#REF!</v>
      </c>
      <c r="E24" s="206" t="e">
        <f aca="false">SUM(E25:E27)</f>
        <v>#REF!</v>
      </c>
      <c r="F24" s="206" t="e">
        <f aca="false">SUM(F25:F27)</f>
        <v>#REF!</v>
      </c>
      <c r="G24" s="206" t="e">
        <f aca="false">SUM(G25:G27)</f>
        <v>#REF!</v>
      </c>
      <c r="I24" s="206" t="e">
        <f aca="false">SUM(I25:I27)</f>
        <v>#REF!</v>
      </c>
      <c r="J24" s="206" t="e">
        <f aca="false">SUM(J25:J27)</f>
        <v>#REF!</v>
      </c>
      <c r="K24" s="206" t="e">
        <f aca="false">SUM(K25:K27)</f>
        <v>#REF!</v>
      </c>
      <c r="L24" s="206" t="e">
        <f aca="false">SUM(L25:L27)</f>
        <v>#REF!</v>
      </c>
      <c r="M24" s="206" t="e">
        <f aca="false">SUM(M25:M27)</f>
        <v>#REF!</v>
      </c>
      <c r="N24" s="207" t="e">
        <f aca="false">#REF!</f>
        <v>#REF!</v>
      </c>
      <c r="P24" s="205" t="n">
        <f aca="false">SUM(P25:P27)</f>
        <v>139014.14097</v>
      </c>
      <c r="Q24" s="207" t="e">
        <f aca="false">N24</f>
        <v>#REF!</v>
      </c>
      <c r="R24" s="205" t="e">
        <f aca="false">(I24/$M24)*100</f>
        <v>#REF!</v>
      </c>
      <c r="S24" s="205" t="e">
        <f aca="false">SUM(S25:S27)</f>
        <v>#REF!</v>
      </c>
      <c r="T24" s="205" t="e">
        <f aca="false">(J24/$M24)*100</f>
        <v>#REF!</v>
      </c>
      <c r="U24" s="205" t="e">
        <f aca="false">SUM(U25:U27)</f>
        <v>#REF!</v>
      </c>
      <c r="V24" s="205" t="e">
        <f aca="false">(K24/$M24)*100</f>
        <v>#REF!</v>
      </c>
      <c r="W24" s="205" t="e">
        <f aca="false">SUM(W25:W27)</f>
        <v>#REF!</v>
      </c>
    </row>
    <row r="25" customFormat="false" ht="20.1" hidden="false" customHeight="true" outlineLevel="0" collapsed="false">
      <c r="B25" s="211" t="s">
        <v>40</v>
      </c>
      <c r="C25" s="200" t="n">
        <f aca="false">'Área, produção e produtividade'!I28</f>
        <v>16796.7528</v>
      </c>
      <c r="D25" s="200" t="e">
        <f aca="false">((S25*N25)/$I$4)/1000</f>
        <v>#REF!</v>
      </c>
      <c r="E25" s="28" t="e">
        <f aca="false">(U25*N25/$J$4)</f>
        <v>#REF!</v>
      </c>
      <c r="F25" s="28" t="e">
        <f aca="false">(W25*N25/$K$4)</f>
        <v>#REF!</v>
      </c>
      <c r="G25" s="28" t="e">
        <f aca="false">SUM(E25:F25)</f>
        <v>#REF!</v>
      </c>
      <c r="I25" s="28" t="e">
        <f aca="false">(D25*1000)*1.0495</f>
        <v>#REF!</v>
      </c>
      <c r="J25" s="28" t="e">
        <f aca="false">E25*1.7651</f>
        <v>#REF!</v>
      </c>
      <c r="K25" s="28" t="e">
        <f aca="false">F25*1.6913</f>
        <v>#REF!</v>
      </c>
      <c r="L25" s="28" t="e">
        <f aca="false">SUM(J25:K25)</f>
        <v>#REF!</v>
      </c>
      <c r="M25" s="28" t="e">
        <f aca="false">SUM(I25,L25)</f>
        <v>#REF!</v>
      </c>
      <c r="N25" s="198" t="e">
        <f aca="false">#REF!</f>
        <v>#REF!</v>
      </c>
      <c r="P25" s="200" t="n">
        <f aca="false">'Área, produção e produtividade'!I28</f>
        <v>16796.7528</v>
      </c>
      <c r="Q25" s="198" t="e">
        <f aca="false">N25</f>
        <v>#REF!</v>
      </c>
      <c r="R25" s="202" t="e">
        <f aca="false">#REF!</f>
        <v>#REF!</v>
      </c>
      <c r="S25" s="202" t="e">
        <f aca="false">IF($C25=0,0,(R25*$C25)/100)</f>
        <v>#REF!</v>
      </c>
      <c r="T25" s="202" t="e">
        <f aca="false">#REF!</f>
        <v>#REF!</v>
      </c>
      <c r="U25" s="202" t="e">
        <f aca="false">IF($C25=0,0,(T25*$C25)/100)</f>
        <v>#REF!</v>
      </c>
      <c r="V25" s="202" t="e">
        <f aca="false">#REF!</f>
        <v>#REF!</v>
      </c>
      <c r="W25" s="202" t="e">
        <f aca="false">IF($C25=0,0,(V25*$C25)/100)</f>
        <v>#REF!</v>
      </c>
    </row>
    <row r="26" customFormat="false" ht="20.1" hidden="false" customHeight="true" outlineLevel="0" collapsed="false">
      <c r="B26" s="201" t="s">
        <v>41</v>
      </c>
      <c r="C26" s="200" t="n">
        <f aca="false">'Área, produção e produtividade'!I29</f>
        <v>49201.53675</v>
      </c>
      <c r="D26" s="200" t="e">
        <f aca="false">((S26*N26)/$I$4)/1000</f>
        <v>#REF!</v>
      </c>
      <c r="E26" s="28" t="e">
        <f aca="false">(U26*N26/$J$4)</f>
        <v>#REF!</v>
      </c>
      <c r="F26" s="28" t="e">
        <f aca="false">(W26*N26/$K$4)</f>
        <v>#REF!</v>
      </c>
      <c r="G26" s="28" t="e">
        <f aca="false">SUM(E26:F26)</f>
        <v>#REF!</v>
      </c>
      <c r="I26" s="28" t="e">
        <f aca="false">(D26*1000)*1.0495</f>
        <v>#REF!</v>
      </c>
      <c r="J26" s="28" t="e">
        <f aca="false">E26*1.7651</f>
        <v>#REF!</v>
      </c>
      <c r="K26" s="28" t="e">
        <f aca="false">F26*1.6913</f>
        <v>#REF!</v>
      </c>
      <c r="L26" s="28" t="e">
        <f aca="false">SUM(J26:K26)</f>
        <v>#REF!</v>
      </c>
      <c r="M26" s="28" t="e">
        <f aca="false">SUM(I26,L26)</f>
        <v>#REF!</v>
      </c>
      <c r="N26" s="198" t="e">
        <f aca="false">#REF!</f>
        <v>#REF!</v>
      </c>
      <c r="P26" s="200" t="n">
        <f aca="false">'Área, produção e produtividade'!I29</f>
        <v>49201.53675</v>
      </c>
      <c r="Q26" s="198" t="e">
        <f aca="false">N26</f>
        <v>#REF!</v>
      </c>
      <c r="R26" s="202" t="e">
        <f aca="false">#REF!</f>
        <v>#REF!</v>
      </c>
      <c r="S26" s="202" t="e">
        <f aca="false">IF($C26=0,0,(R26*$C26)/100)</f>
        <v>#REF!</v>
      </c>
      <c r="T26" s="202" t="e">
        <f aca="false">#REF!</f>
        <v>#REF!</v>
      </c>
      <c r="U26" s="202" t="e">
        <f aca="false">IF($C26=0,0,(T26*$C26)/100)</f>
        <v>#REF!</v>
      </c>
      <c r="V26" s="202" t="e">
        <f aca="false">#REF!</f>
        <v>#REF!</v>
      </c>
      <c r="W26" s="202" t="e">
        <f aca="false">IF($C26=0,0,(V26*$C26)/100)</f>
        <v>#REF!</v>
      </c>
    </row>
    <row r="27" customFormat="false" ht="20.1" hidden="false" customHeight="true" outlineLevel="0" collapsed="false">
      <c r="B27" s="201" t="s">
        <v>42</v>
      </c>
      <c r="C27" s="200" t="n">
        <f aca="false">'Área, produção e produtividade'!I30</f>
        <v>73015.85142</v>
      </c>
      <c r="D27" s="200" t="e">
        <f aca="false">((S27*N27)/$I$4)/1000</f>
        <v>#REF!</v>
      </c>
      <c r="E27" s="28" t="e">
        <f aca="false">(U27*N27/$J$4)</f>
        <v>#REF!</v>
      </c>
      <c r="F27" s="28" t="e">
        <f aca="false">(W27*N27/$K$4)</f>
        <v>#REF!</v>
      </c>
      <c r="G27" s="28" t="e">
        <f aca="false">SUM(E27:F27)</f>
        <v>#REF!</v>
      </c>
      <c r="I27" s="28" t="e">
        <f aca="false">(D27*1000)*1.0495</f>
        <v>#REF!</v>
      </c>
      <c r="J27" s="28" t="e">
        <f aca="false">E27*1.7651</f>
        <v>#REF!</v>
      </c>
      <c r="K27" s="28" t="e">
        <f aca="false">F27*1.6913</f>
        <v>#REF!</v>
      </c>
      <c r="L27" s="28" t="e">
        <f aca="false">SUM(J27:K27)</f>
        <v>#REF!</v>
      </c>
      <c r="M27" s="28" t="e">
        <f aca="false">SUM(I27,L27)</f>
        <v>#REF!</v>
      </c>
      <c r="N27" s="212" t="n">
        <v>144.47</v>
      </c>
      <c r="P27" s="200" t="n">
        <f aca="false">'Área, produção e produtividade'!I30</f>
        <v>73015.85142</v>
      </c>
      <c r="Q27" s="198" t="n">
        <f aca="false">N27</f>
        <v>144.47</v>
      </c>
      <c r="R27" s="202" t="e">
        <f aca="false">#REF!</f>
        <v>#REF!</v>
      </c>
      <c r="S27" s="202" t="e">
        <f aca="false">IF($C27=0,0,(R27*$C27)/100)</f>
        <v>#REF!</v>
      </c>
      <c r="T27" s="202" t="e">
        <f aca="false">#REF!</f>
        <v>#REF!</v>
      </c>
      <c r="U27" s="202" t="e">
        <f aca="false">IF($C27=0,0,(T27*$C27)/100)</f>
        <v>#REF!</v>
      </c>
      <c r="V27" s="202" t="e">
        <f aca="false">#REF!</f>
        <v>#REF!</v>
      </c>
      <c r="W27" s="202" t="e">
        <f aca="false">IF($C27=0,0,(V27*$C27)/100)</f>
        <v>#REF!</v>
      </c>
    </row>
    <row r="28" customFormat="false" ht="20.1" hidden="true" customHeight="true" outlineLevel="0" collapsed="false">
      <c r="B28" s="203" t="s">
        <v>43</v>
      </c>
      <c r="C28" s="213" t="n">
        <f aca="false">'Área, produção e produtividade'!I31</f>
        <v>0</v>
      </c>
      <c r="D28" s="213" t="n">
        <v>0</v>
      </c>
      <c r="E28" s="28" t="e">
        <f aca="false">(U28*N28/$J$4)</f>
        <v>#REF!</v>
      </c>
      <c r="F28" s="28" t="e">
        <f aca="false">(W28*N28/$K$4)</f>
        <v>#REF!</v>
      </c>
      <c r="G28" s="31" t="e">
        <f aca="false">F28+E28</f>
        <v>#REF!</v>
      </c>
      <c r="I28" s="28" t="n">
        <f aca="false">(D28*1000)*1.0495</f>
        <v>0</v>
      </c>
      <c r="J28" s="28" t="e">
        <f aca="false">E28*1.7651</f>
        <v>#REF!</v>
      </c>
      <c r="K28" s="28" t="e">
        <f aca="false">F28*1.6913</f>
        <v>#REF!</v>
      </c>
      <c r="L28" s="28" t="e">
        <f aca="false">SUM(J28:K28)</f>
        <v>#REF!</v>
      </c>
      <c r="M28" s="28" t="e">
        <f aca="false">SUM(I28,L28)</f>
        <v>#REF!</v>
      </c>
      <c r="N28" s="198" t="e">
        <f aca="false">#REF!</f>
        <v>#REF!</v>
      </c>
      <c r="P28" s="213" t="n">
        <v>0</v>
      </c>
      <c r="Q28" s="214" t="e">
        <f aca="false">N28</f>
        <v>#REF!</v>
      </c>
      <c r="R28" s="200" t="e">
        <f aca="false">K28*#REF!</f>
        <v>#REF!</v>
      </c>
      <c r="S28" s="200"/>
      <c r="T28" s="200" t="e">
        <f aca="false">M28*#REF!</f>
        <v>#REF!</v>
      </c>
      <c r="U28" s="200"/>
      <c r="V28" s="202" t="e">
        <f aca="false">(K28/$M28)*100</f>
        <v>#REF!</v>
      </c>
      <c r="W28" s="200"/>
    </row>
    <row r="29" customFormat="false" ht="20.1" hidden="false" customHeight="true" outlineLevel="0" collapsed="false">
      <c r="B29" s="204" t="s">
        <v>44</v>
      </c>
      <c r="C29" s="205" t="n">
        <f aca="false">'Área, produção e produtividade'!I32</f>
        <v>392384.85032</v>
      </c>
      <c r="D29" s="205" t="e">
        <f aca="false">SUM(D30:D33)</f>
        <v>#REF!</v>
      </c>
      <c r="E29" s="206" t="e">
        <f aca="false">SUM(E30:E33)</f>
        <v>#REF!</v>
      </c>
      <c r="F29" s="206" t="e">
        <f aca="false">SUM(F30:F33)</f>
        <v>#REF!</v>
      </c>
      <c r="G29" s="206" t="e">
        <f aca="false">SUM(G30:G33)</f>
        <v>#REF!</v>
      </c>
      <c r="I29" s="206" t="e">
        <f aca="false">SUM(I30:I33)</f>
        <v>#REF!</v>
      </c>
      <c r="J29" s="206" t="e">
        <f aca="false">SUM(J30:J33)</f>
        <v>#REF!</v>
      </c>
      <c r="K29" s="206" t="e">
        <f aca="false">SUM(K30:K33)</f>
        <v>#REF!</v>
      </c>
      <c r="L29" s="206" t="e">
        <f aca="false">SUM(L30:L33)</f>
        <v>#REF!</v>
      </c>
      <c r="M29" s="206" t="e">
        <f aca="false">SUM(M30:M33)</f>
        <v>#REF!</v>
      </c>
      <c r="N29" s="207" t="e">
        <f aca="false">#REF!</f>
        <v>#REF!</v>
      </c>
      <c r="P29" s="205" t="n">
        <f aca="false">SUM(P30:P33)</f>
        <v>392384.85032</v>
      </c>
      <c r="Q29" s="207" t="e">
        <f aca="false">N29</f>
        <v>#REF!</v>
      </c>
      <c r="R29" s="205" t="e">
        <f aca="false">(I29/$M29)*100</f>
        <v>#REF!</v>
      </c>
      <c r="S29" s="205" t="e">
        <f aca="false">SUM(S30:S33)</f>
        <v>#REF!</v>
      </c>
      <c r="T29" s="205" t="e">
        <f aca="false">(J29/$M29)*100</f>
        <v>#REF!</v>
      </c>
      <c r="U29" s="205" t="e">
        <f aca="false">SUM(U30:U33)</f>
        <v>#REF!</v>
      </c>
      <c r="V29" s="205" t="e">
        <f aca="false">(K29/$M29)*100</f>
        <v>#REF!</v>
      </c>
      <c r="W29" s="205" t="e">
        <f aca="false">SUM(W30:W33)</f>
        <v>#REF!</v>
      </c>
    </row>
    <row r="30" customFormat="false" ht="20.1" hidden="false" customHeight="true" outlineLevel="0" collapsed="false">
      <c r="B30" s="211" t="s">
        <v>45</v>
      </c>
      <c r="C30" s="200" t="n">
        <f aca="false">'Área, produção e produtividade'!I33</f>
        <v>64110.6063</v>
      </c>
      <c r="D30" s="200" t="e">
        <f aca="false">((S30*N30)/$I$4)/1000</f>
        <v>#REF!</v>
      </c>
      <c r="E30" s="28" t="e">
        <f aca="false">(U30*N30/$J$4)</f>
        <v>#REF!</v>
      </c>
      <c r="F30" s="28" t="e">
        <f aca="false">(W30*N30/$K$4)</f>
        <v>#REF!</v>
      </c>
      <c r="G30" s="28" t="e">
        <f aca="false">SUM(E30:F30)</f>
        <v>#REF!</v>
      </c>
      <c r="I30" s="28" t="e">
        <f aca="false">(D30*1000)*1.0495</f>
        <v>#REF!</v>
      </c>
      <c r="J30" s="28" t="e">
        <f aca="false">E30*1.7651</f>
        <v>#REF!</v>
      </c>
      <c r="K30" s="28" t="e">
        <f aca="false">F30*1.6913</f>
        <v>#REF!</v>
      </c>
      <c r="L30" s="28" t="e">
        <f aca="false">SUM(J30:K30)</f>
        <v>#REF!</v>
      </c>
      <c r="M30" s="28" t="e">
        <f aca="false">SUM(I30,L30)</f>
        <v>#REF!</v>
      </c>
      <c r="N30" s="212" t="n">
        <v>141.17</v>
      </c>
      <c r="P30" s="200" t="n">
        <f aca="false">'Área, produção e produtividade'!I33</f>
        <v>64110.6063</v>
      </c>
      <c r="Q30" s="198" t="n">
        <f aca="false">N30</f>
        <v>141.17</v>
      </c>
      <c r="R30" s="202" t="e">
        <f aca="false">#REF!</f>
        <v>#REF!</v>
      </c>
      <c r="S30" s="202" t="e">
        <f aca="false">IF($C30=0,0,(R30*$C30)/100)</f>
        <v>#REF!</v>
      </c>
      <c r="T30" s="202" t="e">
        <f aca="false">#REF!</f>
        <v>#REF!</v>
      </c>
      <c r="U30" s="202" t="e">
        <f aca="false">IF($C30=0,0,(T30*$C30)/100)</f>
        <v>#REF!</v>
      </c>
      <c r="V30" s="202" t="e">
        <f aca="false">#REF!</f>
        <v>#REF!</v>
      </c>
      <c r="W30" s="202" t="e">
        <f aca="false">IF($C30=0,0,(V30*$C30)/100)</f>
        <v>#REF!</v>
      </c>
    </row>
    <row r="31" customFormat="false" ht="20.1" hidden="false" customHeight="true" outlineLevel="0" collapsed="false">
      <c r="B31" s="201" t="s">
        <v>46</v>
      </c>
      <c r="C31" s="200" t="n">
        <f aca="false">'Área, produção e produtividade'!I34</f>
        <v>2962.0828</v>
      </c>
      <c r="D31" s="200" t="e">
        <f aca="false">((S31*N31)/$I$4)/1000</f>
        <v>#REF!</v>
      </c>
      <c r="E31" s="28" t="e">
        <f aca="false">(U31*N31/$J$4)</f>
        <v>#REF!</v>
      </c>
      <c r="F31" s="28" t="e">
        <f aca="false">(W31*N31/$K$4)</f>
        <v>#REF!</v>
      </c>
      <c r="G31" s="28" t="e">
        <f aca="false">SUM(E31:F31)</f>
        <v>#REF!</v>
      </c>
      <c r="I31" s="28" t="e">
        <f aca="false">(D31*1000)*1.0495</f>
        <v>#REF!</v>
      </c>
      <c r="J31" s="28" t="e">
        <f aca="false">E31*1.7651</f>
        <v>#REF!</v>
      </c>
      <c r="K31" s="28" t="e">
        <f aca="false">F31*1.6913</f>
        <v>#REF!</v>
      </c>
      <c r="L31" s="28" t="e">
        <f aca="false">SUM(J31:K31)</f>
        <v>#REF!</v>
      </c>
      <c r="M31" s="28" t="e">
        <f aca="false">SUM(I31,L31)</f>
        <v>#REF!</v>
      </c>
      <c r="N31" s="198" t="e">
        <f aca="false">#REF!</f>
        <v>#REF!</v>
      </c>
      <c r="P31" s="200" t="n">
        <f aca="false">'Área, produção e produtividade'!I34</f>
        <v>2962.0828</v>
      </c>
      <c r="Q31" s="198" t="e">
        <f aca="false">N31</f>
        <v>#REF!</v>
      </c>
      <c r="R31" s="202" t="e">
        <f aca="false">#REF!</f>
        <v>#REF!</v>
      </c>
      <c r="S31" s="202" t="e">
        <f aca="false">IF($C31=0,0,(R31*$C31)/100)</f>
        <v>#REF!</v>
      </c>
      <c r="T31" s="202" t="e">
        <f aca="false">#REF!</f>
        <v>#REF!</v>
      </c>
      <c r="U31" s="202" t="e">
        <f aca="false">IF($C31=0,0,(T31*$C31)/100)</f>
        <v>#REF!</v>
      </c>
      <c r="V31" s="202" t="e">
        <f aca="false">#REF!</f>
        <v>#REF!</v>
      </c>
      <c r="W31" s="202" t="e">
        <f aca="false">IF($C31=0,0,(V31*$C31)/100)</f>
        <v>#REF!</v>
      </c>
    </row>
    <row r="32" customFormat="false" ht="20.1" hidden="false" customHeight="true" outlineLevel="0" collapsed="false">
      <c r="B32" s="201" t="s">
        <v>47</v>
      </c>
      <c r="C32" s="200" t="n">
        <f aca="false">'Área, produção e produtividade'!I35</f>
        <v>1895.73412</v>
      </c>
      <c r="D32" s="200" t="e">
        <f aca="false">((S32*N32)/$I$4)/1000</f>
        <v>#REF!</v>
      </c>
      <c r="E32" s="28" t="e">
        <f aca="false">(U32*N32/$J$4)</f>
        <v>#REF!</v>
      </c>
      <c r="F32" s="28" t="e">
        <f aca="false">(W32*N32/$K$4)</f>
        <v>#REF!</v>
      </c>
      <c r="G32" s="28" t="e">
        <f aca="false">SUM(E32:F32)</f>
        <v>#REF!</v>
      </c>
      <c r="I32" s="28" t="e">
        <f aca="false">(D32*1000)*1.0495</f>
        <v>#REF!</v>
      </c>
      <c r="J32" s="28" t="e">
        <f aca="false">E32*1.7651</f>
        <v>#REF!</v>
      </c>
      <c r="K32" s="28" t="e">
        <f aca="false">F32*1.6913</f>
        <v>#REF!</v>
      </c>
      <c r="L32" s="28" t="e">
        <f aca="false">SUM(J32:K32)</f>
        <v>#REF!</v>
      </c>
      <c r="M32" s="28" t="e">
        <f aca="false">SUM(I32,L32)</f>
        <v>#REF!</v>
      </c>
      <c r="N32" s="198" t="e">
        <f aca="false">#REF!</f>
        <v>#REF!</v>
      </c>
      <c r="P32" s="200" t="n">
        <f aca="false">'Área, produção e produtividade'!I35</f>
        <v>1895.73412</v>
      </c>
      <c r="Q32" s="198" t="e">
        <f aca="false">N32</f>
        <v>#REF!</v>
      </c>
      <c r="R32" s="202" t="e">
        <f aca="false">#REF!</f>
        <v>#REF!</v>
      </c>
      <c r="S32" s="202" t="e">
        <f aca="false">IF($C32=0,0,(R32*$C32)/100)</f>
        <v>#REF!</v>
      </c>
      <c r="T32" s="202" t="e">
        <f aca="false">#REF!</f>
        <v>#REF!</v>
      </c>
      <c r="U32" s="202" t="e">
        <f aca="false">IF($C32=0,0,(T32*$C32)/100)</f>
        <v>#REF!</v>
      </c>
      <c r="V32" s="202" t="e">
        <f aca="false">#REF!</f>
        <v>#REF!</v>
      </c>
      <c r="W32" s="202" t="e">
        <f aca="false">IF($C32=0,0,(V32*$C32)/100)</f>
        <v>#REF!</v>
      </c>
    </row>
    <row r="33" customFormat="false" ht="20.1" hidden="false" customHeight="true" outlineLevel="0" collapsed="false">
      <c r="B33" s="203" t="s">
        <v>48</v>
      </c>
      <c r="C33" s="200" t="n">
        <f aca="false">'Área, produção e produtividade'!I36</f>
        <v>323416.4271</v>
      </c>
      <c r="D33" s="200" t="n">
        <f aca="false">((S33*N33)/$I$4)/1000</f>
        <v>22964.667991592</v>
      </c>
      <c r="E33" s="28" t="n">
        <f aca="false">(U33*N33/$J$4)</f>
        <v>5481885.53579654</v>
      </c>
      <c r="F33" s="28" t="n">
        <f aca="false">(W33*N33/$K$4)</f>
        <v>6272201.99774952</v>
      </c>
      <c r="G33" s="28" t="n">
        <f aca="false">SUM(E33:F33)</f>
        <v>11754087.5335461</v>
      </c>
      <c r="I33" s="28" t="n">
        <f aca="false">(D33*1000)*1.0495</f>
        <v>24101419.0571758</v>
      </c>
      <c r="J33" s="31" t="n">
        <f aca="false">E33*1.7651</f>
        <v>9676076.15923447</v>
      </c>
      <c r="K33" s="31" t="n">
        <f aca="false">F33*1.6913</f>
        <v>10608175.2387938</v>
      </c>
      <c r="L33" s="28" t="n">
        <f aca="false">SUM(J33:K33)</f>
        <v>20284251.3980282</v>
      </c>
      <c r="M33" s="28" t="n">
        <f aca="false">SUM(I33,L33)</f>
        <v>44385670.455204</v>
      </c>
      <c r="N33" s="212" t="n">
        <v>137.24</v>
      </c>
      <c r="P33" s="200" t="n">
        <f aca="false">'Área, produção e produtividade'!I36</f>
        <v>323416.4271</v>
      </c>
      <c r="Q33" s="198" t="n">
        <f aca="false">N33</f>
        <v>137.24</v>
      </c>
      <c r="R33" s="202" t="n">
        <v>54.3</v>
      </c>
      <c r="S33" s="202" t="n">
        <f aca="false">IF($C33=0,0,(R33*$C33)/100)</f>
        <v>175615.1199153</v>
      </c>
      <c r="T33" s="202" t="n">
        <v>21.8</v>
      </c>
      <c r="U33" s="202" t="n">
        <f aca="false">IF($C33=0,0,(T33*$C33)/100)</f>
        <v>70504.7811078</v>
      </c>
      <c r="V33" s="202" t="n">
        <v>23.9</v>
      </c>
      <c r="W33" s="202" t="n">
        <f aca="false">IF($C33=0,0,(V33*$C33)/100)</f>
        <v>77296.5260769</v>
      </c>
    </row>
    <row r="34" customFormat="false" ht="20.1" hidden="false" customHeight="true" outlineLevel="0" collapsed="false">
      <c r="B34" s="204" t="s">
        <v>49</v>
      </c>
      <c r="C34" s="205" t="n">
        <f aca="false">'Área, produção e produtividade'!I37</f>
        <v>35333.33366</v>
      </c>
      <c r="D34" s="205" t="e">
        <f aca="false">SUM(D35:D37)</f>
        <v>#REF!</v>
      </c>
      <c r="E34" s="206" t="e">
        <f aca="false">SUM(E35:E37)</f>
        <v>#REF!</v>
      </c>
      <c r="F34" s="206" t="e">
        <f aca="false">SUM(F35:F37)</f>
        <v>#REF!</v>
      </c>
      <c r="G34" s="206" t="e">
        <f aca="false">SUM(G35:G37)</f>
        <v>#REF!</v>
      </c>
      <c r="I34" s="206" t="e">
        <f aca="false">SUM(I35:I37)</f>
        <v>#REF!</v>
      </c>
      <c r="J34" s="206" t="e">
        <f aca="false">SUM(J35:J37)</f>
        <v>#REF!</v>
      </c>
      <c r="K34" s="206" t="e">
        <f aca="false">SUM(K35:K37)</f>
        <v>#REF!</v>
      </c>
      <c r="L34" s="206" t="e">
        <f aca="false">SUM(L35:L37)</f>
        <v>#REF!</v>
      </c>
      <c r="M34" s="206" t="e">
        <f aca="false">SUM(M35:M37)</f>
        <v>#REF!</v>
      </c>
      <c r="N34" s="207" t="e">
        <f aca="false">#REF!</f>
        <v>#REF!</v>
      </c>
      <c r="P34" s="205" t="n">
        <f aca="false">SUM(P35:P37)</f>
        <v>35333.33366</v>
      </c>
      <c r="Q34" s="207" t="e">
        <f aca="false">N34</f>
        <v>#REF!</v>
      </c>
      <c r="R34" s="205" t="e">
        <f aca="false">(I34/$M34)*100</f>
        <v>#REF!</v>
      </c>
      <c r="S34" s="205" t="e">
        <f aca="false">SUM(S35:S37)</f>
        <v>#REF!</v>
      </c>
      <c r="T34" s="205" t="e">
        <f aca="false">(J34/$M34)*100</f>
        <v>#REF!</v>
      </c>
      <c r="U34" s="205" t="e">
        <f aca="false">SUM(U35:U37)</f>
        <v>#REF!</v>
      </c>
      <c r="V34" s="205" t="e">
        <f aca="false">(K34/$M34)*100</f>
        <v>#REF!</v>
      </c>
      <c r="W34" s="205" t="e">
        <f aca="false">SUM(W35:W37)</f>
        <v>#REF!</v>
      </c>
    </row>
    <row r="35" customFormat="false" ht="20.1" hidden="false" customHeight="true" outlineLevel="0" collapsed="false">
      <c r="B35" s="211" t="s">
        <v>50</v>
      </c>
      <c r="C35" s="200" t="n">
        <f aca="false">'Área, produção e produtividade'!I38</f>
        <v>35290.809</v>
      </c>
      <c r="D35" s="200" t="e">
        <f aca="false">((S35*N35)/$I$4)/1000</f>
        <v>#REF!</v>
      </c>
      <c r="E35" s="28" t="e">
        <f aca="false">(U35*N35/$J$4)</f>
        <v>#REF!</v>
      </c>
      <c r="F35" s="28" t="e">
        <f aca="false">(W35*N35/$K$4)</f>
        <v>#REF!</v>
      </c>
      <c r="G35" s="28" t="e">
        <f aca="false">SUM(E35:F35)</f>
        <v>#REF!</v>
      </c>
      <c r="I35" s="28" t="e">
        <f aca="false">(D35*1000)*1.0495</f>
        <v>#REF!</v>
      </c>
      <c r="J35" s="28" t="e">
        <f aca="false">E35*1.7651</f>
        <v>#REF!</v>
      </c>
      <c r="K35" s="28" t="e">
        <f aca="false">F35*1.6913</f>
        <v>#REF!</v>
      </c>
      <c r="L35" s="28" t="e">
        <f aca="false">SUM(J35:K35)</f>
        <v>#REF!</v>
      </c>
      <c r="M35" s="28" t="e">
        <f aca="false">SUM(I35,L35)</f>
        <v>#REF!</v>
      </c>
      <c r="N35" s="212" t="n">
        <v>141.64</v>
      </c>
      <c r="P35" s="200" t="n">
        <f aca="false">'Área, produção e produtividade'!I38</f>
        <v>35290.809</v>
      </c>
      <c r="Q35" s="198" t="n">
        <f aca="false">N35</f>
        <v>141.64</v>
      </c>
      <c r="R35" s="202" t="e">
        <f aca="false">#REF!</f>
        <v>#REF!</v>
      </c>
      <c r="S35" s="202" t="e">
        <f aca="false">IF($C35=0,0,(R35*$C35)/100)</f>
        <v>#REF!</v>
      </c>
      <c r="T35" s="202" t="e">
        <f aca="false">#REF!</f>
        <v>#REF!</v>
      </c>
      <c r="U35" s="202" t="e">
        <f aca="false">IF($C35=0,0,(T35*$C35)/100)</f>
        <v>#REF!</v>
      </c>
      <c r="V35" s="202" t="e">
        <f aca="false">#REF!</f>
        <v>#REF!</v>
      </c>
      <c r="W35" s="202" t="e">
        <f aca="false">IF($C35=0,0,(V35*$C35)/100)</f>
        <v>#REF!</v>
      </c>
    </row>
    <row r="36" customFormat="false" ht="20.1" hidden="true" customHeight="true" outlineLevel="0" collapsed="false">
      <c r="B36" s="201" t="s">
        <v>51</v>
      </c>
      <c r="C36" s="200" t="n">
        <f aca="false">'Área, produção e produtividade'!I39</f>
        <v>0</v>
      </c>
      <c r="D36" s="200" t="e">
        <f aca="false">((S36*N36)/$I$4)/1000</f>
        <v>#REF!</v>
      </c>
      <c r="E36" s="28" t="e">
        <f aca="false">(U36*N36/$J$4)</f>
        <v>#REF!</v>
      </c>
      <c r="F36" s="28" t="e">
        <f aca="false">(W36*N36/$K$4)</f>
        <v>#REF!</v>
      </c>
      <c r="G36" s="28" t="e">
        <f aca="false">SUM(E36:F36)</f>
        <v>#REF!</v>
      </c>
      <c r="I36" s="28" t="e">
        <f aca="false">(D36*1000)*1.0495</f>
        <v>#REF!</v>
      </c>
      <c r="J36" s="28" t="e">
        <f aca="false">E36*1.7651</f>
        <v>#REF!</v>
      </c>
      <c r="K36" s="28" t="e">
        <f aca="false">F36*1.6913</f>
        <v>#REF!</v>
      </c>
      <c r="L36" s="28" t="e">
        <f aca="false">SUM(J36:K36)</f>
        <v>#REF!</v>
      </c>
      <c r="M36" s="28" t="e">
        <f aca="false">SUM(I36,L36)</f>
        <v>#REF!</v>
      </c>
      <c r="N36" s="198" t="e">
        <f aca="false">#REF!</f>
        <v>#REF!</v>
      </c>
      <c r="P36" s="200" t="n">
        <f aca="false">'Área, produção e produtividade'!I39</f>
        <v>0</v>
      </c>
      <c r="Q36" s="198" t="e">
        <f aca="false">N36</f>
        <v>#REF!</v>
      </c>
      <c r="R36" s="202" t="e">
        <f aca="false">#REF!</f>
        <v>#REF!</v>
      </c>
      <c r="S36" s="202" t="n">
        <f aca="false">IF($C36=0,0,(R36*$C36)/100)</f>
        <v>0</v>
      </c>
      <c r="T36" s="202" t="e">
        <f aca="false">#REF!</f>
        <v>#REF!</v>
      </c>
      <c r="U36" s="202" t="n">
        <f aca="false">IF($C36=0,0,(T36*$C36)/100)</f>
        <v>0</v>
      </c>
      <c r="V36" s="202" t="e">
        <f aca="false">#REF!</f>
        <v>#REF!</v>
      </c>
      <c r="W36" s="202" t="n">
        <f aca="false">IF($C36=0,0,(V36*$C36)/100)</f>
        <v>0</v>
      </c>
    </row>
    <row r="37" customFormat="false" ht="20.1" hidden="false" customHeight="true" outlineLevel="0" collapsed="false">
      <c r="B37" s="215" t="s">
        <v>52</v>
      </c>
      <c r="C37" s="200" t="n">
        <f aca="false">'Área, produção e produtividade'!I40</f>
        <v>42.52466</v>
      </c>
      <c r="D37" s="200" t="e">
        <f aca="false">((S37*N37)/$I$4)/1000</f>
        <v>#REF!</v>
      </c>
      <c r="E37" s="28" t="e">
        <f aca="false">(U37*N37/$J$4)</f>
        <v>#REF!</v>
      </c>
      <c r="F37" s="28" t="e">
        <f aca="false">(W37*N37/$K$4)</f>
        <v>#REF!</v>
      </c>
      <c r="G37" s="28" t="e">
        <f aca="false">SUM(E37:F37)</f>
        <v>#REF!</v>
      </c>
      <c r="I37" s="28" t="e">
        <f aca="false">(D37*1000)*1.0495</f>
        <v>#REF!</v>
      </c>
      <c r="J37" s="28" t="e">
        <f aca="false">E37*1.7651</f>
        <v>#REF!</v>
      </c>
      <c r="K37" s="28" t="e">
        <f aca="false">F37*1.6913</f>
        <v>#REF!</v>
      </c>
      <c r="L37" s="28" t="e">
        <f aca="false">SUM(J37:K37)</f>
        <v>#REF!</v>
      </c>
      <c r="M37" s="28" t="e">
        <f aca="false">SUM(I37,L37)</f>
        <v>#REF!</v>
      </c>
      <c r="N37" s="198" t="e">
        <f aca="false">#REF!</f>
        <v>#REF!</v>
      </c>
      <c r="P37" s="200" t="n">
        <f aca="false">'Área, produção e produtividade'!I40</f>
        <v>42.52466</v>
      </c>
      <c r="Q37" s="198" t="e">
        <f aca="false">N37</f>
        <v>#REF!</v>
      </c>
      <c r="R37" s="202" t="e">
        <f aca="false">#REF!</f>
        <v>#REF!</v>
      </c>
      <c r="S37" s="202" t="e">
        <f aca="false">IF($C37=0,0,(R37*$C37)/100)</f>
        <v>#REF!</v>
      </c>
      <c r="T37" s="202" t="e">
        <f aca="false">#REF!</f>
        <v>#REF!</v>
      </c>
      <c r="U37" s="202" t="e">
        <f aca="false">IF($C37=0,0,(T37*$C37)/100)</f>
        <v>#REF!</v>
      </c>
      <c r="V37" s="202" t="e">
        <f aca="false">#REF!</f>
        <v>#REF!</v>
      </c>
      <c r="W37" s="202" t="e">
        <f aca="false">IF($C37=0,0,(V37*$C37)/100)</f>
        <v>#REF!</v>
      </c>
    </row>
    <row r="38" customFormat="false" ht="20.1" hidden="false" customHeight="true" outlineLevel="0" collapsed="false">
      <c r="B38" s="216" t="s">
        <v>53</v>
      </c>
      <c r="C38" s="217" t="n">
        <f aca="false">'Área, produção e produtividade'!I41</f>
        <v>49246.60354</v>
      </c>
      <c r="D38" s="217" t="e">
        <f aca="false">SUM(D6,D14)</f>
        <v>#REF!</v>
      </c>
      <c r="E38" s="218" t="e">
        <f aca="false">SUM(E6,E14)</f>
        <v>#REF!</v>
      </c>
      <c r="F38" s="218" t="e">
        <f aca="false">SUM(F6,F14)</f>
        <v>#REF!</v>
      </c>
      <c r="G38" s="218" t="e">
        <f aca="false">SUM(G6,G14)</f>
        <v>#REF!</v>
      </c>
      <c r="I38" s="218" t="e">
        <f aca="false">SUM(I6,I14)</f>
        <v>#REF!</v>
      </c>
      <c r="J38" s="218" t="e">
        <f aca="false">SUM(J6,J14)</f>
        <v>#REF!</v>
      </c>
      <c r="K38" s="218" t="e">
        <f aca="false">SUM(K6,K14)</f>
        <v>#REF!</v>
      </c>
      <c r="L38" s="218" t="e">
        <f aca="false">SUM(L6,L14)</f>
        <v>#REF!</v>
      </c>
      <c r="M38" s="218" t="e">
        <f aca="false">SUM(M6,M14)</f>
        <v>#REF!</v>
      </c>
      <c r="N38" s="219" t="e">
        <f aca="false">#REF!</f>
        <v>#REF!</v>
      </c>
      <c r="P38" s="217" t="n">
        <f aca="false">SUM(P6,P14)</f>
        <v>49246.60354</v>
      </c>
      <c r="Q38" s="219" t="e">
        <f aca="false">N38</f>
        <v>#REF!</v>
      </c>
      <c r="R38" s="217" t="e">
        <f aca="false">(I38/$M38)*100</f>
        <v>#REF!</v>
      </c>
      <c r="S38" s="217" t="e">
        <f aca="false">SUM(S6,S14)</f>
        <v>#REF!</v>
      </c>
      <c r="T38" s="217" t="e">
        <f aca="false">(J38/$M38)*100</f>
        <v>#REF!</v>
      </c>
      <c r="U38" s="217" t="e">
        <f aca="false">SUM(U6,U14)</f>
        <v>#REF!</v>
      </c>
      <c r="V38" s="217" t="e">
        <f aca="false">(K38/$M38)*100</f>
        <v>#REF!</v>
      </c>
      <c r="W38" s="217" t="e">
        <f aca="false">SUM(W6,W14)</f>
        <v>#REF!</v>
      </c>
    </row>
    <row r="39" customFormat="false" ht="20.1" hidden="false" customHeight="true" outlineLevel="0" collapsed="false">
      <c r="B39" s="216" t="s">
        <v>54</v>
      </c>
      <c r="C39" s="217" t="n">
        <f aca="false">'Área, produção e produtividade'!I42</f>
        <v>566732.32495</v>
      </c>
      <c r="D39" s="217" t="e">
        <f aca="false">SUM(D24,D29,D34)</f>
        <v>#REF!</v>
      </c>
      <c r="E39" s="218" t="e">
        <f aca="false">SUM(E24,E29,E34)</f>
        <v>#REF!</v>
      </c>
      <c r="F39" s="218" t="e">
        <f aca="false">SUM(F24,F29,F34)</f>
        <v>#REF!</v>
      </c>
      <c r="G39" s="218" t="e">
        <f aca="false">SUM(G24,G29,G34)</f>
        <v>#REF!</v>
      </c>
      <c r="I39" s="218" t="e">
        <f aca="false">SUM(I24,I29,I34)</f>
        <v>#REF!</v>
      </c>
      <c r="J39" s="218" t="e">
        <f aca="false">SUM(J24,J29,J34)</f>
        <v>#REF!</v>
      </c>
      <c r="K39" s="218" t="e">
        <f aca="false">SUM(K24,K29,K34)</f>
        <v>#REF!</v>
      </c>
      <c r="L39" s="218" t="e">
        <f aca="false">SUM(L24,L29,L34)</f>
        <v>#REF!</v>
      </c>
      <c r="M39" s="218" t="e">
        <f aca="false">SUM(M24,M29,M34)</f>
        <v>#REF!</v>
      </c>
      <c r="N39" s="219" t="e">
        <f aca="false">#REF!</f>
        <v>#REF!</v>
      </c>
      <c r="P39" s="217" t="n">
        <f aca="false">SUM(P24,P29,P34)</f>
        <v>566732.32495</v>
      </c>
      <c r="Q39" s="219" t="e">
        <f aca="false">N39</f>
        <v>#REF!</v>
      </c>
      <c r="R39" s="217" t="e">
        <f aca="false">(I39/$M39)*100</f>
        <v>#REF!</v>
      </c>
      <c r="S39" s="217" t="e">
        <f aca="false">SUM(S24,S29,S34)</f>
        <v>#REF!</v>
      </c>
      <c r="T39" s="217" t="e">
        <f aca="false">(J39/$M39)*100</f>
        <v>#REF!</v>
      </c>
      <c r="U39" s="217" t="e">
        <f aca="false">SUM(U24,U29,U34)</f>
        <v>#REF!</v>
      </c>
      <c r="V39" s="217" t="e">
        <f aca="false">(K39/$M39)*100</f>
        <v>#REF!</v>
      </c>
      <c r="W39" s="217" t="e">
        <f aca="false">SUM(W24,W29,W34)</f>
        <v>#REF!</v>
      </c>
    </row>
    <row r="40" customFormat="false" ht="20.1" hidden="false" customHeight="true" outlineLevel="0" collapsed="false">
      <c r="B40" s="216" t="s">
        <v>55</v>
      </c>
      <c r="C40" s="217" t="n">
        <f aca="false">'Área, produção e produtividade'!I43</f>
        <v>615978.92849</v>
      </c>
      <c r="D40" s="217" t="e">
        <f aca="false">SUM(D38:D39)</f>
        <v>#REF!</v>
      </c>
      <c r="E40" s="218" t="e">
        <f aca="false">SUM(E38:E39)</f>
        <v>#REF!</v>
      </c>
      <c r="F40" s="218" t="e">
        <f aca="false">SUM(F38:F39)</f>
        <v>#REF!</v>
      </c>
      <c r="G40" s="218" t="e">
        <f aca="false">SUM(G38:G39)</f>
        <v>#REF!</v>
      </c>
      <c r="I40" s="218" t="e">
        <f aca="false">SUM(I38:I39)</f>
        <v>#REF!</v>
      </c>
      <c r="J40" s="218" t="e">
        <f aca="false">SUM(J38:J39)</f>
        <v>#REF!</v>
      </c>
      <c r="K40" s="218" t="e">
        <f aca="false">SUM(K38:K39)</f>
        <v>#REF!</v>
      </c>
      <c r="L40" s="218" t="e">
        <f aca="false">SUM(L38:L39)</f>
        <v>#REF!</v>
      </c>
      <c r="M40" s="218" t="e">
        <f aca="false">SUM(M38:M39)</f>
        <v>#REF!</v>
      </c>
      <c r="N40" s="219" t="e">
        <f aca="false">#REF!</f>
        <v>#REF!</v>
      </c>
      <c r="P40" s="217" t="n">
        <f aca="false">SUM(P38:P39)</f>
        <v>615978.92849</v>
      </c>
      <c r="Q40" s="219" t="e">
        <f aca="false">N40</f>
        <v>#REF!</v>
      </c>
      <c r="R40" s="217" t="e">
        <f aca="false">(I40/$M40)*100</f>
        <v>#REF!</v>
      </c>
      <c r="S40" s="217" t="e">
        <f aca="false">SUM(S38:S39)</f>
        <v>#REF!</v>
      </c>
      <c r="T40" s="217" t="e">
        <f aca="false">(J40/$M40)*100</f>
        <v>#REF!</v>
      </c>
      <c r="U40" s="217" t="e">
        <f aca="false">SUM(U38:U39)</f>
        <v>#REF!</v>
      </c>
      <c r="V40" s="217" t="e">
        <f aca="false">(K40/$M40)*100</f>
        <v>#REF!</v>
      </c>
      <c r="W40" s="217" t="e">
        <f aca="false">SUM(W38:W39)</f>
        <v>#REF!</v>
      </c>
    </row>
    <row r="41" customFormat="false" ht="12.75" hidden="false" customHeight="true" outlineLevel="0" collapsed="false">
      <c r="B41" s="47"/>
      <c r="C41" s="48"/>
      <c r="P41" s="48"/>
      <c r="Q41" s="48"/>
    </row>
    <row r="45" customFormat="false" ht="20.1" hidden="false" customHeight="true" outlineLevel="0" collapsed="false">
      <c r="C45" s="49"/>
      <c r="P45" s="49"/>
      <c r="Q45" s="49"/>
    </row>
    <row r="46" customFormat="false" ht="20.1" hidden="false" customHeight="true" outlineLevel="0" collapsed="false">
      <c r="C46" s="49"/>
      <c r="P46" s="49"/>
      <c r="Q46" s="49"/>
    </row>
    <row r="47" customFormat="false" ht="20.1" hidden="false" customHeight="true" outlineLevel="0" collapsed="false">
      <c r="C47" s="50"/>
      <c r="P47" s="50"/>
      <c r="Q47" s="50"/>
    </row>
    <row r="48" customFormat="false" ht="20.1" hidden="false" customHeight="true" outlineLevel="0" collapsed="false">
      <c r="C48" s="51"/>
      <c r="P48" s="51"/>
      <c r="Q48" s="51"/>
    </row>
    <row r="49" customFormat="false" ht="20.1" hidden="false" customHeight="true" outlineLevel="0" collapsed="false">
      <c r="C49" s="51"/>
      <c r="P49" s="51"/>
      <c r="Q49" s="51"/>
    </row>
    <row r="50" customFormat="false" ht="20.1" hidden="false" customHeight="true" outlineLevel="0" collapsed="false">
      <c r="C50" s="51"/>
      <c r="P50" s="51"/>
      <c r="Q50" s="51"/>
    </row>
    <row r="51" customFormat="false" ht="20.1" hidden="false" customHeight="true" outlineLevel="0" collapsed="false">
      <c r="C51" s="51"/>
      <c r="P51" s="51"/>
      <c r="Q51" s="51"/>
    </row>
    <row r="52" customFormat="false" ht="20.1" hidden="false" customHeight="true" outlineLevel="0" collapsed="false">
      <c r="C52" s="51"/>
      <c r="P52" s="51"/>
      <c r="Q52" s="51"/>
    </row>
    <row r="53" customFormat="false" ht="20.1" hidden="false" customHeight="true" outlineLevel="0" collapsed="false">
      <c r="C53" s="51"/>
      <c r="P53" s="51"/>
      <c r="Q53" s="51"/>
    </row>
    <row r="54" customFormat="false" ht="20.1" hidden="false" customHeight="true" outlineLevel="0" collapsed="false">
      <c r="C54" s="51"/>
      <c r="P54" s="51"/>
      <c r="Q54" s="51"/>
    </row>
    <row r="55" customFormat="false" ht="20.1" hidden="false" customHeight="true" outlineLevel="0" collapsed="false">
      <c r="C55" s="51"/>
      <c r="P55" s="51"/>
      <c r="Q55" s="51"/>
    </row>
    <row r="56" customFormat="false" ht="20.1" hidden="false" customHeight="true" outlineLevel="0" collapsed="false">
      <c r="C56" s="51"/>
      <c r="P56" s="51"/>
      <c r="Q56" s="51"/>
    </row>
    <row r="57" customFormat="false" ht="20.1" hidden="false" customHeight="true" outlineLevel="0" collapsed="false">
      <c r="C57" s="51"/>
      <c r="P57" s="51"/>
      <c r="Q57" s="51"/>
    </row>
    <row r="58" customFormat="false" ht="20.1" hidden="false" customHeight="true" outlineLevel="0" collapsed="false">
      <c r="C58" s="51"/>
      <c r="P58" s="51"/>
      <c r="Q58" s="51"/>
    </row>
    <row r="59" customFormat="false" ht="20.1" hidden="false" customHeight="true" outlineLevel="0" collapsed="false">
      <c r="C59" s="51"/>
      <c r="P59" s="51"/>
      <c r="Q59" s="51"/>
    </row>
    <row r="60" customFormat="false" ht="20.1" hidden="false" customHeight="true" outlineLevel="0" collapsed="false">
      <c r="C60" s="51"/>
      <c r="P60" s="51"/>
      <c r="Q60" s="51"/>
    </row>
    <row r="61" customFormat="false" ht="20.1" hidden="false" customHeight="true" outlineLevel="0" collapsed="false">
      <c r="C61" s="51"/>
      <c r="P61" s="51"/>
      <c r="Q61" s="51"/>
    </row>
    <row r="62" customFormat="false" ht="20.1" hidden="false" customHeight="true" outlineLevel="0" collapsed="false">
      <c r="C62" s="51"/>
      <c r="P62" s="51"/>
      <c r="Q62" s="51"/>
    </row>
    <row r="63" customFormat="false" ht="20.1" hidden="false" customHeight="true" outlineLevel="0" collapsed="false">
      <c r="C63" s="51"/>
      <c r="P63" s="51"/>
      <c r="Q63" s="51"/>
    </row>
    <row r="64" customFormat="false" ht="20.1" hidden="false" customHeight="true" outlineLevel="0" collapsed="false">
      <c r="C64" s="51"/>
      <c r="P64" s="51"/>
      <c r="Q64" s="51"/>
    </row>
    <row r="65" customFormat="false" ht="20.1" hidden="false" customHeight="true" outlineLevel="0" collapsed="false">
      <c r="C65" s="51"/>
      <c r="P65" s="51"/>
      <c r="Q65" s="51"/>
    </row>
    <row r="66" customFormat="false" ht="20.1" hidden="false" customHeight="true" outlineLevel="0" collapsed="false">
      <c r="C66" s="51"/>
      <c r="P66" s="51"/>
      <c r="Q66" s="51"/>
    </row>
    <row r="67" customFormat="false" ht="20.1" hidden="false" customHeight="true" outlineLevel="0" collapsed="false">
      <c r="C67" s="51"/>
      <c r="P67" s="51"/>
      <c r="Q67" s="51"/>
    </row>
    <row r="68" customFormat="false" ht="20.1" hidden="false" customHeight="true" outlineLevel="0" collapsed="false">
      <c r="C68" s="51"/>
      <c r="P68" s="51"/>
      <c r="Q68" s="51"/>
    </row>
    <row r="69" customFormat="false" ht="20.1" hidden="false" customHeight="true" outlineLevel="0" collapsed="false">
      <c r="C69" s="51"/>
      <c r="P69" s="51"/>
      <c r="Q69" s="51"/>
    </row>
    <row r="70" customFormat="false" ht="20.1" hidden="false" customHeight="true" outlineLevel="0" collapsed="false">
      <c r="C70" s="51"/>
      <c r="P70" s="51"/>
      <c r="Q70" s="51"/>
    </row>
  </sheetData>
  <mergeCells count="2">
    <mergeCell ref="C4:G4"/>
    <mergeCell ref="R4:W4"/>
  </mergeCells>
  <printOptions headings="false" gridLines="false" gridLinesSet="true" horizontalCentered="true" verticalCentered="false"/>
  <pageMargins left="0.170138888888889" right="0.170138888888889" top="0.290277777777778" bottom="0.240277777777778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33" activeCellId="0" sqref="F3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8.41"/>
    <col collapsed="false" customWidth="true" hidden="false" outlineLevel="0" max="3" min="3" style="1" width="19.28"/>
    <col collapsed="false" customWidth="true" hidden="false" outlineLevel="0" max="4" min="4" style="1" width="20.28"/>
    <col collapsed="false" customWidth="true" hidden="false" outlineLevel="0" max="5" min="5" style="1" width="17.42"/>
    <col collapsed="false" customWidth="true" hidden="false" outlineLevel="0" max="6" min="6" style="1" width="17.99"/>
    <col collapsed="false" customWidth="true" hidden="false" outlineLevel="0" max="7" min="7" style="1" width="23.28"/>
    <col collapsed="false" customWidth="true" hidden="false" outlineLevel="0" max="8" min="8" style="1" width="6.56"/>
    <col collapsed="false" customWidth="true" hidden="false" outlineLevel="0" max="9" min="9" style="1" width="14.7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3" min="12" style="1" width="19.41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B1" s="3"/>
      <c r="C1" s="3"/>
    </row>
    <row r="2" customFormat="false" ht="20.1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20.1" hidden="false" customHeight="true" outlineLevel="0" collapsed="false">
      <c r="B3" s="3" t="s">
        <v>97</v>
      </c>
      <c r="C3" s="3"/>
      <c r="D3" s="3"/>
      <c r="E3" s="3"/>
      <c r="F3" s="3"/>
      <c r="G3" s="3"/>
    </row>
    <row r="4" customFormat="false" ht="22.5" hidden="false" customHeight="true" outlineLevel="0" collapsed="false">
      <c r="B4" s="3"/>
      <c r="C4" s="185" t="s">
        <v>98</v>
      </c>
      <c r="D4" s="185"/>
      <c r="E4" s="185"/>
      <c r="F4" s="185"/>
      <c r="G4" s="185"/>
      <c r="I4" s="186" t="n">
        <v>1.0495</v>
      </c>
      <c r="J4" s="186" t="n">
        <v>1.7651</v>
      </c>
      <c r="K4" s="186" t="n">
        <v>1.6913</v>
      </c>
    </row>
    <row r="5" customFormat="false" ht="43.15" hidden="false" customHeight="true" outlineLevel="0" collapsed="false">
      <c r="B5" s="220" t="s">
        <v>2</v>
      </c>
      <c r="C5" s="221" t="s">
        <v>80</v>
      </c>
      <c r="D5" s="221" t="s">
        <v>81</v>
      </c>
      <c r="E5" s="221" t="s">
        <v>82</v>
      </c>
      <c r="F5" s="221" t="s">
        <v>83</v>
      </c>
      <c r="G5" s="221" t="s">
        <v>84</v>
      </c>
      <c r="H5" s="222"/>
      <c r="I5" s="221" t="s">
        <v>85</v>
      </c>
      <c r="J5" s="221" t="s">
        <v>86</v>
      </c>
      <c r="K5" s="221" t="s">
        <v>87</v>
      </c>
      <c r="L5" s="221" t="s">
        <v>88</v>
      </c>
      <c r="M5" s="221" t="s">
        <v>89</v>
      </c>
      <c r="N5" s="221" t="s">
        <v>90</v>
      </c>
    </row>
    <row r="6" customFormat="false" ht="20.1" hidden="false" customHeight="true" outlineLevel="0" collapsed="false">
      <c r="B6" s="223" t="s">
        <v>21</v>
      </c>
      <c r="C6" s="224" t="n">
        <f aca="false">SUM(C8:C13)</f>
        <v>3290.963</v>
      </c>
      <c r="D6" s="224" t="n">
        <f aca="false">SUM(D8:D13)</f>
        <v>59.571</v>
      </c>
      <c r="E6" s="224" t="n">
        <f aca="false">SUM(E8:E13)</f>
        <v>105777</v>
      </c>
      <c r="F6" s="224" t="n">
        <f aca="false">SUM(F8:F13)</f>
        <v>102527</v>
      </c>
      <c r="G6" s="224" t="n">
        <f aca="false">SUM(G8:G13)</f>
        <v>208304</v>
      </c>
      <c r="H6" s="222"/>
      <c r="I6" s="225" t="n">
        <f aca="false">SUM(I8:I13)</f>
        <v>62519.7645</v>
      </c>
      <c r="J6" s="225" t="n">
        <f aca="false">SUM(J8:J13)</f>
        <v>186706.9827</v>
      </c>
      <c r="K6" s="225" t="n">
        <f aca="false">SUM(K8:K13)</f>
        <v>173403.9151</v>
      </c>
      <c r="L6" s="225" t="n">
        <f aca="false">SUM(L8:L13)</f>
        <v>360110.8978</v>
      </c>
      <c r="M6" s="225" t="n">
        <f aca="false">SUM(M8:M13)</f>
        <v>422630.6623</v>
      </c>
      <c r="N6" s="226" t="n">
        <f aca="false">M6/C6</f>
        <v>128.421578212821</v>
      </c>
    </row>
    <row r="7" customFormat="false" ht="20.1" hidden="true" customHeight="true" outlineLevel="0" collapsed="false">
      <c r="B7" s="227" t="s">
        <v>22</v>
      </c>
      <c r="C7" s="228" t="n">
        <v>0</v>
      </c>
      <c r="D7" s="228" t="n">
        <v>0</v>
      </c>
      <c r="E7" s="229"/>
      <c r="F7" s="229"/>
      <c r="G7" s="230" t="n">
        <f aca="false">F7+E7</f>
        <v>0</v>
      </c>
      <c r="H7" s="222"/>
      <c r="I7" s="230" t="e">
        <f aca="false">D7*#REF!</f>
        <v>#REF!</v>
      </c>
      <c r="J7" s="230" t="e">
        <f aca="false">E7*#REF!</f>
        <v>#REF!</v>
      </c>
      <c r="K7" s="230" t="e">
        <f aca="false">F7*#REF!</f>
        <v>#REF!</v>
      </c>
      <c r="L7" s="230" t="e">
        <f aca="false">K7+J7</f>
        <v>#REF!</v>
      </c>
      <c r="M7" s="230" t="e">
        <f aca="false">L7+I7</f>
        <v>#REF!</v>
      </c>
      <c r="N7" s="231" t="e">
        <f aca="false">M7*1000/C7</f>
        <v>#REF!</v>
      </c>
    </row>
    <row r="8" customFormat="false" ht="20.1" hidden="false" customHeight="true" outlineLevel="0" collapsed="false">
      <c r="B8" s="201" t="s">
        <v>23</v>
      </c>
      <c r="C8" s="200" t="n">
        <v>31.138</v>
      </c>
      <c r="D8" s="200"/>
      <c r="E8" s="28"/>
      <c r="F8" s="28" t="n">
        <v>1503</v>
      </c>
      <c r="G8" s="28" t="n">
        <f aca="false">SUM(E8:F8)</f>
        <v>1503</v>
      </c>
      <c r="H8" s="222"/>
      <c r="I8" s="230" t="n">
        <f aca="false">(D8*1000)*1.0495</f>
        <v>0</v>
      </c>
      <c r="J8" s="230" t="n">
        <f aca="false">E8*1.7651</f>
        <v>0</v>
      </c>
      <c r="K8" s="230" t="n">
        <f aca="false">F8*1.6913</f>
        <v>2542.0239</v>
      </c>
      <c r="L8" s="230" t="n">
        <f aca="false">SUM(J8:K8)</f>
        <v>2542.0239</v>
      </c>
      <c r="M8" s="230" t="n">
        <f aca="false">SUM(I8,L8)</f>
        <v>2542.0239</v>
      </c>
      <c r="N8" s="231" t="n">
        <f aca="false">M8/C8</f>
        <v>81.6373530734151</v>
      </c>
    </row>
    <row r="9" customFormat="false" ht="20.1" hidden="false" customHeight="true" outlineLevel="0" collapsed="false">
      <c r="B9" s="201" t="s">
        <v>24</v>
      </c>
      <c r="C9" s="200" t="n">
        <v>0</v>
      </c>
      <c r="D9" s="200"/>
      <c r="E9" s="28"/>
      <c r="F9" s="28"/>
      <c r="G9" s="28" t="n">
        <f aca="false">SUM(E9:F9)</f>
        <v>0</v>
      </c>
      <c r="H9" s="222"/>
      <c r="I9" s="230" t="n">
        <f aca="false">(D9*1000)*1.0495</f>
        <v>0</v>
      </c>
      <c r="J9" s="230" t="n">
        <f aca="false">E9*1.7651</f>
        <v>0</v>
      </c>
      <c r="K9" s="230" t="n">
        <f aca="false">F9*1.6913</f>
        <v>0</v>
      </c>
      <c r="L9" s="230" t="n">
        <f aca="false">SUM(J9:K9)</f>
        <v>0</v>
      </c>
      <c r="M9" s="230" t="n">
        <f aca="false">SUM(I9,L9)</f>
        <v>0</v>
      </c>
      <c r="N9" s="231" t="e">
        <f aca="false">M9/C9</f>
        <v>#DIV/0!</v>
      </c>
    </row>
    <row r="10" customFormat="false" ht="20.1" hidden="false" customHeight="true" outlineLevel="0" collapsed="false">
      <c r="B10" s="201" t="s">
        <v>25</v>
      </c>
      <c r="C10" s="200" t="n">
        <v>236.875</v>
      </c>
      <c r="D10" s="200" t="n">
        <v>12.537</v>
      </c>
      <c r="E10" s="28"/>
      <c r="F10" s="28" t="n">
        <v>5468</v>
      </c>
      <c r="G10" s="28" t="n">
        <f aca="false">SUM(E10:F10)</f>
        <v>5468</v>
      </c>
      <c r="H10" s="222"/>
      <c r="I10" s="230" t="n">
        <f aca="false">(D10*1000)*1.0495</f>
        <v>13157.5815</v>
      </c>
      <c r="J10" s="230" t="n">
        <f aca="false">E10*1.7651</f>
        <v>0</v>
      </c>
      <c r="K10" s="230" t="n">
        <f aca="false">F10*1.6913</f>
        <v>9248.0284</v>
      </c>
      <c r="L10" s="230" t="n">
        <f aca="false">SUM(J10:K10)</f>
        <v>9248.0284</v>
      </c>
      <c r="M10" s="230" t="n">
        <f aca="false">SUM(I10,L10)</f>
        <v>22405.6099</v>
      </c>
      <c r="N10" s="231" t="n">
        <f aca="false">M10/C10</f>
        <v>94.5883267546174</v>
      </c>
    </row>
    <row r="11" customFormat="false" ht="20.1" hidden="true" customHeight="true" outlineLevel="0" collapsed="false">
      <c r="B11" s="201" t="s">
        <v>26</v>
      </c>
      <c r="C11" s="200"/>
      <c r="D11" s="200"/>
      <c r="E11" s="28"/>
      <c r="F11" s="28"/>
      <c r="G11" s="28" t="n">
        <f aca="false">SUM(E11:F11)</f>
        <v>0</v>
      </c>
      <c r="H11" s="222"/>
      <c r="I11" s="230" t="n">
        <f aca="false">(D11*1000)*1.0495</f>
        <v>0</v>
      </c>
      <c r="J11" s="230" t="n">
        <f aca="false">E11*1.7651</f>
        <v>0</v>
      </c>
      <c r="K11" s="230" t="n">
        <f aca="false">F11*1.6913</f>
        <v>0</v>
      </c>
      <c r="L11" s="230" t="n">
        <f aca="false">K11+J11</f>
        <v>0</v>
      </c>
      <c r="M11" s="230" t="n">
        <f aca="false">SUM(I11,L11)</f>
        <v>0</v>
      </c>
      <c r="N11" s="231" t="e">
        <f aca="false">M11/C11</f>
        <v>#DIV/0!</v>
      </c>
    </row>
    <row r="12" customFormat="false" ht="19.5" hidden="false" customHeight="true" outlineLevel="0" collapsed="false">
      <c r="B12" s="201" t="s">
        <v>27</v>
      </c>
      <c r="C12" s="200" t="n">
        <v>999.034</v>
      </c>
      <c r="D12" s="200" t="n">
        <v>47.034</v>
      </c>
      <c r="E12" s="28" t="n">
        <v>36093</v>
      </c>
      <c r="F12" s="28" t="n">
        <v>10033</v>
      </c>
      <c r="G12" s="28" t="n">
        <f aca="false">SUM(E12:F12)</f>
        <v>46126</v>
      </c>
      <c r="H12" s="222"/>
      <c r="I12" s="230" t="n">
        <f aca="false">(D12*1000)*1.0495</f>
        <v>49362.183</v>
      </c>
      <c r="J12" s="230" t="n">
        <f aca="false">E12*1.7651</f>
        <v>63707.7543</v>
      </c>
      <c r="K12" s="230" t="n">
        <f aca="false">F12*1.6913</f>
        <v>16968.8129</v>
      </c>
      <c r="L12" s="230" t="n">
        <f aca="false">SUM(J12:K12)</f>
        <v>80676.5672</v>
      </c>
      <c r="M12" s="230" t="n">
        <f aca="false">SUM(I12,L12)</f>
        <v>130038.7502</v>
      </c>
      <c r="N12" s="231" t="n">
        <f aca="false">M12/C12</f>
        <v>130.164489096467</v>
      </c>
    </row>
    <row r="13" customFormat="false" ht="20.1" hidden="false" customHeight="true" outlineLevel="0" collapsed="false">
      <c r="B13" s="203" t="s">
        <v>28</v>
      </c>
      <c r="C13" s="200" t="n">
        <v>2023.916</v>
      </c>
      <c r="D13" s="200"/>
      <c r="E13" s="28" t="n">
        <v>69684</v>
      </c>
      <c r="F13" s="28" t="n">
        <v>85523</v>
      </c>
      <c r="G13" s="28" t="n">
        <f aca="false">SUM(E13:F13)</f>
        <v>155207</v>
      </c>
      <c r="H13" s="222"/>
      <c r="I13" s="230" t="n">
        <f aca="false">(D13*1000)*1.0495</f>
        <v>0</v>
      </c>
      <c r="J13" s="230" t="n">
        <f aca="false">E13*1.7651</f>
        <v>122999.2284</v>
      </c>
      <c r="K13" s="230" t="n">
        <f aca="false">F13*1.6913</f>
        <v>144645.0499</v>
      </c>
      <c r="L13" s="230" t="n">
        <f aca="false">SUM(J13:K13)</f>
        <v>267644.2783</v>
      </c>
      <c r="M13" s="230" t="n">
        <f aca="false">SUM(I13,L13)</f>
        <v>267644.2783</v>
      </c>
      <c r="N13" s="232" t="n">
        <f aca="false">M13/C13</f>
        <v>132.240803620308</v>
      </c>
    </row>
    <row r="14" customFormat="false" ht="20.1" hidden="false" customHeight="true" outlineLevel="0" collapsed="false">
      <c r="B14" s="233" t="s">
        <v>29</v>
      </c>
      <c r="C14" s="234" t="n">
        <f aca="false">SUM(C15:C23)</f>
        <v>44416.135</v>
      </c>
      <c r="D14" s="234" t="n">
        <f aca="false">SUM(D15:D23)</f>
        <v>2470.843</v>
      </c>
      <c r="E14" s="234" t="n">
        <f aca="false">SUM(E15:E23)</f>
        <v>669543</v>
      </c>
      <c r="F14" s="234" t="n">
        <f aca="false">SUM(F15:F23)</f>
        <v>1271732</v>
      </c>
      <c r="G14" s="234" t="n">
        <f aca="false">SUM(G15:G23)</f>
        <v>1941275</v>
      </c>
      <c r="H14" s="222"/>
      <c r="I14" s="235" t="n">
        <f aca="false">SUM(I15:I23)</f>
        <v>2593149.7285</v>
      </c>
      <c r="J14" s="235" t="n">
        <f aca="false">SUM(J15:J23)</f>
        <v>1181810.3493</v>
      </c>
      <c r="K14" s="235" t="n">
        <f aca="false">SUM(K15:K23)</f>
        <v>2150880.3316</v>
      </c>
      <c r="L14" s="235" t="n">
        <f aca="false">SUM(L15:L23)</f>
        <v>3332690.6809</v>
      </c>
      <c r="M14" s="235" t="n">
        <f aca="false">SUM(M15:M23)</f>
        <v>5925840.4094</v>
      </c>
      <c r="N14" s="236" t="n">
        <f aca="false">M14/C14</f>
        <v>133.416390449101</v>
      </c>
    </row>
    <row r="15" customFormat="false" ht="20.1" hidden="false" customHeight="true" outlineLevel="0" collapsed="false">
      <c r="B15" s="208" t="s">
        <v>30</v>
      </c>
      <c r="C15" s="200" t="n">
        <v>1964.262</v>
      </c>
      <c r="D15" s="200" t="n">
        <v>21.756</v>
      </c>
      <c r="E15" s="28" t="n">
        <v>122828</v>
      </c>
      <c r="F15" s="28" t="n">
        <v>25088</v>
      </c>
      <c r="G15" s="28" t="n">
        <f aca="false">SUM(E15:F15)</f>
        <v>147916</v>
      </c>
      <c r="H15" s="222"/>
      <c r="I15" s="230" t="n">
        <f aca="false">(D15*1000)*1.0495</f>
        <v>22832.922</v>
      </c>
      <c r="J15" s="230" t="n">
        <f aca="false">E15*1.7651</f>
        <v>216803.7028</v>
      </c>
      <c r="K15" s="230" t="n">
        <f aca="false">F15*1.6913</f>
        <v>42431.3344</v>
      </c>
      <c r="L15" s="230" t="n">
        <f aca="false">SUM(J15:K15)</f>
        <v>259235.0372</v>
      </c>
      <c r="M15" s="230" t="n">
        <f aca="false">SUM(I15,L15)</f>
        <v>282067.9592</v>
      </c>
      <c r="N15" s="237" t="n">
        <f aca="false">M15/C15</f>
        <v>143.599967417788</v>
      </c>
    </row>
    <row r="16" customFormat="false" ht="20.1" hidden="false" customHeight="true" outlineLevel="0" collapsed="false">
      <c r="B16" s="209" t="s">
        <v>31</v>
      </c>
      <c r="C16" s="200" t="n">
        <v>1167.156</v>
      </c>
      <c r="D16" s="200" t="n">
        <v>78.406</v>
      </c>
      <c r="E16" s="28" t="n">
        <v>18020</v>
      </c>
      <c r="F16" s="28" t="n">
        <v>19460</v>
      </c>
      <c r="G16" s="28" t="n">
        <f aca="false">SUM(E16:F16)</f>
        <v>37480</v>
      </c>
      <c r="H16" s="222"/>
      <c r="I16" s="230" t="n">
        <f aca="false">(D16*1000)*1.0495</f>
        <v>82287.097</v>
      </c>
      <c r="J16" s="230" t="n">
        <f aca="false">E16*1.7651</f>
        <v>31807.102</v>
      </c>
      <c r="K16" s="230" t="n">
        <f aca="false">F16*1.6913</f>
        <v>32912.698</v>
      </c>
      <c r="L16" s="230" t="n">
        <f aca="false">SUM(J16:K16)</f>
        <v>64719.8</v>
      </c>
      <c r="M16" s="230" t="n">
        <f aca="false">SUM(I16,L16)</f>
        <v>147006.897</v>
      </c>
      <c r="N16" s="231" t="n">
        <f aca="false">M16/C16</f>
        <v>125.953083392451</v>
      </c>
    </row>
    <row r="17" customFormat="false" ht="20.1" hidden="false" customHeight="true" outlineLevel="0" collapsed="false">
      <c r="B17" s="209" t="s">
        <v>32</v>
      </c>
      <c r="C17" s="200" t="n">
        <v>0</v>
      </c>
      <c r="D17" s="200"/>
      <c r="E17" s="28"/>
      <c r="F17" s="28"/>
      <c r="G17" s="28" t="n">
        <f aca="false">SUM(E17:F17)</f>
        <v>0</v>
      </c>
      <c r="H17" s="222"/>
      <c r="I17" s="230" t="n">
        <f aca="false">(D17*1000)*1.0495</f>
        <v>0</v>
      </c>
      <c r="J17" s="230" t="n">
        <f aca="false">E17*1.7651</f>
        <v>0</v>
      </c>
      <c r="K17" s="230" t="n">
        <f aca="false">F17*1.6913</f>
        <v>0</v>
      </c>
      <c r="L17" s="230" t="n">
        <f aca="false">SUM(J17:K17)</f>
        <v>0</v>
      </c>
      <c r="M17" s="230" t="n">
        <f aca="false">SUM(I17,L17)</f>
        <v>0</v>
      </c>
      <c r="N17" s="231" t="e">
        <f aca="false">M17/C17</f>
        <v>#DIV/0!</v>
      </c>
    </row>
    <row r="18" customFormat="false" ht="20.1" hidden="false" customHeight="true" outlineLevel="0" collapsed="false">
      <c r="B18" s="209" t="s">
        <v>33</v>
      </c>
      <c r="C18" s="200" t="n">
        <v>2429.324</v>
      </c>
      <c r="D18" s="200" t="n">
        <v>118.21</v>
      </c>
      <c r="E18" s="28" t="n">
        <v>16531</v>
      </c>
      <c r="F18" s="28" t="n">
        <v>88446</v>
      </c>
      <c r="G18" s="28" t="n">
        <f aca="false">SUM(E18:F18)</f>
        <v>104977</v>
      </c>
      <c r="H18" s="222"/>
      <c r="I18" s="230" t="n">
        <f aca="false">(D18*1000)*1.0495</f>
        <v>124061.395</v>
      </c>
      <c r="J18" s="230" t="n">
        <f aca="false">E18*1.7651</f>
        <v>29178.8681</v>
      </c>
      <c r="K18" s="230" t="n">
        <f aca="false">F18*1.6913</f>
        <v>149588.7198</v>
      </c>
      <c r="L18" s="230" t="n">
        <f aca="false">SUM(J18:K18)</f>
        <v>178767.5879</v>
      </c>
      <c r="M18" s="230" t="n">
        <f aca="false">SUM(I18,L18)</f>
        <v>302828.9829</v>
      </c>
      <c r="N18" s="231" t="n">
        <f aca="false">M18/C18</f>
        <v>124.655658487711</v>
      </c>
    </row>
    <row r="19" customFormat="false" ht="20.1" hidden="false" customHeight="true" outlineLevel="0" collapsed="false">
      <c r="B19" s="209" t="s">
        <v>34</v>
      </c>
      <c r="C19" s="200" t="n">
        <v>5589.096</v>
      </c>
      <c r="D19" s="200" t="n">
        <v>117.538</v>
      </c>
      <c r="E19" s="28" t="n">
        <v>152662</v>
      </c>
      <c r="F19" s="28" t="n">
        <v>229338</v>
      </c>
      <c r="G19" s="28" t="n">
        <f aca="false">SUM(E19:F19)</f>
        <v>382000</v>
      </c>
      <c r="H19" s="222"/>
      <c r="I19" s="230" t="n">
        <f aca="false">(D19*1000)*1.0495</f>
        <v>123356.131</v>
      </c>
      <c r="J19" s="230" t="n">
        <f aca="false">E19*1.7651</f>
        <v>269463.6962</v>
      </c>
      <c r="K19" s="230" t="n">
        <f aca="false">F19*1.6913</f>
        <v>387879.3594</v>
      </c>
      <c r="L19" s="230" t="n">
        <f aca="false">SUM(J19:K19)</f>
        <v>657343.0556</v>
      </c>
      <c r="M19" s="230" t="n">
        <f aca="false">SUM(I19,L19)</f>
        <v>780699.1866</v>
      </c>
      <c r="N19" s="231" t="n">
        <f aca="false">M19/C19</f>
        <v>139.682550917</v>
      </c>
    </row>
    <row r="20" customFormat="false" ht="20.1" hidden="false" customHeight="true" outlineLevel="0" collapsed="false">
      <c r="B20" s="209" t="s">
        <v>35</v>
      </c>
      <c r="C20" s="200" t="n">
        <v>11425.388</v>
      </c>
      <c r="D20" s="200" t="n">
        <v>732.79</v>
      </c>
      <c r="E20" s="28" t="n">
        <v>79843</v>
      </c>
      <c r="F20" s="28" t="n">
        <v>352050</v>
      </c>
      <c r="G20" s="28" t="n">
        <f aca="false">SUM(E20:F20)</f>
        <v>431893</v>
      </c>
      <c r="H20" s="222"/>
      <c r="I20" s="230" t="n">
        <f aca="false">(D20*1000)*1.0495</f>
        <v>769063.105</v>
      </c>
      <c r="J20" s="230" t="n">
        <f aca="false">E20*1.7651</f>
        <v>140930.8793</v>
      </c>
      <c r="K20" s="230" t="n">
        <f aca="false">F20*1.6913</f>
        <v>595422.165</v>
      </c>
      <c r="L20" s="230" t="n">
        <f aca="false">SUM(J20:K20)</f>
        <v>736353.0443</v>
      </c>
      <c r="M20" s="230" t="n">
        <f aca="false">SUM(I20,L20)</f>
        <v>1505416.1493</v>
      </c>
      <c r="N20" s="231" t="n">
        <f aca="false">M20/C20</f>
        <v>131.760614983054</v>
      </c>
    </row>
    <row r="21" customFormat="false" ht="20.1" hidden="false" customHeight="true" outlineLevel="0" collapsed="false">
      <c r="B21" s="209" t="s">
        <v>36</v>
      </c>
      <c r="C21" s="200" t="n">
        <v>16201.755</v>
      </c>
      <c r="D21" s="200" t="n">
        <v>1194.819</v>
      </c>
      <c r="E21" s="28" t="n">
        <v>180350</v>
      </c>
      <c r="F21" s="28" t="n">
        <v>310059</v>
      </c>
      <c r="G21" s="28" t="n">
        <f aca="false">SUM(E21:F21)</f>
        <v>490409</v>
      </c>
      <c r="H21" s="222"/>
      <c r="I21" s="230" t="n">
        <f aca="false">(D21*1000)*1.0495</f>
        <v>1253962.5405</v>
      </c>
      <c r="J21" s="230" t="n">
        <f aca="false">E21*1.7651</f>
        <v>318335.785</v>
      </c>
      <c r="K21" s="230" t="n">
        <f aca="false">F21*1.6913</f>
        <v>524402.7867</v>
      </c>
      <c r="L21" s="230" t="n">
        <f aca="false">SUM(J21:K21)</f>
        <v>842738.5717</v>
      </c>
      <c r="M21" s="230" t="n">
        <f aca="false">SUM(I21,L21)</f>
        <v>2096701.1122</v>
      </c>
      <c r="N21" s="231" t="n">
        <f aca="false">M21/C21</f>
        <v>129.411974949627</v>
      </c>
    </row>
    <row r="22" customFormat="false" ht="20.1" hidden="false" customHeight="true" outlineLevel="0" collapsed="false">
      <c r="B22" s="209" t="s">
        <v>37</v>
      </c>
      <c r="C22" s="200" t="n">
        <v>1896.256</v>
      </c>
      <c r="D22" s="200" t="n">
        <v>99.29</v>
      </c>
      <c r="E22" s="28" t="n">
        <v>19099</v>
      </c>
      <c r="F22" s="28" t="n">
        <v>81803</v>
      </c>
      <c r="G22" s="28" t="n">
        <f aca="false">SUM(E22:F22)</f>
        <v>100902</v>
      </c>
      <c r="H22" s="222"/>
      <c r="I22" s="230" t="n">
        <f aca="false">(D22*1000)*1.0495</f>
        <v>104204.855</v>
      </c>
      <c r="J22" s="230" t="n">
        <f aca="false">E22*1.7651</f>
        <v>33711.6449</v>
      </c>
      <c r="K22" s="230" t="n">
        <f aca="false">F22*1.6913</f>
        <v>138353.4139</v>
      </c>
      <c r="L22" s="230" t="n">
        <f aca="false">SUM(J22:K22)</f>
        <v>172065.0588</v>
      </c>
      <c r="M22" s="230" t="n">
        <f aca="false">SUM(I22,L22)</f>
        <v>276269.9138</v>
      </c>
      <c r="N22" s="231" t="n">
        <f aca="false">M22/C22</f>
        <v>145.69230831702</v>
      </c>
    </row>
    <row r="23" customFormat="false" ht="20.1" hidden="false" customHeight="true" outlineLevel="0" collapsed="false">
      <c r="B23" s="210" t="s">
        <v>38</v>
      </c>
      <c r="C23" s="200" t="n">
        <v>3742.898</v>
      </c>
      <c r="D23" s="200" t="n">
        <v>108.034</v>
      </c>
      <c r="E23" s="28" t="n">
        <v>80210</v>
      </c>
      <c r="F23" s="28" t="n">
        <v>165488</v>
      </c>
      <c r="G23" s="28" t="n">
        <f aca="false">SUM(E23:F23)</f>
        <v>245698</v>
      </c>
      <c r="H23" s="222"/>
      <c r="I23" s="230" t="n">
        <f aca="false">(D23*1000)*1.0495</f>
        <v>113381.683</v>
      </c>
      <c r="J23" s="230" t="n">
        <f aca="false">E23*1.7651</f>
        <v>141578.671</v>
      </c>
      <c r="K23" s="230" t="n">
        <f aca="false">F23*1.6913</f>
        <v>279889.8544</v>
      </c>
      <c r="L23" s="230" t="n">
        <f aca="false">SUM(J23:K23)</f>
        <v>421468.5254</v>
      </c>
      <c r="M23" s="230" t="n">
        <f aca="false">SUM(I23,L23)</f>
        <v>534850.2084</v>
      </c>
      <c r="N23" s="232" t="n">
        <f aca="false">M23/C23</f>
        <v>142.897350769377</v>
      </c>
    </row>
    <row r="24" customFormat="false" ht="20.1" hidden="false" customHeight="true" outlineLevel="0" collapsed="false">
      <c r="B24" s="204" t="s">
        <v>39</v>
      </c>
      <c r="C24" s="205" t="n">
        <f aca="false">SUM(C25:C27)</f>
        <v>136855.061</v>
      </c>
      <c r="D24" s="205" t="n">
        <f aca="false">SUM(D25:D27)</f>
        <v>2984.701</v>
      </c>
      <c r="E24" s="205" t="n">
        <f aca="false">SUM(E25:E27)</f>
        <v>2189563</v>
      </c>
      <c r="F24" s="205" t="n">
        <f aca="false">SUM(F25:F27)</f>
        <v>7804046</v>
      </c>
      <c r="G24" s="205" t="n">
        <f aca="false">SUM(G25:G27)</f>
        <v>9993609</v>
      </c>
      <c r="H24" s="222"/>
      <c r="I24" s="235" t="n">
        <f aca="false">SUM(I25:I27)</f>
        <v>3132443.6995</v>
      </c>
      <c r="J24" s="235" t="n">
        <f aca="false">SUM(J25:J27)</f>
        <v>3864797.6513</v>
      </c>
      <c r="K24" s="235" t="n">
        <f aca="false">SUM(K25:K27)</f>
        <v>13198982.9998</v>
      </c>
      <c r="L24" s="235" t="n">
        <f aca="false">SUM(L25:L27)</f>
        <v>17063780.6511</v>
      </c>
      <c r="M24" s="235" t="n">
        <f aca="false">SUM(M25:M27)</f>
        <v>20196224.3506</v>
      </c>
      <c r="N24" s="236" t="n">
        <f aca="false">M24/C24</f>
        <v>147.573821552716</v>
      </c>
    </row>
    <row r="25" customFormat="false" ht="20.1" hidden="false" customHeight="true" outlineLevel="0" collapsed="false">
      <c r="B25" s="211" t="s">
        <v>40</v>
      </c>
      <c r="C25" s="238" t="n">
        <v>17348.946</v>
      </c>
      <c r="D25" s="238" t="n">
        <v>370.483</v>
      </c>
      <c r="E25" s="42" t="n">
        <v>673839</v>
      </c>
      <c r="F25" s="42" t="n">
        <v>1129792</v>
      </c>
      <c r="G25" s="28" t="n">
        <f aca="false">SUM(E25:F25)</f>
        <v>1803631</v>
      </c>
      <c r="H25" s="222"/>
      <c r="I25" s="230" t="n">
        <f aca="false">(D25*1000)*1.0495</f>
        <v>388821.9085</v>
      </c>
      <c r="J25" s="230" t="n">
        <f aca="false">E25*1.7651</f>
        <v>1189393.2189</v>
      </c>
      <c r="K25" s="230" t="n">
        <f aca="false">F25*1.6913</f>
        <v>1910817.2096</v>
      </c>
      <c r="L25" s="230" t="n">
        <f aca="false">SUM(J25:K25)</f>
        <v>3100210.4285</v>
      </c>
      <c r="M25" s="230" t="n">
        <f aca="false">SUM(I25,L25)</f>
        <v>3489032.337</v>
      </c>
      <c r="N25" s="237" t="n">
        <f aca="false">M25/C25</f>
        <v>201.109181906497</v>
      </c>
    </row>
    <row r="26" customFormat="false" ht="20.1" hidden="false" customHeight="true" outlineLevel="0" collapsed="false">
      <c r="B26" s="201" t="s">
        <v>41</v>
      </c>
      <c r="C26" s="200" t="n">
        <v>49504.687</v>
      </c>
      <c r="D26" s="200" t="n">
        <v>944.251</v>
      </c>
      <c r="E26" s="28" t="n">
        <v>799734</v>
      </c>
      <c r="F26" s="28" t="n">
        <v>2477161</v>
      </c>
      <c r="G26" s="28" t="n">
        <f aca="false">SUM(E26:F26)</f>
        <v>3276895</v>
      </c>
      <c r="H26" s="222"/>
      <c r="I26" s="230" t="n">
        <f aca="false">(D26*1000)*1.0495</f>
        <v>990991.4245</v>
      </c>
      <c r="J26" s="230" t="n">
        <f aca="false">E26*1.7651</f>
        <v>1411610.4834</v>
      </c>
      <c r="K26" s="230" t="n">
        <f aca="false">F26*1.6913</f>
        <v>4189622.3993</v>
      </c>
      <c r="L26" s="230" t="n">
        <f aca="false">SUM(J26:K26)</f>
        <v>5601232.8827</v>
      </c>
      <c r="M26" s="230" t="n">
        <f aca="false">SUM(I26,L26)</f>
        <v>6592224.3072</v>
      </c>
      <c r="N26" s="231" t="n">
        <f aca="false">M26/C26</f>
        <v>133.163639782229</v>
      </c>
    </row>
    <row r="27" customFormat="false" ht="20.1" hidden="false" customHeight="true" outlineLevel="0" collapsed="false">
      <c r="B27" s="201" t="s">
        <v>42</v>
      </c>
      <c r="C27" s="200" t="n">
        <v>70001.428</v>
      </c>
      <c r="D27" s="200" t="n">
        <v>1669.967</v>
      </c>
      <c r="E27" s="28" t="n">
        <v>715990</v>
      </c>
      <c r="F27" s="28" t="n">
        <v>4197093</v>
      </c>
      <c r="G27" s="28" t="n">
        <f aca="false">SUM(E27:F27)</f>
        <v>4913083</v>
      </c>
      <c r="H27" s="222"/>
      <c r="I27" s="230" t="n">
        <f aca="false">(D27*1000)*1.0495</f>
        <v>1752630.3665</v>
      </c>
      <c r="J27" s="230" t="n">
        <f aca="false">E27*1.7651</f>
        <v>1263793.949</v>
      </c>
      <c r="K27" s="230" t="n">
        <f aca="false">F27*1.6913</f>
        <v>7098543.3909</v>
      </c>
      <c r="L27" s="230" t="n">
        <f aca="false">SUM(J27:K27)</f>
        <v>8362337.3399</v>
      </c>
      <c r="M27" s="230" t="n">
        <f aca="false">SUM(I27,L27)</f>
        <v>10114967.7064</v>
      </c>
      <c r="N27" s="231" t="n">
        <f aca="false">M27/C27</f>
        <v>144.496590932402</v>
      </c>
    </row>
    <row r="28" customFormat="false" ht="20.1" hidden="true" customHeight="true" outlineLevel="0" collapsed="false">
      <c r="B28" s="203" t="s">
        <v>43</v>
      </c>
      <c r="C28" s="213" t="n">
        <v>0</v>
      </c>
      <c r="D28" s="213" t="n">
        <v>0</v>
      </c>
      <c r="E28" s="31"/>
      <c r="F28" s="31"/>
      <c r="G28" s="31" t="n">
        <f aca="false">F28+E28</f>
        <v>0</v>
      </c>
      <c r="H28" s="222"/>
      <c r="I28" s="230" t="e">
        <f aca="false">D28*#REF!</f>
        <v>#REF!</v>
      </c>
      <c r="J28" s="230" t="e">
        <f aca="false">E28*#REF!</f>
        <v>#REF!</v>
      </c>
      <c r="K28" s="230" t="e">
        <f aca="false">F28*#REF!</f>
        <v>#REF!</v>
      </c>
      <c r="L28" s="230" t="e">
        <f aca="false">K28+J28</f>
        <v>#REF!</v>
      </c>
      <c r="M28" s="230" t="e">
        <f aca="false">L28+I28</f>
        <v>#REF!</v>
      </c>
      <c r="N28" s="232" t="e">
        <f aca="false">M28*1000/C28</f>
        <v>#REF!</v>
      </c>
    </row>
    <row r="29" customFormat="false" ht="20.1" hidden="false" customHeight="true" outlineLevel="0" collapsed="false">
      <c r="B29" s="204" t="s">
        <v>44</v>
      </c>
      <c r="C29" s="205" t="n">
        <f aca="false">SUM(C30:C33)</f>
        <v>400312.113</v>
      </c>
      <c r="D29" s="205" t="n">
        <f aca="false">SUM(D30:D33)</f>
        <v>21427.024</v>
      </c>
      <c r="E29" s="205" t="n">
        <f aca="false">SUM(E30:E33)</f>
        <v>6074429</v>
      </c>
      <c r="F29" s="205" t="n">
        <f aca="false">SUM(F30:F33)</f>
        <v>13303780</v>
      </c>
      <c r="G29" s="205" t="n">
        <f aca="false">SUM(G30:G33)</f>
        <v>19378209</v>
      </c>
      <c r="H29" s="222"/>
      <c r="I29" s="235" t="n">
        <f aca="false">SUM(I30:I33)</f>
        <v>22487661.688</v>
      </c>
      <c r="J29" s="235" t="n">
        <f aca="false">SUM(J30:J33)</f>
        <v>10721974.6279</v>
      </c>
      <c r="K29" s="235" t="n">
        <f aca="false">SUM(K30:K33)</f>
        <v>22500683.114</v>
      </c>
      <c r="L29" s="235" t="n">
        <f aca="false">SUM(L30:L33)</f>
        <v>33222657.7419</v>
      </c>
      <c r="M29" s="235" t="n">
        <f aca="false">SUM(M30:M33)</f>
        <v>55710319.4299</v>
      </c>
      <c r="N29" s="236" t="n">
        <f aca="false">M29/C29</f>
        <v>139.167208837121</v>
      </c>
    </row>
    <row r="30" customFormat="false" ht="20.1" hidden="false" customHeight="true" outlineLevel="0" collapsed="false">
      <c r="B30" s="211" t="s">
        <v>45</v>
      </c>
      <c r="C30" s="238" t="n">
        <v>63199.836</v>
      </c>
      <c r="D30" s="238" t="n">
        <v>3063.327</v>
      </c>
      <c r="E30" s="42" t="n">
        <v>824928</v>
      </c>
      <c r="F30" s="42" t="n">
        <v>2413422</v>
      </c>
      <c r="G30" s="28" t="n">
        <f aca="false">SUM(E30:F30)</f>
        <v>3238350</v>
      </c>
      <c r="H30" s="222"/>
      <c r="I30" s="230" t="n">
        <f aca="false">(D30*1000)*1.0495</f>
        <v>3214961.6865</v>
      </c>
      <c r="J30" s="230" t="n">
        <f aca="false">E30*1.7651</f>
        <v>1456080.4128</v>
      </c>
      <c r="K30" s="230" t="n">
        <f aca="false">F30*1.6913</f>
        <v>4081820.6286</v>
      </c>
      <c r="L30" s="230" t="n">
        <f aca="false">SUM(J30:K30)</f>
        <v>5537901.0414</v>
      </c>
      <c r="M30" s="230" t="n">
        <f aca="false">SUM(I30,L30)</f>
        <v>8752862.7279</v>
      </c>
      <c r="N30" s="237" t="n">
        <f aca="false">M30/C30</f>
        <v>138.495022801958</v>
      </c>
    </row>
    <row r="31" customFormat="false" ht="20.1" hidden="false" customHeight="true" outlineLevel="0" collapsed="false">
      <c r="B31" s="201" t="s">
        <v>46</v>
      </c>
      <c r="C31" s="200" t="n">
        <v>3174.125</v>
      </c>
      <c r="D31" s="200" t="n">
        <v>146.941</v>
      </c>
      <c r="E31" s="28" t="n">
        <v>111542</v>
      </c>
      <c r="F31" s="28" t="n">
        <v>25751</v>
      </c>
      <c r="G31" s="28" t="n">
        <f aca="false">SUM(E31:F31)</f>
        <v>137293</v>
      </c>
      <c r="H31" s="222"/>
      <c r="I31" s="230" t="n">
        <f aca="false">(D31*1000)*1.0495</f>
        <v>154214.5795</v>
      </c>
      <c r="J31" s="230" t="n">
        <f aca="false">E31*1.7651</f>
        <v>196882.7842</v>
      </c>
      <c r="K31" s="230" t="n">
        <f aca="false">F31*1.6913</f>
        <v>43552.6663</v>
      </c>
      <c r="L31" s="230" t="n">
        <f aca="false">SUM(J31:K31)</f>
        <v>240435.4505</v>
      </c>
      <c r="M31" s="230" t="n">
        <f aca="false">SUM(I31,L31)</f>
        <v>394650.03</v>
      </c>
      <c r="N31" s="231" t="n">
        <f aca="false">M31/C31</f>
        <v>124.333487181507</v>
      </c>
    </row>
    <row r="32" customFormat="false" ht="20.1" hidden="false" customHeight="true" outlineLevel="0" collapsed="false">
      <c r="B32" s="201" t="s">
        <v>47</v>
      </c>
      <c r="C32" s="200" t="n">
        <v>1057.515</v>
      </c>
      <c r="D32" s="200" t="n">
        <v>21.244</v>
      </c>
      <c r="E32" s="28"/>
      <c r="F32" s="28" t="n">
        <v>58288</v>
      </c>
      <c r="G32" s="28" t="n">
        <f aca="false">SUM(E32:F32)</f>
        <v>58288</v>
      </c>
      <c r="H32" s="222"/>
      <c r="I32" s="230" t="n">
        <f aca="false">(D32*1000)*1.0495</f>
        <v>22295.578</v>
      </c>
      <c r="J32" s="230" t="n">
        <f aca="false">E32*1.7651</f>
        <v>0</v>
      </c>
      <c r="K32" s="230" t="n">
        <f aca="false">F32*1.6913</f>
        <v>98582.4944</v>
      </c>
      <c r="L32" s="230" t="n">
        <f aca="false">SUM(J32:K32)</f>
        <v>98582.4944</v>
      </c>
      <c r="M32" s="230" t="n">
        <f aca="false">SUM(I32,L32)</f>
        <v>120878.0724</v>
      </c>
      <c r="N32" s="231" t="n">
        <f aca="false">M32/C32</f>
        <v>114.303884483908</v>
      </c>
    </row>
    <row r="33" customFormat="false" ht="20.1" hidden="false" customHeight="true" outlineLevel="0" collapsed="false">
      <c r="B33" s="203" t="s">
        <v>48</v>
      </c>
      <c r="C33" s="213" t="n">
        <v>332880.637</v>
      </c>
      <c r="D33" s="213" t="n">
        <v>18195.512</v>
      </c>
      <c r="E33" s="31" t="n">
        <v>5137959</v>
      </c>
      <c r="F33" s="31" t="n">
        <v>10806319</v>
      </c>
      <c r="G33" s="28" t="n">
        <f aca="false">SUM(E33:F33)</f>
        <v>15944278</v>
      </c>
      <c r="H33" s="222"/>
      <c r="I33" s="230" t="n">
        <f aca="false">(D33*1000)*1.0495</f>
        <v>19096189.844</v>
      </c>
      <c r="J33" s="239" t="n">
        <f aca="false">E33*1.7651</f>
        <v>9069011.4309</v>
      </c>
      <c r="K33" s="239" t="n">
        <f aca="false">F33*1.6913</f>
        <v>18276727.3247</v>
      </c>
      <c r="L33" s="230" t="n">
        <f aca="false">SUM(J33:K33)</f>
        <v>27345738.7556</v>
      </c>
      <c r="M33" s="230" t="n">
        <f aca="false">SUM(I33,L33)</f>
        <v>46441928.5996</v>
      </c>
      <c r="N33" s="232" t="n">
        <f aca="false">M33/C33</f>
        <v>139.515259938655</v>
      </c>
    </row>
    <row r="34" customFormat="false" ht="20.1" hidden="false" customHeight="true" outlineLevel="0" collapsed="false">
      <c r="B34" s="204" t="s">
        <v>49</v>
      </c>
      <c r="C34" s="205" t="n">
        <f aca="false">SUM(C35:C37)</f>
        <v>35534.259</v>
      </c>
      <c r="D34" s="205" t="n">
        <f aca="false">SUM(D35:D37)</f>
        <v>2096.196</v>
      </c>
      <c r="E34" s="205" t="n">
        <f aca="false">SUM(E35:E37)</f>
        <v>519439</v>
      </c>
      <c r="F34" s="205" t="n">
        <f aca="false">SUM(F35:F37)</f>
        <v>1101641</v>
      </c>
      <c r="G34" s="205" t="n">
        <f aca="false">SUM(G35:G37)</f>
        <v>1621080</v>
      </c>
      <c r="H34" s="222"/>
      <c r="I34" s="235" t="n">
        <f aca="false">SUM(I35:I37)</f>
        <v>2199957.702</v>
      </c>
      <c r="J34" s="235" t="n">
        <f aca="false">SUM(J35:J37)</f>
        <v>916861.7789</v>
      </c>
      <c r="K34" s="235" t="n">
        <f aca="false">SUM(K35:K37)</f>
        <v>1863205.4233</v>
      </c>
      <c r="L34" s="235" t="n">
        <f aca="false">SUM(L35:L37)</f>
        <v>2780067.2022</v>
      </c>
      <c r="M34" s="235" t="n">
        <f aca="false">SUM(M35:M37)</f>
        <v>4980024.9042</v>
      </c>
      <c r="N34" s="236" t="n">
        <f aca="false">M34/C34</f>
        <v>140.147143752174</v>
      </c>
    </row>
    <row r="35" customFormat="false" ht="20.1" hidden="false" customHeight="true" outlineLevel="0" collapsed="false">
      <c r="B35" s="211" t="s">
        <v>50</v>
      </c>
      <c r="C35" s="238" t="n">
        <v>35495.173</v>
      </c>
      <c r="D35" s="238" t="n">
        <v>2096.196</v>
      </c>
      <c r="E35" s="42" t="n">
        <v>519439</v>
      </c>
      <c r="F35" s="42" t="n">
        <v>1099452</v>
      </c>
      <c r="G35" s="28" t="n">
        <f aca="false">SUM(E35:F35)</f>
        <v>1618891</v>
      </c>
      <c r="H35" s="222"/>
      <c r="I35" s="230" t="n">
        <f aca="false">(D35*1000)*1.0495</f>
        <v>2199957.702</v>
      </c>
      <c r="J35" s="230" t="n">
        <f aca="false">E35*1.7651</f>
        <v>916861.7789</v>
      </c>
      <c r="K35" s="230" t="n">
        <f aca="false">F35*1.6913</f>
        <v>1859503.1676</v>
      </c>
      <c r="L35" s="230" t="n">
        <f aca="false">SUM(J35:K35)</f>
        <v>2776364.9465</v>
      </c>
      <c r="M35" s="230" t="n">
        <f aca="false">SUM(I35,L35)</f>
        <v>4976322.6485</v>
      </c>
      <c r="N35" s="237" t="n">
        <f aca="false">M35/C35</f>
        <v>140.197165639959</v>
      </c>
    </row>
    <row r="36" customFormat="false" ht="20.1" hidden="true" customHeight="true" outlineLevel="0" collapsed="false">
      <c r="B36" s="201" t="s">
        <v>51</v>
      </c>
      <c r="C36" s="200"/>
      <c r="D36" s="200"/>
      <c r="E36" s="28"/>
      <c r="F36" s="28"/>
      <c r="G36" s="28" t="n">
        <f aca="false">SUM(E36:F36)</f>
        <v>0</v>
      </c>
      <c r="H36" s="222"/>
      <c r="I36" s="230" t="n">
        <f aca="false">(D36*1000)*1.0495</f>
        <v>0</v>
      </c>
      <c r="J36" s="230" t="n">
        <f aca="false">E36*1.7651</f>
        <v>0</v>
      </c>
      <c r="K36" s="230" t="n">
        <f aca="false">F36*1.6913</f>
        <v>0</v>
      </c>
      <c r="L36" s="230" t="n">
        <f aca="false">SUM(J36:K36)</f>
        <v>0</v>
      </c>
      <c r="M36" s="230" t="n">
        <f aca="false">SUM(I36,L36)</f>
        <v>0</v>
      </c>
      <c r="N36" s="231" t="e">
        <f aca="false">M36/C36</f>
        <v>#DIV/0!</v>
      </c>
    </row>
    <row r="37" customFormat="false" ht="20.1" hidden="false" customHeight="true" outlineLevel="0" collapsed="false">
      <c r="B37" s="215" t="s">
        <v>52</v>
      </c>
      <c r="C37" s="200" t="n">
        <v>39.086</v>
      </c>
      <c r="D37" s="200" t="n">
        <v>0</v>
      </c>
      <c r="E37" s="28" t="n">
        <v>0</v>
      </c>
      <c r="F37" s="28" t="n">
        <v>2189</v>
      </c>
      <c r="G37" s="28" t="n">
        <f aca="false">SUM(E37:F37)</f>
        <v>2189</v>
      </c>
      <c r="H37" s="222"/>
      <c r="I37" s="230" t="n">
        <f aca="false">(D37*1000)*1.0495</f>
        <v>0</v>
      </c>
      <c r="J37" s="230" t="n">
        <f aca="false">E37*1.7651</f>
        <v>0</v>
      </c>
      <c r="K37" s="230" t="n">
        <f aca="false">F37*1.6913</f>
        <v>3702.2557</v>
      </c>
      <c r="L37" s="230" t="n">
        <f aca="false">SUM(J37:K37)</f>
        <v>3702.2557</v>
      </c>
      <c r="M37" s="230" t="n">
        <f aca="false">SUM(I37,L37)</f>
        <v>3702.2557</v>
      </c>
      <c r="N37" s="232" t="n">
        <f aca="false">M37/C37</f>
        <v>94.7207619096352</v>
      </c>
    </row>
    <row r="38" customFormat="false" ht="20.1" hidden="false" customHeight="true" outlineLevel="0" collapsed="false">
      <c r="B38" s="240" t="s">
        <v>53</v>
      </c>
      <c r="C38" s="241" t="n">
        <f aca="false">C6+C14</f>
        <v>47707.098</v>
      </c>
      <c r="D38" s="241" t="n">
        <f aca="false">D6+D14</f>
        <v>2530.414</v>
      </c>
      <c r="E38" s="241" t="n">
        <f aca="false">E6+E14</f>
        <v>775320</v>
      </c>
      <c r="F38" s="241" t="n">
        <f aca="false">F6+F14</f>
        <v>1374259</v>
      </c>
      <c r="G38" s="241" t="n">
        <f aca="false">G6+G14</f>
        <v>2149579</v>
      </c>
      <c r="H38" s="222"/>
      <c r="I38" s="242" t="n">
        <f aca="false">SUM(I6,I14)</f>
        <v>2655669.493</v>
      </c>
      <c r="J38" s="242" t="n">
        <f aca="false">SUM(J6,J14)</f>
        <v>1368517.332</v>
      </c>
      <c r="K38" s="242" t="n">
        <f aca="false">SUM(K6,K14)</f>
        <v>2324284.2467</v>
      </c>
      <c r="L38" s="242" t="n">
        <f aca="false">SUM(L6,L14)</f>
        <v>3692801.5787</v>
      </c>
      <c r="M38" s="242" t="n">
        <f aca="false">SUM(M6,M14)</f>
        <v>6348471.0717</v>
      </c>
      <c r="N38" s="243" t="n">
        <f aca="false">M38/C38</f>
        <v>133.071834964684</v>
      </c>
    </row>
    <row r="39" customFormat="false" ht="20.1" hidden="false" customHeight="true" outlineLevel="0" collapsed="false">
      <c r="B39" s="240" t="s">
        <v>54</v>
      </c>
      <c r="C39" s="241" t="n">
        <f aca="false">C24+C29+C34</f>
        <v>572701.433</v>
      </c>
      <c r="D39" s="241" t="n">
        <f aca="false">D24+D29+D34</f>
        <v>26507.921</v>
      </c>
      <c r="E39" s="241" t="n">
        <f aca="false">E24+E29+E34</f>
        <v>8783431</v>
      </c>
      <c r="F39" s="241" t="n">
        <f aca="false">F24+F29+F34</f>
        <v>22209467</v>
      </c>
      <c r="G39" s="241" t="n">
        <f aca="false">G24+G29+G34</f>
        <v>30992898</v>
      </c>
      <c r="H39" s="222"/>
      <c r="I39" s="242" t="n">
        <f aca="false">SUM(I24,I29,I34)</f>
        <v>27820063.0895</v>
      </c>
      <c r="J39" s="242" t="n">
        <f aca="false">SUM(J24,J29,J34)</f>
        <v>15503634.0581</v>
      </c>
      <c r="K39" s="242" t="n">
        <f aca="false">SUM(K24,K29,K34)</f>
        <v>37562871.5371</v>
      </c>
      <c r="L39" s="242" t="n">
        <f aca="false">SUM(L24,L29,L34)</f>
        <v>53066505.5952</v>
      </c>
      <c r="M39" s="242" t="n">
        <f aca="false">SUM(M24,M29,M34)</f>
        <v>80886568.6847</v>
      </c>
      <c r="N39" s="243" t="n">
        <f aca="false">M39/C39</f>
        <v>141.23688893354</v>
      </c>
    </row>
    <row r="40" customFormat="false" ht="20.1" hidden="false" customHeight="true" outlineLevel="0" collapsed="false">
      <c r="B40" s="240" t="s">
        <v>55</v>
      </c>
      <c r="C40" s="241" t="n">
        <f aca="false">SUM(C38:C39)</f>
        <v>620408.531</v>
      </c>
      <c r="D40" s="241" t="n">
        <f aca="false">SUM(D38:D39)</f>
        <v>29038.335</v>
      </c>
      <c r="E40" s="241" t="n">
        <f aca="false">SUM(E38:E39)</f>
        <v>9558751</v>
      </c>
      <c r="F40" s="241" t="n">
        <f aca="false">SUM(F38:F39)</f>
        <v>23583726</v>
      </c>
      <c r="G40" s="241" t="n">
        <f aca="false">SUM(G38:G39)</f>
        <v>33142477</v>
      </c>
      <c r="H40" s="222"/>
      <c r="I40" s="242" t="n">
        <f aca="false">SUM(I38:I39)</f>
        <v>30475732.5825</v>
      </c>
      <c r="J40" s="242" t="n">
        <f aca="false">SUM(J38:J39)</f>
        <v>16872151.3901</v>
      </c>
      <c r="K40" s="242" t="n">
        <f aca="false">SUM(K38:K39)</f>
        <v>39887155.7838</v>
      </c>
      <c r="L40" s="242" t="n">
        <f aca="false">SUM(L38:L39)</f>
        <v>56759307.1739</v>
      </c>
      <c r="M40" s="242" t="n">
        <f aca="false">SUM(M38:M39)</f>
        <v>87235039.7564</v>
      </c>
      <c r="N40" s="243" t="n">
        <f aca="false">M40/C40</f>
        <v>140.609026790446</v>
      </c>
    </row>
    <row r="41" customFormat="false" ht="12.75" hidden="false" customHeight="true" outlineLevel="0" collapsed="false">
      <c r="B41" s="47"/>
      <c r="C41" s="48"/>
    </row>
    <row r="45" customFormat="false" ht="20.1" hidden="false" customHeight="true" outlineLevel="0" collapsed="false">
      <c r="C45" s="49"/>
    </row>
    <row r="46" customFormat="false" ht="20.1" hidden="false" customHeight="true" outlineLevel="0" collapsed="false">
      <c r="C46" s="49"/>
    </row>
    <row r="47" customFormat="false" ht="20.1" hidden="false" customHeight="true" outlineLevel="0" collapsed="false">
      <c r="C47" s="50"/>
    </row>
    <row r="48" customFormat="false" ht="20.1" hidden="false" customHeight="true" outlineLevel="0" collapsed="false">
      <c r="C48" s="51"/>
    </row>
    <row r="49" customFormat="false" ht="20.1" hidden="false" customHeight="true" outlineLevel="0" collapsed="false">
      <c r="C49" s="51"/>
    </row>
    <row r="50" customFormat="false" ht="20.1" hidden="false" customHeight="true" outlineLevel="0" collapsed="false">
      <c r="C50" s="51"/>
    </row>
    <row r="51" customFormat="false" ht="20.1" hidden="false" customHeight="true" outlineLevel="0" collapsed="false">
      <c r="C51" s="51"/>
    </row>
    <row r="52" customFormat="false" ht="20.1" hidden="false" customHeight="true" outlineLevel="0" collapsed="false">
      <c r="C52" s="51"/>
    </row>
    <row r="53" customFormat="false" ht="20.1" hidden="false" customHeight="true" outlineLevel="0" collapsed="false">
      <c r="C53" s="51"/>
    </row>
    <row r="54" customFormat="false" ht="20.1" hidden="false" customHeight="true" outlineLevel="0" collapsed="false">
      <c r="C54" s="51"/>
    </row>
    <row r="55" customFormat="false" ht="20.1" hidden="false" customHeight="true" outlineLevel="0" collapsed="false">
      <c r="C55" s="51"/>
    </row>
    <row r="56" customFormat="false" ht="20.1" hidden="false" customHeight="true" outlineLevel="0" collapsed="false">
      <c r="C56" s="51"/>
    </row>
    <row r="57" customFormat="false" ht="20.1" hidden="false" customHeight="true" outlineLevel="0" collapsed="false">
      <c r="C57" s="51"/>
    </row>
    <row r="58" customFormat="false" ht="20.1" hidden="false" customHeight="true" outlineLevel="0" collapsed="false">
      <c r="C58" s="51"/>
    </row>
    <row r="59" customFormat="false" ht="20.1" hidden="false" customHeight="true" outlineLevel="0" collapsed="false">
      <c r="C59" s="51"/>
    </row>
    <row r="60" customFormat="false" ht="20.1" hidden="false" customHeight="true" outlineLevel="0" collapsed="false">
      <c r="C60" s="51"/>
    </row>
    <row r="61" customFormat="false" ht="20.1" hidden="false" customHeight="true" outlineLevel="0" collapsed="false">
      <c r="C61" s="51"/>
    </row>
    <row r="62" customFormat="false" ht="20.1" hidden="false" customHeight="true" outlineLevel="0" collapsed="false">
      <c r="C62" s="51"/>
    </row>
    <row r="63" customFormat="false" ht="20.1" hidden="false" customHeight="true" outlineLevel="0" collapsed="false">
      <c r="C63" s="51"/>
    </row>
    <row r="64" customFormat="false" ht="20.1" hidden="false" customHeight="true" outlineLevel="0" collapsed="false">
      <c r="C64" s="51"/>
    </row>
    <row r="65" customFormat="false" ht="20.1" hidden="false" customHeight="true" outlineLevel="0" collapsed="false">
      <c r="C65" s="51"/>
    </row>
    <row r="66" customFormat="false" ht="20.1" hidden="false" customHeight="true" outlineLevel="0" collapsed="false">
      <c r="C66" s="51"/>
    </row>
    <row r="67" customFormat="false" ht="20.1" hidden="false" customHeight="true" outlineLevel="0" collapsed="false">
      <c r="C67" s="51"/>
    </row>
    <row r="68" customFormat="false" ht="20.1" hidden="false" customHeight="true" outlineLevel="0" collapsed="false">
      <c r="C68" s="51"/>
    </row>
    <row r="69" customFormat="false" ht="20.1" hidden="false" customHeight="true" outlineLevel="0" collapsed="false">
      <c r="C69" s="51"/>
    </row>
    <row r="70" customFormat="false" ht="20.1" hidden="false" customHeight="true" outlineLevel="0" collapsed="false">
      <c r="C70" s="51"/>
    </row>
  </sheetData>
  <mergeCells count="4">
    <mergeCell ref="B1:C1"/>
    <mergeCell ref="B2:G2"/>
    <mergeCell ref="B3:G3"/>
    <mergeCell ref="C4:G4"/>
  </mergeCells>
  <printOptions headings="false" gridLines="false" gridLinesSet="true" horizontalCentered="true" verticalCentered="false"/>
  <pageMargins left="0.170138888888889" right="0.170138888888889" top="0.290277777777778" bottom="0.240277777777778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33" activeCellId="0" sqref="F3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8.41"/>
    <col collapsed="false" customWidth="true" hidden="false" outlineLevel="0" max="3" min="3" style="1" width="19.28"/>
    <col collapsed="false" customWidth="true" hidden="false" outlineLevel="0" max="4" min="4" style="1" width="20.28"/>
    <col collapsed="false" customWidth="true" hidden="false" outlineLevel="0" max="5" min="5" style="1" width="17.42"/>
    <col collapsed="false" customWidth="true" hidden="false" outlineLevel="0" max="6" min="6" style="1" width="17.99"/>
    <col collapsed="false" customWidth="true" hidden="false" outlineLevel="0" max="7" min="7" style="1" width="23.28"/>
    <col collapsed="false" customWidth="true" hidden="false" outlineLevel="0" max="8" min="8" style="1" width="11.7"/>
    <col collapsed="false" customWidth="true" hidden="false" outlineLevel="0" max="9" min="9" style="1" width="14.7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3" min="12" style="1" width="19.41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B1" s="184"/>
      <c r="C1" s="184"/>
    </row>
    <row r="2" customFormat="false" ht="20.1" hidden="false" customHeight="true" outlineLevel="0" collapsed="false">
      <c r="B2" s="184"/>
      <c r="C2" s="184"/>
      <c r="D2" s="184"/>
      <c r="E2" s="184"/>
      <c r="F2" s="184"/>
      <c r="G2" s="184"/>
    </row>
    <row r="3" customFormat="false" ht="20.1" hidden="false" customHeight="true" outlineLevel="0" collapsed="false">
      <c r="B3" s="184"/>
      <c r="C3" s="184"/>
      <c r="D3" s="184"/>
      <c r="E3" s="184"/>
      <c r="F3" s="184"/>
      <c r="G3" s="184"/>
    </row>
    <row r="4" customFormat="false" ht="22.5" hidden="false" customHeight="true" outlineLevel="0" collapsed="false">
      <c r="B4" s="3"/>
      <c r="C4" s="185" t="s">
        <v>99</v>
      </c>
      <c r="D4" s="185"/>
      <c r="E4" s="185"/>
      <c r="F4" s="185"/>
      <c r="G4" s="185"/>
      <c r="I4" s="185" t="s">
        <v>100</v>
      </c>
      <c r="J4" s="185"/>
      <c r="K4" s="185"/>
      <c r="L4" s="185"/>
      <c r="M4" s="185"/>
    </row>
    <row r="5" customFormat="false" ht="43.15" hidden="false" customHeight="true" outlineLevel="0" collapsed="false">
      <c r="B5" s="189" t="s">
        <v>2</v>
      </c>
      <c r="C5" s="221" t="s">
        <v>80</v>
      </c>
      <c r="D5" s="221" t="s">
        <v>81</v>
      </c>
      <c r="E5" s="221" t="s">
        <v>82</v>
      </c>
      <c r="F5" s="221" t="s">
        <v>83</v>
      </c>
      <c r="G5" s="221" t="s">
        <v>84</v>
      </c>
      <c r="I5" s="221" t="s">
        <v>80</v>
      </c>
      <c r="J5" s="221" t="s">
        <v>81</v>
      </c>
      <c r="K5" s="221" t="s">
        <v>82</v>
      </c>
      <c r="L5" s="221" t="s">
        <v>83</v>
      </c>
      <c r="M5" s="221" t="s">
        <v>84</v>
      </c>
    </row>
    <row r="6" customFormat="false" ht="20.1" hidden="false" customHeight="true" outlineLevel="0" collapsed="false">
      <c r="B6" s="192" t="s">
        <v>21</v>
      </c>
      <c r="C6" s="225" t="e">
        <f aca="false">#REF!-Mapa!C6</f>
        <v>#REF!</v>
      </c>
      <c r="D6" s="225" t="e">
        <f aca="false">#REF!-Mapa!D6</f>
        <v>#REF!</v>
      </c>
      <c r="E6" s="225" t="e">
        <f aca="false">#REF!-Mapa!E6</f>
        <v>#REF!</v>
      </c>
      <c r="F6" s="225" t="e">
        <f aca="false">#REF!-Mapa!F6</f>
        <v>#REF!</v>
      </c>
      <c r="G6" s="225" t="e">
        <f aca="false">#REF!-Mapa!G6</f>
        <v>#REF!</v>
      </c>
      <c r="I6" s="244" t="e">
        <f aca="false">Mapa!C6/#REF!</f>
        <v>#REF!</v>
      </c>
      <c r="J6" s="244" t="e">
        <f aca="false">Mapa!D6/#REF!</f>
        <v>#REF!</v>
      </c>
      <c r="K6" s="244" t="e">
        <f aca="false">Mapa!E6/#REF!</f>
        <v>#REF!</v>
      </c>
      <c r="L6" s="244" t="e">
        <f aca="false">Mapa!F6/#REF!</f>
        <v>#REF!</v>
      </c>
      <c r="M6" s="244" t="e">
        <f aca="false">Mapa!G6/#REF!</f>
        <v>#REF!</v>
      </c>
    </row>
    <row r="7" customFormat="false" ht="20.1" hidden="true" customHeight="true" outlineLevel="0" collapsed="false">
      <c r="B7" s="196" t="s">
        <v>22</v>
      </c>
      <c r="C7" s="229" t="n">
        <v>0</v>
      </c>
      <c r="D7" s="229" t="n">
        <v>0</v>
      </c>
      <c r="E7" s="229"/>
      <c r="F7" s="229"/>
      <c r="G7" s="230" t="n">
        <f aca="false">F7+E7</f>
        <v>0</v>
      </c>
      <c r="I7" s="245" t="e">
        <f aca="false">Mapa!C7/#REF!</f>
        <v>#REF!</v>
      </c>
      <c r="J7" s="245" t="e">
        <f aca="false">Mapa!D7/#REF!</f>
        <v>#REF!</v>
      </c>
      <c r="K7" s="245" t="e">
        <f aca="false">Mapa!E7/#REF!</f>
        <v>#REF!</v>
      </c>
      <c r="L7" s="245" t="e">
        <f aca="false">Mapa!F7/#REF!</f>
        <v>#REF!</v>
      </c>
      <c r="M7" s="246" t="e">
        <f aca="false">Mapa!G7/#REF!</f>
        <v>#REF!</v>
      </c>
    </row>
    <row r="8" customFormat="false" ht="20.1" hidden="false" customHeight="true" outlineLevel="0" collapsed="false">
      <c r="B8" s="201" t="s">
        <v>23</v>
      </c>
      <c r="C8" s="247" t="e">
        <f aca="false">#REF!-Mapa!C8</f>
        <v>#REF!</v>
      </c>
      <c r="D8" s="247" t="e">
        <f aca="false">#REF!-Mapa!D8</f>
        <v>#REF!</v>
      </c>
      <c r="E8" s="247" t="e">
        <f aca="false">#REF!-Mapa!E8</f>
        <v>#REF!</v>
      </c>
      <c r="F8" s="247" t="e">
        <f aca="false">#REF!-Mapa!F8</f>
        <v>#REF!</v>
      </c>
      <c r="G8" s="247" t="e">
        <f aca="false">#REF!-Mapa!G8</f>
        <v>#REF!</v>
      </c>
      <c r="I8" s="246" t="e">
        <f aca="false">Mapa!C8/#REF!</f>
        <v>#REF!</v>
      </c>
      <c r="J8" s="246" t="e">
        <f aca="false">Mapa!D8/#REF!</f>
        <v>#REF!</v>
      </c>
      <c r="K8" s="246" t="e">
        <f aca="false">Mapa!E8/#REF!</f>
        <v>#REF!</v>
      </c>
      <c r="L8" s="246" t="e">
        <f aca="false">Mapa!F8/#REF!</f>
        <v>#REF!</v>
      </c>
      <c r="M8" s="246" t="e">
        <f aca="false">Mapa!G8/#REF!</f>
        <v>#REF!</v>
      </c>
    </row>
    <row r="9" customFormat="false" ht="20.1" hidden="false" customHeight="true" outlineLevel="0" collapsed="false">
      <c r="B9" s="201" t="s">
        <v>24</v>
      </c>
      <c r="C9" s="247" t="e">
        <f aca="false">#REF!-Mapa!C9</f>
        <v>#REF!</v>
      </c>
      <c r="D9" s="247" t="e">
        <f aca="false">#REF!-Mapa!D9</f>
        <v>#REF!</v>
      </c>
      <c r="E9" s="230" t="e">
        <f aca="false">#REF!-Mapa!E9</f>
        <v>#REF!</v>
      </c>
      <c r="F9" s="230" t="e">
        <f aca="false">#REF!-Mapa!F9</f>
        <v>#REF!</v>
      </c>
      <c r="G9" s="230" t="e">
        <f aca="false">#REF!-Mapa!G9</f>
        <v>#REF!</v>
      </c>
      <c r="I9" s="246" t="e">
        <f aca="false">Mapa!C9/#REF!</f>
        <v>#REF!</v>
      </c>
      <c r="J9" s="246" t="e">
        <f aca="false">Mapa!D9/#REF!</f>
        <v>#REF!</v>
      </c>
      <c r="K9" s="246" t="e">
        <f aca="false">Mapa!E9/#REF!</f>
        <v>#REF!</v>
      </c>
      <c r="L9" s="246" t="e">
        <f aca="false">Mapa!F9/#REF!</f>
        <v>#REF!</v>
      </c>
      <c r="M9" s="246" t="e">
        <f aca="false">Mapa!G9/#REF!</f>
        <v>#REF!</v>
      </c>
    </row>
    <row r="10" customFormat="false" ht="20.1" hidden="false" customHeight="true" outlineLevel="0" collapsed="false">
      <c r="B10" s="201" t="s">
        <v>25</v>
      </c>
      <c r="C10" s="247" t="e">
        <f aca="false">#REF!-Mapa!C10</f>
        <v>#REF!</v>
      </c>
      <c r="D10" s="247" t="e">
        <f aca="false">#REF!-Mapa!D10</f>
        <v>#REF!</v>
      </c>
      <c r="E10" s="230" t="e">
        <f aca="false">#REF!-Mapa!E10</f>
        <v>#REF!</v>
      </c>
      <c r="F10" s="230" t="e">
        <f aca="false">#REF!-Mapa!F10</f>
        <v>#REF!</v>
      </c>
      <c r="G10" s="230" t="e">
        <f aca="false">#REF!-Mapa!G10</f>
        <v>#REF!</v>
      </c>
      <c r="I10" s="246" t="e">
        <f aca="false">Mapa!C10/#REF!</f>
        <v>#REF!</v>
      </c>
      <c r="J10" s="246" t="e">
        <f aca="false">Mapa!D10/#REF!</f>
        <v>#REF!</v>
      </c>
      <c r="K10" s="246" t="e">
        <f aca="false">Mapa!E10/#REF!</f>
        <v>#REF!</v>
      </c>
      <c r="L10" s="246" t="e">
        <f aca="false">Mapa!F10/#REF!</f>
        <v>#REF!</v>
      </c>
      <c r="M10" s="246" t="e">
        <f aca="false">Mapa!G10/#REF!</f>
        <v>#REF!</v>
      </c>
    </row>
    <row r="11" customFormat="false" ht="20.1" hidden="true" customHeight="true" outlineLevel="0" collapsed="false">
      <c r="B11" s="201" t="s">
        <v>26</v>
      </c>
      <c r="C11" s="247" t="e">
        <f aca="false">#REF!-Mapa!C11</f>
        <v>#REF!</v>
      </c>
      <c r="D11" s="247" t="e">
        <f aca="false">#REF!-Mapa!D11</f>
        <v>#REF!</v>
      </c>
      <c r="E11" s="230" t="e">
        <f aca="false">#REF!-Mapa!E11</f>
        <v>#REF!</v>
      </c>
      <c r="F11" s="230" t="e">
        <f aca="false">#REF!-Mapa!F11</f>
        <v>#REF!</v>
      </c>
      <c r="G11" s="230" t="e">
        <f aca="false">#REF!-Mapa!G11</f>
        <v>#REF!</v>
      </c>
      <c r="I11" s="246" t="e">
        <f aca="false">Mapa!C11/#REF!</f>
        <v>#REF!</v>
      </c>
      <c r="J11" s="246" t="e">
        <f aca="false">Mapa!D11/#REF!</f>
        <v>#REF!</v>
      </c>
      <c r="K11" s="246" t="e">
        <f aca="false">Mapa!E11/#REF!</f>
        <v>#REF!</v>
      </c>
      <c r="L11" s="246" t="e">
        <f aca="false">Mapa!F11/#REF!</f>
        <v>#REF!</v>
      </c>
      <c r="M11" s="246" t="e">
        <f aca="false">Mapa!G11/#REF!</f>
        <v>#REF!</v>
      </c>
    </row>
    <row r="12" customFormat="false" ht="19.5" hidden="false" customHeight="true" outlineLevel="0" collapsed="false">
      <c r="B12" s="201" t="s">
        <v>27</v>
      </c>
      <c r="C12" s="247" t="e">
        <f aca="false">#REF!-Mapa!C12</f>
        <v>#REF!</v>
      </c>
      <c r="D12" s="247" t="e">
        <f aca="false">#REF!-Mapa!D12</f>
        <v>#REF!</v>
      </c>
      <c r="E12" s="230" t="e">
        <f aca="false">#REF!-Mapa!E12</f>
        <v>#REF!</v>
      </c>
      <c r="F12" s="230" t="e">
        <f aca="false">#REF!-Mapa!F12</f>
        <v>#REF!</v>
      </c>
      <c r="G12" s="230" t="e">
        <f aca="false">#REF!-Mapa!G12</f>
        <v>#REF!</v>
      </c>
      <c r="I12" s="246" t="e">
        <f aca="false">Mapa!C12/#REF!</f>
        <v>#REF!</v>
      </c>
      <c r="J12" s="246" t="e">
        <f aca="false">Mapa!D12/#REF!</f>
        <v>#REF!</v>
      </c>
      <c r="K12" s="246" t="e">
        <f aca="false">Mapa!E12/#REF!</f>
        <v>#REF!</v>
      </c>
      <c r="L12" s="246" t="e">
        <f aca="false">Mapa!F12/#REF!</f>
        <v>#REF!</v>
      </c>
      <c r="M12" s="246" t="e">
        <f aca="false">Mapa!G12/#REF!</f>
        <v>#REF!</v>
      </c>
    </row>
    <row r="13" customFormat="false" ht="20.1" hidden="false" customHeight="true" outlineLevel="0" collapsed="false">
      <c r="B13" s="203" t="s">
        <v>28</v>
      </c>
      <c r="C13" s="247" t="e">
        <f aca="false">#REF!-Mapa!C13</f>
        <v>#REF!</v>
      </c>
      <c r="D13" s="247" t="e">
        <f aca="false">#REF!-Mapa!D13</f>
        <v>#REF!</v>
      </c>
      <c r="E13" s="230" t="e">
        <f aca="false">#REF!-Mapa!E13</f>
        <v>#REF!</v>
      </c>
      <c r="F13" s="230" t="e">
        <f aca="false">#REF!-Mapa!F13</f>
        <v>#REF!</v>
      </c>
      <c r="G13" s="239" t="e">
        <f aca="false">#REF!-Mapa!G13</f>
        <v>#REF!</v>
      </c>
      <c r="I13" s="246" t="e">
        <f aca="false">Mapa!C13/#REF!</f>
        <v>#REF!</v>
      </c>
      <c r="J13" s="246" t="e">
        <f aca="false">Mapa!D13/#REF!</f>
        <v>#REF!</v>
      </c>
      <c r="K13" s="246" t="e">
        <f aca="false">Mapa!E13/#REF!</f>
        <v>#REF!</v>
      </c>
      <c r="L13" s="246" t="e">
        <f aca="false">Mapa!F13/#REF!</f>
        <v>#REF!</v>
      </c>
      <c r="M13" s="248" t="e">
        <f aca="false">Mapa!G13/#REF!</f>
        <v>#REF!</v>
      </c>
    </row>
    <row r="14" customFormat="false" ht="20.1" hidden="false" customHeight="true" outlineLevel="0" collapsed="false">
      <c r="B14" s="204" t="s">
        <v>29</v>
      </c>
      <c r="C14" s="235" t="e">
        <f aca="false">#REF!-Mapa!C14</f>
        <v>#REF!</v>
      </c>
      <c r="D14" s="235" t="e">
        <f aca="false">#REF!-Mapa!D14</f>
        <v>#REF!</v>
      </c>
      <c r="E14" s="235" t="e">
        <f aca="false">#REF!-Mapa!E14</f>
        <v>#REF!</v>
      </c>
      <c r="F14" s="235" t="e">
        <f aca="false">#REF!-Mapa!F14</f>
        <v>#REF!</v>
      </c>
      <c r="G14" s="235" t="e">
        <f aca="false">#REF!-Mapa!G14</f>
        <v>#REF!</v>
      </c>
      <c r="I14" s="249" t="e">
        <f aca="false">Mapa!C14/#REF!</f>
        <v>#REF!</v>
      </c>
      <c r="J14" s="249" t="e">
        <f aca="false">Mapa!D14/#REF!</f>
        <v>#REF!</v>
      </c>
      <c r="K14" s="249" t="e">
        <f aca="false">Mapa!E14/#REF!</f>
        <v>#REF!</v>
      </c>
      <c r="L14" s="249" t="e">
        <f aca="false">Mapa!F14/#REF!</f>
        <v>#REF!</v>
      </c>
      <c r="M14" s="249" t="e">
        <f aca="false">Mapa!G14/#REF!</f>
        <v>#REF!</v>
      </c>
    </row>
    <row r="15" customFormat="false" ht="20.1" hidden="false" customHeight="true" outlineLevel="0" collapsed="false">
      <c r="B15" s="208" t="s">
        <v>30</v>
      </c>
      <c r="C15" s="230" t="e">
        <f aca="false">#REF!-Mapa!C15</f>
        <v>#REF!</v>
      </c>
      <c r="D15" s="230" t="e">
        <f aca="false">#REF!-Mapa!D15</f>
        <v>#REF!</v>
      </c>
      <c r="E15" s="230" t="e">
        <f aca="false">#REF!-Mapa!E15</f>
        <v>#REF!</v>
      </c>
      <c r="F15" s="230" t="e">
        <f aca="false">#REF!-Mapa!F15</f>
        <v>#REF!</v>
      </c>
      <c r="G15" s="230" t="e">
        <f aca="false">#REF!-Mapa!G15</f>
        <v>#REF!</v>
      </c>
      <c r="I15" s="246" t="e">
        <f aca="false">Mapa!C15/#REF!</f>
        <v>#REF!</v>
      </c>
      <c r="J15" s="246" t="e">
        <f aca="false">Mapa!D15/#REF!</f>
        <v>#REF!</v>
      </c>
      <c r="K15" s="246" t="e">
        <f aca="false">Mapa!E15/#REF!</f>
        <v>#REF!</v>
      </c>
      <c r="L15" s="246" t="e">
        <f aca="false">Mapa!F15/#REF!</f>
        <v>#REF!</v>
      </c>
      <c r="M15" s="246" t="e">
        <f aca="false">Mapa!G15/#REF!</f>
        <v>#REF!</v>
      </c>
    </row>
    <row r="16" customFormat="false" ht="20.1" hidden="false" customHeight="true" outlineLevel="0" collapsed="false">
      <c r="B16" s="209" t="s">
        <v>31</v>
      </c>
      <c r="C16" s="230" t="e">
        <f aca="false">#REF!-Mapa!C16</f>
        <v>#REF!</v>
      </c>
      <c r="D16" s="230" t="e">
        <f aca="false">#REF!-Mapa!D16</f>
        <v>#REF!</v>
      </c>
      <c r="E16" s="230" t="e">
        <f aca="false">#REF!-Mapa!E16</f>
        <v>#REF!</v>
      </c>
      <c r="F16" s="230" t="e">
        <f aca="false">#REF!-Mapa!F16</f>
        <v>#REF!</v>
      </c>
      <c r="G16" s="230" t="e">
        <f aca="false">#REF!-Mapa!G16</f>
        <v>#REF!</v>
      </c>
      <c r="I16" s="246" t="e">
        <f aca="false">Mapa!C16/#REF!</f>
        <v>#REF!</v>
      </c>
      <c r="J16" s="246" t="e">
        <f aca="false">Mapa!D16/#REF!</f>
        <v>#REF!</v>
      </c>
      <c r="K16" s="246" t="e">
        <f aca="false">Mapa!E16/#REF!</f>
        <v>#REF!</v>
      </c>
      <c r="L16" s="246" t="e">
        <f aca="false">Mapa!F16/#REF!</f>
        <v>#REF!</v>
      </c>
      <c r="M16" s="246" t="e">
        <f aca="false">Mapa!G16/#REF!</f>
        <v>#REF!</v>
      </c>
    </row>
    <row r="17" customFormat="false" ht="20.1" hidden="false" customHeight="true" outlineLevel="0" collapsed="false">
      <c r="B17" s="209" t="s">
        <v>32</v>
      </c>
      <c r="C17" s="230" t="e">
        <f aca="false">#REF!-Mapa!C17</f>
        <v>#REF!</v>
      </c>
      <c r="D17" s="230" t="e">
        <f aca="false">#REF!-Mapa!D17</f>
        <v>#REF!</v>
      </c>
      <c r="E17" s="230" t="e">
        <f aca="false">#REF!-Mapa!E17</f>
        <v>#REF!</v>
      </c>
      <c r="F17" s="230" t="e">
        <f aca="false">#REF!-Mapa!F17</f>
        <v>#REF!</v>
      </c>
      <c r="G17" s="230" t="e">
        <f aca="false">#REF!-Mapa!G17</f>
        <v>#REF!</v>
      </c>
      <c r="I17" s="246" t="e">
        <f aca="false">Mapa!C17/#REF!</f>
        <v>#REF!</v>
      </c>
      <c r="J17" s="246" t="e">
        <f aca="false">Mapa!D17/#REF!</f>
        <v>#REF!</v>
      </c>
      <c r="K17" s="246" t="e">
        <f aca="false">Mapa!E17/#REF!</f>
        <v>#REF!</v>
      </c>
      <c r="L17" s="246" t="e">
        <f aca="false">Mapa!F17/#REF!</f>
        <v>#REF!</v>
      </c>
      <c r="M17" s="246" t="e">
        <f aca="false">Mapa!G17/#REF!</f>
        <v>#REF!</v>
      </c>
    </row>
    <row r="18" customFormat="false" ht="20.1" hidden="false" customHeight="true" outlineLevel="0" collapsed="false">
      <c r="B18" s="209" t="s">
        <v>33</v>
      </c>
      <c r="C18" s="230" t="e">
        <f aca="false">#REF!-Mapa!C18</f>
        <v>#REF!</v>
      </c>
      <c r="D18" s="230" t="e">
        <f aca="false">#REF!-Mapa!D18</f>
        <v>#REF!</v>
      </c>
      <c r="E18" s="230" t="e">
        <f aca="false">#REF!-Mapa!E18</f>
        <v>#REF!</v>
      </c>
      <c r="F18" s="230" t="e">
        <f aca="false">#REF!-Mapa!F18</f>
        <v>#REF!</v>
      </c>
      <c r="G18" s="230" t="e">
        <f aca="false">#REF!-Mapa!G18</f>
        <v>#REF!</v>
      </c>
      <c r="I18" s="246" t="e">
        <f aca="false">Mapa!C18/#REF!</f>
        <v>#REF!</v>
      </c>
      <c r="J18" s="246" t="e">
        <f aca="false">Mapa!D18/#REF!</f>
        <v>#REF!</v>
      </c>
      <c r="K18" s="246" t="e">
        <f aca="false">Mapa!E18/#REF!</f>
        <v>#REF!</v>
      </c>
      <c r="L18" s="246" t="e">
        <f aca="false">Mapa!F18/#REF!</f>
        <v>#REF!</v>
      </c>
      <c r="M18" s="246" t="e">
        <f aca="false">Mapa!G18/#REF!</f>
        <v>#REF!</v>
      </c>
    </row>
    <row r="19" customFormat="false" ht="20.1" hidden="false" customHeight="true" outlineLevel="0" collapsed="false">
      <c r="B19" s="209" t="s">
        <v>34</v>
      </c>
      <c r="C19" s="230" t="e">
        <f aca="false">#REF!-Mapa!C19</f>
        <v>#REF!</v>
      </c>
      <c r="D19" s="230" t="e">
        <f aca="false">#REF!-Mapa!D19</f>
        <v>#REF!</v>
      </c>
      <c r="E19" s="230" t="e">
        <f aca="false">#REF!-Mapa!E19</f>
        <v>#REF!</v>
      </c>
      <c r="F19" s="230" t="e">
        <f aca="false">#REF!-Mapa!F19</f>
        <v>#REF!</v>
      </c>
      <c r="G19" s="230" t="e">
        <f aca="false">#REF!-Mapa!G19</f>
        <v>#REF!</v>
      </c>
      <c r="I19" s="246" t="e">
        <f aca="false">Mapa!C19/#REF!</f>
        <v>#REF!</v>
      </c>
      <c r="J19" s="246" t="e">
        <f aca="false">Mapa!D19/#REF!</f>
        <v>#REF!</v>
      </c>
      <c r="K19" s="246" t="e">
        <f aca="false">Mapa!E19/#REF!</f>
        <v>#REF!</v>
      </c>
      <c r="L19" s="246" t="e">
        <f aca="false">Mapa!F19/#REF!</f>
        <v>#REF!</v>
      </c>
      <c r="M19" s="246" t="e">
        <f aca="false">Mapa!G19/#REF!</f>
        <v>#REF!</v>
      </c>
    </row>
    <row r="20" customFormat="false" ht="20.1" hidden="false" customHeight="true" outlineLevel="0" collapsed="false">
      <c r="B20" s="209" t="s">
        <v>35</v>
      </c>
      <c r="C20" s="230" t="e">
        <f aca="false">#REF!-Mapa!C20</f>
        <v>#REF!</v>
      </c>
      <c r="D20" s="230" t="e">
        <f aca="false">#REF!-Mapa!D20</f>
        <v>#REF!</v>
      </c>
      <c r="E20" s="230" t="e">
        <f aca="false">#REF!-Mapa!E20</f>
        <v>#REF!</v>
      </c>
      <c r="F20" s="230" t="e">
        <f aca="false">#REF!-Mapa!F20</f>
        <v>#REF!</v>
      </c>
      <c r="G20" s="230" t="e">
        <f aca="false">#REF!-Mapa!G20</f>
        <v>#REF!</v>
      </c>
      <c r="I20" s="246" t="e">
        <f aca="false">Mapa!C20/#REF!</f>
        <v>#REF!</v>
      </c>
      <c r="J20" s="246" t="e">
        <f aca="false">Mapa!D20/#REF!</f>
        <v>#REF!</v>
      </c>
      <c r="K20" s="246" t="e">
        <f aca="false">Mapa!E20/#REF!</f>
        <v>#REF!</v>
      </c>
      <c r="L20" s="246" t="e">
        <f aca="false">Mapa!F20/#REF!</f>
        <v>#REF!</v>
      </c>
      <c r="M20" s="246" t="e">
        <f aca="false">Mapa!G20/#REF!</f>
        <v>#REF!</v>
      </c>
    </row>
    <row r="21" customFormat="false" ht="20.1" hidden="false" customHeight="true" outlineLevel="0" collapsed="false">
      <c r="B21" s="209" t="s">
        <v>36</v>
      </c>
      <c r="C21" s="230" t="e">
        <f aca="false">#REF!-Mapa!C21</f>
        <v>#REF!</v>
      </c>
      <c r="D21" s="230" t="e">
        <f aca="false">#REF!-Mapa!D21</f>
        <v>#REF!</v>
      </c>
      <c r="E21" s="230" t="e">
        <f aca="false">#REF!-Mapa!E21</f>
        <v>#REF!</v>
      </c>
      <c r="F21" s="230" t="e">
        <f aca="false">#REF!-Mapa!F21</f>
        <v>#REF!</v>
      </c>
      <c r="G21" s="230" t="e">
        <f aca="false">#REF!-Mapa!G21</f>
        <v>#REF!</v>
      </c>
      <c r="I21" s="246" t="e">
        <f aca="false">Mapa!C21/#REF!</f>
        <v>#REF!</v>
      </c>
      <c r="J21" s="246" t="e">
        <f aca="false">Mapa!D21/#REF!</f>
        <v>#REF!</v>
      </c>
      <c r="K21" s="246" t="e">
        <f aca="false">Mapa!E21/#REF!</f>
        <v>#REF!</v>
      </c>
      <c r="L21" s="246" t="e">
        <f aca="false">Mapa!F21/#REF!</f>
        <v>#REF!</v>
      </c>
      <c r="M21" s="246" t="e">
        <f aca="false">Mapa!G21/#REF!</f>
        <v>#REF!</v>
      </c>
    </row>
    <row r="22" customFormat="false" ht="20.1" hidden="false" customHeight="true" outlineLevel="0" collapsed="false">
      <c r="B22" s="209" t="s">
        <v>37</v>
      </c>
      <c r="C22" s="230" t="e">
        <f aca="false">#REF!-Mapa!C22</f>
        <v>#REF!</v>
      </c>
      <c r="D22" s="230" t="e">
        <f aca="false">#REF!-Mapa!D22</f>
        <v>#REF!</v>
      </c>
      <c r="E22" s="230" t="e">
        <f aca="false">#REF!-Mapa!E22</f>
        <v>#REF!</v>
      </c>
      <c r="F22" s="230" t="e">
        <f aca="false">#REF!-Mapa!F22</f>
        <v>#REF!</v>
      </c>
      <c r="G22" s="230" t="e">
        <f aca="false">#REF!-Mapa!G22</f>
        <v>#REF!</v>
      </c>
      <c r="I22" s="246" t="e">
        <f aca="false">Mapa!C22/#REF!</f>
        <v>#REF!</v>
      </c>
      <c r="J22" s="246" t="e">
        <f aca="false">Mapa!D22/#REF!</f>
        <v>#REF!</v>
      </c>
      <c r="K22" s="246" t="e">
        <f aca="false">Mapa!E22/#REF!</f>
        <v>#REF!</v>
      </c>
      <c r="L22" s="246" t="e">
        <f aca="false">Mapa!F22/#REF!</f>
        <v>#REF!</v>
      </c>
      <c r="M22" s="246" t="e">
        <f aca="false">Mapa!G22/#REF!</f>
        <v>#REF!</v>
      </c>
    </row>
    <row r="23" customFormat="false" ht="20.1" hidden="false" customHeight="true" outlineLevel="0" collapsed="false">
      <c r="B23" s="210" t="s">
        <v>38</v>
      </c>
      <c r="C23" s="230" t="e">
        <f aca="false">#REF!-Mapa!C23</f>
        <v>#REF!</v>
      </c>
      <c r="D23" s="230" t="e">
        <f aca="false">#REF!-Mapa!D23</f>
        <v>#REF!</v>
      </c>
      <c r="E23" s="230" t="e">
        <f aca="false">#REF!-Mapa!E23</f>
        <v>#REF!</v>
      </c>
      <c r="F23" s="230" t="e">
        <f aca="false">#REF!-Mapa!F23</f>
        <v>#REF!</v>
      </c>
      <c r="G23" s="239" t="e">
        <f aca="false">#REF!-Mapa!G23</f>
        <v>#REF!</v>
      </c>
      <c r="I23" s="246" t="e">
        <f aca="false">Mapa!C23/#REF!</f>
        <v>#REF!</v>
      </c>
      <c r="J23" s="246" t="e">
        <f aca="false">Mapa!D23/#REF!</f>
        <v>#REF!</v>
      </c>
      <c r="K23" s="246" t="e">
        <f aca="false">Mapa!E23/#REF!</f>
        <v>#REF!</v>
      </c>
      <c r="L23" s="246" t="e">
        <f aca="false">Mapa!F23/#REF!</f>
        <v>#REF!</v>
      </c>
      <c r="M23" s="248" t="e">
        <f aca="false">Mapa!G23/#REF!</f>
        <v>#REF!</v>
      </c>
    </row>
    <row r="24" customFormat="false" ht="20.1" hidden="false" customHeight="true" outlineLevel="0" collapsed="false">
      <c r="B24" s="204" t="s">
        <v>39</v>
      </c>
      <c r="C24" s="235" t="e">
        <f aca="false">#REF!-Mapa!C24</f>
        <v>#REF!</v>
      </c>
      <c r="D24" s="235" t="e">
        <f aca="false">#REF!-Mapa!D24</f>
        <v>#REF!</v>
      </c>
      <c r="E24" s="235" t="e">
        <f aca="false">#REF!-Mapa!E24</f>
        <v>#REF!</v>
      </c>
      <c r="F24" s="235" t="e">
        <f aca="false">#REF!-Mapa!F24</f>
        <v>#REF!</v>
      </c>
      <c r="G24" s="235" t="e">
        <f aca="false">#REF!-Mapa!G24</f>
        <v>#REF!</v>
      </c>
      <c r="I24" s="249" t="e">
        <f aca="false">Mapa!C24/#REF!</f>
        <v>#REF!</v>
      </c>
      <c r="J24" s="249" t="e">
        <f aca="false">Mapa!D24/#REF!</f>
        <v>#REF!</v>
      </c>
      <c r="K24" s="249" t="e">
        <f aca="false">Mapa!E24/#REF!</f>
        <v>#REF!</v>
      </c>
      <c r="L24" s="249" t="e">
        <f aca="false">Mapa!F24/#REF!</f>
        <v>#REF!</v>
      </c>
      <c r="M24" s="249" t="e">
        <f aca="false">Mapa!G24/#REF!</f>
        <v>#REF!</v>
      </c>
    </row>
    <row r="25" customFormat="false" ht="20.1" hidden="false" customHeight="true" outlineLevel="0" collapsed="false">
      <c r="B25" s="211" t="s">
        <v>40</v>
      </c>
      <c r="C25" s="230" t="e">
        <f aca="false">#REF!-Mapa!C25</f>
        <v>#REF!</v>
      </c>
      <c r="D25" s="230" t="e">
        <f aca="false">#REF!-Mapa!D25</f>
        <v>#REF!</v>
      </c>
      <c r="E25" s="230" t="e">
        <f aca="false">#REF!-Mapa!E25</f>
        <v>#REF!</v>
      </c>
      <c r="F25" s="230" t="e">
        <f aca="false">#REF!-Mapa!F25</f>
        <v>#REF!</v>
      </c>
      <c r="G25" s="230" t="e">
        <f aca="false">#REF!-Mapa!G25</f>
        <v>#REF!</v>
      </c>
      <c r="I25" s="246" t="e">
        <f aca="false">Mapa!C25/#REF!</f>
        <v>#REF!</v>
      </c>
      <c r="J25" s="246" t="e">
        <f aca="false">Mapa!D25/#REF!</f>
        <v>#REF!</v>
      </c>
      <c r="K25" s="246" t="e">
        <f aca="false">Mapa!E25/#REF!</f>
        <v>#REF!</v>
      </c>
      <c r="L25" s="246" t="e">
        <f aca="false">Mapa!F25/#REF!</f>
        <v>#REF!</v>
      </c>
      <c r="M25" s="246" t="e">
        <f aca="false">Mapa!G25/#REF!</f>
        <v>#REF!</v>
      </c>
    </row>
    <row r="26" customFormat="false" ht="20.1" hidden="false" customHeight="true" outlineLevel="0" collapsed="false">
      <c r="B26" s="201" t="s">
        <v>41</v>
      </c>
      <c r="C26" s="230" t="e">
        <f aca="false">#REF!-Mapa!C26</f>
        <v>#REF!</v>
      </c>
      <c r="D26" s="230" t="e">
        <f aca="false">#REF!-Mapa!D26</f>
        <v>#REF!</v>
      </c>
      <c r="E26" s="230" t="e">
        <f aca="false">#REF!-Mapa!E26</f>
        <v>#REF!</v>
      </c>
      <c r="F26" s="230" t="e">
        <f aca="false">#REF!-Mapa!F26</f>
        <v>#REF!</v>
      </c>
      <c r="G26" s="230" t="e">
        <f aca="false">#REF!-Mapa!G26</f>
        <v>#REF!</v>
      </c>
      <c r="I26" s="246" t="e">
        <f aca="false">Mapa!C26/#REF!</f>
        <v>#REF!</v>
      </c>
      <c r="J26" s="246" t="e">
        <f aca="false">Mapa!D26/#REF!</f>
        <v>#REF!</v>
      </c>
      <c r="K26" s="246" t="e">
        <f aca="false">Mapa!E26/#REF!</f>
        <v>#REF!</v>
      </c>
      <c r="L26" s="246" t="e">
        <f aca="false">Mapa!F26/#REF!</f>
        <v>#REF!</v>
      </c>
      <c r="M26" s="246" t="e">
        <f aca="false">Mapa!G26/#REF!</f>
        <v>#REF!</v>
      </c>
    </row>
    <row r="27" customFormat="false" ht="20.1" hidden="false" customHeight="true" outlineLevel="0" collapsed="false">
      <c r="B27" s="201" t="s">
        <v>42</v>
      </c>
      <c r="C27" s="230" t="e">
        <f aca="false">#REF!-Mapa!C27</f>
        <v>#REF!</v>
      </c>
      <c r="D27" s="230" t="e">
        <f aca="false">#REF!-Mapa!D27</f>
        <v>#REF!</v>
      </c>
      <c r="E27" s="230" t="e">
        <f aca="false">#REF!-Mapa!E27</f>
        <v>#REF!</v>
      </c>
      <c r="F27" s="230" t="e">
        <f aca="false">#REF!-Mapa!F27</f>
        <v>#REF!</v>
      </c>
      <c r="G27" s="230" t="e">
        <f aca="false">#REF!-Mapa!G27</f>
        <v>#REF!</v>
      </c>
      <c r="I27" s="246" t="e">
        <f aca="false">Mapa!C27/#REF!</f>
        <v>#REF!</v>
      </c>
      <c r="J27" s="246" t="e">
        <f aca="false">Mapa!D27/#REF!</f>
        <v>#REF!</v>
      </c>
      <c r="K27" s="246" t="e">
        <f aca="false">Mapa!E27/#REF!</f>
        <v>#REF!</v>
      </c>
      <c r="L27" s="246" t="e">
        <f aca="false">Mapa!F27/#REF!</f>
        <v>#REF!</v>
      </c>
      <c r="M27" s="246" t="e">
        <f aca="false">Mapa!G27/#REF!</f>
        <v>#REF!</v>
      </c>
    </row>
    <row r="28" customFormat="false" ht="20.1" hidden="true" customHeight="true" outlineLevel="0" collapsed="false">
      <c r="B28" s="203" t="s">
        <v>43</v>
      </c>
      <c r="C28" s="239" t="e">
        <f aca="false">#REF!-Mapa!C28</f>
        <v>#REF!</v>
      </c>
      <c r="D28" s="239" t="e">
        <f aca="false">#REF!-Mapa!D28</f>
        <v>#REF!</v>
      </c>
      <c r="E28" s="239" t="e">
        <f aca="false">#REF!-Mapa!E28</f>
        <v>#REF!</v>
      </c>
      <c r="F28" s="239" t="e">
        <f aca="false">#REF!-Mapa!F28</f>
        <v>#REF!</v>
      </c>
      <c r="G28" s="239" t="e">
        <f aca="false">#REF!-Mapa!G28</f>
        <v>#REF!</v>
      </c>
      <c r="I28" s="248" t="e">
        <f aca="false">Mapa!C28/#REF!</f>
        <v>#REF!</v>
      </c>
      <c r="J28" s="248" t="e">
        <f aca="false">Mapa!D28/#REF!</f>
        <v>#REF!</v>
      </c>
      <c r="K28" s="248" t="e">
        <f aca="false">Mapa!E28/#REF!</f>
        <v>#REF!</v>
      </c>
      <c r="L28" s="248" t="e">
        <f aca="false">Mapa!F28/#REF!</f>
        <v>#REF!</v>
      </c>
      <c r="M28" s="248" t="e">
        <f aca="false">Mapa!G28/#REF!</f>
        <v>#REF!</v>
      </c>
    </row>
    <row r="29" customFormat="false" ht="20.1" hidden="false" customHeight="true" outlineLevel="0" collapsed="false">
      <c r="B29" s="204" t="s">
        <v>44</v>
      </c>
      <c r="C29" s="235" t="e">
        <f aca="false">#REF!-Mapa!C29</f>
        <v>#REF!</v>
      </c>
      <c r="D29" s="235" t="e">
        <f aca="false">#REF!-Mapa!D29</f>
        <v>#REF!</v>
      </c>
      <c r="E29" s="235" t="e">
        <f aca="false">#REF!-Mapa!E29</f>
        <v>#REF!</v>
      </c>
      <c r="F29" s="235" t="e">
        <f aca="false">#REF!-Mapa!F29</f>
        <v>#REF!</v>
      </c>
      <c r="G29" s="235" t="e">
        <f aca="false">#REF!-Mapa!G29</f>
        <v>#REF!</v>
      </c>
      <c r="I29" s="249" t="e">
        <f aca="false">Mapa!C29/#REF!</f>
        <v>#REF!</v>
      </c>
      <c r="J29" s="249" t="e">
        <f aca="false">Mapa!D29/#REF!</f>
        <v>#REF!</v>
      </c>
      <c r="K29" s="249" t="e">
        <f aca="false">Mapa!E29/#REF!</f>
        <v>#REF!</v>
      </c>
      <c r="L29" s="249" t="e">
        <f aca="false">Mapa!F29/#REF!</f>
        <v>#REF!</v>
      </c>
      <c r="M29" s="249" t="e">
        <f aca="false">Mapa!G29/#REF!</f>
        <v>#REF!</v>
      </c>
    </row>
    <row r="30" customFormat="false" ht="20.1" hidden="false" customHeight="true" outlineLevel="0" collapsed="false">
      <c r="B30" s="211" t="s">
        <v>45</v>
      </c>
      <c r="C30" s="230" t="e">
        <f aca="false">#REF!-Mapa!C30</f>
        <v>#REF!</v>
      </c>
      <c r="D30" s="230" t="e">
        <f aca="false">#REF!-Mapa!D30</f>
        <v>#REF!</v>
      </c>
      <c r="E30" s="230" t="e">
        <f aca="false">#REF!-Mapa!E30</f>
        <v>#REF!</v>
      </c>
      <c r="F30" s="230" t="e">
        <f aca="false">#REF!-Mapa!F30</f>
        <v>#REF!</v>
      </c>
      <c r="G30" s="230" t="e">
        <f aca="false">#REF!-Mapa!G30</f>
        <v>#REF!</v>
      </c>
      <c r="I30" s="246" t="e">
        <f aca="false">Mapa!C30/#REF!</f>
        <v>#REF!</v>
      </c>
      <c r="J30" s="246" t="e">
        <f aca="false">Mapa!D30/#REF!</f>
        <v>#REF!</v>
      </c>
      <c r="K30" s="246" t="e">
        <f aca="false">Mapa!E30/#REF!</f>
        <v>#REF!</v>
      </c>
      <c r="L30" s="246" t="e">
        <f aca="false">Mapa!F30/#REF!</f>
        <v>#REF!</v>
      </c>
      <c r="M30" s="246" t="e">
        <f aca="false">Mapa!G30/#REF!</f>
        <v>#REF!</v>
      </c>
    </row>
    <row r="31" customFormat="false" ht="20.1" hidden="false" customHeight="true" outlineLevel="0" collapsed="false">
      <c r="B31" s="201" t="s">
        <v>46</v>
      </c>
      <c r="C31" s="230" t="e">
        <f aca="false">#REF!-Mapa!C31</f>
        <v>#REF!</v>
      </c>
      <c r="D31" s="230" t="e">
        <f aca="false">#REF!-Mapa!D31</f>
        <v>#REF!</v>
      </c>
      <c r="E31" s="230" t="e">
        <f aca="false">#REF!-Mapa!E31</f>
        <v>#REF!</v>
      </c>
      <c r="F31" s="230" t="e">
        <f aca="false">#REF!-Mapa!F31</f>
        <v>#REF!</v>
      </c>
      <c r="G31" s="230" t="e">
        <f aca="false">#REF!-Mapa!G31</f>
        <v>#REF!</v>
      </c>
      <c r="I31" s="246" t="e">
        <f aca="false">Mapa!C31/#REF!</f>
        <v>#REF!</v>
      </c>
      <c r="J31" s="246" t="e">
        <f aca="false">Mapa!D31/#REF!</f>
        <v>#REF!</v>
      </c>
      <c r="K31" s="246" t="e">
        <f aca="false">Mapa!E31/#REF!</f>
        <v>#REF!</v>
      </c>
      <c r="L31" s="246" t="e">
        <f aca="false">Mapa!F31/#REF!</f>
        <v>#REF!</v>
      </c>
      <c r="M31" s="246" t="e">
        <f aca="false">Mapa!G31/#REF!</f>
        <v>#REF!</v>
      </c>
    </row>
    <row r="32" customFormat="false" ht="20.1" hidden="false" customHeight="true" outlineLevel="0" collapsed="false">
      <c r="B32" s="201" t="s">
        <v>47</v>
      </c>
      <c r="C32" s="230" t="e">
        <f aca="false">#REF!-Mapa!C32</f>
        <v>#REF!</v>
      </c>
      <c r="D32" s="230" t="e">
        <f aca="false">#REF!-Mapa!D32</f>
        <v>#REF!</v>
      </c>
      <c r="E32" s="230" t="e">
        <f aca="false">#REF!-Mapa!E32</f>
        <v>#REF!</v>
      </c>
      <c r="F32" s="230" t="e">
        <f aca="false">#REF!-Mapa!F32</f>
        <v>#REF!</v>
      </c>
      <c r="G32" s="230" t="e">
        <f aca="false">#REF!-Mapa!G32</f>
        <v>#REF!</v>
      </c>
      <c r="I32" s="246" t="e">
        <f aca="false">Mapa!C32/#REF!</f>
        <v>#REF!</v>
      </c>
      <c r="J32" s="246" t="e">
        <f aca="false">Mapa!D32/#REF!</f>
        <v>#REF!</v>
      </c>
      <c r="K32" s="246" t="e">
        <f aca="false">Mapa!E32/#REF!</f>
        <v>#REF!</v>
      </c>
      <c r="L32" s="246" t="e">
        <f aca="false">Mapa!F32/#REF!</f>
        <v>#REF!</v>
      </c>
      <c r="M32" s="246" t="e">
        <f aca="false">Mapa!G32/#REF!</f>
        <v>#REF!</v>
      </c>
    </row>
    <row r="33" customFormat="false" ht="20.1" hidden="false" customHeight="true" outlineLevel="0" collapsed="false">
      <c r="B33" s="203" t="s">
        <v>48</v>
      </c>
      <c r="C33" s="230" t="e">
        <f aca="false">#REF!-Mapa!C33</f>
        <v>#REF!</v>
      </c>
      <c r="D33" s="230" t="e">
        <f aca="false">#REF!-Mapa!D33</f>
        <v>#REF!</v>
      </c>
      <c r="E33" s="230" t="e">
        <f aca="false">#REF!-Mapa!E33</f>
        <v>#REF!</v>
      </c>
      <c r="F33" s="230" t="e">
        <f aca="false">#REF!-Mapa!F33</f>
        <v>#REF!</v>
      </c>
      <c r="G33" s="239" t="e">
        <f aca="false">#REF!-Mapa!G33</f>
        <v>#REF!</v>
      </c>
      <c r="I33" s="250" t="e">
        <f aca="false">Mapa!C33/#REF!</f>
        <v>#REF!</v>
      </c>
      <c r="J33" s="250" t="e">
        <f aca="false">Mapa!D33/#REF!</f>
        <v>#REF!</v>
      </c>
      <c r="K33" s="250" t="e">
        <f aca="false">Mapa!E33/#REF!</f>
        <v>#REF!</v>
      </c>
      <c r="L33" s="250" t="e">
        <f aca="false">Mapa!F33/#REF!</f>
        <v>#REF!</v>
      </c>
      <c r="M33" s="251" t="e">
        <f aca="false">Mapa!G33/#REF!</f>
        <v>#REF!</v>
      </c>
    </row>
    <row r="34" customFormat="false" ht="20.1" hidden="false" customHeight="true" outlineLevel="0" collapsed="false">
      <c r="B34" s="204" t="s">
        <v>49</v>
      </c>
      <c r="C34" s="235" t="e">
        <f aca="false">#REF!-Mapa!C34</f>
        <v>#REF!</v>
      </c>
      <c r="D34" s="235" t="e">
        <f aca="false">#REF!-Mapa!D34</f>
        <v>#REF!</v>
      </c>
      <c r="E34" s="235" t="e">
        <f aca="false">#REF!-Mapa!E34</f>
        <v>#REF!</v>
      </c>
      <c r="F34" s="235" t="e">
        <f aca="false">#REF!-Mapa!F34</f>
        <v>#REF!</v>
      </c>
      <c r="G34" s="235" t="e">
        <f aca="false">#REF!-Mapa!G34</f>
        <v>#REF!</v>
      </c>
      <c r="I34" s="252" t="e">
        <f aca="false">Mapa!C34/#REF!</f>
        <v>#REF!</v>
      </c>
      <c r="J34" s="252" t="e">
        <f aca="false">Mapa!D34/#REF!</f>
        <v>#REF!</v>
      </c>
      <c r="K34" s="252" t="e">
        <f aca="false">Mapa!E34/#REF!</f>
        <v>#REF!</v>
      </c>
      <c r="L34" s="252" t="e">
        <f aca="false">Mapa!F34/#REF!</f>
        <v>#REF!</v>
      </c>
      <c r="M34" s="252" t="e">
        <f aca="false">Mapa!G34/#REF!</f>
        <v>#REF!</v>
      </c>
    </row>
    <row r="35" customFormat="false" ht="20.1" hidden="false" customHeight="true" outlineLevel="0" collapsed="false">
      <c r="B35" s="211" t="s">
        <v>50</v>
      </c>
      <c r="C35" s="230" t="e">
        <f aca="false">#REF!-Mapa!C35</f>
        <v>#REF!</v>
      </c>
      <c r="D35" s="230" t="e">
        <f aca="false">#REF!-Mapa!D35</f>
        <v>#REF!</v>
      </c>
      <c r="E35" s="230" t="e">
        <f aca="false">#REF!-Mapa!E35</f>
        <v>#REF!</v>
      </c>
      <c r="F35" s="230" t="e">
        <f aca="false">#REF!-Mapa!F35</f>
        <v>#REF!</v>
      </c>
      <c r="G35" s="230" t="e">
        <f aca="false">#REF!-Mapa!G35</f>
        <v>#REF!</v>
      </c>
      <c r="I35" s="250" t="e">
        <f aca="false">Mapa!C35/#REF!</f>
        <v>#REF!</v>
      </c>
      <c r="J35" s="250" t="e">
        <f aca="false">Mapa!D35/#REF!</f>
        <v>#REF!</v>
      </c>
      <c r="K35" s="250" t="e">
        <f aca="false">Mapa!E35/#REF!</f>
        <v>#REF!</v>
      </c>
      <c r="L35" s="250" t="e">
        <f aca="false">Mapa!F35/#REF!</f>
        <v>#REF!</v>
      </c>
      <c r="M35" s="250" t="e">
        <f aca="false">Mapa!G35/#REF!</f>
        <v>#REF!</v>
      </c>
    </row>
    <row r="36" customFormat="false" ht="20.1" hidden="true" customHeight="true" outlineLevel="0" collapsed="false">
      <c r="B36" s="201" t="s">
        <v>51</v>
      </c>
      <c r="C36" s="230" t="e">
        <f aca="false">#REF!-Mapa!C36</f>
        <v>#REF!</v>
      </c>
      <c r="D36" s="230" t="e">
        <f aca="false">#REF!-Mapa!D36</f>
        <v>#REF!</v>
      </c>
      <c r="E36" s="230" t="e">
        <f aca="false">#REF!-Mapa!E36</f>
        <v>#REF!</v>
      </c>
      <c r="F36" s="230" t="e">
        <f aca="false">#REF!-Mapa!F36</f>
        <v>#REF!</v>
      </c>
      <c r="G36" s="230" t="e">
        <f aca="false">#REF!-Mapa!G36</f>
        <v>#REF!</v>
      </c>
      <c r="I36" s="250" t="e">
        <f aca="false">Mapa!C36/#REF!</f>
        <v>#REF!</v>
      </c>
      <c r="J36" s="250" t="e">
        <f aca="false">Mapa!D36/#REF!</f>
        <v>#REF!</v>
      </c>
      <c r="K36" s="250" t="e">
        <f aca="false">Mapa!E36/#REF!</f>
        <v>#REF!</v>
      </c>
      <c r="L36" s="250" t="e">
        <f aca="false">Mapa!F36/#REF!</f>
        <v>#REF!</v>
      </c>
      <c r="M36" s="250" t="e">
        <f aca="false">Mapa!G36/#REF!</f>
        <v>#REF!</v>
      </c>
    </row>
    <row r="37" customFormat="false" ht="20.1" hidden="false" customHeight="true" outlineLevel="0" collapsed="false">
      <c r="B37" s="215" t="s">
        <v>52</v>
      </c>
      <c r="C37" s="230" t="e">
        <f aca="false">#REF!-Mapa!C37</f>
        <v>#REF!</v>
      </c>
      <c r="D37" s="230" t="e">
        <f aca="false">#REF!-Mapa!D37</f>
        <v>#REF!</v>
      </c>
      <c r="E37" s="230" t="e">
        <f aca="false">#REF!-Mapa!E37</f>
        <v>#REF!</v>
      </c>
      <c r="F37" s="230" t="e">
        <f aca="false">#REF!-Mapa!F37</f>
        <v>#REF!</v>
      </c>
      <c r="G37" s="230" t="e">
        <f aca="false">#REF!-Mapa!G37</f>
        <v>#REF!</v>
      </c>
      <c r="I37" s="250" t="e">
        <f aca="false">Mapa!C37/#REF!</f>
        <v>#REF!</v>
      </c>
      <c r="J37" s="250" t="e">
        <f aca="false">Mapa!D37/#REF!</f>
        <v>#REF!</v>
      </c>
      <c r="K37" s="250" t="e">
        <f aca="false">Mapa!E37/#REF!</f>
        <v>#REF!</v>
      </c>
      <c r="L37" s="250" t="e">
        <f aca="false">Mapa!F37/#REF!</f>
        <v>#REF!</v>
      </c>
      <c r="M37" s="250" t="e">
        <f aca="false">Mapa!G37/#REF!</f>
        <v>#REF!</v>
      </c>
    </row>
    <row r="38" customFormat="false" ht="20.1" hidden="false" customHeight="true" outlineLevel="0" collapsed="false">
      <c r="B38" s="240" t="s">
        <v>53</v>
      </c>
      <c r="C38" s="242" t="e">
        <f aca="false">#REF!-Mapa!C38</f>
        <v>#REF!</v>
      </c>
      <c r="D38" s="242" t="e">
        <f aca="false">#REF!-Mapa!D38</f>
        <v>#REF!</v>
      </c>
      <c r="E38" s="242" t="e">
        <f aca="false">#REF!-Mapa!E38</f>
        <v>#REF!</v>
      </c>
      <c r="F38" s="242" t="e">
        <f aca="false">#REF!-Mapa!F38</f>
        <v>#REF!</v>
      </c>
      <c r="G38" s="242" t="e">
        <f aca="false">#REF!-Mapa!G38</f>
        <v>#REF!</v>
      </c>
      <c r="I38" s="253" t="e">
        <f aca="false">Mapa!C38/#REF!</f>
        <v>#REF!</v>
      </c>
      <c r="J38" s="253" t="e">
        <f aca="false">Mapa!D38/#REF!</f>
        <v>#REF!</v>
      </c>
      <c r="K38" s="253" t="e">
        <f aca="false">Mapa!E38/#REF!</f>
        <v>#REF!</v>
      </c>
      <c r="L38" s="253" t="e">
        <f aca="false">Mapa!F38/#REF!</f>
        <v>#REF!</v>
      </c>
      <c r="M38" s="253" t="e">
        <f aca="false">Mapa!G38/#REF!</f>
        <v>#REF!</v>
      </c>
    </row>
    <row r="39" customFormat="false" ht="20.1" hidden="false" customHeight="true" outlineLevel="0" collapsed="false">
      <c r="B39" s="240" t="s">
        <v>54</v>
      </c>
      <c r="C39" s="242" t="e">
        <f aca="false">#REF!-Mapa!C39</f>
        <v>#REF!</v>
      </c>
      <c r="D39" s="242" t="e">
        <f aca="false">#REF!-Mapa!D39</f>
        <v>#REF!</v>
      </c>
      <c r="E39" s="242" t="e">
        <f aca="false">#REF!-Mapa!E39</f>
        <v>#REF!</v>
      </c>
      <c r="F39" s="242" t="e">
        <f aca="false">#REF!-Mapa!F39</f>
        <v>#REF!</v>
      </c>
      <c r="G39" s="242" t="e">
        <f aca="false">#REF!-Mapa!G39</f>
        <v>#REF!</v>
      </c>
      <c r="I39" s="253" t="e">
        <f aca="false">Mapa!C39/#REF!</f>
        <v>#REF!</v>
      </c>
      <c r="J39" s="253" t="e">
        <f aca="false">Mapa!D39/#REF!</f>
        <v>#REF!</v>
      </c>
      <c r="K39" s="253" t="e">
        <f aca="false">Mapa!E39/#REF!</f>
        <v>#REF!</v>
      </c>
      <c r="L39" s="253" t="e">
        <f aca="false">Mapa!F39/#REF!</f>
        <v>#REF!</v>
      </c>
      <c r="M39" s="253" t="e">
        <f aca="false">Mapa!G39/#REF!</f>
        <v>#REF!</v>
      </c>
    </row>
    <row r="40" customFormat="false" ht="20.1" hidden="false" customHeight="true" outlineLevel="0" collapsed="false">
      <c r="B40" s="240" t="s">
        <v>55</v>
      </c>
      <c r="C40" s="242" t="e">
        <f aca="false">#REF!-Mapa!C40</f>
        <v>#REF!</v>
      </c>
      <c r="D40" s="242" t="e">
        <f aca="false">#REF!-Mapa!D40</f>
        <v>#REF!</v>
      </c>
      <c r="E40" s="242" t="e">
        <f aca="false">#REF!-Mapa!E40</f>
        <v>#REF!</v>
      </c>
      <c r="F40" s="242" t="e">
        <f aca="false">#REF!-Mapa!F40</f>
        <v>#REF!</v>
      </c>
      <c r="G40" s="242" t="e">
        <f aca="false">#REF!-Mapa!G40</f>
        <v>#REF!</v>
      </c>
      <c r="I40" s="253" t="e">
        <f aca="false">Mapa!C40/#REF!</f>
        <v>#REF!</v>
      </c>
      <c r="J40" s="253" t="e">
        <f aca="false">Mapa!D40/#REF!</f>
        <v>#REF!</v>
      </c>
      <c r="K40" s="253" t="e">
        <f aca="false">Mapa!E40/#REF!</f>
        <v>#REF!</v>
      </c>
      <c r="L40" s="253" t="e">
        <f aca="false">Mapa!F40/#REF!</f>
        <v>#REF!</v>
      </c>
      <c r="M40" s="253" t="e">
        <f aca="false">Mapa!G40/#REF!</f>
        <v>#REF!</v>
      </c>
    </row>
    <row r="41" customFormat="false" ht="12.75" hidden="false" customHeight="true" outlineLevel="0" collapsed="false">
      <c r="B41" s="47"/>
      <c r="C41" s="48"/>
    </row>
    <row r="45" customFormat="false" ht="20.1" hidden="false" customHeight="true" outlineLevel="0" collapsed="false">
      <c r="C45" s="49"/>
    </row>
    <row r="46" customFormat="false" ht="20.1" hidden="false" customHeight="true" outlineLevel="0" collapsed="false">
      <c r="C46" s="49"/>
    </row>
    <row r="47" customFormat="false" ht="20.1" hidden="false" customHeight="true" outlineLevel="0" collapsed="false">
      <c r="C47" s="50"/>
    </row>
    <row r="48" customFormat="false" ht="20.1" hidden="false" customHeight="true" outlineLevel="0" collapsed="false">
      <c r="C48" s="51"/>
    </row>
    <row r="49" customFormat="false" ht="20.1" hidden="false" customHeight="true" outlineLevel="0" collapsed="false">
      <c r="C49" s="51"/>
    </row>
    <row r="50" customFormat="false" ht="20.1" hidden="false" customHeight="true" outlineLevel="0" collapsed="false">
      <c r="C50" s="51"/>
    </row>
    <row r="51" customFormat="false" ht="20.1" hidden="false" customHeight="true" outlineLevel="0" collapsed="false">
      <c r="C51" s="51"/>
    </row>
    <row r="52" customFormat="false" ht="20.1" hidden="false" customHeight="true" outlineLevel="0" collapsed="false">
      <c r="C52" s="51"/>
    </row>
    <row r="53" customFormat="false" ht="20.1" hidden="false" customHeight="true" outlineLevel="0" collapsed="false">
      <c r="C53" s="51"/>
    </row>
    <row r="54" customFormat="false" ht="20.1" hidden="false" customHeight="true" outlineLevel="0" collapsed="false">
      <c r="C54" s="51"/>
    </row>
    <row r="55" customFormat="false" ht="20.1" hidden="false" customHeight="true" outlineLevel="0" collapsed="false">
      <c r="C55" s="51"/>
    </row>
    <row r="56" customFormat="false" ht="20.1" hidden="false" customHeight="true" outlineLevel="0" collapsed="false">
      <c r="C56" s="51"/>
    </row>
    <row r="57" customFormat="false" ht="20.1" hidden="false" customHeight="true" outlineLevel="0" collapsed="false">
      <c r="C57" s="51"/>
    </row>
    <row r="58" customFormat="false" ht="20.1" hidden="false" customHeight="true" outlineLevel="0" collapsed="false">
      <c r="C58" s="51"/>
    </row>
    <row r="59" customFormat="false" ht="20.1" hidden="false" customHeight="true" outlineLevel="0" collapsed="false">
      <c r="C59" s="51"/>
    </row>
    <row r="60" customFormat="false" ht="20.1" hidden="false" customHeight="true" outlineLevel="0" collapsed="false">
      <c r="C60" s="51"/>
    </row>
    <row r="61" customFormat="false" ht="20.1" hidden="false" customHeight="true" outlineLevel="0" collapsed="false">
      <c r="C61" s="51"/>
    </row>
    <row r="62" customFormat="false" ht="20.1" hidden="false" customHeight="true" outlineLevel="0" collapsed="false">
      <c r="C62" s="51"/>
    </row>
    <row r="63" customFormat="false" ht="20.1" hidden="false" customHeight="true" outlineLevel="0" collapsed="false">
      <c r="C63" s="51"/>
    </row>
    <row r="64" customFormat="false" ht="20.1" hidden="false" customHeight="true" outlineLevel="0" collapsed="false">
      <c r="C64" s="51"/>
    </row>
    <row r="65" customFormat="false" ht="20.1" hidden="false" customHeight="true" outlineLevel="0" collapsed="false">
      <c r="C65" s="51"/>
    </row>
    <row r="66" customFormat="false" ht="20.1" hidden="false" customHeight="true" outlineLevel="0" collapsed="false">
      <c r="C66" s="51"/>
    </row>
    <row r="67" customFormat="false" ht="20.1" hidden="false" customHeight="true" outlineLevel="0" collapsed="false">
      <c r="C67" s="51"/>
    </row>
    <row r="68" customFormat="false" ht="20.1" hidden="false" customHeight="true" outlineLevel="0" collapsed="false">
      <c r="C68" s="51"/>
    </row>
    <row r="69" customFormat="false" ht="20.1" hidden="false" customHeight="true" outlineLevel="0" collapsed="false">
      <c r="C69" s="51"/>
    </row>
    <row r="70" customFormat="false" ht="20.1" hidden="false" customHeight="true" outlineLevel="0" collapsed="false">
      <c r="C70" s="51"/>
    </row>
  </sheetData>
  <mergeCells count="2">
    <mergeCell ref="C4:G4"/>
    <mergeCell ref="I4:M4"/>
  </mergeCells>
  <conditionalFormatting sqref="I6:M7 I34:M40 I28:M29 I24:M24 I14:M14">
    <cfRule type="cellIs" priority="2" operator="greaterThan" aboveAverage="0" equalAverage="0" bottom="0" percent="0" rank="0" text="" dxfId="2">
      <formula>1.001</formula>
    </cfRule>
  </conditionalFormatting>
  <conditionalFormatting sqref="I35:M37">
    <cfRule type="cellIs" priority="3" operator="greaterThan" aboveAverage="0" equalAverage="0" bottom="0" percent="0" rank="0" text="" dxfId="3">
      <formula>1</formula>
    </cfRule>
  </conditionalFormatting>
  <conditionalFormatting sqref="I8:M13 I15:M23 I25:M27 I30:M33">
    <cfRule type="cellIs" priority="4" operator="greaterThan" aboveAverage="0" equalAverage="0" bottom="0" percent="0" rank="0" text="" dxfId="4">
      <formula>1.001</formula>
    </cfRule>
  </conditionalFormatting>
  <conditionalFormatting sqref="C8:G40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70138888888889" right="0.170138888888889" top="0.290277777777778" bottom="0.240277777777778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D22" activeCellId="0" sqref="D2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8.41"/>
    <col collapsed="false" customWidth="true" hidden="false" outlineLevel="0" max="3" min="3" style="1" width="19.28"/>
    <col collapsed="false" customWidth="true" hidden="false" outlineLevel="0" max="4" min="4" style="1" width="20.28"/>
    <col collapsed="false" customWidth="true" hidden="false" outlineLevel="0" max="5" min="5" style="1" width="17.42"/>
    <col collapsed="false" customWidth="true" hidden="false" outlineLevel="0" max="6" min="6" style="1" width="17.99"/>
    <col collapsed="false" customWidth="true" hidden="false" outlineLevel="0" max="7" min="7" style="1" width="23.28"/>
    <col collapsed="false" customWidth="true" hidden="false" outlineLevel="0" max="8" min="8" style="1" width="11.7"/>
    <col collapsed="false" customWidth="true" hidden="false" outlineLevel="0" max="9" min="9" style="1" width="14.7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3" min="12" style="1" width="19.41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B1" s="184"/>
      <c r="C1" s="184"/>
    </row>
    <row r="2" customFormat="false" ht="20.1" hidden="false" customHeight="true" outlineLevel="0" collapsed="false">
      <c r="B2" s="184"/>
      <c r="C2" s="184"/>
      <c r="D2" s="184"/>
      <c r="E2" s="184"/>
      <c r="F2" s="184"/>
      <c r="G2" s="184"/>
    </row>
    <row r="3" customFormat="false" ht="20.1" hidden="false" customHeight="true" outlineLevel="0" collapsed="false">
      <c r="B3" s="184"/>
      <c r="C3" s="184"/>
      <c r="D3" s="184"/>
      <c r="E3" s="184"/>
      <c r="F3" s="184"/>
      <c r="G3" s="184"/>
    </row>
    <row r="4" customFormat="false" ht="22.5" hidden="false" customHeight="true" outlineLevel="0" collapsed="false">
      <c r="B4" s="3"/>
      <c r="C4" s="185" t="s">
        <v>99</v>
      </c>
      <c r="D4" s="185"/>
      <c r="E4" s="185"/>
      <c r="F4" s="185"/>
      <c r="G4" s="185"/>
      <c r="I4" s="185" t="s">
        <v>100</v>
      </c>
      <c r="J4" s="185"/>
      <c r="K4" s="185"/>
      <c r="L4" s="185"/>
      <c r="M4" s="185"/>
    </row>
    <row r="5" customFormat="false" ht="43.15" hidden="false" customHeight="true" outlineLevel="0" collapsed="false">
      <c r="B5" s="189" t="s">
        <v>2</v>
      </c>
      <c r="C5" s="221" t="s">
        <v>80</v>
      </c>
      <c r="D5" s="221" t="s">
        <v>81</v>
      </c>
      <c r="E5" s="221" t="s">
        <v>82</v>
      </c>
      <c r="F5" s="221" t="s">
        <v>83</v>
      </c>
      <c r="G5" s="221" t="s">
        <v>84</v>
      </c>
      <c r="I5" s="221" t="s">
        <v>80</v>
      </c>
      <c r="J5" s="221" t="s">
        <v>81</v>
      </c>
      <c r="K5" s="221" t="s">
        <v>82</v>
      </c>
      <c r="L5" s="221" t="s">
        <v>83</v>
      </c>
      <c r="M5" s="221" t="s">
        <v>84</v>
      </c>
    </row>
    <row r="6" customFormat="false" ht="20.1" hidden="false" customHeight="true" outlineLevel="0" collapsed="false">
      <c r="B6" s="192" t="s">
        <v>21</v>
      </c>
      <c r="C6" s="225" t="e">
        <f aca="false">SUM(C8:C13)</f>
        <v>#REF!</v>
      </c>
      <c r="D6" s="225" t="e">
        <f aca="false">SUM(D8:D13)</f>
        <v>#REF!</v>
      </c>
      <c r="E6" s="225" t="e">
        <f aca="false">SUM(E8:E13)</f>
        <v>#REF!</v>
      </c>
      <c r="F6" s="225" t="e">
        <f aca="false">SUM(F8:F13)</f>
        <v>#REF!</v>
      </c>
      <c r="G6" s="225" t="e">
        <f aca="false">SUM(G8:G13)</f>
        <v>#REF!</v>
      </c>
      <c r="I6" s="244" t="e">
        <f aca="false">Boletim!C6/#REF!</f>
        <v>#REF!</v>
      </c>
      <c r="J6" s="244" t="e">
        <f aca="false">Boletim!D6/#REF!</f>
        <v>#REF!</v>
      </c>
      <c r="K6" s="244" t="e">
        <f aca="false">Boletim!E6/#REF!</f>
        <v>#REF!</v>
      </c>
      <c r="L6" s="244" t="e">
        <f aca="false">Boletim!F6/#REF!</f>
        <v>#REF!</v>
      </c>
      <c r="M6" s="244" t="e">
        <f aca="false">Boletim!G6/#REF!</f>
        <v>#REF!</v>
      </c>
    </row>
    <row r="7" customFormat="false" ht="20.1" hidden="true" customHeight="true" outlineLevel="0" collapsed="false">
      <c r="B7" s="196" t="s">
        <v>22</v>
      </c>
      <c r="C7" s="229" t="n">
        <v>0</v>
      </c>
      <c r="D7" s="229" t="n">
        <v>0</v>
      </c>
      <c r="E7" s="229"/>
      <c r="F7" s="229"/>
      <c r="G7" s="230" t="n">
        <f aca="false">F7+E7</f>
        <v>0</v>
      </c>
      <c r="I7" s="245" t="e">
        <f aca="false">Boletim!C7/#REF!</f>
        <v>#REF!</v>
      </c>
      <c r="J7" s="245" t="e">
        <f aca="false">Boletim!D7/#REF!</f>
        <v>#REF!</v>
      </c>
      <c r="K7" s="245" t="e">
        <f aca="false">Boletim!E7/#REF!</f>
        <v>#REF!</v>
      </c>
      <c r="L7" s="245" t="e">
        <f aca="false">Boletim!F7/#REF!</f>
        <v>#REF!</v>
      </c>
      <c r="M7" s="246" t="e">
        <f aca="false">Boletim!G7/#REF!</f>
        <v>#REF!</v>
      </c>
    </row>
    <row r="8" customFormat="false" ht="20.1" hidden="false" customHeight="true" outlineLevel="0" collapsed="false">
      <c r="B8" s="201" t="s">
        <v>23</v>
      </c>
      <c r="C8" s="247" t="e">
        <f aca="false">#REF!-Boletim!C8</f>
        <v>#REF!</v>
      </c>
      <c r="D8" s="247" t="e">
        <f aca="false">#REF!-Boletim!D8</f>
        <v>#REF!</v>
      </c>
      <c r="E8" s="247" t="e">
        <f aca="false">#REF!-Boletim!E8</f>
        <v>#REF!</v>
      </c>
      <c r="F8" s="247" t="e">
        <f aca="false">#REF!-Boletim!F8</f>
        <v>#REF!</v>
      </c>
      <c r="G8" s="230" t="e">
        <f aca="false">F8+E8</f>
        <v>#REF!</v>
      </c>
      <c r="I8" s="246" t="e">
        <f aca="false">Boletim!C8/#REF!</f>
        <v>#REF!</v>
      </c>
      <c r="J8" s="246" t="e">
        <f aca="false">Boletim!D8/#REF!</f>
        <v>#REF!</v>
      </c>
      <c r="K8" s="246" t="e">
        <f aca="false">Boletim!E8/#REF!</f>
        <v>#REF!</v>
      </c>
      <c r="L8" s="246" t="e">
        <f aca="false">Boletim!F8/#REF!</f>
        <v>#REF!</v>
      </c>
      <c r="M8" s="246" t="e">
        <f aca="false">Boletim!G8/#REF!</f>
        <v>#REF!</v>
      </c>
    </row>
    <row r="9" customFormat="false" ht="20.1" hidden="false" customHeight="true" outlineLevel="0" collapsed="false">
      <c r="B9" s="201" t="s">
        <v>24</v>
      </c>
      <c r="C9" s="247" t="e">
        <f aca="false">#REF!-Boletim!C9</f>
        <v>#REF!</v>
      </c>
      <c r="D9" s="247" t="e">
        <f aca="false">#REF!-Boletim!D9</f>
        <v>#REF!</v>
      </c>
      <c r="E9" s="247" t="e">
        <f aca="false">#REF!-Boletim!E9</f>
        <v>#REF!</v>
      </c>
      <c r="F9" s="247" t="e">
        <f aca="false">#REF!-Boletim!F9</f>
        <v>#REF!</v>
      </c>
      <c r="G9" s="230" t="e">
        <f aca="false">F9+E9</f>
        <v>#REF!</v>
      </c>
      <c r="I9" s="246" t="e">
        <f aca="false">Boletim!C9/#REF!</f>
        <v>#REF!</v>
      </c>
      <c r="J9" s="246" t="e">
        <f aca="false">Boletim!D9/#REF!</f>
        <v>#REF!</v>
      </c>
      <c r="K9" s="246" t="e">
        <f aca="false">Boletim!E9/#REF!</f>
        <v>#REF!</v>
      </c>
      <c r="L9" s="246" t="e">
        <f aca="false">Boletim!F9/#REF!</f>
        <v>#REF!</v>
      </c>
      <c r="M9" s="246" t="e">
        <f aca="false">Boletim!G9/#REF!</f>
        <v>#REF!</v>
      </c>
    </row>
    <row r="10" customFormat="false" ht="20.1" hidden="false" customHeight="true" outlineLevel="0" collapsed="false">
      <c r="B10" s="201" t="s">
        <v>25</v>
      </c>
      <c r="C10" s="247" t="e">
        <f aca="false">#REF!-Boletim!C10</f>
        <v>#REF!</v>
      </c>
      <c r="D10" s="247" t="e">
        <f aca="false">#REF!-Boletim!D10</f>
        <v>#REF!</v>
      </c>
      <c r="E10" s="247" t="e">
        <f aca="false">#REF!-Boletim!E10</f>
        <v>#REF!</v>
      </c>
      <c r="F10" s="247" t="e">
        <f aca="false">#REF!-Boletim!F10</f>
        <v>#REF!</v>
      </c>
      <c r="G10" s="230" t="e">
        <f aca="false">F10+E10</f>
        <v>#REF!</v>
      </c>
      <c r="I10" s="246" t="e">
        <f aca="false">Boletim!C10/#REF!</f>
        <v>#REF!</v>
      </c>
      <c r="J10" s="246" t="e">
        <f aca="false">Boletim!D10/#REF!</f>
        <v>#REF!</v>
      </c>
      <c r="K10" s="246" t="e">
        <f aca="false">Boletim!E10/#REF!</f>
        <v>#REF!</v>
      </c>
      <c r="L10" s="246" t="e">
        <f aca="false">Boletim!F10/#REF!</f>
        <v>#REF!</v>
      </c>
      <c r="M10" s="246" t="e">
        <f aca="false">Boletim!G10/#REF!</f>
        <v>#REF!</v>
      </c>
    </row>
    <row r="11" customFormat="false" ht="20.1" hidden="true" customHeight="true" outlineLevel="0" collapsed="false">
      <c r="B11" s="201" t="s">
        <v>26</v>
      </c>
      <c r="C11" s="247" t="e">
        <f aca="false">#REF!-Boletim!C11</f>
        <v>#REF!</v>
      </c>
      <c r="D11" s="247" t="e">
        <f aca="false">#REF!-Boletim!D11</f>
        <v>#REF!</v>
      </c>
      <c r="E11" s="247" t="e">
        <f aca="false">#REF!-Boletim!E11</f>
        <v>#REF!</v>
      </c>
      <c r="F11" s="247" t="e">
        <f aca="false">#REF!-Boletim!F11</f>
        <v>#REF!</v>
      </c>
      <c r="G11" s="230" t="e">
        <f aca="false">F11+E11</f>
        <v>#REF!</v>
      </c>
      <c r="I11" s="246" t="e">
        <f aca="false">Boletim!C11/#REF!</f>
        <v>#REF!</v>
      </c>
      <c r="J11" s="246" t="e">
        <f aca="false">Boletim!D11/#REF!</f>
        <v>#REF!</v>
      </c>
      <c r="K11" s="246" t="e">
        <f aca="false">Boletim!E11/#REF!</f>
        <v>#REF!</v>
      </c>
      <c r="L11" s="246" t="e">
        <f aca="false">Boletim!F11/#REF!</f>
        <v>#REF!</v>
      </c>
      <c r="M11" s="246" t="e">
        <f aca="false">Boletim!G11/#REF!</f>
        <v>#REF!</v>
      </c>
    </row>
    <row r="12" customFormat="false" ht="19.5" hidden="false" customHeight="true" outlineLevel="0" collapsed="false">
      <c r="B12" s="201" t="s">
        <v>27</v>
      </c>
      <c r="C12" s="247" t="e">
        <f aca="false">#REF!-Boletim!C12</f>
        <v>#REF!</v>
      </c>
      <c r="D12" s="247" t="e">
        <f aca="false">#REF!-Boletim!D12</f>
        <v>#REF!</v>
      </c>
      <c r="E12" s="247" t="e">
        <f aca="false">#REF!-Boletim!E12</f>
        <v>#REF!</v>
      </c>
      <c r="F12" s="247" t="e">
        <f aca="false">#REF!-Boletim!F12</f>
        <v>#REF!</v>
      </c>
      <c r="G12" s="230" t="e">
        <f aca="false">F12+E12</f>
        <v>#REF!</v>
      </c>
      <c r="I12" s="246" t="e">
        <f aca="false">Boletim!C12/#REF!</f>
        <v>#REF!</v>
      </c>
      <c r="J12" s="246" t="e">
        <f aca="false">Boletim!D12/#REF!</f>
        <v>#REF!</v>
      </c>
      <c r="K12" s="246" t="e">
        <f aca="false">Boletim!E12/#REF!</f>
        <v>#REF!</v>
      </c>
      <c r="L12" s="246" t="e">
        <f aca="false">Boletim!F12/#REF!</f>
        <v>#REF!</v>
      </c>
      <c r="M12" s="246" t="e">
        <f aca="false">Boletim!G12/#REF!</f>
        <v>#REF!</v>
      </c>
    </row>
    <row r="13" customFormat="false" ht="20.1" hidden="false" customHeight="true" outlineLevel="0" collapsed="false">
      <c r="B13" s="203" t="s">
        <v>28</v>
      </c>
      <c r="C13" s="247" t="e">
        <f aca="false">#REF!-Boletim!C13</f>
        <v>#REF!</v>
      </c>
      <c r="D13" s="247" t="e">
        <f aca="false">#REF!-Boletim!D13</f>
        <v>#REF!</v>
      </c>
      <c r="E13" s="247" t="e">
        <f aca="false">#REF!-Boletim!E13</f>
        <v>#REF!</v>
      </c>
      <c r="F13" s="247" t="e">
        <f aca="false">#REF!-Boletim!F13</f>
        <v>#REF!</v>
      </c>
      <c r="G13" s="239" t="e">
        <f aca="false">F13+E13</f>
        <v>#REF!</v>
      </c>
      <c r="I13" s="246" t="e">
        <f aca="false">Boletim!C13/#REF!</f>
        <v>#REF!</v>
      </c>
      <c r="J13" s="246" t="e">
        <f aca="false">Boletim!D13/#REF!</f>
        <v>#REF!</v>
      </c>
      <c r="K13" s="246" t="e">
        <f aca="false">Boletim!E13/#REF!</f>
        <v>#REF!</v>
      </c>
      <c r="L13" s="246" t="e">
        <f aca="false">Boletim!F13/#REF!</f>
        <v>#REF!</v>
      </c>
      <c r="M13" s="246" t="e">
        <f aca="false">Boletim!G13/#REF!</f>
        <v>#REF!</v>
      </c>
    </row>
    <row r="14" customFormat="false" ht="20.1" hidden="false" customHeight="true" outlineLevel="0" collapsed="false">
      <c r="B14" s="204" t="s">
        <v>29</v>
      </c>
      <c r="C14" s="235" t="e">
        <f aca="false">SUM(C15:C23)</f>
        <v>#REF!</v>
      </c>
      <c r="D14" s="235" t="e">
        <f aca="false">SUM(D15:D23)</f>
        <v>#REF!</v>
      </c>
      <c r="E14" s="235" t="e">
        <f aca="false">SUM(E15:E23)</f>
        <v>#REF!</v>
      </c>
      <c r="F14" s="235" t="e">
        <f aca="false">SUM(F15:F23)</f>
        <v>#REF!</v>
      </c>
      <c r="G14" s="235" t="e">
        <f aca="false">SUM(G15:G23)</f>
        <v>#REF!</v>
      </c>
      <c r="I14" s="249" t="e">
        <f aca="false">Boletim!C14/#REF!</f>
        <v>#REF!</v>
      </c>
      <c r="J14" s="249" t="e">
        <f aca="false">Boletim!D14/#REF!</f>
        <v>#REF!</v>
      </c>
      <c r="K14" s="249" t="e">
        <f aca="false">Boletim!E14/#REF!</f>
        <v>#REF!</v>
      </c>
      <c r="L14" s="249" t="e">
        <f aca="false">Boletim!F14/#REF!</f>
        <v>#REF!</v>
      </c>
      <c r="M14" s="249" t="e">
        <f aca="false">Boletim!G14/#REF!</f>
        <v>#REF!</v>
      </c>
    </row>
    <row r="15" customFormat="false" ht="20.1" hidden="false" customHeight="true" outlineLevel="0" collapsed="false">
      <c r="B15" s="208" t="s">
        <v>30</v>
      </c>
      <c r="C15" s="247" t="e">
        <f aca="false">#REF!-Boletim!C15</f>
        <v>#REF!</v>
      </c>
      <c r="D15" s="247" t="e">
        <f aca="false">#REF!-Boletim!D15</f>
        <v>#REF!</v>
      </c>
      <c r="E15" s="247" t="e">
        <f aca="false">#REF!-Boletim!E15</f>
        <v>#REF!</v>
      </c>
      <c r="F15" s="247" t="e">
        <f aca="false">#REF!-Boletim!F15</f>
        <v>#REF!</v>
      </c>
      <c r="G15" s="230" t="e">
        <f aca="false">F15+E15</f>
        <v>#REF!</v>
      </c>
      <c r="I15" s="246" t="e">
        <f aca="false">Boletim!C15/#REF!</f>
        <v>#REF!</v>
      </c>
      <c r="J15" s="246" t="e">
        <f aca="false">Boletim!D15/#REF!</f>
        <v>#REF!</v>
      </c>
      <c r="K15" s="246" t="e">
        <f aca="false">Boletim!E15/#REF!</f>
        <v>#REF!</v>
      </c>
      <c r="L15" s="246" t="e">
        <f aca="false">Boletim!F15/#REF!</f>
        <v>#REF!</v>
      </c>
      <c r="M15" s="246" t="e">
        <f aca="false">Boletim!G15/#REF!</f>
        <v>#REF!</v>
      </c>
    </row>
    <row r="16" customFormat="false" ht="20.1" hidden="false" customHeight="true" outlineLevel="0" collapsed="false">
      <c r="B16" s="209" t="s">
        <v>31</v>
      </c>
      <c r="C16" s="247" t="e">
        <f aca="false">#REF!-Boletim!C16</f>
        <v>#REF!</v>
      </c>
      <c r="D16" s="247" t="e">
        <f aca="false">#REF!-Boletim!D16</f>
        <v>#REF!</v>
      </c>
      <c r="E16" s="247" t="e">
        <f aca="false">#REF!-Boletim!E16</f>
        <v>#REF!</v>
      </c>
      <c r="F16" s="247" t="e">
        <f aca="false">#REF!-Boletim!F16</f>
        <v>#REF!</v>
      </c>
      <c r="G16" s="230" t="e">
        <f aca="false">F16+E16</f>
        <v>#REF!</v>
      </c>
      <c r="I16" s="246" t="e">
        <f aca="false">Boletim!C16/#REF!</f>
        <v>#REF!</v>
      </c>
      <c r="J16" s="246" t="e">
        <f aca="false">Boletim!D16/#REF!</f>
        <v>#REF!</v>
      </c>
      <c r="K16" s="246" t="e">
        <f aca="false">Boletim!E16/#REF!</f>
        <v>#REF!</v>
      </c>
      <c r="L16" s="246" t="e">
        <f aca="false">Boletim!F16/#REF!</f>
        <v>#REF!</v>
      </c>
      <c r="M16" s="246" t="e">
        <f aca="false">Boletim!G16/#REF!</f>
        <v>#REF!</v>
      </c>
    </row>
    <row r="17" customFormat="false" ht="20.1" hidden="false" customHeight="true" outlineLevel="0" collapsed="false">
      <c r="B17" s="209" t="s">
        <v>32</v>
      </c>
      <c r="C17" s="247" t="e">
        <f aca="false">#REF!-Boletim!C17</f>
        <v>#REF!</v>
      </c>
      <c r="D17" s="247" t="e">
        <f aca="false">#REF!-Boletim!D17</f>
        <v>#REF!</v>
      </c>
      <c r="E17" s="247" t="e">
        <f aca="false">#REF!-Boletim!E17</f>
        <v>#REF!</v>
      </c>
      <c r="F17" s="247" t="e">
        <f aca="false">#REF!-Boletim!F17</f>
        <v>#REF!</v>
      </c>
      <c r="G17" s="230" t="e">
        <f aca="false">F17+E17</f>
        <v>#REF!</v>
      </c>
      <c r="I17" s="246" t="e">
        <f aca="false">Boletim!C17/#REF!</f>
        <v>#REF!</v>
      </c>
      <c r="J17" s="246" t="e">
        <f aca="false">Boletim!D17/#REF!</f>
        <v>#REF!</v>
      </c>
      <c r="K17" s="246" t="e">
        <f aca="false">Boletim!E17/#REF!</f>
        <v>#REF!</v>
      </c>
      <c r="L17" s="246" t="e">
        <f aca="false">Boletim!F17/#REF!</f>
        <v>#REF!</v>
      </c>
      <c r="M17" s="246" t="e">
        <f aca="false">Boletim!G17/#REF!</f>
        <v>#REF!</v>
      </c>
    </row>
    <row r="18" customFormat="false" ht="20.1" hidden="false" customHeight="true" outlineLevel="0" collapsed="false">
      <c r="B18" s="209" t="s">
        <v>33</v>
      </c>
      <c r="C18" s="247" t="e">
        <f aca="false">#REF!-Boletim!C18</f>
        <v>#REF!</v>
      </c>
      <c r="D18" s="247" t="e">
        <f aca="false">#REF!-Boletim!D18</f>
        <v>#REF!</v>
      </c>
      <c r="E18" s="247" t="e">
        <f aca="false">#REF!-Boletim!E18</f>
        <v>#REF!</v>
      </c>
      <c r="F18" s="247" t="e">
        <f aca="false">#REF!-Boletim!F18</f>
        <v>#REF!</v>
      </c>
      <c r="G18" s="230" t="e">
        <f aca="false">F18+E18</f>
        <v>#REF!</v>
      </c>
      <c r="I18" s="246" t="e">
        <f aca="false">Boletim!C18/#REF!</f>
        <v>#REF!</v>
      </c>
      <c r="J18" s="246" t="e">
        <f aca="false">Boletim!D18/#REF!</f>
        <v>#REF!</v>
      </c>
      <c r="K18" s="246" t="e">
        <f aca="false">Boletim!E18/#REF!</f>
        <v>#REF!</v>
      </c>
      <c r="L18" s="246" t="e">
        <f aca="false">Boletim!F18/#REF!</f>
        <v>#REF!</v>
      </c>
      <c r="M18" s="246" t="e">
        <f aca="false">Boletim!G18/#REF!</f>
        <v>#REF!</v>
      </c>
    </row>
    <row r="19" customFormat="false" ht="20.1" hidden="false" customHeight="true" outlineLevel="0" collapsed="false">
      <c r="B19" s="209" t="s">
        <v>34</v>
      </c>
      <c r="C19" s="247" t="e">
        <f aca="false">#REF!-Boletim!C19</f>
        <v>#REF!</v>
      </c>
      <c r="D19" s="247" t="e">
        <f aca="false">#REF!-Boletim!D19</f>
        <v>#REF!</v>
      </c>
      <c r="E19" s="247" t="e">
        <f aca="false">#REF!-Boletim!E19</f>
        <v>#REF!</v>
      </c>
      <c r="F19" s="247" t="e">
        <f aca="false">#REF!-Boletim!F19</f>
        <v>#REF!</v>
      </c>
      <c r="G19" s="230" t="e">
        <f aca="false">F19+E19</f>
        <v>#REF!</v>
      </c>
      <c r="I19" s="246" t="e">
        <f aca="false">Boletim!C19/#REF!</f>
        <v>#REF!</v>
      </c>
      <c r="J19" s="246" t="e">
        <f aca="false">Boletim!D19/#REF!</f>
        <v>#REF!</v>
      </c>
      <c r="K19" s="246" t="e">
        <f aca="false">Boletim!E19/#REF!</f>
        <v>#REF!</v>
      </c>
      <c r="L19" s="246" t="e">
        <f aca="false">Boletim!F19/#REF!</f>
        <v>#REF!</v>
      </c>
      <c r="M19" s="246" t="e">
        <f aca="false">Boletim!G19/#REF!</f>
        <v>#REF!</v>
      </c>
    </row>
    <row r="20" customFormat="false" ht="20.1" hidden="false" customHeight="true" outlineLevel="0" collapsed="false">
      <c r="B20" s="209" t="s">
        <v>35</v>
      </c>
      <c r="C20" s="247" t="e">
        <f aca="false">#REF!-Boletim!C20</f>
        <v>#REF!</v>
      </c>
      <c r="D20" s="247" t="e">
        <f aca="false">#REF!-Boletim!D20</f>
        <v>#REF!</v>
      </c>
      <c r="E20" s="247" t="e">
        <f aca="false">#REF!-Boletim!E20</f>
        <v>#REF!</v>
      </c>
      <c r="F20" s="247" t="e">
        <f aca="false">#REF!-Boletim!F20</f>
        <v>#REF!</v>
      </c>
      <c r="G20" s="230" t="e">
        <f aca="false">F20+E20</f>
        <v>#REF!</v>
      </c>
      <c r="I20" s="246" t="e">
        <f aca="false">Boletim!C20/#REF!</f>
        <v>#REF!</v>
      </c>
      <c r="J20" s="246" t="e">
        <f aca="false">Boletim!D20/#REF!</f>
        <v>#REF!</v>
      </c>
      <c r="K20" s="246" t="e">
        <f aca="false">Boletim!E20/#REF!</f>
        <v>#REF!</v>
      </c>
      <c r="L20" s="246" t="e">
        <f aca="false">Boletim!F20/#REF!</f>
        <v>#REF!</v>
      </c>
      <c r="M20" s="246" t="e">
        <f aca="false">Boletim!G20/#REF!</f>
        <v>#REF!</v>
      </c>
    </row>
    <row r="21" customFormat="false" ht="20.1" hidden="false" customHeight="true" outlineLevel="0" collapsed="false">
      <c r="B21" s="209" t="s">
        <v>36</v>
      </c>
      <c r="C21" s="247" t="e">
        <f aca="false">#REF!-Boletim!C21</f>
        <v>#REF!</v>
      </c>
      <c r="D21" s="247" t="e">
        <f aca="false">#REF!-Boletim!D21</f>
        <v>#REF!</v>
      </c>
      <c r="E21" s="247" t="e">
        <f aca="false">#REF!-Boletim!E21</f>
        <v>#REF!</v>
      </c>
      <c r="F21" s="247" t="e">
        <f aca="false">#REF!-Boletim!F21</f>
        <v>#REF!</v>
      </c>
      <c r="G21" s="230" t="e">
        <f aca="false">F21+E21</f>
        <v>#REF!</v>
      </c>
      <c r="I21" s="246" t="e">
        <f aca="false">Boletim!C21/#REF!</f>
        <v>#REF!</v>
      </c>
      <c r="J21" s="246" t="e">
        <f aca="false">Boletim!D21/#REF!</f>
        <v>#REF!</v>
      </c>
      <c r="K21" s="246" t="e">
        <f aca="false">Boletim!E21/#REF!</f>
        <v>#REF!</v>
      </c>
      <c r="L21" s="246" t="e">
        <f aca="false">Boletim!F21/#REF!</f>
        <v>#REF!</v>
      </c>
      <c r="M21" s="246" t="e">
        <f aca="false">Boletim!G21/#REF!</f>
        <v>#REF!</v>
      </c>
    </row>
    <row r="22" customFormat="false" ht="20.1" hidden="false" customHeight="true" outlineLevel="0" collapsed="false">
      <c r="B22" s="209" t="s">
        <v>37</v>
      </c>
      <c r="C22" s="247" t="e">
        <f aca="false">#REF!-Boletim!C22</f>
        <v>#REF!</v>
      </c>
      <c r="D22" s="247" t="e">
        <f aca="false">#REF!-Boletim!D22</f>
        <v>#REF!</v>
      </c>
      <c r="E22" s="247" t="e">
        <f aca="false">#REF!-Boletim!E22</f>
        <v>#REF!</v>
      </c>
      <c r="F22" s="247" t="e">
        <f aca="false">#REF!-Boletim!F22</f>
        <v>#REF!</v>
      </c>
      <c r="G22" s="230" t="e">
        <f aca="false">F22+E22</f>
        <v>#REF!</v>
      </c>
      <c r="I22" s="246" t="e">
        <f aca="false">Boletim!C22/#REF!</f>
        <v>#REF!</v>
      </c>
      <c r="J22" s="246" t="e">
        <f aca="false">Boletim!D22/#REF!</f>
        <v>#REF!</v>
      </c>
      <c r="K22" s="246" t="e">
        <f aca="false">Boletim!E22/#REF!</f>
        <v>#REF!</v>
      </c>
      <c r="L22" s="246" t="e">
        <f aca="false">Boletim!F22/#REF!</f>
        <v>#REF!</v>
      </c>
      <c r="M22" s="246" t="e">
        <f aca="false">Boletim!G22/#REF!</f>
        <v>#REF!</v>
      </c>
    </row>
    <row r="23" customFormat="false" ht="20.1" hidden="false" customHeight="true" outlineLevel="0" collapsed="false">
      <c r="B23" s="210" t="s">
        <v>38</v>
      </c>
      <c r="C23" s="247" t="e">
        <f aca="false">#REF!-Boletim!C23</f>
        <v>#REF!</v>
      </c>
      <c r="D23" s="247" t="e">
        <f aca="false">#REF!-Boletim!D23</f>
        <v>#REF!</v>
      </c>
      <c r="E23" s="247" t="e">
        <f aca="false">#REF!-Boletim!E23</f>
        <v>#REF!</v>
      </c>
      <c r="F23" s="247" t="e">
        <f aca="false">#REF!-Boletim!F23</f>
        <v>#REF!</v>
      </c>
      <c r="G23" s="239" t="e">
        <f aca="false">F23+E23</f>
        <v>#REF!</v>
      </c>
      <c r="I23" s="246" t="e">
        <f aca="false">Boletim!C23/#REF!</f>
        <v>#REF!</v>
      </c>
      <c r="J23" s="246" t="e">
        <f aca="false">Boletim!D23/#REF!</f>
        <v>#REF!</v>
      </c>
      <c r="K23" s="246" t="e">
        <f aca="false">Boletim!E23/#REF!</f>
        <v>#REF!</v>
      </c>
      <c r="L23" s="246" t="e">
        <f aca="false">Boletim!F23/#REF!</f>
        <v>#REF!</v>
      </c>
      <c r="M23" s="248" t="e">
        <f aca="false">Boletim!G23/#REF!</f>
        <v>#REF!</v>
      </c>
    </row>
    <row r="24" customFormat="false" ht="20.1" hidden="false" customHeight="true" outlineLevel="0" collapsed="false">
      <c r="B24" s="204" t="s">
        <v>39</v>
      </c>
      <c r="C24" s="235" t="e">
        <f aca="false">SUM(C25:C27)</f>
        <v>#REF!</v>
      </c>
      <c r="D24" s="235" t="e">
        <f aca="false">SUM(D25:D27)</f>
        <v>#REF!</v>
      </c>
      <c r="E24" s="235" t="e">
        <f aca="false">SUM(E25:E27)</f>
        <v>#REF!</v>
      </c>
      <c r="F24" s="235" t="e">
        <f aca="false">SUM(F25:F27)</f>
        <v>#REF!</v>
      </c>
      <c r="G24" s="235" t="e">
        <f aca="false">SUM(G25:G27)</f>
        <v>#REF!</v>
      </c>
      <c r="I24" s="249" t="e">
        <f aca="false">Boletim!C24/#REF!</f>
        <v>#REF!</v>
      </c>
      <c r="J24" s="249" t="e">
        <f aca="false">Boletim!D24/#REF!</f>
        <v>#REF!</v>
      </c>
      <c r="K24" s="249" t="e">
        <f aca="false">Boletim!E24/#REF!</f>
        <v>#REF!</v>
      </c>
      <c r="L24" s="249" t="e">
        <f aca="false">Boletim!F24/#REF!</f>
        <v>#REF!</v>
      </c>
      <c r="M24" s="249" t="e">
        <f aca="false">Boletim!G24/#REF!</f>
        <v>#REF!</v>
      </c>
    </row>
    <row r="25" customFormat="false" ht="20.1" hidden="false" customHeight="true" outlineLevel="0" collapsed="false">
      <c r="B25" s="211" t="s">
        <v>40</v>
      </c>
      <c r="C25" s="247" t="e">
        <f aca="false">#REF!-Boletim!C25</f>
        <v>#REF!</v>
      </c>
      <c r="D25" s="247" t="e">
        <f aca="false">#REF!-Boletim!D25</f>
        <v>#REF!</v>
      </c>
      <c r="E25" s="247" t="e">
        <f aca="false">#REF!-Boletim!E25</f>
        <v>#REF!</v>
      </c>
      <c r="F25" s="247" t="e">
        <f aca="false">#REF!-Boletim!F25</f>
        <v>#REF!</v>
      </c>
      <c r="G25" s="230" t="e">
        <f aca="false">F25+E25</f>
        <v>#REF!</v>
      </c>
      <c r="I25" s="246" t="e">
        <f aca="false">Boletim!C25/#REF!</f>
        <v>#REF!</v>
      </c>
      <c r="J25" s="246" t="e">
        <f aca="false">Boletim!D25/#REF!</f>
        <v>#REF!</v>
      </c>
      <c r="K25" s="246" t="e">
        <f aca="false">Boletim!E25/#REF!</f>
        <v>#REF!</v>
      </c>
      <c r="L25" s="246" t="e">
        <f aca="false">Boletim!F25/#REF!</f>
        <v>#REF!</v>
      </c>
      <c r="M25" s="246" t="e">
        <f aca="false">Boletim!G25/#REF!</f>
        <v>#REF!</v>
      </c>
    </row>
    <row r="26" customFormat="false" ht="20.1" hidden="false" customHeight="true" outlineLevel="0" collapsed="false">
      <c r="B26" s="201" t="s">
        <v>41</v>
      </c>
      <c r="C26" s="247" t="e">
        <f aca="false">#REF!-Boletim!C26</f>
        <v>#REF!</v>
      </c>
      <c r="D26" s="247" t="e">
        <f aca="false">#REF!-Boletim!D26</f>
        <v>#REF!</v>
      </c>
      <c r="E26" s="247" t="e">
        <f aca="false">#REF!-Boletim!E26</f>
        <v>#REF!</v>
      </c>
      <c r="F26" s="247" t="e">
        <f aca="false">#REF!-Boletim!F26</f>
        <v>#REF!</v>
      </c>
      <c r="G26" s="230" t="e">
        <f aca="false">F26+E26</f>
        <v>#REF!</v>
      </c>
      <c r="I26" s="246" t="e">
        <f aca="false">Boletim!C26/#REF!</f>
        <v>#REF!</v>
      </c>
      <c r="J26" s="246" t="e">
        <f aca="false">Boletim!D26/#REF!</f>
        <v>#REF!</v>
      </c>
      <c r="K26" s="246" t="e">
        <f aca="false">Boletim!E26/#REF!</f>
        <v>#REF!</v>
      </c>
      <c r="L26" s="246" t="e">
        <f aca="false">Boletim!F26/#REF!</f>
        <v>#REF!</v>
      </c>
      <c r="M26" s="246" t="e">
        <f aca="false">Boletim!G26/#REF!</f>
        <v>#REF!</v>
      </c>
    </row>
    <row r="27" customFormat="false" ht="20.1" hidden="false" customHeight="true" outlineLevel="0" collapsed="false">
      <c r="B27" s="201" t="s">
        <v>42</v>
      </c>
      <c r="C27" s="247" t="e">
        <f aca="false">#REF!-Boletim!C27</f>
        <v>#REF!</v>
      </c>
      <c r="D27" s="247" t="e">
        <f aca="false">#REF!-Boletim!D27</f>
        <v>#REF!</v>
      </c>
      <c r="E27" s="247" t="e">
        <f aca="false">#REF!-Boletim!E27</f>
        <v>#REF!</v>
      </c>
      <c r="F27" s="247" t="e">
        <f aca="false">#REF!-Boletim!F27</f>
        <v>#REF!</v>
      </c>
      <c r="G27" s="230" t="e">
        <f aca="false">F27+E27</f>
        <v>#REF!</v>
      </c>
      <c r="I27" s="246" t="e">
        <f aca="false">Boletim!C27/#REF!</f>
        <v>#REF!</v>
      </c>
      <c r="J27" s="246" t="e">
        <f aca="false">Boletim!D27/#REF!</f>
        <v>#REF!</v>
      </c>
      <c r="K27" s="246" t="e">
        <f aca="false">Boletim!E27/#REF!</f>
        <v>#REF!</v>
      </c>
      <c r="L27" s="246" t="e">
        <f aca="false">Boletim!F27/#REF!</f>
        <v>#REF!</v>
      </c>
      <c r="M27" s="246" t="e">
        <f aca="false">Boletim!G27/#REF!</f>
        <v>#REF!</v>
      </c>
    </row>
    <row r="28" customFormat="false" ht="20.1" hidden="true" customHeight="true" outlineLevel="0" collapsed="false">
      <c r="B28" s="203" t="s">
        <v>43</v>
      </c>
      <c r="C28" s="239" t="n">
        <v>0</v>
      </c>
      <c r="D28" s="239" t="n">
        <v>0</v>
      </c>
      <c r="E28" s="239"/>
      <c r="F28" s="239"/>
      <c r="G28" s="239" t="n">
        <f aca="false">F28+E28</f>
        <v>0</v>
      </c>
      <c r="I28" s="248" t="e">
        <f aca="false">Boletim!C28/#REF!</f>
        <v>#REF!</v>
      </c>
      <c r="J28" s="248" t="e">
        <f aca="false">Boletim!D28/#REF!</f>
        <v>#REF!</v>
      </c>
      <c r="K28" s="248" t="e">
        <f aca="false">Boletim!E28/#REF!</f>
        <v>#REF!</v>
      </c>
      <c r="L28" s="248" t="e">
        <f aca="false">Boletim!F28/#REF!</f>
        <v>#REF!</v>
      </c>
      <c r="M28" s="248" t="e">
        <f aca="false">Boletim!G28/#REF!</f>
        <v>#REF!</v>
      </c>
    </row>
    <row r="29" customFormat="false" ht="20.1" hidden="false" customHeight="true" outlineLevel="0" collapsed="false">
      <c r="B29" s="204" t="s">
        <v>44</v>
      </c>
      <c r="C29" s="235" t="e">
        <f aca="false">SUM(C30:C33)</f>
        <v>#REF!</v>
      </c>
      <c r="D29" s="235" t="e">
        <f aca="false">SUM(D30:D33)</f>
        <v>#REF!</v>
      </c>
      <c r="E29" s="235" t="e">
        <f aca="false">SUM(E30:E33)</f>
        <v>#REF!</v>
      </c>
      <c r="F29" s="235" t="e">
        <f aca="false">SUM(F30:F33)</f>
        <v>#REF!</v>
      </c>
      <c r="G29" s="235" t="e">
        <f aca="false">SUM(G30:G33)</f>
        <v>#REF!</v>
      </c>
      <c r="I29" s="249" t="e">
        <f aca="false">Boletim!C29/#REF!</f>
        <v>#REF!</v>
      </c>
      <c r="J29" s="249" t="e">
        <f aca="false">Boletim!D29/#REF!</f>
        <v>#REF!</v>
      </c>
      <c r="K29" s="249" t="e">
        <f aca="false">Boletim!E29/#REF!</f>
        <v>#REF!</v>
      </c>
      <c r="L29" s="249" t="e">
        <f aca="false">Boletim!F29/#REF!</f>
        <v>#REF!</v>
      </c>
      <c r="M29" s="249" t="e">
        <f aca="false">Boletim!G29/#REF!</f>
        <v>#REF!</v>
      </c>
    </row>
    <row r="30" customFormat="false" ht="20.1" hidden="false" customHeight="true" outlineLevel="0" collapsed="false">
      <c r="B30" s="211" t="s">
        <v>45</v>
      </c>
      <c r="C30" s="247" t="e">
        <f aca="false">#REF!-Boletim!C30</f>
        <v>#REF!</v>
      </c>
      <c r="D30" s="247" t="e">
        <f aca="false">#REF!-Boletim!D30</f>
        <v>#REF!</v>
      </c>
      <c r="E30" s="247" t="e">
        <f aca="false">#REF!-Boletim!E30</f>
        <v>#REF!</v>
      </c>
      <c r="F30" s="247" t="e">
        <f aca="false">#REF!-Boletim!F30</f>
        <v>#REF!</v>
      </c>
      <c r="G30" s="230" t="e">
        <f aca="false">F30+E30</f>
        <v>#REF!</v>
      </c>
      <c r="I30" s="246" t="e">
        <f aca="false">Boletim!C30/#REF!</f>
        <v>#REF!</v>
      </c>
      <c r="J30" s="246" t="e">
        <f aca="false">Boletim!D30/#REF!</f>
        <v>#REF!</v>
      </c>
      <c r="K30" s="246" t="e">
        <f aca="false">Boletim!E30/#REF!</f>
        <v>#REF!</v>
      </c>
      <c r="L30" s="246" t="e">
        <f aca="false">Boletim!F30/#REF!</f>
        <v>#REF!</v>
      </c>
      <c r="M30" s="246" t="e">
        <f aca="false">Boletim!G30/#REF!</f>
        <v>#REF!</v>
      </c>
    </row>
    <row r="31" customFormat="false" ht="20.1" hidden="false" customHeight="true" outlineLevel="0" collapsed="false">
      <c r="B31" s="201" t="s">
        <v>46</v>
      </c>
      <c r="C31" s="247" t="e">
        <f aca="false">#REF!-Boletim!C31</f>
        <v>#REF!</v>
      </c>
      <c r="D31" s="247" t="e">
        <f aca="false">#REF!-Boletim!D31</f>
        <v>#REF!</v>
      </c>
      <c r="E31" s="247" t="e">
        <f aca="false">#REF!-Boletim!E31</f>
        <v>#REF!</v>
      </c>
      <c r="F31" s="247" t="e">
        <f aca="false">#REF!-Boletim!F31</f>
        <v>#REF!</v>
      </c>
      <c r="G31" s="230" t="e">
        <f aca="false">F31+E31</f>
        <v>#REF!</v>
      </c>
      <c r="I31" s="246" t="e">
        <f aca="false">Boletim!C31/#REF!</f>
        <v>#REF!</v>
      </c>
      <c r="J31" s="246" t="e">
        <f aca="false">Boletim!D31/#REF!</f>
        <v>#REF!</v>
      </c>
      <c r="K31" s="246" t="e">
        <f aca="false">Boletim!E31/#REF!</f>
        <v>#REF!</v>
      </c>
      <c r="L31" s="246" t="e">
        <f aca="false">Boletim!F31/#REF!</f>
        <v>#REF!</v>
      </c>
      <c r="M31" s="246" t="e">
        <f aca="false">Boletim!G31/#REF!</f>
        <v>#REF!</v>
      </c>
    </row>
    <row r="32" customFormat="false" ht="20.1" hidden="false" customHeight="true" outlineLevel="0" collapsed="false">
      <c r="B32" s="201" t="s">
        <v>47</v>
      </c>
      <c r="C32" s="247" t="e">
        <f aca="false">#REF!-Boletim!C32</f>
        <v>#REF!</v>
      </c>
      <c r="D32" s="247" t="e">
        <f aca="false">#REF!-Boletim!D32</f>
        <v>#REF!</v>
      </c>
      <c r="E32" s="247" t="e">
        <f aca="false">#REF!-Boletim!E32</f>
        <v>#REF!</v>
      </c>
      <c r="F32" s="247" t="e">
        <f aca="false">#REF!-Boletim!F32</f>
        <v>#REF!</v>
      </c>
      <c r="G32" s="230" t="e">
        <f aca="false">F32+E32</f>
        <v>#REF!</v>
      </c>
      <c r="I32" s="246" t="e">
        <f aca="false">Boletim!C32/#REF!</f>
        <v>#REF!</v>
      </c>
      <c r="J32" s="246" t="e">
        <f aca="false">Boletim!D32/#REF!</f>
        <v>#REF!</v>
      </c>
      <c r="K32" s="246" t="e">
        <f aca="false">Boletim!E32/#REF!</f>
        <v>#REF!</v>
      </c>
      <c r="L32" s="246" t="e">
        <f aca="false">Boletim!F32/#REF!</f>
        <v>#REF!</v>
      </c>
      <c r="M32" s="246" t="e">
        <f aca="false">Boletim!G32/#REF!</f>
        <v>#REF!</v>
      </c>
    </row>
    <row r="33" customFormat="false" ht="20.1" hidden="false" customHeight="true" outlineLevel="0" collapsed="false">
      <c r="B33" s="203" t="s">
        <v>48</v>
      </c>
      <c r="C33" s="247" t="e">
        <f aca="false">#REF!-Boletim!C33</f>
        <v>#REF!</v>
      </c>
      <c r="D33" s="247" t="e">
        <f aca="false">#REF!-Boletim!D33</f>
        <v>#REF!</v>
      </c>
      <c r="E33" s="247" t="e">
        <f aca="false">#REF!-Boletim!E33</f>
        <v>#REF!</v>
      </c>
      <c r="F33" s="247" t="e">
        <f aca="false">#REF!-Boletim!F33</f>
        <v>#REF!</v>
      </c>
      <c r="G33" s="239" t="e">
        <f aca="false">F33+E33</f>
        <v>#REF!</v>
      </c>
      <c r="I33" s="250" t="e">
        <f aca="false">Boletim!C33/#REF!</f>
        <v>#REF!</v>
      </c>
      <c r="J33" s="250" t="e">
        <f aca="false">Boletim!D33/#REF!</f>
        <v>#REF!</v>
      </c>
      <c r="K33" s="250" t="e">
        <f aca="false">Boletim!E33/#REF!</f>
        <v>#REF!</v>
      </c>
      <c r="L33" s="250" t="e">
        <f aca="false">Boletim!F33/#REF!</f>
        <v>#REF!</v>
      </c>
      <c r="M33" s="251" t="e">
        <f aca="false">Boletim!G33/#REF!</f>
        <v>#REF!</v>
      </c>
    </row>
    <row r="34" customFormat="false" ht="20.1" hidden="false" customHeight="true" outlineLevel="0" collapsed="false">
      <c r="B34" s="204" t="s">
        <v>49</v>
      </c>
      <c r="C34" s="235" t="e">
        <f aca="false">SUM(C35:C37)</f>
        <v>#REF!</v>
      </c>
      <c r="D34" s="235" t="e">
        <f aca="false">SUM(D35:D37)</f>
        <v>#REF!</v>
      </c>
      <c r="E34" s="235" t="e">
        <f aca="false">SUM(E35:E37)</f>
        <v>#REF!</v>
      </c>
      <c r="F34" s="235" t="e">
        <f aca="false">SUM(F35:F37)</f>
        <v>#REF!</v>
      </c>
      <c r="G34" s="235" t="e">
        <f aca="false">SUM(G35:G37)</f>
        <v>#REF!</v>
      </c>
      <c r="I34" s="252" t="e">
        <f aca="false">Boletim!C34/#REF!</f>
        <v>#REF!</v>
      </c>
      <c r="J34" s="252" t="e">
        <f aca="false">Boletim!D34/#REF!</f>
        <v>#REF!</v>
      </c>
      <c r="K34" s="252" t="e">
        <f aca="false">Boletim!E34/#REF!</f>
        <v>#REF!</v>
      </c>
      <c r="L34" s="252" t="e">
        <f aca="false">Boletim!F34/#REF!</f>
        <v>#REF!</v>
      </c>
      <c r="M34" s="252" t="e">
        <f aca="false">Boletim!G34/#REF!</f>
        <v>#REF!</v>
      </c>
    </row>
    <row r="35" customFormat="false" ht="20.1" hidden="false" customHeight="true" outlineLevel="0" collapsed="false">
      <c r="B35" s="211" t="s">
        <v>50</v>
      </c>
      <c r="C35" s="247" t="e">
        <f aca="false">#REF!-Boletim!C35</f>
        <v>#REF!</v>
      </c>
      <c r="D35" s="247" t="e">
        <f aca="false">#REF!-Boletim!D35</f>
        <v>#REF!</v>
      </c>
      <c r="E35" s="247" t="e">
        <f aca="false">#REF!-Boletim!E35</f>
        <v>#REF!</v>
      </c>
      <c r="F35" s="247" t="e">
        <f aca="false">#REF!-Boletim!F35</f>
        <v>#REF!</v>
      </c>
      <c r="G35" s="230" t="e">
        <f aca="false">F35+E35</f>
        <v>#REF!</v>
      </c>
      <c r="I35" s="250" t="e">
        <f aca="false">Boletim!C35/#REF!</f>
        <v>#REF!</v>
      </c>
      <c r="J35" s="250" t="e">
        <f aca="false">Boletim!D35/#REF!</f>
        <v>#REF!</v>
      </c>
      <c r="K35" s="250" t="e">
        <f aca="false">Boletim!E35/#REF!</f>
        <v>#REF!</v>
      </c>
      <c r="L35" s="250" t="e">
        <f aca="false">Boletim!F35/#REF!</f>
        <v>#REF!</v>
      </c>
      <c r="M35" s="250" t="e">
        <f aca="false">Boletim!G35/#REF!</f>
        <v>#REF!</v>
      </c>
    </row>
    <row r="36" customFormat="false" ht="20.1" hidden="true" customHeight="true" outlineLevel="0" collapsed="false">
      <c r="B36" s="201" t="s">
        <v>51</v>
      </c>
      <c r="C36" s="247" t="e">
        <f aca="false">#REF!-Boletim!C36</f>
        <v>#REF!</v>
      </c>
      <c r="D36" s="247" t="e">
        <f aca="false">#REF!-Boletim!D36</f>
        <v>#REF!</v>
      </c>
      <c r="E36" s="247" t="e">
        <f aca="false">#REF!-Boletim!E36</f>
        <v>#REF!</v>
      </c>
      <c r="F36" s="247" t="e">
        <f aca="false">#REF!-Boletim!F36</f>
        <v>#REF!</v>
      </c>
      <c r="G36" s="230" t="e">
        <f aca="false">F36+E36</f>
        <v>#REF!</v>
      </c>
      <c r="I36" s="250" t="e">
        <f aca="false">Boletim!C36/#REF!</f>
        <v>#REF!</v>
      </c>
      <c r="J36" s="250" t="e">
        <f aca="false">Boletim!D36/#REF!</f>
        <v>#REF!</v>
      </c>
      <c r="K36" s="250" t="e">
        <f aca="false">Boletim!E36/#REF!</f>
        <v>#REF!</v>
      </c>
      <c r="L36" s="250" t="e">
        <f aca="false">Boletim!F36/#REF!</f>
        <v>#REF!</v>
      </c>
      <c r="M36" s="250" t="e">
        <f aca="false">Boletim!G36/#REF!</f>
        <v>#REF!</v>
      </c>
    </row>
    <row r="37" customFormat="false" ht="20.1" hidden="false" customHeight="true" outlineLevel="0" collapsed="false">
      <c r="B37" s="215" t="s">
        <v>52</v>
      </c>
      <c r="C37" s="247" t="e">
        <f aca="false">#REF!-Boletim!C37</f>
        <v>#REF!</v>
      </c>
      <c r="D37" s="247" t="e">
        <f aca="false">#REF!-Boletim!D37</f>
        <v>#REF!</v>
      </c>
      <c r="E37" s="247" t="e">
        <f aca="false">#REF!-Boletim!E37</f>
        <v>#REF!</v>
      </c>
      <c r="F37" s="247" t="e">
        <f aca="false">#REF!-Boletim!F37</f>
        <v>#REF!</v>
      </c>
      <c r="G37" s="230" t="e">
        <f aca="false">F37+E37</f>
        <v>#REF!</v>
      </c>
      <c r="I37" s="250" t="e">
        <f aca="false">Boletim!C37/#REF!</f>
        <v>#REF!</v>
      </c>
      <c r="J37" s="250" t="e">
        <f aca="false">Boletim!D37/#REF!</f>
        <v>#REF!</v>
      </c>
      <c r="K37" s="250" t="e">
        <f aca="false">Boletim!E37/#REF!</f>
        <v>#REF!</v>
      </c>
      <c r="L37" s="250" t="e">
        <f aca="false">Boletim!F37/#REF!</f>
        <v>#REF!</v>
      </c>
      <c r="M37" s="250" t="e">
        <f aca="false">Boletim!G37/#REF!</f>
        <v>#REF!</v>
      </c>
    </row>
    <row r="38" customFormat="false" ht="20.1" hidden="false" customHeight="true" outlineLevel="0" collapsed="false">
      <c r="B38" s="240" t="s">
        <v>53</v>
      </c>
      <c r="C38" s="242" t="e">
        <f aca="false">SUM(C6,C14)</f>
        <v>#REF!</v>
      </c>
      <c r="D38" s="242" t="e">
        <f aca="false">SUM(D6,D14)</f>
        <v>#REF!</v>
      </c>
      <c r="E38" s="242" t="e">
        <f aca="false">SUM(E6,E14)</f>
        <v>#REF!</v>
      </c>
      <c r="F38" s="242" t="e">
        <f aca="false">SUM(F6,F14)</f>
        <v>#REF!</v>
      </c>
      <c r="G38" s="242" t="e">
        <f aca="false">SUM(G6,G14)</f>
        <v>#REF!</v>
      </c>
      <c r="I38" s="253" t="e">
        <f aca="false">Boletim!C38/#REF!</f>
        <v>#REF!</v>
      </c>
      <c r="J38" s="253" t="e">
        <f aca="false">Boletim!D38/#REF!</f>
        <v>#REF!</v>
      </c>
      <c r="K38" s="253" t="e">
        <f aca="false">Boletim!E38/#REF!</f>
        <v>#REF!</v>
      </c>
      <c r="L38" s="253" t="e">
        <f aca="false">Boletim!F38/#REF!</f>
        <v>#REF!</v>
      </c>
      <c r="M38" s="253" t="e">
        <f aca="false">Boletim!G38/#REF!</f>
        <v>#REF!</v>
      </c>
    </row>
    <row r="39" customFormat="false" ht="20.1" hidden="false" customHeight="true" outlineLevel="0" collapsed="false">
      <c r="B39" s="240" t="s">
        <v>54</v>
      </c>
      <c r="C39" s="242" t="e">
        <f aca="false">SUM(C24,C29,C34)</f>
        <v>#REF!</v>
      </c>
      <c r="D39" s="242" t="e">
        <f aca="false">SUM(D24,D29,D34)</f>
        <v>#REF!</v>
      </c>
      <c r="E39" s="242" t="e">
        <f aca="false">SUM(E24,E29,E34)</f>
        <v>#REF!</v>
      </c>
      <c r="F39" s="242" t="e">
        <f aca="false">SUM(F24,F29,F34)</f>
        <v>#REF!</v>
      </c>
      <c r="G39" s="242" t="e">
        <f aca="false">SUM(G24,G29,G34)</f>
        <v>#REF!</v>
      </c>
      <c r="I39" s="253" t="e">
        <f aca="false">Boletim!C39/#REF!</f>
        <v>#REF!</v>
      </c>
      <c r="J39" s="253" t="e">
        <f aca="false">Boletim!D39/#REF!</f>
        <v>#REF!</v>
      </c>
      <c r="K39" s="253" t="e">
        <f aca="false">Boletim!E39/#REF!</f>
        <v>#REF!</v>
      </c>
      <c r="L39" s="253" t="e">
        <f aca="false">Boletim!F39/#REF!</f>
        <v>#REF!</v>
      </c>
      <c r="M39" s="253" t="e">
        <f aca="false">Boletim!G39/#REF!</f>
        <v>#REF!</v>
      </c>
    </row>
    <row r="40" customFormat="false" ht="20.1" hidden="false" customHeight="true" outlineLevel="0" collapsed="false">
      <c r="B40" s="240" t="s">
        <v>55</v>
      </c>
      <c r="C40" s="242" t="e">
        <f aca="false">SUM(C38:C39)</f>
        <v>#REF!</v>
      </c>
      <c r="D40" s="242" t="e">
        <f aca="false">SUM(D38:D39)</f>
        <v>#REF!</v>
      </c>
      <c r="E40" s="242" t="e">
        <f aca="false">SUM(E38:E39)</f>
        <v>#REF!</v>
      </c>
      <c r="F40" s="242" t="e">
        <f aca="false">SUM(F38:F39)</f>
        <v>#REF!</v>
      </c>
      <c r="G40" s="242" t="e">
        <f aca="false">SUM(G38:G39)</f>
        <v>#REF!</v>
      </c>
      <c r="I40" s="253" t="e">
        <f aca="false">Boletim!C40/#REF!</f>
        <v>#REF!</v>
      </c>
      <c r="J40" s="253" t="e">
        <f aca="false">Boletim!D40/#REF!</f>
        <v>#REF!</v>
      </c>
      <c r="K40" s="253" t="e">
        <f aca="false">Boletim!E40/#REF!</f>
        <v>#REF!</v>
      </c>
      <c r="L40" s="253" t="e">
        <f aca="false">Boletim!F40/#REF!</f>
        <v>#REF!</v>
      </c>
      <c r="M40" s="253" t="e">
        <f aca="false">Boletim!G40/#REF!</f>
        <v>#REF!</v>
      </c>
    </row>
    <row r="41" customFormat="false" ht="12.75" hidden="false" customHeight="true" outlineLevel="0" collapsed="false">
      <c r="B41" s="47"/>
      <c r="C41" s="48"/>
    </row>
    <row r="45" customFormat="false" ht="20.1" hidden="false" customHeight="true" outlineLevel="0" collapsed="false">
      <c r="C45" s="49"/>
    </row>
    <row r="46" customFormat="false" ht="20.1" hidden="false" customHeight="true" outlineLevel="0" collapsed="false">
      <c r="C46" s="49"/>
    </row>
    <row r="47" customFormat="false" ht="20.1" hidden="false" customHeight="true" outlineLevel="0" collapsed="false">
      <c r="C47" s="50"/>
    </row>
    <row r="48" customFormat="false" ht="20.1" hidden="false" customHeight="true" outlineLevel="0" collapsed="false">
      <c r="C48" s="51"/>
    </row>
    <row r="49" customFormat="false" ht="20.1" hidden="false" customHeight="true" outlineLevel="0" collapsed="false">
      <c r="C49" s="51"/>
    </row>
    <row r="50" customFormat="false" ht="20.1" hidden="false" customHeight="true" outlineLevel="0" collapsed="false">
      <c r="C50" s="51"/>
    </row>
    <row r="51" customFormat="false" ht="20.1" hidden="false" customHeight="true" outlineLevel="0" collapsed="false">
      <c r="C51" s="51"/>
    </row>
    <row r="52" customFormat="false" ht="20.1" hidden="false" customHeight="true" outlineLevel="0" collapsed="false">
      <c r="C52" s="51"/>
    </row>
    <row r="53" customFormat="false" ht="20.1" hidden="false" customHeight="true" outlineLevel="0" collapsed="false">
      <c r="C53" s="51"/>
    </row>
    <row r="54" customFormat="false" ht="20.1" hidden="false" customHeight="true" outlineLevel="0" collapsed="false">
      <c r="C54" s="51"/>
    </row>
    <row r="55" customFormat="false" ht="20.1" hidden="false" customHeight="true" outlineLevel="0" collapsed="false">
      <c r="C55" s="51"/>
    </row>
    <row r="56" customFormat="false" ht="20.1" hidden="false" customHeight="true" outlineLevel="0" collapsed="false">
      <c r="C56" s="51"/>
    </row>
    <row r="57" customFormat="false" ht="20.1" hidden="false" customHeight="true" outlineLevel="0" collapsed="false">
      <c r="C57" s="51"/>
    </row>
    <row r="58" customFormat="false" ht="20.1" hidden="false" customHeight="true" outlineLevel="0" collapsed="false">
      <c r="C58" s="51"/>
    </row>
    <row r="59" customFormat="false" ht="20.1" hidden="false" customHeight="true" outlineLevel="0" collapsed="false">
      <c r="C59" s="51"/>
    </row>
    <row r="60" customFormat="false" ht="20.1" hidden="false" customHeight="true" outlineLevel="0" collapsed="false">
      <c r="C60" s="51"/>
    </row>
    <row r="61" customFormat="false" ht="20.1" hidden="false" customHeight="true" outlineLevel="0" collapsed="false">
      <c r="C61" s="51"/>
    </row>
    <row r="62" customFormat="false" ht="20.1" hidden="false" customHeight="true" outlineLevel="0" collapsed="false">
      <c r="C62" s="51"/>
    </row>
    <row r="63" customFormat="false" ht="20.1" hidden="false" customHeight="true" outlineLevel="0" collapsed="false">
      <c r="C63" s="51"/>
    </row>
    <row r="64" customFormat="false" ht="20.1" hidden="false" customHeight="true" outlineLevel="0" collapsed="false">
      <c r="C64" s="51"/>
    </row>
    <row r="65" customFormat="false" ht="20.1" hidden="false" customHeight="true" outlineLevel="0" collapsed="false">
      <c r="C65" s="51"/>
    </row>
    <row r="66" customFormat="false" ht="20.1" hidden="false" customHeight="true" outlineLevel="0" collapsed="false">
      <c r="C66" s="51"/>
    </row>
    <row r="67" customFormat="false" ht="20.1" hidden="false" customHeight="true" outlineLevel="0" collapsed="false">
      <c r="C67" s="51"/>
    </row>
    <row r="68" customFormat="false" ht="20.1" hidden="false" customHeight="true" outlineLevel="0" collapsed="false">
      <c r="C68" s="51"/>
    </row>
    <row r="69" customFormat="false" ht="20.1" hidden="false" customHeight="true" outlineLevel="0" collapsed="false">
      <c r="C69" s="51"/>
    </row>
    <row r="70" customFormat="false" ht="20.1" hidden="false" customHeight="true" outlineLevel="0" collapsed="false">
      <c r="C70" s="51"/>
    </row>
  </sheetData>
  <mergeCells count="2">
    <mergeCell ref="C4:G4"/>
    <mergeCell ref="I4:M4"/>
  </mergeCells>
  <conditionalFormatting sqref="I6:M7 I34:M40 I28:M29 I24:M24 I14:M14">
    <cfRule type="cellIs" priority="2" operator="greaterThan" aboveAverage="0" equalAverage="0" bottom="0" percent="0" rank="0" text="" dxfId="6">
      <formula>1.001</formula>
    </cfRule>
  </conditionalFormatting>
  <conditionalFormatting sqref="I35:M37">
    <cfRule type="cellIs" priority="3" operator="greaterThan" aboveAverage="0" equalAverage="0" bottom="0" percent="0" rank="0" text="" dxfId="7">
      <formula>1</formula>
    </cfRule>
  </conditionalFormatting>
  <conditionalFormatting sqref="I15:M23 I25:M27 I30:M33 I8:M13">
    <cfRule type="cellIs" priority="4" operator="greaterThan" aboveAverage="0" equalAverage="0" bottom="0" percent="0" rank="0" text="" dxfId="8">
      <formula>1.001</formula>
    </cfRule>
  </conditionalFormatting>
  <printOptions headings="false" gridLines="false" gridLinesSet="true" horizontalCentered="true" verticalCentered="false"/>
  <pageMargins left="0.170138888888889" right="0.170138888888889" top="0.290277777777778" bottom="0.240277777777778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S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30" activeCellId="0" sqref="F30"/>
    </sheetView>
  </sheetViews>
  <sheetFormatPr defaultColWidth="9.13671875" defaultRowHeight="20.1" zeroHeight="false" outlineLevelRow="0" outlineLevelCol="0"/>
  <cols>
    <col collapsed="false" customWidth="true" hidden="false" outlineLevel="0" max="1" min="1" style="2" width="22.7"/>
    <col collapsed="false" customWidth="true" hidden="false" outlineLevel="0" max="3" min="2" style="1" width="16.13"/>
    <col collapsed="false" customWidth="true" hidden="false" outlineLevel="0" max="4" min="4" style="1" width="9.41"/>
    <col collapsed="false" customWidth="true" hidden="false" outlineLevel="0" max="6" min="5" style="1" width="16.13"/>
    <col collapsed="false" customWidth="true" hidden="false" outlineLevel="0" max="7" min="7" style="1" width="11.42"/>
    <col collapsed="false" customWidth="true" hidden="false" outlineLevel="0" max="9" min="8" style="1" width="16.13"/>
    <col collapsed="false" customWidth="true" hidden="false" outlineLevel="0" max="10" min="10" style="1" width="10.99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2" customFormat="false" ht="20.25" hidden="false" customHeight="true" outlineLevel="0" collapsed="false">
      <c r="A2" s="3" t="s">
        <v>10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3" t="s">
        <v>10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0.25" hidden="false" customHeight="true" outlineLevel="0" collapsed="false">
      <c r="A4" s="3" t="s">
        <v>10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0.25" hidden="false" customHeight="true" outlineLevel="0" collapsed="false">
      <c r="A5" s="3" t="s">
        <v>10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6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26.25" hidden="false" customHeight="true" outlineLevel="0" collapsed="false">
      <c r="A7" s="254" t="s">
        <v>2</v>
      </c>
      <c r="B7" s="58" t="s">
        <v>105</v>
      </c>
      <c r="C7" s="58"/>
      <c r="D7" s="58"/>
      <c r="E7" s="255" t="s">
        <v>106</v>
      </c>
      <c r="F7" s="255"/>
      <c r="G7" s="255"/>
      <c r="H7" s="58" t="s">
        <v>107</v>
      </c>
      <c r="I7" s="58"/>
      <c r="J7" s="58"/>
    </row>
    <row r="8" customFormat="false" ht="26.25" hidden="false" customHeight="true" outlineLevel="0" collapsed="false">
      <c r="A8" s="254"/>
      <c r="B8" s="68" t="s">
        <v>108</v>
      </c>
      <c r="C8" s="256" t="s">
        <v>109</v>
      </c>
      <c r="D8" s="257" t="s">
        <v>110</v>
      </c>
      <c r="E8" s="68" t="s">
        <v>108</v>
      </c>
      <c r="F8" s="258" t="s">
        <v>109</v>
      </c>
      <c r="G8" s="257" t="s">
        <v>110</v>
      </c>
      <c r="H8" s="68" t="s">
        <v>108</v>
      </c>
      <c r="I8" s="256" t="s">
        <v>109</v>
      </c>
      <c r="J8" s="256" t="s">
        <v>110</v>
      </c>
    </row>
    <row r="9" customFormat="false" ht="20.1" hidden="false" customHeight="true" outlineLevel="0" collapsed="false">
      <c r="A9" s="192" t="s">
        <v>21</v>
      </c>
      <c r="B9" s="259" t="n">
        <v>49.57</v>
      </c>
      <c r="C9" s="259" t="n">
        <v>47</v>
      </c>
      <c r="D9" s="260" t="n">
        <v>-5.2</v>
      </c>
      <c r="E9" s="261" t="n">
        <v>66932</v>
      </c>
      <c r="F9" s="261" t="n">
        <v>74065</v>
      </c>
      <c r="G9" s="260" t="n">
        <v>10.66</v>
      </c>
      <c r="H9" s="195" t="n">
        <v>3317.825</v>
      </c>
      <c r="I9" s="195" t="n">
        <v>3481.06612</v>
      </c>
      <c r="J9" s="262" t="n">
        <v>4.9</v>
      </c>
      <c r="K9" s="116"/>
    </row>
    <row r="10" customFormat="false" ht="20.1" hidden="true" customHeight="true" outlineLevel="0" collapsed="false">
      <c r="A10" s="196" t="s">
        <v>22</v>
      </c>
      <c r="B10" s="263" t="n">
        <v>0</v>
      </c>
      <c r="C10" s="264" t="n">
        <v>0</v>
      </c>
      <c r="D10" s="265" t="n">
        <v>0</v>
      </c>
      <c r="E10" s="266" t="n">
        <v>0</v>
      </c>
      <c r="F10" s="267" t="n">
        <v>0</v>
      </c>
      <c r="G10" s="265" t="n">
        <v>0</v>
      </c>
      <c r="H10" s="268" t="n">
        <v>0</v>
      </c>
      <c r="I10" s="199" t="n">
        <v>0</v>
      </c>
      <c r="J10" s="269" t="n">
        <v>0</v>
      </c>
    </row>
    <row r="11" customFormat="false" ht="20.1" hidden="false" customHeight="true" outlineLevel="0" collapsed="false">
      <c r="A11" s="201" t="s">
        <v>23</v>
      </c>
      <c r="B11" s="270" t="n">
        <v>1.27</v>
      </c>
      <c r="C11" s="270" t="n">
        <v>1.27</v>
      </c>
      <c r="D11" s="271" t="n">
        <v>0</v>
      </c>
      <c r="E11" s="272" t="n">
        <v>45669</v>
      </c>
      <c r="F11" s="272" t="n">
        <v>41024</v>
      </c>
      <c r="G11" s="273" t="n">
        <v>-10.2</v>
      </c>
      <c r="H11" s="111" t="n">
        <v>58</v>
      </c>
      <c r="I11" s="200" t="n">
        <v>52.10048</v>
      </c>
      <c r="J11" s="274" t="n">
        <v>-10.2</v>
      </c>
    </row>
    <row r="12" customFormat="false" ht="20.1" hidden="true" customHeight="true" outlineLevel="0" collapsed="false">
      <c r="A12" s="201" t="s">
        <v>24</v>
      </c>
      <c r="B12" s="270" t="n">
        <v>0</v>
      </c>
      <c r="C12" s="270" t="n">
        <v>0</v>
      </c>
      <c r="D12" s="271" t="n">
        <v>0</v>
      </c>
      <c r="E12" s="272" t="n">
        <v>0</v>
      </c>
      <c r="F12" s="272" t="n">
        <v>0</v>
      </c>
      <c r="G12" s="273" t="n">
        <v>0</v>
      </c>
      <c r="H12" s="111" t="n">
        <v>0</v>
      </c>
      <c r="I12" s="200" t="n">
        <v>0</v>
      </c>
      <c r="J12" s="274" t="n">
        <v>0</v>
      </c>
    </row>
    <row r="13" customFormat="false" ht="20.1" hidden="false" customHeight="true" outlineLevel="0" collapsed="false">
      <c r="A13" s="201" t="s">
        <v>25</v>
      </c>
      <c r="B13" s="270" t="n">
        <v>3.52</v>
      </c>
      <c r="C13" s="270" t="n">
        <v>3.51</v>
      </c>
      <c r="D13" s="271" t="n">
        <v>-0.4</v>
      </c>
      <c r="E13" s="272" t="n">
        <v>67294</v>
      </c>
      <c r="F13" s="272" t="n">
        <v>70542</v>
      </c>
      <c r="G13" s="273" t="n">
        <v>4.8</v>
      </c>
      <c r="H13" s="200" t="n">
        <v>236.875</v>
      </c>
      <c r="I13" s="200" t="n">
        <v>247.60242</v>
      </c>
      <c r="J13" s="274" t="n">
        <v>4.5</v>
      </c>
    </row>
    <row r="14" customFormat="false" ht="20.1" hidden="true" customHeight="true" outlineLevel="0" collapsed="false">
      <c r="A14" s="201" t="s">
        <v>26</v>
      </c>
      <c r="B14" s="270" t="n">
        <v>0</v>
      </c>
      <c r="C14" s="270" t="n">
        <v>0</v>
      </c>
      <c r="D14" s="271" t="n">
        <v>0</v>
      </c>
      <c r="E14" s="272" t="n">
        <v>0</v>
      </c>
      <c r="F14" s="272" t="n">
        <v>0</v>
      </c>
      <c r="G14" s="273" t="n">
        <v>0</v>
      </c>
      <c r="H14" s="200" t="n">
        <v>0</v>
      </c>
      <c r="I14" s="200" t="n">
        <v>0</v>
      </c>
      <c r="J14" s="274" t="n">
        <v>0</v>
      </c>
    </row>
    <row r="15" customFormat="false" ht="19.5" hidden="false" customHeight="true" outlineLevel="0" collapsed="false">
      <c r="A15" s="201" t="s">
        <v>27</v>
      </c>
      <c r="B15" s="270" t="n">
        <v>14.41</v>
      </c>
      <c r="C15" s="270" t="n">
        <v>14.7</v>
      </c>
      <c r="D15" s="271" t="n">
        <v>2</v>
      </c>
      <c r="E15" s="272" t="n">
        <v>69329</v>
      </c>
      <c r="F15" s="272" t="n">
        <v>72031</v>
      </c>
      <c r="G15" s="273" t="n">
        <v>3.9</v>
      </c>
      <c r="H15" s="200" t="n">
        <v>999.034</v>
      </c>
      <c r="I15" s="200" t="n">
        <v>1058.8557</v>
      </c>
      <c r="J15" s="274" t="n">
        <v>6</v>
      </c>
      <c r="K15" s="116"/>
    </row>
    <row r="16" customFormat="false" ht="20.1" hidden="false" customHeight="true" outlineLevel="0" collapsed="false">
      <c r="A16" s="275" t="s">
        <v>28</v>
      </c>
      <c r="B16" s="276" t="n">
        <v>30.37</v>
      </c>
      <c r="C16" s="276" t="n">
        <v>27.52</v>
      </c>
      <c r="D16" s="271" t="n">
        <v>-9.4</v>
      </c>
      <c r="E16" s="277" t="n">
        <v>66642</v>
      </c>
      <c r="F16" s="277" t="n">
        <v>77126</v>
      </c>
      <c r="G16" s="278" t="n">
        <v>15.7</v>
      </c>
      <c r="H16" s="279" t="n">
        <v>2023.916</v>
      </c>
      <c r="I16" s="200" t="n">
        <v>2122.50752</v>
      </c>
      <c r="J16" s="280" t="n">
        <v>4.9</v>
      </c>
    </row>
    <row r="17" customFormat="false" ht="20.1" hidden="false" customHeight="true" outlineLevel="0" collapsed="false">
      <c r="A17" s="204" t="s">
        <v>29</v>
      </c>
      <c r="B17" s="281" t="n">
        <v>834.05</v>
      </c>
      <c r="C17" s="281" t="n">
        <v>797.3</v>
      </c>
      <c r="D17" s="282" t="n">
        <v>-4.4</v>
      </c>
      <c r="E17" s="283" t="n">
        <v>53254</v>
      </c>
      <c r="F17" s="283" t="n">
        <v>57401</v>
      </c>
      <c r="G17" s="284" t="n">
        <v>7.8</v>
      </c>
      <c r="H17" s="205" t="n">
        <v>44416.135</v>
      </c>
      <c r="I17" s="205" t="n">
        <v>45765.53742</v>
      </c>
      <c r="J17" s="285" t="n">
        <v>3</v>
      </c>
    </row>
    <row r="18" customFormat="false" ht="20.1" hidden="false" customHeight="true" outlineLevel="0" collapsed="false">
      <c r="A18" s="211" t="s">
        <v>30</v>
      </c>
      <c r="B18" s="286" t="n">
        <v>35.27</v>
      </c>
      <c r="C18" s="286" t="n">
        <v>38.02</v>
      </c>
      <c r="D18" s="287" t="n">
        <v>7.8</v>
      </c>
      <c r="E18" s="267" t="n">
        <v>55692</v>
      </c>
      <c r="F18" s="267" t="n">
        <v>60320</v>
      </c>
      <c r="G18" s="288" t="n">
        <v>8.3</v>
      </c>
      <c r="H18" s="238" t="n">
        <v>1964.262</v>
      </c>
      <c r="I18" s="200" t="n">
        <v>2293.3664</v>
      </c>
      <c r="J18" s="289" t="n">
        <v>16.8</v>
      </c>
      <c r="S18" s="1" t="s">
        <v>111</v>
      </c>
    </row>
    <row r="19" customFormat="false" ht="20.1" hidden="false" customHeight="true" outlineLevel="0" collapsed="false">
      <c r="A19" s="201" t="s">
        <v>31</v>
      </c>
      <c r="B19" s="270" t="n">
        <v>19.01</v>
      </c>
      <c r="C19" s="270" t="n">
        <v>19.3</v>
      </c>
      <c r="D19" s="287" t="n">
        <v>1.5</v>
      </c>
      <c r="E19" s="272" t="n">
        <v>61397</v>
      </c>
      <c r="F19" s="272" t="n">
        <v>60487</v>
      </c>
      <c r="G19" s="273" t="n">
        <v>-1.5</v>
      </c>
      <c r="H19" s="200" t="n">
        <v>1167.156</v>
      </c>
      <c r="I19" s="200" t="n">
        <v>1167.3991</v>
      </c>
      <c r="J19" s="274" t="n">
        <v>0</v>
      </c>
    </row>
    <row r="20" customFormat="false" ht="20.1" hidden="true" customHeight="true" outlineLevel="0" collapsed="false">
      <c r="A20" s="201" t="s">
        <v>32</v>
      </c>
      <c r="B20" s="270" t="n">
        <v>0</v>
      </c>
      <c r="C20" s="270" t="n">
        <v>0</v>
      </c>
      <c r="D20" s="287" t="n">
        <v>0</v>
      </c>
      <c r="E20" s="272" t="n">
        <v>0</v>
      </c>
      <c r="F20" s="272" t="n">
        <v>0</v>
      </c>
      <c r="G20" s="273" t="n">
        <v>0</v>
      </c>
      <c r="H20" s="200" t="n">
        <v>0</v>
      </c>
      <c r="I20" s="200" t="n">
        <v>0</v>
      </c>
      <c r="J20" s="274" t="n">
        <v>0</v>
      </c>
    </row>
    <row r="21" customFormat="false" ht="20.1" hidden="false" customHeight="true" outlineLevel="0" collapsed="false">
      <c r="A21" s="201" t="s">
        <v>33</v>
      </c>
      <c r="B21" s="270" t="n">
        <v>53.11</v>
      </c>
      <c r="C21" s="270" t="n">
        <v>53.72</v>
      </c>
      <c r="D21" s="287" t="n">
        <v>1.15</v>
      </c>
      <c r="E21" s="272" t="n">
        <v>45741</v>
      </c>
      <c r="F21" s="272" t="n">
        <v>47813</v>
      </c>
      <c r="G21" s="273" t="n">
        <v>4.5</v>
      </c>
      <c r="H21" s="200" t="n">
        <v>2429.324</v>
      </c>
      <c r="I21" s="200" t="n">
        <v>2568.51436</v>
      </c>
      <c r="J21" s="274" t="n">
        <v>5.7</v>
      </c>
    </row>
    <row r="22" customFormat="false" ht="20.1" hidden="false" customHeight="true" outlineLevel="0" collapsed="false">
      <c r="A22" s="201" t="s">
        <v>34</v>
      </c>
      <c r="B22" s="270" t="n">
        <v>122.11</v>
      </c>
      <c r="C22" s="270" t="n">
        <v>121.99</v>
      </c>
      <c r="D22" s="287" t="n">
        <v>-0.1</v>
      </c>
      <c r="E22" s="272" t="n">
        <v>45771</v>
      </c>
      <c r="F22" s="272" t="n">
        <v>49055</v>
      </c>
      <c r="G22" s="273" t="n">
        <v>7.2</v>
      </c>
      <c r="H22" s="200" t="n">
        <v>5589.096</v>
      </c>
      <c r="I22" s="200" t="n">
        <v>5984.21945</v>
      </c>
      <c r="J22" s="274" t="n">
        <v>7.1</v>
      </c>
    </row>
    <row r="23" customFormat="false" ht="20.1" hidden="false" customHeight="true" outlineLevel="0" collapsed="false">
      <c r="A23" s="201" t="s">
        <v>35</v>
      </c>
      <c r="B23" s="270" t="n">
        <v>231.25</v>
      </c>
      <c r="C23" s="270" t="n">
        <v>235.41</v>
      </c>
      <c r="D23" s="287" t="n">
        <v>1.8</v>
      </c>
      <c r="E23" s="272" t="n">
        <v>49407</v>
      </c>
      <c r="F23" s="272" t="n">
        <v>51697</v>
      </c>
      <c r="G23" s="273" t="n">
        <v>4.6</v>
      </c>
      <c r="H23" s="200" t="n">
        <v>11425.388</v>
      </c>
      <c r="I23" s="200" t="n">
        <v>12169.99077</v>
      </c>
      <c r="J23" s="274" t="n">
        <v>6.5</v>
      </c>
    </row>
    <row r="24" customFormat="false" ht="19.5" hidden="false" customHeight="true" outlineLevel="0" collapsed="false">
      <c r="A24" s="201" t="s">
        <v>36</v>
      </c>
      <c r="B24" s="270" t="n">
        <v>293.2</v>
      </c>
      <c r="C24" s="270" t="n">
        <v>243.65</v>
      </c>
      <c r="D24" s="287" t="n">
        <v>-16.9</v>
      </c>
      <c r="E24" s="272" t="n">
        <v>55258</v>
      </c>
      <c r="F24" s="272" t="n">
        <v>65688</v>
      </c>
      <c r="G24" s="273" t="n">
        <v>18.9</v>
      </c>
      <c r="H24" s="200" t="n">
        <v>16201.755</v>
      </c>
      <c r="I24" s="200" t="n">
        <v>16004.8812</v>
      </c>
      <c r="J24" s="274" t="n">
        <v>-1.2</v>
      </c>
    </row>
    <row r="25" customFormat="false" ht="20.1" hidden="false" customHeight="true" outlineLevel="0" collapsed="false">
      <c r="A25" s="201" t="s">
        <v>37</v>
      </c>
      <c r="B25" s="270" t="n">
        <v>36.6</v>
      </c>
      <c r="C25" s="270" t="n">
        <v>39.93</v>
      </c>
      <c r="D25" s="287" t="n">
        <v>9.1</v>
      </c>
      <c r="E25" s="272" t="n">
        <v>51810</v>
      </c>
      <c r="F25" s="272" t="n">
        <v>50886</v>
      </c>
      <c r="G25" s="273" t="n">
        <v>-1.8</v>
      </c>
      <c r="H25" s="200" t="n">
        <v>1896.256</v>
      </c>
      <c r="I25" s="200" t="n">
        <v>2031.87798</v>
      </c>
      <c r="J25" s="274" t="n">
        <v>7.2</v>
      </c>
    </row>
    <row r="26" customFormat="false" ht="20.1" hidden="false" customHeight="true" outlineLevel="0" collapsed="false">
      <c r="A26" s="203" t="s">
        <v>38</v>
      </c>
      <c r="B26" s="290" t="n">
        <v>43.5</v>
      </c>
      <c r="C26" s="290" t="n">
        <v>45.28</v>
      </c>
      <c r="D26" s="287" t="n">
        <v>4.1</v>
      </c>
      <c r="E26" s="291" t="n">
        <v>86044</v>
      </c>
      <c r="F26" s="291" t="n">
        <v>78297</v>
      </c>
      <c r="G26" s="292" t="n">
        <v>-9</v>
      </c>
      <c r="H26" s="213" t="n">
        <v>3742.898</v>
      </c>
      <c r="I26" s="200" t="n">
        <v>3545.28816</v>
      </c>
      <c r="J26" s="293" t="n">
        <v>-5.3</v>
      </c>
    </row>
    <row r="27" customFormat="false" ht="20.1" hidden="false" customHeight="true" outlineLevel="0" collapsed="false">
      <c r="A27" s="204" t="s">
        <v>39</v>
      </c>
      <c r="B27" s="281" t="n">
        <v>1793.34</v>
      </c>
      <c r="C27" s="281" t="n">
        <v>1835.16</v>
      </c>
      <c r="D27" s="282" t="n">
        <v>2.3</v>
      </c>
      <c r="E27" s="283" t="n">
        <v>76313</v>
      </c>
      <c r="F27" s="283" t="n">
        <v>75750</v>
      </c>
      <c r="G27" s="284" t="n">
        <v>-0.74</v>
      </c>
      <c r="H27" s="205" t="n">
        <v>136855.061</v>
      </c>
      <c r="I27" s="205" t="n">
        <v>139014.14097</v>
      </c>
      <c r="J27" s="285" t="n">
        <v>1.6</v>
      </c>
    </row>
    <row r="28" customFormat="false" ht="20.1" hidden="false" customHeight="true" outlineLevel="0" collapsed="false">
      <c r="A28" s="211" t="s">
        <v>40</v>
      </c>
      <c r="B28" s="286" t="n">
        <v>228.91</v>
      </c>
      <c r="C28" s="286" t="n">
        <v>232.8</v>
      </c>
      <c r="D28" s="265" t="n">
        <v>1.7</v>
      </c>
      <c r="E28" s="267" t="n">
        <v>75789</v>
      </c>
      <c r="F28" s="267" t="n">
        <v>72151</v>
      </c>
      <c r="G28" s="288" t="n">
        <v>-4.8</v>
      </c>
      <c r="H28" s="238" t="n">
        <v>17348.946</v>
      </c>
      <c r="I28" s="200" t="n">
        <v>16796.7528</v>
      </c>
      <c r="J28" s="289" t="n">
        <v>-3.2</v>
      </c>
    </row>
    <row r="29" customFormat="false" ht="19.5" hidden="false" customHeight="true" outlineLevel="0" collapsed="false">
      <c r="A29" s="201" t="s">
        <v>41</v>
      </c>
      <c r="B29" s="270" t="n">
        <v>647.36</v>
      </c>
      <c r="C29" s="270" t="n">
        <v>653.19</v>
      </c>
      <c r="D29" s="265" t="n">
        <v>0.9</v>
      </c>
      <c r="E29" s="272" t="n">
        <v>76472</v>
      </c>
      <c r="F29" s="272" t="n">
        <v>75325</v>
      </c>
      <c r="G29" s="273" t="n">
        <v>-1.5</v>
      </c>
      <c r="H29" s="200" t="n">
        <v>49504.687</v>
      </c>
      <c r="I29" s="200" t="n">
        <v>49201.53675</v>
      </c>
      <c r="J29" s="274" t="n">
        <v>-0.6</v>
      </c>
    </row>
    <row r="30" customFormat="false" ht="20.1" hidden="false" customHeight="true" outlineLevel="0" collapsed="false">
      <c r="A30" s="201" t="s">
        <v>42</v>
      </c>
      <c r="B30" s="270" t="n">
        <v>917.07</v>
      </c>
      <c r="C30" s="270" t="n">
        <v>949.17</v>
      </c>
      <c r="D30" s="265" t="n">
        <v>3.5</v>
      </c>
      <c r="E30" s="272" t="n">
        <v>76332</v>
      </c>
      <c r="F30" s="272" t="n">
        <v>76926</v>
      </c>
      <c r="G30" s="273" t="n">
        <v>0.8</v>
      </c>
      <c r="H30" s="200" t="n">
        <v>70001.428</v>
      </c>
      <c r="I30" s="200" t="n">
        <v>73015.85142</v>
      </c>
      <c r="J30" s="274" t="n">
        <v>4.3</v>
      </c>
    </row>
    <row r="31" customFormat="false" ht="20.1" hidden="true" customHeight="true" outlineLevel="0" collapsed="false">
      <c r="A31" s="203" t="s">
        <v>43</v>
      </c>
      <c r="B31" s="294" t="n">
        <v>0</v>
      </c>
      <c r="C31" s="294" t="n">
        <v>0</v>
      </c>
      <c r="D31" s="295" t="n">
        <v>0</v>
      </c>
      <c r="E31" s="296" t="n">
        <v>0</v>
      </c>
      <c r="F31" s="291" t="n">
        <v>0</v>
      </c>
      <c r="G31" s="292" t="n">
        <v>0</v>
      </c>
      <c r="H31" s="165" t="n">
        <v>0</v>
      </c>
      <c r="I31" s="213" t="n">
        <v>0</v>
      </c>
      <c r="J31" s="293" t="n">
        <v>0</v>
      </c>
    </row>
    <row r="32" customFormat="false" ht="20.1" hidden="false" customHeight="true" outlineLevel="0" collapsed="false">
      <c r="A32" s="204" t="s">
        <v>44</v>
      </c>
      <c r="B32" s="281" t="n">
        <v>5342.22</v>
      </c>
      <c r="C32" s="281" t="n">
        <v>5163.43</v>
      </c>
      <c r="D32" s="282" t="n">
        <v>-3.3</v>
      </c>
      <c r="E32" s="283" t="n">
        <v>74934</v>
      </c>
      <c r="F32" s="283" t="n">
        <v>75993</v>
      </c>
      <c r="G32" s="284" t="n">
        <v>1.4</v>
      </c>
      <c r="H32" s="205" t="n">
        <v>400312.113</v>
      </c>
      <c r="I32" s="205" t="n">
        <v>392384.85032</v>
      </c>
      <c r="J32" s="285" t="n">
        <v>-2</v>
      </c>
    </row>
    <row r="33" customFormat="false" ht="20.1" hidden="false" customHeight="true" outlineLevel="0" collapsed="false">
      <c r="A33" s="211" t="s">
        <v>45</v>
      </c>
      <c r="B33" s="286" t="n">
        <v>848.03</v>
      </c>
      <c r="C33" s="286" t="n">
        <v>837.85</v>
      </c>
      <c r="D33" s="265" t="n">
        <v>-1.2</v>
      </c>
      <c r="E33" s="267" t="n">
        <v>74525</v>
      </c>
      <c r="F33" s="267" t="n">
        <v>76518</v>
      </c>
      <c r="G33" s="288" t="n">
        <v>2.7</v>
      </c>
      <c r="H33" s="238" t="n">
        <v>63199.836</v>
      </c>
      <c r="I33" s="200" t="n">
        <v>64110.6063</v>
      </c>
      <c r="J33" s="289" t="n">
        <v>1.4</v>
      </c>
    </row>
    <row r="34" customFormat="false" ht="20.1" hidden="false" customHeight="true" outlineLevel="0" collapsed="false">
      <c r="A34" s="201" t="s">
        <v>46</v>
      </c>
      <c r="B34" s="270" t="n">
        <v>46.66</v>
      </c>
      <c r="C34" s="270" t="n">
        <v>48.2</v>
      </c>
      <c r="D34" s="265" t="n">
        <v>3.3</v>
      </c>
      <c r="E34" s="272" t="n">
        <v>68027</v>
      </c>
      <c r="F34" s="272" t="n">
        <v>61454</v>
      </c>
      <c r="G34" s="273" t="n">
        <v>-9.7</v>
      </c>
      <c r="H34" s="200" t="n">
        <v>3174.125</v>
      </c>
      <c r="I34" s="200" t="n">
        <v>2962.0828</v>
      </c>
      <c r="J34" s="274" t="n">
        <v>-6.7</v>
      </c>
    </row>
    <row r="35" customFormat="false" ht="20.1" hidden="false" customHeight="true" outlineLevel="0" collapsed="false">
      <c r="A35" s="201" t="s">
        <v>47</v>
      </c>
      <c r="B35" s="270" t="n">
        <v>21.36</v>
      </c>
      <c r="C35" s="270" t="n">
        <v>32.68</v>
      </c>
      <c r="D35" s="265" t="n">
        <v>53</v>
      </c>
      <c r="E35" s="272" t="n">
        <v>49509</v>
      </c>
      <c r="F35" s="272" t="n">
        <v>58009</v>
      </c>
      <c r="G35" s="273" t="n">
        <v>17.2</v>
      </c>
      <c r="H35" s="200" t="n">
        <v>1057.515</v>
      </c>
      <c r="I35" s="200" t="n">
        <v>1895.73412</v>
      </c>
      <c r="J35" s="274" t="n">
        <v>79.3</v>
      </c>
    </row>
    <row r="36" customFormat="false" ht="20.1" hidden="false" customHeight="true" outlineLevel="0" collapsed="false">
      <c r="A36" s="203" t="s">
        <v>48</v>
      </c>
      <c r="B36" s="290" t="n">
        <v>4426.17</v>
      </c>
      <c r="C36" s="290" t="n">
        <v>4244.7</v>
      </c>
      <c r="D36" s="265" t="n">
        <v>-4.1</v>
      </c>
      <c r="E36" s="291" t="n">
        <v>75207</v>
      </c>
      <c r="F36" s="291" t="n">
        <v>76193</v>
      </c>
      <c r="G36" s="292" t="n">
        <v>1.3</v>
      </c>
      <c r="H36" s="213" t="n">
        <v>332880.637</v>
      </c>
      <c r="I36" s="200" t="n">
        <v>323416.4271</v>
      </c>
      <c r="J36" s="293" t="n">
        <v>-2.8</v>
      </c>
      <c r="K36" s="116"/>
    </row>
    <row r="37" customFormat="false" ht="20.1" hidden="false" customHeight="true" outlineLevel="0" collapsed="false">
      <c r="A37" s="204" t="s">
        <v>49</v>
      </c>
      <c r="B37" s="281" t="n">
        <v>570.05</v>
      </c>
      <c r="C37" s="281" t="n">
        <v>539.32</v>
      </c>
      <c r="D37" s="282" t="n">
        <v>-5.4</v>
      </c>
      <c r="E37" s="283" t="n">
        <v>62335</v>
      </c>
      <c r="F37" s="283" t="n">
        <v>65515</v>
      </c>
      <c r="G37" s="284" t="n">
        <v>5.1</v>
      </c>
      <c r="H37" s="205" t="n">
        <v>35534.259</v>
      </c>
      <c r="I37" s="205" t="n">
        <v>35333.33366</v>
      </c>
      <c r="J37" s="285" t="n">
        <v>-0.6</v>
      </c>
    </row>
    <row r="38" customFormat="false" ht="20.1" hidden="false" customHeight="true" outlineLevel="0" collapsed="false">
      <c r="A38" s="211" t="s">
        <v>50</v>
      </c>
      <c r="B38" s="286" t="n">
        <v>569.11</v>
      </c>
      <c r="C38" s="286" t="n">
        <v>538.38</v>
      </c>
      <c r="D38" s="265" t="n">
        <v>-5.4</v>
      </c>
      <c r="E38" s="267" t="n">
        <v>62370</v>
      </c>
      <c r="F38" s="267" t="n">
        <v>65550</v>
      </c>
      <c r="G38" s="288" t="n">
        <v>5.1</v>
      </c>
      <c r="H38" s="238" t="n">
        <v>35495.173</v>
      </c>
      <c r="I38" s="200" t="n">
        <v>35290.809</v>
      </c>
      <c r="J38" s="289" t="n">
        <v>-0.6</v>
      </c>
      <c r="K38" s="116"/>
    </row>
    <row r="39" customFormat="false" ht="20.1" hidden="true" customHeight="true" outlineLevel="0" collapsed="false">
      <c r="A39" s="201" t="s">
        <v>51</v>
      </c>
      <c r="B39" s="270" t="n">
        <v>0</v>
      </c>
      <c r="C39" s="270" t="n">
        <v>0</v>
      </c>
      <c r="D39" s="271" t="n">
        <v>0</v>
      </c>
      <c r="E39" s="272" t="n">
        <v>0</v>
      </c>
      <c r="F39" s="272" t="n">
        <v>0</v>
      </c>
      <c r="G39" s="273" t="n">
        <v>0</v>
      </c>
      <c r="H39" s="200" t="n">
        <v>0</v>
      </c>
      <c r="I39" s="200" t="n">
        <v>0</v>
      </c>
      <c r="J39" s="274" t="n">
        <v>0</v>
      </c>
    </row>
    <row r="40" customFormat="false" ht="20.1" hidden="false" customHeight="true" outlineLevel="0" collapsed="false">
      <c r="A40" s="215" t="s">
        <v>52</v>
      </c>
      <c r="B40" s="297" t="n">
        <v>0.94</v>
      </c>
      <c r="C40" s="297" t="n">
        <v>0.94</v>
      </c>
      <c r="D40" s="271" t="n">
        <v>0</v>
      </c>
      <c r="E40" s="298" t="n">
        <v>41581</v>
      </c>
      <c r="F40" s="298" t="n">
        <v>45239</v>
      </c>
      <c r="G40" s="299" t="n">
        <v>8.8</v>
      </c>
      <c r="H40" s="200" t="n">
        <v>39.086</v>
      </c>
      <c r="I40" s="200" t="n">
        <v>42.52466</v>
      </c>
      <c r="J40" s="300" t="n">
        <v>8.8</v>
      </c>
    </row>
    <row r="41" customFormat="false" ht="20.1" hidden="false" customHeight="true" outlineLevel="0" collapsed="false">
      <c r="A41" s="216" t="s">
        <v>76</v>
      </c>
      <c r="B41" s="301" t="n">
        <v>883.62</v>
      </c>
      <c r="C41" s="302" t="n">
        <v>844.3</v>
      </c>
      <c r="D41" s="303" t="n">
        <v>-4.4</v>
      </c>
      <c r="E41" s="304" t="n">
        <v>54021</v>
      </c>
      <c r="F41" s="305" t="n">
        <v>58328</v>
      </c>
      <c r="G41" s="306" t="n">
        <v>8</v>
      </c>
      <c r="H41" s="217" t="n">
        <v>47733.96</v>
      </c>
      <c r="I41" s="217" t="n">
        <v>49246.60354</v>
      </c>
      <c r="J41" s="307" t="n">
        <v>3.2</v>
      </c>
    </row>
    <row r="42" customFormat="false" ht="20.1" hidden="false" customHeight="true" outlineLevel="0" collapsed="false">
      <c r="A42" s="216" t="s">
        <v>77</v>
      </c>
      <c r="B42" s="301" t="n">
        <v>7705.61</v>
      </c>
      <c r="C42" s="302" t="n">
        <v>7537.91</v>
      </c>
      <c r="D42" s="303" t="n">
        <v>-2.2</v>
      </c>
      <c r="E42" s="304" t="n">
        <v>74323</v>
      </c>
      <c r="F42" s="305" t="n">
        <v>75184</v>
      </c>
      <c r="G42" s="306" t="n">
        <v>1.2</v>
      </c>
      <c r="H42" s="217" t="n">
        <v>572701.433</v>
      </c>
      <c r="I42" s="217" t="n">
        <v>566732.32495</v>
      </c>
      <c r="J42" s="307" t="n">
        <v>-1</v>
      </c>
    </row>
    <row r="43" customFormat="false" ht="20.1" hidden="false" customHeight="true" outlineLevel="0" collapsed="false">
      <c r="A43" s="216" t="s">
        <v>55</v>
      </c>
      <c r="B43" s="301" t="n">
        <v>8589.23</v>
      </c>
      <c r="C43" s="302" t="n">
        <v>8382.21</v>
      </c>
      <c r="D43" s="303" t="n">
        <v>-2.4</v>
      </c>
      <c r="E43" s="304" t="n">
        <v>72234</v>
      </c>
      <c r="F43" s="305" t="n">
        <v>73486</v>
      </c>
      <c r="G43" s="306" t="n">
        <v>1.7</v>
      </c>
      <c r="H43" s="217" t="n">
        <v>620435.393</v>
      </c>
      <c r="I43" s="217" t="n">
        <v>615978.92849</v>
      </c>
      <c r="J43" s="307" t="n">
        <v>-0.7</v>
      </c>
    </row>
    <row r="44" customFormat="false" ht="12.75" hidden="false" customHeight="true" outlineLevel="0" collapsed="false">
      <c r="A44" s="47" t="s">
        <v>112</v>
      </c>
      <c r="B44" s="48"/>
      <c r="C44" s="48"/>
      <c r="D44" s="59"/>
      <c r="E44" s="59"/>
      <c r="F44" s="59"/>
      <c r="G44" s="59"/>
      <c r="H44" s="59"/>
      <c r="I44" s="59"/>
      <c r="J44" s="59"/>
    </row>
    <row r="45" customFormat="false" ht="12.75" hidden="false" customHeight="true" outlineLevel="0" collapsed="false">
      <c r="A45" s="47" t="s">
        <v>113</v>
      </c>
      <c r="B45" s="48"/>
      <c r="C45" s="48"/>
      <c r="D45" s="308"/>
      <c r="E45" s="59"/>
      <c r="F45" s="59"/>
      <c r="G45" s="59"/>
      <c r="H45" s="59"/>
      <c r="I45" s="308"/>
      <c r="J45" s="59"/>
    </row>
    <row r="46" customFormat="false" ht="20.1" hidden="false" customHeight="true" outlineLevel="0" collapsed="false">
      <c r="I46" s="112"/>
    </row>
    <row r="47" customFormat="false" ht="20.1" hidden="false" customHeight="true" outlineLevel="0" collapsed="false">
      <c r="E47" s="117"/>
    </row>
    <row r="49" customFormat="false" ht="20.1" hidden="false" customHeight="true" outlineLevel="0" collapsed="false">
      <c r="B49" s="49"/>
      <c r="C49" s="49"/>
      <c r="D49" s="49"/>
      <c r="E49" s="49"/>
      <c r="F49" s="49"/>
      <c r="G49" s="49"/>
    </row>
    <row r="50" customFormat="false" ht="20.1" hidden="false" customHeight="true" outlineLevel="0" collapsed="false">
      <c r="B50" s="49"/>
      <c r="C50" s="49"/>
      <c r="D50" s="49"/>
      <c r="E50" s="49"/>
      <c r="F50" s="49"/>
      <c r="G50" s="49"/>
    </row>
    <row r="51" customFormat="false" ht="20.1" hidden="false" customHeight="true" outlineLevel="0" collapsed="false">
      <c r="C51" s="50"/>
      <c r="F51" s="50"/>
    </row>
    <row r="52" customFormat="false" ht="20.1" hidden="false" customHeight="true" outlineLevel="0" collapsed="false">
      <c r="B52" s="51"/>
      <c r="C52" s="51"/>
      <c r="D52" s="309"/>
    </row>
    <row r="53" customFormat="false" ht="20.1" hidden="false" customHeight="true" outlineLevel="0" collapsed="false">
      <c r="B53" s="51"/>
      <c r="C53" s="51"/>
      <c r="D53" s="309"/>
    </row>
    <row r="54" customFormat="false" ht="20.1" hidden="false" customHeight="true" outlineLevel="0" collapsed="false">
      <c r="B54" s="51"/>
      <c r="C54" s="51"/>
      <c r="D54" s="309"/>
    </row>
    <row r="55" customFormat="false" ht="20.1" hidden="false" customHeight="true" outlineLevel="0" collapsed="false">
      <c r="B55" s="51"/>
      <c r="C55" s="51"/>
      <c r="D55" s="309"/>
    </row>
    <row r="56" customFormat="false" ht="20.1" hidden="false" customHeight="true" outlineLevel="0" collapsed="false">
      <c r="B56" s="51"/>
      <c r="C56" s="51"/>
      <c r="D56" s="309"/>
    </row>
    <row r="57" customFormat="false" ht="20.1" hidden="false" customHeight="true" outlineLevel="0" collapsed="false">
      <c r="B57" s="51"/>
      <c r="C57" s="51"/>
      <c r="D57" s="309"/>
    </row>
    <row r="58" customFormat="false" ht="20.1" hidden="false" customHeight="true" outlineLevel="0" collapsed="false">
      <c r="B58" s="51"/>
      <c r="C58" s="51"/>
      <c r="D58" s="309"/>
    </row>
    <row r="59" customFormat="false" ht="20.1" hidden="false" customHeight="true" outlineLevel="0" collapsed="false">
      <c r="B59" s="51"/>
      <c r="C59" s="51"/>
      <c r="D59" s="309"/>
    </row>
    <row r="60" customFormat="false" ht="20.1" hidden="false" customHeight="true" outlineLevel="0" collapsed="false">
      <c r="B60" s="51"/>
      <c r="C60" s="51"/>
      <c r="D60" s="309"/>
    </row>
    <row r="61" customFormat="false" ht="20.1" hidden="false" customHeight="true" outlineLevel="0" collapsed="false">
      <c r="B61" s="51"/>
      <c r="C61" s="51"/>
      <c r="D61" s="309"/>
    </row>
    <row r="62" customFormat="false" ht="20.1" hidden="false" customHeight="true" outlineLevel="0" collapsed="false">
      <c r="B62" s="51"/>
      <c r="C62" s="51"/>
      <c r="D62" s="309"/>
    </row>
    <row r="63" customFormat="false" ht="20.1" hidden="false" customHeight="true" outlineLevel="0" collapsed="false">
      <c r="B63" s="51"/>
      <c r="C63" s="51"/>
      <c r="D63" s="309"/>
    </row>
    <row r="64" customFormat="false" ht="20.1" hidden="false" customHeight="true" outlineLevel="0" collapsed="false">
      <c r="B64" s="51"/>
      <c r="C64" s="51"/>
      <c r="D64" s="309"/>
    </row>
    <row r="65" customFormat="false" ht="20.1" hidden="false" customHeight="true" outlineLevel="0" collapsed="false">
      <c r="B65" s="51"/>
      <c r="C65" s="51"/>
      <c r="D65" s="309"/>
    </row>
    <row r="66" customFormat="false" ht="20.1" hidden="false" customHeight="true" outlineLevel="0" collapsed="false">
      <c r="B66" s="51"/>
      <c r="C66" s="51"/>
      <c r="D66" s="309"/>
    </row>
    <row r="67" customFormat="false" ht="20.1" hidden="false" customHeight="true" outlineLevel="0" collapsed="false">
      <c r="B67" s="51"/>
      <c r="C67" s="51"/>
      <c r="D67" s="309"/>
    </row>
    <row r="68" customFormat="false" ht="20.1" hidden="false" customHeight="true" outlineLevel="0" collapsed="false">
      <c r="B68" s="51"/>
      <c r="C68" s="51"/>
      <c r="D68" s="309"/>
    </row>
    <row r="69" customFormat="false" ht="20.1" hidden="false" customHeight="true" outlineLevel="0" collapsed="false">
      <c r="B69" s="51"/>
      <c r="C69" s="51"/>
      <c r="D69" s="309"/>
    </row>
    <row r="70" customFormat="false" ht="20.1" hidden="false" customHeight="true" outlineLevel="0" collapsed="false">
      <c r="B70" s="51"/>
      <c r="C70" s="51"/>
      <c r="D70" s="309"/>
    </row>
    <row r="71" customFormat="false" ht="20.1" hidden="false" customHeight="true" outlineLevel="0" collapsed="false">
      <c r="B71" s="51"/>
      <c r="C71" s="51"/>
      <c r="D71" s="309"/>
    </row>
    <row r="72" customFormat="false" ht="20.1" hidden="false" customHeight="true" outlineLevel="0" collapsed="false">
      <c r="B72" s="51"/>
      <c r="C72" s="51"/>
      <c r="D72" s="309"/>
    </row>
    <row r="73" customFormat="false" ht="20.1" hidden="false" customHeight="true" outlineLevel="0" collapsed="false">
      <c r="B73" s="51"/>
      <c r="C73" s="51"/>
      <c r="D73" s="309"/>
    </row>
    <row r="74" customFormat="false" ht="20.1" hidden="false" customHeight="true" outlineLevel="0" collapsed="false">
      <c r="B74" s="310"/>
      <c r="C74" s="51"/>
      <c r="D74" s="50"/>
    </row>
  </sheetData>
  <mergeCells count="8">
    <mergeCell ref="A2:J2"/>
    <mergeCell ref="A3:J3"/>
    <mergeCell ref="A4:J4"/>
    <mergeCell ref="A5:J5"/>
    <mergeCell ref="A7:A8"/>
    <mergeCell ref="B7:D7"/>
    <mergeCell ref="E7:G7"/>
    <mergeCell ref="H7:J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4" activeCellId="0" sqref="D44"/>
    </sheetView>
  </sheetViews>
  <sheetFormatPr defaultColWidth="9.13671875" defaultRowHeight="20.1" zeroHeight="false" outlineLevelRow="0" outlineLevelCol="0"/>
  <cols>
    <col collapsed="false" customWidth="true" hidden="false" outlineLevel="0" max="1" min="1" style="311" width="22.7"/>
    <col collapsed="false" customWidth="true" hidden="false" outlineLevel="0" max="2" min="2" style="311" width="17.99"/>
    <col collapsed="false" customWidth="true" hidden="false" outlineLevel="0" max="3" min="3" style="311" width="18.41"/>
    <col collapsed="false" customWidth="true" hidden="false" outlineLevel="0" max="4" min="4" style="311" width="14.14"/>
    <col collapsed="false" customWidth="true" hidden="false" outlineLevel="0" max="5" min="5" style="311" width="18.41"/>
    <col collapsed="false" customWidth="true" hidden="false" outlineLevel="0" max="6" min="6" style="311" width="18.99"/>
    <col collapsed="false" customWidth="true" hidden="false" outlineLevel="0" max="7" min="7" style="311" width="14.28"/>
    <col collapsed="false" customWidth="false" hidden="false" outlineLevel="0" max="28" min="8" style="311" width="9.14"/>
    <col collapsed="false" customWidth="true" hidden="true" outlineLevel="0" max="33" min="29" style="311" width="9.06"/>
    <col collapsed="false" customWidth="false" hidden="false" outlineLevel="0" max="257" min="34" style="311" width="9.14"/>
  </cols>
  <sheetData>
    <row r="1" customFormat="false" ht="20.25" hidden="false" customHeight="true" outlineLevel="0" collapsed="false">
      <c r="A1" s="312" t="s">
        <v>114</v>
      </c>
      <c r="B1" s="312"/>
      <c r="C1" s="312"/>
      <c r="D1" s="312"/>
      <c r="E1" s="312"/>
      <c r="F1" s="312"/>
      <c r="G1" s="312"/>
    </row>
    <row r="2" customFormat="false" ht="20.25" hidden="false" customHeight="true" outlineLevel="0" collapsed="false">
      <c r="A2" s="3" t="s">
        <v>102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312" t="s">
        <v>115</v>
      </c>
      <c r="B3" s="312"/>
      <c r="C3" s="312"/>
      <c r="D3" s="312"/>
      <c r="E3" s="312"/>
      <c r="F3" s="312"/>
      <c r="G3" s="312"/>
    </row>
    <row r="4" customFormat="false" ht="20.25" hidden="false" customHeight="true" outlineLevel="0" collapsed="false">
      <c r="A4" s="3" t="s">
        <v>104</v>
      </c>
      <c r="B4" s="3"/>
      <c r="C4" s="3"/>
      <c r="D4" s="3"/>
      <c r="E4" s="3"/>
      <c r="F4" s="3"/>
      <c r="G4" s="3"/>
      <c r="H4" s="184"/>
      <c r="I4" s="184"/>
      <c r="J4" s="184"/>
    </row>
    <row r="5" customFormat="false" ht="20.25" hidden="false" customHeight="true" outlineLevel="0" collapsed="false">
      <c r="A5" s="313"/>
      <c r="B5" s="314"/>
      <c r="C5" s="314"/>
      <c r="D5" s="314"/>
      <c r="E5" s="314"/>
      <c r="F5" s="315"/>
      <c r="G5" s="316"/>
    </row>
    <row r="6" customFormat="false" ht="25.5" hidden="false" customHeight="true" outlineLevel="0" collapsed="false">
      <c r="A6" s="317" t="s">
        <v>2</v>
      </c>
      <c r="B6" s="318" t="s">
        <v>116</v>
      </c>
      <c r="C6" s="318"/>
      <c r="D6" s="318"/>
      <c r="E6" s="318"/>
      <c r="F6" s="318"/>
      <c r="G6" s="318"/>
    </row>
    <row r="7" customFormat="false" ht="25.5" hidden="false" customHeight="true" outlineLevel="0" collapsed="false">
      <c r="A7" s="317"/>
      <c r="B7" s="319" t="s">
        <v>117</v>
      </c>
      <c r="C7" s="319"/>
      <c r="D7" s="319"/>
      <c r="E7" s="320" t="s">
        <v>118</v>
      </c>
      <c r="F7" s="320"/>
      <c r="G7" s="320"/>
    </row>
    <row r="8" customFormat="false" ht="25.5" hidden="false" customHeight="true" outlineLevel="0" collapsed="false">
      <c r="A8" s="317"/>
      <c r="B8" s="68" t="s">
        <v>108</v>
      </c>
      <c r="C8" s="321" t="s">
        <v>109</v>
      </c>
      <c r="D8" s="257" t="s">
        <v>110</v>
      </c>
      <c r="E8" s="68" t="s">
        <v>108</v>
      </c>
      <c r="F8" s="322" t="s">
        <v>109</v>
      </c>
      <c r="G8" s="322" t="s">
        <v>110</v>
      </c>
    </row>
    <row r="9" customFormat="false" ht="20.1" hidden="false" customHeight="true" outlineLevel="0" collapsed="false">
      <c r="A9" s="323" t="s">
        <v>21</v>
      </c>
      <c r="B9" s="324" t="n">
        <v>128.72838995759</v>
      </c>
      <c r="C9" s="325" t="n">
        <v>137.856217778333</v>
      </c>
      <c r="D9" s="326" t="n">
        <v>7.09076515580647</v>
      </c>
      <c r="E9" s="327" t="n">
        <v>423640.3684</v>
      </c>
      <c r="F9" s="328" t="n">
        <v>479886.609139498</v>
      </c>
      <c r="G9" s="325" t="n">
        <v>13.2768841061885</v>
      </c>
    </row>
    <row r="10" customFormat="false" ht="20.1" hidden="true" customHeight="true" outlineLevel="0" collapsed="false">
      <c r="A10" s="329" t="s">
        <v>22</v>
      </c>
      <c r="B10" s="330" t="n">
        <v>0</v>
      </c>
      <c r="C10" s="331" t="n">
        <v>0</v>
      </c>
      <c r="D10" s="332"/>
      <c r="E10" s="333" t="n">
        <v>0</v>
      </c>
      <c r="F10" s="334" t="n">
        <v>0</v>
      </c>
      <c r="G10" s="331"/>
    </row>
    <row r="11" customFormat="false" ht="20.1" hidden="false" customHeight="true" outlineLevel="0" collapsed="false">
      <c r="A11" s="335" t="s">
        <v>23</v>
      </c>
      <c r="B11" s="336" t="n">
        <v>61.236724137931</v>
      </c>
      <c r="C11" s="337" t="n">
        <v>68.17</v>
      </c>
      <c r="D11" s="338" t="n">
        <v>11.3220881091749</v>
      </c>
      <c r="E11" s="339" t="n">
        <v>3551.73</v>
      </c>
      <c r="F11" s="340" t="n">
        <v>3551.6897216</v>
      </c>
      <c r="G11" s="337" t="n">
        <v>-0.00113405016710644</v>
      </c>
    </row>
    <row r="12" customFormat="false" ht="20.1" hidden="true" customHeight="true" outlineLevel="0" collapsed="false">
      <c r="A12" s="335" t="s">
        <v>24</v>
      </c>
      <c r="B12" s="336" t="n">
        <v>0</v>
      </c>
      <c r="C12" s="337" t="n">
        <v>0</v>
      </c>
      <c r="D12" s="338" t="e">
        <f aca="false"/>
        <v>#DIV/0!</v>
      </c>
      <c r="E12" s="339" t="n">
        <v>0</v>
      </c>
      <c r="F12" s="340" t="n">
        <v>0</v>
      </c>
      <c r="G12" s="337" t="e">
        <f aca="false"/>
        <v>#DIV/0!</v>
      </c>
    </row>
    <row r="13" customFormat="false" ht="20.1" hidden="false" customHeight="true" outlineLevel="0" collapsed="false">
      <c r="A13" s="335" t="s">
        <v>25</v>
      </c>
      <c r="B13" s="336" t="n">
        <v>94.5883267546174</v>
      </c>
      <c r="C13" s="337" t="n">
        <v>95.006521939882</v>
      </c>
      <c r="D13" s="338" t="n">
        <v>0.44212134796453</v>
      </c>
      <c r="E13" s="339" t="n">
        <v>22405.6099</v>
      </c>
      <c r="F13" s="340" t="n">
        <v>23523.8447480979</v>
      </c>
      <c r="G13" s="337" t="n">
        <v>4.99086993430999</v>
      </c>
    </row>
    <row r="14" customFormat="false" ht="20.1" hidden="true" customHeight="true" outlineLevel="0" collapsed="false">
      <c r="A14" s="335" t="s">
        <v>26</v>
      </c>
      <c r="B14" s="336" t="n">
        <v>0</v>
      </c>
      <c r="C14" s="337" t="n">
        <v>0</v>
      </c>
      <c r="D14" s="338" t="e">
        <f aca="false"/>
        <v>#DIV/0!</v>
      </c>
      <c r="E14" s="339" t="n">
        <v>0</v>
      </c>
      <c r="F14" s="340" t="n">
        <v>0</v>
      </c>
      <c r="G14" s="337" t="e">
        <f aca="false"/>
        <v>#DIV/0!</v>
      </c>
    </row>
    <row r="15" customFormat="false" ht="20.1" hidden="false" customHeight="true" outlineLevel="0" collapsed="false">
      <c r="A15" s="335" t="s">
        <v>27</v>
      </c>
      <c r="B15" s="336" t="n">
        <v>130.164489096467</v>
      </c>
      <c r="C15" s="337" t="n">
        <v>130.29</v>
      </c>
      <c r="D15" s="338" t="n">
        <v>0.0964248424467407</v>
      </c>
      <c r="E15" s="339" t="n">
        <v>130038.7502</v>
      </c>
      <c r="F15" s="340" t="n">
        <v>137958.309153</v>
      </c>
      <c r="G15" s="337" t="n">
        <v>6.09015308192347</v>
      </c>
    </row>
    <row r="16" customFormat="false" ht="20.1" hidden="false" customHeight="true" outlineLevel="0" collapsed="false">
      <c r="A16" s="341" t="s">
        <v>28</v>
      </c>
      <c r="B16" s="342" t="n">
        <v>132.240803620308</v>
      </c>
      <c r="C16" s="343" t="n">
        <v>148.34</v>
      </c>
      <c r="D16" s="344" t="n">
        <v>12.1741519553344</v>
      </c>
      <c r="E16" s="345" t="n">
        <v>267644.2783</v>
      </c>
      <c r="F16" s="346" t="n">
        <v>314852.7655168</v>
      </c>
      <c r="G16" s="343" t="n">
        <v>17.6385191257048</v>
      </c>
    </row>
    <row r="17" customFormat="false" ht="20.1" hidden="false" customHeight="true" outlineLevel="0" collapsed="false">
      <c r="A17" s="347" t="s">
        <v>29</v>
      </c>
      <c r="B17" s="348" t="n">
        <v>133.416390449101</v>
      </c>
      <c r="C17" s="349" t="n">
        <v>131.370860672312</v>
      </c>
      <c r="D17" s="350" t="n">
        <v>-1.53319226363711</v>
      </c>
      <c r="E17" s="351" t="n">
        <v>5925840.4094</v>
      </c>
      <c r="F17" s="352" t="n">
        <v>6012258.0399963</v>
      </c>
      <c r="G17" s="349" t="n">
        <v>1.45831856118193</v>
      </c>
    </row>
    <row r="18" customFormat="false" ht="20.1" hidden="false" customHeight="true" outlineLevel="0" collapsed="false">
      <c r="A18" s="329" t="s">
        <v>30</v>
      </c>
      <c r="B18" s="330" t="n">
        <v>143.599967417788</v>
      </c>
      <c r="C18" s="331" t="n">
        <v>138.89</v>
      </c>
      <c r="D18" s="332" t="n">
        <v>-3.27992234433125</v>
      </c>
      <c r="E18" s="333" t="n">
        <v>282067.9592</v>
      </c>
      <c r="F18" s="334" t="n">
        <v>318525.659296</v>
      </c>
      <c r="G18" s="331" t="n">
        <v>12.9251476131501</v>
      </c>
    </row>
    <row r="19" customFormat="false" ht="20.1" hidden="false" customHeight="true" outlineLevel="0" collapsed="false">
      <c r="A19" s="335" t="s">
        <v>31</v>
      </c>
      <c r="B19" s="336" t="n">
        <v>125.953083392451</v>
      </c>
      <c r="C19" s="337" t="n">
        <v>133.66</v>
      </c>
      <c r="D19" s="338" t="n">
        <v>6.11887887137705</v>
      </c>
      <c r="E19" s="339" t="n">
        <v>147006.897</v>
      </c>
      <c r="F19" s="340" t="n">
        <v>156034.563706</v>
      </c>
      <c r="G19" s="337" t="n">
        <v>6.14098174318996</v>
      </c>
    </row>
    <row r="20" customFormat="false" ht="20.1" hidden="true" customHeight="true" outlineLevel="0" collapsed="false">
      <c r="A20" s="335" t="s">
        <v>32</v>
      </c>
      <c r="B20" s="336" t="n">
        <v>0</v>
      </c>
      <c r="C20" s="337" t="n">
        <v>0</v>
      </c>
      <c r="D20" s="338" t="e">
        <f aca="false"/>
        <v>#DIV/0!</v>
      </c>
      <c r="E20" s="339" t="n">
        <v>0</v>
      </c>
      <c r="F20" s="340" t="n">
        <v>0</v>
      </c>
      <c r="G20" s="337" t="e">
        <f aca="false"/>
        <v>#DIV/0!</v>
      </c>
    </row>
    <row r="21" customFormat="false" ht="20.1" hidden="false" customHeight="true" outlineLevel="0" collapsed="false">
      <c r="A21" s="335" t="s">
        <v>33</v>
      </c>
      <c r="B21" s="336" t="n">
        <v>124.655658487711</v>
      </c>
      <c r="C21" s="337" t="n">
        <v>121.67</v>
      </c>
      <c r="D21" s="338" t="n">
        <v>-2.39512471710649</v>
      </c>
      <c r="E21" s="339" t="n">
        <v>302828.9829</v>
      </c>
      <c r="F21" s="340" t="n">
        <v>312511.1421812</v>
      </c>
      <c r="G21" s="337" t="n">
        <v>3.19723666753426</v>
      </c>
    </row>
    <row r="22" customFormat="false" ht="20.1" hidden="false" customHeight="true" outlineLevel="0" collapsed="false">
      <c r="A22" s="335" t="s">
        <v>34</v>
      </c>
      <c r="B22" s="336" t="n">
        <v>139.682550917</v>
      </c>
      <c r="C22" s="337" t="n">
        <v>132.91</v>
      </c>
      <c r="D22" s="338" t="n">
        <v>-4.84853038016482</v>
      </c>
      <c r="E22" s="339" t="n">
        <v>780699.1866</v>
      </c>
      <c r="F22" s="340" t="n">
        <v>795362.6070995</v>
      </c>
      <c r="G22" s="337" t="n">
        <v>1.87824206188296</v>
      </c>
    </row>
    <row r="23" customFormat="false" ht="20.1" hidden="false" customHeight="true" outlineLevel="0" collapsed="false">
      <c r="A23" s="335" t="s">
        <v>35</v>
      </c>
      <c r="B23" s="336" t="n">
        <v>131.760614983054</v>
      </c>
      <c r="C23" s="337" t="n">
        <v>131.62</v>
      </c>
      <c r="D23" s="338" t="n">
        <v>-0.106720041547781</v>
      </c>
      <c r="E23" s="339" t="n">
        <v>1505416.1493</v>
      </c>
      <c r="F23" s="340" t="n">
        <v>1601814.1851474</v>
      </c>
      <c r="G23" s="337" t="n">
        <v>6.40341449055291</v>
      </c>
    </row>
    <row r="24" customFormat="false" ht="20.1" hidden="false" customHeight="true" outlineLevel="0" collapsed="false">
      <c r="A24" s="335" t="s">
        <v>36</v>
      </c>
      <c r="B24" s="336" t="n">
        <v>129.411974949627</v>
      </c>
      <c r="C24" s="337" t="n">
        <v>131.24</v>
      </c>
      <c r="D24" s="338" t="n">
        <v>1.41256251678736</v>
      </c>
      <c r="E24" s="339" t="n">
        <v>2096701.1122</v>
      </c>
      <c r="F24" s="340" t="n">
        <v>2100480.608688</v>
      </c>
      <c r="G24" s="337" t="n">
        <v>0.18025919221436</v>
      </c>
    </row>
    <row r="25" customFormat="false" ht="20.1" hidden="false" customHeight="true" outlineLevel="0" collapsed="false">
      <c r="A25" s="335" t="s">
        <v>37</v>
      </c>
      <c r="B25" s="336" t="n">
        <v>145.69230831702</v>
      </c>
      <c r="C25" s="337" t="n">
        <v>130.13</v>
      </c>
      <c r="D25" s="338" t="n">
        <v>-10.6816265709495</v>
      </c>
      <c r="E25" s="339" t="n">
        <v>276269.9138</v>
      </c>
      <c r="F25" s="340" t="n">
        <v>264408.2815374</v>
      </c>
      <c r="G25" s="337" t="n">
        <v>-4.29349403250149</v>
      </c>
    </row>
    <row r="26" customFormat="false" ht="20.1" hidden="false" customHeight="true" outlineLevel="0" collapsed="false">
      <c r="A26" s="341" t="s">
        <v>38</v>
      </c>
      <c r="B26" s="342" t="n">
        <v>142.897350769377</v>
      </c>
      <c r="C26" s="343" t="n">
        <v>130.63</v>
      </c>
      <c r="D26" s="344" t="n">
        <v>-8.58472932026258</v>
      </c>
      <c r="E26" s="345" t="n">
        <v>534850.2084</v>
      </c>
      <c r="F26" s="346" t="n">
        <v>463120.9923408</v>
      </c>
      <c r="G26" s="343" t="n">
        <v>-13.4110849977562</v>
      </c>
    </row>
    <row r="27" customFormat="false" ht="20.1" hidden="false" customHeight="true" outlineLevel="0" collapsed="false">
      <c r="A27" s="347" t="s">
        <v>39</v>
      </c>
      <c r="B27" s="348" t="n">
        <v>147.573821552716</v>
      </c>
      <c r="C27" s="349" t="n">
        <v>141.495281479277</v>
      </c>
      <c r="D27" s="350" t="n">
        <v>-4.1189826281401</v>
      </c>
      <c r="E27" s="351" t="n">
        <v>20196224.3506</v>
      </c>
      <c r="F27" s="352" t="n">
        <v>19669845.00615</v>
      </c>
      <c r="G27" s="349" t="n">
        <v>-2.60632549585613</v>
      </c>
    </row>
    <row r="28" customFormat="false" ht="20.1" hidden="false" customHeight="true" outlineLevel="0" collapsed="false">
      <c r="A28" s="329" t="s">
        <v>40</v>
      </c>
      <c r="B28" s="330" t="n">
        <v>201.109181906497</v>
      </c>
      <c r="C28" s="331" t="n">
        <v>143.94</v>
      </c>
      <c r="D28" s="332" t="n">
        <v>-28.4269377283218</v>
      </c>
      <c r="E28" s="333" t="n">
        <v>3489032.337</v>
      </c>
      <c r="F28" s="334" t="n">
        <v>2417724.598032</v>
      </c>
      <c r="G28" s="331" t="n">
        <v>-30.705010314956</v>
      </c>
    </row>
    <row r="29" customFormat="false" ht="20.1" hidden="false" customHeight="true" outlineLevel="0" collapsed="false">
      <c r="A29" s="335" t="s">
        <v>41</v>
      </c>
      <c r="B29" s="336" t="n">
        <v>133.163639782229</v>
      </c>
      <c r="C29" s="337" t="n">
        <v>132.64</v>
      </c>
      <c r="D29" s="338" t="n">
        <v>-0.39323030151881</v>
      </c>
      <c r="E29" s="339" t="n">
        <v>6592224.3072</v>
      </c>
      <c r="F29" s="340" t="n">
        <v>6526091.83452</v>
      </c>
      <c r="G29" s="337" t="n">
        <v>-1.00318905422816</v>
      </c>
    </row>
    <row r="30" customFormat="false" ht="20.1" hidden="false" customHeight="true" outlineLevel="0" collapsed="false">
      <c r="A30" s="335" t="s">
        <v>42</v>
      </c>
      <c r="B30" s="336" t="n">
        <v>144.496590932402</v>
      </c>
      <c r="C30" s="337" t="n">
        <v>146.9</v>
      </c>
      <c r="D30" s="338" t="n">
        <v>1.66329811111063</v>
      </c>
      <c r="E30" s="339" t="n">
        <v>10114967.7064</v>
      </c>
      <c r="F30" s="340" t="n">
        <v>10726028.573598</v>
      </c>
      <c r="G30" s="337" t="n">
        <v>6.04115489969748</v>
      </c>
    </row>
    <row r="31" customFormat="false" ht="20.1" hidden="true" customHeight="true" outlineLevel="0" collapsed="false">
      <c r="A31" s="341" t="s">
        <v>43</v>
      </c>
      <c r="B31" s="342" t="n">
        <v>0</v>
      </c>
      <c r="C31" s="343" t="n">
        <v>0</v>
      </c>
      <c r="D31" s="344" t="e">
        <f aca="false"/>
        <v>#DIV/0!</v>
      </c>
      <c r="E31" s="345" t="n">
        <v>0</v>
      </c>
      <c r="F31" s="346" t="n">
        <v>0</v>
      </c>
      <c r="G31" s="343" t="e">
        <f aca="false"/>
        <v>#DIV/0!</v>
      </c>
    </row>
    <row r="32" customFormat="false" ht="19.5" hidden="false" customHeight="true" outlineLevel="0" collapsed="false">
      <c r="A32" s="347" t="s">
        <v>44</v>
      </c>
      <c r="B32" s="348" t="n">
        <v>139.167208837121</v>
      </c>
      <c r="C32" s="349" t="n">
        <v>138.505726086405</v>
      </c>
      <c r="D32" s="350" t="n">
        <v>-0.475315094872753</v>
      </c>
      <c r="E32" s="351" t="n">
        <v>55710319.4299</v>
      </c>
      <c r="F32" s="352" t="n">
        <v>54347548.5988768</v>
      </c>
      <c r="G32" s="349" t="n">
        <v>-2.44617306985283</v>
      </c>
    </row>
    <row r="33" customFormat="false" ht="20.1" hidden="false" customHeight="true" outlineLevel="0" collapsed="false">
      <c r="A33" s="329" t="s">
        <v>45</v>
      </c>
      <c r="B33" s="330" t="n">
        <v>138.495022801958</v>
      </c>
      <c r="C33" s="331" t="n">
        <v>137.16</v>
      </c>
      <c r="D33" s="332" t="n">
        <v>-0.963950021414795</v>
      </c>
      <c r="E33" s="333" t="n">
        <v>8752862.7279</v>
      </c>
      <c r="F33" s="334" t="n">
        <v>8793410.760108</v>
      </c>
      <c r="G33" s="331" t="n">
        <v>0.463254519904144</v>
      </c>
    </row>
    <row r="34" customFormat="false" ht="20.1" hidden="false" customHeight="true" outlineLevel="0" collapsed="false">
      <c r="A34" s="335" t="s">
        <v>46</v>
      </c>
      <c r="B34" s="336" t="n">
        <v>124.333487181507</v>
      </c>
      <c r="C34" s="337" t="n">
        <v>121.74</v>
      </c>
      <c r="D34" s="338" t="n">
        <v>-2.08591204211999</v>
      </c>
      <c r="E34" s="339" t="n">
        <v>394650.03</v>
      </c>
      <c r="F34" s="340" t="n">
        <v>360603.960072</v>
      </c>
      <c r="G34" s="337" t="n">
        <v>-8.62690164447728</v>
      </c>
    </row>
    <row r="35" customFormat="false" ht="20.1" hidden="false" customHeight="true" outlineLevel="0" collapsed="false">
      <c r="A35" s="335" t="s">
        <v>47</v>
      </c>
      <c r="B35" s="336" t="n">
        <v>114.303884483908</v>
      </c>
      <c r="C35" s="337" t="n">
        <v>112.24</v>
      </c>
      <c r="D35" s="338" t="n">
        <v>-1.80561185057413</v>
      </c>
      <c r="E35" s="339" t="n">
        <v>120878.0724</v>
      </c>
      <c r="F35" s="340" t="n">
        <v>212777.1976288</v>
      </c>
      <c r="G35" s="337" t="n">
        <v>76.0262993975407</v>
      </c>
    </row>
    <row r="36" customFormat="false" ht="20.1" hidden="false" customHeight="true" outlineLevel="0" collapsed="false">
      <c r="A36" s="341" t="s">
        <v>48</v>
      </c>
      <c r="B36" s="342" t="n">
        <v>139.515259938655</v>
      </c>
      <c r="C36" s="343" t="n">
        <v>139.08</v>
      </c>
      <c r="D36" s="344" t="n">
        <v>-0.311980165356984</v>
      </c>
      <c r="E36" s="345" t="n">
        <v>46441928.5996</v>
      </c>
      <c r="F36" s="346" t="n">
        <v>44980756.681068</v>
      </c>
      <c r="G36" s="343" t="n">
        <v>-3.14623436750339</v>
      </c>
    </row>
    <row r="37" customFormat="false" ht="20.1" hidden="false" customHeight="true" outlineLevel="0" collapsed="false">
      <c r="A37" s="347" t="s">
        <v>49</v>
      </c>
      <c r="B37" s="348" t="n">
        <v>140.147143752174</v>
      </c>
      <c r="C37" s="349" t="n">
        <v>138.776136672919</v>
      </c>
      <c r="D37" s="350" t="n">
        <v>-0.978262590695489</v>
      </c>
      <c r="E37" s="351" t="n">
        <v>4980024.9042</v>
      </c>
      <c r="F37" s="352" t="n">
        <v>4903423.54111</v>
      </c>
      <c r="G37" s="349" t="n">
        <v>-1.53817228956821</v>
      </c>
    </row>
    <row r="38" customFormat="false" ht="20.1" hidden="false" customHeight="true" outlineLevel="0" collapsed="false">
      <c r="A38" s="329" t="s">
        <v>50</v>
      </c>
      <c r="B38" s="330" t="n">
        <v>140.197165639959</v>
      </c>
      <c r="C38" s="331" t="n">
        <v>138.79</v>
      </c>
      <c r="D38" s="332" t="n">
        <v>-1.00370477073178</v>
      </c>
      <c r="E38" s="333" t="n">
        <v>4976322.6485</v>
      </c>
      <c r="F38" s="334" t="n">
        <v>4898011.38111</v>
      </c>
      <c r="G38" s="331" t="n">
        <v>-1.57367745062925</v>
      </c>
    </row>
    <row r="39" customFormat="false" ht="20.1" hidden="true" customHeight="true" outlineLevel="0" collapsed="false">
      <c r="A39" s="335" t="s">
        <v>51</v>
      </c>
      <c r="B39" s="336" t="n">
        <v>0</v>
      </c>
      <c r="C39" s="337" t="n">
        <v>0</v>
      </c>
      <c r="D39" s="338" t="e">
        <f aca="false"/>
        <v>#DIV/0!</v>
      </c>
      <c r="E39" s="339" t="n">
        <v>0</v>
      </c>
      <c r="F39" s="340" t="n">
        <v>0</v>
      </c>
      <c r="G39" s="337" t="e">
        <f aca="false"/>
        <v>#DIV/0!</v>
      </c>
    </row>
    <row r="40" customFormat="false" ht="20.1" hidden="false" customHeight="true" outlineLevel="0" collapsed="false">
      <c r="A40" s="353" t="s">
        <v>52</v>
      </c>
      <c r="B40" s="336" t="n">
        <v>94.7207619096352</v>
      </c>
      <c r="C40" s="337" t="n">
        <v>127.271093995813</v>
      </c>
      <c r="D40" s="338" t="n">
        <v>34.3645167436803</v>
      </c>
      <c r="E40" s="339" t="n">
        <v>3702.2557</v>
      </c>
      <c r="F40" s="340" t="n">
        <v>5412.16</v>
      </c>
      <c r="G40" s="337" t="n">
        <v>46.1854728186386</v>
      </c>
    </row>
    <row r="41" customFormat="false" ht="20.1" hidden="false" customHeight="true" outlineLevel="0" collapsed="false">
      <c r="A41" s="354" t="s">
        <v>76</v>
      </c>
      <c r="B41" s="355" t="n">
        <v>133.092999658038</v>
      </c>
      <c r="C41" s="356" t="n">
        <v>131.829287351007</v>
      </c>
      <c r="D41" s="357" t="n">
        <v>-0.949495698705305</v>
      </c>
      <c r="E41" s="358" t="n">
        <v>6349480.7778</v>
      </c>
      <c r="F41" s="359" t="n">
        <v>6492144.6491358</v>
      </c>
      <c r="G41" s="356" t="n">
        <v>2.24685885867393</v>
      </c>
    </row>
    <row r="42" customFormat="false" ht="20.1" hidden="false" customHeight="true" outlineLevel="0" collapsed="false">
      <c r="A42" s="354" t="s">
        <v>77</v>
      </c>
      <c r="B42" s="355" t="n">
        <v>141.23688893354</v>
      </c>
      <c r="C42" s="356" t="n">
        <v>139.255895017281</v>
      </c>
      <c r="D42" s="357" t="n">
        <v>-1.40260376111144</v>
      </c>
      <c r="E42" s="358" t="n">
        <v>80886568.6847</v>
      </c>
      <c r="F42" s="359" t="n">
        <v>78920817.1461368</v>
      </c>
      <c r="G42" s="356" t="n">
        <v>-2.430257050742</v>
      </c>
    </row>
    <row r="43" customFormat="false" ht="20.1" hidden="false" customHeight="true" outlineLevel="0" collapsed="false">
      <c r="A43" s="354" t="s">
        <v>55</v>
      </c>
      <c r="B43" s="355" t="n">
        <v>140.610654276287</v>
      </c>
      <c r="C43" s="356" t="n">
        <v>138.662148727478</v>
      </c>
      <c r="D43" s="357" t="n">
        <v>-1.38574531129108</v>
      </c>
      <c r="E43" s="358" t="n">
        <v>87236049.4625</v>
      </c>
      <c r="F43" s="359" t="n">
        <v>85412961.7952726</v>
      </c>
      <c r="G43" s="356" t="n">
        <v>-2.08983290561671</v>
      </c>
    </row>
    <row r="44" customFormat="false" ht="12.75" hidden="false" customHeight="true" outlineLevel="0" collapsed="false">
      <c r="A44" s="360" t="s">
        <v>112</v>
      </c>
      <c r="B44" s="360"/>
      <c r="C44" s="360"/>
      <c r="D44" s="360"/>
      <c r="E44" s="360"/>
      <c r="F44" s="361"/>
    </row>
    <row r="45" customFormat="false" ht="12.75" hidden="false" customHeight="true" outlineLevel="0" collapsed="false">
      <c r="A45" s="360" t="s">
        <v>113</v>
      </c>
      <c r="B45" s="360"/>
      <c r="C45" s="360"/>
      <c r="D45" s="360"/>
      <c r="E45" s="360"/>
      <c r="F45" s="361"/>
    </row>
    <row r="47" customFormat="false" ht="20.1" hidden="false" customHeight="true" outlineLevel="0" collapsed="false">
      <c r="F47" s="362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1:49:37Z</dcterms:created>
  <dc:creator>Sérgio Camelo</dc:creator>
  <dc:description/>
  <dc:language>en-US</dc:language>
  <cp:lastModifiedBy>JULIANA PACHECO DE ALMEIDA</cp:lastModifiedBy>
  <cp:lastPrinted>2019-04-17T17:11:12Z</cp:lastPrinted>
  <dcterms:modified xsi:type="dcterms:W3CDTF">2019-05-07T13:27:36Z</dcterms:modified>
  <cp:revision>0</cp:revision>
  <dc:subject/>
  <dc:title/>
</cp:coreProperties>
</file>