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7" activeTab="7"/>
  </bookViews>
  <sheets>
    <sheet name="MAPA ATR 13-14" sheetId="1" state="hidden" r:id="rId2"/>
    <sheet name="MAPA ATR 14-15" sheetId="2" state="hidden" r:id="rId3"/>
    <sheet name="% Mix MAPA" sheetId="3" state="hidden" r:id="rId4"/>
    <sheet name="Boletim" sheetId="4" state="hidden" r:id="rId5"/>
    <sheet name="Mapa" sheetId="5" state="hidden" r:id="rId6"/>
    <sheet name="Conab - Mapa" sheetId="6" state="hidden" r:id="rId7"/>
    <sheet name="Conab - Boletim" sheetId="7" state="hidden" r:id="rId8"/>
    <sheet name="Área, produção e produtividade" sheetId="8" state="visible" r:id="rId9"/>
    <sheet name="ATR" sheetId="9" state="visible" r:id="rId10"/>
    <sheet name="Açúcar e etanol total (%)" sheetId="10" state="visible" r:id="rId11"/>
    <sheet name="Etanol anidro e hidratado (%)" sheetId="11" state="visible" r:id="rId12"/>
    <sheet name="Açúcar" sheetId="12" state="visible" r:id="rId13"/>
    <sheet name="Etanol total (Cana-de-açúcar)" sheetId="13" state="visible" r:id="rId14"/>
    <sheet name="Etanol anidro (Cana)" sheetId="14" state="visible" r:id="rId15"/>
    <sheet name="Etanol hidratado (Cana) " sheetId="15" state="visible" r:id="rId16"/>
    <sheet name="Etanol total (Milho)" sheetId="16" state="visible" r:id="rId17"/>
    <sheet name="Etanol total" sheetId="17" state="visible" r:id="rId18"/>
    <sheet name="Etanol Anidro e Hidratado" sheetId="18" state="visible" r:id="rId19"/>
    <sheet name="Área" sheetId="19" state="visible" r:id="rId20"/>
    <sheet name="Colheita manual" sheetId="20" state="visible" r:id="rId21"/>
    <sheet name="Colheita mecanizada" sheetId="21" state="visible" r:id="rId22"/>
    <sheet name="Colheitadeiras" sheetId="22" state="visible" r:id="rId23"/>
    <sheet name="Comparativo 1º, 2º, 3º e 4º lev" sheetId="23" state="hidden" r:id="rId24"/>
    <sheet name="Comparativo PRODUTOS" sheetId="24" state="hidden" r:id="rId25"/>
    <sheet name="Comparativo PRODUTOS (%)" sheetId="25" state="hidden" r:id="rId26"/>
    <sheet name="Dest (Calculado)" sheetId="26" state="hidden" r:id="rId27"/>
    <sheet name="Dest (Anterior)" sheetId="27" state="hidden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% Mix MAPA'!$A$1:$S$42</definedName>
    <definedName function="false" hidden="false" localSheetId="11" name="_xlnm.Print_Area" vbProcedure="false">Açúcar!$A$1:$H$45</definedName>
    <definedName function="false" hidden="false" localSheetId="9" name="_xlnm.Print_Area" vbProcedure="false">'Açúcar e etanol total (%)'!$A$1:$E$45</definedName>
    <definedName function="false" hidden="false" localSheetId="7" name="_xlnm.Print_Area" vbProcedure="false">'Área, produção e produtividade'!$A$2:$J$45</definedName>
    <definedName function="false" hidden="false" localSheetId="8" name="_xlnm.Print_Area" vbProcedure="false">ATR!$A$1:$G$45</definedName>
    <definedName function="false" hidden="false" localSheetId="3" name="_xlnm.Print_Area" vbProcedure="false">Boletim!$B$1:$N$41</definedName>
    <definedName function="false" hidden="false" localSheetId="22" name="_xlnm.Print_Area" vbProcedure="false">'Comparativo 1º, 2º, 3º e 4º lev'!$B$1:$K$44</definedName>
    <definedName function="false" hidden="false" localSheetId="6" name="_xlnm.Print_Area" vbProcedure="false">'Conab - Boletim'!$B$1:$G$41</definedName>
    <definedName function="false" hidden="false" localSheetId="5" name="_xlnm.Print_Area" vbProcedure="false">'Conab - Mapa'!$B$1:$G$41</definedName>
    <definedName function="false" hidden="false" localSheetId="26" name="_xlnm.Print_Area" vbProcedure="false">'Dest (Anterior)'!$A$1:$S$42</definedName>
    <definedName function="false" hidden="false" localSheetId="25" name="_xlnm.Print_Area" vbProcedure="false">'Dest (Calculado)'!$A$1:$S$42</definedName>
    <definedName function="false" hidden="false" localSheetId="13" name="_xlnm.Print_Area" vbProcedure="false">'Etanol anidro (Cana)'!$A$1:$H$45</definedName>
    <definedName function="false" hidden="false" localSheetId="17" name="_xlnm.Print_Area" vbProcedure="false">'Etanol Anidro e Hidratado'!$A$1:$I$45</definedName>
    <definedName function="false" hidden="false" localSheetId="10" name="_xlnm.Print_Area" vbProcedure="false">'Etanol anidro e hidratado (%)'!$A$1:$E$45</definedName>
    <definedName function="false" hidden="false" localSheetId="14" name="_xlnm.Print_Area" vbProcedure="false">'Etanol hidratado (Cana) '!$A$1:$H$45</definedName>
    <definedName function="false" hidden="false" localSheetId="16" name="_xlnm.Print_Area" vbProcedure="false">'Etanol total'!$A$1:$E$45</definedName>
    <definedName function="false" hidden="false" localSheetId="12" name="_xlnm.Print_Area" vbProcedure="false">'Etanol total (Cana-de-açúcar)'!$A$1:$H$45</definedName>
    <definedName function="false" hidden="false" localSheetId="15" name="_xlnm.Print_Area" vbProcedure="false">'Etanol total (Milho)'!$A$1:$N$45</definedName>
    <definedName function="false" hidden="false" localSheetId="4" name="_xlnm.Print_Area" vbProcedure="false">Mapa!$B$1:$N$41</definedName>
    <definedName function="false" hidden="false" localSheetId="0" name="_xlnm.Print_Area" vbProcedure="false">'MAPA ATR 13-14'!$B$1:$AG$41</definedName>
    <definedName function="false" hidden="false" localSheetId="1" name="_xlnm.Print_Area" vbProcedure="false">'MAPA ATR 14-15'!$B$1:$AG$41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name="__?__123Graph_A" vbProcedure="false">[2]EVAREBR!IW65537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2" name="_x0011__x0015_0__123Graph_A" vbProcedure="false">'[1]'!$BP$68</definedName>
    <definedName function="false" hidden="false" localSheetId="2" name="AAAAA" vbProcedure="false">'[1]'!$BP$68</definedName>
    <definedName function="false" hidden="false" localSheetId="2" name="DF" vbProcedure="false">'[1]'!$BP$68</definedName>
    <definedName function="false" hidden="false" localSheetId="2" name="ES" vbProcedure="false">'[1]'!$BP$68</definedName>
    <definedName function="false" hidden="false" localSheetId="2" name="GO" vbProcedure="false">'[1]'!$BP$68</definedName>
    <definedName function="false" hidden="false" localSheetId="2" name="MG" vbProcedure="false">'[1]'!$BP$68</definedName>
    <definedName function="false" hidden="false" localSheetId="2" name="MS" vbProcedure="false">'[1]'!$BP$68</definedName>
    <definedName function="false" hidden="false" localSheetId="2" name="MT" vbProcedure="false">'[1]'!$BP$68</definedName>
    <definedName function="false" hidden="false" localSheetId="2" name="PR" vbProcedure="false">'[1]'!$BP$68</definedName>
    <definedName function="false" hidden="false" localSheetId="2" name="RJ" vbProcedure="false">'[1]'!$BP$68</definedName>
    <definedName function="false" hidden="false" localSheetId="2" name="RO" vbProcedure="false">'[1]'!$BP$68</definedName>
    <definedName function="false" hidden="false" localSheetId="2" name="RS" vbProcedure="false">'[1]'!$BP$68</definedName>
    <definedName function="false" hidden="false" localSheetId="2" name="SC" vbProcedure="false">'[1]'!$BP$68</definedName>
    <definedName function="false" hidden="false" localSheetId="2" name="SP" vbProcedure="false">'[1]'!$BP$68</definedName>
    <definedName function="false" hidden="false" localSheetId="2" name="TO" vbProcedure="false">'[1]'!$BP$68</definedName>
    <definedName function="false" hidden="false" localSheetId="2" name="XXXXXX" vbProcedure="false">'[1]'!$BP$68</definedName>
    <definedName function="false" hidden="false" localSheetId="2" name="__123Graph_A" vbProcedure="false">'[1]'!$BP$68</definedName>
    <definedName function="false" hidden="false" localSheetId="2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5" name="_x0011__x0015_0__123Graph_A" vbProcedure="false">'[1]'!$BP$68</definedName>
    <definedName function="false" hidden="false" localSheetId="5" name="AAAAA" vbProcedure="false">'[1]'!$BP$68</definedName>
    <definedName function="false" hidden="false" localSheetId="5" name="DF" vbProcedure="false">'[1]'!$BP$68</definedName>
    <definedName function="false" hidden="false" localSheetId="5" name="ES" vbProcedure="false">'[1]'!$BP$68</definedName>
    <definedName function="false" hidden="false" localSheetId="5" name="GO" vbProcedure="false">'[1]'!$BP$68</definedName>
    <definedName function="false" hidden="false" localSheetId="5" name="MG" vbProcedure="false">'[1]'!$BP$68</definedName>
    <definedName function="false" hidden="false" localSheetId="5" name="MS" vbProcedure="false">'[1]'!$BP$68</definedName>
    <definedName function="false" hidden="false" localSheetId="5" name="MT" vbProcedure="false">'[1]'!$BP$68</definedName>
    <definedName function="false" hidden="false" localSheetId="5" name="PR" vbProcedure="false">'[1]'!$BP$68</definedName>
    <definedName function="false" hidden="false" localSheetId="5" name="RJ" vbProcedure="false">'[1]'!$BP$68</definedName>
    <definedName function="false" hidden="false" localSheetId="5" name="RO" vbProcedure="false">'[1]'!$BP$68</definedName>
    <definedName function="false" hidden="false" localSheetId="5" name="RS" vbProcedure="false">'[1]'!$BP$68</definedName>
    <definedName function="false" hidden="false" localSheetId="5" name="SC" vbProcedure="false">'[1]'!$BP$68</definedName>
    <definedName function="false" hidden="false" localSheetId="5" name="SP" vbProcedure="false">'[1]'!$BP$68</definedName>
    <definedName function="false" hidden="false" localSheetId="5" name="TO" vbProcedure="false">'[1]'!$BP$68</definedName>
    <definedName function="false" hidden="false" localSheetId="5" name="XXXXXX" vbProcedure="false">'[1]'!$BP$68</definedName>
    <definedName function="false" hidden="false" localSheetId="5" name="__123Graph_A" vbProcedure="false">'[1]'!$BP$68</definedName>
    <definedName function="false" hidden="false" localSheetId="5" name="__123Graph_ABRA" vbProcedure="false">'[1]'!$BP$68</definedName>
    <definedName function="false" hidden="false" localSheetId="6" name="_x0011__x0015_0__123Graph_A" vbProcedure="false">'[1]'!$BP$68</definedName>
    <definedName function="false" hidden="false" localSheetId="6" name="AAAAA" vbProcedure="false">'[1]'!$BP$68</definedName>
    <definedName function="false" hidden="false" localSheetId="6" name="DF" vbProcedure="false">'[1]'!$BP$68</definedName>
    <definedName function="false" hidden="false" localSheetId="6" name="ES" vbProcedure="false">'[1]'!$BP$68</definedName>
    <definedName function="false" hidden="false" localSheetId="6" name="GO" vbProcedure="false">'[1]'!$BP$68</definedName>
    <definedName function="false" hidden="false" localSheetId="6" name="MG" vbProcedure="false">'[1]'!$BP$68</definedName>
    <definedName function="false" hidden="false" localSheetId="6" name="MS" vbProcedure="false">'[1]'!$BP$68</definedName>
    <definedName function="false" hidden="false" localSheetId="6" name="MT" vbProcedure="false">'[1]'!$BP$68</definedName>
    <definedName function="false" hidden="false" localSheetId="6" name="PR" vbProcedure="false">'[1]'!$BP$68</definedName>
    <definedName function="false" hidden="false" localSheetId="6" name="RJ" vbProcedure="false">'[1]'!$BP$68</definedName>
    <definedName function="false" hidden="false" localSheetId="6" name="RO" vbProcedure="false">'[1]'!$BP$68</definedName>
    <definedName function="false" hidden="false" localSheetId="6" name="RS" vbProcedure="false">'[1]'!$BP$68</definedName>
    <definedName function="false" hidden="false" localSheetId="6" name="SC" vbProcedure="false">'[1]'!$BP$68</definedName>
    <definedName function="false" hidden="false" localSheetId="6" name="SP" vbProcedure="false">'[1]'!$BP$68</definedName>
    <definedName function="false" hidden="false" localSheetId="6" name="TO" vbProcedure="false">'[1]'!$BP$68</definedName>
    <definedName function="false" hidden="false" localSheetId="6" name="XXXXXX" vbProcedure="false">'[1]'!$BP$68</definedName>
    <definedName function="false" hidden="false" localSheetId="6" name="__123Graph_A" vbProcedure="false">'[1]'!$BP$68</definedName>
    <definedName function="false" hidden="false" localSheetId="6" name="__123Graph_ABRA" vbProcedure="false">'[1]'!$BP$68</definedName>
    <definedName function="false" hidden="false" localSheetId="9" name="_x0011__x0015_0__123Graph_A" vbProcedure="false">'[1]'!$BP$68</definedName>
    <definedName function="false" hidden="false" localSheetId="9" name="AAAAA" vbProcedure="false">'[1]'!$BP$68</definedName>
    <definedName function="false" hidden="false" localSheetId="9" name="DF" vbProcedure="false">'[1]'!$BP$68</definedName>
    <definedName function="false" hidden="false" localSheetId="9" name="ES" vbProcedure="false">'[1]'!$BP$68</definedName>
    <definedName function="false" hidden="false" localSheetId="9" name="GO" vbProcedure="false">'[1]'!$BP$68</definedName>
    <definedName function="false" hidden="false" localSheetId="9" name="MG" vbProcedure="false">'[1]'!$BP$68</definedName>
    <definedName function="false" hidden="false" localSheetId="9" name="MS" vbProcedure="false">'[1]'!$BP$68</definedName>
    <definedName function="false" hidden="false" localSheetId="9" name="MT" vbProcedure="false">'[1]'!$BP$68</definedName>
    <definedName function="false" hidden="false" localSheetId="9" name="PR" vbProcedure="false">'[1]'!$BP$68</definedName>
    <definedName function="false" hidden="false" localSheetId="9" name="RJ" vbProcedure="false">'[1]'!$BP$68</definedName>
    <definedName function="false" hidden="false" localSheetId="9" name="RO" vbProcedure="false">'[1]'!$BP$68</definedName>
    <definedName function="false" hidden="false" localSheetId="9" name="RS" vbProcedure="false">'[1]'!$BP$68</definedName>
    <definedName function="false" hidden="false" localSheetId="9" name="SC" vbProcedure="false">'[1]'!$BP$68</definedName>
    <definedName function="false" hidden="false" localSheetId="9" name="SP" vbProcedure="false">'[1]'!$BP$68</definedName>
    <definedName function="false" hidden="false" localSheetId="9" name="TO" vbProcedure="false">'[1]'!$BP$68</definedName>
    <definedName function="false" hidden="false" localSheetId="9" name="XXXXXX" vbProcedure="false">'[1]'!$BP$68</definedName>
    <definedName function="false" hidden="false" localSheetId="9" name="__123Graph_A" vbProcedure="false">'[1]'!$BP$68</definedName>
    <definedName function="false" hidden="false" localSheetId="9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5" name="_x0011__x0015_0__123Graph_A" vbProcedure="false">'[1]'!$BP$68</definedName>
    <definedName function="false" hidden="false" localSheetId="15" name="AAAAA" vbProcedure="false">'[1]'!$BP$68</definedName>
    <definedName function="false" hidden="false" localSheetId="15" name="DF" vbProcedure="false">'[1]'!$BP$68</definedName>
    <definedName function="false" hidden="false" localSheetId="15" name="ES" vbProcedure="false">'[1]'!$BP$68</definedName>
    <definedName function="false" hidden="false" localSheetId="15" name="GO" vbProcedure="false">'[1]'!$BP$68</definedName>
    <definedName function="false" hidden="false" localSheetId="15" name="MG" vbProcedure="false">'[1]'!$BP$68</definedName>
    <definedName function="false" hidden="false" localSheetId="15" name="MS" vbProcedure="false">'[1]'!$BP$68</definedName>
    <definedName function="false" hidden="false" localSheetId="15" name="MT" vbProcedure="false">'[1]'!$BP$68</definedName>
    <definedName function="false" hidden="false" localSheetId="15" name="PR" vbProcedure="false">'[1]'!$BP$68</definedName>
    <definedName function="false" hidden="false" localSheetId="15" name="RJ" vbProcedure="false">'[1]'!$BP$68</definedName>
    <definedName function="false" hidden="false" localSheetId="15" name="RO" vbProcedure="false">'[1]'!$BP$68</definedName>
    <definedName function="false" hidden="false" localSheetId="15" name="RS" vbProcedure="false">'[1]'!$BP$68</definedName>
    <definedName function="false" hidden="false" localSheetId="15" name="SC" vbProcedure="false">'[1]'!$BP$68</definedName>
    <definedName function="false" hidden="false" localSheetId="15" name="SP" vbProcedure="false">'[1]'!$BP$68</definedName>
    <definedName function="false" hidden="false" localSheetId="15" name="TO" vbProcedure="false">'[1]'!$BP$68</definedName>
    <definedName function="false" hidden="false" localSheetId="15" name="XXXXXX" vbProcedure="false">'[1]'!$BP$68</definedName>
    <definedName function="false" hidden="false" localSheetId="15" name="__123Graph_A" vbProcedure="false">'[1]'!$BP$68</definedName>
    <definedName function="false" hidden="false" localSheetId="15" name="__123Graph_ABRA" vbProcedure="false">'[1]'!$BP$68</definedName>
    <definedName function="false" hidden="false" localSheetId="16" name="_x0011__x0015_0__123Graph_A" vbProcedure="false">'[1]'!$BP$68</definedName>
    <definedName function="false" hidden="false" localSheetId="16" name="AAAAA" vbProcedure="false">'[1]'!$BP$68</definedName>
    <definedName function="false" hidden="false" localSheetId="16" name="DF" vbProcedure="false">'[1]'!$BP$68</definedName>
    <definedName function="false" hidden="false" localSheetId="16" name="ES" vbProcedure="false">'[1]'!$BP$68</definedName>
    <definedName function="false" hidden="false" localSheetId="16" name="GO" vbProcedure="false">'[1]'!$BP$68</definedName>
    <definedName function="false" hidden="false" localSheetId="16" name="MG" vbProcedure="false">'[1]'!$BP$68</definedName>
    <definedName function="false" hidden="false" localSheetId="16" name="MS" vbProcedure="false">'[1]'!$BP$68</definedName>
    <definedName function="false" hidden="false" localSheetId="16" name="MT" vbProcedure="false">'[1]'!$BP$68</definedName>
    <definedName function="false" hidden="false" localSheetId="16" name="PR" vbProcedure="false">'[1]'!$BP$68</definedName>
    <definedName function="false" hidden="false" localSheetId="16" name="RJ" vbProcedure="false">'[1]'!$BP$68</definedName>
    <definedName function="false" hidden="false" localSheetId="16" name="RO" vbProcedure="false">'[1]'!$BP$68</definedName>
    <definedName function="false" hidden="false" localSheetId="16" name="RS" vbProcedure="false">'[1]'!$BP$68</definedName>
    <definedName function="false" hidden="false" localSheetId="16" name="SC" vbProcedure="false">'[1]'!$BP$68</definedName>
    <definedName function="false" hidden="false" localSheetId="16" name="SP" vbProcedure="false">'[1]'!$BP$68</definedName>
    <definedName function="false" hidden="false" localSheetId="16" name="TO" vbProcedure="false">'[1]'!$BP$68</definedName>
    <definedName function="false" hidden="false" localSheetId="16" name="XXXXXX" vbProcedure="false">'[1]'!$BP$68</definedName>
    <definedName function="false" hidden="false" localSheetId="16" name="__123Graph_A" vbProcedure="false">'[1]'!$BP$68</definedName>
    <definedName function="false" hidden="false" localSheetId="16" name="__123Graph_ABRA" vbProcedure="false">'[1]'!$BP$68</definedName>
    <definedName function="false" hidden="false" localSheetId="17" name="_x0011__x0015_0__123Graph_A" vbProcedure="false">'[1]'!$BP$68</definedName>
    <definedName function="false" hidden="false" localSheetId="17" name="AAAAA" vbProcedure="false">'[1]'!$BP$68</definedName>
    <definedName function="false" hidden="false" localSheetId="17" name="DF" vbProcedure="false">'[1]'!$BP$68</definedName>
    <definedName function="false" hidden="false" localSheetId="17" name="ES" vbProcedure="false">'[1]'!$BP$68</definedName>
    <definedName function="false" hidden="false" localSheetId="17" name="GO" vbProcedure="false">'[1]'!$BP$68</definedName>
    <definedName function="false" hidden="false" localSheetId="17" name="MG" vbProcedure="false">'[1]'!$BP$68</definedName>
    <definedName function="false" hidden="false" localSheetId="17" name="MS" vbProcedure="false">'[1]'!$BP$68</definedName>
    <definedName function="false" hidden="false" localSheetId="17" name="MT" vbProcedure="false">'[1]'!$BP$68</definedName>
    <definedName function="false" hidden="false" localSheetId="17" name="PR" vbProcedure="false">'[1]'!$BP$68</definedName>
    <definedName function="false" hidden="false" localSheetId="17" name="RJ" vbProcedure="false">'[1]'!$BP$68</definedName>
    <definedName function="false" hidden="false" localSheetId="17" name="RO" vbProcedure="false">'[1]'!$BP$68</definedName>
    <definedName function="false" hidden="false" localSheetId="17" name="RS" vbProcedure="false">'[1]'!$BP$68</definedName>
    <definedName function="false" hidden="false" localSheetId="17" name="SC" vbProcedure="false">'[1]'!$BP$68</definedName>
    <definedName function="false" hidden="false" localSheetId="17" name="SP" vbProcedure="false">'[1]'!$BP$68</definedName>
    <definedName function="false" hidden="false" localSheetId="17" name="TO" vbProcedure="false">'[1]'!$BP$68</definedName>
    <definedName function="false" hidden="false" localSheetId="17" name="XXXXXX" vbProcedure="false">'[1]'!$BP$68</definedName>
    <definedName function="false" hidden="false" localSheetId="17" name="__123Graph_A" vbProcedure="false">'[1]'!$BP$68</definedName>
    <definedName function="false" hidden="false" localSheetId="17" name="__123Graph_ABRA" vbProcedure="false">'[1]'!$BP$68</definedName>
    <definedName function="false" hidden="false" localSheetId="19" name="AAAAA" vbProcedure="false">[3]EVAREBR!IW65537</definedName>
    <definedName function="false" hidden="false" localSheetId="19" name="DF" vbProcedure="false">[4]MILHO1A!IW65537</definedName>
    <definedName function="false" hidden="false" localSheetId="19" name="ES" vbProcedure="false">[4]MILHO1A!IW65537</definedName>
    <definedName function="false" hidden="false" localSheetId="19" name="GO" vbProcedure="false">[4]MILHO1A!IW65537</definedName>
    <definedName function="false" hidden="false" localSheetId="19" name="MG" vbProcedure="false">[4]MILHO1A!IW65537</definedName>
    <definedName function="false" hidden="false" localSheetId="19" name="MS" vbProcedure="false">[4]MILHO1A!IW65537</definedName>
    <definedName function="false" hidden="false" localSheetId="19" name="MT" vbProcedure="false">[4]MILHO1A!IW65537</definedName>
    <definedName function="false" hidden="false" localSheetId="19" name="PR" vbProcedure="false">[4]MILHO1A!IW65537</definedName>
    <definedName function="false" hidden="false" localSheetId="19" name="RJ" vbProcedure="false">[4]MILHO1A!IW65537</definedName>
    <definedName function="false" hidden="false" localSheetId="19" name="RO" vbProcedure="false">[4]MILHO1A!IW65537</definedName>
    <definedName function="false" hidden="false" localSheetId="19" name="RS" vbProcedure="false">[4]MILHO1A!IW65537</definedName>
    <definedName function="false" hidden="false" localSheetId="19" name="SC" vbProcedure="false">[4]MILHO1A!IW65537</definedName>
    <definedName function="false" hidden="false" localSheetId="19" name="SP" vbProcedure="false">[4]MILHO1A!IW65537</definedName>
    <definedName function="false" hidden="false" localSheetId="19" name="TO" vbProcedure="false">[4]MILHO1A!IW65537</definedName>
    <definedName function="false" hidden="false" localSheetId="19" name="XXXXXX" vbProcedure="false">[3]EVAREBR!IW65537</definedName>
    <definedName function="false" hidden="false" localSheetId="19" name="__123Graph_A" vbProcedure="false">[2]EVAREBR!IW65537</definedName>
    <definedName function="false" hidden="false" localSheetId="19" name="__123Graph_ABRA" vbProcedure="false">[2]EVAREBR!IW65537</definedName>
    <definedName function="false" hidden="false" localSheetId="19" name="__?__123Graph_A" vbProcedure="false">[2]EVAREBR!IW65537</definedName>
    <definedName function="false" hidden="false" localSheetId="20" name="AAAAA" vbProcedure="false">[3]EVAREBR!IW65537</definedName>
    <definedName function="false" hidden="false" localSheetId="20" name="DF" vbProcedure="false">[4]MILHO1A!IW65537</definedName>
    <definedName function="false" hidden="false" localSheetId="20" name="ES" vbProcedure="false">[4]MILHO1A!IW65537</definedName>
    <definedName function="false" hidden="false" localSheetId="20" name="GO" vbProcedure="false">[4]MILHO1A!IW65537</definedName>
    <definedName function="false" hidden="false" localSheetId="20" name="MG" vbProcedure="false">[4]MILHO1A!IW65537</definedName>
    <definedName function="false" hidden="false" localSheetId="20" name="MS" vbProcedure="false">[4]MILHO1A!IW65537</definedName>
    <definedName function="false" hidden="false" localSheetId="20" name="MT" vbProcedure="false">[4]MILHO1A!IW65537</definedName>
    <definedName function="false" hidden="false" localSheetId="20" name="PR" vbProcedure="false">[4]MILHO1A!IW65537</definedName>
    <definedName function="false" hidden="false" localSheetId="20" name="RJ" vbProcedure="false">[4]MILHO1A!IW65537</definedName>
    <definedName function="false" hidden="false" localSheetId="20" name="RO" vbProcedure="false">[4]MILHO1A!IW65537</definedName>
    <definedName function="false" hidden="false" localSheetId="20" name="RS" vbProcedure="false">[4]MILHO1A!IW65537</definedName>
    <definedName function="false" hidden="false" localSheetId="20" name="SC" vbProcedure="false">[4]MILHO1A!IW65537</definedName>
    <definedName function="false" hidden="false" localSheetId="20" name="SP" vbProcedure="false">[4]MILHO1A!IW65537</definedName>
    <definedName function="false" hidden="false" localSheetId="20" name="TO" vbProcedure="false">[4]MILHO1A!IW65537</definedName>
    <definedName function="false" hidden="false" localSheetId="20" name="XXXXXX" vbProcedure="false">[3]EVAREBR!IW65537</definedName>
    <definedName function="false" hidden="false" localSheetId="20" name="__123Graph_A" vbProcedure="false">[2]EVAREBR!IW65537</definedName>
    <definedName function="false" hidden="false" localSheetId="20" name="__123Graph_ABRA" vbProcedure="false">[2]EVAREBR!IW65537</definedName>
    <definedName function="false" hidden="false" localSheetId="20" name="__?__123Graph_A" vbProcedure="false">[2]EVAREBR!IW65537</definedName>
    <definedName function="false" hidden="false" localSheetId="21" name="AAAAA" vbProcedure="false">[3]EVAREBR!IW65537</definedName>
    <definedName function="false" hidden="false" localSheetId="21" name="DF" vbProcedure="false">[4]MILHO1A!IW65537</definedName>
    <definedName function="false" hidden="false" localSheetId="21" name="ES" vbProcedure="false">[4]MILHO1A!IW65537</definedName>
    <definedName function="false" hidden="false" localSheetId="21" name="GO" vbProcedure="false">[4]MILHO1A!IW65537</definedName>
    <definedName function="false" hidden="false" localSheetId="21" name="MG" vbProcedure="false">[4]MILHO1A!IW65537</definedName>
    <definedName function="false" hidden="false" localSheetId="21" name="MS" vbProcedure="false">[4]MILHO1A!IW65537</definedName>
    <definedName function="false" hidden="false" localSheetId="21" name="MT" vbProcedure="false">[4]MILHO1A!IW65537</definedName>
    <definedName function="false" hidden="false" localSheetId="21" name="PR" vbProcedure="false">[4]MILHO1A!IW65537</definedName>
    <definedName function="false" hidden="false" localSheetId="21" name="RJ" vbProcedure="false">[4]MILHO1A!IW65537</definedName>
    <definedName function="false" hidden="false" localSheetId="21" name="RO" vbProcedure="false">[4]MILHO1A!IW65537</definedName>
    <definedName function="false" hidden="false" localSheetId="21" name="RS" vbProcedure="false">[4]MILHO1A!IW65537</definedName>
    <definedName function="false" hidden="false" localSheetId="21" name="SC" vbProcedure="false">[4]MILHO1A!IW65537</definedName>
    <definedName function="false" hidden="false" localSheetId="21" name="SP" vbProcedure="false">[4]MILHO1A!IW65537</definedName>
    <definedName function="false" hidden="false" localSheetId="21" name="TO" vbProcedure="false">[4]MILHO1A!IW65537</definedName>
    <definedName function="false" hidden="false" localSheetId="21" name="XXXXXX" vbProcedure="false">[3]EVAREBR!IW65537</definedName>
    <definedName function="false" hidden="false" localSheetId="21" name="__123Graph_A" vbProcedure="false">[2]EVAREBR!IW65537</definedName>
    <definedName function="false" hidden="false" localSheetId="21" name="__123Graph_ABRA" vbProcedure="false">[2]EVAREBR!IW65537</definedName>
    <definedName function="false" hidden="false" localSheetId="21" name="__?__123Graph_A" vbProcedure="false">[2]EVAREBR!IW65537</definedName>
    <definedName function="false" hidden="false" localSheetId="24" name="_x0011__x0015_0__123Graph_A" vbProcedure="false">'[1]'!$BP$68</definedName>
    <definedName function="false" hidden="false" localSheetId="24" name="AAAAA" vbProcedure="false">'[1]'!$BP$68</definedName>
    <definedName function="false" hidden="false" localSheetId="24" name="DF" vbProcedure="false">'[1]'!$BP$68</definedName>
    <definedName function="false" hidden="false" localSheetId="24" name="ES" vbProcedure="false">'[1]'!$BP$68</definedName>
    <definedName function="false" hidden="false" localSheetId="24" name="GO" vbProcedure="false">'[1]'!$BP$68</definedName>
    <definedName function="false" hidden="false" localSheetId="24" name="MG" vbProcedure="false">'[1]'!$BP$68</definedName>
    <definedName function="false" hidden="false" localSheetId="24" name="MS" vbProcedure="false">'[1]'!$BP$68</definedName>
    <definedName function="false" hidden="false" localSheetId="24" name="MT" vbProcedure="false">'[1]'!$BP$68</definedName>
    <definedName function="false" hidden="false" localSheetId="24" name="PR" vbProcedure="false">'[1]'!$BP$68</definedName>
    <definedName function="false" hidden="false" localSheetId="24" name="RJ" vbProcedure="false">'[1]'!$BP$68</definedName>
    <definedName function="false" hidden="false" localSheetId="24" name="RO" vbProcedure="false">'[1]'!$BP$68</definedName>
    <definedName function="false" hidden="false" localSheetId="24" name="RS" vbProcedure="false">'[1]'!$BP$68</definedName>
    <definedName function="false" hidden="false" localSheetId="24" name="SC" vbProcedure="false">'[1]'!$BP$68</definedName>
    <definedName function="false" hidden="false" localSheetId="24" name="SP" vbProcedure="false">'[1]'!$BP$68</definedName>
    <definedName function="false" hidden="false" localSheetId="24" name="TO" vbProcedure="false">'[1]'!$BP$68</definedName>
    <definedName function="false" hidden="false" localSheetId="24" name="XXXXXX" vbProcedure="false">'[1]'!$BP$68</definedName>
    <definedName function="false" hidden="false" localSheetId="24" name="__123Graph_A" vbProcedure="false">'[1]'!$BP$68</definedName>
    <definedName function="false" hidden="false" localSheetId="24" name="__123Graph_ABRA" vbProcedure="false">'[1]'!$BP$68</definedName>
    <definedName function="false" hidden="false" localSheetId="25" name="_x0011__x0015_0__123Graph_A" vbProcedure="false">'[1]'!$BP$68</definedName>
    <definedName function="false" hidden="false" localSheetId="25" name="AAAAA" vbProcedure="false">'[1]'!$BP$68</definedName>
    <definedName function="false" hidden="false" localSheetId="25" name="DF" vbProcedure="false">'[1]'!$BP$68</definedName>
    <definedName function="false" hidden="false" localSheetId="25" name="ES" vbProcedure="false">'[1]'!$BP$68</definedName>
    <definedName function="false" hidden="false" localSheetId="25" name="GO" vbProcedure="false">'[1]'!$BP$68</definedName>
    <definedName function="false" hidden="false" localSheetId="25" name="MG" vbProcedure="false">'[1]'!$BP$68</definedName>
    <definedName function="false" hidden="false" localSheetId="25" name="MS" vbProcedure="false">'[1]'!$BP$68</definedName>
    <definedName function="false" hidden="false" localSheetId="25" name="MT" vbProcedure="false">'[1]'!$BP$68</definedName>
    <definedName function="false" hidden="false" localSheetId="25" name="PR" vbProcedure="false">'[1]'!$BP$68</definedName>
    <definedName function="false" hidden="false" localSheetId="25" name="RJ" vbProcedure="false">'[1]'!$BP$68</definedName>
    <definedName function="false" hidden="false" localSheetId="25" name="RO" vbProcedure="false">'[1]'!$BP$68</definedName>
    <definedName function="false" hidden="false" localSheetId="25" name="RS" vbProcedure="false">'[1]'!$BP$68</definedName>
    <definedName function="false" hidden="false" localSheetId="25" name="SC" vbProcedure="false">'[1]'!$BP$68</definedName>
    <definedName function="false" hidden="false" localSheetId="25" name="SP" vbProcedure="false">'[1]'!$BP$68</definedName>
    <definedName function="false" hidden="false" localSheetId="25" name="TO" vbProcedure="false">'[1]'!$BP$68</definedName>
    <definedName function="false" hidden="false" localSheetId="25" name="XXXXXX" vbProcedure="false">'[1]'!$BP$68</definedName>
    <definedName function="false" hidden="false" localSheetId="25" name="__123Graph_A" vbProcedure="false">'[1]'!$BP$68</definedName>
    <definedName function="false" hidden="false" localSheetId="25" name="__123Graph_ABRA" vbProcedure="false">'[1]'!$BP$68</definedName>
    <definedName function="false" hidden="false" localSheetId="26" name="_x0011__x0015_0__123Graph_A" vbProcedure="false">'[1]'!$BP$68</definedName>
    <definedName function="false" hidden="false" localSheetId="26" name="AAAAA" vbProcedure="false">'[1]'!$BP$68</definedName>
    <definedName function="false" hidden="false" localSheetId="26" name="DF" vbProcedure="false">'[1]'!$BP$68</definedName>
    <definedName function="false" hidden="false" localSheetId="26" name="ES" vbProcedure="false">'[1]'!$BP$68</definedName>
    <definedName function="false" hidden="false" localSheetId="26" name="GO" vbProcedure="false">'[1]'!$BP$68</definedName>
    <definedName function="false" hidden="false" localSheetId="26" name="MG" vbProcedure="false">'[1]'!$BP$68</definedName>
    <definedName function="false" hidden="false" localSheetId="26" name="MS" vbProcedure="false">'[1]'!$BP$68</definedName>
    <definedName function="false" hidden="false" localSheetId="26" name="MT" vbProcedure="false">'[1]'!$BP$68</definedName>
    <definedName function="false" hidden="false" localSheetId="26" name="PR" vbProcedure="false">'[1]'!$BP$68</definedName>
    <definedName function="false" hidden="false" localSheetId="26" name="RJ" vbProcedure="false">'[1]'!$BP$68</definedName>
    <definedName function="false" hidden="false" localSheetId="26" name="RO" vbProcedure="false">'[1]'!$BP$68</definedName>
    <definedName function="false" hidden="false" localSheetId="26" name="RS" vbProcedure="false">'[1]'!$BP$68</definedName>
    <definedName function="false" hidden="false" localSheetId="26" name="SC" vbProcedure="false">'[1]'!$BP$68</definedName>
    <definedName function="false" hidden="false" localSheetId="26" name="SP" vbProcedure="false">'[1]'!$BP$68</definedName>
    <definedName function="false" hidden="false" localSheetId="26" name="TO" vbProcedure="false">'[1]'!$BP$68</definedName>
    <definedName function="false" hidden="false" localSheetId="26" name="XXXXXX" vbProcedure="false">'[1]'!$BP$68</definedName>
    <definedName function="false" hidden="false" localSheetId="26" name="__123Graph_A" vbProcedure="false">'[1]'!$BP$68</definedName>
    <definedName function="false" hidden="false" localSheetId="26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00">
  <si>
    <t xml:space="preserve">Acompanhamento da Produção Sucroalcoleira </t>
  </si>
  <si>
    <t xml:space="preserve">Posição 31/05/2012</t>
  </si>
  <si>
    <t xml:space="preserve">REGIÃO/UF</t>
  </si>
  <si>
    <t xml:space="preserve">Cana (ton)</t>
  </si>
  <si>
    <t xml:space="preserve">Açucar (ton)</t>
  </si>
  <si>
    <t xml:space="preserve">Anidro (m3)</t>
  </si>
  <si>
    <t xml:space="preserve">Hidratado (m3)</t>
  </si>
  <si>
    <t xml:space="preserve">total de Etanol (m3)</t>
  </si>
  <si>
    <t xml:space="preserve">ATR do Açucar</t>
  </si>
  <si>
    <t xml:space="preserve">ATR do Anidro</t>
  </si>
  <si>
    <t xml:space="preserve">ATR do Hidratado</t>
  </si>
  <si>
    <t xml:space="preserve">total de ATR  Etanol</t>
  </si>
  <si>
    <t xml:space="preserve">ATR medio</t>
  </si>
  <si>
    <t xml:space="preserve">% de ATR Açúcar</t>
  </si>
  <si>
    <t xml:space="preserve">% de ATR Etanol Anidro</t>
  </si>
  <si>
    <t xml:space="preserve">% de ATR Etanol Hidratado</t>
  </si>
  <si>
    <t xml:space="preserve">% de ATR Etanol total</t>
  </si>
  <si>
    <t xml:space="preserve">Cana Açucar</t>
  </si>
  <si>
    <t xml:space="preserve">cana Anidro</t>
  </si>
  <si>
    <t xml:space="preserve">Cana Hidratado</t>
  </si>
  <si>
    <t xml:space="preserve">Total de Cana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/N</t>
  </si>
  <si>
    <t xml:space="preserve">C/S</t>
  </si>
  <si>
    <t xml:space="preserve">BRASIL</t>
  </si>
  <si>
    <t xml:space="preserve">Total de Etanol (m3)</t>
  </si>
  <si>
    <t xml:space="preserve">CANA-DE-AÇÚCAR</t>
  </si>
  <si>
    <t xml:space="preserve">DESTINAÇÃO DA PRODUÇÃO </t>
  </si>
  <si>
    <t xml:space="preserve">CANA TOTAL</t>
  </si>
  <si>
    <t xml:space="preserve">AÇÚCAR</t>
  </si>
  <si>
    <t xml:space="preserve">ETANOL ANIDRO</t>
  </si>
  <si>
    <t xml:space="preserve">ETANOL HIDRATADO</t>
  </si>
  <si>
    <t xml:space="preserve">ETANOL NEUTRO</t>
  </si>
  <si>
    <t xml:space="preserve">CACHAÇA</t>
  </si>
  <si>
    <t xml:space="preserve">OUTROS</t>
  </si>
  <si>
    <t xml:space="preserve">ATR</t>
  </si>
  <si>
    <t xml:space="preserve">Produtos indicados no Questionario</t>
  </si>
  <si>
    <t xml:space="preserve">ATR gasto</t>
  </si>
  <si>
    <t xml:space="preserve">Percentuais</t>
  </si>
  <si>
    <t xml:space="preserve">%</t>
  </si>
  <si>
    <t xml:space="preserve">QTDE</t>
  </si>
  <si>
    <t xml:space="preserve">Cana  x ATR</t>
  </si>
  <si>
    <t xml:space="preserve">Açúcar</t>
  </si>
  <si>
    <t xml:space="preserve">Anidro</t>
  </si>
  <si>
    <t xml:space="preserve">Hidratado</t>
  </si>
  <si>
    <t xml:space="preserve">NORTE/NORDESTE</t>
  </si>
  <si>
    <t xml:space="preserve">CENTRO-SUL</t>
  </si>
  <si>
    <t xml:space="preserve">Conab - ATR Calculado</t>
  </si>
  <si>
    <t xml:space="preserve">CANA-DE-AÇÚCAR - DESTINAÇÃO DA PRODUÇÃO</t>
  </si>
  <si>
    <t xml:space="preserve">Cana (Mil t)</t>
  </si>
  <si>
    <t xml:space="preserve">Açucar (Mil t)</t>
  </si>
  <si>
    <t xml:space="preserve">Anidro (Mil l)</t>
  </si>
  <si>
    <t xml:space="preserve">Hidratado (Mil l)</t>
  </si>
  <si>
    <t xml:space="preserve">Total de Etanol (Mil l)</t>
  </si>
  <si>
    <t xml:space="preserve">ATR Açucar</t>
  </si>
  <si>
    <t xml:space="preserve">ATR Anidro</t>
  </si>
  <si>
    <t xml:space="preserve">ATR Hidratado</t>
  </si>
  <si>
    <t xml:space="preserve">ATR  Etanol</t>
  </si>
  <si>
    <t xml:space="preserve">ATR Total</t>
  </si>
  <si>
    <t xml:space="preserve">ATR Médio</t>
  </si>
  <si>
    <t xml:space="preserve">% Açucar</t>
  </si>
  <si>
    <t xml:space="preserve">Quantidade Destinada a Açucar</t>
  </si>
  <si>
    <t xml:space="preserve">% Anidro</t>
  </si>
  <si>
    <t xml:space="preserve">Quantidade Destinada a Anidro</t>
  </si>
  <si>
    <t xml:space="preserve">% Hidratado</t>
  </si>
  <si>
    <t xml:space="preserve">Quantidade Destinada a Hidratado</t>
  </si>
  <si>
    <t xml:space="preserve">Posição 01/12/2017</t>
  </si>
  <si>
    <t xml:space="preserve">Mapa</t>
  </si>
  <si>
    <t xml:space="preserve">Conab - Mapa</t>
  </si>
  <si>
    <t xml:space="preserve">Mapa/Conab</t>
  </si>
  <si>
    <t xml:space="preserve">Tabela 1</t>
  </si>
  <si>
    <t xml:space="preserve">PRODUTOS DA INDÚSTRIA SUCROALCOOLEIRA</t>
  </si>
  <si>
    <t xml:space="preserve">COMPARATIVO DE ÁREA, PRODUTIVIDADE E PRODUÇÃO</t>
  </si>
  <si>
    <t xml:space="preserve">SAFRAS 2018/19 e 2019/20</t>
  </si>
  <si>
    <t xml:space="preserve">ÁREA (Em mil ha)</t>
  </si>
  <si>
    <t xml:space="preserve">PRODUTIVIDADE (Em kg/ha)</t>
  </si>
  <si>
    <t xml:space="preserve">PRODUÇÃO (Em mil t)</t>
  </si>
  <si>
    <t xml:space="preserve">Safra 2018/19</t>
  </si>
  <si>
    <t xml:space="preserve">Safra 2019/20</t>
  </si>
  <si>
    <t xml:space="preserve">VAR. %</t>
  </si>
  <si>
    <t xml:space="preserve"> </t>
  </si>
  <si>
    <t xml:space="preserve">Fonte: Conab.</t>
  </si>
  <si>
    <t xml:space="preserve">Nota: Estimativa em agosto/2019.</t>
  </si>
  <si>
    <t xml:space="preserve">Tabela 2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Tabela 3</t>
  </si>
  <si>
    <t xml:space="preserve">INDÚSTRIA SUCROALCOOLEIRA - ATR PRODUTOS</t>
  </si>
  <si>
    <t xml:space="preserve">ATR PARA AÇÚCAR (%)</t>
  </si>
  <si>
    <t xml:space="preserve">ATR PARA ETANOL TOTAL (%)</t>
  </si>
  <si>
    <t xml:space="preserve">Tabela 4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Tabela 6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Tabela 7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Tabela 8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Tabela 9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SAFRAS 2018/19 E 2019/20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19/20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r>
      <rPr>
        <b val="true"/>
        <sz val="10"/>
        <rFont val="Arial"/>
        <family val="2"/>
      </rPr>
      <t xml:space="preserve">2019/20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agosto de 2019.</t>
  </si>
  <si>
    <t xml:space="preserve">Colheita mecanizada</t>
  </si>
  <si>
    <t xml:space="preserve">Série Histórica de Colheitadeira</t>
  </si>
  <si>
    <t xml:space="preserve">Em unidade</t>
  </si>
  <si>
    <t xml:space="preserve">2010/11    </t>
  </si>
  <si>
    <t xml:space="preserve">SAFRAS 2014/15 e 2015/16</t>
  </si>
  <si>
    <t xml:space="preserve">Safra 2014/15</t>
  </si>
  <si>
    <t xml:space="preserve">1º Avaliação safra 2015/16</t>
  </si>
  <si>
    <t xml:space="preserve">2º Avaliação safra 2015/16</t>
  </si>
  <si>
    <t xml:space="preserve">3º Avaliação safra 2015/16</t>
  </si>
  <si>
    <t xml:space="preserve">4º Avaliação safra 2015/16</t>
  </si>
  <si>
    <t xml:space="preserve">Dif %</t>
  </si>
  <si>
    <t xml:space="preserve">Dif Abs</t>
  </si>
  <si>
    <t xml:space="preserve">4º Lev x Safra Anterior</t>
  </si>
  <si>
    <t xml:space="preserve">4º Lev x 3º Lev</t>
  </si>
  <si>
    <t xml:space="preserve">Nota: Estimativa em abr/2016.</t>
  </si>
  <si>
    <t xml:space="preserve">Açúcar (Em mil t)</t>
  </si>
  <si>
    <t xml:space="preserve">ETANOL HIDRATADO (Em mil l)</t>
  </si>
  <si>
    <t xml:space="preserve">Açúcar (Em %)</t>
  </si>
  <si>
    <t xml:space="preserve">ETANOL ANIDRO (Em %)</t>
  </si>
  <si>
    <t xml:space="preserve">ETANOL HIDRATADO (Em %)</t>
  </si>
  <si>
    <t xml:space="preserve">Nota: Estimativa em dez/2014.</t>
  </si>
  <si>
    <t xml:space="preserve">DESTINAÇÃO DA PRODUÇÃO  - ATR calculado</t>
  </si>
  <si>
    <t xml:space="preserve">DESTINAÇÃO DA PRODUÇÃO  - ATR levantamento a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.00\ _E_s_c_._-;\-* #,##0.00\ _E_s_c_._-;_-* \-??\ _E_s_c_._-;_-@_-"/>
    <numFmt numFmtId="169" formatCode="_-* #,##0.00\ _E_s_c_._-;\-* #,##0.00\ _E_s_c_._-;_-* \-??\ _E_s_c_._-;_-@_-"/>
    <numFmt numFmtId="170" formatCode="#,##0.0"/>
    <numFmt numFmtId="171" formatCode="#,##0"/>
    <numFmt numFmtId="172" formatCode="#,##0.0000"/>
    <numFmt numFmtId="173" formatCode="#,##0.00"/>
    <numFmt numFmtId="174" formatCode="_(* #,##0_);_(* \(#,##0\);_(* \-?_);_(@_)"/>
    <numFmt numFmtId="175" formatCode="0.00%"/>
    <numFmt numFmtId="176" formatCode="_(* #,##0.00_);_(* \(#,##0.00\);_(* \-?_);_(@_)"/>
    <numFmt numFmtId="177" formatCode="_(* #,##0.0_);_(* \(#,##0.0\);_(* \-?_);_(@_)"/>
    <numFmt numFmtId="178" formatCode="_(* #,##0.00_);_(* \(#,##0.00\);_(* \-??_);_(@_)"/>
    <numFmt numFmtId="179" formatCode="0.00"/>
    <numFmt numFmtId="180" formatCode="#,##0.000"/>
    <numFmt numFmtId="181" formatCode="0.0%"/>
    <numFmt numFmtId="182" formatCode="_(* #,##0.0_);_(* \(#,##0.0\);_(* \-??_);_(@_)"/>
    <numFmt numFmtId="183" formatCode="_(* #,##0_);_(* \(#,##0\);_(* \-_);_(@_)"/>
    <numFmt numFmtId="184" formatCode="_(* #,##0.0_);_(* \(#,##0.0\);_(* \-_);_(@_)"/>
    <numFmt numFmtId="185" formatCode="_(* #,##0_);_(* \(#,##0\);_(* \-??_);_(@_)"/>
    <numFmt numFmtId="186" formatCode="@"/>
    <numFmt numFmtId="187" formatCode="_(* #,##0.0_);_(* \(#,##0.0\);_(* \-?_);_(@_)"/>
    <numFmt numFmtId="188" formatCode="_(* #,##0_);_(* \(#,##0\);_(* \-?_);_(@_)"/>
    <numFmt numFmtId="189" formatCode="_-* #,##0\ _E_s_c_._-;\-* #,##0\ _E_s_c_._-;_-* \-??\ _E_s_c_._-;_-@_-"/>
    <numFmt numFmtId="190" formatCode="_(* #,##0.00_);_(* \(#,##0.00\);_(* \-_);_(@_)"/>
    <numFmt numFmtId="191" formatCode="#,##0.00000000"/>
    <numFmt numFmtId="192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5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5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5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1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5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5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5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10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5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5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Porcentagem 2" xfId="28"/>
    <cellStyle name="Porcentagem 3" xfId="29"/>
    <cellStyle name="Porcentagem 4" xfId="30"/>
    <cellStyle name="Título 1 1" xfId="31"/>
    <cellStyle name="Título 1 1 1" xfId="32"/>
    <cellStyle name="Título 1 1 1 1" xfId="33"/>
    <cellStyle name="Título 1 1 1 1 1" xfId="34"/>
    <cellStyle name="Título 1 1 1 1 1 1" xfId="35"/>
    <cellStyle name="Título 5" xfId="36"/>
    <cellStyle name="Título 6" xfId="37"/>
    <cellStyle name="Vírgula 2" xfId="38"/>
    <cellStyle name="Vírgula 3" xfId="39"/>
    <cellStyle name="Vírgula 3 2" xfId="40"/>
    <cellStyle name="Vírgula 4" xfId="41"/>
  </cellStyles>
  <dxfs count="2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0.25/unidades/Geasa/CANA/2&#186;%20Levantamento%2019-20/PREVISAO%20DE%20SAFRA%20-%20CANA-DE-A&#199;&#218;CAR%20-%20AGO%20-201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PA ATR 13-14"/>
      <sheetName val="MAPA ATR 14-15"/>
      <sheetName val="% Mix MAPA"/>
      <sheetName val="Boletim"/>
      <sheetName val="Conab (Questionário)"/>
      <sheetName val="Conab (ATR Calculado)"/>
      <sheetName val="Mapa"/>
      <sheetName val="Conab - Mapa"/>
      <sheetName val="Conab - Boletim"/>
      <sheetName val="Ent Dados"/>
      <sheetName val="Q1"/>
      <sheetName val="Q2"/>
      <sheetName val="Q3"/>
      <sheetName val="Q4"/>
      <sheetName val="Q5"/>
      <sheetName val="Q6"/>
      <sheetName val="Q7"/>
      <sheetName val="Q8"/>
      <sheetName val="Q9"/>
      <sheetName val="Etanol de milho"/>
      <sheetName val="Etanol total"/>
      <sheetName val="Etanol Anidro e Hidratado"/>
      <sheetName val="Comparativo 1º, 2º, 3º e 4º lev"/>
      <sheetName val="Comparativo PRODUTOS"/>
      <sheetName val="Comparativo PRODUTOS (%)"/>
      <sheetName val="Dest (Calculado)"/>
      <sheetName val="Dest (Anteri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 t="str">
            <v>Safra 2018/19</v>
          </cell>
        </row>
        <row r="8">
          <cell r="C8" t="str">
            <v>Safra 2019/2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true" outlineLevel="0" max="7" min="7" style="1" width="19.14"/>
    <col collapsed="false" customWidth="true" hidden="true" outlineLevel="0" max="10" min="8" style="1" width="6.7"/>
    <col collapsed="false" customWidth="true" hidden="true" outlineLevel="0" max="11" min="11" style="1" width="2.56"/>
    <col collapsed="false" customWidth="true" hidden="true" outlineLevel="0" max="12" min="12" style="1" width="14.7"/>
    <col collapsed="false" customWidth="true" hidden="true" outlineLevel="0" max="13" min="13" style="1" width="14.56"/>
    <col collapsed="false" customWidth="true" hidden="true" outlineLevel="0" max="14" min="14" style="1" width="17.28"/>
    <col collapsed="false" customWidth="true" hidden="true" outlineLevel="0" max="16" min="15" style="1" width="19.41"/>
    <col collapsed="false" customWidth="true" hidden="false" outlineLevel="0" max="17" min="17" style="1" width="11.42"/>
    <col collapsed="false" customWidth="true" hidden="false" outlineLevel="0" max="18" min="18" style="1" width="3.99"/>
    <col collapsed="false" customWidth="true" hidden="false" outlineLevel="0" max="20" min="19" style="1" width="9.7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true" outlineLevel="0" max="23" min="23" style="1" width="9.06"/>
    <col collapsed="false" customWidth="true" hidden="true" outlineLevel="0" max="24" min="24" style="1" width="3.14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true" outlineLevel="0" max="29" min="29" style="1" width="6.99"/>
    <col collapsed="false" customWidth="false" hidden="true" outlineLevel="0" max="30" min="30" style="1" width="9.14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5.7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.1" hidden="false" customHeight="true" outlineLevel="0" collapsed="false">
      <c r="B6" s="13" t="s">
        <v>21</v>
      </c>
      <c r="C6" s="14" t="n">
        <f aca="false">SUM(C8:C13)</f>
        <v>3698529</v>
      </c>
      <c r="D6" s="14" t="n">
        <f aca="false">SUM(D8:D13)</f>
        <v>46847</v>
      </c>
      <c r="E6" s="14" t="n">
        <f aca="false">SUM(E8:E13)</f>
        <v>139526</v>
      </c>
      <c r="F6" s="14" t="n">
        <f aca="false">SUM(F8:F13)</f>
        <v>115419</v>
      </c>
      <c r="G6" s="14" t="n">
        <f aca="false">SUM(G8:G13)</f>
        <v>254945</v>
      </c>
      <c r="K6" s="5"/>
      <c r="L6" s="14" t="n">
        <f aca="false">SUM(L8:L13)</f>
        <v>49165.9265</v>
      </c>
      <c r="M6" s="14" t="n">
        <f aca="false">SUM(M8:M13)</f>
        <v>246277.3426</v>
      </c>
      <c r="N6" s="14" t="n">
        <f aca="false">SUM(N8:N13)</f>
        <v>195208.1547</v>
      </c>
      <c r="O6" s="14" t="n">
        <f aca="false">SUM(O8:O13)</f>
        <v>441485.4973</v>
      </c>
      <c r="P6" s="14" t="n">
        <f aca="false">SUM(P8:P13)</f>
        <v>490651.4238</v>
      </c>
      <c r="Q6" s="15" t="n">
        <f aca="false">P6*1000/C6</f>
        <v>132.661234723318</v>
      </c>
      <c r="R6" s="5"/>
      <c r="S6" s="16" t="n">
        <f aca="false">L6/P6</f>
        <v>0.100205408799631</v>
      </c>
      <c r="T6" s="17" t="n">
        <f aca="false">M6/P6</f>
        <v>0.501939524994404</v>
      </c>
      <c r="U6" s="17" t="n">
        <f aca="false">N6/P6</f>
        <v>0.397855066205965</v>
      </c>
      <c r="V6" s="16" t="n">
        <f aca="false">O6/P6</f>
        <v>0.899794591200369</v>
      </c>
      <c r="W6" s="18" t="n">
        <f aca="false">V6+S6</f>
        <v>1</v>
      </c>
      <c r="X6" s="5"/>
      <c r="Y6" s="19" t="n">
        <f aca="false">S6*$C6</f>
        <v>370612.610402291</v>
      </c>
      <c r="Z6" s="19" t="n">
        <f aca="false">T6*$C6</f>
        <v>1856437.88943803</v>
      </c>
      <c r="AA6" s="19" t="n">
        <f aca="false">U6*$C6</f>
        <v>1471478.50015968</v>
      </c>
      <c r="AB6" s="19" t="n">
        <f aca="false">SUM(Y6:AA6)</f>
        <v>3698529</v>
      </c>
      <c r="AC6" s="5" t="n">
        <f aca="false">AB6-C6</f>
        <v>0</v>
      </c>
      <c r="AD6" s="5" t="n">
        <v>1000</v>
      </c>
      <c r="AE6" s="20" t="n">
        <f aca="false">SUM(AE8:AE13)</f>
        <v>450.105931351192</v>
      </c>
      <c r="AF6" s="20" t="n">
        <f aca="false">SUM(AF8:AF13)</f>
        <v>1756.19059590219</v>
      </c>
      <c r="AG6" s="20" t="n">
        <f aca="false">SUM(AG8:AG13)</f>
        <v>1492.23247274662</v>
      </c>
    </row>
    <row r="7" customFormat="false" ht="20.1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.1" hidden="false" customHeight="true" outlineLevel="0" collapsed="false">
      <c r="B8" s="27" t="s">
        <v>23</v>
      </c>
      <c r="C8" s="28" t="n">
        <v>188271</v>
      </c>
      <c r="D8" s="28" t="n">
        <v>0</v>
      </c>
      <c r="E8" s="28" t="n">
        <v>0</v>
      </c>
      <c r="F8" s="28" t="n">
        <v>10759</v>
      </c>
      <c r="G8" s="23" t="n">
        <f aca="false">F8+E8</f>
        <v>10759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18196.6967</v>
      </c>
      <c r="O8" s="23" t="n">
        <f aca="false">N8+M8</f>
        <v>18196.6967</v>
      </c>
      <c r="P8" s="23" t="n">
        <f aca="false">O8+L8</f>
        <v>18196.6967</v>
      </c>
      <c r="Q8" s="24" t="n">
        <f aca="false">P8*1000/C8</f>
        <v>96.6516176150336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188271</v>
      </c>
      <c r="AB8" s="5" t="n">
        <f aca="false">SUM(Y8:AA8)</f>
        <v>188271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188.271</v>
      </c>
    </row>
    <row r="9" customFormat="false" ht="20.1" hidden="false" customHeight="true" outlineLevel="0" collapsed="false">
      <c r="B9" s="27" t="s">
        <v>24</v>
      </c>
      <c r="C9" s="28" t="n">
        <v>88940</v>
      </c>
      <c r="D9" s="28" t="n">
        <v>0</v>
      </c>
      <c r="E9" s="28" t="n">
        <v>0</v>
      </c>
      <c r="F9" s="28" t="n">
        <v>5009</v>
      </c>
      <c r="G9" s="23" t="n">
        <f aca="false">F9+E9</f>
        <v>5009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8471.7217</v>
      </c>
      <c r="O9" s="23" t="n">
        <f aca="false">N9+M9</f>
        <v>8471.7217</v>
      </c>
      <c r="P9" s="23" t="n">
        <f aca="false">O9+L9</f>
        <v>8471.7217</v>
      </c>
      <c r="Q9" s="24" t="n">
        <f aca="false">P9*1000/C9</f>
        <v>95.2520991679784</v>
      </c>
      <c r="R9" s="5"/>
      <c r="S9" s="25" t="n">
        <f aca="false">L9/P9</f>
        <v>0</v>
      </c>
      <c r="T9" s="18" t="n">
        <f aca="false">M9/P9</f>
        <v>0</v>
      </c>
      <c r="U9" s="18" t="n">
        <f aca="false">N9/P9</f>
        <v>1</v>
      </c>
      <c r="V9" s="25" t="n">
        <f aca="false">O9/P9</f>
        <v>1</v>
      </c>
      <c r="W9" s="18" t="n">
        <f aca="false">V9+S9</f>
        <v>1</v>
      </c>
      <c r="X9" s="5"/>
      <c r="Y9" s="5" t="n">
        <f aca="false">S9*$C9</f>
        <v>0</v>
      </c>
      <c r="Z9" s="5" t="n">
        <f aca="false">T9*$C9</f>
        <v>0</v>
      </c>
      <c r="AA9" s="5" t="n">
        <f aca="false">U9*$C9</f>
        <v>88940</v>
      </c>
      <c r="AB9" s="5" t="n">
        <f aca="false">SUM(Y9:AA9)</f>
        <v>88940</v>
      </c>
      <c r="AC9" s="5" t="n">
        <f aca="false">AB9-C9</f>
        <v>0</v>
      </c>
      <c r="AD9" s="5" t="n">
        <v>1000</v>
      </c>
      <c r="AE9" s="26" t="n">
        <f aca="false">Y9/AD9</f>
        <v>0</v>
      </c>
      <c r="AF9" s="26" t="n">
        <f aca="false">Z9/AD9</f>
        <v>0</v>
      </c>
      <c r="AG9" s="26" t="n">
        <f aca="false">AA9/AD9</f>
        <v>88.94</v>
      </c>
    </row>
    <row r="10" customFormat="false" ht="20.1" hidden="false" customHeight="true" outlineLevel="0" collapsed="false">
      <c r="B10" s="27" t="s">
        <v>25</v>
      </c>
      <c r="C10" s="28" t="n">
        <v>268714</v>
      </c>
      <c r="D10" s="28" t="n">
        <v>14688</v>
      </c>
      <c r="E10" s="28" t="n">
        <v>0</v>
      </c>
      <c r="F10" s="28" t="n">
        <v>4874</v>
      </c>
      <c r="G10" s="23" t="n">
        <f aca="false">F10+E10</f>
        <v>4874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5415.056</v>
      </c>
      <c r="M10" s="23" t="n">
        <f aca="false">E10*I10</f>
        <v>0</v>
      </c>
      <c r="N10" s="23" t="n">
        <f aca="false">F10*J10</f>
        <v>8243.3962</v>
      </c>
      <c r="O10" s="23" t="n">
        <f aca="false">N10+M10</f>
        <v>8243.3962</v>
      </c>
      <c r="P10" s="23" t="n">
        <f aca="false">O10+L10</f>
        <v>23658.4522</v>
      </c>
      <c r="Q10" s="24" t="n">
        <f aca="false">P10*1000/C10</f>
        <v>88.043243746139</v>
      </c>
      <c r="R10" s="5"/>
      <c r="S10" s="25" t="n">
        <f aca="false">L10/P10</f>
        <v>0.651566546690658</v>
      </c>
      <c r="T10" s="18" t="n">
        <f aca="false">M10/P10</f>
        <v>0</v>
      </c>
      <c r="U10" s="18" t="n">
        <f aca="false">N10/P10</f>
        <v>0.348433453309342</v>
      </c>
      <c r="V10" s="25" t="n">
        <f aca="false">O10/P10</f>
        <v>0.348433453309342</v>
      </c>
      <c r="W10" s="18" t="n">
        <f aca="false">V10+S10</f>
        <v>1</v>
      </c>
      <c r="X10" s="5"/>
      <c r="Y10" s="5" t="n">
        <f aca="false">S10*$C10</f>
        <v>175085.053027434</v>
      </c>
      <c r="Z10" s="5" t="n">
        <f aca="false">T10*$C10</f>
        <v>0</v>
      </c>
      <c r="AA10" s="5" t="n">
        <f aca="false">U10*$C10</f>
        <v>93628.9469725665</v>
      </c>
      <c r="AB10" s="5" t="n">
        <f aca="false">SUM(Y10:AA10)</f>
        <v>268714</v>
      </c>
      <c r="AC10" s="5" t="n">
        <f aca="false">AB10-C10</f>
        <v>0</v>
      </c>
      <c r="AD10" s="5" t="n">
        <v>1000</v>
      </c>
      <c r="AE10" s="26" t="n">
        <f aca="false">Y10/AD10</f>
        <v>175.085053027434</v>
      </c>
      <c r="AF10" s="26" t="n">
        <f aca="false">Z10/AD10</f>
        <v>0</v>
      </c>
      <c r="AG10" s="26" t="n">
        <f aca="false">AA10/AD10</f>
        <v>93.6289469725665</v>
      </c>
    </row>
    <row r="11" customFormat="false" ht="20.1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 t="n">
        <v>818572</v>
      </c>
      <c r="D12" s="28" t="n">
        <v>32159</v>
      </c>
      <c r="E12" s="28" t="n">
        <v>28697</v>
      </c>
      <c r="F12" s="28" t="n">
        <v>9491</v>
      </c>
      <c r="G12" s="23" t="n">
        <f aca="false">F12+E12</f>
        <v>38188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3750.8705</v>
      </c>
      <c r="M12" s="23" t="n">
        <f aca="false">E12*I12</f>
        <v>50653.0747</v>
      </c>
      <c r="N12" s="23" t="n">
        <f aca="false">F12*J12</f>
        <v>16052.1283</v>
      </c>
      <c r="O12" s="23" t="n">
        <f aca="false">N12+M12</f>
        <v>66705.203</v>
      </c>
      <c r="P12" s="23" t="n">
        <f aca="false">O12+L12</f>
        <v>100456.0735</v>
      </c>
      <c r="Q12" s="24" t="n">
        <f aca="false">P12*1000/C12</f>
        <v>122.721121049828</v>
      </c>
      <c r="R12" s="5"/>
      <c r="S12" s="25" t="n">
        <f aca="false">L12/P12</f>
        <v>0.335976405647589</v>
      </c>
      <c r="T12" s="18" t="n">
        <f aca="false">M12/P12</f>
        <v>0.504231082653255</v>
      </c>
      <c r="U12" s="18" t="n">
        <f aca="false">N12/P12</f>
        <v>0.159792511699156</v>
      </c>
      <c r="V12" s="25" t="n">
        <f aca="false">O12/P12</f>
        <v>0.664023594352411</v>
      </c>
      <c r="W12" s="18" t="n">
        <f aca="false">V12+S12</f>
        <v>1</v>
      </c>
      <c r="X12" s="5"/>
      <c r="Y12" s="5" t="n">
        <f aca="false">S12*$C12</f>
        <v>275020.878323758</v>
      </c>
      <c r="Z12" s="5" t="n">
        <f aca="false">T12*$C12</f>
        <v>412749.445789641</v>
      </c>
      <c r="AA12" s="5" t="n">
        <f aca="false">U12*$C12</f>
        <v>130801.675886601</v>
      </c>
      <c r="AB12" s="5" t="n">
        <f aca="false">SUM(Y12:AA12)</f>
        <v>818572</v>
      </c>
      <c r="AC12" s="5" t="n">
        <f aca="false">AB12-C12</f>
        <v>0</v>
      </c>
      <c r="AD12" s="5" t="n">
        <v>1000</v>
      </c>
      <c r="AE12" s="26" t="n">
        <f aca="false">Y12/AD12</f>
        <v>275.020878323758</v>
      </c>
      <c r="AF12" s="26" t="n">
        <f aca="false">Z12/AD12</f>
        <v>412.749445789641</v>
      </c>
      <c r="AG12" s="26" t="n">
        <f aca="false">AA12/AD12</f>
        <v>130.801675886601</v>
      </c>
    </row>
    <row r="13" customFormat="false" ht="20.1" hidden="false" customHeight="true" outlineLevel="0" collapsed="false">
      <c r="B13" s="30" t="s">
        <v>28</v>
      </c>
      <c r="C13" s="31" t="n">
        <v>2334032</v>
      </c>
      <c r="D13" s="31" t="n">
        <v>0</v>
      </c>
      <c r="E13" s="31" t="n">
        <v>110829</v>
      </c>
      <c r="F13" s="31" t="n">
        <v>85286</v>
      </c>
      <c r="G13" s="23" t="n">
        <f aca="false">F13+E13</f>
        <v>19611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5624.2679</v>
      </c>
      <c r="N13" s="23" t="n">
        <f aca="false">F13*J13</f>
        <v>144244.2118</v>
      </c>
      <c r="O13" s="23" t="n">
        <f aca="false">N13+M13</f>
        <v>339868.4797</v>
      </c>
      <c r="P13" s="23" t="n">
        <f aca="false">O13+L13</f>
        <v>339868.4797</v>
      </c>
      <c r="Q13" s="24" t="n">
        <f aca="false">P13*1000/C13</f>
        <v>145.614318783976</v>
      </c>
      <c r="R13" s="5"/>
      <c r="S13" s="25" t="n">
        <f aca="false">L13/P13</f>
        <v>0</v>
      </c>
      <c r="T13" s="18" t="n">
        <f aca="false">M13/P13</f>
        <v>0.575588145369281</v>
      </c>
      <c r="U13" s="18" t="n">
        <f aca="false">N13/P13</f>
        <v>0.424411854630719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1343441.15011255</v>
      </c>
      <c r="AA13" s="5" t="n">
        <f aca="false">U13*$C13</f>
        <v>990590.849887447</v>
      </c>
      <c r="AB13" s="5" t="n">
        <f aca="false">SUM(Y13:AA13)</f>
        <v>2334032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1343.44115011255</v>
      </c>
      <c r="AG13" s="26" t="n">
        <f aca="false">AA13/AD13</f>
        <v>990.590849887447</v>
      </c>
    </row>
    <row r="14" customFormat="false" ht="20.1" hidden="false" customHeight="true" outlineLevel="0" collapsed="false">
      <c r="B14" s="32" t="s">
        <v>29</v>
      </c>
      <c r="C14" s="33" t="n">
        <f aca="false">SUM(C15:C23)</f>
        <v>52196196</v>
      </c>
      <c r="D14" s="33" t="n">
        <f aca="false">SUM(D15:D23)</f>
        <v>3220247</v>
      </c>
      <c r="E14" s="33" t="n">
        <f aca="false">SUM(E15:E23)</f>
        <v>1075665</v>
      </c>
      <c r="F14" s="33" t="n">
        <f aca="false">SUM(F15:F23)</f>
        <v>635724</v>
      </c>
      <c r="G14" s="33" t="n">
        <f aca="false">SUM(G15:G23)</f>
        <v>1711389</v>
      </c>
      <c r="H14" s="29"/>
      <c r="I14" s="29"/>
      <c r="J14" s="29"/>
      <c r="K14" s="5"/>
      <c r="L14" s="33" t="n">
        <f aca="false">SUM(L15:L23)</f>
        <v>3379649.2265</v>
      </c>
      <c r="M14" s="33" t="n">
        <f aca="false">SUM(M15:M23)</f>
        <v>1898656.2915</v>
      </c>
      <c r="N14" s="33" t="n">
        <f aca="false">SUM(N15:N23)</f>
        <v>1075200.0012</v>
      </c>
      <c r="O14" s="33" t="n">
        <f aca="false">SUM(O15:O23)</f>
        <v>2973856.2927</v>
      </c>
      <c r="P14" s="33" t="n">
        <f aca="false">SUM(P15:P23)</f>
        <v>6353505.5192</v>
      </c>
      <c r="Q14" s="15" t="n">
        <f aca="false">P14*1000/C14</f>
        <v>121.723535546537</v>
      </c>
      <c r="R14" s="5"/>
      <c r="S14" s="16" t="n">
        <f aca="false">L14/P14</f>
        <v>0.53193457002388</v>
      </c>
      <c r="T14" s="17" t="n">
        <f aca="false">M14/P14</f>
        <v>0.298836018283505</v>
      </c>
      <c r="U14" s="17" t="n">
        <f aca="false">N14/P14</f>
        <v>0.169229411692615</v>
      </c>
      <c r="V14" s="16" t="n">
        <f aca="false">O14/P14</f>
        <v>0.46806542997612</v>
      </c>
      <c r="W14" s="18" t="n">
        <f aca="false">V14+S14</f>
        <v>1</v>
      </c>
      <c r="X14" s="5"/>
      <c r="Y14" s="19" t="n">
        <f aca="false">S14*$C14</f>
        <v>27764961.0761422</v>
      </c>
      <c r="Z14" s="19" t="n">
        <f aca="false">T14*$C14</f>
        <v>15598103.3821854</v>
      </c>
      <c r="AA14" s="19" t="n">
        <f aca="false">U14*$C14</f>
        <v>8833131.54167244</v>
      </c>
      <c r="AB14" s="19" t="n">
        <f aca="false">SUM(Y14:AA14)</f>
        <v>52196196</v>
      </c>
      <c r="AC14" s="5" t="n">
        <f aca="false">AB14-C14</f>
        <v>0</v>
      </c>
      <c r="AD14" s="5" t="n">
        <v>1000</v>
      </c>
      <c r="AE14" s="34" t="n">
        <f aca="false">SUM(AE15:AE23)</f>
        <v>28198.2884104917</v>
      </c>
      <c r="AF14" s="34" t="n">
        <f aca="false">SUM(AF15:AF23)</f>
        <v>15248.2213686884</v>
      </c>
      <c r="AG14" s="34" t="n">
        <f aca="false">SUM(AG15:AG23)</f>
        <v>8749.68622081989</v>
      </c>
    </row>
    <row r="15" customFormat="false" ht="20.1" hidden="false" customHeight="true" outlineLevel="0" collapsed="false">
      <c r="B15" s="35" t="s">
        <v>30</v>
      </c>
      <c r="C15" s="36" t="n">
        <v>2206137</v>
      </c>
      <c r="D15" s="36" t="n">
        <v>11304</v>
      </c>
      <c r="E15" s="36" t="n">
        <v>154507</v>
      </c>
      <c r="F15" s="36" t="n">
        <v>13446</v>
      </c>
      <c r="G15" s="23" t="n">
        <f aca="false">F15+E15</f>
        <v>167953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11863.548</v>
      </c>
      <c r="M15" s="23" t="n">
        <f aca="false">E15*I15</f>
        <v>272720.3057</v>
      </c>
      <c r="N15" s="23" t="n">
        <f aca="false">F15*J15</f>
        <v>22741.2198</v>
      </c>
      <c r="O15" s="23" t="n">
        <f aca="false">N15+M15</f>
        <v>295461.5255</v>
      </c>
      <c r="P15" s="23" t="n">
        <f aca="false">O15+L15</f>
        <v>307325.0735</v>
      </c>
      <c r="Q15" s="24" t="n">
        <f aca="false">P15*1000/C15</f>
        <v>139.304618661488</v>
      </c>
      <c r="R15" s="5"/>
      <c r="S15" s="25" t="n">
        <f aca="false">L15/P15</f>
        <v>0.0386026036368946</v>
      </c>
      <c r="T15" s="18" t="n">
        <f aca="false">M15/P15</f>
        <v>0.887400115435098</v>
      </c>
      <c r="U15" s="18" t="n">
        <f aca="false">N15/P15</f>
        <v>0.0739972809280073</v>
      </c>
      <c r="V15" s="25" t="n">
        <f aca="false">O15/P15</f>
        <v>0.961397396363105</v>
      </c>
      <c r="W15" s="18" t="n">
        <f aca="false">V15+S15</f>
        <v>1</v>
      </c>
      <c r="X15" s="5"/>
      <c r="Y15" s="5" t="n">
        <f aca="false">S15*$C15</f>
        <v>85162.6321796878</v>
      </c>
      <c r="Z15" s="5" t="n">
        <f aca="false">T15*$C15</f>
        <v>1957726.22846564</v>
      </c>
      <c r="AA15" s="5" t="n">
        <f aca="false">U15*$C15</f>
        <v>163248.139354671</v>
      </c>
      <c r="AB15" s="5" t="n">
        <f aca="false">SUM(Y15:AA15)</f>
        <v>2206137</v>
      </c>
      <c r="AC15" s="5" t="n">
        <f aca="false">AB15-C15</f>
        <v>0</v>
      </c>
      <c r="AD15" s="5" t="n">
        <v>1000</v>
      </c>
      <c r="AE15" s="26" t="n">
        <f aca="false">Y15/AD15</f>
        <v>85.1626321796878</v>
      </c>
      <c r="AF15" s="26" t="n">
        <f aca="false">Z15/AD15</f>
        <v>1957.72622846564</v>
      </c>
      <c r="AG15" s="26" t="n">
        <f aca="false">AA15/AD15</f>
        <v>163.248139354671</v>
      </c>
    </row>
    <row r="16" customFormat="false" ht="20.1" hidden="false" customHeight="true" outlineLevel="0" collapsed="false">
      <c r="B16" s="37" t="s">
        <v>31</v>
      </c>
      <c r="C16" s="38" t="n">
        <v>851479</v>
      </c>
      <c r="D16" s="38" t="n">
        <v>52102</v>
      </c>
      <c r="E16" s="38" t="n">
        <v>30849</v>
      </c>
      <c r="F16" s="38" t="n">
        <v>1074</v>
      </c>
      <c r="G16" s="23" t="n">
        <f aca="false">F16+E16</f>
        <v>3192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54681.049</v>
      </c>
      <c r="M16" s="23" t="n">
        <f aca="false">E16*I16</f>
        <v>54451.5699</v>
      </c>
      <c r="N16" s="23" t="n">
        <f aca="false">F16*J16</f>
        <v>1816.4562</v>
      </c>
      <c r="O16" s="23" t="n">
        <f aca="false">N16+M16</f>
        <v>56268.0261</v>
      </c>
      <c r="P16" s="23" t="n">
        <f aca="false">O16+L16</f>
        <v>110949.0751</v>
      </c>
      <c r="Q16" s="24" t="n">
        <f aca="false">P16*1000/C16</f>
        <v>130.301598865034</v>
      </c>
      <c r="R16" s="5"/>
      <c r="S16" s="25" t="n">
        <f aca="false">L16/P16</f>
        <v>0.492848173368865</v>
      </c>
      <c r="T16" s="18" t="n">
        <f aca="false">M16/P16</f>
        <v>0.490779845176014</v>
      </c>
      <c r="U16" s="18" t="n">
        <f aca="false">N16/P16</f>
        <v>0.0163719814551208</v>
      </c>
      <c r="V16" s="25" t="n">
        <f aca="false">O16/P16</f>
        <v>0.507151826631135</v>
      </c>
      <c r="W16" s="18" t="n">
        <f aca="false">V16+S16</f>
        <v>1</v>
      </c>
      <c r="X16" s="5"/>
      <c r="Y16" s="5" t="n">
        <f aca="false">S16*$C16</f>
        <v>419649.869811948</v>
      </c>
      <c r="Z16" s="5" t="n">
        <f aca="false">T16*$C16</f>
        <v>417888.731790628</v>
      </c>
      <c r="AA16" s="5" t="n">
        <f aca="false">U16*$C16</f>
        <v>13940.3983974248</v>
      </c>
      <c r="AB16" s="5" t="n">
        <f aca="false">SUM(Y16:AA16)</f>
        <v>851479</v>
      </c>
      <c r="AC16" s="5" t="n">
        <f aca="false">AB16-C16</f>
        <v>0</v>
      </c>
      <c r="AD16" s="5" t="n">
        <v>1000</v>
      </c>
      <c r="AE16" s="26" t="n">
        <f aca="false">Y16/AD16</f>
        <v>419.649869811948</v>
      </c>
      <c r="AF16" s="26" t="n">
        <f aca="false">Z16/AD16</f>
        <v>417.888731790628</v>
      </c>
      <c r="AG16" s="26" t="n">
        <f aca="false">AA16/AD16</f>
        <v>13.9403983974248</v>
      </c>
    </row>
    <row r="17" customFormat="false" ht="20.1" hidden="false" customHeight="true" outlineLevel="0" collapsed="false">
      <c r="B17" s="37" t="s">
        <v>32</v>
      </c>
      <c r="C17" s="38" t="n">
        <v>128612</v>
      </c>
      <c r="D17" s="38" t="n">
        <v>0</v>
      </c>
      <c r="E17" s="38" t="n">
        <v>0</v>
      </c>
      <c r="F17" s="38" t="n">
        <v>9000</v>
      </c>
      <c r="G17" s="23" t="n">
        <f aca="false">F17+E17</f>
        <v>9000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221.7</v>
      </c>
      <c r="O17" s="23" t="n">
        <f aca="false">N17+M17</f>
        <v>15221.7</v>
      </c>
      <c r="P17" s="23" t="n">
        <f aca="false">O17+L17</f>
        <v>15221.7</v>
      </c>
      <c r="Q17" s="24" t="n">
        <f aca="false">P17*1000/C17</f>
        <v>118.353652847324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128612</v>
      </c>
      <c r="AB17" s="5" t="n">
        <f aca="false">SUM(Y17:AA17)</f>
        <v>128612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128.612</v>
      </c>
    </row>
    <row r="18" customFormat="false" ht="20.1" hidden="false" customHeight="true" outlineLevel="0" collapsed="false">
      <c r="B18" s="37" t="s">
        <v>33</v>
      </c>
      <c r="C18" s="38" t="n">
        <v>2158211</v>
      </c>
      <c r="D18" s="38" t="n">
        <v>122610</v>
      </c>
      <c r="E18" s="38" t="n">
        <v>33424</v>
      </c>
      <c r="F18" s="38" t="n">
        <v>23515</v>
      </c>
      <c r="G18" s="23" t="n">
        <f aca="false">F18+E18</f>
        <v>56939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28679.195</v>
      </c>
      <c r="M18" s="23" t="n">
        <f aca="false">E18*I18</f>
        <v>58996.7024</v>
      </c>
      <c r="N18" s="23" t="n">
        <f aca="false">F18*J18</f>
        <v>39770.9195</v>
      </c>
      <c r="O18" s="23" t="n">
        <f aca="false">N18+M18</f>
        <v>98767.6219</v>
      </c>
      <c r="P18" s="23" t="n">
        <f aca="false">O18+L18</f>
        <v>227446.8169</v>
      </c>
      <c r="Q18" s="24" t="n">
        <f aca="false">P18*1000/C18</f>
        <v>105.386737858347</v>
      </c>
      <c r="R18" s="5"/>
      <c r="S18" s="25" t="n">
        <f aca="false">L18/P18</f>
        <v>0.565755092789782</v>
      </c>
      <c r="T18" s="18" t="n">
        <f aca="false">M18/P18</f>
        <v>0.259386801732814</v>
      </c>
      <c r="U18" s="18" t="n">
        <f aca="false">N18/P18</f>
        <v>0.174858105477404</v>
      </c>
      <c r="V18" s="25" t="n">
        <f aca="false">O18/P18</f>
        <v>0.434244907210218</v>
      </c>
      <c r="W18" s="18" t="n">
        <f aca="false">V18+S18</f>
        <v>1</v>
      </c>
      <c r="X18" s="5"/>
      <c r="Y18" s="5" t="n">
        <f aca="false">S18*$C18</f>
        <v>1221018.86456493</v>
      </c>
      <c r="Z18" s="5" t="n">
        <f aca="false">T18*$C18</f>
        <v>559811.448754579</v>
      </c>
      <c r="AA18" s="5" t="n">
        <f aca="false">U18*$C18</f>
        <v>377380.686680494</v>
      </c>
      <c r="AB18" s="5" t="n">
        <f aca="false">SUM(Y18:AA18)</f>
        <v>2158211</v>
      </c>
      <c r="AC18" s="5" t="n">
        <f aca="false">AB18-C18</f>
        <v>0</v>
      </c>
      <c r="AD18" s="5" t="n">
        <v>1000</v>
      </c>
      <c r="AE18" s="26" t="n">
        <f aca="false">Y18/AD18</f>
        <v>1221.01886456493</v>
      </c>
      <c r="AF18" s="26" t="n">
        <f aca="false">Z18/AD18</f>
        <v>559.811448754579</v>
      </c>
      <c r="AG18" s="26" t="n">
        <f aca="false">AA18/AD18</f>
        <v>377.380686680494</v>
      </c>
    </row>
    <row r="19" customFormat="false" ht="20.1" hidden="false" customHeight="true" outlineLevel="0" collapsed="false">
      <c r="B19" s="37" t="s">
        <v>34</v>
      </c>
      <c r="C19" s="38" t="n">
        <v>5150483</v>
      </c>
      <c r="D19" s="38" t="n">
        <v>77110</v>
      </c>
      <c r="E19" s="38" t="n">
        <v>198898</v>
      </c>
      <c r="F19" s="38" t="n">
        <v>139920</v>
      </c>
      <c r="G19" s="23" t="n">
        <f aca="false">F19+E19</f>
        <v>338818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80926.945</v>
      </c>
      <c r="M19" s="23" t="n">
        <f aca="false">E19*I19</f>
        <v>351074.8598</v>
      </c>
      <c r="N19" s="23" t="n">
        <f aca="false">F19*J19</f>
        <v>236646.696</v>
      </c>
      <c r="O19" s="23" t="n">
        <f aca="false">N19+M19</f>
        <v>587721.5558</v>
      </c>
      <c r="P19" s="23" t="n">
        <f aca="false">O19+L19</f>
        <v>668648.5008</v>
      </c>
      <c r="Q19" s="24" t="n">
        <f aca="false">P19*1000/C19</f>
        <v>129.822484765021</v>
      </c>
      <c r="R19" s="5"/>
      <c r="S19" s="25" t="n">
        <f aca="false">L19/P19</f>
        <v>0.12103062356855</v>
      </c>
      <c r="T19" s="18" t="n">
        <f aca="false">M19/P19</f>
        <v>0.52505144239456</v>
      </c>
      <c r="U19" s="18" t="n">
        <f aca="false">N19/P19</f>
        <v>0.35391793403689</v>
      </c>
      <c r="V19" s="25" t="n">
        <f aca="false">O19/P19</f>
        <v>0.87896937643145</v>
      </c>
      <c r="W19" s="18" t="n">
        <f aca="false">V19+S19</f>
        <v>1</v>
      </c>
      <c r="X19" s="5"/>
      <c r="Y19" s="5" t="n">
        <f aca="false">S19*$C19</f>
        <v>623366.169169215</v>
      </c>
      <c r="Z19" s="5" t="n">
        <f aca="false">T19*$C19</f>
        <v>2704268.52817866</v>
      </c>
      <c r="AA19" s="5" t="n">
        <f aca="false">U19*$C19</f>
        <v>1822848.30265213</v>
      </c>
      <c r="AB19" s="5" t="n">
        <f aca="false">SUM(Y19:AA19)</f>
        <v>5150483</v>
      </c>
      <c r="AC19" s="5" t="n">
        <f aca="false">AB19-C19</f>
        <v>0</v>
      </c>
      <c r="AD19" s="5" t="n">
        <v>1000</v>
      </c>
      <c r="AE19" s="26" t="n">
        <f aca="false">Y19/AD19</f>
        <v>623.366169169215</v>
      </c>
      <c r="AF19" s="26" t="n">
        <f aca="false">Z19/AD19</f>
        <v>2704.26852817866</v>
      </c>
      <c r="AG19" s="26" t="n">
        <f aca="false">AA19/AD19</f>
        <v>1822.84830265213</v>
      </c>
    </row>
    <row r="20" customFormat="false" ht="20.1" hidden="false" customHeight="true" outlineLevel="0" collapsed="false">
      <c r="B20" s="37" t="s">
        <v>35</v>
      </c>
      <c r="C20" s="38" t="n">
        <v>14567130</v>
      </c>
      <c r="D20" s="38" t="n">
        <v>1030103</v>
      </c>
      <c r="E20" s="38" t="n">
        <v>195863</v>
      </c>
      <c r="F20" s="38" t="n">
        <v>120196</v>
      </c>
      <c r="G20" s="23" t="n">
        <f aca="false">F20+E20</f>
        <v>316059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81093.0985</v>
      </c>
      <c r="M20" s="23" t="n">
        <f aca="false">E20*I20</f>
        <v>345717.7813</v>
      </c>
      <c r="N20" s="23" t="n">
        <f aca="false">F20*J20</f>
        <v>203287.4948</v>
      </c>
      <c r="O20" s="23" t="n">
        <f aca="false">N20+M20</f>
        <v>549005.2761</v>
      </c>
      <c r="P20" s="23" t="n">
        <f aca="false">O20+L20</f>
        <v>1630098.3746</v>
      </c>
      <c r="Q20" s="24" t="n">
        <f aca="false">P20*1000/C20</f>
        <v>111.902507535802</v>
      </c>
      <c r="R20" s="5"/>
      <c r="S20" s="25" t="n">
        <f aca="false">L20/P20</f>
        <v>0.663207273466108</v>
      </c>
      <c r="T20" s="18" t="n">
        <f aca="false">M20/P20</f>
        <v>0.212083998540784</v>
      </c>
      <c r="U20" s="18" t="n">
        <f aca="false">N20/P20</f>
        <v>0.124708727993109</v>
      </c>
      <c r="V20" s="25" t="n">
        <f aca="false">O20/P20</f>
        <v>0.336792726533892</v>
      </c>
      <c r="W20" s="18" t="n">
        <f aca="false">V20+S20</f>
        <v>1</v>
      </c>
      <c r="X20" s="5"/>
      <c r="Y20" s="5" t="n">
        <f aca="false">S20*$C20</f>
        <v>9661026.56952634</v>
      </c>
      <c r="Z20" s="5" t="n">
        <f aca="false">T20*$C20</f>
        <v>3089455.1776634</v>
      </c>
      <c r="AA20" s="5" t="n">
        <f aca="false">U20*$C20</f>
        <v>1816648.25281025</v>
      </c>
      <c r="AB20" s="5" t="n">
        <f aca="false">SUM(Y20:AA20)</f>
        <v>14567130</v>
      </c>
      <c r="AC20" s="5" t="n">
        <f aca="false">AB20-C20</f>
        <v>0</v>
      </c>
      <c r="AD20" s="5" t="n">
        <v>1000</v>
      </c>
      <c r="AE20" s="26" t="n">
        <f aca="false">Y20/AD20</f>
        <v>9661.02656952634</v>
      </c>
      <c r="AF20" s="26" t="n">
        <f aca="false">Z20/AD20</f>
        <v>3089.4551776634</v>
      </c>
      <c r="AG20" s="26" t="n">
        <f aca="false">AA20/AD20</f>
        <v>1816.64825281025</v>
      </c>
    </row>
    <row r="21" customFormat="false" ht="20.1" hidden="false" customHeight="true" outlineLevel="0" collapsed="false">
      <c r="B21" s="37" t="s">
        <v>36</v>
      </c>
      <c r="C21" s="38" t="n">
        <v>21652005</v>
      </c>
      <c r="D21" s="38" t="n">
        <v>1728236</v>
      </c>
      <c r="E21" s="38" t="n">
        <v>316184</v>
      </c>
      <c r="F21" s="38" t="n">
        <v>194354</v>
      </c>
      <c r="G21" s="23" t="n">
        <f aca="false">F21+E21</f>
        <v>510538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813783.682</v>
      </c>
      <c r="M21" s="23" t="n">
        <f aca="false">E21*I21</f>
        <v>558096.3784</v>
      </c>
      <c r="N21" s="23" t="n">
        <f aca="false">F21*J21</f>
        <v>328710.9202</v>
      </c>
      <c r="O21" s="23" t="n">
        <f aca="false">N21+M21</f>
        <v>886807.2986</v>
      </c>
      <c r="P21" s="23" t="n">
        <f aca="false">O21+L21</f>
        <v>2700590.9806</v>
      </c>
      <c r="Q21" s="24" t="n">
        <f aca="false">P21*1000/C21</f>
        <v>124.727062486823</v>
      </c>
      <c r="R21" s="5"/>
      <c r="S21" s="25" t="n">
        <f aca="false">L21/P21</f>
        <v>0.671624727709424</v>
      </c>
      <c r="T21" s="18" t="n">
        <f aca="false">M21/P21</f>
        <v>0.206657128905913</v>
      </c>
      <c r="U21" s="18" t="n">
        <f aca="false">N21/P21</f>
        <v>0.121718143384664</v>
      </c>
      <c r="V21" s="25" t="n">
        <f aca="false">O21/P21</f>
        <v>0.328375272290576</v>
      </c>
      <c r="W21" s="18" t="n">
        <f aca="false">V21+S21</f>
        <v>1</v>
      </c>
      <c r="X21" s="5"/>
      <c r="Y21" s="5" t="n">
        <f aca="false">S21*$C21</f>
        <v>14542021.9624881</v>
      </c>
      <c r="Z21" s="5" t="n">
        <f aca="false">T21*$C21</f>
        <v>4474541.18835647</v>
      </c>
      <c r="AA21" s="5" t="n">
        <f aca="false">U21*$C21</f>
        <v>2635441.84915545</v>
      </c>
      <c r="AB21" s="5" t="n">
        <f aca="false">SUM(Y21:AA21)</f>
        <v>21652005</v>
      </c>
      <c r="AC21" s="5" t="n">
        <f aca="false">AB21-C21</f>
        <v>0</v>
      </c>
      <c r="AD21" s="5" t="n">
        <v>1000</v>
      </c>
      <c r="AE21" s="26" t="n">
        <f aca="false">Y21/AD21</f>
        <v>14542.0219624881</v>
      </c>
      <c r="AF21" s="26" t="n">
        <f aca="false">Z21/AD21</f>
        <v>4474.54118835647</v>
      </c>
      <c r="AG21" s="26" t="n">
        <f aca="false">AA21/AD21</f>
        <v>2635.44184915545</v>
      </c>
    </row>
    <row r="22" customFormat="false" ht="20.1" hidden="false" customHeight="true" outlineLevel="0" collapsed="false">
      <c r="B22" s="37" t="s">
        <v>37</v>
      </c>
      <c r="C22" s="38" t="n">
        <v>2276242</v>
      </c>
      <c r="D22" s="38" t="n">
        <v>104824</v>
      </c>
      <c r="E22" s="38" t="n">
        <v>36585</v>
      </c>
      <c r="F22" s="38" t="n">
        <v>69094</v>
      </c>
      <c r="G22" s="23" t="n">
        <f aca="false">F22+E22</f>
        <v>105679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0012.788</v>
      </c>
      <c r="M22" s="23" t="n">
        <f aca="false">E22*I22</f>
        <v>64576.1835</v>
      </c>
      <c r="N22" s="23" t="n">
        <f aca="false">F22*J22</f>
        <v>116858.6822</v>
      </c>
      <c r="O22" s="23" t="n">
        <f aca="false">N22+M22</f>
        <v>181434.8657</v>
      </c>
      <c r="P22" s="23" t="n">
        <f aca="false">O22+L22</f>
        <v>291447.6537</v>
      </c>
      <c r="Q22" s="24" t="n">
        <f aca="false">P22*1000/C22</f>
        <v>128.038957940324</v>
      </c>
      <c r="R22" s="5"/>
      <c r="S22" s="25" t="n">
        <f aca="false">L22/P22</f>
        <v>0.377470144649856</v>
      </c>
      <c r="T22" s="18" t="n">
        <f aca="false">M22/P22</f>
        <v>0.221570435308672</v>
      </c>
      <c r="U22" s="18" t="n">
        <f aca="false">N22/P22</f>
        <v>0.400959420041473</v>
      </c>
      <c r="V22" s="25" t="n">
        <f aca="false">O22/P22</f>
        <v>0.622529855350144</v>
      </c>
      <c r="W22" s="18" t="n">
        <f aca="false">V22+S22</f>
        <v>1</v>
      </c>
      <c r="X22" s="5"/>
      <c r="Y22" s="5" t="n">
        <f aca="false">S22*$C22</f>
        <v>859213.396998077</v>
      </c>
      <c r="Z22" s="5" t="n">
        <f aca="false">T22*$C22</f>
        <v>504347.930807881</v>
      </c>
      <c r="AA22" s="5" t="n">
        <f aca="false">U22*$C22</f>
        <v>912680.672194042</v>
      </c>
      <c r="AB22" s="5" t="n">
        <f aca="false">SUM(Y22:AA22)</f>
        <v>2276242</v>
      </c>
      <c r="AC22" s="5" t="n">
        <f aca="false">AB22-C22</f>
        <v>0</v>
      </c>
      <c r="AD22" s="5" t="n">
        <v>1000</v>
      </c>
      <c r="AE22" s="26" t="n">
        <f aca="false">Y22/AD22</f>
        <v>859.213396998077</v>
      </c>
      <c r="AF22" s="26" t="n">
        <f aca="false">Z22/AD22</f>
        <v>504.347930807882</v>
      </c>
      <c r="AG22" s="26" t="n">
        <f aca="false">AA22/AD22</f>
        <v>912.680672194042</v>
      </c>
    </row>
    <row r="23" customFormat="false" ht="20.1" hidden="false" customHeight="true" outlineLevel="0" collapsed="false">
      <c r="B23" s="39" t="s">
        <v>38</v>
      </c>
      <c r="C23" s="40" t="n">
        <v>3205897</v>
      </c>
      <c r="D23" s="40" t="n">
        <v>93958</v>
      </c>
      <c r="E23" s="40" t="n">
        <v>109355</v>
      </c>
      <c r="F23" s="40" t="n">
        <v>65125</v>
      </c>
      <c r="G23" s="23" t="n">
        <f aca="false">F23+E23</f>
        <v>174480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98608.921</v>
      </c>
      <c r="M23" s="23" t="n">
        <f aca="false">E23*I23</f>
        <v>193022.5105</v>
      </c>
      <c r="N23" s="23" t="n">
        <f aca="false">F23*J23</f>
        <v>110145.9125</v>
      </c>
      <c r="O23" s="23" t="n">
        <f aca="false">N23+M23</f>
        <v>303168.423</v>
      </c>
      <c r="P23" s="23" t="n">
        <f aca="false">O23+L23</f>
        <v>401777.344</v>
      </c>
      <c r="Q23" s="24" t="n">
        <f aca="false">P23*1000/C23</f>
        <v>125.324470499208</v>
      </c>
      <c r="R23" s="5"/>
      <c r="S23" s="25" t="n">
        <f aca="false">L23/P23</f>
        <v>0.245431760831193</v>
      </c>
      <c r="T23" s="18" t="n">
        <f aca="false">M23/P23</f>
        <v>0.480421590173089</v>
      </c>
      <c r="U23" s="18" t="n">
        <f aca="false">N23/P23</f>
        <v>0.274146648995718</v>
      </c>
      <c r="V23" s="25" t="n">
        <f aca="false">O23/P23</f>
        <v>0.754568239168807</v>
      </c>
      <c r="W23" s="18" t="n">
        <f aca="false">V23+S23</f>
        <v>1</v>
      </c>
      <c r="X23" s="5"/>
      <c r="Y23" s="5" t="n">
        <f aca="false">S23*$C23</f>
        <v>786828.94575344</v>
      </c>
      <c r="Z23" s="5" t="n">
        <f aca="false">T23*$C23</f>
        <v>1540182.13467113</v>
      </c>
      <c r="AA23" s="5" t="n">
        <f aca="false">U23*$C23</f>
        <v>878885.919575427</v>
      </c>
      <c r="AB23" s="5" t="n">
        <f aca="false">SUM(Y23:AA23)</f>
        <v>3205897</v>
      </c>
      <c r="AC23" s="5" t="n">
        <f aca="false">AB23-C23</f>
        <v>0</v>
      </c>
      <c r="AD23" s="5" t="n">
        <v>1000</v>
      </c>
      <c r="AE23" s="26" t="n">
        <f aca="false">Y23/AD23</f>
        <v>786.82894575344</v>
      </c>
      <c r="AF23" s="26" t="n">
        <f aca="false">Z23/AD23</f>
        <v>1540.18213467113</v>
      </c>
      <c r="AG23" s="26" t="n">
        <f aca="false">AA23/AD23</f>
        <v>878.885919575427</v>
      </c>
    </row>
    <row r="24" customFormat="false" ht="20.1" hidden="false" customHeight="true" outlineLevel="0" collapsed="false">
      <c r="B24" s="32" t="s">
        <v>39</v>
      </c>
      <c r="C24" s="33" t="n">
        <f aca="false">SUM(C25:C27)</f>
        <v>120462287</v>
      </c>
      <c r="D24" s="33" t="n">
        <f aca="false">SUM(D25:D27)</f>
        <v>3670728</v>
      </c>
      <c r="E24" s="33" t="n">
        <f aca="false">SUM(E25:E27)</f>
        <v>2120777</v>
      </c>
      <c r="F24" s="33" t="n">
        <f aca="false">SUM(F25:F27)</f>
        <v>5096843</v>
      </c>
      <c r="G24" s="33" t="n">
        <f aca="false">SUM(G25:G27)</f>
        <v>7217620</v>
      </c>
      <c r="H24" s="29"/>
      <c r="I24" s="29"/>
      <c r="J24" s="29"/>
      <c r="K24" s="5"/>
      <c r="L24" s="33" t="n">
        <f aca="false">SUM(L25:L27)</f>
        <v>3852429.036</v>
      </c>
      <c r="M24" s="33" t="n">
        <f aca="false">SUM(M25:M27)</f>
        <v>3743383.4827</v>
      </c>
      <c r="N24" s="33" t="n">
        <f aca="false">SUM(N25:N27)</f>
        <v>8620290.5659</v>
      </c>
      <c r="O24" s="33" t="n">
        <f aca="false">SUM(O25:O27)</f>
        <v>12363674.0486</v>
      </c>
      <c r="P24" s="33" t="n">
        <f aca="false">SUM(P25:P27)</f>
        <v>16216103.0846</v>
      </c>
      <c r="Q24" s="15" t="n">
        <f aca="false">P24*1000/C24</f>
        <v>134.615600354657</v>
      </c>
      <c r="R24" s="5"/>
      <c r="S24" s="16" t="n">
        <f aca="false">L24/P24</f>
        <v>0.237568114601994</v>
      </c>
      <c r="T24" s="17" t="n">
        <f aca="false">M24/P24</f>
        <v>0.230843591901866</v>
      </c>
      <c r="U24" s="17" t="n">
        <f aca="false">N24/P24</f>
        <v>0.53158829349614</v>
      </c>
      <c r="V24" s="16" t="n">
        <f aca="false">O24/P24</f>
        <v>0.762431885398006</v>
      </c>
      <c r="W24" s="18" t="n">
        <f aca="false">V24+S24</f>
        <v>1</v>
      </c>
      <c r="X24" s="5"/>
      <c r="Y24" s="19" t="n">
        <f aca="false">S24*$C24</f>
        <v>28617998.4032343</v>
      </c>
      <c r="Z24" s="19" t="n">
        <f aca="false">T24*$C24</f>
        <v>27807947.0197935</v>
      </c>
      <c r="AA24" s="19" t="n">
        <f aca="false">U24*$C24</f>
        <v>64036341.5769722</v>
      </c>
      <c r="AB24" s="19" t="n">
        <f aca="false">SUM(Y24:AA24)</f>
        <v>120462287</v>
      </c>
      <c r="AC24" s="5" t="n">
        <f aca="false">AB24-C24</f>
        <v>0</v>
      </c>
      <c r="AD24" s="5" t="n">
        <v>1000</v>
      </c>
      <c r="AE24" s="34" t="n">
        <f aca="false">SUM(AE25:AE27)</f>
        <v>28743.4768270179</v>
      </c>
      <c r="AF24" s="34" t="n">
        <f aca="false">SUM(AF25:AF27)</f>
        <v>27704.0980422854</v>
      </c>
      <c r="AG24" s="34" t="n">
        <f aca="false">SUM(AG25:AG27)</f>
        <v>64014.7121306967</v>
      </c>
    </row>
    <row r="25" customFormat="false" ht="20.1" hidden="false" customHeight="true" outlineLevel="0" collapsed="false">
      <c r="B25" s="41" t="s">
        <v>40</v>
      </c>
      <c r="C25" s="42" t="n">
        <v>16948513</v>
      </c>
      <c r="D25" s="42" t="n">
        <v>412506</v>
      </c>
      <c r="E25" s="42" t="n">
        <v>539777</v>
      </c>
      <c r="F25" s="42" t="n">
        <v>564184</v>
      </c>
      <c r="G25" s="23" t="n">
        <f aca="false">F25+E25</f>
        <v>1103961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32925.047</v>
      </c>
      <c r="M25" s="23" t="n">
        <f aca="false">E25*I25</f>
        <v>952760.3827</v>
      </c>
      <c r="N25" s="23" t="n">
        <f aca="false">F25*J25</f>
        <v>954204.3992</v>
      </c>
      <c r="O25" s="23" t="n">
        <f aca="false">N25+M25</f>
        <v>1906964.7819</v>
      </c>
      <c r="P25" s="23" t="n">
        <f aca="false">O25+L25</f>
        <v>2339889.8289</v>
      </c>
      <c r="Q25" s="24" t="n">
        <f aca="false">P25*1000/C25</f>
        <v>138.058709274377</v>
      </c>
      <c r="R25" s="5"/>
      <c r="S25" s="25" t="n">
        <f aca="false">L25/P25</f>
        <v>0.185019414868572</v>
      </c>
      <c r="T25" s="18" t="n">
        <f aca="false">M25/P25</f>
        <v>0.407181727503769</v>
      </c>
      <c r="U25" s="18" t="n">
        <f aca="false">N25/P25</f>
        <v>0.40779885762766</v>
      </c>
      <c r="V25" s="25" t="n">
        <f aca="false">O25/P25</f>
        <v>0.814980585131428</v>
      </c>
      <c r="W25" s="18" t="n">
        <f aca="false">V25+S25</f>
        <v>1</v>
      </c>
      <c r="X25" s="5"/>
      <c r="Y25" s="5" t="n">
        <f aca="false">S25*$C25</f>
        <v>3135803.95815238</v>
      </c>
      <c r="Z25" s="5" t="n">
        <f aca="false">T25*$C25</f>
        <v>6901124.80196008</v>
      </c>
      <c r="AA25" s="5" t="n">
        <f aca="false">U25*$C25</f>
        <v>6911584.23988754</v>
      </c>
      <c r="AB25" s="5" t="n">
        <f aca="false">SUM(Y25:AA25)</f>
        <v>16948513</v>
      </c>
      <c r="AC25" s="5" t="n">
        <f aca="false">AB25-C25</f>
        <v>0</v>
      </c>
      <c r="AD25" s="5" t="n">
        <v>1000</v>
      </c>
      <c r="AE25" s="26" t="n">
        <f aca="false">Y25/AD25</f>
        <v>3135.80395815238</v>
      </c>
      <c r="AF25" s="26" t="n">
        <f aca="false">Z25/AD25</f>
        <v>6901.12480196008</v>
      </c>
      <c r="AG25" s="26" t="n">
        <f aca="false">AA25/AD25</f>
        <v>6911.58423988754</v>
      </c>
    </row>
    <row r="26" customFormat="false" ht="20.1" hidden="false" customHeight="true" outlineLevel="0" collapsed="false">
      <c r="B26" s="27" t="s">
        <v>41</v>
      </c>
      <c r="C26" s="28" t="n">
        <v>41496039</v>
      </c>
      <c r="D26" s="28" t="n">
        <v>1367573</v>
      </c>
      <c r="E26" s="28" t="n">
        <v>586994</v>
      </c>
      <c r="F26" s="28" t="n">
        <v>1645548</v>
      </c>
      <c r="G26" s="23" t="n">
        <f aca="false">F26+E26</f>
        <v>2232542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35267.8635</v>
      </c>
      <c r="M26" s="23" t="n">
        <f aca="false">E26*I26</f>
        <v>1036103.1094</v>
      </c>
      <c r="N26" s="23" t="n">
        <f aca="false">F26*J26</f>
        <v>2783115.3324</v>
      </c>
      <c r="O26" s="23" t="n">
        <f aca="false">N26+M26</f>
        <v>3819218.4418</v>
      </c>
      <c r="P26" s="23" t="n">
        <f aca="false">O26+L26</f>
        <v>5254486.3053</v>
      </c>
      <c r="Q26" s="24" t="n">
        <f aca="false">P26*1000/C26</f>
        <v>126.626213776693</v>
      </c>
      <c r="R26" s="5"/>
      <c r="S26" s="25" t="n">
        <f aca="false">L26/P26</f>
        <v>0.273150938094995</v>
      </c>
      <c r="T26" s="18" t="n">
        <f aca="false">M26/P26</f>
        <v>0.197184472315576</v>
      </c>
      <c r="U26" s="18" t="n">
        <f aca="false">N26/P26</f>
        <v>0.529664589589429</v>
      </c>
      <c r="V26" s="25" t="n">
        <f aca="false">O26/P26</f>
        <v>0.726849061905005</v>
      </c>
      <c r="W26" s="18" t="n">
        <f aca="false">V26+S26</f>
        <v>1</v>
      </c>
      <c r="X26" s="5"/>
      <c r="Y26" s="5" t="n">
        <f aca="false">S26*$C26</f>
        <v>11334681.9800765</v>
      </c>
      <c r="Z26" s="5" t="n">
        <f aca="false">T26*$C26</f>
        <v>8182374.55340155</v>
      </c>
      <c r="AA26" s="5" t="n">
        <f aca="false">U26*$C26</f>
        <v>21978982.4665219</v>
      </c>
      <c r="AB26" s="5" t="n">
        <f aca="false">SUM(Y26:AA26)</f>
        <v>41496039</v>
      </c>
      <c r="AC26" s="5" t="n">
        <f aca="false">AB26-C26</f>
        <v>0</v>
      </c>
      <c r="AD26" s="5" t="n">
        <v>1000</v>
      </c>
      <c r="AE26" s="26" t="n">
        <f aca="false">Y26/AD26</f>
        <v>11334.6819800765</v>
      </c>
      <c r="AF26" s="26" t="n">
        <f aca="false">Z26/AD26</f>
        <v>8182.37455340155</v>
      </c>
      <c r="AG26" s="26" t="n">
        <f aca="false">AA26/AD26</f>
        <v>21978.9824665219</v>
      </c>
    </row>
    <row r="27" customFormat="false" ht="20.1" hidden="false" customHeight="true" outlineLevel="0" collapsed="false">
      <c r="B27" s="27" t="s">
        <v>42</v>
      </c>
      <c r="C27" s="28" t="n">
        <v>62017735</v>
      </c>
      <c r="D27" s="28" t="n">
        <v>1890649</v>
      </c>
      <c r="E27" s="28" t="n">
        <v>994006</v>
      </c>
      <c r="F27" s="28" t="n">
        <v>2887111</v>
      </c>
      <c r="G27" s="23" t="n">
        <f aca="false">F27+E27</f>
        <v>3881117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1984236.1255</v>
      </c>
      <c r="M27" s="23" t="n">
        <f aca="false">E27*I27</f>
        <v>1754519.9906</v>
      </c>
      <c r="N27" s="23" t="n">
        <f aca="false">F27*J27</f>
        <v>4882970.8343</v>
      </c>
      <c r="O27" s="23" t="n">
        <f aca="false">N27+M27</f>
        <v>6637490.8249</v>
      </c>
      <c r="P27" s="23" t="n">
        <f aca="false">O27+L27</f>
        <v>8621726.9504</v>
      </c>
      <c r="Q27" s="24" t="n">
        <f aca="false">P27*1000/C27</f>
        <v>139.020345557605</v>
      </c>
      <c r="R27" s="5"/>
      <c r="S27" s="25" t="n">
        <f aca="false">L27/P27</f>
        <v>0.230143698230659</v>
      </c>
      <c r="T27" s="18" t="n">
        <f aca="false">M27/P27</f>
        <v>0.203499832538608</v>
      </c>
      <c r="U27" s="18" t="n">
        <f aca="false">N27/P27</f>
        <v>0.566356469230733</v>
      </c>
      <c r="V27" s="25" t="n">
        <f aca="false">O27/P27</f>
        <v>0.769856301769341</v>
      </c>
      <c r="W27" s="18" t="n">
        <f aca="false">V27+S27</f>
        <v>1</v>
      </c>
      <c r="X27" s="5"/>
      <c r="Y27" s="5" t="n">
        <f aca="false">S27*$C27</f>
        <v>14272990.888789</v>
      </c>
      <c r="Z27" s="5" t="n">
        <f aca="false">T27*$C27</f>
        <v>12620598.6869237</v>
      </c>
      <c r="AA27" s="5" t="n">
        <f aca="false">U27*$C27</f>
        <v>35124145.4242873</v>
      </c>
      <c r="AB27" s="5" t="n">
        <f aca="false">SUM(Y27:AA27)</f>
        <v>62017735</v>
      </c>
      <c r="AC27" s="5" t="n">
        <f aca="false">AB27-C27</f>
        <v>0</v>
      </c>
      <c r="AD27" s="5" t="n">
        <v>1000</v>
      </c>
      <c r="AE27" s="26" t="n">
        <f aca="false">Y27/AD27</f>
        <v>14272.990888789</v>
      </c>
      <c r="AF27" s="26" t="n">
        <f aca="false">Z27/AD27</f>
        <v>12620.5986869237</v>
      </c>
      <c r="AG27" s="26" t="n">
        <f aca="false">AA27/AD27</f>
        <v>35124.1454242873</v>
      </c>
    </row>
    <row r="28" customFormat="false" ht="20.1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.1" hidden="false" customHeight="true" outlineLevel="0" collapsed="false">
      <c r="B29" s="32" t="s">
        <v>44</v>
      </c>
      <c r="C29" s="33" t="n">
        <f aca="false">SUM(C30:C33)</f>
        <v>440036337</v>
      </c>
      <c r="D29" s="33" t="n">
        <f aca="false">SUM(D30:D33)</f>
        <v>27722880</v>
      </c>
      <c r="E29" s="33" t="n">
        <f aca="false">SUM(E30:E33)</f>
        <v>8015975</v>
      </c>
      <c r="F29" s="33" t="n">
        <f aca="false">SUM(F30:F33)</f>
        <v>9315979</v>
      </c>
      <c r="G29" s="33" t="n">
        <f aca="false">SUM(G30:G33)</f>
        <v>17331954</v>
      </c>
      <c r="H29" s="29"/>
      <c r="I29" s="29"/>
      <c r="J29" s="29"/>
      <c r="K29" s="5"/>
      <c r="L29" s="33" t="n">
        <f aca="false">SUM(L30:L33)</f>
        <v>29095162.56</v>
      </c>
      <c r="M29" s="33" t="n">
        <f aca="false">SUM(M30:M33)</f>
        <v>14148997.4725</v>
      </c>
      <c r="N29" s="33" t="n">
        <f aca="false">SUM(N30:N33)</f>
        <v>15756115.2827</v>
      </c>
      <c r="O29" s="33" t="n">
        <f aca="false">SUM(O30:O33)</f>
        <v>29905112.7552</v>
      </c>
      <c r="P29" s="33" t="n">
        <f aca="false">SUM(P30:P33)</f>
        <v>59000275.3152</v>
      </c>
      <c r="Q29" s="15" t="n">
        <f aca="false">P29*1000/C29</f>
        <v>134.080461894219</v>
      </c>
      <c r="R29" s="5"/>
      <c r="S29" s="16" t="n">
        <f aca="false">L29/P29</f>
        <v>0.493136047324585</v>
      </c>
      <c r="T29" s="17" t="n">
        <f aca="false">M29/P29</f>
        <v>0.239812397432235</v>
      </c>
      <c r="U29" s="17" t="n">
        <f aca="false">N29/P29</f>
        <v>0.267051555243181</v>
      </c>
      <c r="V29" s="16" t="n">
        <f aca="false">O29/P29</f>
        <v>0.506863952675415</v>
      </c>
      <c r="W29" s="18" t="n">
        <f aca="false">V29+S29</f>
        <v>1</v>
      </c>
      <c r="X29" s="5"/>
      <c r="Y29" s="19" t="n">
        <f aca="false">S29*$C29</f>
        <v>216997779.907369</v>
      </c>
      <c r="Z29" s="19" t="n">
        <f aca="false">T29*$C29</f>
        <v>105526168.933269</v>
      </c>
      <c r="AA29" s="19" t="n">
        <f aca="false">U29*$C29</f>
        <v>117512388.159362</v>
      </c>
      <c r="AB29" s="19" t="n">
        <f aca="false">SUM(Y29:AA29)</f>
        <v>440036337</v>
      </c>
      <c r="AC29" s="5" t="n">
        <f aca="false">AB29-C29</f>
        <v>0</v>
      </c>
      <c r="AD29" s="5" t="n">
        <v>1000</v>
      </c>
      <c r="AE29" s="34" t="n">
        <f aca="false">SUM(AE30:AE33)</f>
        <v>216860.899977428</v>
      </c>
      <c r="AF29" s="34" t="n">
        <f aca="false">SUM(AF30:AF33)</f>
        <v>105546.523752747</v>
      </c>
      <c r="AG29" s="34" t="n">
        <f aca="false">SUM(AG30:AG33)</f>
        <v>117628.913269825</v>
      </c>
    </row>
    <row r="30" customFormat="false" ht="20.1" hidden="false" customHeight="true" outlineLevel="0" collapsed="false">
      <c r="B30" s="41" t="s">
        <v>45</v>
      </c>
      <c r="C30" s="42" t="n">
        <v>61182064</v>
      </c>
      <c r="D30" s="42" t="n">
        <v>3412367</v>
      </c>
      <c r="E30" s="42" t="n">
        <v>1174834</v>
      </c>
      <c r="F30" s="42" t="n">
        <v>1499135</v>
      </c>
      <c r="G30" s="23" t="n">
        <f aca="false">F30+E30</f>
        <v>2673969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581279.1665</v>
      </c>
      <c r="M30" s="23" t="n">
        <f aca="false">E30*I30</f>
        <v>2073699.4934</v>
      </c>
      <c r="N30" s="23" t="n">
        <f aca="false">F30*J30</f>
        <v>2535487.0255</v>
      </c>
      <c r="O30" s="23" t="n">
        <f aca="false">N30+M30</f>
        <v>4609186.5189</v>
      </c>
      <c r="P30" s="23" t="n">
        <f aca="false">O30+L30</f>
        <v>8190465.6854</v>
      </c>
      <c r="Q30" s="24" t="n">
        <f aca="false">P30*1000/C30</f>
        <v>133.870372294076</v>
      </c>
      <c r="R30" s="5"/>
      <c r="S30" s="25" t="n">
        <f aca="false">L30/P30</f>
        <v>0.437249761376065</v>
      </c>
      <c r="T30" s="18" t="n">
        <f aca="false">M30/P30</f>
        <v>0.253184565206896</v>
      </c>
      <c r="U30" s="18" t="n">
        <f aca="false">N30/P30</f>
        <v>0.309565673417039</v>
      </c>
      <c r="V30" s="25" t="n">
        <f aca="false">O30/P30</f>
        <v>0.562750238623935</v>
      </c>
      <c r="W30" s="18" t="n">
        <f aca="false">V30+S30</f>
        <v>1</v>
      </c>
      <c r="X30" s="5"/>
      <c r="Y30" s="5" t="n">
        <f aca="false">S30*$C30</f>
        <v>26751842.8844952</v>
      </c>
      <c r="Z30" s="5" t="n">
        <f aca="false">T30*$C30</f>
        <v>15490354.2723005</v>
      </c>
      <c r="AA30" s="5" t="n">
        <f aca="false">U30*$C30</f>
        <v>18939866.8432044</v>
      </c>
      <c r="AB30" s="5" t="n">
        <f aca="false">SUM(Y30:AA30)</f>
        <v>61182064</v>
      </c>
      <c r="AC30" s="5" t="n">
        <f aca="false">AB30-C30</f>
        <v>0</v>
      </c>
      <c r="AD30" s="5" t="n">
        <v>1000</v>
      </c>
      <c r="AE30" s="26" t="n">
        <f aca="false">Y30/AD30</f>
        <v>26751.8428844952</v>
      </c>
      <c r="AF30" s="26" t="n">
        <f aca="false">Z30/AD30</f>
        <v>15490.3542723005</v>
      </c>
      <c r="AG30" s="26" t="n">
        <f aca="false">AA30/AD30</f>
        <v>18939.8668432044</v>
      </c>
    </row>
    <row r="31" customFormat="false" ht="20.1" hidden="false" customHeight="true" outlineLevel="0" collapsed="false">
      <c r="B31" s="27" t="s">
        <v>46</v>
      </c>
      <c r="C31" s="28" t="n">
        <v>3769980</v>
      </c>
      <c r="D31" s="28" t="n">
        <v>122979</v>
      </c>
      <c r="E31" s="28" t="n">
        <v>105770</v>
      </c>
      <c r="F31" s="28" t="n">
        <v>76305</v>
      </c>
      <c r="G31" s="23" t="n">
        <f aca="false">F31+E31</f>
        <v>182075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29066.4605</v>
      </c>
      <c r="M31" s="23" t="n">
        <f aca="false">E31*I31</f>
        <v>186694.627</v>
      </c>
      <c r="N31" s="23" t="n">
        <f aca="false">F31*J31</f>
        <v>129054.6465</v>
      </c>
      <c r="O31" s="23" t="n">
        <f aca="false">N31+M31</f>
        <v>315749.2735</v>
      </c>
      <c r="P31" s="23" t="n">
        <f aca="false">O31+L31</f>
        <v>444815.734</v>
      </c>
      <c r="Q31" s="24" t="n">
        <f aca="false">P31*1000/C31</f>
        <v>117.988884291163</v>
      </c>
      <c r="R31" s="5"/>
      <c r="S31" s="25" t="n">
        <f aca="false">L31/P31</f>
        <v>0.290157138416331</v>
      </c>
      <c r="T31" s="18" t="n">
        <f aca="false">M31/P31</f>
        <v>0.419712282479648</v>
      </c>
      <c r="U31" s="18" t="n">
        <f aca="false">N31/P31</f>
        <v>0.290130579104021</v>
      </c>
      <c r="V31" s="25" t="n">
        <f aca="false">O31/P31</f>
        <v>0.709842861583669</v>
      </c>
      <c r="W31" s="18" t="n">
        <f aca="false">V31+S31</f>
        <v>1</v>
      </c>
      <c r="X31" s="5"/>
      <c r="Y31" s="5" t="n">
        <f aca="false">S31*$C31</f>
        <v>1093886.6086868</v>
      </c>
      <c r="Z31" s="5" t="n">
        <f aca="false">T31*$C31</f>
        <v>1582306.91070262</v>
      </c>
      <c r="AA31" s="5" t="n">
        <f aca="false">U31*$C31</f>
        <v>1093786.48061058</v>
      </c>
      <c r="AB31" s="5" t="n">
        <f aca="false">SUM(Y31:AA31)</f>
        <v>3769980</v>
      </c>
      <c r="AC31" s="5" t="n">
        <f aca="false">AB31-C31</f>
        <v>0</v>
      </c>
      <c r="AD31" s="5" t="n">
        <v>1000</v>
      </c>
      <c r="AE31" s="26" t="n">
        <f aca="false">Y31/AD31</f>
        <v>1093.8866086868</v>
      </c>
      <c r="AF31" s="26" t="n">
        <f aca="false">Z31/AD31</f>
        <v>1582.30691070262</v>
      </c>
      <c r="AG31" s="26" t="n">
        <f aca="false">AA31/AD31</f>
        <v>1093.78648061058</v>
      </c>
    </row>
    <row r="32" customFormat="false" ht="20.1" hidden="false" customHeight="true" outlineLevel="0" collapsed="false">
      <c r="B32" s="27" t="s">
        <v>47</v>
      </c>
      <c r="C32" s="28" t="n">
        <v>2007605</v>
      </c>
      <c r="D32" s="28" t="n">
        <v>84496</v>
      </c>
      <c r="E32" s="28" t="n">
        <v>0</v>
      </c>
      <c r="F32" s="28" t="n">
        <v>85401</v>
      </c>
      <c r="G32" s="23" t="n">
        <f aca="false">F32+E32</f>
        <v>85401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88678.552</v>
      </c>
      <c r="M32" s="23" t="n">
        <f aca="false">E32*I32</f>
        <v>0</v>
      </c>
      <c r="N32" s="23" t="n">
        <f aca="false">F32*J32</f>
        <v>144438.7113</v>
      </c>
      <c r="O32" s="23" t="n">
        <f aca="false">N32+M32</f>
        <v>144438.7113</v>
      </c>
      <c r="P32" s="23" t="n">
        <f aca="false">O32+L32</f>
        <v>233117.2633</v>
      </c>
      <c r="Q32" s="24" t="n">
        <f aca="false">P32*1000/C32</f>
        <v>116.117096390973</v>
      </c>
      <c r="R32" s="5"/>
      <c r="S32" s="25" t="n">
        <f aca="false">L32/P32</f>
        <v>0.38040319599102</v>
      </c>
      <c r="T32" s="18" t="n">
        <f aca="false">M32/P32</f>
        <v>0</v>
      </c>
      <c r="U32" s="18" t="n">
        <f aca="false">N32/P32</f>
        <v>0.619596804008981</v>
      </c>
      <c r="V32" s="25" t="n">
        <f aca="false">O32/P32</f>
        <v>0.619596804008981</v>
      </c>
      <c r="W32" s="18" t="n">
        <f aca="false">V32+S32</f>
        <v>1</v>
      </c>
      <c r="X32" s="5"/>
      <c r="Y32" s="5" t="n">
        <f aca="false">S32*$C32</f>
        <v>763699.358287551</v>
      </c>
      <c r="Z32" s="5" t="n">
        <f aca="false">T32*$C32</f>
        <v>0</v>
      </c>
      <c r="AA32" s="5" t="n">
        <f aca="false">U32*$C32</f>
        <v>1243905.64171245</v>
      </c>
      <c r="AB32" s="5" t="n">
        <f aca="false">SUM(Y32:AA32)</f>
        <v>2007605</v>
      </c>
      <c r="AC32" s="5" t="n">
        <f aca="false">AB32-C32</f>
        <v>0</v>
      </c>
      <c r="AD32" s="5" t="n">
        <v>1000</v>
      </c>
      <c r="AE32" s="26" t="n">
        <f aca="false">Y32/AD32</f>
        <v>763.699358287551</v>
      </c>
      <c r="AF32" s="26" t="n">
        <f aca="false">Z32/AD32</f>
        <v>0</v>
      </c>
      <c r="AG32" s="26" t="n">
        <f aca="false">AA32/AD32</f>
        <v>1243.90564171245</v>
      </c>
    </row>
    <row r="33" customFormat="false" ht="20.1" hidden="false" customHeight="true" outlineLevel="0" collapsed="false">
      <c r="B33" s="30" t="s">
        <v>48</v>
      </c>
      <c r="C33" s="31" t="n">
        <v>373076688</v>
      </c>
      <c r="D33" s="31" t="n">
        <v>24103038</v>
      </c>
      <c r="E33" s="31" t="n">
        <v>6735371</v>
      </c>
      <c r="F33" s="31" t="n">
        <v>7655138</v>
      </c>
      <c r="G33" s="23" t="n">
        <f aca="false">F33+E33</f>
        <v>1439050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5296138.381</v>
      </c>
      <c r="M33" s="23" t="n">
        <f aca="false">E33*I33</f>
        <v>11888603.3521</v>
      </c>
      <c r="N33" s="23" t="n">
        <f aca="false">F33*J33</f>
        <v>12947134.8994</v>
      </c>
      <c r="O33" s="23" t="n">
        <f aca="false">N33+M33</f>
        <v>24835738.2515</v>
      </c>
      <c r="P33" s="23" t="n">
        <f aca="false">O33+L33</f>
        <v>50131876.6325</v>
      </c>
      <c r="Q33" s="24" t="n">
        <f aca="false">P33*1000/C33</f>
        <v>134.374186983508</v>
      </c>
      <c r="R33" s="5"/>
      <c r="S33" s="25" t="n">
        <f aca="false">L33/P33</f>
        <v>0.504591890035107</v>
      </c>
      <c r="T33" s="18" t="n">
        <f aca="false">M33/P33</f>
        <v>0.23714658518075</v>
      </c>
      <c r="U33" s="18" t="n">
        <f aca="false">N33/P33</f>
        <v>0.258261524784143</v>
      </c>
      <c r="V33" s="25" t="n">
        <f aca="false">O33/P33</f>
        <v>0.495408109964893</v>
      </c>
      <c r="W33" s="18" t="n">
        <f aca="false">V33+S33</f>
        <v>1</v>
      </c>
      <c r="X33" s="5"/>
      <c r="Y33" s="5" t="n">
        <f aca="false">S33*$C33</f>
        <v>188251471.125958</v>
      </c>
      <c r="Z33" s="5" t="n">
        <f aca="false">T33*$C33</f>
        <v>88473862.569744</v>
      </c>
      <c r="AA33" s="5" t="n">
        <f aca="false">U33*$C33</f>
        <v>96351354.304298</v>
      </c>
      <c r="AB33" s="5" t="n">
        <f aca="false">SUM(Y33:AA33)</f>
        <v>373076688</v>
      </c>
      <c r="AC33" s="5" t="n">
        <f aca="false">AB33-C33</f>
        <v>0</v>
      </c>
      <c r="AD33" s="5" t="n">
        <v>1000</v>
      </c>
      <c r="AE33" s="26" t="n">
        <f aca="false">Y33/AD33</f>
        <v>188251.471125958</v>
      </c>
      <c r="AF33" s="26" t="n">
        <f aca="false">Z33/AD33</f>
        <v>88473.862569744</v>
      </c>
      <c r="AG33" s="26" t="n">
        <f aca="false">AA33/AD33</f>
        <v>96351.354304298</v>
      </c>
    </row>
    <row r="34" customFormat="false" ht="20.1" hidden="false" customHeight="true" outlineLevel="0" collapsed="false">
      <c r="B34" s="32" t="s">
        <v>49</v>
      </c>
      <c r="C34" s="33" t="n">
        <f aca="false">SUM(C35:C37)</f>
        <v>42304286</v>
      </c>
      <c r="D34" s="33" t="n">
        <f aca="false">SUM(D35:D37)</f>
        <v>3036810</v>
      </c>
      <c r="E34" s="33" t="n">
        <f aca="false">SUM(E35:E37)</f>
        <v>473649</v>
      </c>
      <c r="F34" s="33" t="n">
        <f aca="false">SUM(F35:F37)</f>
        <v>1022727</v>
      </c>
      <c r="G34" s="33" t="n">
        <f aca="false">SUM(G35:G37)</f>
        <v>1496376</v>
      </c>
      <c r="H34" s="29"/>
      <c r="I34" s="29"/>
      <c r="J34" s="29"/>
      <c r="K34" s="5"/>
      <c r="L34" s="33" t="n">
        <f aca="false">SUM(L35:L37)</f>
        <v>3187132.095</v>
      </c>
      <c r="M34" s="33" t="n">
        <f aca="false">SUM(M35:M37)</f>
        <v>836037.8499</v>
      </c>
      <c r="N34" s="33" t="n">
        <f aca="false">SUM(N35:N37)</f>
        <v>1729738.1751</v>
      </c>
      <c r="O34" s="33" t="n">
        <f aca="false">SUM(O35:O37)</f>
        <v>2565776.025</v>
      </c>
      <c r="P34" s="33" t="n">
        <f aca="false">SUM(P35:P37)</f>
        <v>5752908.12</v>
      </c>
      <c r="Q34" s="15" t="n">
        <f aca="false">P34*1000/C34</f>
        <v>135.988777118233</v>
      </c>
      <c r="R34" s="5"/>
      <c r="S34" s="16" t="n">
        <f aca="false">L34/P34</f>
        <v>0.554003649722812</v>
      </c>
      <c r="T34" s="17" t="n">
        <f aca="false">M34/P34</f>
        <v>0.145324387676819</v>
      </c>
      <c r="U34" s="17" t="n">
        <f aca="false">N34/P34</f>
        <v>0.300671962600369</v>
      </c>
      <c r="V34" s="16" t="n">
        <f aca="false">O34/P34</f>
        <v>0.445996350277188</v>
      </c>
      <c r="W34" s="18" t="n">
        <f aca="false">V34+S34</f>
        <v>1</v>
      </c>
      <c r="X34" s="5"/>
      <c r="Y34" s="19" t="n">
        <f aca="false">S34*$C34</f>
        <v>23436728.8429177</v>
      </c>
      <c r="Z34" s="19" t="n">
        <f aca="false">T34*$C34</f>
        <v>6147844.45905503</v>
      </c>
      <c r="AA34" s="19" t="n">
        <f aca="false">U34*$C34</f>
        <v>12719712.6980273</v>
      </c>
      <c r="AB34" s="19" t="n">
        <f aca="false">SUM(Y34:AA34)</f>
        <v>42304286</v>
      </c>
      <c r="AC34" s="5" t="n">
        <f aca="false">AB34-C34</f>
        <v>0</v>
      </c>
      <c r="AD34" s="5" t="n">
        <v>1000</v>
      </c>
      <c r="AE34" s="34" t="n">
        <f aca="false">SUM(AE35:AE37)</f>
        <v>23427.167980527</v>
      </c>
      <c r="AF34" s="34" t="n">
        <f aca="false">SUM(AF35:AF37)</f>
        <v>6145.33648555471</v>
      </c>
      <c r="AG34" s="34" t="n">
        <f aca="false">SUM(AG35:AG37)</f>
        <v>12731.7815339183</v>
      </c>
    </row>
    <row r="35" customFormat="false" ht="20.1" hidden="false" customHeight="true" outlineLevel="0" collapsed="false">
      <c r="B35" s="41" t="s">
        <v>50</v>
      </c>
      <c r="C35" s="42" t="n">
        <v>42230960</v>
      </c>
      <c r="D35" s="42" t="n">
        <v>3036810</v>
      </c>
      <c r="E35" s="42" t="n">
        <v>473649</v>
      </c>
      <c r="F35" s="42" t="n">
        <v>1018217</v>
      </c>
      <c r="G35" s="23" t="n">
        <f aca="false">F35+E35</f>
        <v>1491866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187132.095</v>
      </c>
      <c r="M35" s="23" t="n">
        <f aca="false">E35*I35</f>
        <v>836037.8499</v>
      </c>
      <c r="N35" s="23" t="n">
        <f aca="false">F35*J35</f>
        <v>1722110.4121</v>
      </c>
      <c r="O35" s="23" t="n">
        <f aca="false">N35+M35</f>
        <v>2558148.262</v>
      </c>
      <c r="P35" s="23" t="n">
        <f aca="false">O35+L35</f>
        <v>5745280.357</v>
      </c>
      <c r="Q35" s="24" t="n">
        <f aca="false">P35*1000/C35</f>
        <v>136.044275503091</v>
      </c>
      <c r="R35" s="5"/>
      <c r="S35" s="25" t="n">
        <f aca="false">L35/P35</f>
        <v>0.554739176673394</v>
      </c>
      <c r="T35" s="18" t="n">
        <f aca="false">M35/P35</f>
        <v>0.145517328650703</v>
      </c>
      <c r="U35" s="18" t="n">
        <f aca="false">N35/P35</f>
        <v>0.299743494675903</v>
      </c>
      <c r="V35" s="25" t="n">
        <f aca="false">O35/P35</f>
        <v>0.445260823326607</v>
      </c>
      <c r="W35" s="18" t="n">
        <f aca="false">V35+S35</f>
        <v>1</v>
      </c>
      <c r="X35" s="5"/>
      <c r="Y35" s="5" t="n">
        <f aca="false">S35*$C35</f>
        <v>23427167.980527</v>
      </c>
      <c r="Z35" s="5" t="n">
        <f aca="false">T35*$C35</f>
        <v>6145336.48555471</v>
      </c>
      <c r="AA35" s="5" t="n">
        <f aca="false">U35*$C35</f>
        <v>12658455.5339183</v>
      </c>
      <c r="AB35" s="5" t="n">
        <f aca="false">SUM(Y35:AA35)</f>
        <v>42230960</v>
      </c>
      <c r="AC35" s="5" t="n">
        <f aca="false">AB35-C35</f>
        <v>0</v>
      </c>
      <c r="AD35" s="5" t="n">
        <v>1000</v>
      </c>
      <c r="AE35" s="26" t="n">
        <f aca="false">Y35/AD35</f>
        <v>23427.167980527</v>
      </c>
      <c r="AF35" s="26" t="n">
        <f aca="false">Z35/AD35</f>
        <v>6145.33648555471</v>
      </c>
      <c r="AG35" s="26" t="n">
        <f aca="false">AA35/AD35</f>
        <v>12658.4555339183</v>
      </c>
    </row>
    <row r="36" customFormat="false" ht="20.1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.1" hidden="false" customHeight="true" outlineLevel="0" collapsed="false">
      <c r="B37" s="43" t="s">
        <v>52</v>
      </c>
      <c r="C37" s="28" t="n">
        <v>73326</v>
      </c>
      <c r="D37" s="28" t="n">
        <v>0</v>
      </c>
      <c r="E37" s="28" t="n">
        <v>0</v>
      </c>
      <c r="F37" s="28" t="n">
        <v>4510</v>
      </c>
      <c r="G37" s="23" t="n">
        <f aca="false">F37+E37</f>
        <v>4510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627.763</v>
      </c>
      <c r="O37" s="23" t="n">
        <f aca="false">N37+M37</f>
        <v>7627.763</v>
      </c>
      <c r="P37" s="23" t="n">
        <f aca="false">O37+L37</f>
        <v>7627.763</v>
      </c>
      <c r="Q37" s="24" t="n">
        <f aca="false">P37*1000/C37</f>
        <v>104.025352535254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73326</v>
      </c>
      <c r="AB37" s="5" t="n">
        <f aca="false">SUM(Y37:AA37)</f>
        <v>73326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73.326</v>
      </c>
    </row>
    <row r="38" customFormat="false" ht="20.1" hidden="false" customHeight="true" outlineLevel="0" collapsed="false">
      <c r="B38" s="44" t="s">
        <v>53</v>
      </c>
      <c r="C38" s="45" t="n">
        <f aca="false">SUM(C6,C14)</f>
        <v>55894725</v>
      </c>
      <c r="D38" s="45" t="n">
        <f aca="false">SUM(D6,D14)</f>
        <v>3267094</v>
      </c>
      <c r="E38" s="45" t="n">
        <f aca="false">SUM(E6,E14)</f>
        <v>1215191</v>
      </c>
      <c r="F38" s="45" t="n">
        <f aca="false">SUM(F6,F14)</f>
        <v>751143</v>
      </c>
      <c r="G38" s="45" t="n">
        <f aca="false">SUM(G6,G14)</f>
        <v>1966334</v>
      </c>
      <c r="H38" s="29"/>
      <c r="K38" s="5"/>
      <c r="L38" s="45" t="n">
        <f aca="false">SUM(L6,L14)</f>
        <v>3428815.153</v>
      </c>
      <c r="M38" s="45" t="n">
        <f aca="false">SUM(M6,M14)</f>
        <v>2144933.6341</v>
      </c>
      <c r="N38" s="45" t="n">
        <f aca="false">SUM(N6,N14)</f>
        <v>1270408.1559</v>
      </c>
      <c r="O38" s="45" t="n">
        <f aca="false">SUM(O6,O14)</f>
        <v>3415341.79</v>
      </c>
      <c r="P38" s="45" t="n">
        <f aca="false">SUM(P6,P14)</f>
        <v>6844156.943</v>
      </c>
      <c r="Q38" s="15" t="n">
        <f aca="false">P38*1000/C38</f>
        <v>122.447278218115</v>
      </c>
      <c r="R38" s="5"/>
      <c r="S38" s="16" t="n">
        <f aca="false">L38/P38</f>
        <v>0.500984296759426</v>
      </c>
      <c r="T38" s="17" t="n">
        <f aca="false">M38/P38</f>
        <v>0.313396325064371</v>
      </c>
      <c r="U38" s="17" t="n">
        <f aca="false">N38/P38</f>
        <v>0.185619378176203</v>
      </c>
      <c r="V38" s="16" t="n">
        <f aca="false">O38/P38</f>
        <v>0.499015703240574</v>
      </c>
      <c r="W38" s="18" t="n">
        <f aca="false">V38+S38</f>
        <v>1</v>
      </c>
      <c r="X38" s="5"/>
      <c r="Y38" s="19" t="n">
        <f aca="false">S38*$C38</f>
        <v>28002379.4966865</v>
      </c>
      <c r="Z38" s="19" t="n">
        <f aca="false">T38*$C38</f>
        <v>17517201.4054836</v>
      </c>
      <c r="AA38" s="19" t="n">
        <f aca="false">U38*$C38</f>
        <v>10375144.0978298</v>
      </c>
      <c r="AB38" s="19" t="n">
        <f aca="false">SUM(Y38:AA38)</f>
        <v>55894725</v>
      </c>
      <c r="AC38" s="5" t="n">
        <f aca="false">AB38-C38</f>
        <v>0</v>
      </c>
      <c r="AD38" s="5" t="n">
        <v>1000</v>
      </c>
      <c r="AE38" s="46" t="n">
        <f aca="false">SUM(AE6,AE14)</f>
        <v>28648.3943418429</v>
      </c>
      <c r="AF38" s="46" t="n">
        <f aca="false">SUM(AF6,AF14)</f>
        <v>17004.4119645906</v>
      </c>
      <c r="AG38" s="46" t="n">
        <f aca="false">SUM(AG6,AG14)</f>
        <v>10241.9186935665</v>
      </c>
    </row>
    <row r="39" customFormat="false" ht="20.1" hidden="false" customHeight="true" outlineLevel="0" collapsed="false">
      <c r="B39" s="44" t="s">
        <v>54</v>
      </c>
      <c r="C39" s="45" t="n">
        <f aca="false">SUM(C24,C29,C34)</f>
        <v>602802910</v>
      </c>
      <c r="D39" s="45" t="n">
        <f aca="false">SUM(D24,D29,D34)</f>
        <v>34430418</v>
      </c>
      <c r="E39" s="45" t="n">
        <f aca="false">SUM(E24,E29,E34)</f>
        <v>10610401</v>
      </c>
      <c r="F39" s="45" t="n">
        <f aca="false">SUM(F24,F29,F34)</f>
        <v>15435549</v>
      </c>
      <c r="G39" s="45" t="n">
        <f aca="false">SUM(G24,G29,G34)</f>
        <v>26045950</v>
      </c>
      <c r="H39" s="29"/>
      <c r="K39" s="5"/>
      <c r="L39" s="45" t="n">
        <f aca="false">SUM(L24,L29,L34)</f>
        <v>36134723.691</v>
      </c>
      <c r="M39" s="45" t="n">
        <f aca="false">SUM(M24,M29,M34)</f>
        <v>18728418.8051</v>
      </c>
      <c r="N39" s="45" t="n">
        <f aca="false">SUM(N24,N29,N34)</f>
        <v>26106144.0237</v>
      </c>
      <c r="O39" s="45" t="n">
        <f aca="false">SUM(O24,O29,O34)</f>
        <v>44834562.8288</v>
      </c>
      <c r="P39" s="45" t="n">
        <f aca="false">SUM(P24,P29,P34)</f>
        <v>80969286.5198</v>
      </c>
      <c r="Q39" s="15" t="n">
        <f aca="false">P39*1000/C39</f>
        <v>134.321326550663</v>
      </c>
      <c r="R39" s="5"/>
      <c r="S39" s="16" t="n">
        <f aca="false">L39/P39</f>
        <v>0.446276918621034</v>
      </c>
      <c r="T39" s="17" t="n">
        <f aca="false">M39/P39</f>
        <v>0.231302752069085</v>
      </c>
      <c r="U39" s="17" t="n">
        <f aca="false">N39/P39</f>
        <v>0.322420329309881</v>
      </c>
      <c r="V39" s="16" t="n">
        <f aca="false">O39/P39</f>
        <v>0.553723081378966</v>
      </c>
      <c r="W39" s="18" t="n">
        <f aca="false">V39+S39</f>
        <v>1</v>
      </c>
      <c r="X39" s="5"/>
      <c r="Y39" s="19" t="n">
        <f aca="false">S39*$C39</f>
        <v>269017025.210593</v>
      </c>
      <c r="Z39" s="19" t="n">
        <f aca="false">T39*$C39</f>
        <v>139429972.038253</v>
      </c>
      <c r="AA39" s="19" t="n">
        <f aca="false">U39*$C39</f>
        <v>194355912.751154</v>
      </c>
      <c r="AB39" s="19" t="n">
        <f aca="false">SUM(Y39:AA39)</f>
        <v>602802910</v>
      </c>
      <c r="AC39" s="5" t="n">
        <f aca="false">AB39-C39</f>
        <v>0</v>
      </c>
      <c r="AD39" s="5" t="n">
        <v>1000</v>
      </c>
      <c r="AE39" s="46" t="n">
        <f aca="false">SUM(AE24,AE29,AE34)</f>
        <v>269031.544784972</v>
      </c>
      <c r="AF39" s="46" t="n">
        <f aca="false">SUM(AF24,AF29,AF34)</f>
        <v>139395.958280587</v>
      </c>
      <c r="AG39" s="46" t="n">
        <f aca="false">SUM(AG24,AG29,AG34)</f>
        <v>194375.40693444</v>
      </c>
    </row>
    <row r="40" customFormat="false" ht="20.1" hidden="false" customHeight="true" outlineLevel="0" collapsed="false">
      <c r="B40" s="44" t="s">
        <v>55</v>
      </c>
      <c r="C40" s="45" t="n">
        <f aca="false">SUM(C6,C14,C24,C29,C34)</f>
        <v>658697635</v>
      </c>
      <c r="D40" s="45" t="n">
        <f aca="false">SUM(D6,D14,D24,D29,D34)</f>
        <v>37697512</v>
      </c>
      <c r="E40" s="45" t="n">
        <f aca="false">SUM(E6,E14,E24,E29,E34)</f>
        <v>11825592</v>
      </c>
      <c r="F40" s="45" t="n">
        <f aca="false">SUM(F6,F14,F24,F29,F34)</f>
        <v>16186692</v>
      </c>
      <c r="G40" s="45" t="n">
        <f aca="false">SUM(G6,G14,G24,G29,G34)</f>
        <v>28012284</v>
      </c>
      <c r="H40" s="29"/>
      <c r="K40" s="5"/>
      <c r="L40" s="45" t="n">
        <f aca="false">SUM(L6,L14,L24,L29,L34)</f>
        <v>39563538.844</v>
      </c>
      <c r="M40" s="45" t="n">
        <f aca="false">SUM(M6,M14,M24,M29,M34)</f>
        <v>20873352.4392</v>
      </c>
      <c r="N40" s="45" t="n">
        <f aca="false">SUM(N6,N14,N24,N29,N34)</f>
        <v>27376552.1796</v>
      </c>
      <c r="O40" s="45" t="n">
        <f aca="false">SUM(O6,O14,O24,O29,O34)</f>
        <v>48249904.6188</v>
      </c>
      <c r="P40" s="45" t="n">
        <f aca="false">SUM(P6,P14,P24,P29,P34)</f>
        <v>87813443.4628</v>
      </c>
      <c r="Q40" s="15" t="n">
        <f aca="false">P40*1000/C40</f>
        <v>133.313737285242</v>
      </c>
      <c r="R40" s="5"/>
      <c r="S40" s="16" t="n">
        <f aca="false">L40/P40</f>
        <v>0.450540797443618</v>
      </c>
      <c r="T40" s="17" t="n">
        <f aca="false">M40/P40</f>
        <v>0.237701103795599</v>
      </c>
      <c r="U40" s="17" t="n">
        <f aca="false">N40/P40</f>
        <v>0.311758098760783</v>
      </c>
      <c r="V40" s="16" t="n">
        <f aca="false">O40/P40</f>
        <v>0.549459202556382</v>
      </c>
      <c r="W40" s="18" t="n">
        <f aca="false">V40+S40</f>
        <v>1</v>
      </c>
      <c r="X40" s="5"/>
      <c r="Y40" s="19" t="n">
        <f aca="false">S40*$C40</f>
        <v>296770157.747125</v>
      </c>
      <c r="Z40" s="19" t="n">
        <f aca="false">T40*$C40</f>
        <v>156573154.907051</v>
      </c>
      <c r="AA40" s="19" t="n">
        <f aca="false">U40*$C40</f>
        <v>205354322.345824</v>
      </c>
      <c r="AB40" s="19" t="n">
        <f aca="false">SUM(Y40:AA40)</f>
        <v>658697635</v>
      </c>
      <c r="AC40" s="5" t="n">
        <f aca="false">AB40-C40</f>
        <v>0</v>
      </c>
      <c r="AD40" s="5" t="n">
        <v>1000</v>
      </c>
      <c r="AE40" s="46" t="n">
        <f aca="false">SUM(AE6,AE14,AE24,AE29,AE34)</f>
        <v>297679.939126815</v>
      </c>
      <c r="AF40" s="46" t="n">
        <f aca="false">SUM(AF6,AF14,AF24,AF29,AF34)</f>
        <v>156400.370245178</v>
      </c>
      <c r="AG40" s="46" t="n">
        <f aca="false">SUM(AG6,AG14,AG24,AG29,AG34)</f>
        <v>204617.325628007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5" min="2" style="311" width="20.85"/>
    <col collapsed="false" customWidth="true" hidden="false" outlineLevel="0" max="6" min="6" style="311" width="14.41"/>
    <col collapsed="false" customWidth="true" hidden="false" outlineLevel="0" max="7" min="7" style="311" width="15.28"/>
    <col collapsed="false" customWidth="true" hidden="false" outlineLevel="0" max="8" min="8" style="311" width="14.7"/>
    <col collapsed="false" customWidth="true" hidden="false" outlineLevel="0" max="9" min="9" style="311" width="17.28"/>
    <col collapsed="false" customWidth="true" hidden="false" outlineLevel="0" max="10" min="10" style="311" width="9.41"/>
    <col collapsed="false" customWidth="true" hidden="false" outlineLevel="0" max="11" min="11" style="311" width="15.13"/>
    <col collapsed="false" customWidth="false" hidden="false" outlineLevel="0" max="27" min="12" style="311" width="9.14"/>
    <col collapsed="false" customWidth="true" hidden="true" outlineLevel="0" max="32" min="28" style="311" width="9.06"/>
    <col collapsed="false" customWidth="false" hidden="false" outlineLevel="0" max="257" min="33" style="311" width="9.14"/>
  </cols>
  <sheetData>
    <row r="1" customFormat="false" ht="20.25" hidden="false" customHeight="true" outlineLevel="0" collapsed="false">
      <c r="A1" s="312" t="s">
        <v>119</v>
      </c>
      <c r="B1" s="312"/>
      <c r="C1" s="312"/>
      <c r="D1" s="312"/>
      <c r="E1" s="312"/>
      <c r="F1" s="363"/>
      <c r="G1" s="363"/>
      <c r="H1" s="363"/>
      <c r="I1" s="363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12" t="s">
        <v>115</v>
      </c>
      <c r="B3" s="312"/>
      <c r="C3" s="312"/>
      <c r="D3" s="312"/>
      <c r="E3" s="312"/>
      <c r="F3" s="363"/>
      <c r="G3" s="363"/>
      <c r="H3" s="363"/>
      <c r="I3" s="363"/>
    </row>
    <row r="4" customFormat="false" ht="20.25" hidden="false" customHeight="true" outlineLevel="0" collapsed="false">
      <c r="A4" s="3" t="s">
        <v>104</v>
      </c>
      <c r="B4" s="3"/>
      <c r="C4" s="3"/>
      <c r="D4" s="3"/>
      <c r="E4" s="3"/>
      <c r="F4" s="184"/>
      <c r="G4" s="184"/>
      <c r="H4" s="363"/>
      <c r="I4" s="363"/>
    </row>
    <row r="5" customFormat="false" ht="20.25" hidden="false" customHeight="true" outlineLevel="0" collapsed="false">
      <c r="A5" s="313"/>
      <c r="B5" s="313"/>
      <c r="C5" s="313"/>
      <c r="D5" s="313"/>
      <c r="E5" s="313"/>
      <c r="F5" s="364"/>
      <c r="G5" s="364"/>
      <c r="H5" s="364"/>
      <c r="I5" s="364"/>
    </row>
    <row r="6" customFormat="false" ht="26.25" hidden="false" customHeight="true" outlineLevel="0" collapsed="false">
      <c r="A6" s="317" t="s">
        <v>2</v>
      </c>
      <c r="B6" s="365" t="s">
        <v>120</v>
      </c>
      <c r="C6" s="365"/>
      <c r="D6" s="365"/>
      <c r="E6" s="365"/>
    </row>
    <row r="7" customFormat="false" ht="26.25" hidden="false" customHeight="true" outlineLevel="0" collapsed="false">
      <c r="A7" s="317"/>
      <c r="B7" s="319" t="s">
        <v>121</v>
      </c>
      <c r="C7" s="319"/>
      <c r="D7" s="320" t="s">
        <v>122</v>
      </c>
      <c r="E7" s="320"/>
    </row>
    <row r="8" customFormat="false" ht="26.25" hidden="false" customHeight="true" outlineLevel="0" collapsed="false">
      <c r="A8" s="317"/>
      <c r="B8" s="68" t="s">
        <v>108</v>
      </c>
      <c r="C8" s="321" t="s">
        <v>109</v>
      </c>
      <c r="D8" s="68" t="s">
        <v>108</v>
      </c>
      <c r="E8" s="322" t="s">
        <v>109</v>
      </c>
    </row>
    <row r="9" customFormat="false" ht="19.5" hidden="false" customHeight="true" outlineLevel="0" collapsed="false">
      <c r="A9" s="323" t="s">
        <v>21</v>
      </c>
      <c r="B9" s="366" t="n">
        <v>14.7577448145756</v>
      </c>
      <c r="C9" s="367" t="n">
        <v>15.2720992796059</v>
      </c>
      <c r="D9" s="366" t="n">
        <v>85.2422551854244</v>
      </c>
      <c r="E9" s="368" t="n">
        <v>84.7279007203941</v>
      </c>
    </row>
    <row r="10" customFormat="false" ht="20.1" hidden="true" customHeight="true" outlineLevel="0" collapsed="false">
      <c r="A10" s="329" t="s">
        <v>22</v>
      </c>
      <c r="B10" s="369" t="e">
        <f aca="false"/>
        <v>#REF!</v>
      </c>
      <c r="C10" s="370" t="e">
        <f aca="false"/>
        <v>#REF!</v>
      </c>
      <c r="D10" s="369" t="e">
        <f aca="false"/>
        <v>#REF!</v>
      </c>
      <c r="E10" s="371" t="e">
        <f aca="false"/>
        <v>#REF!</v>
      </c>
    </row>
    <row r="11" customFormat="false" ht="20.1" hidden="false" customHeight="true" outlineLevel="0" collapsed="false">
      <c r="A11" s="335" t="s">
        <v>23</v>
      </c>
      <c r="B11" s="372" t="n">
        <v>0</v>
      </c>
      <c r="C11" s="373" t="n">
        <v>0</v>
      </c>
      <c r="D11" s="372" t="n">
        <v>100</v>
      </c>
      <c r="E11" s="374" t="n">
        <v>100</v>
      </c>
    </row>
    <row r="12" customFormat="false" ht="20.1" hidden="false" customHeight="true" outlineLevel="0" collapsed="false">
      <c r="A12" s="335" t="s">
        <v>24</v>
      </c>
      <c r="B12" s="372" t="n">
        <v>0</v>
      </c>
      <c r="C12" s="373" t="n">
        <v>0</v>
      </c>
      <c r="D12" s="372" t="n">
        <v>0</v>
      </c>
      <c r="E12" s="374" t="n">
        <v>0</v>
      </c>
    </row>
    <row r="13" customFormat="false" ht="20.1" hidden="false" customHeight="true" outlineLevel="0" collapsed="false">
      <c r="A13" s="335" t="s">
        <v>25</v>
      </c>
      <c r="B13" s="372" t="n">
        <v>58.7244960468583</v>
      </c>
      <c r="C13" s="373" t="n">
        <v>55.9442643045703</v>
      </c>
      <c r="D13" s="372" t="n">
        <v>41.2755039531417</v>
      </c>
      <c r="E13" s="374" t="n">
        <v>44.0557356954297</v>
      </c>
    </row>
    <row r="14" customFormat="false" ht="20.1" hidden="true" customHeight="true" outlineLevel="0" collapsed="false">
      <c r="A14" s="335" t="s">
        <v>26</v>
      </c>
      <c r="B14" s="372" t="e">
        <f aca="false"/>
        <v>#DIV/0!</v>
      </c>
      <c r="C14" s="373" t="e">
        <f aca="false"/>
        <v>#DIV/0!</v>
      </c>
      <c r="D14" s="372" t="e">
        <f aca="false"/>
        <v>#DIV/0!</v>
      </c>
      <c r="E14" s="374" t="e">
        <f aca="false"/>
        <v>#DIV/0!</v>
      </c>
    </row>
    <row r="15" customFormat="false" ht="20.1" hidden="false" customHeight="true" outlineLevel="0" collapsed="false">
      <c r="A15" s="335" t="s">
        <v>27</v>
      </c>
      <c r="B15" s="372" t="n">
        <v>37.9595950623032</v>
      </c>
      <c r="C15" s="373" t="n">
        <v>39.5589892344085</v>
      </c>
      <c r="D15" s="372" t="n">
        <v>62.0404049376968</v>
      </c>
      <c r="E15" s="374" t="n">
        <v>60.4410107655915</v>
      </c>
    </row>
    <row r="16" customFormat="false" ht="20.1" hidden="false" customHeight="true" outlineLevel="0" collapsed="false">
      <c r="A16" s="341" t="s">
        <v>28</v>
      </c>
      <c r="B16" s="375" t="n">
        <v>0</v>
      </c>
      <c r="C16" s="376" t="n">
        <v>0</v>
      </c>
      <c r="D16" s="375" t="n">
        <v>100</v>
      </c>
      <c r="E16" s="377" t="n">
        <v>100</v>
      </c>
    </row>
    <row r="17" customFormat="false" ht="20.1" hidden="false" customHeight="true" outlineLevel="0" collapsed="false">
      <c r="A17" s="347" t="s">
        <v>29</v>
      </c>
      <c r="B17" s="378" t="n">
        <v>43.7600331657018</v>
      </c>
      <c r="C17" s="379" t="n">
        <v>46.1992364750589</v>
      </c>
      <c r="D17" s="378" t="n">
        <v>56.2399668342982</v>
      </c>
      <c r="E17" s="380" t="n">
        <v>53.8007635249411</v>
      </c>
    </row>
    <row r="18" customFormat="false" ht="20.1" hidden="false" customHeight="true" outlineLevel="0" collapsed="false">
      <c r="A18" s="329" t="s">
        <v>30</v>
      </c>
      <c r="B18" s="369" t="n">
        <v>8.09483007738938</v>
      </c>
      <c r="C18" s="370" t="n">
        <v>7.19</v>
      </c>
      <c r="D18" s="369" t="n">
        <v>91.9051699226106</v>
      </c>
      <c r="E18" s="371" t="n">
        <v>92.81</v>
      </c>
    </row>
    <row r="19" customFormat="false" ht="20.1" hidden="false" customHeight="true" outlineLevel="0" collapsed="false">
      <c r="A19" s="335" t="s">
        <v>31</v>
      </c>
      <c r="B19" s="372" t="n">
        <v>55.9749907516244</v>
      </c>
      <c r="C19" s="373" t="n">
        <v>56.2987579294164</v>
      </c>
      <c r="D19" s="372" t="n">
        <v>44.0250092483756</v>
      </c>
      <c r="E19" s="374" t="n">
        <v>43.7012420705836</v>
      </c>
    </row>
    <row r="20" customFormat="false" ht="20.1" hidden="false" customHeight="true" outlineLevel="0" collapsed="false">
      <c r="A20" s="335" t="s">
        <v>32</v>
      </c>
      <c r="B20" s="372" t="n">
        <v>0</v>
      </c>
      <c r="C20" s="373" t="n">
        <v>0</v>
      </c>
      <c r="D20" s="372" t="n">
        <v>0</v>
      </c>
      <c r="E20" s="374" t="n">
        <v>0</v>
      </c>
    </row>
    <row r="21" customFormat="false" ht="20.1" hidden="false" customHeight="true" outlineLevel="0" collapsed="false">
      <c r="A21" s="335" t="s">
        <v>33</v>
      </c>
      <c r="B21" s="372" t="n">
        <v>40.967477357003</v>
      </c>
      <c r="C21" s="373" t="n">
        <v>38.8914143782511</v>
      </c>
      <c r="D21" s="372" t="n">
        <v>59.032522642997</v>
      </c>
      <c r="E21" s="374" t="n">
        <v>61.1085856217489</v>
      </c>
    </row>
    <row r="22" customFormat="false" ht="20.1" hidden="false" customHeight="true" outlineLevel="0" collapsed="false">
      <c r="A22" s="335" t="s">
        <v>34</v>
      </c>
      <c r="B22" s="372" t="n">
        <v>15.8007249293066</v>
      </c>
      <c r="C22" s="373" t="n">
        <v>19.8652474284332</v>
      </c>
      <c r="D22" s="372" t="n">
        <v>84.1992750706934</v>
      </c>
      <c r="E22" s="374" t="n">
        <v>80.1347525715668</v>
      </c>
    </row>
    <row r="23" customFormat="false" ht="20.1" hidden="false" customHeight="true" outlineLevel="0" collapsed="false">
      <c r="A23" s="335" t="s">
        <v>35</v>
      </c>
      <c r="B23" s="372" t="n">
        <v>51.0864125748621</v>
      </c>
      <c r="C23" s="373" t="n">
        <v>51.9592987546529</v>
      </c>
      <c r="D23" s="372" t="n">
        <v>48.9135874251379</v>
      </c>
      <c r="E23" s="374" t="n">
        <v>48.0407012453471</v>
      </c>
    </row>
    <row r="24" customFormat="false" ht="20.1" hidden="false" customHeight="true" outlineLevel="0" collapsed="false">
      <c r="A24" s="335" t="s">
        <v>36</v>
      </c>
      <c r="B24" s="372" t="n">
        <v>59.8064518210828</v>
      </c>
      <c r="C24" s="373" t="n">
        <v>62.54</v>
      </c>
      <c r="D24" s="372" t="n">
        <v>40.1935481789172</v>
      </c>
      <c r="E24" s="374" t="n">
        <v>37.46</v>
      </c>
    </row>
    <row r="25" customFormat="false" ht="20.1" hidden="false" customHeight="true" outlineLevel="0" collapsed="false">
      <c r="A25" s="335" t="s">
        <v>37</v>
      </c>
      <c r="B25" s="372" t="n">
        <v>37.7184954983687</v>
      </c>
      <c r="C25" s="373" t="n">
        <v>30.0072398306449</v>
      </c>
      <c r="D25" s="372" t="n">
        <v>62.2815045016313</v>
      </c>
      <c r="E25" s="374" t="n">
        <v>69.9927601693551</v>
      </c>
    </row>
    <row r="26" customFormat="false" ht="20.1" hidden="false" customHeight="true" outlineLevel="0" collapsed="false">
      <c r="A26" s="341" t="s">
        <v>38</v>
      </c>
      <c r="B26" s="375" t="n">
        <v>21.1987732675996</v>
      </c>
      <c r="C26" s="376" t="n">
        <v>26.45</v>
      </c>
      <c r="D26" s="375" t="n">
        <v>78.8012267324004</v>
      </c>
      <c r="E26" s="377" t="n">
        <v>73.55</v>
      </c>
    </row>
    <row r="27" customFormat="false" ht="20.1" hidden="false" customHeight="true" outlineLevel="0" collapsed="false">
      <c r="A27" s="347" t="s">
        <v>39</v>
      </c>
      <c r="B27" s="378" t="n">
        <v>16.611847711388</v>
      </c>
      <c r="C27" s="379" t="n">
        <v>17.4635628425891</v>
      </c>
      <c r="D27" s="378" t="n">
        <v>83.388152288612</v>
      </c>
      <c r="E27" s="380" t="n">
        <v>82.5364371574109</v>
      </c>
    </row>
    <row r="28" customFormat="false" ht="20.1" hidden="false" customHeight="true" outlineLevel="0" collapsed="false">
      <c r="A28" s="329" t="s">
        <v>40</v>
      </c>
      <c r="B28" s="369" t="n">
        <v>15.7133628925852</v>
      </c>
      <c r="C28" s="370" t="n">
        <v>17.565803757849</v>
      </c>
      <c r="D28" s="369" t="n">
        <v>84.2866371074148</v>
      </c>
      <c r="E28" s="371" t="n">
        <v>82.4341962421511</v>
      </c>
    </row>
    <row r="29" customFormat="false" ht="20.1" hidden="false" customHeight="true" outlineLevel="0" collapsed="false">
      <c r="A29" s="335" t="s">
        <v>41</v>
      </c>
      <c r="B29" s="372" t="n">
        <v>15.0327321753546</v>
      </c>
      <c r="C29" s="373" t="n">
        <v>13.96</v>
      </c>
      <c r="D29" s="372" t="n">
        <v>84.9672678246454</v>
      </c>
      <c r="E29" s="374" t="n">
        <v>86.04</v>
      </c>
    </row>
    <row r="30" customFormat="false" ht="20.1" hidden="false" customHeight="true" outlineLevel="0" collapsed="false">
      <c r="A30" s="335" t="s">
        <v>42</v>
      </c>
      <c r="B30" s="372" t="n">
        <v>17.9022627014791</v>
      </c>
      <c r="C30" s="373" t="n">
        <v>19.6355308596336</v>
      </c>
      <c r="D30" s="372" t="n">
        <v>82.097737298521</v>
      </c>
      <c r="E30" s="374" t="n">
        <v>80.3644691403664</v>
      </c>
    </row>
    <row r="31" customFormat="false" ht="20.1" hidden="true" customHeight="true" outlineLevel="0" collapsed="false">
      <c r="A31" s="341" t="s">
        <v>43</v>
      </c>
      <c r="B31" s="375" t="e">
        <f aca="false"/>
        <v>#REF!</v>
      </c>
      <c r="C31" s="376" t="e">
        <f aca="false"/>
        <v>#REF!</v>
      </c>
      <c r="D31" s="375" t="e">
        <f aca="false"/>
        <v>#REF!</v>
      </c>
      <c r="E31" s="377" t="e">
        <f aca="false"/>
        <v>#REF!</v>
      </c>
    </row>
    <row r="32" customFormat="false" ht="20.1" hidden="false" customHeight="true" outlineLevel="0" collapsed="false">
      <c r="A32" s="347" t="s">
        <v>44</v>
      </c>
      <c r="B32" s="378" t="n">
        <v>40.3653432938867</v>
      </c>
      <c r="C32" s="379" t="n">
        <v>45.4164096668964</v>
      </c>
      <c r="D32" s="378" t="n">
        <v>59.6346567061133</v>
      </c>
      <c r="E32" s="380" t="n">
        <v>54.5835903331036</v>
      </c>
    </row>
    <row r="33" customFormat="false" ht="20.1" hidden="false" customHeight="true" outlineLevel="0" collapsed="false">
      <c r="A33" s="329" t="s">
        <v>45</v>
      </c>
      <c r="B33" s="369" t="n">
        <v>36.730402228887</v>
      </c>
      <c r="C33" s="370" t="n">
        <v>39.5239215632782</v>
      </c>
      <c r="D33" s="369" t="n">
        <v>63.269597771113</v>
      </c>
      <c r="E33" s="371" t="n">
        <v>60.4760784367218</v>
      </c>
    </row>
    <row r="34" customFormat="false" ht="20.1" hidden="false" customHeight="true" outlineLevel="0" collapsed="false">
      <c r="A34" s="335" t="s">
        <v>46</v>
      </c>
      <c r="B34" s="372" t="n">
        <v>39.0762872867386</v>
      </c>
      <c r="C34" s="373" t="n">
        <v>39.771545305874</v>
      </c>
      <c r="D34" s="372" t="n">
        <v>60.9237127132614</v>
      </c>
      <c r="E34" s="374" t="n">
        <v>60.228454694126</v>
      </c>
    </row>
    <row r="35" customFormat="false" ht="20.1" hidden="false" customHeight="true" outlineLevel="0" collapsed="false">
      <c r="A35" s="335" t="s">
        <v>47</v>
      </c>
      <c r="B35" s="372" t="n">
        <v>18.4446836033431</v>
      </c>
      <c r="C35" s="373" t="n">
        <v>0.74</v>
      </c>
      <c r="D35" s="372" t="n">
        <v>81.5553163966569</v>
      </c>
      <c r="E35" s="374" t="n">
        <v>99.26</v>
      </c>
    </row>
    <row r="36" customFormat="false" ht="20.1" hidden="false" customHeight="true" outlineLevel="0" collapsed="false">
      <c r="A36" s="341" t="s">
        <v>48</v>
      </c>
      <c r="B36" s="375" t="n">
        <v>41.1184255689254</v>
      </c>
      <c r="C36" s="376" t="n">
        <v>46.8097629757717</v>
      </c>
      <c r="D36" s="375" t="n">
        <v>58.8815744310746</v>
      </c>
      <c r="E36" s="377" t="n">
        <v>53.1902370242283</v>
      </c>
    </row>
    <row r="37" customFormat="false" ht="20.1" hidden="false" customHeight="true" outlineLevel="0" collapsed="false">
      <c r="A37" s="347" t="s">
        <v>49</v>
      </c>
      <c r="B37" s="378" t="n">
        <v>44.3206777630463</v>
      </c>
      <c r="C37" s="379" t="n">
        <v>47.8644708472158</v>
      </c>
      <c r="D37" s="378" t="n">
        <v>55.6793222369537</v>
      </c>
      <c r="E37" s="380" t="n">
        <v>52.1355291527842</v>
      </c>
    </row>
    <row r="38" customFormat="false" ht="20.1" hidden="false" customHeight="true" outlineLevel="0" collapsed="false">
      <c r="A38" s="329" t="s">
        <v>50</v>
      </c>
      <c r="B38" s="369" t="n">
        <v>44.3537595461883</v>
      </c>
      <c r="C38" s="370" t="n">
        <v>47.9177186753631</v>
      </c>
      <c r="D38" s="369" t="n">
        <v>55.6462404538117</v>
      </c>
      <c r="E38" s="371" t="n">
        <v>52.0822813246369</v>
      </c>
    </row>
    <row r="39" customFormat="false" ht="20.1" hidden="true" customHeight="true" outlineLevel="0" collapsed="false">
      <c r="A39" s="335" t="s">
        <v>51</v>
      </c>
      <c r="B39" s="372" t="e">
        <f aca="false"/>
        <v>#DIV/0!</v>
      </c>
      <c r="C39" s="373" t="e">
        <f aca="false"/>
        <v>#DIV/0!</v>
      </c>
      <c r="D39" s="372" t="e">
        <f aca="false"/>
        <v>#DIV/0!</v>
      </c>
      <c r="E39" s="374" t="e">
        <f aca="false"/>
        <v>#DIV/0!</v>
      </c>
    </row>
    <row r="40" customFormat="false" ht="20.1" hidden="false" customHeight="true" outlineLevel="0" collapsed="false">
      <c r="A40" s="353" t="s">
        <v>52</v>
      </c>
      <c r="B40" s="372" t="n">
        <v>0</v>
      </c>
      <c r="C40" s="373" t="n">
        <v>0</v>
      </c>
      <c r="D40" s="372" t="n">
        <v>100</v>
      </c>
      <c r="E40" s="374" t="n">
        <v>100</v>
      </c>
    </row>
    <row r="41" customFormat="false" ht="20.1" hidden="false" customHeight="true" outlineLevel="0" collapsed="false">
      <c r="A41" s="354" t="s">
        <v>76</v>
      </c>
      <c r="B41" s="381" t="n">
        <v>41.8249867341145</v>
      </c>
      <c r="C41" s="382" t="n">
        <v>44.1235139484243</v>
      </c>
      <c r="D41" s="381" t="n">
        <v>58.1750132658855</v>
      </c>
      <c r="E41" s="383" t="n">
        <v>55.8764860515757</v>
      </c>
    </row>
    <row r="42" customFormat="false" ht="20.1" hidden="false" customHeight="true" outlineLevel="0" collapsed="false">
      <c r="A42" s="354" t="s">
        <v>77</v>
      </c>
      <c r="B42" s="381" t="n">
        <v>34.9802681200094</v>
      </c>
      <c r="C42" s="382" t="n">
        <v>38.6571881122808</v>
      </c>
      <c r="D42" s="381" t="n">
        <v>65.0197318799906</v>
      </c>
      <c r="E42" s="383" t="n">
        <v>61.3428118877192</v>
      </c>
    </row>
    <row r="43" customFormat="false" ht="20.1" hidden="false" customHeight="true" outlineLevel="0" collapsed="false">
      <c r="A43" s="354" t="s">
        <v>55</v>
      </c>
      <c r="B43" s="381" t="n">
        <v>35.4863265956009</v>
      </c>
      <c r="C43" s="382" t="n">
        <v>39.0849668870735</v>
      </c>
      <c r="D43" s="381" t="n">
        <v>64.5136734043991</v>
      </c>
      <c r="E43" s="383" t="n">
        <v>60.9150331129265</v>
      </c>
      <c r="F43" s="361"/>
      <c r="G43" s="361"/>
    </row>
    <row r="44" customFormat="false" ht="12.75" hidden="false" customHeight="true" outlineLevel="0" collapsed="false">
      <c r="A44" s="360" t="s">
        <v>112</v>
      </c>
      <c r="B44" s="360"/>
      <c r="C44" s="360"/>
      <c r="D44" s="360"/>
      <c r="E44" s="360"/>
      <c r="F44" s="361"/>
      <c r="G44" s="361"/>
      <c r="H44" s="361"/>
      <c r="I44" s="361"/>
    </row>
    <row r="45" customFormat="false" ht="12.75" hidden="false" customHeight="true" outlineLevel="0" collapsed="false">
      <c r="A45" s="360" t="s">
        <v>113</v>
      </c>
      <c r="B45" s="360"/>
      <c r="C45" s="360"/>
      <c r="D45" s="360"/>
      <c r="E45" s="360"/>
      <c r="H45" s="361"/>
      <c r="I45" s="361"/>
    </row>
    <row r="48" customFormat="false" ht="20.1" hidden="false" customHeight="true" outlineLevel="0" collapsed="false">
      <c r="F48" s="384"/>
      <c r="G48" s="384"/>
    </row>
    <row r="49" customFormat="false" ht="20.1" hidden="false" customHeight="true" outlineLevel="0" collapsed="false">
      <c r="H49" s="384"/>
      <c r="I49" s="384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3" min="2" style="311" width="20.85"/>
    <col collapsed="false" customWidth="true" hidden="false" outlineLevel="0" max="5" min="4" style="311" width="23.41"/>
    <col collapsed="false" customWidth="true" hidden="false" outlineLevel="0" max="6" min="6" style="311" width="14.41"/>
    <col collapsed="false" customWidth="true" hidden="false" outlineLevel="0" max="7" min="7" style="311" width="15.28"/>
    <col collapsed="false" customWidth="true" hidden="false" outlineLevel="0" max="8" min="8" style="311" width="14.7"/>
    <col collapsed="false" customWidth="true" hidden="false" outlineLevel="0" max="9" min="9" style="311" width="17.28"/>
    <col collapsed="false" customWidth="true" hidden="false" outlineLevel="0" max="10" min="10" style="311" width="9.41"/>
    <col collapsed="false" customWidth="true" hidden="false" outlineLevel="0" max="11" min="11" style="311" width="15.13"/>
    <col collapsed="false" customWidth="false" hidden="false" outlineLevel="0" max="27" min="12" style="311" width="9.14"/>
    <col collapsed="false" customWidth="true" hidden="true" outlineLevel="0" max="32" min="28" style="311" width="9.06"/>
    <col collapsed="false" customWidth="false" hidden="false" outlineLevel="0" max="257" min="33" style="311" width="9.14"/>
  </cols>
  <sheetData>
    <row r="1" customFormat="false" ht="20.25" hidden="false" customHeight="true" outlineLevel="0" collapsed="false">
      <c r="A1" s="312" t="s">
        <v>123</v>
      </c>
      <c r="B1" s="312"/>
      <c r="C1" s="312"/>
      <c r="D1" s="312"/>
      <c r="E1" s="312"/>
      <c r="F1" s="363"/>
      <c r="G1" s="363"/>
      <c r="H1" s="363"/>
      <c r="I1" s="363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12" t="s">
        <v>115</v>
      </c>
      <c r="B3" s="312"/>
      <c r="C3" s="312"/>
      <c r="D3" s="312"/>
      <c r="E3" s="312"/>
      <c r="F3" s="363"/>
      <c r="G3" s="363"/>
      <c r="H3" s="363"/>
      <c r="I3" s="363"/>
    </row>
    <row r="4" customFormat="false" ht="20.25" hidden="false" customHeight="true" outlineLevel="0" collapsed="false">
      <c r="A4" s="3" t="s">
        <v>104</v>
      </c>
      <c r="B4" s="3"/>
      <c r="C4" s="3"/>
      <c r="D4" s="3"/>
      <c r="E4" s="3"/>
      <c r="F4" s="363"/>
      <c r="G4" s="363"/>
      <c r="H4" s="363"/>
      <c r="I4" s="363"/>
    </row>
    <row r="5" customFormat="false" ht="20.25" hidden="false" customHeight="true" outlineLevel="0" collapsed="false">
      <c r="A5" s="313"/>
      <c r="B5" s="313"/>
      <c r="C5" s="313"/>
      <c r="D5" s="313"/>
      <c r="E5" s="364"/>
      <c r="F5" s="364"/>
      <c r="G5" s="364"/>
      <c r="H5" s="364"/>
      <c r="I5" s="364"/>
    </row>
    <row r="6" customFormat="false" ht="26.25" hidden="false" customHeight="true" outlineLevel="0" collapsed="false">
      <c r="A6" s="317" t="s">
        <v>2</v>
      </c>
      <c r="B6" s="365" t="s">
        <v>124</v>
      </c>
      <c r="C6" s="365"/>
      <c r="D6" s="365"/>
      <c r="E6" s="365"/>
    </row>
    <row r="7" customFormat="false" ht="26.25" hidden="false" customHeight="true" outlineLevel="0" collapsed="false">
      <c r="A7" s="317"/>
      <c r="B7" s="319" t="s">
        <v>125</v>
      </c>
      <c r="C7" s="319"/>
      <c r="D7" s="320" t="s">
        <v>126</v>
      </c>
      <c r="E7" s="320"/>
    </row>
    <row r="8" customFormat="false" ht="26.25" hidden="false" customHeight="true" outlineLevel="0" collapsed="false">
      <c r="A8" s="317"/>
      <c r="B8" s="68" t="s">
        <v>108</v>
      </c>
      <c r="C8" s="321" t="s">
        <v>109</v>
      </c>
      <c r="D8" s="68" t="s">
        <v>108</v>
      </c>
      <c r="E8" s="322" t="s">
        <v>109</v>
      </c>
    </row>
    <row r="9" customFormat="false" ht="20.25" hidden="false" customHeight="true" outlineLevel="0" collapsed="false">
      <c r="A9" s="323" t="s">
        <v>21</v>
      </c>
      <c r="B9" s="366" t="n">
        <v>44.0720471009769</v>
      </c>
      <c r="C9" s="368" t="n">
        <v>49.448192665961</v>
      </c>
      <c r="D9" s="366" t="n">
        <v>41.1702080844475</v>
      </c>
      <c r="E9" s="368" t="n">
        <v>35.2797080544331</v>
      </c>
    </row>
    <row r="10" customFormat="false" ht="20.1" hidden="true" customHeight="true" outlineLevel="0" collapsed="false">
      <c r="A10" s="329" t="s">
        <v>22</v>
      </c>
      <c r="B10" s="369" t="e">
        <f aca="false"/>
        <v>#REF!</v>
      </c>
      <c r="C10" s="371" t="e">
        <f aca="false"/>
        <v>#REF!</v>
      </c>
      <c r="D10" s="369" t="e">
        <f aca="false"/>
        <v>#REF!</v>
      </c>
      <c r="E10" s="371" t="e">
        <f aca="false"/>
        <v>#REF!</v>
      </c>
    </row>
    <row r="11" customFormat="false" ht="20.1" hidden="false" customHeight="true" outlineLevel="0" collapsed="false">
      <c r="A11" s="335" t="s">
        <v>23</v>
      </c>
      <c r="B11" s="372" t="n">
        <v>0</v>
      </c>
      <c r="C11" s="374" t="n">
        <v>0</v>
      </c>
      <c r="D11" s="372" t="n">
        <v>100</v>
      </c>
      <c r="E11" s="374" t="n">
        <v>100</v>
      </c>
    </row>
    <row r="12" customFormat="false" ht="20.1" hidden="false" customHeight="true" outlineLevel="0" collapsed="false">
      <c r="A12" s="335" t="s">
        <v>24</v>
      </c>
      <c r="B12" s="372" t="n">
        <v>0</v>
      </c>
      <c r="C12" s="374" t="n">
        <v>0</v>
      </c>
      <c r="D12" s="372" t="n">
        <v>0</v>
      </c>
      <c r="E12" s="374" t="n">
        <v>0</v>
      </c>
    </row>
    <row r="13" customFormat="false" ht="19.5" hidden="false" customHeight="true" outlineLevel="0" collapsed="false">
      <c r="A13" s="335" t="s">
        <v>25</v>
      </c>
      <c r="B13" s="372" t="n">
        <v>0</v>
      </c>
      <c r="C13" s="374" t="n">
        <v>0</v>
      </c>
      <c r="D13" s="372" t="n">
        <v>41.2755039531417</v>
      </c>
      <c r="E13" s="374" t="n">
        <v>44.0557356954297</v>
      </c>
    </row>
    <row r="14" customFormat="false" ht="20.1" hidden="true" customHeight="true" outlineLevel="0" collapsed="false">
      <c r="A14" s="335" t="s">
        <v>26</v>
      </c>
      <c r="B14" s="372" t="e">
        <f aca="false"/>
        <v>#DIV/0!</v>
      </c>
      <c r="C14" s="374" t="e">
        <f aca="false"/>
        <v>#DIV/0!</v>
      </c>
      <c r="D14" s="372" t="e">
        <f aca="false"/>
        <v>#DIV/0!</v>
      </c>
      <c r="E14" s="374" t="e">
        <f aca="false"/>
        <v>#DIV/0!</v>
      </c>
    </row>
    <row r="15" customFormat="false" ht="20.1" hidden="false" customHeight="true" outlineLevel="0" collapsed="false">
      <c r="A15" s="335" t="s">
        <v>27</v>
      </c>
      <c r="B15" s="372" t="n">
        <v>48.9913615764665</v>
      </c>
      <c r="C15" s="374" t="n">
        <v>53.7408987184462</v>
      </c>
      <c r="D15" s="372" t="n">
        <v>13.0490433612303</v>
      </c>
      <c r="E15" s="374" t="n">
        <v>6.70011204714532</v>
      </c>
    </row>
    <row r="16" customFormat="false" ht="20.1" hidden="false" customHeight="true" outlineLevel="0" collapsed="false">
      <c r="A16" s="341" t="s">
        <v>28</v>
      </c>
      <c r="B16" s="375" t="n">
        <v>45.9562330946344</v>
      </c>
      <c r="C16" s="377" t="n">
        <v>52.3236202547899</v>
      </c>
      <c r="D16" s="375" t="n">
        <v>54.0437669053656</v>
      </c>
      <c r="E16" s="377" t="n">
        <v>47.6763797452102</v>
      </c>
    </row>
    <row r="17" customFormat="false" ht="20.1" hidden="false" customHeight="true" outlineLevel="0" collapsed="false">
      <c r="A17" s="347" t="s">
        <v>29</v>
      </c>
      <c r="B17" s="378" t="n">
        <v>19.9433374450201</v>
      </c>
      <c r="C17" s="380" t="n">
        <v>21.5860616593927</v>
      </c>
      <c r="D17" s="378" t="n">
        <v>36.2966293892781</v>
      </c>
      <c r="E17" s="380" t="n">
        <v>32.2147018655484</v>
      </c>
    </row>
    <row r="18" customFormat="false" ht="20.1" hidden="false" customHeight="true" outlineLevel="0" collapsed="false">
      <c r="A18" s="329" t="s">
        <v>30</v>
      </c>
      <c r="B18" s="369" t="n">
        <v>76.8622226412733</v>
      </c>
      <c r="C18" s="371" t="n">
        <v>82.87</v>
      </c>
      <c r="D18" s="369" t="n">
        <v>15.0429472813373</v>
      </c>
      <c r="E18" s="371" t="n">
        <v>9.94</v>
      </c>
    </row>
    <row r="19" customFormat="false" ht="20.1" hidden="false" customHeight="true" outlineLevel="0" collapsed="false">
      <c r="A19" s="335" t="s">
        <v>31</v>
      </c>
      <c r="B19" s="372" t="n">
        <v>21.6364692059312</v>
      </c>
      <c r="C19" s="374" t="n">
        <v>22.0221266731914</v>
      </c>
      <c r="D19" s="372" t="n">
        <v>22.3885400424444</v>
      </c>
      <c r="E19" s="374" t="n">
        <v>21.6791153973923</v>
      </c>
    </row>
    <row r="20" customFormat="false" ht="20.1" hidden="false" customHeight="true" outlineLevel="0" collapsed="false">
      <c r="A20" s="335" t="s">
        <v>32</v>
      </c>
      <c r="B20" s="372" t="n">
        <v>0</v>
      </c>
      <c r="C20" s="374" t="n">
        <v>0</v>
      </c>
      <c r="D20" s="372" t="n">
        <v>0</v>
      </c>
      <c r="E20" s="374" t="n">
        <v>0</v>
      </c>
    </row>
    <row r="21" customFormat="false" ht="20.1" hidden="false" customHeight="true" outlineLevel="0" collapsed="false">
      <c r="A21" s="335" t="s">
        <v>33</v>
      </c>
      <c r="B21" s="372" t="n">
        <v>9.63542783143562</v>
      </c>
      <c r="C21" s="374" t="n">
        <v>9.01666578225189</v>
      </c>
      <c r="D21" s="372" t="n">
        <v>49.3970948115614</v>
      </c>
      <c r="E21" s="374" t="n">
        <v>52.091919839497</v>
      </c>
    </row>
    <row r="22" customFormat="false" ht="20.1" hidden="false" customHeight="true" outlineLevel="0" collapsed="false">
      <c r="A22" s="335" t="s">
        <v>34</v>
      </c>
      <c r="B22" s="372" t="n">
        <v>34.5156880940959</v>
      </c>
      <c r="C22" s="374" t="n">
        <v>38.2565705254599</v>
      </c>
      <c r="D22" s="372" t="n">
        <v>49.6835869765975</v>
      </c>
      <c r="E22" s="374" t="n">
        <v>41.8781820461069</v>
      </c>
    </row>
    <row r="23" customFormat="false" ht="20.1" hidden="false" customHeight="true" outlineLevel="0" collapsed="false">
      <c r="A23" s="335" t="s">
        <v>35</v>
      </c>
      <c r="B23" s="372" t="n">
        <v>9.36158944259573</v>
      </c>
      <c r="C23" s="374" t="n">
        <v>11.4297186032449</v>
      </c>
      <c r="D23" s="372" t="n">
        <v>39.5519979825422</v>
      </c>
      <c r="E23" s="374" t="n">
        <v>36.6109826421022</v>
      </c>
    </row>
    <row r="24" customFormat="false" ht="20.1" hidden="false" customHeight="true" outlineLevel="0" collapsed="false">
      <c r="A24" s="335" t="s">
        <v>36</v>
      </c>
      <c r="B24" s="372" t="n">
        <v>15.1826973881833</v>
      </c>
      <c r="C24" s="374" t="n">
        <v>17.79</v>
      </c>
      <c r="D24" s="372" t="n">
        <v>25.0108507907339</v>
      </c>
      <c r="E24" s="374" t="n">
        <v>19.67</v>
      </c>
    </row>
    <row r="25" customFormat="false" ht="20.1" hidden="false" customHeight="true" outlineLevel="0" collapsed="false">
      <c r="A25" s="335" t="s">
        <v>37</v>
      </c>
      <c r="B25" s="372" t="n">
        <v>12.2024307447408</v>
      </c>
      <c r="C25" s="374" t="n">
        <v>15.887957994569</v>
      </c>
      <c r="D25" s="372" t="n">
        <v>50.0790737568906</v>
      </c>
      <c r="E25" s="374" t="n">
        <v>54.1048021747861</v>
      </c>
    </row>
    <row r="26" customFormat="false" ht="20.1" hidden="false" customHeight="true" outlineLevel="0" collapsed="false">
      <c r="A26" s="341" t="s">
        <v>38</v>
      </c>
      <c r="B26" s="375" t="n">
        <v>26.4707143750643</v>
      </c>
      <c r="C26" s="377" t="n">
        <v>20.94</v>
      </c>
      <c r="D26" s="375" t="n">
        <v>52.3305123573361</v>
      </c>
      <c r="E26" s="377" t="n">
        <v>52.61</v>
      </c>
    </row>
    <row r="27" customFormat="false" ht="20.1" hidden="false" customHeight="true" outlineLevel="0" collapsed="false">
      <c r="A27" s="347" t="s">
        <v>39</v>
      </c>
      <c r="B27" s="378" t="n">
        <v>18.3169842821369</v>
      </c>
      <c r="C27" s="380" t="n">
        <v>20.3991306817656</v>
      </c>
      <c r="D27" s="378" t="n">
        <v>65.0711680064751</v>
      </c>
      <c r="E27" s="380" t="n">
        <v>62.1373064756453</v>
      </c>
    </row>
    <row r="28" customFormat="false" ht="20.1" hidden="false" customHeight="true" outlineLevel="0" collapsed="false">
      <c r="A28" s="329" t="s">
        <v>40</v>
      </c>
      <c r="B28" s="369" t="n">
        <v>33.5511205490133</v>
      </c>
      <c r="C28" s="371" t="n">
        <v>38.1352467245004</v>
      </c>
      <c r="D28" s="369" t="n">
        <v>50.7355165584015</v>
      </c>
      <c r="E28" s="371" t="n">
        <v>44.2989495176506</v>
      </c>
    </row>
    <row r="29" customFormat="false" ht="20.1" hidden="false" customHeight="true" outlineLevel="0" collapsed="false">
      <c r="A29" s="335" t="s">
        <v>41</v>
      </c>
      <c r="B29" s="372" t="n">
        <v>21.4132653504864</v>
      </c>
      <c r="C29" s="374" t="n">
        <v>14.29</v>
      </c>
      <c r="D29" s="372" t="n">
        <v>63.554002474159</v>
      </c>
      <c r="E29" s="374" t="n">
        <v>71.75</v>
      </c>
    </row>
    <row r="30" customFormat="false" ht="20.1" hidden="false" customHeight="true" outlineLevel="0" collapsed="false">
      <c r="A30" s="335" t="s">
        <v>42</v>
      </c>
      <c r="B30" s="372" t="n">
        <v>12.3815626162287</v>
      </c>
      <c r="C30" s="374" t="n">
        <v>19.8258417023384</v>
      </c>
      <c r="D30" s="372" t="n">
        <v>69.7161746822922</v>
      </c>
      <c r="E30" s="374" t="n">
        <v>60.538627438028</v>
      </c>
    </row>
    <row r="31" customFormat="false" ht="20.1" hidden="true" customHeight="true" outlineLevel="0" collapsed="false">
      <c r="A31" s="341" t="s">
        <v>43</v>
      </c>
      <c r="B31" s="375" t="e">
        <f aca="false"/>
        <v>#REF!</v>
      </c>
      <c r="C31" s="377" t="e">
        <f aca="false"/>
        <v>#REF!</v>
      </c>
      <c r="D31" s="375" t="e">
        <f aca="false"/>
        <v>#REF!</v>
      </c>
      <c r="E31" s="377" t="e">
        <f aca="false"/>
        <v>#REF!</v>
      </c>
    </row>
    <row r="32" customFormat="false" ht="20.1" hidden="false" customHeight="true" outlineLevel="0" collapsed="false">
      <c r="A32" s="347" t="s">
        <v>44</v>
      </c>
      <c r="B32" s="378" t="n">
        <v>19.2459399580205</v>
      </c>
      <c r="C32" s="380" t="n">
        <v>22.3792914659689</v>
      </c>
      <c r="D32" s="378" t="n">
        <v>40.3887167480928</v>
      </c>
      <c r="E32" s="380" t="n">
        <v>32.2042988671347</v>
      </c>
    </row>
    <row r="33" customFormat="false" ht="20.1" hidden="false" customHeight="true" outlineLevel="0" collapsed="false">
      <c r="A33" s="329" t="s">
        <v>45</v>
      </c>
      <c r="B33" s="369" t="n">
        <v>16.6354763928686</v>
      </c>
      <c r="C33" s="371" t="n">
        <v>19.8746981586868</v>
      </c>
      <c r="D33" s="369" t="n">
        <v>46.6341213782444</v>
      </c>
      <c r="E33" s="371" t="n">
        <v>40.601380278035</v>
      </c>
    </row>
    <row r="34" customFormat="false" ht="20.1" hidden="false" customHeight="true" outlineLevel="0" collapsed="false">
      <c r="A34" s="335" t="s">
        <v>46</v>
      </c>
      <c r="B34" s="372" t="n">
        <v>49.8879435534314</v>
      </c>
      <c r="C34" s="374" t="n">
        <v>51.6168663676524</v>
      </c>
      <c r="D34" s="372" t="n">
        <v>11.03576915983</v>
      </c>
      <c r="E34" s="374" t="n">
        <v>8.61158832647363</v>
      </c>
    </row>
    <row r="35" customFormat="false" ht="20.1" hidden="false" customHeight="true" outlineLevel="0" collapsed="false">
      <c r="A35" s="335" t="s">
        <v>47</v>
      </c>
      <c r="B35" s="372" t="n">
        <v>0</v>
      </c>
      <c r="C35" s="374" t="n">
        <v>0</v>
      </c>
      <c r="D35" s="372" t="n">
        <v>81.5553163966569</v>
      </c>
      <c r="E35" s="374" t="n">
        <v>99.26</v>
      </c>
    </row>
    <row r="36" customFormat="false" ht="20.1" hidden="false" customHeight="true" outlineLevel="0" collapsed="false">
      <c r="A36" s="341" t="s">
        <v>48</v>
      </c>
      <c r="B36" s="375" t="n">
        <v>19.5276374267069</v>
      </c>
      <c r="C36" s="377" t="n">
        <v>22.7207183876123</v>
      </c>
      <c r="D36" s="375" t="n">
        <v>39.3539370043677</v>
      </c>
      <c r="E36" s="377" t="n">
        <v>30.469518636616</v>
      </c>
    </row>
    <row r="37" customFormat="false" ht="20.1" hidden="false" customHeight="true" outlineLevel="0" collapsed="false">
      <c r="A37" s="347" t="s">
        <v>49</v>
      </c>
      <c r="B37" s="378" t="n">
        <v>18.4166503344935</v>
      </c>
      <c r="C37" s="380" t="n">
        <v>17.1448075651328</v>
      </c>
      <c r="D37" s="378" t="n">
        <v>37.2626719024602</v>
      </c>
      <c r="E37" s="380" t="n">
        <v>34.9907215876514</v>
      </c>
    </row>
    <row r="38" customFormat="false" ht="20.1" hidden="false" customHeight="true" outlineLevel="0" collapsed="false">
      <c r="A38" s="329" t="s">
        <v>50</v>
      </c>
      <c r="B38" s="369" t="n">
        <v>18.4303968668869</v>
      </c>
      <c r="C38" s="371" t="n">
        <v>17.1638806636271</v>
      </c>
      <c r="D38" s="369" t="n">
        <v>37.2158435869248</v>
      </c>
      <c r="E38" s="371" t="n">
        <v>34.9184006610098</v>
      </c>
    </row>
    <row r="39" customFormat="false" ht="20.1" hidden="true" customHeight="true" outlineLevel="0" collapsed="false">
      <c r="A39" s="335" t="s">
        <v>51</v>
      </c>
      <c r="B39" s="372" t="e">
        <f aca="false"/>
        <v>#DIV/0!</v>
      </c>
      <c r="C39" s="374" t="e">
        <f aca="false"/>
        <v>#DIV/0!</v>
      </c>
      <c r="D39" s="372" t="e">
        <f aca="false"/>
        <v>#DIV/0!</v>
      </c>
      <c r="E39" s="374" t="e">
        <f aca="false"/>
        <v>#DIV/0!</v>
      </c>
    </row>
    <row r="40" customFormat="false" ht="20.1" hidden="false" customHeight="true" outlineLevel="0" collapsed="false">
      <c r="A40" s="353" t="s">
        <v>52</v>
      </c>
      <c r="B40" s="372" t="n">
        <v>0</v>
      </c>
      <c r="C40" s="374" t="n">
        <v>0</v>
      </c>
      <c r="D40" s="372" t="n">
        <v>100</v>
      </c>
      <c r="E40" s="374" t="n">
        <v>100</v>
      </c>
    </row>
    <row r="41" customFormat="false" ht="20.1" hidden="false" customHeight="true" outlineLevel="0" collapsed="false">
      <c r="A41" s="354" t="s">
        <v>76</v>
      </c>
      <c r="B41" s="381" t="n">
        <v>21.5532163950289</v>
      </c>
      <c r="C41" s="383" t="n">
        <v>23.4560715670308</v>
      </c>
      <c r="D41" s="381" t="n">
        <v>36.6217968708566</v>
      </c>
      <c r="E41" s="383" t="n">
        <v>32.420414484545</v>
      </c>
    </row>
    <row r="42" customFormat="false" ht="20.1" hidden="false" customHeight="true" outlineLevel="0" collapsed="false">
      <c r="A42" s="354" t="s">
        <v>77</v>
      </c>
      <c r="B42" s="381" t="n">
        <v>18.9739269712965</v>
      </c>
      <c r="C42" s="383" t="n">
        <v>21.5656568150846</v>
      </c>
      <c r="D42" s="381" t="n">
        <v>46.0458049086942</v>
      </c>
      <c r="E42" s="383" t="n">
        <v>39.7771550726346</v>
      </c>
    </row>
    <row r="43" customFormat="false" ht="20.1" hidden="false" customHeight="true" outlineLevel="0" collapsed="false">
      <c r="A43" s="354" t="s">
        <v>55</v>
      </c>
      <c r="B43" s="381" t="n">
        <v>19.1646245510616</v>
      </c>
      <c r="C43" s="383" t="n">
        <v>21.7135951800263</v>
      </c>
      <c r="D43" s="381" t="n">
        <v>45.3490488533375</v>
      </c>
      <c r="E43" s="383" t="n">
        <v>39.2014379329002</v>
      </c>
    </row>
    <row r="44" customFormat="false" ht="12.75" hidden="false" customHeight="true" outlineLevel="0" collapsed="false">
      <c r="A44" s="360" t="s">
        <v>112</v>
      </c>
      <c r="B44" s="360"/>
      <c r="C44" s="360"/>
      <c r="D44" s="360"/>
      <c r="E44" s="361"/>
      <c r="F44" s="361"/>
      <c r="G44" s="361"/>
      <c r="H44" s="361"/>
      <c r="I44" s="361"/>
    </row>
    <row r="45" customFormat="false" ht="12.75" hidden="false" customHeight="true" outlineLevel="0" collapsed="false">
      <c r="A45" s="360" t="s">
        <v>113</v>
      </c>
      <c r="B45" s="360"/>
      <c r="C45" s="360"/>
      <c r="D45" s="360"/>
      <c r="E45" s="361"/>
      <c r="F45" s="361"/>
      <c r="G45" s="361"/>
      <c r="H45" s="361"/>
      <c r="I45" s="361"/>
    </row>
    <row r="47" customFormat="false" ht="20.1" hidden="false" customHeight="true" outlineLevel="0" collapsed="false">
      <c r="E47" s="362"/>
    </row>
    <row r="49" customFormat="false" ht="20.1" hidden="false" customHeight="true" outlineLevel="0" collapsed="false">
      <c r="F49" s="384"/>
      <c r="G49" s="384"/>
      <c r="H49" s="384"/>
      <c r="I49" s="384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22.7"/>
    <col collapsed="false" customWidth="true" hidden="false" outlineLevel="0" max="2" min="2" style="51" width="14.28"/>
    <col collapsed="false" customWidth="true" hidden="false" outlineLevel="0" max="3" min="3" style="51" width="14.41"/>
    <col collapsed="false" customWidth="true" hidden="false" outlineLevel="0" max="4" min="4" style="51" width="10.28"/>
    <col collapsed="false" customWidth="true" hidden="false" outlineLevel="0" max="6" min="5" style="51" width="14.28"/>
    <col collapsed="false" customWidth="true" hidden="false" outlineLevel="0" max="7" min="7" style="51" width="12.56"/>
    <col collapsed="false" customWidth="true" hidden="false" outlineLevel="0" max="8" min="8" style="51" width="10.28"/>
    <col collapsed="false" customWidth="false" hidden="false" outlineLevel="0" max="11" min="9" style="51" width="9.14"/>
    <col collapsed="false" customWidth="true" hidden="false" outlineLevel="0" max="12" min="12" style="51" width="20.85"/>
    <col collapsed="false" customWidth="true" hidden="false" outlineLevel="0" max="13" min="13" style="51" width="12.28"/>
    <col collapsed="false" customWidth="false" hidden="false" outlineLevel="0" max="22" min="14" style="51" width="9.14"/>
    <col collapsed="false" customWidth="true" hidden="true" outlineLevel="0" max="27" min="23" style="51" width="9.06"/>
    <col collapsed="false" customWidth="false" hidden="false" outlineLevel="0" max="257" min="28" style="51" width="9.14"/>
  </cols>
  <sheetData>
    <row r="1" customFormat="false" ht="20.25" hidden="false" customHeight="true" outlineLevel="0" collapsed="false">
      <c r="A1" s="385" t="s">
        <v>127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28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29</v>
      </c>
      <c r="C6" s="388"/>
      <c r="D6" s="388"/>
      <c r="E6" s="389" t="s">
        <v>130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s="398" customFormat="true" ht="19.5" hidden="false" customHeight="true" outlineLevel="0" collapsed="false">
      <c r="A9" s="394" t="s">
        <v>21</v>
      </c>
      <c r="B9" s="389" t="n">
        <v>518.332910945726</v>
      </c>
      <c r="C9" s="395" t="n">
        <v>593.320242535488</v>
      </c>
      <c r="D9" s="396" t="n">
        <v>14.4670210990353</v>
      </c>
      <c r="E9" s="389" t="n">
        <v>59.571</v>
      </c>
      <c r="F9" s="397" t="n">
        <v>65.23</v>
      </c>
      <c r="G9" s="193" t="n">
        <v>5.65900000000001</v>
      </c>
      <c r="H9" s="397" t="n">
        <v>9.49958872605798</v>
      </c>
      <c r="I9" s="141"/>
      <c r="L9" s="51"/>
      <c r="M9" s="51"/>
    </row>
    <row r="10" customFormat="false" ht="20.1" hidden="true" customHeight="true" outlineLevel="0" collapsed="false">
      <c r="A10" s="399" t="s">
        <v>22</v>
      </c>
      <c r="B10" s="400" t="n">
        <v>0</v>
      </c>
      <c r="C10" s="401" t="n">
        <v>0</v>
      </c>
      <c r="D10" s="402" t="n">
        <v>0</v>
      </c>
      <c r="E10" s="400" t="n">
        <v>0</v>
      </c>
      <c r="F10" s="247" t="n">
        <v>0</v>
      </c>
      <c r="G10" s="403" t="n">
        <v>0</v>
      </c>
      <c r="H10" s="238" t="n">
        <v>0</v>
      </c>
      <c r="J10" s="398"/>
      <c r="K10" s="398"/>
    </row>
    <row r="11" customFormat="false" ht="20.1" hidden="true" customHeight="true" outlineLevel="0" collapsed="false">
      <c r="A11" s="404" t="s">
        <v>23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47" t="n">
        <v>0</v>
      </c>
      <c r="H11" s="200" t="n">
        <v>0</v>
      </c>
      <c r="J11" s="398"/>
      <c r="K11" s="398"/>
    </row>
    <row r="12" customFormat="false" ht="20.1" hidden="true" customHeight="true" outlineLevel="0" collapsed="false">
      <c r="A12" s="404" t="s">
        <v>24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47" t="n">
        <v>0</v>
      </c>
      <c r="H12" s="200" t="n">
        <v>0</v>
      </c>
      <c r="J12" s="398"/>
      <c r="K12" s="398"/>
    </row>
    <row r="13" customFormat="false" ht="20.1" hidden="false" customHeight="true" outlineLevel="0" collapsed="false">
      <c r="A13" s="404" t="s">
        <v>25</v>
      </c>
      <c r="B13" s="405" t="n">
        <v>139.103650010996</v>
      </c>
      <c r="C13" s="401" t="n">
        <v>145.868515305093</v>
      </c>
      <c r="D13" s="406" t="n">
        <v>4.86318316849561</v>
      </c>
      <c r="E13" s="405" t="n">
        <v>12.537</v>
      </c>
      <c r="F13" s="247" t="n">
        <v>13.23</v>
      </c>
      <c r="G13" s="247" t="n">
        <v>0.693</v>
      </c>
      <c r="H13" s="200" t="n">
        <v>5.52763819095476</v>
      </c>
      <c r="J13" s="398"/>
      <c r="K13" s="398"/>
    </row>
    <row r="14" customFormat="false" ht="20.1" hidden="true" customHeight="true" outlineLevel="0" collapsed="false">
      <c r="A14" s="404" t="s">
        <v>26</v>
      </c>
      <c r="B14" s="405" t="n">
        <v>0</v>
      </c>
      <c r="C14" s="401" t="n">
        <v>0</v>
      </c>
      <c r="D14" s="406" t="n">
        <v>0</v>
      </c>
      <c r="E14" s="405" t="n">
        <v>0</v>
      </c>
      <c r="F14" s="247" t="n">
        <v>0</v>
      </c>
      <c r="G14" s="247" t="n">
        <v>0</v>
      </c>
      <c r="H14" s="200" t="n">
        <v>0</v>
      </c>
      <c r="J14" s="398"/>
      <c r="K14" s="398"/>
    </row>
    <row r="15" customFormat="false" ht="19.5" hidden="false" customHeight="true" outlineLevel="0" collapsed="false">
      <c r="A15" s="404" t="s">
        <v>27</v>
      </c>
      <c r="B15" s="405" t="n">
        <v>379.22926093473</v>
      </c>
      <c r="C15" s="401" t="n">
        <v>447.451727230395</v>
      </c>
      <c r="D15" s="406" t="n">
        <v>17.9897685446288</v>
      </c>
      <c r="E15" s="405" t="n">
        <v>47.034</v>
      </c>
      <c r="F15" s="247" t="n">
        <v>52</v>
      </c>
      <c r="G15" s="247" t="n">
        <v>4.966</v>
      </c>
      <c r="H15" s="200" t="n">
        <v>10.5583195135434</v>
      </c>
      <c r="J15" s="398"/>
      <c r="K15" s="398"/>
    </row>
    <row r="16" customFormat="false" ht="20.1" hidden="true" customHeight="true" outlineLevel="0" collapsed="false">
      <c r="A16" s="407" t="s">
        <v>28</v>
      </c>
      <c r="B16" s="408" t="n">
        <v>0</v>
      </c>
      <c r="C16" s="401" t="n">
        <v>0</v>
      </c>
      <c r="D16" s="409" t="n">
        <v>0</v>
      </c>
      <c r="E16" s="408" t="n">
        <v>0</v>
      </c>
      <c r="F16" s="247" t="n">
        <v>0</v>
      </c>
      <c r="G16" s="410" t="n">
        <v>0</v>
      </c>
      <c r="H16" s="213" t="n">
        <v>0</v>
      </c>
      <c r="J16" s="398"/>
      <c r="K16" s="398"/>
    </row>
    <row r="17" s="398" customFormat="true" ht="20.1" hidden="false" customHeight="true" outlineLevel="0" collapsed="false">
      <c r="A17" s="411" t="s">
        <v>29</v>
      </c>
      <c r="B17" s="412" t="n">
        <v>19725.8729237136</v>
      </c>
      <c r="C17" s="413" t="n">
        <v>21741.277691929</v>
      </c>
      <c r="D17" s="414" t="n">
        <v>10.2170625148483</v>
      </c>
      <c r="E17" s="412" t="n">
        <v>2470.843</v>
      </c>
      <c r="F17" s="415" t="n">
        <v>2742.71860329356</v>
      </c>
      <c r="G17" s="234" t="n">
        <v>271.875603293558</v>
      </c>
      <c r="H17" s="416" t="n">
        <v>11.0033540493491</v>
      </c>
      <c r="I17" s="141"/>
      <c r="L17" s="51"/>
      <c r="M17" s="51"/>
    </row>
    <row r="18" customFormat="false" ht="20.1" hidden="false" customHeight="true" outlineLevel="0" collapsed="false">
      <c r="A18" s="417" t="s">
        <v>30</v>
      </c>
      <c r="B18" s="400" t="n">
        <v>159.00367117473</v>
      </c>
      <c r="C18" s="401" t="n">
        <v>147.63175232</v>
      </c>
      <c r="D18" s="402" t="n">
        <v>-7.15198508984963</v>
      </c>
      <c r="E18" s="400" t="n">
        <v>21.756</v>
      </c>
      <c r="F18" s="247" t="n">
        <v>19.537469347046</v>
      </c>
      <c r="G18" s="403" t="n">
        <v>-2.21853065295398</v>
      </c>
      <c r="H18" s="238" t="n">
        <v>-10.1973278771556</v>
      </c>
      <c r="J18" s="398"/>
      <c r="K18" s="398"/>
    </row>
    <row r="19" customFormat="false" ht="20.1" hidden="false" customHeight="true" outlineLevel="0" collapsed="false">
      <c r="A19" s="404" t="s">
        <v>31</v>
      </c>
      <c r="B19" s="405" t="n">
        <v>653.315463057029</v>
      </c>
      <c r="C19" s="401" t="n">
        <v>657.231193379186</v>
      </c>
      <c r="D19" s="406" t="n">
        <v>0.599362871932274</v>
      </c>
      <c r="E19" s="405" t="n">
        <v>78.406</v>
      </c>
      <c r="F19" s="247" t="n">
        <v>83.7022594636131</v>
      </c>
      <c r="G19" s="247" t="n">
        <v>5.2962594636131</v>
      </c>
      <c r="H19" s="200" t="n">
        <v>6.75491603144287</v>
      </c>
      <c r="J19" s="398"/>
      <c r="K19" s="398"/>
    </row>
    <row r="20" customFormat="false" ht="20.1" hidden="true" customHeight="true" outlineLevel="0" collapsed="false">
      <c r="A20" s="404" t="s">
        <v>32</v>
      </c>
      <c r="B20" s="405" t="n">
        <v>0</v>
      </c>
      <c r="C20" s="401" t="n">
        <v>0</v>
      </c>
      <c r="D20" s="406" t="n">
        <v>0</v>
      </c>
      <c r="E20" s="405" t="n">
        <v>0</v>
      </c>
      <c r="F20" s="247" t="n">
        <v>0</v>
      </c>
      <c r="G20" s="247" t="n">
        <v>0</v>
      </c>
      <c r="H20" s="200" t="n">
        <v>0</v>
      </c>
      <c r="J20" s="398"/>
      <c r="K20" s="398"/>
    </row>
    <row r="21" customFormat="false" ht="20.1" hidden="false" customHeight="true" outlineLevel="0" collapsed="false">
      <c r="A21" s="404" t="s">
        <v>33</v>
      </c>
      <c r="B21" s="405" t="n">
        <v>995.23275962824</v>
      </c>
      <c r="C21" s="401" t="n">
        <v>1000.41917526902</v>
      </c>
      <c r="D21" s="406" t="n">
        <v>0.521125896490404</v>
      </c>
      <c r="E21" s="405" t="n">
        <v>118.21</v>
      </c>
      <c r="F21" s="247" t="n">
        <v>115.807530523007</v>
      </c>
      <c r="G21" s="247" t="n">
        <v>-2.40246947699289</v>
      </c>
      <c r="H21" s="200" t="n">
        <v>-2.03237414515937</v>
      </c>
      <c r="J21" s="398"/>
      <c r="K21" s="398"/>
    </row>
    <row r="22" customFormat="false" ht="20.1" hidden="false" customHeight="true" outlineLevel="0" collapsed="false">
      <c r="A22" s="404" t="s">
        <v>34</v>
      </c>
      <c r="B22" s="405" t="n">
        <v>883.117684994877</v>
      </c>
      <c r="C22" s="401" t="n">
        <v>1197.06316296004</v>
      </c>
      <c r="D22" s="406" t="n">
        <v>35.5496762548678</v>
      </c>
      <c r="E22" s="405" t="n">
        <v>117.538</v>
      </c>
      <c r="F22" s="247" t="n">
        <v>150.548594429302</v>
      </c>
      <c r="G22" s="247" t="n">
        <v>33.0105944293021</v>
      </c>
      <c r="H22" s="200" t="n">
        <v>28.0850400970768</v>
      </c>
      <c r="J22" s="398"/>
      <c r="K22" s="398"/>
    </row>
    <row r="23" customFormat="false" ht="20.1" hidden="false" customHeight="true" outlineLevel="0" collapsed="false">
      <c r="A23" s="404" t="s">
        <v>35</v>
      </c>
      <c r="B23" s="405" t="n">
        <v>5836.82085195879</v>
      </c>
      <c r="C23" s="401" t="n">
        <v>6298.72937581497</v>
      </c>
      <c r="D23" s="406" t="n">
        <v>7.91370054986647</v>
      </c>
      <c r="E23" s="405" t="n">
        <v>732.79</v>
      </c>
      <c r="F23" s="247" t="n">
        <v>793.036129542779</v>
      </c>
      <c r="G23" s="247" t="n">
        <v>60.2461295427794</v>
      </c>
      <c r="H23" s="200" t="n">
        <v>8.22147266512636</v>
      </c>
      <c r="J23" s="398"/>
      <c r="K23" s="398"/>
    </row>
    <row r="24" customFormat="false" ht="20.1" hidden="false" customHeight="true" outlineLevel="0" collapsed="false">
      <c r="A24" s="404" t="s">
        <v>36</v>
      </c>
      <c r="B24" s="405" t="n">
        <v>9689.69479824487</v>
      </c>
      <c r="C24" s="401" t="n">
        <v>10859.9402914</v>
      </c>
      <c r="D24" s="406" t="n">
        <v>12.0772172655747</v>
      </c>
      <c r="E24" s="405" t="n">
        <v>1194.819</v>
      </c>
      <c r="F24" s="247" t="n">
        <v>1377.59299761227</v>
      </c>
      <c r="G24" s="247" t="n">
        <v>182.773997612275</v>
      </c>
      <c r="H24" s="200" t="n">
        <v>15.2972121812822</v>
      </c>
      <c r="J24" s="398"/>
      <c r="K24" s="398"/>
    </row>
    <row r="25" customFormat="false" ht="20.1" hidden="false" customHeight="true" outlineLevel="0" collapsed="false">
      <c r="A25" s="404" t="s">
        <v>37</v>
      </c>
      <c r="B25" s="405" t="n">
        <v>715.239233997546</v>
      </c>
      <c r="C25" s="401" t="n">
        <v>560.542759850748</v>
      </c>
      <c r="D25" s="406" t="n">
        <v>-21.6286337205222</v>
      </c>
      <c r="E25" s="405" t="n">
        <v>99.29</v>
      </c>
      <c r="F25" s="247" t="n">
        <v>75.5994541905806</v>
      </c>
      <c r="G25" s="247" t="n">
        <v>-23.6905458094194</v>
      </c>
      <c r="H25" s="200" t="n">
        <v>-23.8599514648196</v>
      </c>
      <c r="J25" s="398"/>
      <c r="K25" s="398"/>
    </row>
    <row r="26" customFormat="false" ht="20.1" hidden="false" customHeight="true" outlineLevel="0" collapsed="false">
      <c r="A26" s="407" t="s">
        <v>38</v>
      </c>
      <c r="B26" s="408" t="n">
        <v>793.448460657521</v>
      </c>
      <c r="C26" s="401" t="n">
        <v>1019.719980935</v>
      </c>
      <c r="D26" s="409" t="n">
        <v>28.5174817895508</v>
      </c>
      <c r="E26" s="408" t="n">
        <v>108.034</v>
      </c>
      <c r="F26" s="247" t="n">
        <v>126.894168184956</v>
      </c>
      <c r="G26" s="410" t="n">
        <v>18.8601681849557</v>
      </c>
      <c r="H26" s="213" t="n">
        <v>17.4576227714939</v>
      </c>
      <c r="J26" s="398"/>
      <c r="K26" s="398"/>
    </row>
    <row r="27" s="398" customFormat="true" ht="19.5" hidden="false" customHeight="true" outlineLevel="0" collapsed="false">
      <c r="A27" s="411" t="s">
        <v>39</v>
      </c>
      <c r="B27" s="412" t="n">
        <v>22699.849389323</v>
      </c>
      <c r="C27" s="413" t="n">
        <v>24682.3285822159</v>
      </c>
      <c r="D27" s="414" t="n">
        <v>8.73344645989338</v>
      </c>
      <c r="E27" s="412" t="n">
        <v>2984.701</v>
      </c>
      <c r="F27" s="415" t="n">
        <v>3236.23051885637</v>
      </c>
      <c r="G27" s="234" t="n">
        <v>251.52951885637</v>
      </c>
      <c r="H27" s="416" t="n">
        <v>8.42729368390234</v>
      </c>
      <c r="I27" s="141"/>
      <c r="L27" s="51"/>
      <c r="M27" s="51"/>
    </row>
    <row r="28" customFormat="false" ht="20.1" hidden="false" customHeight="true" outlineLevel="0" collapsed="false">
      <c r="A28" s="417" t="s">
        <v>40</v>
      </c>
      <c r="B28" s="400" t="n">
        <v>2726.10284301865</v>
      </c>
      <c r="C28" s="401" t="n">
        <v>3070.47579685028</v>
      </c>
      <c r="D28" s="402" t="n">
        <v>12.632427082256</v>
      </c>
      <c r="E28" s="400" t="n">
        <v>370.483</v>
      </c>
      <c r="F28" s="247" t="n">
        <v>431.041</v>
      </c>
      <c r="G28" s="403" t="n">
        <v>60.558</v>
      </c>
      <c r="H28" s="238" t="n">
        <v>16.3456892758912</v>
      </c>
      <c r="J28" s="398"/>
      <c r="K28" s="398"/>
    </row>
    <row r="29" customFormat="false" ht="20.1" hidden="false" customHeight="true" outlineLevel="0" collapsed="false">
      <c r="A29" s="404" t="s">
        <v>41</v>
      </c>
      <c r="B29" s="405" t="n">
        <v>7441.90701095758</v>
      </c>
      <c r="C29" s="401" t="n">
        <v>6973.1739788</v>
      </c>
      <c r="D29" s="406" t="n">
        <v>-6.29856072465574</v>
      </c>
      <c r="E29" s="405" t="n">
        <v>944.251</v>
      </c>
      <c r="F29" s="247" t="n">
        <v>865.08551885637</v>
      </c>
      <c r="G29" s="247" t="n">
        <v>-79.1654811436303</v>
      </c>
      <c r="H29" s="200" t="n">
        <v>-8.38394464434036</v>
      </c>
      <c r="J29" s="398"/>
      <c r="K29" s="398"/>
    </row>
    <row r="30" customFormat="false" ht="19.5" hidden="false" customHeight="true" outlineLevel="0" collapsed="false">
      <c r="A30" s="404" t="s">
        <v>42</v>
      </c>
      <c r="B30" s="405" t="n">
        <v>12531.8395353467</v>
      </c>
      <c r="C30" s="401" t="n">
        <v>14638.6788065656</v>
      </c>
      <c r="D30" s="406" t="n">
        <v>16.8118915445449</v>
      </c>
      <c r="E30" s="405" t="n">
        <v>1669.967</v>
      </c>
      <c r="F30" s="247" t="n">
        <v>1940.104</v>
      </c>
      <c r="G30" s="247" t="n">
        <v>270.137</v>
      </c>
      <c r="H30" s="200" t="n">
        <v>16.1761879126953</v>
      </c>
      <c r="J30" s="398"/>
      <c r="K30" s="398"/>
    </row>
    <row r="31" customFormat="false" ht="20.25" hidden="true" customHeight="true" outlineLevel="0" collapsed="false">
      <c r="A31" s="407" t="s">
        <v>43</v>
      </c>
      <c r="B31" s="408" t="n">
        <v>0</v>
      </c>
      <c r="C31" s="401" t="n">
        <v>0</v>
      </c>
      <c r="D31" s="409" t="n">
        <v>0</v>
      </c>
      <c r="E31" s="408" t="n">
        <v>0</v>
      </c>
      <c r="F31" s="247" t="n">
        <v>0</v>
      </c>
      <c r="G31" s="247" t="n">
        <v>0</v>
      </c>
      <c r="H31" s="200" t="n">
        <v>0</v>
      </c>
      <c r="J31" s="398"/>
      <c r="K31" s="398"/>
    </row>
    <row r="32" s="398" customFormat="true" ht="20.1" hidden="false" customHeight="true" outlineLevel="0" collapsed="false">
      <c r="A32" s="411" t="s">
        <v>44</v>
      </c>
      <c r="B32" s="415" t="n">
        <v>161524.216428655</v>
      </c>
      <c r="C32" s="415" t="n">
        <v>178837.042266112</v>
      </c>
      <c r="D32" s="414" t="n">
        <v>10.7184088059662</v>
      </c>
      <c r="E32" s="415" t="n">
        <v>21427.024</v>
      </c>
      <c r="F32" s="415" t="n">
        <v>23518.3267938354</v>
      </c>
      <c r="G32" s="234" t="n">
        <v>2091.30279383536</v>
      </c>
      <c r="H32" s="416" t="n">
        <v>9.76011784854189</v>
      </c>
      <c r="I32" s="141"/>
      <c r="L32" s="51"/>
      <c r="M32" s="51"/>
    </row>
    <row r="33" customFormat="false" ht="20.1" hidden="false" customHeight="true" outlineLevel="0" collapsed="false">
      <c r="A33" s="417" t="s">
        <v>45</v>
      </c>
      <c r="B33" s="400" t="n">
        <v>23213.5539707969</v>
      </c>
      <c r="C33" s="401" t="n">
        <v>25236.502268271</v>
      </c>
      <c r="D33" s="402" t="n">
        <v>8.71451351231702</v>
      </c>
      <c r="E33" s="400" t="n">
        <v>3063.327</v>
      </c>
      <c r="F33" s="247" t="n">
        <v>3311.57767657165</v>
      </c>
      <c r="G33" s="403" t="n">
        <v>248.250676571653</v>
      </c>
      <c r="H33" s="238" t="n">
        <v>8.10395614218311</v>
      </c>
      <c r="J33" s="398"/>
      <c r="K33" s="398"/>
    </row>
    <row r="34" customFormat="false" ht="20.1" hidden="false" customHeight="true" outlineLevel="0" collapsed="false">
      <c r="A34" s="404" t="s">
        <v>46</v>
      </c>
      <c r="B34" s="405" t="n">
        <v>1240.33020384019</v>
      </c>
      <c r="C34" s="401" t="n">
        <v>1201.08953220471</v>
      </c>
      <c r="D34" s="406" t="n">
        <v>-3.16372781328625</v>
      </c>
      <c r="E34" s="405" t="n">
        <v>146.941</v>
      </c>
      <c r="F34" s="247" t="n">
        <v>143.07</v>
      </c>
      <c r="G34" s="247" t="n">
        <v>-3.87100000000001</v>
      </c>
      <c r="H34" s="200" t="n">
        <v>-2.63439067380786</v>
      </c>
      <c r="J34" s="398"/>
      <c r="K34" s="398"/>
    </row>
    <row r="35" customFormat="false" ht="20.1" hidden="false" customHeight="true" outlineLevel="0" collapsed="false">
      <c r="A35" s="404" t="s">
        <v>47</v>
      </c>
      <c r="B35" s="405" t="n">
        <v>195.055295807894</v>
      </c>
      <c r="C35" s="401" t="n">
        <v>13.616336552</v>
      </c>
      <c r="D35" s="406" t="n">
        <v>-93.019242827731</v>
      </c>
      <c r="E35" s="405" t="n">
        <v>21.244</v>
      </c>
      <c r="F35" s="247" t="n">
        <v>1.37746207882405</v>
      </c>
      <c r="G35" s="247" t="n">
        <v>-19.866537921176</v>
      </c>
      <c r="H35" s="200" t="n">
        <v>-93.5159947334586</v>
      </c>
      <c r="J35" s="398"/>
      <c r="K35" s="398"/>
    </row>
    <row r="36" customFormat="false" ht="20.1" hidden="false" customHeight="true" outlineLevel="0" collapsed="false">
      <c r="A36" s="407" t="s">
        <v>48</v>
      </c>
      <c r="B36" s="408" t="n">
        <v>136875.27695821</v>
      </c>
      <c r="C36" s="401" t="n">
        <v>152385.834129084</v>
      </c>
      <c r="D36" s="409" t="n">
        <v>11.331890985404</v>
      </c>
      <c r="E36" s="408" t="n">
        <v>18195.512</v>
      </c>
      <c r="F36" s="247" t="n">
        <v>20062.3016551849</v>
      </c>
      <c r="G36" s="410" t="n">
        <v>1866.78965518488</v>
      </c>
      <c r="H36" s="213" t="n">
        <v>10.259615971152</v>
      </c>
      <c r="J36" s="398"/>
      <c r="K36" s="398"/>
    </row>
    <row r="37" s="398" customFormat="true" ht="20.1" hidden="false" customHeight="true" outlineLevel="0" collapsed="false">
      <c r="A37" s="411" t="s">
        <v>49</v>
      </c>
      <c r="B37" s="415" t="n">
        <v>15743.4436829236</v>
      </c>
      <c r="C37" s="415" t="n">
        <v>16948.7064959065</v>
      </c>
      <c r="D37" s="414" t="n">
        <v>7.65564915311567</v>
      </c>
      <c r="E37" s="415" t="n">
        <v>2096.196</v>
      </c>
      <c r="F37" s="415" t="n">
        <v>2221.241</v>
      </c>
      <c r="G37" s="234" t="n">
        <v>125.045</v>
      </c>
      <c r="H37" s="416" t="n">
        <v>5.96532957795932</v>
      </c>
      <c r="I37" s="141"/>
      <c r="L37" s="51"/>
      <c r="M37" s="51"/>
    </row>
    <row r="38" customFormat="false" ht="20.1" hidden="false" customHeight="true" outlineLevel="0" collapsed="false">
      <c r="A38" s="417" t="s">
        <v>50</v>
      </c>
      <c r="B38" s="400" t="n">
        <v>15743.4436829236</v>
      </c>
      <c r="C38" s="401" t="n">
        <v>16948.7064959065</v>
      </c>
      <c r="D38" s="402" t="n">
        <v>7.65564915311567</v>
      </c>
      <c r="E38" s="400" t="n">
        <v>2096.196</v>
      </c>
      <c r="F38" s="247" t="n">
        <v>2221.241</v>
      </c>
      <c r="G38" s="403" t="n">
        <v>125.045</v>
      </c>
      <c r="H38" s="238" t="n">
        <v>5.96532957795932</v>
      </c>
      <c r="J38" s="398"/>
      <c r="K38" s="398"/>
    </row>
    <row r="39" customFormat="false" ht="20.1" hidden="true" customHeight="true" outlineLevel="0" collapsed="false">
      <c r="A39" s="404" t="s">
        <v>51</v>
      </c>
      <c r="B39" s="405" t="n">
        <v>0</v>
      </c>
      <c r="C39" s="401" t="n">
        <v>0</v>
      </c>
      <c r="D39" s="406" t="n">
        <v>0</v>
      </c>
      <c r="E39" s="405" t="n">
        <v>0</v>
      </c>
      <c r="F39" s="247" t="n">
        <v>0</v>
      </c>
      <c r="G39" s="247" t="n">
        <v>0</v>
      </c>
      <c r="H39" s="200" t="n">
        <v>0</v>
      </c>
      <c r="J39" s="398"/>
      <c r="K39" s="398"/>
    </row>
    <row r="40" customFormat="false" ht="20.1" hidden="true" customHeight="true" outlineLevel="0" collapsed="false">
      <c r="A40" s="418" t="s">
        <v>52</v>
      </c>
      <c r="B40" s="177" t="n">
        <v>0</v>
      </c>
      <c r="C40" s="401" t="n">
        <v>0</v>
      </c>
      <c r="D40" s="419" t="n">
        <v>0</v>
      </c>
      <c r="E40" s="177" t="n">
        <v>0</v>
      </c>
      <c r="F40" s="247" t="n">
        <v>0</v>
      </c>
      <c r="G40" s="420" t="n">
        <v>0</v>
      </c>
      <c r="H40" s="420" t="n">
        <v>0</v>
      </c>
      <c r="J40" s="398"/>
      <c r="K40" s="398"/>
    </row>
    <row r="41" customFormat="false" ht="20.1" hidden="false" customHeight="true" outlineLevel="0" collapsed="false">
      <c r="A41" s="421" t="s">
        <v>76</v>
      </c>
      <c r="B41" s="422" t="n">
        <v>20244.2058346593</v>
      </c>
      <c r="C41" s="422" t="n">
        <v>22334.5979344644</v>
      </c>
      <c r="D41" s="157" t="n">
        <v>10.3258785100191</v>
      </c>
      <c r="E41" s="422" t="n">
        <v>2530.414</v>
      </c>
      <c r="F41" s="422" t="n">
        <v>2807.94860329356</v>
      </c>
      <c r="G41" s="217" t="n">
        <v>277.534603293558</v>
      </c>
      <c r="H41" s="422" t="n">
        <v>10.9679524099044</v>
      </c>
      <c r="J41" s="398"/>
      <c r="K41" s="398"/>
    </row>
    <row r="42" customFormat="false" ht="20.1" hidden="false" customHeight="true" outlineLevel="0" collapsed="false">
      <c r="A42" s="421" t="s">
        <v>77</v>
      </c>
      <c r="B42" s="422" t="n">
        <v>199967.509500901</v>
      </c>
      <c r="C42" s="422" t="n">
        <v>220468.077344234</v>
      </c>
      <c r="D42" s="157" t="n">
        <v>10.2519493764263</v>
      </c>
      <c r="E42" s="422" t="n">
        <v>26507.921</v>
      </c>
      <c r="F42" s="422" t="n">
        <v>28975.7983126917</v>
      </c>
      <c r="G42" s="217" t="n">
        <v>2467.87731269173</v>
      </c>
      <c r="H42" s="422" t="n">
        <v>9.30996177592247</v>
      </c>
      <c r="J42" s="398"/>
      <c r="K42" s="398"/>
    </row>
    <row r="43" customFormat="false" ht="20.1" hidden="false" customHeight="true" outlineLevel="0" collapsed="false">
      <c r="A43" s="423" t="s">
        <v>55</v>
      </c>
      <c r="B43" s="422" t="n">
        <v>220211.715335561</v>
      </c>
      <c r="C43" s="422" t="n">
        <v>242802.675278698</v>
      </c>
      <c r="D43" s="157" t="n">
        <v>10.2587457296328</v>
      </c>
      <c r="E43" s="422" t="n">
        <v>29038.335</v>
      </c>
      <c r="F43" s="422" t="n">
        <v>31783.7469159853</v>
      </c>
      <c r="G43" s="217" t="n">
        <v>2745.41191598529</v>
      </c>
      <c r="H43" s="422" t="n">
        <v>9.45443984989252</v>
      </c>
      <c r="J43" s="398"/>
      <c r="K43" s="398"/>
    </row>
    <row r="44" customFormat="false" ht="12.75" hidden="false" customHeight="true" outlineLevel="0" collapsed="false">
      <c r="A44" s="424" t="s">
        <v>112</v>
      </c>
      <c r="B44" s="48"/>
      <c r="C44" s="48"/>
      <c r="D44" s="48"/>
      <c r="E44" s="48"/>
      <c r="F44" s="48"/>
      <c r="G44" s="48"/>
      <c r="H44" s="48"/>
    </row>
    <row r="45" customFormat="false" ht="12.75" hidden="false" customHeight="true" outlineLevel="0" collapsed="false">
      <c r="A45" s="424" t="s">
        <v>113</v>
      </c>
      <c r="B45" s="48"/>
      <c r="C45" s="48"/>
      <c r="D45" s="48"/>
      <c r="E45" s="48"/>
      <c r="F45" s="425"/>
      <c r="G45" s="48"/>
      <c r="H45" s="4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17.7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8.41"/>
    <col collapsed="false" customWidth="true" hidden="false" outlineLevel="0" max="8" min="8" style="48" width="10.28"/>
    <col collapsed="false" customWidth="true" hidden="false" outlineLevel="0" max="9" min="9" style="48" width="11.13"/>
    <col collapsed="false" customWidth="false" hidden="false" outlineLevel="0" max="23" min="10" style="48" width="9.14"/>
    <col collapsed="false" customWidth="true" hidden="true" outlineLevel="0" max="28" min="24" style="48" width="9.06"/>
    <col collapsed="false" customWidth="false" hidden="false" outlineLevel="0" max="257" min="29" style="48" width="9.14"/>
  </cols>
  <sheetData>
    <row r="1" customFormat="false" ht="20.25" hidden="false" customHeight="true" outlineLevel="0" collapsed="false">
      <c r="A1" s="385" t="s">
        <v>133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34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35</v>
      </c>
      <c r="C6" s="388"/>
      <c r="D6" s="388"/>
      <c r="E6" s="389" t="s">
        <v>136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customFormat="false" ht="20.1" hidden="false" customHeight="true" outlineLevel="0" collapsed="false">
      <c r="A9" s="394" t="s">
        <v>21</v>
      </c>
      <c r="B9" s="389" t="n">
        <v>2799.49208905427</v>
      </c>
      <c r="C9" s="193" t="n">
        <v>2995.45465526451</v>
      </c>
      <c r="D9" s="426" t="n">
        <v>6.99993284411951</v>
      </c>
      <c r="E9" s="389" t="n">
        <v>208901</v>
      </c>
      <c r="F9" s="193" t="n">
        <v>219082.728752743</v>
      </c>
      <c r="G9" s="193" t="n">
        <v>10181.7287527426</v>
      </c>
      <c r="H9" s="397" t="n">
        <v>4.87394926436093</v>
      </c>
    </row>
    <row r="10" customFormat="false" ht="20.1" hidden="true" customHeight="true" outlineLevel="0" collapsed="false">
      <c r="A10" s="399" t="s">
        <v>22</v>
      </c>
      <c r="B10" s="427" t="n">
        <v>0</v>
      </c>
      <c r="C10" s="428" t="n">
        <v>0</v>
      </c>
      <c r="D10" s="429" t="n">
        <v>0</v>
      </c>
      <c r="E10" s="427" t="n">
        <v>0</v>
      </c>
      <c r="F10" s="238" t="n">
        <v>0</v>
      </c>
      <c r="G10" s="238" t="n">
        <v>0</v>
      </c>
      <c r="H10" s="238" t="n">
        <v>0</v>
      </c>
    </row>
    <row r="11" customFormat="false" ht="20.1" hidden="false" customHeight="true" outlineLevel="0" collapsed="false">
      <c r="A11" s="430" t="s">
        <v>23</v>
      </c>
      <c r="B11" s="111" t="n">
        <v>58</v>
      </c>
      <c r="C11" s="431" t="n">
        <v>52.10048</v>
      </c>
      <c r="D11" s="432" t="n">
        <v>-10.1715862068965</v>
      </c>
      <c r="E11" s="111" t="n">
        <v>2100</v>
      </c>
      <c r="F11" s="431" t="n">
        <v>2099.97618494649</v>
      </c>
      <c r="G11" s="200" t="n">
        <v>-0.0238150535092245</v>
      </c>
      <c r="H11" s="200" t="n">
        <v>-0.00113405016710644</v>
      </c>
    </row>
    <row r="12" customFormat="false" ht="20.1" hidden="false" customHeight="true" outlineLevel="0" collapsed="false">
      <c r="A12" s="430" t="s">
        <v>24</v>
      </c>
      <c r="B12" s="111" t="n">
        <v>0</v>
      </c>
      <c r="C12" s="431" t="n">
        <v>0</v>
      </c>
      <c r="D12" s="432" t="n">
        <v>0</v>
      </c>
      <c r="E12" s="111" t="n">
        <v>0</v>
      </c>
      <c r="F12" s="431" t="n">
        <v>0</v>
      </c>
      <c r="G12" s="200" t="n">
        <v>0</v>
      </c>
      <c r="H12" s="200" t="n">
        <v>0</v>
      </c>
    </row>
    <row r="13" customFormat="false" ht="20.1" hidden="false" customHeight="true" outlineLevel="0" collapsed="false">
      <c r="A13" s="430" t="s">
        <v>25</v>
      </c>
      <c r="B13" s="111" t="n">
        <v>97.7713499890043</v>
      </c>
      <c r="C13" s="431" t="n">
        <v>114.870484694907</v>
      </c>
      <c r="D13" s="432" t="n">
        <v>17.4889011022403</v>
      </c>
      <c r="E13" s="111" t="n">
        <v>5468</v>
      </c>
      <c r="F13" s="431" t="n">
        <v>6465</v>
      </c>
      <c r="G13" s="200" t="n">
        <v>997</v>
      </c>
      <c r="H13" s="200" t="n">
        <v>18.2333577176298</v>
      </c>
    </row>
    <row r="14" customFormat="false" ht="20.1" hidden="true" customHeight="true" outlineLevel="0" collapsed="false">
      <c r="A14" s="430" t="s">
        <v>26</v>
      </c>
      <c r="B14" s="111" t="n">
        <v>0</v>
      </c>
      <c r="C14" s="431" t="n">
        <v>0</v>
      </c>
      <c r="D14" s="432" t="n">
        <v>0</v>
      </c>
      <c r="E14" s="111" t="n">
        <v>0</v>
      </c>
      <c r="F14" s="431" t="n">
        <v>0</v>
      </c>
      <c r="G14" s="200" t="n">
        <v>0</v>
      </c>
      <c r="H14" s="200" t="n">
        <v>0</v>
      </c>
    </row>
    <row r="15" customFormat="false" ht="20.1" hidden="false" customHeight="true" outlineLevel="0" collapsed="false">
      <c r="A15" s="430" t="s">
        <v>27</v>
      </c>
      <c r="B15" s="111" t="n">
        <v>619.80473906527</v>
      </c>
      <c r="C15" s="431" t="n">
        <v>683.648272769606</v>
      </c>
      <c r="D15" s="432" t="n">
        <v>10.3005881821133</v>
      </c>
      <c r="E15" s="111" t="n">
        <v>46126</v>
      </c>
      <c r="F15" s="431" t="n">
        <v>47467.7525677961</v>
      </c>
      <c r="G15" s="200" t="n">
        <v>1341.75256779615</v>
      </c>
      <c r="H15" s="200" t="n">
        <v>2.90888559119833</v>
      </c>
    </row>
    <row r="16" customFormat="false" ht="20.1" hidden="false" customHeight="true" outlineLevel="0" collapsed="false">
      <c r="A16" s="433" t="s">
        <v>28</v>
      </c>
      <c r="B16" s="165" t="n">
        <v>2023.916</v>
      </c>
      <c r="C16" s="431" t="n">
        <v>2144.8354178</v>
      </c>
      <c r="D16" s="434" t="n">
        <v>5.97452749027132</v>
      </c>
      <c r="E16" s="165" t="n">
        <v>155207</v>
      </c>
      <c r="F16" s="431" t="n">
        <v>163050</v>
      </c>
      <c r="G16" s="213" t="n">
        <v>7843</v>
      </c>
      <c r="H16" s="213" t="n">
        <v>5.05325146417366</v>
      </c>
    </row>
    <row r="17" customFormat="false" ht="20.1" hidden="false" customHeight="true" outlineLevel="0" collapsed="false">
      <c r="A17" s="435" t="s">
        <v>29</v>
      </c>
      <c r="B17" s="436" t="n">
        <v>24690.2620762864</v>
      </c>
      <c r="C17" s="205" t="n">
        <v>25288.189428071</v>
      </c>
      <c r="D17" s="437" t="n">
        <v>2.4217132646758</v>
      </c>
      <c r="E17" s="436" t="n">
        <v>1941275</v>
      </c>
      <c r="F17" s="205" t="n">
        <v>1948719.98000959</v>
      </c>
      <c r="G17" s="205" t="n">
        <v>7444.98000959423</v>
      </c>
      <c r="H17" s="416" t="n">
        <v>0.383509807193438</v>
      </c>
    </row>
    <row r="18" customFormat="false" ht="20.1" hidden="false" customHeight="true" outlineLevel="0" collapsed="false">
      <c r="A18" s="399" t="s">
        <v>30</v>
      </c>
      <c r="B18" s="427" t="n">
        <v>1805.25832882527</v>
      </c>
      <c r="C18" s="431" t="n">
        <v>1905.66104768</v>
      </c>
      <c r="D18" s="429" t="n">
        <v>5.56168151956764</v>
      </c>
      <c r="E18" s="427" t="n">
        <v>147916</v>
      </c>
      <c r="F18" s="431" t="n">
        <v>150651.062035579</v>
      </c>
      <c r="G18" s="238" t="n">
        <v>2735.06203557921</v>
      </c>
      <c r="H18" s="238" t="n">
        <v>1.84906435786474</v>
      </c>
    </row>
    <row r="19" customFormat="false" ht="20.1" hidden="false" customHeight="true" outlineLevel="0" collapsed="false">
      <c r="A19" s="430" t="s">
        <v>31</v>
      </c>
      <c r="B19" s="111" t="n">
        <v>513.840536942971</v>
      </c>
      <c r="C19" s="431" t="n">
        <v>510.167906620815</v>
      </c>
      <c r="D19" s="432" t="n">
        <v>-0.714741258836082</v>
      </c>
      <c r="E19" s="111" t="n">
        <v>37480</v>
      </c>
      <c r="F19" s="431" t="n">
        <v>39468.0654032308</v>
      </c>
      <c r="G19" s="200" t="n">
        <v>1988.06540323079</v>
      </c>
      <c r="H19" s="200" t="n">
        <v>5.30433672153361</v>
      </c>
    </row>
    <row r="20" customFormat="false" ht="20.1" hidden="false" customHeight="true" outlineLevel="0" collapsed="false">
      <c r="A20" s="430" t="s">
        <v>32</v>
      </c>
      <c r="B20" s="111" t="n">
        <v>0</v>
      </c>
      <c r="C20" s="431" t="n">
        <v>0</v>
      </c>
      <c r="D20" s="432" t="n">
        <v>0</v>
      </c>
      <c r="E20" s="111" t="n">
        <v>0</v>
      </c>
      <c r="F20" s="431" t="n">
        <v>0</v>
      </c>
      <c r="G20" s="200" t="n">
        <v>0</v>
      </c>
      <c r="H20" s="200" t="n">
        <v>0</v>
      </c>
    </row>
    <row r="21" customFormat="false" ht="20.1" hidden="false" customHeight="true" outlineLevel="0" collapsed="false">
      <c r="A21" s="430" t="s">
        <v>33</v>
      </c>
      <c r="B21" s="111" t="n">
        <v>1434.09124037176</v>
      </c>
      <c r="C21" s="431" t="n">
        <v>1571.92022473098</v>
      </c>
      <c r="D21" s="432" t="n">
        <v>9.61089367811017</v>
      </c>
      <c r="E21" s="111" t="n">
        <v>104977</v>
      </c>
      <c r="F21" s="431" t="n">
        <v>112217.226093658</v>
      </c>
      <c r="G21" s="200" t="n">
        <v>7240.22609365842</v>
      </c>
      <c r="H21" s="200" t="n">
        <v>6.89696418611545</v>
      </c>
    </row>
    <row r="22" customFormat="false" ht="20.1" hidden="false" customHeight="true" outlineLevel="0" collapsed="false">
      <c r="A22" s="430" t="s">
        <v>34</v>
      </c>
      <c r="B22" s="111" t="n">
        <v>4705.97831500512</v>
      </c>
      <c r="C22" s="431" t="n">
        <v>4828.85303703996</v>
      </c>
      <c r="D22" s="432" t="n">
        <v>2.61103459918313</v>
      </c>
      <c r="E22" s="111" t="n">
        <v>382000</v>
      </c>
      <c r="F22" s="431" t="n">
        <v>369325.237066975</v>
      </c>
      <c r="G22" s="200" t="n">
        <v>-12674.7629330253</v>
      </c>
      <c r="H22" s="200" t="n">
        <v>-3.31800076780766</v>
      </c>
    </row>
    <row r="23" customFormat="false" ht="20.1" hidden="false" customHeight="true" outlineLevel="0" collapsed="false">
      <c r="A23" s="430" t="s">
        <v>35</v>
      </c>
      <c r="B23" s="111" t="n">
        <v>5588.56714804121</v>
      </c>
      <c r="C23" s="431" t="n">
        <v>5823.70015418503</v>
      </c>
      <c r="D23" s="432" t="n">
        <v>4.20739341436081</v>
      </c>
      <c r="E23" s="111" t="n">
        <v>431893</v>
      </c>
      <c r="F23" s="431" t="n">
        <v>450462.928999707</v>
      </c>
      <c r="G23" s="200" t="n">
        <v>18569.9289997066</v>
      </c>
      <c r="H23" s="200" t="n">
        <v>4.29965963785164</v>
      </c>
    </row>
    <row r="24" customFormat="false" ht="20.1" hidden="false" customHeight="true" outlineLevel="0" collapsed="false">
      <c r="A24" s="430" t="s">
        <v>36</v>
      </c>
      <c r="B24" s="111" t="n">
        <v>6512.06020175513</v>
      </c>
      <c r="C24" s="431" t="n">
        <v>6504.8507086</v>
      </c>
      <c r="D24" s="432" t="n">
        <v>-0.110709866490211</v>
      </c>
      <c r="E24" s="111" t="n">
        <v>490409</v>
      </c>
      <c r="F24" s="431" t="n">
        <v>501859.826823242</v>
      </c>
      <c r="G24" s="200" t="n">
        <v>11450.8268232422</v>
      </c>
      <c r="H24" s="200" t="n">
        <v>2.33495446112166</v>
      </c>
    </row>
    <row r="25" customFormat="false" ht="20.1" hidden="false" customHeight="true" outlineLevel="0" collapsed="false">
      <c r="A25" s="430" t="s">
        <v>37</v>
      </c>
      <c r="B25" s="111" t="n">
        <v>1181.01676600245</v>
      </c>
      <c r="C25" s="431" t="n">
        <v>1307.48230014925</v>
      </c>
      <c r="D25" s="432" t="n">
        <v>10.70819126259</v>
      </c>
      <c r="E25" s="111" t="n">
        <v>100902</v>
      </c>
      <c r="F25" s="431" t="n">
        <v>108384.217492673</v>
      </c>
      <c r="G25" s="200" t="n">
        <v>7482.21749267298</v>
      </c>
      <c r="H25" s="200" t="n">
        <v>7.41533120520206</v>
      </c>
    </row>
    <row r="26" customFormat="false" ht="20.1" hidden="false" customHeight="true" outlineLevel="0" collapsed="false">
      <c r="A26" s="433" t="s">
        <v>38</v>
      </c>
      <c r="B26" s="165" t="n">
        <v>2949.44953934248</v>
      </c>
      <c r="C26" s="431" t="n">
        <v>2835.554049065</v>
      </c>
      <c r="D26" s="434" t="n">
        <v>-3.86158463666649</v>
      </c>
      <c r="E26" s="165" t="n">
        <v>245698</v>
      </c>
      <c r="F26" s="431" t="n">
        <v>216351.416094529</v>
      </c>
      <c r="G26" s="213" t="n">
        <v>-29346.5839054709</v>
      </c>
      <c r="H26" s="213" t="n">
        <v>-11.9441688192296</v>
      </c>
    </row>
    <row r="27" customFormat="false" ht="20.1" hidden="false" customHeight="true" outlineLevel="0" collapsed="false">
      <c r="A27" s="435" t="s">
        <v>39</v>
      </c>
      <c r="B27" s="436" t="n">
        <v>114155.211610677</v>
      </c>
      <c r="C27" s="205" t="n">
        <v>117300.611417784</v>
      </c>
      <c r="D27" s="437" t="n">
        <v>2.75537118518454</v>
      </c>
      <c r="E27" s="436" t="n">
        <v>9211747</v>
      </c>
      <c r="F27" s="205" t="n">
        <v>9392969.70182972</v>
      </c>
      <c r="G27" s="205" t="n">
        <v>181222.701829717</v>
      </c>
      <c r="H27" s="416" t="n">
        <v>1.96730003363874</v>
      </c>
    </row>
    <row r="28" customFormat="false" ht="20.1" hidden="false" customHeight="true" outlineLevel="0" collapsed="false">
      <c r="A28" s="399" t="s">
        <v>40</v>
      </c>
      <c r="B28" s="427" t="n">
        <v>14622.8431569814</v>
      </c>
      <c r="C28" s="431" t="n">
        <v>14409.3722031497</v>
      </c>
      <c r="D28" s="429" t="n">
        <v>-1.45984574641159</v>
      </c>
      <c r="E28" s="427" t="n">
        <v>1212637</v>
      </c>
      <c r="F28" s="431" t="n">
        <v>1230941</v>
      </c>
      <c r="G28" s="238" t="n">
        <v>18304</v>
      </c>
      <c r="H28" s="238" t="n">
        <v>1.50943769652419</v>
      </c>
      <c r="P28" s="48" t="n">
        <v>0</v>
      </c>
    </row>
    <row r="29" customFormat="false" ht="20.1" hidden="false" customHeight="true" outlineLevel="0" collapsed="false">
      <c r="A29" s="430" t="s">
        <v>41</v>
      </c>
      <c r="B29" s="111" t="n">
        <v>42062.7799890424</v>
      </c>
      <c r="C29" s="431" t="n">
        <v>42977.9290212</v>
      </c>
      <c r="D29" s="432" t="n">
        <v>2.17567415276874</v>
      </c>
      <c r="E29" s="111" t="n">
        <v>3276895</v>
      </c>
      <c r="F29" s="431" t="n">
        <v>3285560.70182972</v>
      </c>
      <c r="G29" s="200" t="n">
        <v>8665.70182971703</v>
      </c>
      <c r="H29" s="200" t="n">
        <v>0.264448565783071</v>
      </c>
    </row>
    <row r="30" customFormat="false" ht="20.1" hidden="false" customHeight="true" outlineLevel="0" collapsed="false">
      <c r="A30" s="430" t="s">
        <v>42</v>
      </c>
      <c r="B30" s="111" t="n">
        <v>57469.5884646533</v>
      </c>
      <c r="C30" s="431" t="n">
        <v>59913.3101934344</v>
      </c>
      <c r="D30" s="432" t="n">
        <v>4.25219980526588</v>
      </c>
      <c r="E30" s="111" t="n">
        <v>4722215</v>
      </c>
      <c r="F30" s="431" t="n">
        <v>4876468</v>
      </c>
      <c r="G30" s="200" t="n">
        <v>154253</v>
      </c>
      <c r="H30" s="200" t="n">
        <v>3.26653911353041</v>
      </c>
    </row>
    <row r="31" customFormat="false" ht="20.1" hidden="true" customHeight="true" outlineLevel="0" collapsed="false">
      <c r="A31" s="433" t="s">
        <v>43</v>
      </c>
      <c r="B31" s="165" t="n">
        <v>0</v>
      </c>
      <c r="C31" s="438" t="n">
        <v>0</v>
      </c>
      <c r="D31" s="434" t="n">
        <v>0</v>
      </c>
      <c r="E31" s="165" t="n">
        <v>0</v>
      </c>
      <c r="F31" s="213" t="n">
        <v>0</v>
      </c>
      <c r="G31" s="213" t="n">
        <v>0</v>
      </c>
      <c r="H31" s="213" t="n">
        <v>0</v>
      </c>
    </row>
    <row r="32" customFormat="false" ht="20.1" hidden="false" customHeight="true" outlineLevel="0" collapsed="false">
      <c r="A32" s="435" t="s">
        <v>44</v>
      </c>
      <c r="B32" s="436" t="n">
        <v>238787.896571345</v>
      </c>
      <c r="C32" s="205" t="n">
        <v>215417.030493888</v>
      </c>
      <c r="D32" s="437" t="n">
        <v>-9.78729090252448</v>
      </c>
      <c r="E32" s="436" t="n">
        <v>19378209</v>
      </c>
      <c r="F32" s="205" t="n">
        <v>17238843.2646418</v>
      </c>
      <c r="G32" s="205" t="n">
        <v>-2139365.73535823</v>
      </c>
      <c r="H32" s="416" t="n">
        <v>-11.0400591476655</v>
      </c>
    </row>
    <row r="33" customFormat="false" ht="20.1" hidden="false" customHeight="true" outlineLevel="0" collapsed="false">
      <c r="A33" s="399" t="s">
        <v>45</v>
      </c>
      <c r="B33" s="427" t="n">
        <v>39986.2820292031</v>
      </c>
      <c r="C33" s="431" t="n">
        <v>38614.708011729</v>
      </c>
      <c r="D33" s="429" t="n">
        <v>-3.43011139788487</v>
      </c>
      <c r="E33" s="427" t="n">
        <v>3238350</v>
      </c>
      <c r="F33" s="431" t="n">
        <v>3101069.59479379</v>
      </c>
      <c r="G33" s="238" t="n">
        <v>-137280.405206211</v>
      </c>
      <c r="H33" s="238" t="n">
        <v>-4.23920839953098</v>
      </c>
    </row>
    <row r="34" customFormat="false" ht="20.1" hidden="false" customHeight="true" outlineLevel="0" collapsed="false">
      <c r="A34" s="430" t="s">
        <v>46</v>
      </c>
      <c r="B34" s="111" t="n">
        <v>1933.79479615981</v>
      </c>
      <c r="C34" s="431" t="n">
        <v>1818.88246779529</v>
      </c>
      <c r="D34" s="432" t="n">
        <v>-5.94232276313467</v>
      </c>
      <c r="E34" s="111" t="n">
        <v>137293</v>
      </c>
      <c r="F34" s="431" t="n">
        <v>129626</v>
      </c>
      <c r="G34" s="200" t="n">
        <v>-7667</v>
      </c>
      <c r="H34" s="200" t="n">
        <v>-5.58440707100872</v>
      </c>
    </row>
    <row r="35" customFormat="false" ht="20.1" hidden="false" customHeight="true" outlineLevel="0" collapsed="false">
      <c r="A35" s="430" t="s">
        <v>47</v>
      </c>
      <c r="B35" s="111" t="n">
        <v>862.459704192106</v>
      </c>
      <c r="C35" s="431" t="n">
        <v>1826.429143448</v>
      </c>
      <c r="D35" s="432" t="n">
        <v>111.769794527256</v>
      </c>
      <c r="E35" s="111" t="n">
        <v>58288</v>
      </c>
      <c r="F35" s="431" t="n">
        <v>114652.623520295</v>
      </c>
      <c r="G35" s="200" t="n">
        <v>56364.6235202946</v>
      </c>
      <c r="H35" s="200" t="n">
        <v>96.7002187762396</v>
      </c>
    </row>
    <row r="36" customFormat="false" ht="20.1" hidden="false" customHeight="true" outlineLevel="0" collapsed="false">
      <c r="A36" s="433" t="s">
        <v>48</v>
      </c>
      <c r="B36" s="165" t="n">
        <v>196005.36004179</v>
      </c>
      <c r="C36" s="431" t="n">
        <v>173157.010870916</v>
      </c>
      <c r="D36" s="434" t="n">
        <v>-11.6570022197366</v>
      </c>
      <c r="E36" s="165" t="n">
        <v>15944278</v>
      </c>
      <c r="F36" s="431" t="n">
        <v>13893495.0463277</v>
      </c>
      <c r="G36" s="213" t="n">
        <v>-2050782.95367232</v>
      </c>
      <c r="H36" s="213" t="n">
        <v>-12.8621876366701</v>
      </c>
    </row>
    <row r="37" customFormat="false" ht="20.1" hidden="false" customHeight="true" outlineLevel="0" collapsed="false">
      <c r="A37" s="435" t="s">
        <v>49</v>
      </c>
      <c r="B37" s="436" t="n">
        <v>19790.8153170764</v>
      </c>
      <c r="C37" s="205" t="n">
        <v>18464.2551640935</v>
      </c>
      <c r="D37" s="437" t="n">
        <v>-6.7029080496667</v>
      </c>
      <c r="E37" s="436" t="n">
        <v>1611511</v>
      </c>
      <c r="F37" s="205" t="n">
        <v>1480693.772</v>
      </c>
      <c r="G37" s="205" t="n">
        <v>-130817.228</v>
      </c>
      <c r="H37" s="416" t="n">
        <v>-8.11767515083671</v>
      </c>
    </row>
    <row r="38" customFormat="false" ht="20.1" hidden="false" customHeight="true" outlineLevel="0" collapsed="false">
      <c r="A38" s="399" t="s">
        <v>50</v>
      </c>
      <c r="B38" s="427" t="n">
        <v>19751.7293170764</v>
      </c>
      <c r="C38" s="431" t="n">
        <v>18421.7305040935</v>
      </c>
      <c r="D38" s="429" t="n">
        <v>-6.73358161015872</v>
      </c>
      <c r="E38" s="427" t="n">
        <v>1609322</v>
      </c>
      <c r="F38" s="431" t="n">
        <v>1477493.772</v>
      </c>
      <c r="G38" s="238" t="n">
        <v>-131828.228</v>
      </c>
      <c r="H38" s="238" t="n">
        <v>-8.19153829997975</v>
      </c>
    </row>
    <row r="39" customFormat="false" ht="20.1" hidden="true" customHeight="true" outlineLevel="0" collapsed="false">
      <c r="A39" s="430" t="s">
        <v>51</v>
      </c>
      <c r="B39" s="111" t="n">
        <v>0</v>
      </c>
      <c r="C39" s="431" t="n">
        <v>0</v>
      </c>
      <c r="D39" s="432" t="n">
        <v>0</v>
      </c>
      <c r="E39" s="111" t="n">
        <v>0</v>
      </c>
      <c r="F39" s="431" t="n">
        <v>0</v>
      </c>
      <c r="G39" s="200" t="n">
        <v>0</v>
      </c>
      <c r="H39" s="200" t="n">
        <v>0</v>
      </c>
    </row>
    <row r="40" customFormat="false" ht="20.1" hidden="false" customHeight="true" outlineLevel="0" collapsed="false">
      <c r="A40" s="439" t="s">
        <v>52</v>
      </c>
      <c r="B40" s="111" t="n">
        <v>39.086</v>
      </c>
      <c r="C40" s="431" t="n">
        <v>42.52466</v>
      </c>
      <c r="D40" s="432" t="n">
        <v>8.79767691756639</v>
      </c>
      <c r="E40" s="111" t="n">
        <v>2189</v>
      </c>
      <c r="F40" s="431" t="n">
        <v>3200</v>
      </c>
      <c r="G40" s="213" t="n">
        <v>1011</v>
      </c>
      <c r="H40" s="420" t="n">
        <v>46.1854728186387</v>
      </c>
    </row>
    <row r="41" customFormat="false" ht="20.1" hidden="false" customHeight="true" outlineLevel="0" collapsed="false">
      <c r="A41" s="423" t="s">
        <v>76</v>
      </c>
      <c r="B41" s="183" t="n">
        <v>27489.7541653407</v>
      </c>
      <c r="C41" s="217" t="n">
        <v>28283.6440833356</v>
      </c>
      <c r="D41" s="440" t="n">
        <v>2.8879484087778</v>
      </c>
      <c r="E41" s="183" t="n">
        <v>2150176</v>
      </c>
      <c r="F41" s="217" t="n">
        <v>2167802.70876234</v>
      </c>
      <c r="G41" s="217" t="n">
        <v>17626.708762337</v>
      </c>
      <c r="H41" s="422" t="n">
        <v>0.819779811621801</v>
      </c>
    </row>
    <row r="42" customFormat="false" ht="20.1" hidden="false" customHeight="true" outlineLevel="0" collapsed="false">
      <c r="A42" s="423" t="s">
        <v>77</v>
      </c>
      <c r="B42" s="183" t="n">
        <v>372733.923499099</v>
      </c>
      <c r="C42" s="217" t="n">
        <v>351181.897075766</v>
      </c>
      <c r="D42" s="440" t="n">
        <v>-5.78214781767373</v>
      </c>
      <c r="E42" s="183" t="n">
        <v>30201467</v>
      </c>
      <c r="F42" s="217" t="n">
        <v>28112506.7384715</v>
      </c>
      <c r="G42" s="217" t="n">
        <v>-2088960.26152851</v>
      </c>
      <c r="H42" s="422" t="n">
        <v>-6.91675096950925</v>
      </c>
    </row>
    <row r="43" customFormat="false" ht="20.1" hidden="false" customHeight="true" outlineLevel="0" collapsed="false">
      <c r="A43" s="423" t="s">
        <v>55</v>
      </c>
      <c r="B43" s="183" t="n">
        <v>400223.677664439</v>
      </c>
      <c r="C43" s="217" t="n">
        <v>379465.541159102</v>
      </c>
      <c r="D43" s="440" t="n">
        <v>-5.18663379100279</v>
      </c>
      <c r="E43" s="183" t="n">
        <v>32351643</v>
      </c>
      <c r="F43" s="217" t="n">
        <v>30280309.4472338</v>
      </c>
      <c r="G43" s="217" t="n">
        <v>-2071333.55276618</v>
      </c>
      <c r="H43" s="422" t="n">
        <v>-6.4025606142049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  <row r="46" customFormat="false" ht="20.1" hidden="false" customHeight="true" outlineLevel="0" collapsed="false">
      <c r="F46" s="42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: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17.7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7.14"/>
    <col collapsed="false" customWidth="true" hidden="false" outlineLevel="0" max="8" min="8" style="48" width="10.28"/>
    <col collapsed="false" customWidth="false" hidden="false" outlineLevel="0" max="9" min="9" style="48" width="9.14"/>
    <col collapsed="false" customWidth="true" hidden="true" outlineLevel="0" max="10" min="10" style="48" width="15.13"/>
    <col collapsed="false" customWidth="true" hidden="true" outlineLevel="0" max="11" min="11" style="48" width="9.06"/>
    <col collapsed="false" customWidth="true" hidden="true" outlineLevel="0" max="12" min="12" style="48" width="13.14"/>
    <col collapsed="false" customWidth="true" hidden="true" outlineLevel="0" max="13" min="13" style="48" width="10.85"/>
    <col collapsed="false" customWidth="true" hidden="false" outlineLevel="0" max="14" min="14" style="48" width="12.85"/>
    <col collapsed="false" customWidth="false" hidden="false" outlineLevel="0" max="28" min="15" style="48" width="9.14"/>
    <col collapsed="false" customWidth="true" hidden="true" outlineLevel="0" max="33" min="29" style="48" width="9.06"/>
    <col collapsed="false" customWidth="false" hidden="false" outlineLevel="0" max="257" min="34" style="48" width="9.14"/>
  </cols>
  <sheetData>
    <row r="1" customFormat="false" ht="20.25" hidden="false" customHeight="true" outlineLevel="0" collapsed="false">
      <c r="A1" s="385" t="s">
        <v>137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38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39</v>
      </c>
      <c r="C6" s="388"/>
      <c r="D6" s="388"/>
      <c r="E6" s="389" t="s">
        <v>140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customFormat="false" ht="20.1" hidden="false" customHeight="true" outlineLevel="0" collapsed="false">
      <c r="A9" s="394" t="s">
        <v>21</v>
      </c>
      <c r="B9" s="389" t="n">
        <v>1419.55591381144</v>
      </c>
      <c r="C9" s="193" t="n">
        <v>1730.11884450425</v>
      </c>
      <c r="D9" s="396" t="n">
        <v>21.8774708112039</v>
      </c>
      <c r="E9" s="389" t="n">
        <v>105777</v>
      </c>
      <c r="F9" s="193" t="n">
        <v>125577.603443897</v>
      </c>
      <c r="G9" s="193" t="n">
        <v>19800.6034438968</v>
      </c>
      <c r="H9" s="397" t="n">
        <v>18.719195518777</v>
      </c>
      <c r="I9" s="441"/>
      <c r="J9" s="48" t="n">
        <v>105777</v>
      </c>
      <c r="K9" s="442" t="n">
        <v>1.36707316658964</v>
      </c>
      <c r="L9" s="443" t="n">
        <v>-0.367073166589637</v>
      </c>
      <c r="M9" s="48" t="n">
        <v>-38827.8983423521</v>
      </c>
    </row>
    <row r="10" customFormat="false" ht="20.1" hidden="true" customHeight="true" outlineLevel="0" collapsed="false">
      <c r="A10" s="399" t="s">
        <v>22</v>
      </c>
      <c r="B10" s="400" t="n">
        <v>0</v>
      </c>
      <c r="C10" s="401" t="n">
        <v>0</v>
      </c>
      <c r="D10" s="402" t="n">
        <v>0</v>
      </c>
      <c r="E10" s="400" t="n">
        <v>0</v>
      </c>
      <c r="F10" s="247" t="n">
        <v>0</v>
      </c>
      <c r="G10" s="238" t="n">
        <v>0</v>
      </c>
      <c r="H10" s="238" t="n">
        <v>0</v>
      </c>
      <c r="I10" s="441"/>
      <c r="J10" s="48" t="n">
        <v>0</v>
      </c>
      <c r="K10" s="442" t="e">
        <f aca="false"/>
        <v>#DIV/0!</v>
      </c>
      <c r="L10" s="443" t="e">
        <f aca="false"/>
        <v>#DIV/0!</v>
      </c>
      <c r="M10" s="48" t="n">
        <v>0</v>
      </c>
    </row>
    <row r="11" customFormat="false" ht="20.1" hidden="true" customHeight="true" outlineLevel="0" collapsed="false">
      <c r="A11" s="404" t="s">
        <v>23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00" t="n">
        <v>0</v>
      </c>
      <c r="H11" s="200" t="n">
        <v>0</v>
      </c>
      <c r="I11" s="441"/>
      <c r="J11" s="48" t="n">
        <v>0</v>
      </c>
      <c r="K11" s="442" t="e">
        <f aca="false"/>
        <v>#DIV/0!</v>
      </c>
      <c r="L11" s="443" t="e">
        <f aca="false"/>
        <v>#DIV/0!</v>
      </c>
      <c r="M11" s="48" t="n">
        <v>0</v>
      </c>
    </row>
    <row r="12" customFormat="false" ht="20.1" hidden="true" customHeight="true" outlineLevel="0" collapsed="false">
      <c r="A12" s="404" t="s">
        <v>24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00" t="n">
        <v>0</v>
      </c>
      <c r="H12" s="200" t="n">
        <v>0</v>
      </c>
      <c r="I12" s="441"/>
      <c r="J12" s="48" t="n">
        <v>0</v>
      </c>
      <c r="K12" s="442" t="e">
        <f aca="false"/>
        <v>#DIV/0!</v>
      </c>
      <c r="L12" s="443" t="e">
        <f aca="false"/>
        <v>#DIV/0!</v>
      </c>
      <c r="M12" s="48" t="n">
        <v>0</v>
      </c>
    </row>
    <row r="13" customFormat="false" ht="20.1" hidden="true" customHeight="true" outlineLevel="0" collapsed="false">
      <c r="A13" s="404" t="s">
        <v>25</v>
      </c>
      <c r="B13" s="405" t="n">
        <v>0</v>
      </c>
      <c r="C13" s="401" t="n">
        <v>0</v>
      </c>
      <c r="D13" s="406" t="n">
        <v>0</v>
      </c>
      <c r="E13" s="405" t="n">
        <v>0</v>
      </c>
      <c r="F13" s="247" t="n">
        <v>0</v>
      </c>
      <c r="G13" s="200" t="n">
        <v>0</v>
      </c>
      <c r="H13" s="200" t="n">
        <v>0</v>
      </c>
      <c r="I13" s="441"/>
      <c r="J13" s="48" t="n">
        <v>0</v>
      </c>
      <c r="K13" s="442" t="e">
        <f aca="false"/>
        <v>#DIV/0!</v>
      </c>
      <c r="L13" s="443" t="e">
        <f aca="false"/>
        <v>#DIV/0!</v>
      </c>
      <c r="M13" s="48" t="n">
        <v>0</v>
      </c>
    </row>
    <row r="14" customFormat="false" ht="20.1" hidden="true" customHeight="true" outlineLevel="0" collapsed="false">
      <c r="A14" s="404" t="s">
        <v>26</v>
      </c>
      <c r="B14" s="405" t="n">
        <v>0</v>
      </c>
      <c r="C14" s="401" t="n">
        <v>0</v>
      </c>
      <c r="D14" s="406" t="n">
        <v>0</v>
      </c>
      <c r="E14" s="405" t="n">
        <v>0</v>
      </c>
      <c r="F14" s="247" t="n">
        <v>0</v>
      </c>
      <c r="G14" s="200" t="n">
        <v>0</v>
      </c>
      <c r="H14" s="200" t="n">
        <v>0</v>
      </c>
      <c r="I14" s="441"/>
      <c r="J14" s="48" t="n">
        <v>0</v>
      </c>
      <c r="K14" s="442" t="e">
        <f aca="false"/>
        <v>#DIV/0!</v>
      </c>
      <c r="L14" s="443" t="e">
        <f aca="false"/>
        <v>#DIV/0!</v>
      </c>
      <c r="M14" s="48" t="n">
        <v>0</v>
      </c>
    </row>
    <row r="15" customFormat="false" ht="20.1" hidden="false" customHeight="true" outlineLevel="0" collapsed="false">
      <c r="A15" s="404" t="s">
        <v>27</v>
      </c>
      <c r="B15" s="405" t="n">
        <v>489.440359211836</v>
      </c>
      <c r="C15" s="401" t="n">
        <v>607.863305404345</v>
      </c>
      <c r="D15" s="406" t="n">
        <v>24.1955825594787</v>
      </c>
      <c r="E15" s="405" t="n">
        <v>36093</v>
      </c>
      <c r="F15" s="247" t="n">
        <v>42002.6034438968</v>
      </c>
      <c r="G15" s="200" t="n">
        <v>5909.60344389678</v>
      </c>
      <c r="H15" s="200" t="n">
        <v>16.3732675141905</v>
      </c>
      <c r="I15" s="441"/>
      <c r="J15" s="48" t="n">
        <v>36093</v>
      </c>
      <c r="K15" s="442" t="n">
        <v>1.16373267514191</v>
      </c>
      <c r="L15" s="443" t="n">
        <v>-0.163732675141905</v>
      </c>
      <c r="M15" s="48" t="n">
        <v>-5909.60344389678</v>
      </c>
    </row>
    <row r="16" customFormat="false" ht="20.1" hidden="false" customHeight="true" outlineLevel="0" collapsed="false">
      <c r="A16" s="407" t="s">
        <v>28</v>
      </c>
      <c r="B16" s="408" t="n">
        <v>930.115554599601</v>
      </c>
      <c r="C16" s="401" t="n">
        <v>1122.25553909991</v>
      </c>
      <c r="D16" s="409" t="n">
        <v>20.6576466278988</v>
      </c>
      <c r="E16" s="408" t="n">
        <v>69684</v>
      </c>
      <c r="F16" s="247" t="n">
        <v>83575</v>
      </c>
      <c r="G16" s="213" t="n">
        <v>13891</v>
      </c>
      <c r="H16" s="213" t="n">
        <v>19.9342747259055</v>
      </c>
      <c r="I16" s="441"/>
      <c r="J16" s="48" t="n">
        <v>69684</v>
      </c>
      <c r="K16" s="442" t="n">
        <v>1.47239387662096</v>
      </c>
      <c r="L16" s="443" t="n">
        <v>-0.472393876620964</v>
      </c>
      <c r="M16" s="48" t="n">
        <v>-32918.2948984553</v>
      </c>
    </row>
    <row r="17" customFormat="false" ht="20.1" hidden="false" customHeight="true" outlineLevel="0" collapsed="false">
      <c r="A17" s="411" t="s">
        <v>29</v>
      </c>
      <c r="B17" s="412" t="n">
        <v>8677.11999775589</v>
      </c>
      <c r="C17" s="234" t="n">
        <v>10074.7393000835</v>
      </c>
      <c r="D17" s="414" t="n">
        <v>16.1069491108692</v>
      </c>
      <c r="E17" s="412" t="n">
        <v>669543</v>
      </c>
      <c r="F17" s="234" t="n">
        <v>761961.442610889</v>
      </c>
      <c r="G17" s="205" t="n">
        <v>92418.4426108885</v>
      </c>
      <c r="H17" s="416" t="n">
        <v>13.8032124315971</v>
      </c>
      <c r="I17" s="441"/>
      <c r="J17" s="48" t="n">
        <v>669543</v>
      </c>
      <c r="K17" s="442" t="n">
        <v>1.16524386319262</v>
      </c>
      <c r="L17" s="443" t="n">
        <v>-0.165243863192622</v>
      </c>
      <c r="M17" s="48" t="n">
        <v>-110637.871893578</v>
      </c>
    </row>
    <row r="18" customFormat="false" ht="20.1" hidden="false" customHeight="true" outlineLevel="0" collapsed="false">
      <c r="A18" s="417" t="s">
        <v>30</v>
      </c>
      <c r="B18" s="400" t="n">
        <v>1509.77543169793</v>
      </c>
      <c r="C18" s="401" t="n">
        <v>1701.56374336</v>
      </c>
      <c r="D18" s="402" t="n">
        <v>12.7031019074395</v>
      </c>
      <c r="E18" s="400" t="n">
        <v>122828</v>
      </c>
      <c r="F18" s="247" t="n">
        <v>133890.537825206</v>
      </c>
      <c r="G18" s="238" t="n">
        <v>11062.5378252057</v>
      </c>
      <c r="H18" s="238" t="n">
        <v>9.00652768522297</v>
      </c>
      <c r="I18" s="441"/>
      <c r="J18" s="48" t="n">
        <v>122828</v>
      </c>
      <c r="K18" s="442" t="n">
        <v>1.20160382762945</v>
      </c>
      <c r="L18" s="443" t="n">
        <v>-0.201603827629453</v>
      </c>
      <c r="M18" s="48" t="n">
        <v>-24762.5949400704</v>
      </c>
    </row>
    <row r="19" customFormat="false" ht="20.1" hidden="false" customHeight="true" outlineLevel="0" collapsed="false">
      <c r="A19" s="404" t="s">
        <v>31</v>
      </c>
      <c r="B19" s="405" t="n">
        <v>252.531348525178</v>
      </c>
      <c r="C19" s="401" t="n">
        <v>257.086108583696</v>
      </c>
      <c r="D19" s="406" t="n">
        <v>1.80364144298046</v>
      </c>
      <c r="E19" s="405" t="n">
        <v>18020</v>
      </c>
      <c r="F19" s="247" t="n">
        <v>19467.5255075048</v>
      </c>
      <c r="G19" s="200" t="n">
        <v>1447.52550750485</v>
      </c>
      <c r="H19" s="200" t="n">
        <v>8.03288294952747</v>
      </c>
      <c r="I19" s="441"/>
      <c r="J19" s="48" t="n">
        <v>18020</v>
      </c>
      <c r="K19" s="442" t="n">
        <v>1.08032882949527</v>
      </c>
      <c r="L19" s="443" t="n">
        <v>-0.0803288294952747</v>
      </c>
      <c r="M19" s="48" t="n">
        <v>-1447.52550750485</v>
      </c>
    </row>
    <row r="20" customFormat="false" ht="12.75" hidden="true" customHeight="true" outlineLevel="0" collapsed="false">
      <c r="A20" s="404" t="s">
        <v>32</v>
      </c>
      <c r="B20" s="405" t="n">
        <v>0</v>
      </c>
      <c r="C20" s="401" t="n">
        <v>0</v>
      </c>
      <c r="D20" s="406" t="n">
        <v>0</v>
      </c>
      <c r="E20" s="405" t="n">
        <v>0</v>
      </c>
      <c r="F20" s="247" t="n">
        <v>0</v>
      </c>
      <c r="G20" s="200" t="n">
        <v>0</v>
      </c>
      <c r="H20" s="200" t="n">
        <v>0</v>
      </c>
      <c r="I20" s="441"/>
      <c r="J20" s="48" t="n">
        <v>0</v>
      </c>
      <c r="K20" s="442" t="e">
        <f aca="false"/>
        <v>#DIV/0!</v>
      </c>
      <c r="L20" s="443" t="e">
        <f aca="false"/>
        <v>#DIV/0!</v>
      </c>
      <c r="M20" s="48" t="n">
        <v>0</v>
      </c>
    </row>
    <row r="21" customFormat="false" ht="20.1" hidden="false" customHeight="true" outlineLevel="0" collapsed="false">
      <c r="A21" s="404" t="s">
        <v>33</v>
      </c>
      <c r="B21" s="405" t="n">
        <v>234.075760811745</v>
      </c>
      <c r="C21" s="401" t="n">
        <v>231.939246483184</v>
      </c>
      <c r="D21" s="406" t="n">
        <v>-0.912744797304999</v>
      </c>
      <c r="E21" s="405" t="n">
        <v>16531</v>
      </c>
      <c r="F21" s="247" t="n">
        <v>15964.01632926</v>
      </c>
      <c r="G21" s="200" t="n">
        <v>-566.983670740006</v>
      </c>
      <c r="H21" s="200" t="n">
        <v>-3.42982076547097</v>
      </c>
      <c r="I21" s="441"/>
      <c r="J21" s="48" t="n">
        <v>16531</v>
      </c>
      <c r="K21" s="442" t="n">
        <v>0.96570179234529</v>
      </c>
      <c r="L21" s="443" t="n">
        <v>0.0342982076547097</v>
      </c>
      <c r="M21" s="48" t="n">
        <v>566.983670740006</v>
      </c>
    </row>
    <row r="22" customFormat="false" ht="20.1" hidden="false" customHeight="true" outlineLevel="0" collapsed="false">
      <c r="A22" s="404" t="s">
        <v>34</v>
      </c>
      <c r="B22" s="405" t="n">
        <v>1929.11494263959</v>
      </c>
      <c r="C22" s="401" t="n">
        <v>2305.30888085811</v>
      </c>
      <c r="D22" s="406" t="n">
        <v>19.5008565795348</v>
      </c>
      <c r="E22" s="405" t="n">
        <v>152662</v>
      </c>
      <c r="F22" s="247" t="n">
        <v>172385.959276051</v>
      </c>
      <c r="G22" s="200" t="n">
        <v>19723.9592760505</v>
      </c>
      <c r="H22" s="200" t="n">
        <v>12.9200189150218</v>
      </c>
      <c r="I22" s="441"/>
      <c r="J22" s="48" t="n">
        <v>152662</v>
      </c>
      <c r="K22" s="442" t="n">
        <v>1.12920018915022</v>
      </c>
      <c r="L22" s="443" t="n">
        <v>-0.129200189150218</v>
      </c>
      <c r="M22" s="48" t="n">
        <v>-19723.9592760505</v>
      </c>
    </row>
    <row r="23" customFormat="false" ht="20.1" hidden="false" customHeight="true" outlineLevel="0" collapsed="false">
      <c r="A23" s="404" t="s">
        <v>35</v>
      </c>
      <c r="B23" s="405" t="n">
        <v>1069.5979167836</v>
      </c>
      <c r="C23" s="401" t="n">
        <v>1385.55958315566</v>
      </c>
      <c r="D23" s="406" t="n">
        <v>29.5402282871114</v>
      </c>
      <c r="E23" s="405" t="n">
        <v>79843</v>
      </c>
      <c r="F23" s="247" t="n">
        <v>103723.785569774</v>
      </c>
      <c r="G23" s="200" t="n">
        <v>23880.7855697739</v>
      </c>
      <c r="H23" s="200" t="n">
        <v>29.9096797086456</v>
      </c>
      <c r="I23" s="441"/>
      <c r="J23" s="48" t="n">
        <v>79843</v>
      </c>
      <c r="K23" s="442" t="n">
        <v>1.29909679708646</v>
      </c>
      <c r="L23" s="443" t="n">
        <v>-0.299096797086456</v>
      </c>
      <c r="M23" s="48" t="n">
        <v>-23880.7855697739</v>
      </c>
    </row>
    <row r="24" customFormat="false" ht="20.1" hidden="false" customHeight="true" outlineLevel="0" collapsed="false">
      <c r="A24" s="404" t="s">
        <v>36</v>
      </c>
      <c r="B24" s="405" t="n">
        <v>2459.86343322486</v>
      </c>
      <c r="C24" s="401" t="n">
        <v>3089.1963189</v>
      </c>
      <c r="D24" s="406" t="n">
        <v>25.584057926748</v>
      </c>
      <c r="E24" s="405" t="n">
        <v>180350</v>
      </c>
      <c r="F24" s="247" t="n">
        <v>232997.963818003</v>
      </c>
      <c r="G24" s="200" t="n">
        <v>52647.963818003</v>
      </c>
      <c r="H24" s="200" t="n">
        <v>29.1921063587485</v>
      </c>
      <c r="I24" s="441"/>
      <c r="J24" s="48" t="n">
        <v>180350</v>
      </c>
      <c r="K24" s="442" t="n">
        <v>1.26784043287144</v>
      </c>
      <c r="L24" s="443" t="n">
        <v>-0.267840432871439</v>
      </c>
      <c r="M24" s="48" t="n">
        <v>-48305.0220683641</v>
      </c>
    </row>
    <row r="25" customFormat="false" ht="20.1" hidden="false" customHeight="true" outlineLevel="0" collapsed="false">
      <c r="A25" s="404" t="s">
        <v>37</v>
      </c>
      <c r="B25" s="405" t="n">
        <v>231.389325142991</v>
      </c>
      <c r="C25" s="401" t="n">
        <v>296.791036860823</v>
      </c>
      <c r="D25" s="406" t="n">
        <v>28.2647921106195</v>
      </c>
      <c r="E25" s="405" t="n">
        <v>19099</v>
      </c>
      <c r="F25" s="247" t="n">
        <v>23799.8281711087</v>
      </c>
      <c r="G25" s="200" t="n">
        <v>4700.8281711087</v>
      </c>
      <c r="H25" s="200" t="n">
        <v>24.6129544536819</v>
      </c>
      <c r="I25" s="441"/>
      <c r="J25" s="48" t="n">
        <v>19099</v>
      </c>
      <c r="K25" s="442" t="n">
        <v>1.24612954453682</v>
      </c>
      <c r="L25" s="443" t="n">
        <v>-0.246129544536819</v>
      </c>
      <c r="M25" s="48" t="n">
        <v>-4700.8281711087</v>
      </c>
    </row>
    <row r="26" customFormat="false" ht="20.1" hidden="false" customHeight="true" outlineLevel="0" collapsed="false">
      <c r="A26" s="407" t="s">
        <v>38</v>
      </c>
      <c r="B26" s="408" t="n">
        <v>990.771838929993</v>
      </c>
      <c r="C26" s="401" t="n">
        <v>807.294381882</v>
      </c>
      <c r="D26" s="409" t="n">
        <v>-18.5186386853853</v>
      </c>
      <c r="E26" s="408" t="n">
        <v>80210</v>
      </c>
      <c r="F26" s="247" t="n">
        <v>59731.8261139818</v>
      </c>
      <c r="G26" s="213" t="n">
        <v>-20478.1738860182</v>
      </c>
      <c r="H26" s="213" t="n">
        <v>-25.530699271934</v>
      </c>
      <c r="I26" s="441"/>
      <c r="J26" s="48" t="n">
        <v>80210</v>
      </c>
      <c r="K26" s="442" t="n">
        <v>0.855181897911047</v>
      </c>
      <c r="L26" s="443" t="n">
        <v>0.144818102088953</v>
      </c>
      <c r="M26" s="48" t="n">
        <v>11615.8599685549</v>
      </c>
    </row>
    <row r="27" customFormat="false" ht="20.1" hidden="false" customHeight="true" outlineLevel="0" collapsed="false">
      <c r="A27" s="411" t="s">
        <v>39</v>
      </c>
      <c r="B27" s="412" t="n">
        <v>25088.6064147552</v>
      </c>
      <c r="C27" s="234" t="n">
        <v>28584.5551056524</v>
      </c>
      <c r="D27" s="414" t="n">
        <v>13.9344076474536</v>
      </c>
      <c r="E27" s="412" t="n">
        <v>1956816</v>
      </c>
      <c r="F27" s="234" t="n">
        <v>2247663.98042872</v>
      </c>
      <c r="G27" s="205" t="n">
        <v>290847.980428724</v>
      </c>
      <c r="H27" s="416" t="n">
        <v>14.8633279996036</v>
      </c>
      <c r="I27" s="441"/>
      <c r="J27" s="48" t="n">
        <v>2189563</v>
      </c>
      <c r="K27" s="442" t="n">
        <v>1.05492377398924</v>
      </c>
      <c r="L27" s="443" t="n">
        <v>-0.0549237739892399</v>
      </c>
      <c r="M27" s="48" t="n">
        <v>-120259.063347202</v>
      </c>
    </row>
    <row r="28" customFormat="false" ht="20.1" hidden="false" customHeight="true" outlineLevel="0" collapsed="false">
      <c r="A28" s="417" t="s">
        <v>40</v>
      </c>
      <c r="B28" s="400" t="n">
        <v>5820.76578644323</v>
      </c>
      <c r="C28" s="401" t="n">
        <v>6665.98316186765</v>
      </c>
      <c r="D28" s="402" t="n">
        <v>14.5207247024604</v>
      </c>
      <c r="E28" s="400" t="n">
        <v>470348</v>
      </c>
      <c r="F28" s="247" t="n">
        <v>556404</v>
      </c>
      <c r="G28" s="238" t="n">
        <v>86056</v>
      </c>
      <c r="H28" s="238" t="n">
        <v>18.2962402306377</v>
      </c>
      <c r="I28" s="441"/>
      <c r="J28" s="48" t="n">
        <v>673839</v>
      </c>
      <c r="K28" s="442" t="n">
        <v>0.899074479074708</v>
      </c>
      <c r="L28" s="443" t="n">
        <v>0.100925520925292</v>
      </c>
      <c r="M28" s="48" t="n">
        <v>68007.5520947777</v>
      </c>
      <c r="U28" s="48" t="n">
        <v>0</v>
      </c>
    </row>
    <row r="29" customFormat="false" ht="20.1" hidden="false" customHeight="true" outlineLevel="0" collapsed="false">
      <c r="A29" s="404" t="s">
        <v>41</v>
      </c>
      <c r="B29" s="405" t="n">
        <v>10600.5699882377</v>
      </c>
      <c r="C29" s="401" t="n">
        <v>7138.0126187</v>
      </c>
      <c r="D29" s="406" t="n">
        <v>-32.6638791440437</v>
      </c>
      <c r="E29" s="405" t="n">
        <v>799734</v>
      </c>
      <c r="F29" s="247" t="n">
        <v>526524.980428724</v>
      </c>
      <c r="G29" s="200" t="n">
        <v>-273209.019571276</v>
      </c>
      <c r="H29" s="200" t="n">
        <v>-34.1624864731619</v>
      </c>
      <c r="I29" s="441"/>
      <c r="J29" s="48" t="n">
        <v>799734</v>
      </c>
      <c r="K29" s="442" t="n">
        <v>0.786171165715748</v>
      </c>
      <c r="L29" s="443" t="n">
        <v>0.213828834284252</v>
      </c>
      <c r="M29" s="48" t="n">
        <v>171006.188957482</v>
      </c>
    </row>
    <row r="30" customFormat="false" ht="20.1" hidden="false" customHeight="true" outlineLevel="0" collapsed="false">
      <c r="A30" s="404" t="s">
        <v>42</v>
      </c>
      <c r="B30" s="405" t="n">
        <v>8667.27064007426</v>
      </c>
      <c r="C30" s="401" t="n">
        <v>14780.5593250848</v>
      </c>
      <c r="D30" s="406" t="n">
        <v>70.5330309722293</v>
      </c>
      <c r="E30" s="405" t="n">
        <v>686734</v>
      </c>
      <c r="F30" s="247" t="n">
        <v>1164735</v>
      </c>
      <c r="G30" s="200" t="n">
        <v>478001</v>
      </c>
      <c r="H30" s="200" t="n">
        <v>69.6049707747104</v>
      </c>
      <c r="I30" s="441"/>
      <c r="J30" s="48" t="n">
        <v>715990</v>
      </c>
      <c r="K30" s="442" t="n">
        <v>1.50178466794154</v>
      </c>
      <c r="L30" s="443" t="n">
        <v>-0.501784667941538</v>
      </c>
      <c r="M30" s="48" t="n">
        <v>-359272.804399462</v>
      </c>
    </row>
    <row r="31" customFormat="false" ht="20.25" hidden="true" customHeight="true" outlineLevel="0" collapsed="false">
      <c r="A31" s="407" t="s">
        <v>43</v>
      </c>
      <c r="B31" s="408" t="n">
        <v>0</v>
      </c>
      <c r="C31" s="401" t="n">
        <v>0</v>
      </c>
      <c r="D31" s="409" t="n">
        <v>0</v>
      </c>
      <c r="E31" s="408" t="n">
        <v>0</v>
      </c>
      <c r="F31" s="247" t="n">
        <v>0</v>
      </c>
      <c r="G31" s="213" t="n">
        <v>0</v>
      </c>
      <c r="H31" s="213" t="n">
        <v>0</v>
      </c>
      <c r="I31" s="441"/>
      <c r="J31" s="48" t="n">
        <v>0</v>
      </c>
      <c r="K31" s="442" t="e">
        <f aca="false"/>
        <v>#DIV/0!</v>
      </c>
      <c r="L31" s="443" t="e">
        <f aca="false"/>
        <v>#DIV/0!</v>
      </c>
      <c r="M31" s="48" t="n">
        <v>0</v>
      </c>
    </row>
    <row r="32" customFormat="false" ht="20.1" hidden="false" customHeight="true" outlineLevel="0" collapsed="false">
      <c r="A32" s="411" t="s">
        <v>44</v>
      </c>
      <c r="B32" s="412" t="n">
        <v>77100.8233434995</v>
      </c>
      <c r="C32" s="234" t="n">
        <v>88214.72326887</v>
      </c>
      <c r="D32" s="414" t="n">
        <v>14.4147616632522</v>
      </c>
      <c r="E32" s="412" t="n">
        <v>6074429</v>
      </c>
      <c r="F32" s="234" t="n">
        <v>6890537.2136692</v>
      </c>
      <c r="G32" s="205" t="n">
        <v>816108.2136692</v>
      </c>
      <c r="H32" s="416" t="n">
        <v>13.4351428532493</v>
      </c>
      <c r="I32" s="441"/>
      <c r="J32" s="48" t="n">
        <v>6074429</v>
      </c>
      <c r="K32" s="442" t="n">
        <v>1.13290189398137</v>
      </c>
      <c r="L32" s="443" t="n">
        <v>-0.132901893981372</v>
      </c>
      <c r="M32" s="48" t="n">
        <v>-807303.118955371</v>
      </c>
    </row>
    <row r="33" customFormat="false" ht="20.1" hidden="false" customHeight="true" outlineLevel="0" collapsed="false">
      <c r="A33" s="417" t="s">
        <v>45</v>
      </c>
      <c r="B33" s="400" t="n">
        <v>10513.5937981117</v>
      </c>
      <c r="C33" s="401" t="n">
        <v>12690.2353138184</v>
      </c>
      <c r="D33" s="402" t="n">
        <v>20.7031159611443</v>
      </c>
      <c r="E33" s="400" t="n">
        <v>824928</v>
      </c>
      <c r="F33" s="247" t="n">
        <v>990121.719123536</v>
      </c>
      <c r="G33" s="238" t="n">
        <v>165193.719123536</v>
      </c>
      <c r="H33" s="238" t="n">
        <v>20.0252287622115</v>
      </c>
      <c r="I33" s="441"/>
      <c r="J33" s="48" t="n">
        <v>824928</v>
      </c>
      <c r="K33" s="442" t="n">
        <v>1.20025228762212</v>
      </c>
      <c r="L33" s="443" t="n">
        <v>-0.200252287622115</v>
      </c>
      <c r="M33" s="48" t="n">
        <v>-165193.719123536</v>
      </c>
    </row>
    <row r="34" customFormat="false" ht="20.1" hidden="false" customHeight="true" outlineLevel="0" collapsed="false">
      <c r="A34" s="404" t="s">
        <v>46</v>
      </c>
      <c r="B34" s="405" t="n">
        <v>1583.50568831535</v>
      </c>
      <c r="C34" s="401" t="n">
        <v>1558.81491158052</v>
      </c>
      <c r="D34" s="406" t="n">
        <v>-1.55924774486303</v>
      </c>
      <c r="E34" s="405" t="n">
        <v>111542</v>
      </c>
      <c r="F34" s="247" t="n">
        <v>110403</v>
      </c>
      <c r="G34" s="200" t="n">
        <v>-1139</v>
      </c>
      <c r="H34" s="200" t="n">
        <v>-1.02114001900629</v>
      </c>
      <c r="I34" s="441"/>
      <c r="J34" s="48" t="n">
        <v>111542</v>
      </c>
      <c r="K34" s="442" t="n">
        <v>0.910848875635824</v>
      </c>
      <c r="L34" s="443" t="n">
        <v>0.0891511243641762</v>
      </c>
      <c r="M34" s="48" t="n">
        <v>9944.09471382893</v>
      </c>
    </row>
    <row r="35" customFormat="false" ht="12.75" hidden="true" customHeight="true" outlineLevel="0" collapsed="false">
      <c r="A35" s="404" t="s">
        <v>47</v>
      </c>
      <c r="B35" s="405" t="n">
        <v>0</v>
      </c>
      <c r="C35" s="401" t="n">
        <v>0</v>
      </c>
      <c r="D35" s="406" t="n">
        <v>0</v>
      </c>
      <c r="E35" s="405" t="n">
        <v>0</v>
      </c>
      <c r="F35" s="247" t="n">
        <v>0</v>
      </c>
      <c r="G35" s="200" t="n">
        <v>0</v>
      </c>
      <c r="H35" s="200" t="n">
        <v>0</v>
      </c>
      <c r="I35" s="441"/>
      <c r="J35" s="48" t="n">
        <v>0</v>
      </c>
      <c r="K35" s="442" t="e">
        <f aca="false"/>
        <v>#DIV/0!</v>
      </c>
      <c r="L35" s="443" t="e">
        <f aca="false"/>
        <v>#DIV/0!</v>
      </c>
      <c r="M35" s="48" t="n">
        <v>0</v>
      </c>
    </row>
    <row r="36" customFormat="false" ht="20.1" hidden="false" customHeight="true" outlineLevel="0" collapsed="false">
      <c r="A36" s="407" t="s">
        <v>48</v>
      </c>
      <c r="B36" s="408" t="n">
        <v>65003.7238570724</v>
      </c>
      <c r="C36" s="401" t="n">
        <v>73965.6730434711</v>
      </c>
      <c r="D36" s="409" t="n">
        <v>13.7868242842577</v>
      </c>
      <c r="E36" s="408" t="n">
        <v>5137959</v>
      </c>
      <c r="F36" s="247" t="n">
        <v>5790012.49454566</v>
      </c>
      <c r="G36" s="213" t="n">
        <v>652053.494545664</v>
      </c>
      <c r="H36" s="213" t="n">
        <v>12.690904978916</v>
      </c>
      <c r="I36" s="441"/>
      <c r="J36" s="48" t="n">
        <v>5137959</v>
      </c>
      <c r="K36" s="442" t="n">
        <v>1.12690904978916</v>
      </c>
      <c r="L36" s="443" t="n">
        <v>-0.12690904978916</v>
      </c>
      <c r="M36" s="48" t="n">
        <v>-652053.494545664</v>
      </c>
    </row>
    <row r="37" customFormat="false" ht="20.1" hidden="false" customHeight="true" outlineLevel="0" collapsed="false">
      <c r="A37" s="411" t="s">
        <v>49</v>
      </c>
      <c r="B37" s="412" t="n">
        <v>6541.90125248808</v>
      </c>
      <c r="C37" s="234" t="n">
        <v>6070.93959688341</v>
      </c>
      <c r="D37" s="414" t="n">
        <v>-7.19915568009463</v>
      </c>
      <c r="E37" s="412" t="n">
        <v>517904</v>
      </c>
      <c r="F37" s="234" t="n">
        <v>473073</v>
      </c>
      <c r="G37" s="205" t="n">
        <v>-44831</v>
      </c>
      <c r="H37" s="416" t="n">
        <v>-8.65623744941147</v>
      </c>
      <c r="I37" s="441"/>
      <c r="J37" s="48" t="n">
        <v>519439</v>
      </c>
      <c r="K37" s="442" t="n">
        <v>1.8961989436579</v>
      </c>
      <c r="L37" s="443" t="n">
        <v>-0.896198943657899</v>
      </c>
      <c r="M37" s="48" t="n">
        <v>-465520.683094715</v>
      </c>
    </row>
    <row r="38" customFormat="false" ht="19.5" hidden="false" customHeight="true" outlineLevel="0" collapsed="false">
      <c r="A38" s="417" t="s">
        <v>50</v>
      </c>
      <c r="B38" s="400" t="n">
        <v>6541.90125248808</v>
      </c>
      <c r="C38" s="401" t="n">
        <v>6070.93959688341</v>
      </c>
      <c r="D38" s="402" t="n">
        <v>-7.19915568009463</v>
      </c>
      <c r="E38" s="400" t="n">
        <v>517904</v>
      </c>
      <c r="F38" s="247" t="n">
        <v>473073</v>
      </c>
      <c r="G38" s="238" t="n">
        <v>-44831</v>
      </c>
      <c r="H38" s="238" t="n">
        <v>-8.65623744941147</v>
      </c>
      <c r="I38" s="441"/>
      <c r="J38" s="48" t="n">
        <v>519439</v>
      </c>
      <c r="K38" s="442" t="n">
        <v>0.94809947182895</v>
      </c>
      <c r="L38" s="443" t="n">
        <v>0.0519005281710504</v>
      </c>
      <c r="M38" s="48" t="n">
        <v>26959.1584526423</v>
      </c>
    </row>
    <row r="39" customFormat="false" ht="20.25" hidden="true" customHeight="true" outlineLevel="0" collapsed="false">
      <c r="A39" s="404" t="s">
        <v>51</v>
      </c>
      <c r="B39" s="405" t="n">
        <v>0</v>
      </c>
      <c r="C39" s="401" t="n">
        <v>0</v>
      </c>
      <c r="D39" s="406" t="n">
        <v>0</v>
      </c>
      <c r="E39" s="405" t="n">
        <v>0</v>
      </c>
      <c r="F39" s="247" t="n">
        <v>0</v>
      </c>
      <c r="G39" s="200" t="n">
        <v>0</v>
      </c>
      <c r="H39" s="200" t="n">
        <v>0</v>
      </c>
      <c r="I39" s="441"/>
      <c r="J39" s="48" t="n">
        <v>0</v>
      </c>
      <c r="K39" s="442" t="e">
        <f aca="false"/>
        <v>#DIV/0!</v>
      </c>
      <c r="L39" s="443" t="e">
        <f aca="false"/>
        <v>#DIV/0!</v>
      </c>
      <c r="M39" s="48" t="n">
        <v>-492479.841547358</v>
      </c>
    </row>
    <row r="40" customFormat="false" ht="20.25" hidden="true" customHeight="true" outlineLevel="0" collapsed="false">
      <c r="A40" s="418" t="s">
        <v>52</v>
      </c>
      <c r="B40" s="111" t="n">
        <v>0</v>
      </c>
      <c r="C40" s="401" t="n">
        <v>0</v>
      </c>
      <c r="D40" s="444" t="n">
        <v>0</v>
      </c>
      <c r="E40" s="111" t="n">
        <v>0</v>
      </c>
      <c r="F40" s="247" t="n">
        <v>0</v>
      </c>
      <c r="G40" s="213" t="n">
        <v>0</v>
      </c>
      <c r="H40" s="213" t="n">
        <v>0</v>
      </c>
      <c r="I40" s="441"/>
      <c r="J40" s="48" t="n">
        <v>0</v>
      </c>
      <c r="K40" s="442" t="e">
        <f aca="false"/>
        <v>#DIV/0!</v>
      </c>
      <c r="L40" s="443" t="e">
        <f aca="false"/>
        <v>#DIV/0!</v>
      </c>
      <c r="M40" s="48" t="n">
        <v>0</v>
      </c>
    </row>
    <row r="41" customFormat="false" ht="20.1" hidden="false" customHeight="true" outlineLevel="0" collapsed="false">
      <c r="A41" s="421" t="s">
        <v>76</v>
      </c>
      <c r="B41" s="217" t="n">
        <v>10096.6759115673</v>
      </c>
      <c r="C41" s="217" t="n">
        <v>11804.8581445877</v>
      </c>
      <c r="D41" s="157" t="n">
        <v>16.9182634758378</v>
      </c>
      <c r="E41" s="217" t="n">
        <v>775320</v>
      </c>
      <c r="F41" s="217" t="n">
        <v>887539.046054785</v>
      </c>
      <c r="G41" s="217" t="n">
        <v>112219.046054785</v>
      </c>
      <c r="H41" s="422" t="n">
        <v>14.4739005900512</v>
      </c>
      <c r="I41" s="441"/>
      <c r="J41" s="48" t="n">
        <v>775320</v>
      </c>
      <c r="K41" s="442" t="n">
        <v>1.19277945910841</v>
      </c>
      <c r="L41" s="443" t="n">
        <v>-0.192779459108406</v>
      </c>
      <c r="M41" s="48" t="n">
        <v>-149465.77023593</v>
      </c>
    </row>
    <row r="42" customFormat="false" ht="20.1" hidden="false" customHeight="true" outlineLevel="0" collapsed="false">
      <c r="A42" s="421" t="s">
        <v>77</v>
      </c>
      <c r="B42" s="217" t="n">
        <v>108731.331010743</v>
      </c>
      <c r="C42" s="217" t="n">
        <v>122870.217971406</v>
      </c>
      <c r="D42" s="157" t="n">
        <v>13.0035076635511</v>
      </c>
      <c r="E42" s="217" t="n">
        <v>8549149</v>
      </c>
      <c r="F42" s="217" t="n">
        <v>9611274.19409792</v>
      </c>
      <c r="G42" s="217" t="n">
        <v>1062125.19409792</v>
      </c>
      <c r="H42" s="422" t="n">
        <v>12.4237534530972</v>
      </c>
      <c r="I42" s="441"/>
      <c r="J42" s="48" t="n">
        <v>8783431</v>
      </c>
      <c r="K42" s="442" t="n">
        <v>1.15860349621888</v>
      </c>
      <c r="L42" s="443" t="n">
        <v>-0.158603496218879</v>
      </c>
      <c r="M42" s="48" t="n">
        <v>-1393082.86539729</v>
      </c>
    </row>
    <row r="43" customFormat="false" ht="20.1" hidden="false" customHeight="true" outlineLevel="0" collapsed="false">
      <c r="A43" s="423" t="s">
        <v>55</v>
      </c>
      <c r="B43" s="217" t="n">
        <v>118828.00692231</v>
      </c>
      <c r="C43" s="217" t="n">
        <v>134675.076115994</v>
      </c>
      <c r="D43" s="157" t="n">
        <v>13.3361398580423</v>
      </c>
      <c r="E43" s="217" t="n">
        <v>9324469</v>
      </c>
      <c r="F43" s="217" t="n">
        <v>10498813.2401527</v>
      </c>
      <c r="G43" s="217" t="n">
        <v>1174344.24015271</v>
      </c>
      <c r="H43" s="422" t="n">
        <v>12.5942210773901</v>
      </c>
      <c r="I43" s="441"/>
      <c r="J43" s="48" t="n">
        <v>9558751</v>
      </c>
      <c r="K43" s="442" t="n">
        <v>1.16137554327267</v>
      </c>
      <c r="L43" s="443" t="n">
        <v>-0.161375543272674</v>
      </c>
      <c r="M43" s="48" t="n">
        <v>-1542548.63563322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  <row r="46" customFormat="false" ht="20.1" hidden="false" customHeight="true" outlineLevel="0" collapsed="false">
      <c r="F46" s="42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7.7"/>
    <col collapsed="false" customWidth="true" hidden="false" outlineLevel="0" max="3" min="3" style="48" width="21.28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7.99"/>
    <col collapsed="false" customWidth="true" hidden="false" outlineLevel="0" max="8" min="8" style="48" width="10.28"/>
    <col collapsed="false" customWidth="false" hidden="false" outlineLevel="0" max="9" min="9" style="48" width="9.14"/>
    <col collapsed="false" customWidth="true" hidden="true" outlineLevel="0" max="10" min="10" style="48" width="15.13"/>
    <col collapsed="false" customWidth="true" hidden="true" outlineLevel="0" max="11" min="11" style="48" width="9.06"/>
    <col collapsed="false" customWidth="true" hidden="true" outlineLevel="0" max="12" min="12" style="48" width="11.42"/>
    <col collapsed="false" customWidth="true" hidden="true" outlineLevel="0" max="13" min="13" style="48" width="9.85"/>
    <col collapsed="false" customWidth="true" hidden="false" outlineLevel="0" max="14" min="14" style="48" width="12.85"/>
    <col collapsed="false" customWidth="false" hidden="false" outlineLevel="0" max="28" min="15" style="48" width="9.14"/>
    <col collapsed="false" customWidth="true" hidden="true" outlineLevel="0" max="33" min="29" style="48" width="9.06"/>
    <col collapsed="false" customWidth="false" hidden="false" outlineLevel="0" max="257" min="34" style="48" width="9.14"/>
  </cols>
  <sheetData>
    <row r="1" customFormat="false" ht="20.25" hidden="false" customHeight="true" outlineLevel="0" collapsed="false">
      <c r="A1" s="385" t="s">
        <v>141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42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43</v>
      </c>
      <c r="C6" s="388"/>
      <c r="D6" s="388"/>
      <c r="E6" s="389" t="s">
        <v>144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customFormat="false" ht="19.5" hidden="false" customHeight="true" outlineLevel="0" collapsed="false">
      <c r="A9" s="394" t="s">
        <v>21</v>
      </c>
      <c r="B9" s="389" t="n">
        <v>1379.93617524284</v>
      </c>
      <c r="C9" s="193" t="n">
        <v>1265.33581076026</v>
      </c>
      <c r="D9" s="396" t="n">
        <v>-8.3047583314794</v>
      </c>
      <c r="E9" s="389" t="n">
        <v>103124</v>
      </c>
      <c r="F9" s="193" t="n">
        <v>93505.1253088459</v>
      </c>
      <c r="G9" s="193" t="n">
        <v>-9618.87469115414</v>
      </c>
      <c r="H9" s="397" t="n">
        <v>-9.32748408823759</v>
      </c>
      <c r="I9" s="441"/>
      <c r="J9" s="48" t="n">
        <v>102527</v>
      </c>
      <c r="K9" s="442" t="n">
        <v>0.904679447176927</v>
      </c>
      <c r="L9" s="443" t="n">
        <v>0.0953205528230726</v>
      </c>
      <c r="M9" s="48" t="n">
        <v>9772.93031929116</v>
      </c>
    </row>
    <row r="10" customFormat="false" ht="20.1" hidden="true" customHeight="true" outlineLevel="0" collapsed="false">
      <c r="A10" s="399" t="s">
        <v>22</v>
      </c>
      <c r="B10" s="400" t="n">
        <v>0</v>
      </c>
      <c r="C10" s="401" t="n">
        <v>0</v>
      </c>
      <c r="D10" s="402" t="n">
        <v>0</v>
      </c>
      <c r="E10" s="400" t="n">
        <v>0</v>
      </c>
      <c r="F10" s="247" t="n">
        <v>0</v>
      </c>
      <c r="G10" s="238" t="n">
        <v>0</v>
      </c>
      <c r="H10" s="238" t="n">
        <v>0</v>
      </c>
      <c r="I10" s="441"/>
      <c r="J10" s="48" t="n">
        <v>0</v>
      </c>
      <c r="K10" s="442" t="e">
        <f aca="false"/>
        <v>#DIV/0!</v>
      </c>
      <c r="L10" s="443" t="e">
        <f aca="false"/>
        <v>#DIV/0!</v>
      </c>
      <c r="M10" s="48" t="n">
        <v>0</v>
      </c>
    </row>
    <row r="11" customFormat="false" ht="20.1" hidden="false" customHeight="true" outlineLevel="0" collapsed="false">
      <c r="A11" s="404" t="s">
        <v>23</v>
      </c>
      <c r="B11" s="405" t="n">
        <v>58</v>
      </c>
      <c r="C11" s="401" t="n">
        <v>52.10048</v>
      </c>
      <c r="D11" s="406" t="n">
        <v>-10.1715862068965</v>
      </c>
      <c r="E11" s="405" t="n">
        <v>2100</v>
      </c>
      <c r="F11" s="247" t="n">
        <v>2099.97618494649</v>
      </c>
      <c r="G11" s="200" t="n">
        <v>-0.0238150535092245</v>
      </c>
      <c r="H11" s="200" t="n">
        <v>-0.00113405016710644</v>
      </c>
      <c r="I11" s="441"/>
      <c r="J11" s="48" t="n">
        <v>1503</v>
      </c>
      <c r="K11" s="442" t="n">
        <v>1.39718974381004</v>
      </c>
      <c r="L11" s="443" t="n">
        <v>-0.39718974381004</v>
      </c>
      <c r="M11" s="48" t="n">
        <v>-596.976184946491</v>
      </c>
    </row>
    <row r="12" customFormat="false" ht="20.1" hidden="true" customHeight="true" outlineLevel="0" collapsed="false">
      <c r="A12" s="404" t="s">
        <v>24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00" t="n">
        <v>0</v>
      </c>
      <c r="H12" s="200" t="n">
        <v>0</v>
      </c>
      <c r="I12" s="441"/>
      <c r="J12" s="48" t="n">
        <v>0</v>
      </c>
      <c r="K12" s="442" t="e">
        <f aca="false"/>
        <v>#DIV/0!</v>
      </c>
      <c r="L12" s="443" t="e">
        <f aca="false"/>
        <v>#DIV/0!</v>
      </c>
      <c r="M12" s="48" t="n">
        <v>0</v>
      </c>
    </row>
    <row r="13" customFormat="false" ht="20.1" hidden="false" customHeight="true" outlineLevel="0" collapsed="false">
      <c r="A13" s="404" t="s">
        <v>25</v>
      </c>
      <c r="B13" s="405" t="n">
        <v>97.7713499890043</v>
      </c>
      <c r="C13" s="401" t="n">
        <v>114.870484694907</v>
      </c>
      <c r="D13" s="406" t="n">
        <v>17.4889011022403</v>
      </c>
      <c r="E13" s="405" t="n">
        <v>5468</v>
      </c>
      <c r="F13" s="247" t="n">
        <v>6465</v>
      </c>
      <c r="G13" s="200" t="n">
        <v>997</v>
      </c>
      <c r="H13" s="200" t="n">
        <v>18.2333577176298</v>
      </c>
      <c r="I13" s="441"/>
      <c r="J13" s="48" t="n">
        <v>5468</v>
      </c>
      <c r="K13" s="442" t="n">
        <v>1.11706045632334</v>
      </c>
      <c r="L13" s="443" t="n">
        <v>-0.117060456323339</v>
      </c>
      <c r="M13" s="48" t="n">
        <v>-640.086575176018</v>
      </c>
    </row>
    <row r="14" customFormat="false" ht="20.1" hidden="true" customHeight="true" outlineLevel="0" collapsed="false">
      <c r="A14" s="404" t="s">
        <v>26</v>
      </c>
      <c r="B14" s="405" t="n">
        <v>0</v>
      </c>
      <c r="C14" s="401" t="n">
        <v>0</v>
      </c>
      <c r="D14" s="406" t="n">
        <v>0</v>
      </c>
      <c r="E14" s="405" t="n">
        <v>0</v>
      </c>
      <c r="F14" s="247" t="n">
        <v>0</v>
      </c>
      <c r="G14" s="200" t="n">
        <v>0</v>
      </c>
      <c r="H14" s="200" t="n">
        <v>0</v>
      </c>
      <c r="I14" s="441"/>
      <c r="J14" s="48" t="n">
        <v>0</v>
      </c>
      <c r="K14" s="442" t="e">
        <f aca="false"/>
        <v>#DIV/0!</v>
      </c>
      <c r="L14" s="443" t="e">
        <f aca="false"/>
        <v>#DIV/0!</v>
      </c>
      <c r="M14" s="48" t="n">
        <v>0</v>
      </c>
    </row>
    <row r="15" customFormat="false" ht="20.1" hidden="false" customHeight="true" outlineLevel="0" collapsed="false">
      <c r="A15" s="404" t="s">
        <v>27</v>
      </c>
      <c r="B15" s="405" t="n">
        <v>130.364379853434</v>
      </c>
      <c r="C15" s="401" t="n">
        <v>75.7849673652607</v>
      </c>
      <c r="D15" s="406" t="n">
        <v>-41.8668140404118</v>
      </c>
      <c r="E15" s="405" t="n">
        <v>10033</v>
      </c>
      <c r="F15" s="247" t="n">
        <v>5465.14912389937</v>
      </c>
      <c r="G15" s="200" t="n">
        <v>-4567.85087610063</v>
      </c>
      <c r="H15" s="200" t="n">
        <v>-45.5282654849061</v>
      </c>
      <c r="I15" s="441"/>
      <c r="J15" s="48" t="n">
        <v>10033</v>
      </c>
      <c r="K15" s="442" t="n">
        <v>0.544717345150939</v>
      </c>
      <c r="L15" s="443" t="n">
        <v>0.455282654849061</v>
      </c>
      <c r="M15" s="48" t="n">
        <v>4567.85087610063</v>
      </c>
    </row>
    <row r="16" customFormat="false" ht="20.1" hidden="false" customHeight="true" outlineLevel="0" collapsed="false">
      <c r="A16" s="407" t="s">
        <v>28</v>
      </c>
      <c r="B16" s="408" t="n">
        <v>1093.8004454004</v>
      </c>
      <c r="C16" s="401" t="n">
        <v>1022.57987870009</v>
      </c>
      <c r="D16" s="409" t="n">
        <v>-6.51129435902137</v>
      </c>
      <c r="E16" s="408" t="n">
        <v>85523</v>
      </c>
      <c r="F16" s="247" t="n">
        <v>79475</v>
      </c>
      <c r="G16" s="213" t="n">
        <v>-6048</v>
      </c>
      <c r="H16" s="213" t="n">
        <v>-7.07178185985057</v>
      </c>
      <c r="I16" s="441"/>
      <c r="J16" s="48" t="n">
        <v>85523</v>
      </c>
      <c r="K16" s="442" t="n">
        <v>0.924673570813547</v>
      </c>
      <c r="L16" s="443" t="n">
        <v>0.0753264291864532</v>
      </c>
      <c r="M16" s="48" t="n">
        <v>6442.14220331304</v>
      </c>
    </row>
    <row r="17" customFormat="false" ht="20.1" hidden="false" customHeight="true" outlineLevel="0" collapsed="false">
      <c r="A17" s="411" t="s">
        <v>29</v>
      </c>
      <c r="B17" s="412" t="n">
        <v>16013.1420785305</v>
      </c>
      <c r="C17" s="234" t="n">
        <v>15213.4501279876</v>
      </c>
      <c r="D17" s="414" t="n">
        <v>-4.99397274202126</v>
      </c>
      <c r="E17" s="412" t="n">
        <v>1271732</v>
      </c>
      <c r="F17" s="234" t="n">
        <v>1186758.53739871</v>
      </c>
      <c r="G17" s="205" t="n">
        <v>-84973.4626012943</v>
      </c>
      <c r="H17" s="416" t="n">
        <v>-6.68171144559501</v>
      </c>
      <c r="I17" s="441"/>
      <c r="J17" s="48" t="n">
        <v>1271732</v>
      </c>
      <c r="K17" s="442" t="n">
        <v>0.885240894911107</v>
      </c>
      <c r="L17" s="443" t="n">
        <v>0.114759105088893</v>
      </c>
      <c r="M17" s="48" t="n">
        <v>145942.826232908</v>
      </c>
    </row>
    <row r="18" customFormat="false" ht="20.1" hidden="false" customHeight="true" outlineLevel="0" collapsed="false">
      <c r="A18" s="417" t="s">
        <v>30</v>
      </c>
      <c r="B18" s="400" t="n">
        <v>295.482897127342</v>
      </c>
      <c r="C18" s="401" t="n">
        <v>204.09730432</v>
      </c>
      <c r="D18" s="402" t="n">
        <v>-30.9275405432207</v>
      </c>
      <c r="E18" s="400" t="n">
        <v>25088</v>
      </c>
      <c r="F18" s="247" t="n">
        <v>16760.5242103736</v>
      </c>
      <c r="G18" s="238" t="n">
        <v>-8327.47578962644</v>
      </c>
      <c r="H18" s="238" t="n">
        <v>-33.1930635747227</v>
      </c>
      <c r="I18" s="441"/>
      <c r="J18" s="48" t="n">
        <v>25088</v>
      </c>
      <c r="K18" s="442" t="n">
        <v>0.795392934006586</v>
      </c>
      <c r="L18" s="443" t="n">
        <v>0.204607065993414</v>
      </c>
      <c r="M18" s="48" t="n">
        <v>5133.18207164277</v>
      </c>
    </row>
    <row r="19" customFormat="false" ht="20.1" hidden="false" customHeight="true" outlineLevel="0" collapsed="false">
      <c r="A19" s="404" t="s">
        <v>31</v>
      </c>
      <c r="B19" s="405" t="n">
        <v>261.309188417792</v>
      </c>
      <c r="C19" s="401" t="n">
        <v>253.081798037119</v>
      </c>
      <c r="D19" s="406" t="n">
        <v>-3.14852701142659</v>
      </c>
      <c r="E19" s="405" t="n">
        <v>19460</v>
      </c>
      <c r="F19" s="247" t="n">
        <v>20000.5398957259</v>
      </c>
      <c r="G19" s="200" t="n">
        <v>540.539895725942</v>
      </c>
      <c r="H19" s="200" t="n">
        <v>2.7776973058887</v>
      </c>
      <c r="I19" s="441"/>
      <c r="J19" s="48" t="n">
        <v>19460</v>
      </c>
      <c r="K19" s="442" t="n">
        <v>1.02777697305889</v>
      </c>
      <c r="L19" s="443" t="n">
        <v>-0.027776973058887</v>
      </c>
      <c r="M19" s="48" t="n">
        <v>-540.539895725942</v>
      </c>
    </row>
    <row r="20" customFormat="false" ht="20.1" hidden="true" customHeight="true" outlineLevel="0" collapsed="false">
      <c r="A20" s="404" t="s">
        <v>32</v>
      </c>
      <c r="B20" s="405" t="n">
        <v>0</v>
      </c>
      <c r="C20" s="401" t="n">
        <v>0</v>
      </c>
      <c r="D20" s="406" t="n">
        <v>0</v>
      </c>
      <c r="E20" s="405" t="n">
        <v>0</v>
      </c>
      <c r="F20" s="247" t="n">
        <v>0</v>
      </c>
      <c r="G20" s="200" t="n">
        <v>0</v>
      </c>
      <c r="H20" s="200" t="n">
        <v>0</v>
      </c>
      <c r="I20" s="441"/>
      <c r="J20" s="48" t="n">
        <v>0</v>
      </c>
      <c r="K20" s="442" t="e">
        <f aca="false"/>
        <v>#DIV/0!</v>
      </c>
      <c r="L20" s="443" t="e">
        <f aca="false"/>
        <v>#DIV/0!</v>
      </c>
      <c r="M20" s="48" t="n">
        <v>0</v>
      </c>
    </row>
    <row r="21" customFormat="false" ht="20.1" hidden="false" customHeight="true" outlineLevel="0" collapsed="false">
      <c r="A21" s="404" t="s">
        <v>33</v>
      </c>
      <c r="B21" s="405" t="n">
        <v>1200.01547956002</v>
      </c>
      <c r="C21" s="401" t="n">
        <v>1339.9809782478</v>
      </c>
      <c r="D21" s="406" t="n">
        <v>11.6636411006215</v>
      </c>
      <c r="E21" s="405" t="n">
        <v>88446</v>
      </c>
      <c r="F21" s="247" t="n">
        <v>96253.2097643984</v>
      </c>
      <c r="G21" s="200" t="n">
        <v>7807.20976439843</v>
      </c>
      <c r="H21" s="200" t="n">
        <v>8.8270919706922</v>
      </c>
      <c r="I21" s="441"/>
      <c r="J21" s="48" t="n">
        <v>88446</v>
      </c>
      <c r="K21" s="442" t="n">
        <v>1.08827091970692</v>
      </c>
      <c r="L21" s="443" t="n">
        <v>-0.088270919706922</v>
      </c>
      <c r="M21" s="48" t="n">
        <v>-7807.20976439843</v>
      </c>
    </row>
    <row r="22" customFormat="false" ht="20.1" hidden="false" customHeight="true" outlineLevel="0" collapsed="false">
      <c r="A22" s="404" t="s">
        <v>34</v>
      </c>
      <c r="B22" s="405" t="n">
        <v>2776.86337236553</v>
      </c>
      <c r="C22" s="401" t="n">
        <v>2523.54415618185</v>
      </c>
      <c r="D22" s="406" t="n">
        <v>-9.12249477970853</v>
      </c>
      <c r="E22" s="405" t="n">
        <v>229338</v>
      </c>
      <c r="F22" s="247" t="n">
        <v>196939.277790924</v>
      </c>
      <c r="G22" s="200" t="n">
        <v>-32398.7222090758</v>
      </c>
      <c r="H22" s="200" t="n">
        <v>-14.1270623311775</v>
      </c>
      <c r="I22" s="441"/>
      <c r="J22" s="48" t="n">
        <v>229338</v>
      </c>
      <c r="K22" s="442" t="n">
        <v>0.858729376688226</v>
      </c>
      <c r="L22" s="443" t="n">
        <v>0.141270623311775</v>
      </c>
      <c r="M22" s="48" t="n">
        <v>32398.7222090758</v>
      </c>
    </row>
    <row r="23" customFormat="false" ht="20.1" hidden="false" customHeight="true" outlineLevel="0" collapsed="false">
      <c r="A23" s="404" t="s">
        <v>35</v>
      </c>
      <c r="B23" s="405" t="n">
        <v>4518.96923125761</v>
      </c>
      <c r="C23" s="401" t="n">
        <v>4438.14057102937</v>
      </c>
      <c r="D23" s="406" t="n">
        <v>-1.78865259070929</v>
      </c>
      <c r="E23" s="405" t="n">
        <v>352050</v>
      </c>
      <c r="F23" s="247" t="n">
        <v>346739.143429933</v>
      </c>
      <c r="G23" s="200" t="n">
        <v>-5310.85657006735</v>
      </c>
      <c r="H23" s="200" t="n">
        <v>-1.50855178811741</v>
      </c>
      <c r="I23" s="441"/>
      <c r="J23" s="48" t="n">
        <v>352050</v>
      </c>
      <c r="K23" s="442" t="n">
        <v>0.984914482118826</v>
      </c>
      <c r="L23" s="443" t="n">
        <v>0.0150855178811741</v>
      </c>
      <c r="M23" s="48" t="n">
        <v>5310.85657006735</v>
      </c>
    </row>
    <row r="24" customFormat="false" ht="20.1" hidden="false" customHeight="true" outlineLevel="0" collapsed="false">
      <c r="A24" s="404" t="s">
        <v>36</v>
      </c>
      <c r="B24" s="405" t="n">
        <v>4052.19676853027</v>
      </c>
      <c r="C24" s="401" t="n">
        <v>3415.6543897</v>
      </c>
      <c r="D24" s="406" t="n">
        <v>-15.7085752541365</v>
      </c>
      <c r="E24" s="405" t="n">
        <v>310059</v>
      </c>
      <c r="F24" s="247" t="n">
        <v>268861.863005239</v>
      </c>
      <c r="G24" s="200" t="n">
        <v>-41197.1369947608</v>
      </c>
      <c r="H24" s="200" t="n">
        <v>-13.2868702391354</v>
      </c>
      <c r="I24" s="441"/>
      <c r="J24" s="48" t="n">
        <v>310059</v>
      </c>
      <c r="K24" s="442" t="n">
        <v>0.721701501694094</v>
      </c>
      <c r="L24" s="443" t="n">
        <v>0.278298498305906</v>
      </c>
      <c r="M24" s="48" t="n">
        <v>86288.954086231</v>
      </c>
    </row>
    <row r="25" customFormat="false" ht="20.1" hidden="false" customHeight="true" outlineLevel="0" collapsed="false">
      <c r="A25" s="404" t="s">
        <v>37</v>
      </c>
      <c r="B25" s="405" t="n">
        <v>949.627440859463</v>
      </c>
      <c r="C25" s="401" t="n">
        <v>1010.69126328843</v>
      </c>
      <c r="D25" s="406" t="n">
        <v>6.43029253384884</v>
      </c>
      <c r="E25" s="405" t="n">
        <v>81803</v>
      </c>
      <c r="F25" s="247" t="n">
        <v>84584.3893215643</v>
      </c>
      <c r="G25" s="200" t="n">
        <v>2781.38932156427</v>
      </c>
      <c r="H25" s="200" t="n">
        <v>3.40010674616369</v>
      </c>
      <c r="I25" s="441"/>
      <c r="J25" s="48" t="n">
        <v>81803</v>
      </c>
      <c r="K25" s="442" t="n">
        <v>1.03400106746164</v>
      </c>
      <c r="L25" s="443" t="n">
        <v>-0.0340010674616369</v>
      </c>
      <c r="M25" s="48" t="n">
        <v>-2781.38932156427</v>
      </c>
    </row>
    <row r="26" customFormat="false" ht="20.1" hidden="false" customHeight="true" outlineLevel="0" collapsed="false">
      <c r="A26" s="407" t="s">
        <v>38</v>
      </c>
      <c r="B26" s="408" t="n">
        <v>1958.67770041249</v>
      </c>
      <c r="C26" s="401" t="n">
        <v>2028.259667183</v>
      </c>
      <c r="D26" s="409" t="n">
        <v>3.55249701142051</v>
      </c>
      <c r="E26" s="408" t="n">
        <v>165488</v>
      </c>
      <c r="F26" s="247" t="n">
        <v>156619.589980547</v>
      </c>
      <c r="G26" s="213" t="n">
        <v>-8868.41001945263</v>
      </c>
      <c r="H26" s="213" t="n">
        <v>-5.35894446694178</v>
      </c>
      <c r="I26" s="441"/>
      <c r="J26" s="48" t="n">
        <v>165488</v>
      </c>
      <c r="K26" s="442" t="n">
        <v>0.831164493633498</v>
      </c>
      <c r="L26" s="443" t="n">
        <v>0.168835506366502</v>
      </c>
      <c r="M26" s="48" t="n">
        <v>27940.2502775796</v>
      </c>
    </row>
    <row r="27" customFormat="false" ht="20.1" hidden="false" customHeight="true" outlineLevel="0" collapsed="false">
      <c r="A27" s="411" t="s">
        <v>39</v>
      </c>
      <c r="B27" s="412" t="n">
        <v>89066.6051959218</v>
      </c>
      <c r="C27" s="234" t="n">
        <v>88716.0563121317</v>
      </c>
      <c r="D27" s="414" t="n">
        <v>-0.393580605232513</v>
      </c>
      <c r="E27" s="412" t="n">
        <v>7254931</v>
      </c>
      <c r="F27" s="234" t="n">
        <v>7145305.72140099</v>
      </c>
      <c r="G27" s="205" t="n">
        <v>-109625.278599007</v>
      </c>
      <c r="H27" s="416" t="n">
        <v>-1.51104508918151</v>
      </c>
      <c r="I27" s="441"/>
      <c r="J27" s="48" t="n">
        <v>7804046</v>
      </c>
      <c r="K27" s="442" t="n">
        <v>0.920694031604914</v>
      </c>
      <c r="L27" s="443" t="n">
        <v>0.0793059683950858</v>
      </c>
      <c r="M27" s="48" t="n">
        <v>618907.425429795</v>
      </c>
    </row>
    <row r="28" customFormat="false" ht="20.1" hidden="false" customHeight="true" outlineLevel="0" collapsed="false">
      <c r="A28" s="417" t="s">
        <v>40</v>
      </c>
      <c r="B28" s="400" t="n">
        <v>8802.07737053813</v>
      </c>
      <c r="C28" s="401" t="n">
        <v>7743.38904128207</v>
      </c>
      <c r="D28" s="402" t="n">
        <v>-12.0277098767576</v>
      </c>
      <c r="E28" s="400" t="n">
        <v>742289</v>
      </c>
      <c r="F28" s="247" t="n">
        <v>674537</v>
      </c>
      <c r="G28" s="238" t="n">
        <v>-67752</v>
      </c>
      <c r="H28" s="238" t="n">
        <v>-9.12744227652572</v>
      </c>
      <c r="I28" s="441"/>
      <c r="J28" s="48" t="n">
        <v>1129792</v>
      </c>
      <c r="K28" s="442" t="n">
        <v>0.534628077681067</v>
      </c>
      <c r="L28" s="443" t="n">
        <v>0.465371922318933</v>
      </c>
      <c r="M28" s="48" t="n">
        <v>525773.474860552</v>
      </c>
      <c r="U28" s="48" t="n">
        <v>0</v>
      </c>
    </row>
    <row r="29" customFormat="false" ht="20.1" hidden="false" customHeight="true" outlineLevel="0" collapsed="false">
      <c r="A29" s="404" t="s">
        <v>41</v>
      </c>
      <c r="B29" s="405" t="n">
        <v>31462.2100008047</v>
      </c>
      <c r="C29" s="401" t="n">
        <v>35839.9164025</v>
      </c>
      <c r="D29" s="406" t="n">
        <v>13.9141732306261</v>
      </c>
      <c r="E29" s="405" t="n">
        <v>2477161</v>
      </c>
      <c r="F29" s="247" t="n">
        <v>2759035.72140099</v>
      </c>
      <c r="G29" s="200" t="n">
        <v>281874.721400993</v>
      </c>
      <c r="H29" s="200" t="n">
        <v>11.3789423215122</v>
      </c>
      <c r="I29" s="441"/>
      <c r="J29" s="48" t="n">
        <v>2477161</v>
      </c>
      <c r="K29" s="442" t="n">
        <v>1.0205692429588</v>
      </c>
      <c r="L29" s="443" t="n">
        <v>-0.020569242958804</v>
      </c>
      <c r="M29" s="48" t="n">
        <v>-50953.3264570739</v>
      </c>
    </row>
    <row r="30" customFormat="false" ht="20.1" hidden="false" customHeight="true" outlineLevel="0" collapsed="false">
      <c r="A30" s="404" t="s">
        <v>42</v>
      </c>
      <c r="B30" s="405" t="n">
        <v>48802.317824579</v>
      </c>
      <c r="C30" s="401" t="n">
        <v>45132.7508683496</v>
      </c>
      <c r="D30" s="406" t="n">
        <v>-7.51924728128645</v>
      </c>
      <c r="E30" s="405" t="n">
        <v>4035481</v>
      </c>
      <c r="F30" s="247" t="n">
        <v>3711733</v>
      </c>
      <c r="G30" s="200" t="n">
        <v>-323748</v>
      </c>
      <c r="H30" s="200" t="n">
        <v>-8.02253808158185</v>
      </c>
      <c r="I30" s="441"/>
      <c r="J30" s="48" t="n">
        <v>4197093</v>
      </c>
      <c r="K30" s="442" t="n">
        <v>0.96566974402847</v>
      </c>
      <c r="L30" s="443" t="n">
        <v>0.0343302559715302</v>
      </c>
      <c r="M30" s="48" t="n">
        <v>144087.277026318</v>
      </c>
    </row>
    <row r="31" customFormat="false" ht="20.1" hidden="true" customHeight="true" outlineLevel="0" collapsed="false">
      <c r="A31" s="407" t="s">
        <v>43</v>
      </c>
      <c r="B31" s="408" t="n">
        <v>0</v>
      </c>
      <c r="C31" s="401" t="n">
        <v>0</v>
      </c>
      <c r="D31" s="409" t="n">
        <v>0</v>
      </c>
      <c r="E31" s="408" t="n">
        <v>0</v>
      </c>
      <c r="F31" s="247" t="n">
        <v>0</v>
      </c>
      <c r="G31" s="213" t="n">
        <v>0</v>
      </c>
      <c r="H31" s="213" t="n">
        <v>0</v>
      </c>
      <c r="I31" s="441"/>
      <c r="J31" s="48" t="n">
        <v>0</v>
      </c>
      <c r="K31" s="442" t="e">
        <f aca="false"/>
        <v>#DIV/0!</v>
      </c>
      <c r="L31" s="443" t="e">
        <f aca="false"/>
        <v>#DIV/0!</v>
      </c>
      <c r="M31" s="48" t="n">
        <v>0</v>
      </c>
    </row>
    <row r="32" customFormat="false" ht="20.1" hidden="false" customHeight="true" outlineLevel="0" collapsed="false">
      <c r="A32" s="411" t="s">
        <v>44</v>
      </c>
      <c r="B32" s="412" t="n">
        <v>161687.073227846</v>
      </c>
      <c r="C32" s="234" t="n">
        <v>127202.307225018</v>
      </c>
      <c r="D32" s="414" t="n">
        <v>-21.3280909316926</v>
      </c>
      <c r="E32" s="412" t="n">
        <v>13303780</v>
      </c>
      <c r="F32" s="234" t="n">
        <v>10348306.0509726</v>
      </c>
      <c r="G32" s="205" t="n">
        <v>-2955473.94902743</v>
      </c>
      <c r="H32" s="416" t="n">
        <v>-22.2152948186713</v>
      </c>
      <c r="I32" s="441"/>
      <c r="J32" s="48" t="n">
        <v>13303780</v>
      </c>
      <c r="K32" s="442" t="n">
        <v>0.777352298353494</v>
      </c>
      <c r="L32" s="443" t="n">
        <v>0.222647701646506</v>
      </c>
      <c r="M32" s="48" t="n">
        <v>2962056.04021076</v>
      </c>
    </row>
    <row r="33" customFormat="false" ht="20.1" hidden="false" customHeight="true" outlineLevel="0" collapsed="false">
      <c r="A33" s="417" t="s">
        <v>45</v>
      </c>
      <c r="B33" s="400" t="n">
        <v>29472.6882310914</v>
      </c>
      <c r="C33" s="401" t="n">
        <v>25924.4726979106</v>
      </c>
      <c r="D33" s="402" t="n">
        <v>-12.0389952397954</v>
      </c>
      <c r="E33" s="400" t="n">
        <v>2413422</v>
      </c>
      <c r="F33" s="247" t="n">
        <v>2110947.87567025</v>
      </c>
      <c r="G33" s="238" t="n">
        <v>-302474.124329748</v>
      </c>
      <c r="H33" s="238" t="n">
        <v>-12.5329977239682</v>
      </c>
      <c r="I33" s="441"/>
      <c r="J33" s="48" t="n">
        <v>2413422</v>
      </c>
      <c r="K33" s="442" t="n">
        <v>0.874670022760318</v>
      </c>
      <c r="L33" s="443" t="n">
        <v>0.125329977239682</v>
      </c>
      <c r="M33" s="48" t="n">
        <v>302474.124329748</v>
      </c>
    </row>
    <row r="34" customFormat="false" ht="19.5" hidden="false" customHeight="true" outlineLevel="0" collapsed="false">
      <c r="A34" s="404" t="s">
        <v>46</v>
      </c>
      <c r="B34" s="405" t="n">
        <v>350.289107844455</v>
      </c>
      <c r="C34" s="401" t="n">
        <v>260.067556214772</v>
      </c>
      <c r="D34" s="406" t="n">
        <v>-25.7563108898451</v>
      </c>
      <c r="E34" s="405" t="n">
        <v>25751</v>
      </c>
      <c r="F34" s="247" t="n">
        <v>19223</v>
      </c>
      <c r="G34" s="200" t="n">
        <v>-6528</v>
      </c>
      <c r="H34" s="200" t="n">
        <v>-25.3504718263368</v>
      </c>
      <c r="I34" s="441"/>
      <c r="J34" s="48" t="n">
        <v>25751</v>
      </c>
      <c r="K34" s="442" t="n">
        <v>0.860308542312087</v>
      </c>
      <c r="L34" s="443" t="n">
        <v>0.139691457687913</v>
      </c>
      <c r="M34" s="48" t="n">
        <v>3597.19472692144</v>
      </c>
    </row>
    <row r="35" customFormat="false" ht="20.1" hidden="false" customHeight="true" outlineLevel="0" collapsed="false">
      <c r="A35" s="404" t="s">
        <v>47</v>
      </c>
      <c r="B35" s="405" t="n">
        <v>862.459704192106</v>
      </c>
      <c r="C35" s="401" t="n">
        <v>1826.429143448</v>
      </c>
      <c r="D35" s="406" t="n">
        <v>111.769794527256</v>
      </c>
      <c r="E35" s="405" t="n">
        <v>58288</v>
      </c>
      <c r="F35" s="247" t="n">
        <v>114652.623520295</v>
      </c>
      <c r="G35" s="200" t="n">
        <v>56364.6235202946</v>
      </c>
      <c r="H35" s="200" t="n">
        <v>96.7002187762396</v>
      </c>
      <c r="I35" s="441"/>
      <c r="J35" s="48" t="n">
        <v>58288</v>
      </c>
      <c r="K35" s="442" t="n">
        <v>1.80379712914991</v>
      </c>
      <c r="L35" s="443" t="n">
        <v>-0.803797129149912</v>
      </c>
      <c r="M35" s="48" t="n">
        <v>-46851.7270638901</v>
      </c>
    </row>
    <row r="36" customFormat="false" ht="20.1" hidden="false" customHeight="true" outlineLevel="0" collapsed="false">
      <c r="A36" s="407" t="s">
        <v>48</v>
      </c>
      <c r="B36" s="408" t="n">
        <v>131001.636184718</v>
      </c>
      <c r="C36" s="401" t="n">
        <v>99191.3378274451</v>
      </c>
      <c r="D36" s="409" t="n">
        <v>-24.2823672159475</v>
      </c>
      <c r="E36" s="408" t="n">
        <v>10806319</v>
      </c>
      <c r="F36" s="247" t="n">
        <v>8103482.55178202</v>
      </c>
      <c r="G36" s="213" t="n">
        <v>-2702836.44821798</v>
      </c>
      <c r="H36" s="213" t="n">
        <v>-25.0116292903993</v>
      </c>
      <c r="I36" s="441"/>
      <c r="J36" s="48" t="n">
        <v>10806319</v>
      </c>
      <c r="K36" s="442" t="n">
        <v>0.749883707096007</v>
      </c>
      <c r="L36" s="443" t="n">
        <v>0.250116292903993</v>
      </c>
      <c r="M36" s="48" t="n">
        <v>2702836.44821798</v>
      </c>
    </row>
    <row r="37" customFormat="false" ht="20.1" hidden="false" customHeight="true" outlineLevel="0" collapsed="false">
      <c r="A37" s="411" t="s">
        <v>49</v>
      </c>
      <c r="B37" s="412" t="n">
        <v>13248.9140645884</v>
      </c>
      <c r="C37" s="234" t="n">
        <v>12393.31556721</v>
      </c>
      <c r="D37" s="414" t="n">
        <v>-6.45787642071851</v>
      </c>
      <c r="E37" s="412" t="n">
        <v>1093607</v>
      </c>
      <c r="F37" s="234" t="n">
        <v>1007620.772</v>
      </c>
      <c r="G37" s="205" t="n">
        <v>-85986.228</v>
      </c>
      <c r="H37" s="416" t="n">
        <v>-7.86262597075549</v>
      </c>
      <c r="I37" s="441"/>
      <c r="J37" s="48" t="n">
        <v>1101641</v>
      </c>
      <c r="K37" s="442" t="n">
        <v>1.72817939615472</v>
      </c>
      <c r="L37" s="443" t="n">
        <v>-0.728179396154721</v>
      </c>
      <c r="M37" s="48" t="n">
        <v>-802192.278159282</v>
      </c>
    </row>
    <row r="38" customFormat="false" ht="20.1" hidden="false" customHeight="true" outlineLevel="0" collapsed="false">
      <c r="A38" s="417" t="s">
        <v>50</v>
      </c>
      <c r="B38" s="400" t="n">
        <v>13209.8280645884</v>
      </c>
      <c r="C38" s="401" t="n">
        <v>12350.79090721</v>
      </c>
      <c r="D38" s="402" t="n">
        <v>-6.50301543046676</v>
      </c>
      <c r="E38" s="400" t="n">
        <v>1091418</v>
      </c>
      <c r="F38" s="247" t="n">
        <v>1004420.772</v>
      </c>
      <c r="G38" s="238" t="n">
        <v>-86997.228</v>
      </c>
      <c r="H38" s="238" t="n">
        <v>-7.97102741571058</v>
      </c>
      <c r="I38" s="441"/>
      <c r="J38" s="48" t="n">
        <v>1099452</v>
      </c>
      <c r="K38" s="442" t="n">
        <v>0.864354823202506</v>
      </c>
      <c r="L38" s="443" t="n">
        <v>0.135645176797494</v>
      </c>
      <c r="M38" s="48" t="n">
        <v>149135.360920359</v>
      </c>
    </row>
    <row r="39" customFormat="false" ht="20.1" hidden="true" customHeight="true" outlineLevel="0" collapsed="false">
      <c r="A39" s="404" t="s">
        <v>51</v>
      </c>
      <c r="B39" s="405" t="n">
        <v>0</v>
      </c>
      <c r="C39" s="401" t="n">
        <v>0</v>
      </c>
      <c r="D39" s="406" t="n">
        <v>0</v>
      </c>
      <c r="E39" s="405" t="n">
        <v>0</v>
      </c>
      <c r="F39" s="247" t="n">
        <v>0</v>
      </c>
      <c r="G39" s="200" t="n">
        <v>0</v>
      </c>
      <c r="H39" s="200" t="n">
        <v>0</v>
      </c>
      <c r="I39" s="441"/>
      <c r="J39" s="48" t="n">
        <v>0</v>
      </c>
      <c r="K39" s="442" t="e">
        <f aca="false"/>
        <v>#DIV/0!</v>
      </c>
      <c r="L39" s="443" t="e">
        <f aca="false"/>
        <v>#DIV/0!</v>
      </c>
      <c r="M39" s="48" t="n">
        <v>-950316.639079641</v>
      </c>
    </row>
    <row r="40" customFormat="false" ht="20.1" hidden="false" customHeight="true" outlineLevel="0" collapsed="false">
      <c r="A40" s="418" t="s">
        <v>52</v>
      </c>
      <c r="B40" s="111" t="n">
        <v>39.086</v>
      </c>
      <c r="C40" s="401" t="n">
        <v>42.52466</v>
      </c>
      <c r="D40" s="444" t="n">
        <v>8.79767691756639</v>
      </c>
      <c r="E40" s="111" t="n">
        <v>2189</v>
      </c>
      <c r="F40" s="247" t="n">
        <v>3200</v>
      </c>
      <c r="G40" s="213" t="n">
        <v>1011</v>
      </c>
      <c r="H40" s="213" t="n">
        <v>46.1854728186387</v>
      </c>
      <c r="I40" s="441"/>
      <c r="J40" s="48" t="n">
        <v>2189</v>
      </c>
      <c r="K40" s="442" t="n">
        <v>1.46185472818639</v>
      </c>
      <c r="L40" s="443" t="n">
        <v>-0.461854728186387</v>
      </c>
      <c r="M40" s="48" t="n">
        <v>-1011</v>
      </c>
    </row>
    <row r="41" customFormat="false" ht="20.1" hidden="false" customHeight="true" outlineLevel="0" collapsed="false">
      <c r="A41" s="421" t="s">
        <v>76</v>
      </c>
      <c r="B41" s="217" t="n">
        <v>17393.0782537733</v>
      </c>
      <c r="C41" s="217" t="n">
        <v>16478.7859387478</v>
      </c>
      <c r="D41" s="157" t="n">
        <v>-5.25664463578881</v>
      </c>
      <c r="E41" s="217" t="n">
        <v>1374856</v>
      </c>
      <c r="F41" s="217" t="n">
        <v>1280263.66270755</v>
      </c>
      <c r="G41" s="217" t="n">
        <v>-94592.3372924484</v>
      </c>
      <c r="H41" s="422" t="n">
        <v>-6.88016325291146</v>
      </c>
      <c r="I41" s="441"/>
      <c r="J41" s="48" t="n">
        <v>1374259</v>
      </c>
      <c r="K41" s="442" t="n">
        <v>0.886691113864127</v>
      </c>
      <c r="L41" s="443" t="n">
        <v>0.113308886135873</v>
      </c>
      <c r="M41" s="48" t="n">
        <v>155715.756552199</v>
      </c>
    </row>
    <row r="42" customFormat="false" ht="20.1" hidden="false" customHeight="true" outlineLevel="0" collapsed="false">
      <c r="A42" s="421" t="s">
        <v>77</v>
      </c>
      <c r="B42" s="217" t="n">
        <v>264002.592488356</v>
      </c>
      <c r="C42" s="217" t="n">
        <v>228311.67910436</v>
      </c>
      <c r="D42" s="157" t="n">
        <v>-13.5191526142191</v>
      </c>
      <c r="E42" s="217" t="n">
        <v>21652318</v>
      </c>
      <c r="F42" s="217" t="n">
        <v>18501232.5443736</v>
      </c>
      <c r="G42" s="217" t="n">
        <v>-3151085.45562644</v>
      </c>
      <c r="H42" s="422" t="n">
        <v>-14.5531090741714</v>
      </c>
      <c r="I42" s="441"/>
      <c r="J42" s="48" t="n">
        <v>22209467</v>
      </c>
      <c r="K42" s="442" t="n">
        <v>0.874883481558505</v>
      </c>
      <c r="L42" s="443" t="n">
        <v>0.125116518441495</v>
      </c>
      <c r="M42" s="48" t="n">
        <v>2778771.18748127</v>
      </c>
    </row>
    <row r="43" customFormat="false" ht="20.1" hidden="false" customHeight="true" outlineLevel="0" collapsed="false">
      <c r="A43" s="423" t="s">
        <v>55</v>
      </c>
      <c r="B43" s="217" t="n">
        <v>281395.670742129</v>
      </c>
      <c r="C43" s="217" t="n">
        <v>244790.465043108</v>
      </c>
      <c r="D43" s="157" t="n">
        <v>-13.0084466482664</v>
      </c>
      <c r="E43" s="217" t="n">
        <v>23027174</v>
      </c>
      <c r="F43" s="217" t="n">
        <v>19781496.2070811</v>
      </c>
      <c r="G43" s="217" t="n">
        <v>-3245677.79291889</v>
      </c>
      <c r="H43" s="422" t="n">
        <v>-14.0949896540448</v>
      </c>
      <c r="I43" s="441"/>
      <c r="J43" s="48" t="n">
        <v>23583726</v>
      </c>
      <c r="K43" s="442" t="n">
        <v>0.875571529959538</v>
      </c>
      <c r="L43" s="443" t="n">
        <v>0.124428470040462</v>
      </c>
      <c r="M43" s="48" t="n">
        <v>2934486.94403347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  <row r="47" customFormat="false" ht="20.1" hidden="false" customHeight="true" outlineLevel="0" collapsed="false">
      <c r="F47" s="425"/>
      <c r="G47" s="42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7.7"/>
    <col collapsed="false" customWidth="true" hidden="false" outlineLevel="0" max="3" min="3" style="48" width="21.28"/>
    <col collapsed="false" customWidth="true" hidden="false" outlineLevel="0" max="4" min="4" style="48" width="15.99"/>
    <col collapsed="false" customWidth="true" hidden="false" outlineLevel="0" max="5" min="5" style="48" width="10.28"/>
    <col collapsed="false" customWidth="true" hidden="false" outlineLevel="0" max="7" min="6" style="48" width="17.7"/>
    <col collapsed="false" customWidth="true" hidden="false" outlineLevel="0" max="8" min="8" style="48" width="17.99"/>
    <col collapsed="false" customWidth="true" hidden="false" outlineLevel="0" max="9" min="9" style="48" width="10.28"/>
    <col collapsed="false" customWidth="true" hidden="false" outlineLevel="0" max="10" min="10" style="48" width="13.7"/>
    <col collapsed="false" customWidth="true" hidden="false" outlineLevel="0" max="11" min="11" style="48" width="17.14"/>
    <col collapsed="false" customWidth="true" hidden="false" outlineLevel="0" max="12" min="12" style="48" width="13.99"/>
    <col collapsed="false" customWidth="true" hidden="false" outlineLevel="0" max="13" min="13" style="48" width="9.28"/>
    <col collapsed="false" customWidth="true" hidden="false" outlineLevel="0" max="14" min="14" style="48" width="13.99"/>
    <col collapsed="false" customWidth="true" hidden="false" outlineLevel="0" max="15" min="15" style="48" width="12.85"/>
    <col collapsed="false" customWidth="true" hidden="false" outlineLevel="0" max="19" min="16" style="48" width="13.28"/>
    <col collapsed="false" customWidth="true" hidden="false" outlineLevel="0" max="20" min="20" style="48" width="12.85"/>
    <col collapsed="false" customWidth="true" hidden="false" outlineLevel="0" max="21" min="21" style="48" width="10.41"/>
    <col collapsed="false" customWidth="true" hidden="false" outlineLevel="0" max="23" min="22" style="48" width="11.56"/>
    <col collapsed="false" customWidth="false" hidden="false" outlineLevel="0" max="24" min="24" style="48" width="9.14"/>
    <col collapsed="false" customWidth="true" hidden="false" outlineLevel="0" max="25" min="25" style="48" width="10.85"/>
    <col collapsed="false" customWidth="true" hidden="false" outlineLevel="0" max="26" min="26" style="48" width="11.56"/>
    <col collapsed="false" customWidth="false" hidden="false" outlineLevel="0" max="32" min="27" style="48" width="9.14"/>
    <col collapsed="false" customWidth="true" hidden="true" outlineLevel="0" max="37" min="33" style="48" width="9.06"/>
    <col collapsed="false" customWidth="false" hidden="false" outlineLevel="0" max="257" min="38" style="48" width="9.14"/>
  </cols>
  <sheetData>
    <row r="1" customFormat="false" ht="20.25" hidden="false" customHeight="true" outlineLevel="0" collapsed="false">
      <c r="A1" s="385"/>
      <c r="B1" s="385"/>
      <c r="C1" s="385"/>
      <c r="D1" s="385"/>
      <c r="E1" s="385"/>
      <c r="F1" s="385"/>
      <c r="G1" s="385"/>
      <c r="H1" s="385"/>
      <c r="I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85" t="s">
        <v>145</v>
      </c>
      <c r="B3" s="385"/>
      <c r="C3" s="385"/>
      <c r="D3" s="385"/>
      <c r="E3" s="385"/>
      <c r="F3" s="385"/>
      <c r="G3" s="385"/>
      <c r="H3" s="385"/>
      <c r="I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  <c r="I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</row>
    <row r="6" customFormat="false" ht="26.25" hidden="false" customHeight="true" outlineLevel="0" collapsed="false">
      <c r="A6" s="387" t="s">
        <v>2</v>
      </c>
      <c r="B6" s="389" t="s">
        <v>146</v>
      </c>
      <c r="C6" s="389"/>
      <c r="D6" s="389"/>
      <c r="E6" s="389"/>
      <c r="F6" s="389" t="s">
        <v>144</v>
      </c>
      <c r="G6" s="389"/>
      <c r="H6" s="389"/>
      <c r="I6" s="389"/>
      <c r="J6" s="389" t="s">
        <v>147</v>
      </c>
      <c r="K6" s="389"/>
      <c r="L6" s="389"/>
      <c r="M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205" t="s">
        <v>131</v>
      </c>
      <c r="E7" s="205"/>
      <c r="F7" s="390" t="s">
        <v>108</v>
      </c>
      <c r="G7" s="390" t="s">
        <v>109</v>
      </c>
      <c r="H7" s="205" t="s">
        <v>131</v>
      </c>
      <c r="I7" s="205"/>
      <c r="J7" s="390" t="str">
        <f aca="false">'[5]Ent Dados'!C7</f>
        <v>Safra 2018/19</v>
      </c>
      <c r="K7" s="390" t="str">
        <f aca="false">'[5]Ent Dados'!C8</f>
        <v>Safra 2019/20</v>
      </c>
      <c r="L7" s="205" t="s">
        <v>131</v>
      </c>
      <c r="M7" s="205"/>
    </row>
    <row r="8" customFormat="false" ht="26.25" hidden="false" customHeight="true" outlineLevel="0" collapsed="false">
      <c r="A8" s="387"/>
      <c r="B8" s="390"/>
      <c r="C8" s="390"/>
      <c r="D8" s="392" t="s">
        <v>132</v>
      </c>
      <c r="E8" s="393" t="s">
        <v>70</v>
      </c>
      <c r="F8" s="390"/>
      <c r="G8" s="390"/>
      <c r="H8" s="392" t="s">
        <v>132</v>
      </c>
      <c r="I8" s="393" t="s">
        <v>70</v>
      </c>
      <c r="J8" s="390"/>
      <c r="K8" s="390"/>
      <c r="L8" s="392" t="s">
        <v>132</v>
      </c>
      <c r="M8" s="393" t="s">
        <v>70</v>
      </c>
    </row>
    <row r="9" customFormat="false" ht="19.5" hidden="false" customHeight="true" outlineLevel="0" collapsed="false">
      <c r="A9" s="394" t="s">
        <v>21</v>
      </c>
      <c r="B9" s="389" t="n">
        <v>0</v>
      </c>
      <c r="C9" s="193" t="n">
        <v>0</v>
      </c>
      <c r="D9" s="193" t="n">
        <v>0</v>
      </c>
      <c r="E9" s="397" t="n">
        <v>0</v>
      </c>
      <c r="F9" s="389" t="n">
        <v>0</v>
      </c>
      <c r="G9" s="193" t="n">
        <v>5800</v>
      </c>
      <c r="H9" s="193" t="n">
        <v>5800</v>
      </c>
      <c r="I9" s="397" t="n">
        <v>0</v>
      </c>
      <c r="J9" s="389" t="n">
        <v>0</v>
      </c>
      <c r="K9" s="193" t="n">
        <v>5800</v>
      </c>
      <c r="L9" s="193" t="n">
        <v>5800</v>
      </c>
      <c r="M9" s="397" t="n">
        <v>0</v>
      </c>
    </row>
    <row r="10" customFormat="false" ht="20.1" hidden="true" customHeight="true" outlineLevel="0" collapsed="false">
      <c r="A10" s="399" t="s">
        <v>22</v>
      </c>
      <c r="B10" s="400"/>
      <c r="C10" s="401"/>
      <c r="D10" s="238" t="n">
        <v>0</v>
      </c>
      <c r="E10" s="238" t="n">
        <v>0</v>
      </c>
      <c r="F10" s="400"/>
      <c r="G10" s="247"/>
      <c r="H10" s="238" t="n">
        <v>0</v>
      </c>
      <c r="I10" s="238" t="n">
        <v>0</v>
      </c>
      <c r="J10" s="400"/>
      <c r="K10" s="247"/>
      <c r="L10" s="238" t="n">
        <v>0</v>
      </c>
      <c r="M10" s="238" t="n">
        <v>0</v>
      </c>
    </row>
    <row r="11" customFormat="false" ht="20.1" hidden="false" customHeight="true" outlineLevel="0" collapsed="false">
      <c r="A11" s="404" t="s">
        <v>23</v>
      </c>
      <c r="B11" s="405" t="n">
        <v>0</v>
      </c>
      <c r="C11" s="401" t="n">
        <v>0</v>
      </c>
      <c r="D11" s="200" t="n">
        <v>0</v>
      </c>
      <c r="E11" s="200" t="n">
        <v>0</v>
      </c>
      <c r="F11" s="405" t="n">
        <v>0</v>
      </c>
      <c r="G11" s="247" t="n">
        <v>5800</v>
      </c>
      <c r="H11" s="200" t="n">
        <v>5800</v>
      </c>
      <c r="I11" s="200" t="n">
        <v>0</v>
      </c>
      <c r="J11" s="405" t="n">
        <v>0</v>
      </c>
      <c r="K11" s="247" t="n">
        <v>5800</v>
      </c>
      <c r="L11" s="200" t="n">
        <v>5800</v>
      </c>
      <c r="M11" s="200" t="n">
        <v>0</v>
      </c>
    </row>
    <row r="12" customFormat="false" ht="20.1" hidden="true" customHeight="true" outlineLevel="0" collapsed="false">
      <c r="A12" s="404" t="s">
        <v>24</v>
      </c>
      <c r="B12" s="405"/>
      <c r="C12" s="401"/>
      <c r="D12" s="200" t="n">
        <v>0</v>
      </c>
      <c r="E12" s="200" t="n">
        <v>0</v>
      </c>
      <c r="F12" s="405"/>
      <c r="G12" s="247"/>
      <c r="H12" s="200" t="n">
        <v>0</v>
      </c>
      <c r="I12" s="200" t="n">
        <v>0</v>
      </c>
      <c r="J12" s="405" t="n">
        <v>0</v>
      </c>
      <c r="K12" s="247" t="n">
        <v>0</v>
      </c>
      <c r="L12" s="200" t="n">
        <v>0</v>
      </c>
      <c r="M12" s="200" t="n">
        <v>0</v>
      </c>
    </row>
    <row r="13" customFormat="false" ht="20.1" hidden="true" customHeight="true" outlineLevel="0" collapsed="false">
      <c r="A13" s="404" t="s">
        <v>25</v>
      </c>
      <c r="B13" s="405"/>
      <c r="C13" s="401"/>
      <c r="D13" s="200" t="n">
        <v>0</v>
      </c>
      <c r="E13" s="200" t="n">
        <v>0</v>
      </c>
      <c r="F13" s="405"/>
      <c r="G13" s="247"/>
      <c r="H13" s="200" t="n">
        <v>0</v>
      </c>
      <c r="I13" s="200" t="n">
        <v>0</v>
      </c>
      <c r="J13" s="405" t="n">
        <v>0</v>
      </c>
      <c r="K13" s="247" t="n">
        <v>0</v>
      </c>
      <c r="L13" s="200" t="n">
        <v>0</v>
      </c>
      <c r="M13" s="200" t="n">
        <v>0</v>
      </c>
    </row>
    <row r="14" customFormat="false" ht="20.1" hidden="true" customHeight="true" outlineLevel="0" collapsed="false">
      <c r="A14" s="404" t="s">
        <v>26</v>
      </c>
      <c r="B14" s="405"/>
      <c r="C14" s="401"/>
      <c r="D14" s="200" t="n">
        <v>0</v>
      </c>
      <c r="E14" s="200" t="n">
        <v>0</v>
      </c>
      <c r="F14" s="405"/>
      <c r="G14" s="247"/>
      <c r="H14" s="200" t="n">
        <v>0</v>
      </c>
      <c r="I14" s="200" t="n">
        <v>0</v>
      </c>
      <c r="J14" s="405" t="n">
        <v>0</v>
      </c>
      <c r="K14" s="247" t="n">
        <v>0</v>
      </c>
      <c r="L14" s="200" t="n">
        <v>0</v>
      </c>
      <c r="M14" s="200" t="n">
        <v>0</v>
      </c>
    </row>
    <row r="15" customFormat="false" ht="20.1" hidden="true" customHeight="true" outlineLevel="0" collapsed="false">
      <c r="A15" s="404" t="s">
        <v>27</v>
      </c>
      <c r="B15" s="405"/>
      <c r="C15" s="401"/>
      <c r="D15" s="200" t="n">
        <v>0</v>
      </c>
      <c r="E15" s="200" t="n">
        <v>0</v>
      </c>
      <c r="F15" s="405"/>
      <c r="G15" s="247"/>
      <c r="H15" s="200" t="n">
        <v>0</v>
      </c>
      <c r="I15" s="200" t="n">
        <v>0</v>
      </c>
      <c r="J15" s="405" t="n">
        <v>0</v>
      </c>
      <c r="K15" s="247" t="n">
        <v>0</v>
      </c>
      <c r="L15" s="200" t="n">
        <v>0</v>
      </c>
      <c r="M15" s="200" t="n">
        <v>0</v>
      </c>
    </row>
    <row r="16" customFormat="false" ht="20.1" hidden="true" customHeight="true" outlineLevel="0" collapsed="false">
      <c r="A16" s="407" t="s">
        <v>28</v>
      </c>
      <c r="B16" s="408"/>
      <c r="C16" s="401"/>
      <c r="D16" s="213" t="n">
        <v>0</v>
      </c>
      <c r="E16" s="213" t="n">
        <v>0</v>
      </c>
      <c r="F16" s="408"/>
      <c r="G16" s="247"/>
      <c r="H16" s="213" t="n">
        <v>0</v>
      </c>
      <c r="I16" s="213" t="n">
        <v>0</v>
      </c>
      <c r="J16" s="408" t="n">
        <v>0</v>
      </c>
      <c r="K16" s="247" t="n">
        <v>0</v>
      </c>
      <c r="L16" s="213" t="n">
        <v>0</v>
      </c>
      <c r="M16" s="213" t="n">
        <v>0</v>
      </c>
    </row>
    <row r="17" customFormat="false" ht="20.1" hidden="true" customHeight="true" outlineLevel="0" collapsed="false">
      <c r="A17" s="411" t="s">
        <v>29</v>
      </c>
      <c r="B17" s="412"/>
      <c r="C17" s="234"/>
      <c r="D17" s="205" t="n">
        <v>0</v>
      </c>
      <c r="E17" s="416" t="n">
        <v>0</v>
      </c>
      <c r="F17" s="412"/>
      <c r="G17" s="234"/>
      <c r="H17" s="205" t="n">
        <v>0</v>
      </c>
      <c r="I17" s="416" t="n">
        <v>0</v>
      </c>
      <c r="J17" s="412" t="n">
        <v>0</v>
      </c>
      <c r="K17" s="234" t="n">
        <v>0</v>
      </c>
      <c r="L17" s="205" t="n">
        <v>0</v>
      </c>
      <c r="M17" s="416" t="n">
        <v>0</v>
      </c>
    </row>
    <row r="18" customFormat="false" ht="20.1" hidden="true" customHeight="true" outlineLevel="0" collapsed="false">
      <c r="A18" s="417" t="s">
        <v>30</v>
      </c>
      <c r="B18" s="400"/>
      <c r="C18" s="401"/>
      <c r="D18" s="238" t="n">
        <v>0</v>
      </c>
      <c r="E18" s="238" t="n">
        <v>0</v>
      </c>
      <c r="F18" s="400"/>
      <c r="G18" s="247"/>
      <c r="H18" s="238" t="n">
        <v>0</v>
      </c>
      <c r="I18" s="238" t="n">
        <v>0</v>
      </c>
      <c r="J18" s="400" t="n">
        <v>0</v>
      </c>
      <c r="K18" s="247" t="n">
        <v>0</v>
      </c>
      <c r="L18" s="238" t="n">
        <v>0</v>
      </c>
      <c r="M18" s="238" t="n">
        <v>0</v>
      </c>
    </row>
    <row r="19" customFormat="false" ht="20.1" hidden="true" customHeight="true" outlineLevel="0" collapsed="false">
      <c r="A19" s="404" t="s">
        <v>31</v>
      </c>
      <c r="B19" s="405"/>
      <c r="C19" s="401"/>
      <c r="D19" s="200" t="n">
        <v>0</v>
      </c>
      <c r="E19" s="200" t="n">
        <v>0</v>
      </c>
      <c r="F19" s="405"/>
      <c r="G19" s="247"/>
      <c r="H19" s="200" t="n">
        <v>0</v>
      </c>
      <c r="I19" s="200" t="n">
        <v>0</v>
      </c>
      <c r="J19" s="405" t="n">
        <v>0</v>
      </c>
      <c r="K19" s="247" t="n">
        <v>0</v>
      </c>
      <c r="L19" s="200" t="n">
        <v>0</v>
      </c>
      <c r="M19" s="200" t="n">
        <v>0</v>
      </c>
    </row>
    <row r="20" customFormat="false" ht="20.1" hidden="true" customHeight="true" outlineLevel="0" collapsed="false">
      <c r="A20" s="404" t="s">
        <v>32</v>
      </c>
      <c r="B20" s="405"/>
      <c r="C20" s="401"/>
      <c r="D20" s="200" t="n">
        <v>0</v>
      </c>
      <c r="E20" s="200" t="n">
        <v>0</v>
      </c>
      <c r="F20" s="405"/>
      <c r="G20" s="247"/>
      <c r="H20" s="200" t="n">
        <v>0</v>
      </c>
      <c r="I20" s="200" t="n">
        <v>0</v>
      </c>
      <c r="J20" s="405" t="n">
        <v>0</v>
      </c>
      <c r="K20" s="247" t="n">
        <v>0</v>
      </c>
      <c r="L20" s="200" t="n">
        <v>0</v>
      </c>
      <c r="M20" s="200" t="n">
        <v>0</v>
      </c>
    </row>
    <row r="21" customFormat="false" ht="20.1" hidden="true" customHeight="true" outlineLevel="0" collapsed="false">
      <c r="A21" s="404" t="s">
        <v>33</v>
      </c>
      <c r="B21" s="405"/>
      <c r="C21" s="401"/>
      <c r="D21" s="200" t="n">
        <v>0</v>
      </c>
      <c r="E21" s="200" t="n">
        <v>0</v>
      </c>
      <c r="F21" s="405"/>
      <c r="G21" s="247"/>
      <c r="H21" s="200" t="n">
        <v>0</v>
      </c>
      <c r="I21" s="200" t="n">
        <v>0</v>
      </c>
      <c r="J21" s="405" t="n">
        <v>0</v>
      </c>
      <c r="K21" s="247" t="n">
        <v>0</v>
      </c>
      <c r="L21" s="200" t="n">
        <v>0</v>
      </c>
      <c r="M21" s="200" t="n">
        <v>0</v>
      </c>
    </row>
    <row r="22" customFormat="false" ht="20.1" hidden="true" customHeight="true" outlineLevel="0" collapsed="false">
      <c r="A22" s="404" t="s">
        <v>34</v>
      </c>
      <c r="B22" s="405"/>
      <c r="C22" s="401"/>
      <c r="D22" s="200" t="n">
        <v>0</v>
      </c>
      <c r="E22" s="200" t="n">
        <v>0</v>
      </c>
      <c r="F22" s="405"/>
      <c r="G22" s="247"/>
      <c r="H22" s="200" t="n">
        <v>0</v>
      </c>
      <c r="I22" s="200" t="n">
        <v>0</v>
      </c>
      <c r="J22" s="405" t="n">
        <v>0</v>
      </c>
      <c r="K22" s="247" t="n">
        <v>0</v>
      </c>
      <c r="L22" s="200" t="n">
        <v>0</v>
      </c>
      <c r="M22" s="200" t="n">
        <v>0</v>
      </c>
    </row>
    <row r="23" customFormat="false" ht="20.1" hidden="true" customHeight="true" outlineLevel="0" collapsed="false">
      <c r="A23" s="404" t="s">
        <v>35</v>
      </c>
      <c r="B23" s="405"/>
      <c r="C23" s="401"/>
      <c r="D23" s="200" t="n">
        <v>0</v>
      </c>
      <c r="E23" s="200" t="n">
        <v>0</v>
      </c>
      <c r="F23" s="405"/>
      <c r="G23" s="247"/>
      <c r="H23" s="200" t="n">
        <v>0</v>
      </c>
      <c r="I23" s="200" t="n">
        <v>0</v>
      </c>
      <c r="J23" s="405" t="n">
        <v>0</v>
      </c>
      <c r="K23" s="247" t="n">
        <v>0</v>
      </c>
      <c r="L23" s="200" t="n">
        <v>0</v>
      </c>
      <c r="M23" s="200" t="n">
        <v>0</v>
      </c>
    </row>
    <row r="24" customFormat="false" ht="20.1" hidden="true" customHeight="true" outlineLevel="0" collapsed="false">
      <c r="A24" s="404" t="s">
        <v>36</v>
      </c>
      <c r="B24" s="405"/>
      <c r="C24" s="401"/>
      <c r="D24" s="200" t="n">
        <v>0</v>
      </c>
      <c r="E24" s="200" t="n">
        <v>0</v>
      </c>
      <c r="F24" s="405"/>
      <c r="G24" s="247"/>
      <c r="H24" s="200" t="n">
        <v>0</v>
      </c>
      <c r="I24" s="200" t="n">
        <v>0</v>
      </c>
      <c r="J24" s="405" t="n">
        <v>0</v>
      </c>
      <c r="K24" s="247" t="n">
        <v>0</v>
      </c>
      <c r="L24" s="200" t="n">
        <v>0</v>
      </c>
      <c r="M24" s="200" t="n">
        <v>0</v>
      </c>
    </row>
    <row r="25" customFormat="false" ht="20.1" hidden="true" customHeight="true" outlineLevel="0" collapsed="false">
      <c r="A25" s="404" t="s">
        <v>37</v>
      </c>
      <c r="B25" s="405"/>
      <c r="C25" s="401"/>
      <c r="D25" s="200" t="n">
        <v>0</v>
      </c>
      <c r="E25" s="200" t="n">
        <v>0</v>
      </c>
      <c r="F25" s="405"/>
      <c r="G25" s="247"/>
      <c r="H25" s="200" t="n">
        <v>0</v>
      </c>
      <c r="I25" s="200" t="n">
        <v>0</v>
      </c>
      <c r="J25" s="405" t="n">
        <v>0</v>
      </c>
      <c r="K25" s="247" t="n">
        <v>0</v>
      </c>
      <c r="L25" s="200" t="n">
        <v>0</v>
      </c>
      <c r="M25" s="200" t="n">
        <v>0</v>
      </c>
    </row>
    <row r="26" customFormat="false" ht="20.1" hidden="true" customHeight="true" outlineLevel="0" collapsed="false">
      <c r="A26" s="407" t="s">
        <v>38</v>
      </c>
      <c r="B26" s="408"/>
      <c r="C26" s="401"/>
      <c r="D26" s="213" t="n">
        <v>0</v>
      </c>
      <c r="E26" s="213" t="n">
        <v>0</v>
      </c>
      <c r="F26" s="408"/>
      <c r="G26" s="247"/>
      <c r="H26" s="213" t="n">
        <v>0</v>
      </c>
      <c r="I26" s="213" t="n">
        <v>0</v>
      </c>
      <c r="J26" s="408" t="n">
        <v>0</v>
      </c>
      <c r="K26" s="247" t="n">
        <v>0</v>
      </c>
      <c r="L26" s="213" t="n">
        <v>0</v>
      </c>
      <c r="M26" s="213" t="n">
        <v>0</v>
      </c>
    </row>
    <row r="27" customFormat="false" ht="20.1" hidden="false" customHeight="true" outlineLevel="0" collapsed="false">
      <c r="A27" s="411" t="s">
        <v>39</v>
      </c>
      <c r="B27" s="412" t="n">
        <v>232747</v>
      </c>
      <c r="C27" s="234" t="n">
        <v>393346.8</v>
      </c>
      <c r="D27" s="205" t="n">
        <v>160599.8</v>
      </c>
      <c r="E27" s="416" t="n">
        <v>69.0018775752212</v>
      </c>
      <c r="F27" s="412" t="n">
        <v>549115</v>
      </c>
      <c r="G27" s="234" t="n">
        <v>876653.2</v>
      </c>
      <c r="H27" s="205" t="n">
        <v>327538.2</v>
      </c>
      <c r="I27" s="416" t="n">
        <v>59.6483796654617</v>
      </c>
      <c r="J27" s="412" t="n">
        <v>781862</v>
      </c>
      <c r="K27" s="234" t="n">
        <v>1270000</v>
      </c>
      <c r="L27" s="205" t="n">
        <v>488138</v>
      </c>
      <c r="M27" s="416" t="n">
        <v>62.4327566757305</v>
      </c>
    </row>
    <row r="28" customFormat="false" ht="20.1" hidden="false" customHeight="true" outlineLevel="0" collapsed="false">
      <c r="A28" s="417" t="s">
        <v>40</v>
      </c>
      <c r="B28" s="400" t="n">
        <v>203491</v>
      </c>
      <c r="C28" s="401" t="n">
        <v>358092.7</v>
      </c>
      <c r="D28" s="238" t="n">
        <v>154601.7</v>
      </c>
      <c r="E28" s="238" t="n">
        <v>75.9747114122984</v>
      </c>
      <c r="F28" s="400" t="n">
        <v>387503</v>
      </c>
      <c r="G28" s="247" t="n">
        <v>681907.3</v>
      </c>
      <c r="H28" s="238" t="n">
        <v>294404.3</v>
      </c>
      <c r="I28" s="238" t="n">
        <v>75.9747150344643</v>
      </c>
      <c r="J28" s="400" t="n">
        <v>590994</v>
      </c>
      <c r="K28" s="247" t="n">
        <v>1040000</v>
      </c>
      <c r="L28" s="238" t="n">
        <v>449006</v>
      </c>
      <c r="M28" s="238" t="n">
        <v>75.9747137872804</v>
      </c>
    </row>
    <row r="29" customFormat="false" ht="20.1" hidden="true" customHeight="true" outlineLevel="0" collapsed="false">
      <c r="A29" s="404" t="s">
        <v>41</v>
      </c>
      <c r="B29" s="405"/>
      <c r="C29" s="401"/>
      <c r="D29" s="200" t="n">
        <v>0</v>
      </c>
      <c r="E29" s="200" t="n">
        <v>0</v>
      </c>
      <c r="F29" s="405"/>
      <c r="G29" s="247"/>
      <c r="H29" s="200" t="n">
        <v>0</v>
      </c>
      <c r="I29" s="200" t="n">
        <v>0</v>
      </c>
      <c r="J29" s="405" t="n">
        <v>0</v>
      </c>
      <c r="K29" s="247" t="n">
        <v>0</v>
      </c>
      <c r="L29" s="200" t="n">
        <v>0</v>
      </c>
      <c r="M29" s="200" t="n">
        <v>0</v>
      </c>
    </row>
    <row r="30" customFormat="false" ht="20.1" hidden="false" customHeight="true" outlineLevel="0" collapsed="false">
      <c r="A30" s="404" t="s">
        <v>42</v>
      </c>
      <c r="B30" s="405" t="n">
        <v>29256</v>
      </c>
      <c r="C30" s="401" t="n">
        <v>35254.1</v>
      </c>
      <c r="D30" s="200" t="n">
        <v>5998.1</v>
      </c>
      <c r="E30" s="200" t="n">
        <v>20.5021192234072</v>
      </c>
      <c r="F30" s="405" t="n">
        <v>161612</v>
      </c>
      <c r="G30" s="247" t="n">
        <v>194745.9</v>
      </c>
      <c r="H30" s="200" t="n">
        <v>33133.9</v>
      </c>
      <c r="I30" s="200" t="n">
        <v>20.5021285548103</v>
      </c>
      <c r="J30" s="405" t="n">
        <v>190868</v>
      </c>
      <c r="K30" s="247" t="n">
        <v>230000</v>
      </c>
      <c r="L30" s="200" t="n">
        <v>39132</v>
      </c>
      <c r="M30" s="200" t="n">
        <v>20.5021271245049</v>
      </c>
    </row>
    <row r="31" customFormat="false" ht="20.1" hidden="true" customHeight="true" outlineLevel="0" collapsed="false">
      <c r="A31" s="407" t="s">
        <v>43</v>
      </c>
      <c r="B31" s="408"/>
      <c r="C31" s="401"/>
      <c r="D31" s="213" t="n">
        <v>0</v>
      </c>
      <c r="E31" s="213" t="n">
        <v>0</v>
      </c>
      <c r="F31" s="408"/>
      <c r="G31" s="247"/>
      <c r="H31" s="213" t="n">
        <v>0</v>
      </c>
      <c r="I31" s="213" t="n">
        <v>0</v>
      </c>
      <c r="J31" s="408" t="n">
        <v>0</v>
      </c>
      <c r="K31" s="247" t="n">
        <v>0</v>
      </c>
      <c r="L31" s="213" t="n">
        <v>0</v>
      </c>
      <c r="M31" s="213" t="n">
        <v>0</v>
      </c>
    </row>
    <row r="32" customFormat="false" ht="20.1" hidden="false" customHeight="true" outlineLevel="0" collapsed="false">
      <c r="A32" s="411" t="s">
        <v>44</v>
      </c>
      <c r="B32" s="412" t="n">
        <v>0</v>
      </c>
      <c r="C32" s="234" t="n">
        <v>0</v>
      </c>
      <c r="D32" s="205" t="n">
        <v>0</v>
      </c>
      <c r="E32" s="416" t="n">
        <v>0</v>
      </c>
      <c r="F32" s="412" t="n">
        <v>0</v>
      </c>
      <c r="G32" s="234" t="n">
        <v>17651</v>
      </c>
      <c r="H32" s="205" t="n">
        <v>17651</v>
      </c>
      <c r="I32" s="416" t="n">
        <v>0</v>
      </c>
      <c r="J32" s="412" t="n">
        <v>0</v>
      </c>
      <c r="K32" s="234" t="n">
        <v>17651</v>
      </c>
      <c r="L32" s="205" t="n">
        <v>17651</v>
      </c>
      <c r="M32" s="416" t="n">
        <v>0</v>
      </c>
    </row>
    <row r="33" customFormat="false" ht="20.1" hidden="true" customHeight="true" outlineLevel="0" collapsed="false">
      <c r="A33" s="417" t="s">
        <v>45</v>
      </c>
      <c r="B33" s="400"/>
      <c r="C33" s="401"/>
      <c r="D33" s="238" t="n">
        <v>0</v>
      </c>
      <c r="E33" s="238" t="n">
        <v>0</v>
      </c>
      <c r="F33" s="400"/>
      <c r="G33" s="247"/>
      <c r="H33" s="238" t="n">
        <v>0</v>
      </c>
      <c r="I33" s="238" t="n">
        <v>0</v>
      </c>
      <c r="J33" s="400" t="n">
        <v>0</v>
      </c>
      <c r="K33" s="247" t="n">
        <v>0</v>
      </c>
      <c r="L33" s="238" t="n">
        <v>0</v>
      </c>
      <c r="M33" s="238" t="n">
        <v>0</v>
      </c>
    </row>
    <row r="34" customFormat="false" ht="19.5" hidden="true" customHeight="true" outlineLevel="0" collapsed="false">
      <c r="A34" s="404" t="s">
        <v>46</v>
      </c>
      <c r="B34" s="405"/>
      <c r="C34" s="401"/>
      <c r="D34" s="200" t="n">
        <v>0</v>
      </c>
      <c r="E34" s="200" t="n">
        <v>0</v>
      </c>
      <c r="F34" s="405"/>
      <c r="G34" s="247"/>
      <c r="H34" s="200" t="n">
        <v>0</v>
      </c>
      <c r="I34" s="200" t="n">
        <v>0</v>
      </c>
      <c r="J34" s="405" t="n">
        <v>0</v>
      </c>
      <c r="K34" s="247" t="n">
        <v>0</v>
      </c>
      <c r="L34" s="200" t="n">
        <v>0</v>
      </c>
      <c r="M34" s="200" t="n">
        <v>0</v>
      </c>
    </row>
    <row r="35" customFormat="false" ht="20.1" hidden="true" customHeight="true" outlineLevel="0" collapsed="false">
      <c r="A35" s="404" t="s">
        <v>47</v>
      </c>
      <c r="B35" s="405"/>
      <c r="C35" s="401"/>
      <c r="D35" s="200" t="n">
        <v>0</v>
      </c>
      <c r="E35" s="200" t="n">
        <v>0</v>
      </c>
      <c r="F35" s="405"/>
      <c r="G35" s="247"/>
      <c r="H35" s="200" t="n">
        <v>0</v>
      </c>
      <c r="I35" s="200" t="n">
        <v>0</v>
      </c>
      <c r="J35" s="405" t="n">
        <v>0</v>
      </c>
      <c r="K35" s="247" t="n">
        <v>0</v>
      </c>
      <c r="L35" s="200" t="n">
        <v>0</v>
      </c>
      <c r="M35" s="200" t="n">
        <v>0</v>
      </c>
    </row>
    <row r="36" customFormat="false" ht="20.1" hidden="false" customHeight="true" outlineLevel="0" collapsed="false">
      <c r="A36" s="407" t="s">
        <v>48</v>
      </c>
      <c r="B36" s="408" t="n">
        <v>0</v>
      </c>
      <c r="C36" s="401" t="n">
        <v>0</v>
      </c>
      <c r="D36" s="213" t="n">
        <v>0</v>
      </c>
      <c r="E36" s="213" t="n">
        <v>0</v>
      </c>
      <c r="F36" s="408" t="n">
        <v>0</v>
      </c>
      <c r="G36" s="247" t="n">
        <v>17651</v>
      </c>
      <c r="H36" s="213" t="n">
        <v>17651</v>
      </c>
      <c r="I36" s="213" t="n">
        <v>0</v>
      </c>
      <c r="J36" s="408" t="n">
        <v>0</v>
      </c>
      <c r="K36" s="247" t="n">
        <v>17651</v>
      </c>
      <c r="L36" s="213" t="n">
        <v>17651</v>
      </c>
      <c r="M36" s="213" t="n">
        <v>0</v>
      </c>
    </row>
    <row r="37" customFormat="false" ht="20.1" hidden="false" customHeight="true" outlineLevel="0" collapsed="false">
      <c r="A37" s="411" t="s">
        <v>49</v>
      </c>
      <c r="B37" s="412" t="n">
        <v>1535</v>
      </c>
      <c r="C37" s="234" t="n">
        <v>8708.5</v>
      </c>
      <c r="D37" s="205" t="n">
        <v>7173.5</v>
      </c>
      <c r="E37" s="416" t="n">
        <v>467.328990228013</v>
      </c>
      <c r="F37" s="412" t="n">
        <v>8034</v>
      </c>
      <c r="G37" s="234" t="n">
        <v>45579.5</v>
      </c>
      <c r="H37" s="205" t="n">
        <v>37545.5</v>
      </c>
      <c r="I37" s="416" t="n">
        <v>467.332586507344</v>
      </c>
      <c r="J37" s="412" t="n">
        <v>9569</v>
      </c>
      <c r="K37" s="234" t="n">
        <v>54288</v>
      </c>
      <c r="L37" s="205" t="n">
        <v>44719</v>
      </c>
      <c r="M37" s="416" t="n">
        <v>467.33200961438</v>
      </c>
    </row>
    <row r="38" customFormat="false" ht="20.1" hidden="false" customHeight="true" outlineLevel="0" collapsed="false">
      <c r="A38" s="417" t="s">
        <v>50</v>
      </c>
      <c r="B38" s="400" t="n">
        <v>1535</v>
      </c>
      <c r="C38" s="401" t="n">
        <v>8708.5</v>
      </c>
      <c r="D38" s="238" t="n">
        <v>7173.5</v>
      </c>
      <c r="E38" s="238" t="n">
        <v>467.328990228013</v>
      </c>
      <c r="F38" s="400" t="n">
        <v>8034</v>
      </c>
      <c r="G38" s="247" t="n">
        <v>45579.5</v>
      </c>
      <c r="H38" s="238" t="n">
        <v>37545.5</v>
      </c>
      <c r="I38" s="238" t="n">
        <v>467.332586507344</v>
      </c>
      <c r="J38" s="400" t="n">
        <v>9569</v>
      </c>
      <c r="K38" s="247" t="n">
        <v>54288</v>
      </c>
      <c r="L38" s="238" t="n">
        <v>44719</v>
      </c>
      <c r="M38" s="238" t="n">
        <v>467.33200961438</v>
      </c>
    </row>
    <row r="39" customFormat="false" ht="20.1" hidden="true" customHeight="true" outlineLevel="0" collapsed="false">
      <c r="A39" s="404" t="s">
        <v>51</v>
      </c>
      <c r="B39" s="405"/>
      <c r="C39" s="401"/>
      <c r="D39" s="200" t="n">
        <v>0</v>
      </c>
      <c r="E39" s="200" t="n">
        <v>0</v>
      </c>
      <c r="F39" s="405"/>
      <c r="G39" s="247"/>
      <c r="H39" s="200" t="n">
        <v>0</v>
      </c>
      <c r="I39" s="200" t="n">
        <v>0</v>
      </c>
      <c r="J39" s="405" t="n">
        <v>0</v>
      </c>
      <c r="K39" s="247" t="n">
        <v>0</v>
      </c>
      <c r="L39" s="200" t="n">
        <v>0</v>
      </c>
      <c r="M39" s="200" t="n">
        <v>0</v>
      </c>
    </row>
    <row r="40" customFormat="false" ht="20.1" hidden="true" customHeight="true" outlineLevel="0" collapsed="false">
      <c r="A40" s="418" t="s">
        <v>52</v>
      </c>
      <c r="B40" s="111"/>
      <c r="C40" s="401"/>
      <c r="D40" s="213" t="n">
        <v>0</v>
      </c>
      <c r="E40" s="213" t="n">
        <v>0</v>
      </c>
      <c r="F40" s="111"/>
      <c r="G40" s="247"/>
      <c r="H40" s="213" t="n">
        <v>0</v>
      </c>
      <c r="I40" s="213" t="n">
        <v>0</v>
      </c>
      <c r="J40" s="111" t="n">
        <v>0</v>
      </c>
      <c r="K40" s="247" t="n">
        <v>0</v>
      </c>
      <c r="L40" s="213" t="n">
        <v>0</v>
      </c>
      <c r="M40" s="213" t="n">
        <v>0</v>
      </c>
    </row>
    <row r="41" customFormat="false" ht="20.1" hidden="false" customHeight="true" outlineLevel="0" collapsed="false">
      <c r="A41" s="421" t="s">
        <v>76</v>
      </c>
      <c r="B41" s="217" t="n">
        <v>0</v>
      </c>
      <c r="C41" s="217" t="n">
        <v>0</v>
      </c>
      <c r="D41" s="217" t="n">
        <v>0</v>
      </c>
      <c r="E41" s="422" t="n">
        <v>0</v>
      </c>
      <c r="F41" s="217" t="n">
        <v>0</v>
      </c>
      <c r="G41" s="217" t="n">
        <v>5800</v>
      </c>
      <c r="H41" s="217" t="n">
        <v>5800</v>
      </c>
      <c r="I41" s="422" t="n">
        <v>0</v>
      </c>
      <c r="J41" s="183" t="n">
        <v>0</v>
      </c>
      <c r="K41" s="217" t="n">
        <v>5800</v>
      </c>
      <c r="L41" s="217" t="n">
        <v>5800</v>
      </c>
      <c r="M41" s="422" t="n">
        <v>0</v>
      </c>
    </row>
    <row r="42" customFormat="false" ht="20.1" hidden="false" customHeight="true" outlineLevel="0" collapsed="false">
      <c r="A42" s="421" t="s">
        <v>77</v>
      </c>
      <c r="B42" s="217" t="n">
        <v>234282</v>
      </c>
      <c r="C42" s="217" t="n">
        <v>402055.3</v>
      </c>
      <c r="D42" s="217" t="n">
        <v>167773.3</v>
      </c>
      <c r="E42" s="422" t="n">
        <v>71.6116901853322</v>
      </c>
      <c r="F42" s="217" t="n">
        <v>557149</v>
      </c>
      <c r="G42" s="217" t="n">
        <v>939883.7</v>
      </c>
      <c r="H42" s="217" t="n">
        <v>382734.7</v>
      </c>
      <c r="I42" s="422" t="n">
        <v>68.6952143860978</v>
      </c>
      <c r="J42" s="183" t="n">
        <v>791431</v>
      </c>
      <c r="K42" s="217" t="n">
        <v>1341939</v>
      </c>
      <c r="L42" s="217" t="n">
        <v>550508</v>
      </c>
      <c r="M42" s="422" t="n">
        <v>69.5585591163348</v>
      </c>
    </row>
    <row r="43" customFormat="false" ht="20.1" hidden="false" customHeight="true" outlineLevel="0" collapsed="false">
      <c r="A43" s="423" t="s">
        <v>55</v>
      </c>
      <c r="B43" s="217" t="n">
        <v>234282</v>
      </c>
      <c r="C43" s="217" t="n">
        <v>402055.3</v>
      </c>
      <c r="D43" s="217" t="n">
        <v>167773.3</v>
      </c>
      <c r="E43" s="422" t="n">
        <v>71.6116901853322</v>
      </c>
      <c r="F43" s="217" t="n">
        <v>557149</v>
      </c>
      <c r="G43" s="217" t="n">
        <v>945683.7</v>
      </c>
      <c r="H43" s="217" t="n">
        <v>388534.7</v>
      </c>
      <c r="I43" s="422" t="n">
        <v>69.736228549275</v>
      </c>
      <c r="J43" s="183" t="n">
        <v>791431</v>
      </c>
      <c r="K43" s="217" t="n">
        <v>1347739</v>
      </c>
      <c r="L43" s="217" t="n">
        <v>556308</v>
      </c>
      <c r="M43" s="422" t="n">
        <v>70.2914088530775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45" width="22.7"/>
    <col collapsed="false" customWidth="true" hidden="false" outlineLevel="0" max="3" min="2" style="445" width="17.7"/>
    <col collapsed="false" customWidth="true" hidden="false" outlineLevel="0" max="4" min="4" style="445" width="18.41"/>
    <col collapsed="false" customWidth="true" hidden="false" outlineLevel="0" max="5" min="5" style="445" width="10.28"/>
    <col collapsed="false" customWidth="true" hidden="false" outlineLevel="0" max="6" min="6" style="445" width="11.13"/>
    <col collapsed="false" customWidth="false" hidden="false" outlineLevel="0" max="7" min="7" style="445" width="9.14"/>
    <col collapsed="false" customWidth="true" hidden="false" outlineLevel="0" max="8" min="8" style="445" width="13.99"/>
    <col collapsed="false" customWidth="false" hidden="false" outlineLevel="0" max="20" min="9" style="445" width="9.14"/>
    <col collapsed="false" customWidth="true" hidden="true" outlineLevel="0" max="25" min="21" style="445" width="9.06"/>
    <col collapsed="false" customWidth="false" hidden="false" outlineLevel="0" max="257" min="26" style="445" width="9.14"/>
  </cols>
  <sheetData>
    <row r="1" customFormat="false" ht="20.25" hidden="false" customHeight="true" outlineLevel="0" collapsed="false">
      <c r="A1" s="446" t="s">
        <v>133</v>
      </c>
      <c r="B1" s="446"/>
      <c r="C1" s="446"/>
      <c r="D1" s="446"/>
      <c r="E1" s="446"/>
    </row>
    <row r="2" customFormat="false" ht="20.25" hidden="false" customHeight="true" outlineLevel="0" collapsed="false">
      <c r="A2" s="447" t="s">
        <v>102</v>
      </c>
      <c r="B2" s="447"/>
      <c r="C2" s="447"/>
      <c r="D2" s="447"/>
      <c r="E2" s="447"/>
    </row>
    <row r="3" customFormat="false" ht="20.25" hidden="false" customHeight="true" outlineLevel="0" collapsed="false">
      <c r="A3" s="446" t="s">
        <v>148</v>
      </c>
      <c r="B3" s="446"/>
      <c r="C3" s="446"/>
      <c r="D3" s="446"/>
      <c r="E3" s="446"/>
    </row>
    <row r="4" customFormat="false" ht="20.25" hidden="false" customHeight="true" outlineLevel="0" collapsed="false">
      <c r="A4" s="446" t="s">
        <v>104</v>
      </c>
      <c r="B4" s="446"/>
      <c r="C4" s="446"/>
      <c r="D4" s="446"/>
      <c r="E4" s="446"/>
    </row>
    <row r="5" customFormat="false" ht="20.25" hidden="false" customHeight="true" outlineLevel="0" collapsed="false">
      <c r="A5" s="448"/>
      <c r="B5" s="448"/>
      <c r="C5" s="448"/>
      <c r="D5" s="448"/>
      <c r="E5" s="448"/>
    </row>
    <row r="6" customFormat="false" ht="26.25" hidden="false" customHeight="true" outlineLevel="0" collapsed="false">
      <c r="A6" s="449" t="s">
        <v>2</v>
      </c>
      <c r="B6" s="450" t="s">
        <v>136</v>
      </c>
      <c r="C6" s="450"/>
      <c r="D6" s="450"/>
      <c r="E6" s="450"/>
    </row>
    <row r="7" customFormat="false" ht="26.25" hidden="false" customHeight="true" outlineLevel="0" collapsed="false">
      <c r="A7" s="449"/>
      <c r="B7" s="451" t="s">
        <v>108</v>
      </c>
      <c r="C7" s="451" t="s">
        <v>109</v>
      </c>
      <c r="D7" s="452" t="s">
        <v>131</v>
      </c>
      <c r="E7" s="452"/>
    </row>
    <row r="8" customFormat="false" ht="26.25" hidden="false" customHeight="true" outlineLevel="0" collapsed="false">
      <c r="A8" s="449"/>
      <c r="B8" s="451"/>
      <c r="C8" s="451"/>
      <c r="D8" s="453" t="s">
        <v>132</v>
      </c>
      <c r="E8" s="454" t="s">
        <v>70</v>
      </c>
    </row>
    <row r="9" customFormat="false" ht="20.1" hidden="false" customHeight="true" outlineLevel="0" collapsed="false">
      <c r="A9" s="455" t="s">
        <v>21</v>
      </c>
      <c r="B9" s="450" t="n">
        <v>208901</v>
      </c>
      <c r="C9" s="456" t="n">
        <v>224882.728752743</v>
      </c>
      <c r="D9" s="456" t="n">
        <v>15981.7287527426</v>
      </c>
      <c r="E9" s="457" t="n">
        <v>7.65038403489817</v>
      </c>
    </row>
    <row r="10" customFormat="false" ht="20.1" hidden="true" customHeight="true" outlineLevel="0" collapsed="false">
      <c r="A10" s="458" t="s">
        <v>22</v>
      </c>
      <c r="B10" s="459" t="n">
        <v>0</v>
      </c>
      <c r="C10" s="460" t="n">
        <v>0</v>
      </c>
      <c r="D10" s="460" t="n">
        <v>0</v>
      </c>
      <c r="E10" s="460" t="n">
        <v>0</v>
      </c>
    </row>
    <row r="11" customFormat="false" ht="20.1" hidden="false" customHeight="true" outlineLevel="0" collapsed="false">
      <c r="A11" s="461" t="s">
        <v>23</v>
      </c>
      <c r="B11" s="462" t="n">
        <v>2100</v>
      </c>
      <c r="C11" s="463" t="n">
        <v>7899.97618494649</v>
      </c>
      <c r="D11" s="464" t="n">
        <v>5799.97618494649</v>
      </c>
      <c r="E11" s="464" t="n">
        <v>276.189342140309</v>
      </c>
    </row>
    <row r="12" customFormat="false" ht="20.1" hidden="true" customHeight="true" outlineLevel="0" collapsed="false">
      <c r="A12" s="461" t="s">
        <v>24</v>
      </c>
      <c r="B12" s="462" t="n">
        <v>0</v>
      </c>
      <c r="C12" s="463" t="n">
        <v>0</v>
      </c>
      <c r="D12" s="464" t="n">
        <v>0</v>
      </c>
      <c r="E12" s="464" t="n">
        <v>0</v>
      </c>
    </row>
    <row r="13" customFormat="false" ht="20.1" hidden="false" customHeight="true" outlineLevel="0" collapsed="false">
      <c r="A13" s="461" t="s">
        <v>25</v>
      </c>
      <c r="B13" s="462" t="n">
        <v>5468</v>
      </c>
      <c r="C13" s="463" t="n">
        <v>6465</v>
      </c>
      <c r="D13" s="464" t="n">
        <v>997</v>
      </c>
      <c r="E13" s="464" t="n">
        <v>18.2333577176298</v>
      </c>
    </row>
    <row r="14" customFormat="false" ht="20.1" hidden="true" customHeight="true" outlineLevel="0" collapsed="false">
      <c r="A14" s="461" t="s">
        <v>26</v>
      </c>
      <c r="B14" s="462" t="n">
        <v>0</v>
      </c>
      <c r="C14" s="463" t="n">
        <v>0</v>
      </c>
      <c r="D14" s="464" t="n">
        <v>0</v>
      </c>
      <c r="E14" s="464" t="n">
        <v>0</v>
      </c>
    </row>
    <row r="15" customFormat="false" ht="20.1" hidden="false" customHeight="true" outlineLevel="0" collapsed="false">
      <c r="A15" s="461" t="s">
        <v>27</v>
      </c>
      <c r="B15" s="462" t="n">
        <v>46126</v>
      </c>
      <c r="C15" s="463" t="n">
        <v>47467.7525677961</v>
      </c>
      <c r="D15" s="464" t="n">
        <v>1341.75256779615</v>
      </c>
      <c r="E15" s="464" t="n">
        <v>2.90888559119833</v>
      </c>
    </row>
    <row r="16" customFormat="false" ht="20.1" hidden="false" customHeight="true" outlineLevel="0" collapsed="false">
      <c r="A16" s="465" t="s">
        <v>28</v>
      </c>
      <c r="B16" s="466" t="n">
        <v>155207</v>
      </c>
      <c r="C16" s="463" t="n">
        <v>163050</v>
      </c>
      <c r="D16" s="467" t="n">
        <v>7843</v>
      </c>
      <c r="E16" s="467" t="n">
        <v>5.05325146417366</v>
      </c>
    </row>
    <row r="17" customFormat="false" ht="20.1" hidden="false" customHeight="true" outlineLevel="0" collapsed="false">
      <c r="A17" s="468" t="s">
        <v>29</v>
      </c>
      <c r="B17" s="469" t="n">
        <v>1941275</v>
      </c>
      <c r="C17" s="452" t="n">
        <v>1948719.98000959</v>
      </c>
      <c r="D17" s="452" t="n">
        <v>7444.98000959423</v>
      </c>
      <c r="E17" s="470" t="n">
        <v>0.383509807193438</v>
      </c>
    </row>
    <row r="18" customFormat="false" ht="20.1" hidden="false" customHeight="true" outlineLevel="0" collapsed="false">
      <c r="A18" s="458" t="s">
        <v>30</v>
      </c>
      <c r="B18" s="459" t="n">
        <v>147916</v>
      </c>
      <c r="C18" s="463" t="n">
        <v>150651.062035579</v>
      </c>
      <c r="D18" s="460" t="n">
        <v>2735.06203557921</v>
      </c>
      <c r="E18" s="460" t="n">
        <v>1.84906435786474</v>
      </c>
    </row>
    <row r="19" customFormat="false" ht="20.1" hidden="false" customHeight="true" outlineLevel="0" collapsed="false">
      <c r="A19" s="461" t="s">
        <v>31</v>
      </c>
      <c r="B19" s="462" t="n">
        <v>37480</v>
      </c>
      <c r="C19" s="463" t="n">
        <v>39468.0654032308</v>
      </c>
      <c r="D19" s="464" t="n">
        <v>1988.06540323079</v>
      </c>
      <c r="E19" s="464" t="n">
        <v>5.30433672153361</v>
      </c>
    </row>
    <row r="20" customFormat="false" ht="20.1" hidden="true" customHeight="true" outlineLevel="0" collapsed="false">
      <c r="A20" s="461" t="s">
        <v>32</v>
      </c>
      <c r="B20" s="462" t="n">
        <v>0</v>
      </c>
      <c r="C20" s="463" t="n">
        <v>0</v>
      </c>
      <c r="D20" s="464" t="n">
        <v>0</v>
      </c>
      <c r="E20" s="464" t="n">
        <v>0</v>
      </c>
    </row>
    <row r="21" customFormat="false" ht="20.1" hidden="false" customHeight="true" outlineLevel="0" collapsed="false">
      <c r="A21" s="461" t="s">
        <v>33</v>
      </c>
      <c r="B21" s="462" t="n">
        <v>104977</v>
      </c>
      <c r="C21" s="463" t="n">
        <v>112217.226093658</v>
      </c>
      <c r="D21" s="464" t="n">
        <v>7240.22609365842</v>
      </c>
      <c r="E21" s="464" t="n">
        <v>6.89696418611545</v>
      </c>
    </row>
    <row r="22" customFormat="false" ht="20.1" hidden="false" customHeight="true" outlineLevel="0" collapsed="false">
      <c r="A22" s="461" t="s">
        <v>34</v>
      </c>
      <c r="B22" s="462" t="n">
        <v>382000</v>
      </c>
      <c r="C22" s="463" t="n">
        <v>369325.237066975</v>
      </c>
      <c r="D22" s="464" t="n">
        <v>-12674.7629330253</v>
      </c>
      <c r="E22" s="464" t="n">
        <v>-3.31800076780766</v>
      </c>
    </row>
    <row r="23" customFormat="false" ht="20.1" hidden="false" customHeight="true" outlineLevel="0" collapsed="false">
      <c r="A23" s="461" t="s">
        <v>35</v>
      </c>
      <c r="B23" s="462" t="n">
        <v>431893</v>
      </c>
      <c r="C23" s="463" t="n">
        <v>450462.928999707</v>
      </c>
      <c r="D23" s="464" t="n">
        <v>18569.9289997066</v>
      </c>
      <c r="E23" s="464" t="n">
        <v>4.29965963785164</v>
      </c>
    </row>
    <row r="24" customFormat="false" ht="20.1" hidden="false" customHeight="true" outlineLevel="0" collapsed="false">
      <c r="A24" s="461" t="s">
        <v>36</v>
      </c>
      <c r="B24" s="462" t="n">
        <v>490409</v>
      </c>
      <c r="C24" s="463" t="n">
        <v>501859.826823242</v>
      </c>
      <c r="D24" s="464" t="n">
        <v>11450.8268232422</v>
      </c>
      <c r="E24" s="464" t="n">
        <v>2.33495446112166</v>
      </c>
    </row>
    <row r="25" customFormat="false" ht="20.1" hidden="false" customHeight="true" outlineLevel="0" collapsed="false">
      <c r="A25" s="461" t="s">
        <v>37</v>
      </c>
      <c r="B25" s="462" t="n">
        <v>100902</v>
      </c>
      <c r="C25" s="463" t="n">
        <v>108384.217492673</v>
      </c>
      <c r="D25" s="464" t="n">
        <v>7482.21749267298</v>
      </c>
      <c r="E25" s="464" t="n">
        <v>7.41533120520206</v>
      </c>
    </row>
    <row r="26" customFormat="false" ht="20.1" hidden="false" customHeight="true" outlineLevel="0" collapsed="false">
      <c r="A26" s="465" t="s">
        <v>38</v>
      </c>
      <c r="B26" s="466" t="n">
        <v>245698</v>
      </c>
      <c r="C26" s="463" t="n">
        <v>216351.416094529</v>
      </c>
      <c r="D26" s="467" t="n">
        <v>-29346.5839054709</v>
      </c>
      <c r="E26" s="467" t="n">
        <v>-11.9441688192296</v>
      </c>
    </row>
    <row r="27" customFormat="false" ht="20.1" hidden="false" customHeight="true" outlineLevel="0" collapsed="false">
      <c r="A27" s="468" t="s">
        <v>39</v>
      </c>
      <c r="B27" s="469" t="n">
        <v>9993609</v>
      </c>
      <c r="C27" s="452" t="n">
        <v>10662969.7018297</v>
      </c>
      <c r="D27" s="452" t="n">
        <v>669360.701829717</v>
      </c>
      <c r="E27" s="470" t="n">
        <v>6.6978876382868</v>
      </c>
    </row>
    <row r="28" customFormat="false" ht="20.1" hidden="false" customHeight="true" outlineLevel="0" collapsed="false">
      <c r="A28" s="458" t="s">
        <v>40</v>
      </c>
      <c r="B28" s="459" t="n">
        <v>1803631</v>
      </c>
      <c r="C28" s="463" t="n">
        <v>2270941</v>
      </c>
      <c r="D28" s="460" t="n">
        <v>467310</v>
      </c>
      <c r="E28" s="460" t="n">
        <v>25.9094016459021</v>
      </c>
    </row>
    <row r="29" customFormat="false" ht="20.1" hidden="false" customHeight="true" outlineLevel="0" collapsed="false">
      <c r="A29" s="461" t="s">
        <v>41</v>
      </c>
      <c r="B29" s="462" t="n">
        <v>3276895</v>
      </c>
      <c r="C29" s="463" t="n">
        <v>3285560.70182972</v>
      </c>
      <c r="D29" s="464" t="n">
        <v>8665.70182971703</v>
      </c>
      <c r="E29" s="464" t="n">
        <v>0.264448565783071</v>
      </c>
    </row>
    <row r="30" customFormat="false" ht="20.1" hidden="false" customHeight="true" outlineLevel="0" collapsed="false">
      <c r="A30" s="461" t="s">
        <v>42</v>
      </c>
      <c r="B30" s="462" t="n">
        <v>4913083</v>
      </c>
      <c r="C30" s="463" t="n">
        <v>5106468</v>
      </c>
      <c r="D30" s="464" t="n">
        <v>193385</v>
      </c>
      <c r="E30" s="464" t="n">
        <v>3.93612320410626</v>
      </c>
    </row>
    <row r="31" customFormat="false" ht="20.1" hidden="true" customHeight="true" outlineLevel="0" collapsed="false">
      <c r="A31" s="465" t="s">
        <v>43</v>
      </c>
      <c r="B31" s="466" t="n">
        <v>0</v>
      </c>
      <c r="C31" s="467" t="n">
        <v>0</v>
      </c>
      <c r="D31" s="467" t="n">
        <v>0</v>
      </c>
      <c r="E31" s="467" t="n">
        <v>0</v>
      </c>
    </row>
    <row r="32" customFormat="false" ht="20.1" hidden="false" customHeight="true" outlineLevel="0" collapsed="false">
      <c r="A32" s="468" t="s">
        <v>44</v>
      </c>
      <c r="B32" s="469" t="n">
        <v>19378209</v>
      </c>
      <c r="C32" s="452" t="n">
        <v>17256494.2646418</v>
      </c>
      <c r="D32" s="452" t="n">
        <v>-2121714.73535823</v>
      </c>
      <c r="E32" s="470" t="n">
        <v>-10.9489722985144</v>
      </c>
    </row>
    <row r="33" customFormat="false" ht="20.1" hidden="false" customHeight="true" outlineLevel="0" collapsed="false">
      <c r="A33" s="458" t="s">
        <v>45</v>
      </c>
      <c r="B33" s="459" t="n">
        <v>3238350</v>
      </c>
      <c r="C33" s="463" t="n">
        <v>3101069.59479379</v>
      </c>
      <c r="D33" s="460" t="n">
        <v>-137280.405206211</v>
      </c>
      <c r="E33" s="460" t="n">
        <v>-4.23920839953098</v>
      </c>
    </row>
    <row r="34" customFormat="false" ht="20.1" hidden="false" customHeight="true" outlineLevel="0" collapsed="false">
      <c r="A34" s="461" t="s">
        <v>46</v>
      </c>
      <c r="B34" s="462" t="n">
        <v>137293</v>
      </c>
      <c r="C34" s="463" t="n">
        <v>129626</v>
      </c>
      <c r="D34" s="464" t="n">
        <v>-7667</v>
      </c>
      <c r="E34" s="464" t="n">
        <v>-5.58440707100872</v>
      </c>
    </row>
    <row r="35" customFormat="false" ht="20.1" hidden="false" customHeight="true" outlineLevel="0" collapsed="false">
      <c r="A35" s="461" t="s">
        <v>47</v>
      </c>
      <c r="B35" s="462" t="n">
        <v>58288</v>
      </c>
      <c r="C35" s="463" t="n">
        <v>114652.623520295</v>
      </c>
      <c r="D35" s="464" t="n">
        <v>56364.6235202946</v>
      </c>
      <c r="E35" s="464" t="n">
        <v>96.7002187762396</v>
      </c>
    </row>
    <row r="36" customFormat="false" ht="20.1" hidden="false" customHeight="true" outlineLevel="0" collapsed="false">
      <c r="A36" s="465" t="s">
        <v>48</v>
      </c>
      <c r="B36" s="466" t="n">
        <v>15944278</v>
      </c>
      <c r="C36" s="463" t="n">
        <v>13911146.0463277</v>
      </c>
      <c r="D36" s="467" t="n">
        <v>-2033131.95367232</v>
      </c>
      <c r="E36" s="467" t="n">
        <v>-12.7514833451368</v>
      </c>
    </row>
    <row r="37" customFormat="false" ht="20.1" hidden="false" customHeight="true" outlineLevel="0" collapsed="false">
      <c r="A37" s="468" t="s">
        <v>49</v>
      </c>
      <c r="B37" s="469" t="n">
        <v>1621080</v>
      </c>
      <c r="C37" s="452" t="n">
        <v>1534981.772</v>
      </c>
      <c r="D37" s="452" t="n">
        <v>-86098.2280000001</v>
      </c>
      <c r="E37" s="470" t="n">
        <v>-5.31116465566166</v>
      </c>
    </row>
    <row r="38" customFormat="false" ht="20.1" hidden="false" customHeight="true" outlineLevel="0" collapsed="false">
      <c r="A38" s="458" t="s">
        <v>50</v>
      </c>
      <c r="B38" s="459" t="n">
        <v>1618891</v>
      </c>
      <c r="C38" s="463" t="n">
        <v>1531781.772</v>
      </c>
      <c r="D38" s="460" t="n">
        <v>-87109.2280000001</v>
      </c>
      <c r="E38" s="460" t="n">
        <v>-5.3807963599773</v>
      </c>
    </row>
    <row r="39" customFormat="false" ht="20.1" hidden="true" customHeight="true" outlineLevel="0" collapsed="false">
      <c r="A39" s="461" t="s">
        <v>51</v>
      </c>
      <c r="B39" s="462" t="n">
        <v>0</v>
      </c>
      <c r="C39" s="463" t="n">
        <v>0</v>
      </c>
      <c r="D39" s="464" t="n">
        <v>0</v>
      </c>
      <c r="E39" s="464" t="n">
        <v>0</v>
      </c>
    </row>
    <row r="40" customFormat="false" ht="20.1" hidden="false" customHeight="true" outlineLevel="0" collapsed="false">
      <c r="A40" s="471" t="s">
        <v>52</v>
      </c>
      <c r="B40" s="462" t="n">
        <v>2189</v>
      </c>
      <c r="C40" s="463" t="n">
        <v>3200</v>
      </c>
      <c r="D40" s="467" t="n">
        <v>1011</v>
      </c>
      <c r="E40" s="472" t="n">
        <v>46.1854728186387</v>
      </c>
    </row>
    <row r="41" customFormat="false" ht="20.1" hidden="false" customHeight="true" outlineLevel="0" collapsed="false">
      <c r="A41" s="473" t="s">
        <v>76</v>
      </c>
      <c r="B41" s="474" t="n">
        <v>2150176</v>
      </c>
      <c r="C41" s="475" t="n">
        <v>2173602.70876234</v>
      </c>
      <c r="D41" s="475" t="n">
        <v>23426.708762337</v>
      </c>
      <c r="E41" s="476" t="n">
        <v>1.0895251720016</v>
      </c>
    </row>
    <row r="42" customFormat="false" ht="20.1" hidden="false" customHeight="true" outlineLevel="0" collapsed="false">
      <c r="A42" s="473" t="s">
        <v>77</v>
      </c>
      <c r="B42" s="474" t="n">
        <v>30992898</v>
      </c>
      <c r="C42" s="475" t="n">
        <v>29454445.7384715</v>
      </c>
      <c r="D42" s="475" t="n">
        <v>-1538452.26152851</v>
      </c>
      <c r="E42" s="476" t="n">
        <v>-4.96388644110827</v>
      </c>
    </row>
    <row r="43" customFormat="false" ht="20.1" hidden="false" customHeight="true" outlineLevel="0" collapsed="false">
      <c r="A43" s="473" t="s">
        <v>55</v>
      </c>
      <c r="B43" s="474" t="n">
        <v>33143074</v>
      </c>
      <c r="C43" s="475" t="n">
        <v>31628048.4472338</v>
      </c>
      <c r="D43" s="475" t="n">
        <v>-1515025.55276618</v>
      </c>
      <c r="E43" s="476" t="n">
        <v>-4.57116787889433</v>
      </c>
    </row>
    <row r="44" customFormat="false" ht="12.75" hidden="false" customHeight="true" outlineLevel="0" collapsed="false">
      <c r="A44" s="477" t="s">
        <v>112</v>
      </c>
    </row>
    <row r="45" customFormat="false" ht="12.75" hidden="false" customHeight="true" outlineLevel="0" collapsed="false">
      <c r="A45" s="477" t="s">
        <v>113</v>
      </c>
    </row>
    <row r="46" customFormat="false" ht="20.1" hidden="false" customHeight="true" outlineLevel="0" collapsed="false">
      <c r="C46" s="478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: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45" width="22.7"/>
    <col collapsed="false" customWidth="true" hidden="false" outlineLevel="0" max="3" min="2" style="445" width="17.7"/>
    <col collapsed="false" customWidth="true" hidden="false" outlineLevel="0" max="4" min="4" style="445" width="17.14"/>
    <col collapsed="false" customWidth="true" hidden="false" outlineLevel="0" max="5" min="5" style="445" width="10.28"/>
    <col collapsed="false" customWidth="true" hidden="false" outlineLevel="0" max="6" min="6" style="445" width="17.7"/>
    <col collapsed="false" customWidth="true" hidden="false" outlineLevel="0" max="7" min="7" style="445" width="17.28"/>
    <col collapsed="false" customWidth="true" hidden="false" outlineLevel="0" max="8" min="8" style="445" width="17.14"/>
    <col collapsed="false" customWidth="true" hidden="false" outlineLevel="0" max="9" min="9" style="445" width="8.28"/>
    <col collapsed="false" customWidth="true" hidden="false" outlineLevel="0" max="10" min="10" style="445" width="13.99"/>
    <col collapsed="false" customWidth="true" hidden="false" outlineLevel="0" max="11" min="11" style="445" width="12.85"/>
    <col collapsed="false" customWidth="false" hidden="false" outlineLevel="0" max="25" min="12" style="445" width="9.14"/>
    <col collapsed="false" customWidth="true" hidden="true" outlineLevel="0" max="30" min="26" style="445" width="9.06"/>
    <col collapsed="false" customWidth="false" hidden="false" outlineLevel="0" max="257" min="31" style="445" width="9.14"/>
  </cols>
  <sheetData>
    <row r="1" customFormat="false" ht="20.25" hidden="false" customHeight="true" outlineLevel="0" collapsed="false">
      <c r="A1" s="446" t="s">
        <v>137</v>
      </c>
      <c r="B1" s="446"/>
      <c r="C1" s="446"/>
      <c r="D1" s="446"/>
      <c r="E1" s="446"/>
      <c r="F1" s="446"/>
      <c r="G1" s="446"/>
      <c r="H1" s="446"/>
      <c r="I1" s="446"/>
    </row>
    <row r="2" customFormat="false" ht="20.25" hidden="false" customHeight="true" outlineLevel="0" collapsed="false">
      <c r="A2" s="447" t="s">
        <v>102</v>
      </c>
      <c r="B2" s="447"/>
      <c r="C2" s="447"/>
      <c r="D2" s="447"/>
      <c r="E2" s="447"/>
      <c r="F2" s="447"/>
      <c r="G2" s="447"/>
      <c r="H2" s="447"/>
      <c r="I2" s="447"/>
    </row>
    <row r="3" customFormat="false" ht="20.25" hidden="false" customHeight="true" outlineLevel="0" collapsed="false">
      <c r="A3" s="446" t="s">
        <v>149</v>
      </c>
      <c r="B3" s="446"/>
      <c r="C3" s="446"/>
      <c r="D3" s="446"/>
      <c r="E3" s="446"/>
      <c r="F3" s="446"/>
      <c r="G3" s="446"/>
      <c r="H3" s="446"/>
      <c r="I3" s="446"/>
    </row>
    <row r="4" customFormat="false" ht="20.25" hidden="false" customHeight="true" outlineLevel="0" collapsed="false">
      <c r="A4" s="446" t="s">
        <v>104</v>
      </c>
      <c r="B4" s="446"/>
      <c r="C4" s="446"/>
      <c r="D4" s="446"/>
      <c r="E4" s="446"/>
      <c r="F4" s="446"/>
      <c r="G4" s="446"/>
      <c r="H4" s="446"/>
      <c r="I4" s="446"/>
    </row>
    <row r="5" customFormat="false" ht="20.25" hidden="false" customHeight="true" outlineLevel="0" collapsed="false">
      <c r="A5" s="448"/>
      <c r="B5" s="448"/>
      <c r="C5" s="448"/>
      <c r="D5" s="448"/>
      <c r="E5" s="448"/>
    </row>
    <row r="6" customFormat="false" ht="26.25" hidden="false" customHeight="true" outlineLevel="0" collapsed="false">
      <c r="A6" s="449" t="s">
        <v>2</v>
      </c>
      <c r="B6" s="450" t="s">
        <v>140</v>
      </c>
      <c r="C6" s="450"/>
      <c r="D6" s="450"/>
      <c r="E6" s="450"/>
      <c r="F6" s="450" t="s">
        <v>144</v>
      </c>
      <c r="G6" s="450"/>
      <c r="H6" s="450"/>
      <c r="I6" s="450"/>
    </row>
    <row r="7" customFormat="false" ht="26.25" hidden="false" customHeight="true" outlineLevel="0" collapsed="false">
      <c r="A7" s="449"/>
      <c r="B7" s="451" t="s">
        <v>108</v>
      </c>
      <c r="C7" s="451" t="s">
        <v>109</v>
      </c>
      <c r="D7" s="452" t="s">
        <v>131</v>
      </c>
      <c r="E7" s="452"/>
      <c r="F7" s="451" t="s">
        <v>108</v>
      </c>
      <c r="G7" s="451" t="s">
        <v>109</v>
      </c>
      <c r="H7" s="452" t="s">
        <v>131</v>
      </c>
      <c r="I7" s="452"/>
    </row>
    <row r="8" customFormat="false" ht="26.25" hidden="false" customHeight="true" outlineLevel="0" collapsed="false">
      <c r="A8" s="449"/>
      <c r="B8" s="451"/>
      <c r="C8" s="451"/>
      <c r="D8" s="453" t="s">
        <v>132</v>
      </c>
      <c r="E8" s="454" t="s">
        <v>70</v>
      </c>
      <c r="F8" s="451"/>
      <c r="G8" s="451"/>
      <c r="H8" s="453" t="s">
        <v>132</v>
      </c>
      <c r="I8" s="454" t="s">
        <v>70</v>
      </c>
    </row>
    <row r="9" customFormat="false" ht="20.1" hidden="false" customHeight="true" outlineLevel="0" collapsed="false">
      <c r="A9" s="455" t="s">
        <v>21</v>
      </c>
      <c r="B9" s="450" t="n">
        <v>105777</v>
      </c>
      <c r="C9" s="456" t="n">
        <v>125577.603443897</v>
      </c>
      <c r="D9" s="456" t="n">
        <v>19800.6034438968</v>
      </c>
      <c r="E9" s="457" t="n">
        <v>18.719195518777</v>
      </c>
      <c r="F9" s="450" t="n">
        <v>103124</v>
      </c>
      <c r="G9" s="456" t="n">
        <v>99305.1253088459</v>
      </c>
      <c r="H9" s="456" t="n">
        <v>-3818.87469115414</v>
      </c>
      <c r="I9" s="457" t="n">
        <v>-3.70318712535795</v>
      </c>
    </row>
    <row r="10" customFormat="false" ht="20.1" hidden="true" customHeight="true" outlineLevel="0" collapsed="false">
      <c r="A10" s="458" t="s">
        <v>22</v>
      </c>
      <c r="B10" s="479" t="n">
        <v>0</v>
      </c>
      <c r="C10" s="480" t="n">
        <v>0</v>
      </c>
      <c r="D10" s="460" t="n">
        <v>0</v>
      </c>
      <c r="E10" s="460" t="n">
        <v>0</v>
      </c>
      <c r="F10" s="479" t="n">
        <v>0</v>
      </c>
      <c r="G10" s="480" t="n">
        <v>0</v>
      </c>
      <c r="H10" s="460" t="n">
        <v>0</v>
      </c>
      <c r="I10" s="460" t="n">
        <v>0</v>
      </c>
    </row>
    <row r="11" customFormat="false" ht="20.1" hidden="false" customHeight="true" outlineLevel="0" collapsed="false">
      <c r="A11" s="481" t="s">
        <v>23</v>
      </c>
      <c r="B11" s="482" t="n">
        <v>0</v>
      </c>
      <c r="C11" s="480" t="n">
        <v>0</v>
      </c>
      <c r="D11" s="464" t="n">
        <v>0</v>
      </c>
      <c r="E11" s="464" t="n">
        <v>0</v>
      </c>
      <c r="F11" s="482" t="n">
        <v>2100</v>
      </c>
      <c r="G11" s="480" t="n">
        <v>7899.97618494649</v>
      </c>
      <c r="H11" s="464" t="n">
        <v>5799.97618494649</v>
      </c>
      <c r="I11" s="464" t="n">
        <v>276.189342140309</v>
      </c>
    </row>
    <row r="12" customFormat="false" ht="20.1" hidden="true" customHeight="true" outlineLevel="0" collapsed="false">
      <c r="A12" s="481" t="s">
        <v>24</v>
      </c>
      <c r="B12" s="482" t="n">
        <v>0</v>
      </c>
      <c r="C12" s="480" t="n">
        <v>0</v>
      </c>
      <c r="D12" s="464" t="n">
        <v>0</v>
      </c>
      <c r="E12" s="464" t="n">
        <v>0</v>
      </c>
      <c r="F12" s="482" t="n">
        <v>0</v>
      </c>
      <c r="G12" s="480" t="n">
        <v>0</v>
      </c>
      <c r="H12" s="464" t="n">
        <v>0</v>
      </c>
      <c r="I12" s="464" t="n">
        <v>0</v>
      </c>
    </row>
    <row r="13" customFormat="false" ht="20.1" hidden="false" customHeight="true" outlineLevel="0" collapsed="false">
      <c r="A13" s="481" t="s">
        <v>25</v>
      </c>
      <c r="B13" s="482" t="n">
        <v>0</v>
      </c>
      <c r="C13" s="480" t="n">
        <v>0</v>
      </c>
      <c r="D13" s="464" t="n">
        <v>0</v>
      </c>
      <c r="E13" s="464" t="n">
        <v>0</v>
      </c>
      <c r="F13" s="482" t="n">
        <v>5468</v>
      </c>
      <c r="G13" s="480" t="n">
        <v>6465</v>
      </c>
      <c r="H13" s="464" t="n">
        <v>997</v>
      </c>
      <c r="I13" s="464" t="n">
        <v>18.2333577176298</v>
      </c>
    </row>
    <row r="14" customFormat="false" ht="20.1" hidden="true" customHeight="true" outlineLevel="0" collapsed="false">
      <c r="A14" s="481" t="s">
        <v>26</v>
      </c>
      <c r="B14" s="482" t="n">
        <v>0</v>
      </c>
      <c r="C14" s="480" t="n">
        <v>0</v>
      </c>
      <c r="D14" s="464" t="n">
        <v>0</v>
      </c>
      <c r="E14" s="464" t="n">
        <v>0</v>
      </c>
      <c r="F14" s="482" t="n">
        <v>0</v>
      </c>
      <c r="G14" s="480" t="n">
        <v>0</v>
      </c>
      <c r="H14" s="464" t="n">
        <v>0</v>
      </c>
      <c r="I14" s="464" t="n">
        <v>0</v>
      </c>
    </row>
    <row r="15" customFormat="false" ht="20.1" hidden="false" customHeight="true" outlineLevel="0" collapsed="false">
      <c r="A15" s="481" t="s">
        <v>27</v>
      </c>
      <c r="B15" s="482" t="n">
        <v>36093</v>
      </c>
      <c r="C15" s="480" t="n">
        <v>42002.6034438968</v>
      </c>
      <c r="D15" s="464" t="n">
        <v>5909.60344389678</v>
      </c>
      <c r="E15" s="464" t="n">
        <v>16.3732675141905</v>
      </c>
      <c r="F15" s="482" t="n">
        <v>10033</v>
      </c>
      <c r="G15" s="480" t="n">
        <v>5465.14912389937</v>
      </c>
      <c r="H15" s="464" t="n">
        <v>-4567.85087610063</v>
      </c>
      <c r="I15" s="464" t="n">
        <v>-45.5282654849061</v>
      </c>
    </row>
    <row r="16" customFormat="false" ht="20.1" hidden="false" customHeight="true" outlineLevel="0" collapsed="false">
      <c r="A16" s="483" t="s">
        <v>28</v>
      </c>
      <c r="B16" s="484" t="n">
        <v>69684</v>
      </c>
      <c r="C16" s="480" t="n">
        <v>83575</v>
      </c>
      <c r="D16" s="467" t="n">
        <v>13891</v>
      </c>
      <c r="E16" s="467" t="n">
        <v>19.9342747259055</v>
      </c>
      <c r="F16" s="484" t="n">
        <v>85523</v>
      </c>
      <c r="G16" s="480" t="n">
        <v>79475</v>
      </c>
      <c r="H16" s="467" t="n">
        <v>-6048</v>
      </c>
      <c r="I16" s="467" t="n">
        <v>-7.07178185985057</v>
      </c>
    </row>
    <row r="17" customFormat="false" ht="20.1" hidden="false" customHeight="true" outlineLevel="0" collapsed="false">
      <c r="A17" s="485" t="s">
        <v>29</v>
      </c>
      <c r="B17" s="486" t="n">
        <v>669543</v>
      </c>
      <c r="C17" s="487" t="n">
        <v>761961.442610889</v>
      </c>
      <c r="D17" s="452" t="n">
        <v>92418.4426108885</v>
      </c>
      <c r="E17" s="470" t="n">
        <v>13.8032124315971</v>
      </c>
      <c r="F17" s="486" t="n">
        <v>1271732</v>
      </c>
      <c r="G17" s="487" t="n">
        <v>1186758.53739871</v>
      </c>
      <c r="H17" s="452" t="n">
        <v>-84973.4626012943</v>
      </c>
      <c r="I17" s="470" t="n">
        <v>-6.68171144559501</v>
      </c>
    </row>
    <row r="18" customFormat="false" ht="20.1" hidden="false" customHeight="true" outlineLevel="0" collapsed="false">
      <c r="A18" s="488" t="s">
        <v>30</v>
      </c>
      <c r="B18" s="479" t="n">
        <v>122828</v>
      </c>
      <c r="C18" s="480" t="n">
        <v>133890.537825206</v>
      </c>
      <c r="D18" s="460" t="n">
        <v>11062.5378252057</v>
      </c>
      <c r="E18" s="460" t="n">
        <v>9.00652768522297</v>
      </c>
      <c r="F18" s="479" t="n">
        <v>25088</v>
      </c>
      <c r="G18" s="480" t="n">
        <v>16760.5242103736</v>
      </c>
      <c r="H18" s="460" t="n">
        <v>-8327.47578962644</v>
      </c>
      <c r="I18" s="460" t="n">
        <v>-33.1930635747227</v>
      </c>
    </row>
    <row r="19" customFormat="false" ht="20.1" hidden="false" customHeight="true" outlineLevel="0" collapsed="false">
      <c r="A19" s="481" t="s">
        <v>31</v>
      </c>
      <c r="B19" s="482" t="n">
        <v>18020</v>
      </c>
      <c r="C19" s="480" t="n">
        <v>19467.5255075048</v>
      </c>
      <c r="D19" s="464" t="n">
        <v>1447.52550750485</v>
      </c>
      <c r="E19" s="464" t="n">
        <v>8.03288294952747</v>
      </c>
      <c r="F19" s="482" t="n">
        <v>19460</v>
      </c>
      <c r="G19" s="480" t="n">
        <v>20000.5398957259</v>
      </c>
      <c r="H19" s="464" t="n">
        <v>540.539895725942</v>
      </c>
      <c r="I19" s="464" t="n">
        <v>2.7776973058887</v>
      </c>
    </row>
    <row r="20" customFormat="false" ht="12.75" hidden="true" customHeight="true" outlineLevel="0" collapsed="false">
      <c r="A20" s="481" t="s">
        <v>32</v>
      </c>
      <c r="B20" s="482" t="n">
        <v>0</v>
      </c>
      <c r="C20" s="480" t="n">
        <v>0</v>
      </c>
      <c r="D20" s="464" t="n">
        <v>0</v>
      </c>
      <c r="E20" s="464" t="n">
        <v>0</v>
      </c>
      <c r="F20" s="482" t="n">
        <v>0</v>
      </c>
      <c r="G20" s="480" t="n">
        <v>0</v>
      </c>
      <c r="H20" s="464" t="n">
        <v>0</v>
      </c>
      <c r="I20" s="464" t="n">
        <v>0</v>
      </c>
    </row>
    <row r="21" customFormat="false" ht="20.1" hidden="false" customHeight="true" outlineLevel="0" collapsed="false">
      <c r="A21" s="481" t="s">
        <v>33</v>
      </c>
      <c r="B21" s="482" t="n">
        <v>16531</v>
      </c>
      <c r="C21" s="480" t="n">
        <v>15964.01632926</v>
      </c>
      <c r="D21" s="464" t="n">
        <v>-566.983670740006</v>
      </c>
      <c r="E21" s="464" t="n">
        <v>-3.42982076547097</v>
      </c>
      <c r="F21" s="482" t="n">
        <v>88446</v>
      </c>
      <c r="G21" s="480" t="n">
        <v>96253.2097643984</v>
      </c>
      <c r="H21" s="464" t="n">
        <v>7807.20976439843</v>
      </c>
      <c r="I21" s="464" t="n">
        <v>8.8270919706922</v>
      </c>
    </row>
    <row r="22" customFormat="false" ht="20.1" hidden="false" customHeight="true" outlineLevel="0" collapsed="false">
      <c r="A22" s="481" t="s">
        <v>34</v>
      </c>
      <c r="B22" s="482" t="n">
        <v>152662</v>
      </c>
      <c r="C22" s="480" t="n">
        <v>172385.959276051</v>
      </c>
      <c r="D22" s="464" t="n">
        <v>19723.9592760505</v>
      </c>
      <c r="E22" s="464" t="n">
        <v>12.9200189150218</v>
      </c>
      <c r="F22" s="482" t="n">
        <v>229338</v>
      </c>
      <c r="G22" s="480" t="n">
        <v>196939.277790924</v>
      </c>
      <c r="H22" s="464" t="n">
        <v>-32398.7222090758</v>
      </c>
      <c r="I22" s="464" t="n">
        <v>-14.1270623311775</v>
      </c>
    </row>
    <row r="23" customFormat="false" ht="20.1" hidden="false" customHeight="true" outlineLevel="0" collapsed="false">
      <c r="A23" s="481" t="s">
        <v>35</v>
      </c>
      <c r="B23" s="482" t="n">
        <v>79843</v>
      </c>
      <c r="C23" s="480" t="n">
        <v>103723.785569774</v>
      </c>
      <c r="D23" s="464" t="n">
        <v>23880.7855697739</v>
      </c>
      <c r="E23" s="464" t="n">
        <v>29.9096797086456</v>
      </c>
      <c r="F23" s="482" t="n">
        <v>352050</v>
      </c>
      <c r="G23" s="480" t="n">
        <v>346739.143429933</v>
      </c>
      <c r="H23" s="464" t="n">
        <v>-5310.85657006735</v>
      </c>
      <c r="I23" s="464" t="n">
        <v>-1.50855178811741</v>
      </c>
    </row>
    <row r="24" customFormat="false" ht="20.1" hidden="false" customHeight="true" outlineLevel="0" collapsed="false">
      <c r="A24" s="481" t="s">
        <v>36</v>
      </c>
      <c r="B24" s="482" t="n">
        <v>180350</v>
      </c>
      <c r="C24" s="480" t="n">
        <v>232997.963818003</v>
      </c>
      <c r="D24" s="464" t="n">
        <v>52647.963818003</v>
      </c>
      <c r="E24" s="464" t="n">
        <v>29.1921063587485</v>
      </c>
      <c r="F24" s="482" t="n">
        <v>310059</v>
      </c>
      <c r="G24" s="480" t="n">
        <v>268861.863005239</v>
      </c>
      <c r="H24" s="464" t="n">
        <v>-41197.1369947608</v>
      </c>
      <c r="I24" s="464" t="n">
        <v>-13.2868702391354</v>
      </c>
    </row>
    <row r="25" customFormat="false" ht="20.1" hidden="false" customHeight="true" outlineLevel="0" collapsed="false">
      <c r="A25" s="481" t="s">
        <v>37</v>
      </c>
      <c r="B25" s="482" t="n">
        <v>19099</v>
      </c>
      <c r="C25" s="480" t="n">
        <v>23799.8281711087</v>
      </c>
      <c r="D25" s="464" t="n">
        <v>4700.8281711087</v>
      </c>
      <c r="E25" s="464" t="n">
        <v>24.6129544536819</v>
      </c>
      <c r="F25" s="482" t="n">
        <v>81803</v>
      </c>
      <c r="G25" s="480" t="n">
        <v>84584.3893215643</v>
      </c>
      <c r="H25" s="464" t="n">
        <v>2781.38932156427</v>
      </c>
      <c r="I25" s="464" t="n">
        <v>3.40010674616369</v>
      </c>
    </row>
    <row r="26" customFormat="false" ht="20.1" hidden="false" customHeight="true" outlineLevel="0" collapsed="false">
      <c r="A26" s="483" t="s">
        <v>38</v>
      </c>
      <c r="B26" s="484" t="n">
        <v>80210</v>
      </c>
      <c r="C26" s="480" t="n">
        <v>59731.8261139818</v>
      </c>
      <c r="D26" s="467" t="n">
        <v>-20478.1738860182</v>
      </c>
      <c r="E26" s="467" t="n">
        <v>-25.530699271934</v>
      </c>
      <c r="F26" s="484" t="n">
        <v>165488</v>
      </c>
      <c r="G26" s="480" t="n">
        <v>156619.589980547</v>
      </c>
      <c r="H26" s="467" t="n">
        <v>-8868.41001945263</v>
      </c>
      <c r="I26" s="467" t="n">
        <v>-5.35894446694178</v>
      </c>
    </row>
    <row r="27" customFormat="false" ht="20.1" hidden="false" customHeight="true" outlineLevel="0" collapsed="false">
      <c r="A27" s="485" t="s">
        <v>39</v>
      </c>
      <c r="B27" s="486" t="n">
        <v>2189563</v>
      </c>
      <c r="C27" s="487" t="n">
        <v>2641010.78042872</v>
      </c>
      <c r="D27" s="452" t="n">
        <v>451447.780428723</v>
      </c>
      <c r="E27" s="470" t="n">
        <v>20.6181681197903</v>
      </c>
      <c r="F27" s="486" t="n">
        <v>7804046</v>
      </c>
      <c r="G27" s="487" t="n">
        <v>8021958.92140099</v>
      </c>
      <c r="H27" s="452" t="n">
        <v>217912.921400993</v>
      </c>
      <c r="I27" s="470" t="n">
        <v>2.79230698282651</v>
      </c>
    </row>
    <row r="28" customFormat="false" ht="20.1" hidden="false" customHeight="true" outlineLevel="0" collapsed="false">
      <c r="A28" s="488" t="s">
        <v>40</v>
      </c>
      <c r="B28" s="479" t="n">
        <v>673839</v>
      </c>
      <c r="C28" s="480" t="n">
        <v>914496.7</v>
      </c>
      <c r="D28" s="460" t="n">
        <v>240657.7</v>
      </c>
      <c r="E28" s="460" t="n">
        <v>35.7144213973961</v>
      </c>
      <c r="F28" s="479" t="n">
        <v>1129792</v>
      </c>
      <c r="G28" s="480" t="n">
        <v>1356444.3</v>
      </c>
      <c r="H28" s="460" t="n">
        <v>226652.3</v>
      </c>
      <c r="I28" s="460" t="n">
        <v>20.0614183849771</v>
      </c>
      <c r="R28" s="445" t="n">
        <v>0</v>
      </c>
    </row>
    <row r="29" customFormat="false" ht="20.1" hidden="false" customHeight="true" outlineLevel="0" collapsed="false">
      <c r="A29" s="481" t="s">
        <v>41</v>
      </c>
      <c r="B29" s="482" t="n">
        <v>799734</v>
      </c>
      <c r="C29" s="480" t="n">
        <v>526524.980428724</v>
      </c>
      <c r="D29" s="464" t="n">
        <v>-273209.019571276</v>
      </c>
      <c r="E29" s="464" t="n">
        <v>-34.1624864731619</v>
      </c>
      <c r="F29" s="482" t="n">
        <v>2477161</v>
      </c>
      <c r="G29" s="480" t="n">
        <v>2759035.72140099</v>
      </c>
      <c r="H29" s="464" t="n">
        <v>281874.721400993</v>
      </c>
      <c r="I29" s="464" t="n">
        <v>11.3789423215122</v>
      </c>
    </row>
    <row r="30" customFormat="false" ht="20.1" hidden="false" customHeight="true" outlineLevel="0" collapsed="false">
      <c r="A30" s="481" t="s">
        <v>42</v>
      </c>
      <c r="B30" s="482" t="n">
        <v>715990</v>
      </c>
      <c r="C30" s="480" t="n">
        <v>1199989.1</v>
      </c>
      <c r="D30" s="464" t="n">
        <v>483999.1</v>
      </c>
      <c r="E30" s="464" t="n">
        <v>67.5985837791031</v>
      </c>
      <c r="F30" s="482" t="n">
        <v>4197093</v>
      </c>
      <c r="G30" s="480" t="n">
        <v>3906478.9</v>
      </c>
      <c r="H30" s="464" t="n">
        <v>-290614.1</v>
      </c>
      <c r="I30" s="464" t="n">
        <v>-6.92417585219103</v>
      </c>
    </row>
    <row r="31" customFormat="false" ht="20.25" hidden="true" customHeight="true" outlineLevel="0" collapsed="false">
      <c r="A31" s="483" t="s">
        <v>43</v>
      </c>
      <c r="B31" s="484" t="n">
        <v>0</v>
      </c>
      <c r="C31" s="480" t="n">
        <v>0</v>
      </c>
      <c r="D31" s="467" t="n">
        <v>0</v>
      </c>
      <c r="E31" s="467" t="n">
        <v>0</v>
      </c>
      <c r="F31" s="484" t="n">
        <v>0</v>
      </c>
      <c r="G31" s="480" t="n">
        <v>0</v>
      </c>
      <c r="H31" s="467" t="n">
        <v>0</v>
      </c>
      <c r="I31" s="467" t="n">
        <v>0</v>
      </c>
    </row>
    <row r="32" customFormat="false" ht="20.1" hidden="false" customHeight="true" outlineLevel="0" collapsed="false">
      <c r="A32" s="485" t="s">
        <v>44</v>
      </c>
      <c r="B32" s="486" t="n">
        <v>6074429</v>
      </c>
      <c r="C32" s="487" t="n">
        <v>6890537.2136692</v>
      </c>
      <c r="D32" s="452" t="n">
        <v>816108.2136692</v>
      </c>
      <c r="E32" s="470" t="n">
        <v>13.4351428532493</v>
      </c>
      <c r="F32" s="486" t="n">
        <v>13303780</v>
      </c>
      <c r="G32" s="487" t="n">
        <v>10365957.0509726</v>
      </c>
      <c r="H32" s="452" t="n">
        <v>-2937822.94902743</v>
      </c>
      <c r="I32" s="470" t="n">
        <v>-22.082618241037</v>
      </c>
    </row>
    <row r="33" customFormat="false" ht="20.1" hidden="false" customHeight="true" outlineLevel="0" collapsed="false">
      <c r="A33" s="488" t="s">
        <v>45</v>
      </c>
      <c r="B33" s="479" t="n">
        <v>824928</v>
      </c>
      <c r="C33" s="480" t="n">
        <v>990121.719123536</v>
      </c>
      <c r="D33" s="460" t="n">
        <v>165193.719123536</v>
      </c>
      <c r="E33" s="460" t="n">
        <v>20.0252287622115</v>
      </c>
      <c r="F33" s="479" t="n">
        <v>2413422</v>
      </c>
      <c r="G33" s="480" t="n">
        <v>2110947.87567025</v>
      </c>
      <c r="H33" s="460" t="n">
        <v>-302474.124329748</v>
      </c>
      <c r="I33" s="460" t="n">
        <v>-12.5329977239682</v>
      </c>
    </row>
    <row r="34" customFormat="false" ht="20.1" hidden="false" customHeight="true" outlineLevel="0" collapsed="false">
      <c r="A34" s="481" t="s">
        <v>46</v>
      </c>
      <c r="B34" s="482" t="n">
        <v>111542</v>
      </c>
      <c r="C34" s="480" t="n">
        <v>110403</v>
      </c>
      <c r="D34" s="464" t="n">
        <v>-1139</v>
      </c>
      <c r="E34" s="464" t="n">
        <v>-1.02114001900629</v>
      </c>
      <c r="F34" s="482" t="n">
        <v>25751</v>
      </c>
      <c r="G34" s="480" t="n">
        <v>19223</v>
      </c>
      <c r="H34" s="464" t="n">
        <v>-6528</v>
      </c>
      <c r="I34" s="464" t="n">
        <v>-25.3504718263368</v>
      </c>
    </row>
    <row r="35" customFormat="false" ht="12.75" hidden="false" customHeight="true" outlineLevel="0" collapsed="false">
      <c r="A35" s="481" t="s">
        <v>47</v>
      </c>
      <c r="B35" s="482" t="n">
        <v>0</v>
      </c>
      <c r="C35" s="480" t="n">
        <v>0</v>
      </c>
      <c r="D35" s="464" t="n">
        <v>0</v>
      </c>
      <c r="E35" s="464" t="n">
        <v>0</v>
      </c>
      <c r="F35" s="482" t="n">
        <v>58288</v>
      </c>
      <c r="G35" s="480" t="n">
        <v>114652.623520295</v>
      </c>
      <c r="H35" s="464" t="n">
        <v>56364.6235202946</v>
      </c>
      <c r="I35" s="464" t="n">
        <v>96.7002187762396</v>
      </c>
    </row>
    <row r="36" customFormat="false" ht="20.1" hidden="false" customHeight="true" outlineLevel="0" collapsed="false">
      <c r="A36" s="483" t="s">
        <v>48</v>
      </c>
      <c r="B36" s="484" t="n">
        <v>5137959</v>
      </c>
      <c r="C36" s="480" t="n">
        <v>5790012.49454566</v>
      </c>
      <c r="D36" s="467" t="n">
        <v>652053.494545664</v>
      </c>
      <c r="E36" s="467" t="n">
        <v>12.690904978916</v>
      </c>
      <c r="F36" s="484" t="n">
        <v>10806319</v>
      </c>
      <c r="G36" s="480" t="n">
        <v>8121133.55178202</v>
      </c>
      <c r="H36" s="467" t="n">
        <v>-2685185.44821798</v>
      </c>
      <c r="I36" s="467" t="n">
        <v>-24.8482896740137</v>
      </c>
    </row>
    <row r="37" customFormat="false" ht="20.1" hidden="false" customHeight="true" outlineLevel="0" collapsed="false">
      <c r="A37" s="485" t="s">
        <v>49</v>
      </c>
      <c r="B37" s="486" t="n">
        <v>519439</v>
      </c>
      <c r="C37" s="487" t="n">
        <v>481781.5</v>
      </c>
      <c r="D37" s="452" t="n">
        <v>-37657.5</v>
      </c>
      <c r="E37" s="470" t="n">
        <v>-7.24964817813064</v>
      </c>
      <c r="F37" s="486" t="n">
        <v>1101641</v>
      </c>
      <c r="G37" s="487" t="n">
        <v>1053200.272</v>
      </c>
      <c r="H37" s="452" t="n">
        <v>-48440.7280000001</v>
      </c>
      <c r="I37" s="470" t="n">
        <v>-4.39714280786573</v>
      </c>
    </row>
    <row r="38" customFormat="false" ht="19.5" hidden="false" customHeight="true" outlineLevel="0" collapsed="false">
      <c r="A38" s="488" t="s">
        <v>50</v>
      </c>
      <c r="B38" s="479" t="n">
        <v>519439</v>
      </c>
      <c r="C38" s="480" t="n">
        <v>481781.5</v>
      </c>
      <c r="D38" s="460" t="n">
        <v>-37657.5</v>
      </c>
      <c r="E38" s="460" t="n">
        <v>-7.24964817813064</v>
      </c>
      <c r="F38" s="479" t="n">
        <v>1099452</v>
      </c>
      <c r="G38" s="480" t="n">
        <v>1050000.272</v>
      </c>
      <c r="H38" s="460" t="n">
        <v>-49451.7280000001</v>
      </c>
      <c r="I38" s="460" t="n">
        <v>-4.49785238464254</v>
      </c>
    </row>
    <row r="39" customFormat="false" ht="20.25" hidden="true" customHeight="true" outlineLevel="0" collapsed="false">
      <c r="A39" s="481" t="s">
        <v>51</v>
      </c>
      <c r="B39" s="482" t="n">
        <v>0</v>
      </c>
      <c r="C39" s="480" t="n">
        <v>0</v>
      </c>
      <c r="D39" s="464" t="n">
        <v>0</v>
      </c>
      <c r="E39" s="464" t="n">
        <v>0</v>
      </c>
      <c r="F39" s="482" t="n">
        <v>0</v>
      </c>
      <c r="G39" s="480" t="n">
        <v>0</v>
      </c>
      <c r="H39" s="464" t="n">
        <v>0</v>
      </c>
      <c r="I39" s="464" t="n">
        <v>0</v>
      </c>
    </row>
    <row r="40" customFormat="false" ht="20.25" hidden="false" customHeight="true" outlineLevel="0" collapsed="false">
      <c r="A40" s="489" t="s">
        <v>52</v>
      </c>
      <c r="B40" s="462" t="n">
        <v>0</v>
      </c>
      <c r="C40" s="480" t="n">
        <v>0</v>
      </c>
      <c r="D40" s="467" t="n">
        <v>0</v>
      </c>
      <c r="E40" s="467" t="n">
        <v>0</v>
      </c>
      <c r="F40" s="462" t="n">
        <v>2189</v>
      </c>
      <c r="G40" s="480" t="n">
        <v>3200</v>
      </c>
      <c r="H40" s="467" t="n">
        <v>1011</v>
      </c>
      <c r="I40" s="467" t="n">
        <v>46.1854728186387</v>
      </c>
    </row>
    <row r="41" customFormat="false" ht="20.1" hidden="false" customHeight="true" outlineLevel="0" collapsed="false">
      <c r="A41" s="490" t="s">
        <v>76</v>
      </c>
      <c r="B41" s="475" t="n">
        <v>775320</v>
      </c>
      <c r="C41" s="475" t="n">
        <v>887539.046054785</v>
      </c>
      <c r="D41" s="475" t="n">
        <v>112219.046054785</v>
      </c>
      <c r="E41" s="476" t="n">
        <v>14.4739005900512</v>
      </c>
      <c r="F41" s="475" t="n">
        <v>1374856</v>
      </c>
      <c r="G41" s="475" t="n">
        <v>1286063.66270755</v>
      </c>
      <c r="H41" s="475" t="n">
        <v>-88792.3372924484</v>
      </c>
      <c r="I41" s="476" t="n">
        <v>-6.45830089059861</v>
      </c>
    </row>
    <row r="42" customFormat="false" ht="20.1" hidden="false" customHeight="true" outlineLevel="0" collapsed="false">
      <c r="A42" s="490" t="s">
        <v>77</v>
      </c>
      <c r="B42" s="475" t="n">
        <v>8783431</v>
      </c>
      <c r="C42" s="475" t="n">
        <v>10013329.4940979</v>
      </c>
      <c r="D42" s="475" t="n">
        <v>1229898.49409792</v>
      </c>
      <c r="E42" s="476" t="n">
        <v>14.0024837002525</v>
      </c>
      <c r="F42" s="475" t="n">
        <v>22209467</v>
      </c>
      <c r="G42" s="475" t="n">
        <v>19441116.2443736</v>
      </c>
      <c r="H42" s="475" t="n">
        <v>-2768350.75562644</v>
      </c>
      <c r="I42" s="476" t="n">
        <v>-12.4647329700728</v>
      </c>
    </row>
    <row r="43" customFormat="false" ht="20.1" hidden="false" customHeight="true" outlineLevel="0" collapsed="false">
      <c r="A43" s="473" t="s">
        <v>55</v>
      </c>
      <c r="B43" s="475" t="n">
        <v>9558751</v>
      </c>
      <c r="C43" s="475" t="n">
        <v>10900868.5401527</v>
      </c>
      <c r="D43" s="475" t="n">
        <v>1342117.54015271</v>
      </c>
      <c r="E43" s="476" t="n">
        <v>14.0407208028822</v>
      </c>
      <c r="F43" s="475" t="n">
        <v>23584323</v>
      </c>
      <c r="G43" s="475" t="n">
        <v>20727179.9070811</v>
      </c>
      <c r="H43" s="475" t="n">
        <v>-2857143.09291889</v>
      </c>
      <c r="I43" s="476" t="n">
        <v>-12.1145860024004</v>
      </c>
    </row>
    <row r="44" customFormat="false" ht="12.75" hidden="false" customHeight="true" outlineLevel="0" collapsed="false">
      <c r="A44" s="477" t="s">
        <v>112</v>
      </c>
    </row>
    <row r="45" customFormat="false" ht="12.75" hidden="false" customHeight="true" outlineLevel="0" collapsed="false">
      <c r="A45" s="477" t="s">
        <v>113</v>
      </c>
    </row>
    <row r="46" customFormat="false" ht="20.1" hidden="false" customHeight="true" outlineLevel="0" collapsed="false">
      <c r="C46" s="478"/>
    </row>
  </sheetData>
  <mergeCells count="13">
    <mergeCell ref="A1:I1"/>
    <mergeCell ref="A2:I2"/>
    <mergeCell ref="A3:I3"/>
    <mergeCell ref="A4:I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17.99"/>
    <col collapsed="false" customWidth="true" hidden="false" outlineLevel="0" max="3" min="2" style="491" width="13.14"/>
    <col collapsed="false" customWidth="true" hidden="false" outlineLevel="0" max="4" min="4" style="491" width="7.85"/>
    <col collapsed="false" customWidth="true" hidden="false" outlineLevel="0" max="6" min="5" style="491" width="13.14"/>
    <col collapsed="false" customWidth="true" hidden="false" outlineLevel="0" max="7" min="7" style="491" width="7.85"/>
    <col collapsed="false" customWidth="true" hidden="false" outlineLevel="0" max="9" min="8" style="491" width="13.14"/>
    <col collapsed="false" customWidth="true" hidden="false" outlineLevel="0" max="10" min="10" style="491" width="7.85"/>
    <col collapsed="false" customWidth="true" hidden="false" outlineLevel="0" max="12" min="11" style="491" width="13.14"/>
    <col collapsed="false" customWidth="true" hidden="false" outlineLevel="0" max="13" min="13" style="491" width="7.85"/>
    <col collapsed="false" customWidth="false" hidden="false" outlineLevel="0" max="257" min="14" style="491" width="9.14"/>
  </cols>
  <sheetData>
    <row r="1" customFormat="false" ht="15" hidden="false" customHeight="false" outlineLevel="0" collapsed="false">
      <c r="A1" s="492" t="s">
        <v>15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</row>
    <row r="2" customFormat="false" ht="15" hidden="false" customHeight="false" outlineLevel="0" collapsed="false">
      <c r="A2" s="493" t="s">
        <v>151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</row>
    <row r="3" customFormat="false" ht="15.75" hidden="false" customHeight="false" outlineLevel="0" collapsed="false">
      <c r="A3" s="494"/>
      <c r="B3" s="494"/>
      <c r="C3" s="495"/>
      <c r="D3" s="496"/>
      <c r="E3" s="494"/>
      <c r="F3" s="494"/>
      <c r="G3" s="494"/>
      <c r="H3" s="497"/>
      <c r="I3" s="497"/>
      <c r="J3" s="497"/>
      <c r="K3" s="497"/>
      <c r="L3" s="497"/>
      <c r="M3" s="497"/>
    </row>
    <row r="4" customFormat="false" ht="15.75" hidden="false" customHeight="true" outlineLevel="0" collapsed="false">
      <c r="A4" s="498" t="s">
        <v>2</v>
      </c>
      <c r="B4" s="499" t="s">
        <v>152</v>
      </c>
      <c r="C4" s="499"/>
      <c r="D4" s="499"/>
      <c r="E4" s="500" t="s">
        <v>153</v>
      </c>
      <c r="F4" s="500"/>
      <c r="G4" s="500"/>
      <c r="H4" s="501" t="s">
        <v>154</v>
      </c>
      <c r="I4" s="501"/>
      <c r="J4" s="501"/>
      <c r="K4" s="501" t="s">
        <v>155</v>
      </c>
      <c r="L4" s="501"/>
      <c r="M4" s="501"/>
    </row>
    <row r="5" customFormat="false" ht="15.75" hidden="false" customHeight="false" outlineLevel="0" collapsed="false">
      <c r="A5" s="498"/>
      <c r="B5" s="502" t="s">
        <v>108</v>
      </c>
      <c r="C5" s="502" t="s">
        <v>109</v>
      </c>
      <c r="D5" s="503" t="s">
        <v>110</v>
      </c>
      <c r="E5" s="504" t="s">
        <v>108</v>
      </c>
      <c r="F5" s="502" t="s">
        <v>109</v>
      </c>
      <c r="G5" s="505" t="s">
        <v>110</v>
      </c>
      <c r="H5" s="504" t="s">
        <v>108</v>
      </c>
      <c r="I5" s="502" t="s">
        <v>109</v>
      </c>
      <c r="J5" s="505" t="s">
        <v>110</v>
      </c>
      <c r="K5" s="504" t="s">
        <v>108</v>
      </c>
      <c r="L5" s="502" t="s">
        <v>109</v>
      </c>
      <c r="M5" s="505" t="s">
        <v>110</v>
      </c>
    </row>
    <row r="6" customFormat="false" ht="15" hidden="false" customHeight="false" outlineLevel="0" collapsed="false">
      <c r="A6" s="506" t="s">
        <v>21</v>
      </c>
      <c r="B6" s="507" t="n">
        <v>2.13786</v>
      </c>
      <c r="C6" s="507" t="n">
        <v>2.97966</v>
      </c>
      <c r="D6" s="507" t="n">
        <v>39.3758244225534</v>
      </c>
      <c r="E6" s="507" t="n">
        <v>9.14953</v>
      </c>
      <c r="F6" s="507" t="n">
        <v>8.433</v>
      </c>
      <c r="G6" s="507" t="n">
        <v>-7.83133122684989</v>
      </c>
      <c r="H6" s="507" t="n">
        <v>49.57</v>
      </c>
      <c r="I6" s="507" t="n">
        <v>47.1</v>
      </c>
      <c r="J6" s="507" t="n">
        <v>-4.98285253177326</v>
      </c>
      <c r="K6" s="507" t="n">
        <v>60.85739</v>
      </c>
      <c r="L6" s="507" t="n">
        <v>58.51266</v>
      </c>
      <c r="M6" s="507" t="n">
        <v>-3.85282707654732</v>
      </c>
    </row>
    <row r="7" customFormat="false" ht="15" hidden="true" customHeight="false" outlineLevel="0" collapsed="false">
      <c r="A7" s="508" t="s">
        <v>22</v>
      </c>
      <c r="B7" s="509"/>
      <c r="C7" s="509"/>
      <c r="D7" s="509" t="e">
        <f aca="false"/>
        <v>#DIV/0!</v>
      </c>
      <c r="E7" s="509"/>
      <c r="F7" s="509" t="n">
        <v>0</v>
      </c>
      <c r="G7" s="509"/>
      <c r="H7" s="509" t="n">
        <v>0</v>
      </c>
      <c r="I7" s="509" t="n">
        <v>0</v>
      </c>
      <c r="J7" s="509"/>
      <c r="K7" s="509" t="n">
        <v>0</v>
      </c>
      <c r="L7" s="509" t="n">
        <v>0</v>
      </c>
      <c r="M7" s="509"/>
    </row>
    <row r="8" customFormat="false" ht="15" hidden="false" customHeight="false" outlineLevel="0" collapsed="false">
      <c r="A8" s="510" t="s">
        <v>23</v>
      </c>
      <c r="B8" s="511" t="n">
        <v>0.034</v>
      </c>
      <c r="C8" s="511" t="n">
        <v>0.055</v>
      </c>
      <c r="D8" s="511" t="n">
        <v>61.7647058823529</v>
      </c>
      <c r="E8" s="511" t="n">
        <v>0.529</v>
      </c>
      <c r="F8" s="511" t="n">
        <v>0.915</v>
      </c>
      <c r="G8" s="511" t="n">
        <v>72.9678638941399</v>
      </c>
      <c r="H8" s="511" t="n">
        <v>1.27</v>
      </c>
      <c r="I8" s="511" t="n">
        <v>1.27</v>
      </c>
      <c r="J8" s="511" t="n">
        <v>0</v>
      </c>
      <c r="K8" s="511" t="n">
        <v>1.833</v>
      </c>
      <c r="L8" s="511" t="n">
        <v>2.24</v>
      </c>
      <c r="M8" s="511" t="n">
        <v>22.2040370976541</v>
      </c>
    </row>
    <row r="9" customFormat="false" ht="15" hidden="true" customHeight="false" outlineLevel="0" collapsed="false">
      <c r="A9" s="510" t="s">
        <v>24</v>
      </c>
      <c r="B9" s="511" t="n">
        <v>0</v>
      </c>
      <c r="C9" s="511" t="n">
        <v>0</v>
      </c>
      <c r="D9" s="511" t="n">
        <v>0</v>
      </c>
      <c r="E9" s="511" t="n">
        <v>0</v>
      </c>
      <c r="F9" s="511" t="n">
        <v>0</v>
      </c>
      <c r="G9" s="511" t="e">
        <f aca="false"/>
        <v>#DIV/0!</v>
      </c>
      <c r="H9" s="511" t="n">
        <v>0</v>
      </c>
      <c r="I9" s="511" t="n">
        <v>0</v>
      </c>
      <c r="J9" s="511"/>
      <c r="K9" s="511" t="n">
        <v>0</v>
      </c>
      <c r="L9" s="511" t="n">
        <v>0</v>
      </c>
      <c r="M9" s="511" t="e">
        <f aca="false"/>
        <v>#DIV/0!</v>
      </c>
    </row>
    <row r="10" customFormat="false" ht="15" hidden="false" customHeight="false" outlineLevel="0" collapsed="false">
      <c r="A10" s="510" t="s">
        <v>25</v>
      </c>
      <c r="B10" s="511" t="n">
        <v>0.316</v>
      </c>
      <c r="C10" s="511" t="n">
        <v>0.366</v>
      </c>
      <c r="D10" s="511" t="n">
        <v>15.8227848101266</v>
      </c>
      <c r="E10" s="511" t="n">
        <v>1.054</v>
      </c>
      <c r="F10" s="511" t="n">
        <v>1.33</v>
      </c>
      <c r="G10" s="511" t="n">
        <v>26.1859582542695</v>
      </c>
      <c r="H10" s="511" t="n">
        <v>3.52</v>
      </c>
      <c r="I10" s="511" t="n">
        <v>3.51</v>
      </c>
      <c r="J10" s="511" t="n">
        <v>0</v>
      </c>
      <c r="K10" s="511" t="n">
        <v>4.89</v>
      </c>
      <c r="L10" s="511" t="n">
        <v>5.206</v>
      </c>
      <c r="M10" s="511" t="n">
        <v>6.46216768916152</v>
      </c>
    </row>
    <row r="11" customFormat="false" ht="15" hidden="true" customHeight="false" outlineLevel="0" collapsed="false">
      <c r="A11" s="510" t="s">
        <v>26</v>
      </c>
      <c r="B11" s="511"/>
      <c r="C11" s="511"/>
      <c r="D11" s="511" t="e">
        <f aca="false"/>
        <v>#DIV/0!</v>
      </c>
      <c r="E11" s="511"/>
      <c r="F11" s="511" t="n">
        <v>0</v>
      </c>
      <c r="G11" s="511"/>
      <c r="H11" s="511" t="n">
        <v>0</v>
      </c>
      <c r="I11" s="511" t="n">
        <v>0</v>
      </c>
      <c r="J11" s="511" t="e">
        <f aca="false"/>
        <v>#DIV/0!</v>
      </c>
      <c r="K11" s="511" t="n">
        <v>0</v>
      </c>
      <c r="L11" s="511" t="n">
        <v>0</v>
      </c>
      <c r="M11" s="511" t="e">
        <f aca="false"/>
        <v>#DIV/0!</v>
      </c>
    </row>
    <row r="12" customFormat="false" ht="15" hidden="false" customHeight="false" outlineLevel="0" collapsed="false">
      <c r="A12" s="510" t="s">
        <v>27</v>
      </c>
      <c r="B12" s="511" t="n">
        <v>0.53486</v>
      </c>
      <c r="C12" s="511" t="n">
        <v>0.7</v>
      </c>
      <c r="D12" s="511" t="n">
        <v>30.8753692555061</v>
      </c>
      <c r="E12" s="511" t="n">
        <v>3.02</v>
      </c>
      <c r="F12" s="511" t="n">
        <v>3</v>
      </c>
      <c r="G12" s="511" t="n">
        <v>-0.662251655629143</v>
      </c>
      <c r="H12" s="511" t="n">
        <v>14.41</v>
      </c>
      <c r="I12" s="511" t="n">
        <v>14.53</v>
      </c>
      <c r="J12" s="511" t="n">
        <v>0.832755031228305</v>
      </c>
      <c r="K12" s="511" t="n">
        <v>17.96486</v>
      </c>
      <c r="L12" s="511" t="n">
        <v>18.23</v>
      </c>
      <c r="M12" s="511" t="n">
        <v>1.47588124817004</v>
      </c>
    </row>
    <row r="13" customFormat="false" ht="15" hidden="false" customHeight="false" outlineLevel="0" collapsed="false">
      <c r="A13" s="512" t="s">
        <v>28</v>
      </c>
      <c r="B13" s="513" t="n">
        <v>1.253</v>
      </c>
      <c r="C13" s="514" t="n">
        <v>1.85866</v>
      </c>
      <c r="D13" s="513" t="n">
        <v>48.3367916999202</v>
      </c>
      <c r="E13" s="513" t="n">
        <v>4.54653</v>
      </c>
      <c r="F13" s="513" t="n">
        <v>6.188</v>
      </c>
      <c r="G13" s="513" t="n">
        <v>36.1037978414307</v>
      </c>
      <c r="H13" s="513" t="n">
        <v>30.37</v>
      </c>
      <c r="I13" s="513" t="n">
        <v>27.79</v>
      </c>
      <c r="J13" s="513" t="n">
        <v>-8.49522555153113</v>
      </c>
      <c r="K13" s="513" t="n">
        <v>36.16953</v>
      </c>
      <c r="L13" s="513" t="n">
        <v>35.83666</v>
      </c>
      <c r="M13" s="513" t="n">
        <v>-0.920305019169465</v>
      </c>
    </row>
    <row r="14" customFormat="false" ht="15" hidden="false" customHeight="false" outlineLevel="0" collapsed="false">
      <c r="A14" s="515" t="s">
        <v>29</v>
      </c>
      <c r="B14" s="516" t="n">
        <v>18.78938</v>
      </c>
      <c r="C14" s="517" t="n">
        <v>15.76838</v>
      </c>
      <c r="D14" s="516" t="n">
        <v>-16.078231426476</v>
      </c>
      <c r="E14" s="516" t="n">
        <v>84.42899</v>
      </c>
      <c r="F14" s="516" t="n">
        <v>75.399</v>
      </c>
      <c r="G14" s="516" t="n">
        <v>-10.6953666033432</v>
      </c>
      <c r="H14" s="516" t="n">
        <v>834.05</v>
      </c>
      <c r="I14" s="516" t="n">
        <v>832.13</v>
      </c>
      <c r="J14" s="516" t="n">
        <v>-0.230202026257409</v>
      </c>
      <c r="K14" s="516" t="n">
        <v>937.26837</v>
      </c>
      <c r="L14" s="516" t="n">
        <v>923.29738</v>
      </c>
      <c r="M14" s="516" t="n">
        <v>-1.49060722064054</v>
      </c>
    </row>
    <row r="15" customFormat="false" ht="15" hidden="false" customHeight="false" outlineLevel="0" collapsed="false">
      <c r="A15" s="508" t="s">
        <v>30</v>
      </c>
      <c r="B15" s="509" t="n">
        <v>1.303</v>
      </c>
      <c r="C15" s="518" t="n">
        <v>1.414</v>
      </c>
      <c r="D15" s="509" t="n">
        <v>8.51880276285495</v>
      </c>
      <c r="E15" s="509" t="n">
        <v>6.185</v>
      </c>
      <c r="F15" s="509" t="n">
        <v>6.325</v>
      </c>
      <c r="G15" s="509" t="n">
        <v>2.26354082457561</v>
      </c>
      <c r="H15" s="509" t="n">
        <v>35.27</v>
      </c>
      <c r="I15" s="509" t="n">
        <v>34.04</v>
      </c>
      <c r="J15" s="509" t="n">
        <v>-3.48738304508082</v>
      </c>
      <c r="K15" s="509" t="n">
        <v>42.758</v>
      </c>
      <c r="L15" s="509" t="n">
        <v>41.779</v>
      </c>
      <c r="M15" s="509" t="n">
        <v>-2.28963001075824</v>
      </c>
    </row>
    <row r="16" customFormat="false" ht="15" hidden="false" customHeight="false" outlineLevel="0" collapsed="false">
      <c r="A16" s="510" t="s">
        <v>31</v>
      </c>
      <c r="B16" s="511" t="n">
        <v>0.69838</v>
      </c>
      <c r="C16" s="519" t="n">
        <v>0.69838</v>
      </c>
      <c r="D16" s="511" t="n">
        <v>0</v>
      </c>
      <c r="E16" s="511" t="n">
        <v>2.90099</v>
      </c>
      <c r="F16" s="511" t="n">
        <v>3.039</v>
      </c>
      <c r="G16" s="511" t="n">
        <v>4.75734145929494</v>
      </c>
      <c r="H16" s="511" t="n">
        <v>19.01</v>
      </c>
      <c r="I16" s="511" t="n">
        <v>19.3</v>
      </c>
      <c r="J16" s="511" t="n">
        <v>1.52551288795371</v>
      </c>
      <c r="K16" s="511" t="n">
        <v>22.60937</v>
      </c>
      <c r="L16" s="511" t="n">
        <v>23.03738</v>
      </c>
      <c r="M16" s="511" t="n">
        <v>1.89306468955126</v>
      </c>
    </row>
    <row r="17" customFormat="false" ht="15" hidden="true" customHeight="false" outlineLevel="0" collapsed="false">
      <c r="A17" s="510" t="s">
        <v>32</v>
      </c>
      <c r="B17" s="511" t="n">
        <v>0</v>
      </c>
      <c r="C17" s="519" t="n">
        <v>0</v>
      </c>
      <c r="D17" s="511" t="e">
        <f aca="false"/>
        <v>#DIV/0!</v>
      </c>
      <c r="E17" s="511" t="n">
        <v>0</v>
      </c>
      <c r="F17" s="511" t="n">
        <v>0</v>
      </c>
      <c r="G17" s="511" t="n">
        <v>0</v>
      </c>
      <c r="H17" s="511" t="n">
        <v>0</v>
      </c>
      <c r="I17" s="511" t="n">
        <v>0</v>
      </c>
      <c r="J17" s="511" t="e">
        <f aca="false"/>
        <v>#DIV/0!</v>
      </c>
      <c r="K17" s="511" t="n">
        <v>0</v>
      </c>
      <c r="L17" s="511" t="n">
        <v>0</v>
      </c>
      <c r="M17" s="511" t="e">
        <f aca="false"/>
        <v>#DIV/0!</v>
      </c>
    </row>
    <row r="18" customFormat="false" ht="15" hidden="false" customHeight="false" outlineLevel="0" collapsed="false">
      <c r="A18" s="510" t="s">
        <v>33</v>
      </c>
      <c r="B18" s="511" t="n">
        <v>1.29</v>
      </c>
      <c r="C18" s="519" t="n">
        <v>0.9</v>
      </c>
      <c r="D18" s="511" t="n">
        <v>-30.2325581395349</v>
      </c>
      <c r="E18" s="511" t="n">
        <v>3.59</v>
      </c>
      <c r="F18" s="511" t="n">
        <v>4.06</v>
      </c>
      <c r="G18" s="511" t="n">
        <v>13.091922005571</v>
      </c>
      <c r="H18" s="511" t="n">
        <v>53.11</v>
      </c>
      <c r="I18" s="511" t="n">
        <v>53.8</v>
      </c>
      <c r="J18" s="511" t="n">
        <v>1.29919035963095</v>
      </c>
      <c r="K18" s="511" t="n">
        <v>57.99</v>
      </c>
      <c r="L18" s="511" t="n">
        <v>58.76</v>
      </c>
      <c r="M18" s="511" t="n">
        <v>1.32781514054146</v>
      </c>
    </row>
    <row r="19" customFormat="false" ht="15" hidden="false" customHeight="false" outlineLevel="0" collapsed="false">
      <c r="A19" s="510" t="s">
        <v>34</v>
      </c>
      <c r="B19" s="511" t="n">
        <v>2.125</v>
      </c>
      <c r="C19" s="519" t="n">
        <v>1.597</v>
      </c>
      <c r="D19" s="511" t="n">
        <v>-24.8470588235294</v>
      </c>
      <c r="E19" s="511" t="n">
        <v>9.948</v>
      </c>
      <c r="F19" s="511" t="n">
        <v>10.265</v>
      </c>
      <c r="G19" s="511" t="n">
        <v>3.18657016485726</v>
      </c>
      <c r="H19" s="511" t="n">
        <v>122.11</v>
      </c>
      <c r="I19" s="511" t="n">
        <v>122.84</v>
      </c>
      <c r="J19" s="511" t="n">
        <v>0.597821636229634</v>
      </c>
      <c r="K19" s="511" t="n">
        <v>134.183</v>
      </c>
      <c r="L19" s="511" t="n">
        <v>134.702</v>
      </c>
      <c r="M19" s="511" t="n">
        <v>0.386785211241358</v>
      </c>
    </row>
    <row r="20" customFormat="false" ht="15" hidden="false" customHeight="false" outlineLevel="0" collapsed="false">
      <c r="A20" s="510" t="s">
        <v>35</v>
      </c>
      <c r="B20" s="511" t="n">
        <v>3.939</v>
      </c>
      <c r="C20" s="519" t="n">
        <v>3.135</v>
      </c>
      <c r="D20" s="511" t="n">
        <v>-20.4112718964204</v>
      </c>
      <c r="E20" s="511" t="n">
        <v>16.937</v>
      </c>
      <c r="F20" s="511" t="n">
        <v>15.6</v>
      </c>
      <c r="G20" s="511" t="n">
        <v>-7.89395996929799</v>
      </c>
      <c r="H20" s="511" t="n">
        <v>231.25</v>
      </c>
      <c r="I20" s="511" t="n">
        <v>234.49</v>
      </c>
      <c r="J20" s="511" t="n">
        <v>1.40108108108108</v>
      </c>
      <c r="K20" s="511" t="n">
        <v>252.126</v>
      </c>
      <c r="L20" s="511" t="n">
        <v>253.225</v>
      </c>
      <c r="M20" s="511" t="n">
        <v>0.435893164528856</v>
      </c>
    </row>
    <row r="21" customFormat="false" ht="15" hidden="false" customHeight="false" outlineLevel="0" collapsed="false">
      <c r="A21" s="510" t="s">
        <v>36</v>
      </c>
      <c r="B21" s="511" t="n">
        <v>6.559</v>
      </c>
      <c r="C21" s="519" t="n">
        <v>5.9</v>
      </c>
      <c r="D21" s="511" t="n">
        <v>-10.0472633023327</v>
      </c>
      <c r="E21" s="511" t="n">
        <v>31.433</v>
      </c>
      <c r="F21" s="511" t="n">
        <v>26.898</v>
      </c>
      <c r="G21" s="511" t="n">
        <v>-14.4275124868768</v>
      </c>
      <c r="H21" s="511" t="n">
        <v>293.2</v>
      </c>
      <c r="I21" s="511" t="n">
        <v>284.49</v>
      </c>
      <c r="J21" s="511" t="n">
        <v>-2.9706684856753</v>
      </c>
      <c r="K21" s="511" t="n">
        <v>331.192</v>
      </c>
      <c r="L21" s="511" t="n">
        <v>317.288</v>
      </c>
      <c r="M21" s="511" t="n">
        <v>-4.19816903789947</v>
      </c>
    </row>
    <row r="22" customFormat="false" ht="15" hidden="false" customHeight="false" outlineLevel="0" collapsed="false">
      <c r="A22" s="510" t="s">
        <v>37</v>
      </c>
      <c r="B22" s="511" t="n">
        <v>1.155</v>
      </c>
      <c r="C22" s="519" t="n">
        <v>1.097</v>
      </c>
      <c r="D22" s="511" t="n">
        <v>-5.02164502164503</v>
      </c>
      <c r="E22" s="511" t="n">
        <v>7.163</v>
      </c>
      <c r="F22" s="511" t="n">
        <v>8.759</v>
      </c>
      <c r="G22" s="511" t="n">
        <v>22.2811671087533</v>
      </c>
      <c r="H22" s="511" t="n">
        <v>36.6</v>
      </c>
      <c r="I22" s="511" t="n">
        <v>36.71</v>
      </c>
      <c r="J22" s="511" t="n">
        <v>0.300546448087435</v>
      </c>
      <c r="K22" s="511" t="n">
        <v>44.918</v>
      </c>
      <c r="L22" s="511" t="n">
        <v>46.566</v>
      </c>
      <c r="M22" s="511" t="n">
        <v>3.66890778752393</v>
      </c>
    </row>
    <row r="23" customFormat="false" ht="15" hidden="false" customHeight="false" outlineLevel="0" collapsed="false">
      <c r="A23" s="512" t="s">
        <v>38</v>
      </c>
      <c r="B23" s="513" t="n">
        <v>1.72</v>
      </c>
      <c r="C23" s="514" t="n">
        <v>1.027</v>
      </c>
      <c r="D23" s="513" t="n">
        <v>-40.2906976744186</v>
      </c>
      <c r="E23" s="513" t="n">
        <v>6.272</v>
      </c>
      <c r="F23" s="513" t="n">
        <v>6.833</v>
      </c>
      <c r="G23" s="513" t="n">
        <v>8.94451530612246</v>
      </c>
      <c r="H23" s="513" t="n">
        <v>43.5</v>
      </c>
      <c r="I23" s="513" t="n">
        <v>46.46</v>
      </c>
      <c r="J23" s="513" t="n">
        <v>6.80459770114943</v>
      </c>
      <c r="K23" s="513" t="n">
        <v>51.492</v>
      </c>
      <c r="L23" s="513" t="n">
        <v>54.32</v>
      </c>
      <c r="M23" s="513" t="n">
        <v>5.4921152800435</v>
      </c>
    </row>
    <row r="24" customFormat="false" ht="15" hidden="false" customHeight="false" outlineLevel="0" collapsed="false">
      <c r="A24" s="515" t="s">
        <v>39</v>
      </c>
      <c r="B24" s="516" t="n">
        <v>86.662</v>
      </c>
      <c r="C24" s="517" t="n">
        <v>66.516</v>
      </c>
      <c r="D24" s="516" t="n">
        <v>-23.2466363573423</v>
      </c>
      <c r="E24" s="516" t="n">
        <v>286.886</v>
      </c>
      <c r="F24" s="516" t="n">
        <v>296.052</v>
      </c>
      <c r="G24" s="516" t="n">
        <v>3.19499731600708</v>
      </c>
      <c r="H24" s="516" t="n">
        <v>1793.34</v>
      </c>
      <c r="I24" s="516" t="n">
        <v>1841.76</v>
      </c>
      <c r="J24" s="516" t="n">
        <v>2.69998996286258</v>
      </c>
      <c r="K24" s="516" t="n">
        <v>2166.888</v>
      </c>
      <c r="L24" s="516" t="n">
        <v>2204.328</v>
      </c>
      <c r="M24" s="516" t="n">
        <v>1.72782349618439</v>
      </c>
    </row>
    <row r="25" customFormat="false" ht="15" hidden="false" customHeight="false" outlineLevel="0" collapsed="false">
      <c r="A25" s="508" t="s">
        <v>40</v>
      </c>
      <c r="B25" s="509" t="n">
        <v>8.615</v>
      </c>
      <c r="C25" s="518" t="n">
        <v>6.502</v>
      </c>
      <c r="D25" s="509" t="n">
        <v>-24.5269878119559</v>
      </c>
      <c r="E25" s="509" t="n">
        <v>27.402</v>
      </c>
      <c r="F25" s="509" t="n">
        <v>21.251</v>
      </c>
      <c r="G25" s="509" t="n">
        <v>-22.4472666228742</v>
      </c>
      <c r="H25" s="509" t="n">
        <v>228.91</v>
      </c>
      <c r="I25" s="509" t="n">
        <v>224.79</v>
      </c>
      <c r="J25" s="509" t="n">
        <v>-1.79983399589359</v>
      </c>
      <c r="K25" s="509" t="n">
        <v>264.927</v>
      </c>
      <c r="L25" s="509" t="n">
        <v>252.543</v>
      </c>
      <c r="M25" s="509" t="n">
        <v>-4.67449523831094</v>
      </c>
    </row>
    <row r="26" customFormat="false" ht="15" hidden="false" customHeight="false" outlineLevel="0" collapsed="false">
      <c r="A26" s="510" t="s">
        <v>41</v>
      </c>
      <c r="B26" s="511" t="n">
        <v>30.032</v>
      </c>
      <c r="C26" s="519" t="n">
        <v>28.96</v>
      </c>
      <c r="D26" s="511" t="n">
        <v>-3.56952583910495</v>
      </c>
      <c r="E26" s="511" t="n">
        <v>101.569</v>
      </c>
      <c r="F26" s="511" t="n">
        <v>112.642</v>
      </c>
      <c r="G26" s="511" t="n">
        <v>10.9019484291467</v>
      </c>
      <c r="H26" s="511" t="n">
        <v>647.36</v>
      </c>
      <c r="I26" s="511" t="n">
        <v>668.72</v>
      </c>
      <c r="J26" s="511" t="n">
        <v>3.29955511616411</v>
      </c>
      <c r="K26" s="511" t="n">
        <v>778.961</v>
      </c>
      <c r="L26" s="511" t="n">
        <v>810.322</v>
      </c>
      <c r="M26" s="511" t="n">
        <v>4.0260038692566</v>
      </c>
    </row>
    <row r="27" customFormat="false" ht="15" hidden="false" customHeight="false" outlineLevel="0" collapsed="false">
      <c r="A27" s="510" t="s">
        <v>42</v>
      </c>
      <c r="B27" s="511" t="n">
        <v>48.015</v>
      </c>
      <c r="C27" s="519" t="n">
        <v>31.054</v>
      </c>
      <c r="D27" s="511" t="n">
        <v>-35.3243777986046</v>
      </c>
      <c r="E27" s="511" t="n">
        <v>157.915</v>
      </c>
      <c r="F27" s="511" t="n">
        <v>153.08</v>
      </c>
      <c r="G27" s="511" t="n">
        <v>-3.06177373903681</v>
      </c>
      <c r="H27" s="511" t="n">
        <v>917.07</v>
      </c>
      <c r="I27" s="511" t="n">
        <v>948.25</v>
      </c>
      <c r="J27" s="511" t="n">
        <v>3.39995856368651</v>
      </c>
      <c r="K27" s="511" t="n">
        <v>1123</v>
      </c>
      <c r="L27" s="511" t="n">
        <v>1132.384</v>
      </c>
      <c r="M27" s="511" t="n">
        <v>0.83561887800534</v>
      </c>
    </row>
    <row r="28" customFormat="false" ht="15" hidden="true" customHeight="false" outlineLevel="0" collapsed="false">
      <c r="A28" s="512" t="s">
        <v>43</v>
      </c>
      <c r="B28" s="513"/>
      <c r="C28" s="514"/>
      <c r="D28" s="513" t="e">
        <f aca="false"/>
        <v>#DIV/0!</v>
      </c>
      <c r="E28" s="513"/>
      <c r="F28" s="513" t="n">
        <v>0</v>
      </c>
      <c r="G28" s="513"/>
      <c r="H28" s="513" t="n">
        <v>0</v>
      </c>
      <c r="I28" s="513" t="n">
        <v>0</v>
      </c>
      <c r="J28" s="513" t="e">
        <f aca="false"/>
        <v>#DIV/0!</v>
      </c>
      <c r="K28" s="513" t="n">
        <v>0</v>
      </c>
      <c r="L28" s="513" t="n">
        <v>0</v>
      </c>
      <c r="M28" s="513" t="e">
        <f aca="false"/>
        <v>#DIV/0!</v>
      </c>
    </row>
    <row r="29" customFormat="false" ht="15" hidden="false" customHeight="false" outlineLevel="0" collapsed="false">
      <c r="A29" s="515" t="s">
        <v>44</v>
      </c>
      <c r="B29" s="516" t="n">
        <v>127.39497</v>
      </c>
      <c r="C29" s="517" t="n">
        <v>141.08709</v>
      </c>
      <c r="D29" s="516" t="n">
        <v>10.7477712817076</v>
      </c>
      <c r="E29" s="516" t="n">
        <v>782.911</v>
      </c>
      <c r="F29" s="516" t="n">
        <v>783.774181333301</v>
      </c>
      <c r="G29" s="516" t="n">
        <v>0.110252804380151</v>
      </c>
      <c r="H29" s="516" t="n">
        <v>5342.22</v>
      </c>
      <c r="I29" s="516" t="n">
        <v>5128.09</v>
      </c>
      <c r="J29" s="516" t="n">
        <v>-4.00825873887635</v>
      </c>
      <c r="K29" s="516" t="n">
        <v>6252.52597</v>
      </c>
      <c r="L29" s="516" t="n">
        <v>6052.9512713333</v>
      </c>
      <c r="M29" s="516" t="n">
        <v>-3.19190515360146</v>
      </c>
    </row>
    <row r="30" customFormat="false" ht="15" hidden="false" customHeight="false" outlineLevel="0" collapsed="false">
      <c r="A30" s="508" t="s">
        <v>45</v>
      </c>
      <c r="B30" s="509" t="n">
        <v>24.488</v>
      </c>
      <c r="C30" s="518" t="n">
        <v>50.363</v>
      </c>
      <c r="D30" s="509" t="n">
        <v>105.663998693238</v>
      </c>
      <c r="E30" s="509" t="n">
        <v>110.313</v>
      </c>
      <c r="F30" s="509" t="n">
        <v>96.748</v>
      </c>
      <c r="G30" s="511" t="n">
        <v>-12.2968281163598</v>
      </c>
      <c r="H30" s="509" t="n">
        <v>848.03</v>
      </c>
      <c r="I30" s="509" t="n">
        <v>834.46</v>
      </c>
      <c r="J30" s="509" t="n">
        <v>-1.60017923894201</v>
      </c>
      <c r="K30" s="509" t="n">
        <v>982.831</v>
      </c>
      <c r="L30" s="509" t="n">
        <v>981.571</v>
      </c>
      <c r="M30" s="509" t="n">
        <v>-0.128201084418367</v>
      </c>
    </row>
    <row r="31" customFormat="false" ht="15" hidden="false" customHeight="false" outlineLevel="0" collapsed="false">
      <c r="A31" s="510" t="s">
        <v>46</v>
      </c>
      <c r="B31" s="511" t="n">
        <v>1.743</v>
      </c>
      <c r="C31" s="519" t="n">
        <v>2.043</v>
      </c>
      <c r="D31" s="511" t="n">
        <v>17.2117039586919</v>
      </c>
      <c r="E31" s="511" t="n">
        <v>8</v>
      </c>
      <c r="F31" s="511" t="n">
        <v>8</v>
      </c>
      <c r="G31" s="511" t="n">
        <v>0</v>
      </c>
      <c r="H31" s="511" t="n">
        <v>46.66</v>
      </c>
      <c r="I31" s="511" t="n">
        <v>48.2</v>
      </c>
      <c r="J31" s="511" t="n">
        <v>3.300471495928</v>
      </c>
      <c r="K31" s="511" t="n">
        <v>56.403</v>
      </c>
      <c r="L31" s="511" t="n">
        <v>58.243</v>
      </c>
      <c r="M31" s="511" t="n">
        <v>3.26223782422921</v>
      </c>
    </row>
    <row r="32" customFormat="false" ht="15" hidden="false" customHeight="false" outlineLevel="0" collapsed="false">
      <c r="A32" s="510" t="s">
        <v>47</v>
      </c>
      <c r="B32" s="511" t="n">
        <v>0.131</v>
      </c>
      <c r="C32" s="519" t="n">
        <v>0.304</v>
      </c>
      <c r="D32" s="511" t="n">
        <v>132.06106870229</v>
      </c>
      <c r="E32" s="511" t="n">
        <v>1.372</v>
      </c>
      <c r="F32" s="511" t="n">
        <v>0.4</v>
      </c>
      <c r="G32" s="511" t="n">
        <v>-70.8454810495627</v>
      </c>
      <c r="H32" s="511" t="n">
        <v>21.36</v>
      </c>
      <c r="I32" s="511" t="n">
        <v>31.72</v>
      </c>
      <c r="J32" s="511" t="n">
        <v>48.501872659176</v>
      </c>
      <c r="K32" s="511" t="n">
        <v>22.863</v>
      </c>
      <c r="L32" s="511" t="n">
        <v>32.424</v>
      </c>
      <c r="M32" s="511" t="n">
        <v>41.8186589686393</v>
      </c>
    </row>
    <row r="33" customFormat="false" ht="15" hidden="false" customHeight="false" outlineLevel="0" collapsed="false">
      <c r="A33" s="512" t="s">
        <v>48</v>
      </c>
      <c r="B33" s="513" t="n">
        <v>101.03297</v>
      </c>
      <c r="C33" s="514" t="n">
        <v>88.37709</v>
      </c>
      <c r="D33" s="513" t="n">
        <v>-12.5264851661789</v>
      </c>
      <c r="E33" s="513" t="n">
        <v>663.226</v>
      </c>
      <c r="F33" s="513" t="n">
        <v>675.973</v>
      </c>
      <c r="G33" s="513" t="n">
        <v>1.92196928347199</v>
      </c>
      <c r="H33" s="513" t="n">
        <v>4426.17</v>
      </c>
      <c r="I33" s="513" t="n">
        <v>4213.71</v>
      </c>
      <c r="J33" s="513" t="n">
        <v>-4.80008675672196</v>
      </c>
      <c r="K33" s="513" t="n">
        <v>5190.42897</v>
      </c>
      <c r="L33" s="513" t="n">
        <v>4978.06009</v>
      </c>
      <c r="M33" s="513" t="n">
        <v>-4.09154775505963</v>
      </c>
    </row>
    <row r="34" customFormat="false" ht="15" hidden="false" customHeight="false" outlineLevel="0" collapsed="false">
      <c r="A34" s="515" t="s">
        <v>49</v>
      </c>
      <c r="B34" s="516" t="n">
        <v>28.852</v>
      </c>
      <c r="C34" s="516" t="n">
        <v>28.38</v>
      </c>
      <c r="D34" s="516" t="n">
        <v>-1.6359351171496</v>
      </c>
      <c r="E34" s="516" t="n">
        <v>107.099</v>
      </c>
      <c r="F34" s="516" t="n">
        <v>108.916</v>
      </c>
      <c r="G34" s="516" t="n">
        <v>1.69656112568743</v>
      </c>
      <c r="H34" s="516" t="n">
        <v>570.05</v>
      </c>
      <c r="I34" s="516" t="n">
        <v>535.33</v>
      </c>
      <c r="J34" s="516" t="n">
        <v>-6.09069379878958</v>
      </c>
      <c r="K34" s="516" t="n">
        <v>706.001</v>
      </c>
      <c r="L34" s="516" t="n">
        <v>672.626</v>
      </c>
      <c r="M34" s="516" t="n">
        <v>-4.72733041454617</v>
      </c>
    </row>
    <row r="35" customFormat="false" ht="15" hidden="false" customHeight="false" outlineLevel="0" collapsed="false">
      <c r="A35" s="508" t="s">
        <v>50</v>
      </c>
      <c r="B35" s="509" t="n">
        <v>28.802</v>
      </c>
      <c r="C35" s="509" t="n">
        <v>28.33</v>
      </c>
      <c r="D35" s="509" t="n">
        <v>-1.63877508506354</v>
      </c>
      <c r="E35" s="509" t="n">
        <v>106.959</v>
      </c>
      <c r="F35" s="509" t="n">
        <v>110.524</v>
      </c>
      <c r="G35" s="509" t="n">
        <v>3.33305285202741</v>
      </c>
      <c r="H35" s="509" t="n">
        <v>569.11</v>
      </c>
      <c r="I35" s="509" t="n">
        <v>534.39</v>
      </c>
      <c r="J35" s="509" t="n">
        <v>-6.10075380857831</v>
      </c>
      <c r="K35" s="509" t="n">
        <v>704.871</v>
      </c>
      <c r="L35" s="509" t="n">
        <v>673.244</v>
      </c>
      <c r="M35" s="509" t="n">
        <v>-4.48692030172898</v>
      </c>
    </row>
    <row r="36" customFormat="false" ht="15" hidden="true" customHeight="false" outlineLevel="0" collapsed="false">
      <c r="A36" s="510" t="s">
        <v>51</v>
      </c>
      <c r="B36" s="511"/>
      <c r="C36" s="511"/>
      <c r="D36" s="511" t="e">
        <f aca="false"/>
        <v>#DIV/0!</v>
      </c>
      <c r="E36" s="511"/>
      <c r="F36" s="511" t="n">
        <v>0</v>
      </c>
      <c r="G36" s="511" t="e">
        <f aca="false"/>
        <v>#DIV/0!</v>
      </c>
      <c r="H36" s="511" t="n">
        <v>0</v>
      </c>
      <c r="I36" s="511" t="n">
        <v>0</v>
      </c>
      <c r="J36" s="511" t="e">
        <f aca="false"/>
        <v>#DIV/0!</v>
      </c>
      <c r="K36" s="511" t="n">
        <v>0</v>
      </c>
      <c r="L36" s="511" t="n">
        <v>0</v>
      </c>
      <c r="M36" s="511" t="e">
        <f aca="false"/>
        <v>#DIV/0!</v>
      </c>
    </row>
    <row r="37" customFormat="false" ht="15.75" hidden="false" customHeight="false" outlineLevel="0" collapsed="false">
      <c r="A37" s="520" t="s">
        <v>52</v>
      </c>
      <c r="B37" s="519" t="n">
        <v>0.05</v>
      </c>
      <c r="C37" s="519" t="n">
        <v>0.05</v>
      </c>
      <c r="D37" s="519" t="n">
        <v>0</v>
      </c>
      <c r="E37" s="519" t="n">
        <v>0.14</v>
      </c>
      <c r="F37" s="519" t="n">
        <v>0.16</v>
      </c>
      <c r="G37" s="519" t="n">
        <v>14.2857142857143</v>
      </c>
      <c r="H37" s="519" t="n">
        <v>0.94</v>
      </c>
      <c r="I37" s="519" t="n">
        <v>0.94</v>
      </c>
      <c r="J37" s="519" t="n">
        <v>0</v>
      </c>
      <c r="K37" s="519" t="n">
        <v>1.13</v>
      </c>
      <c r="L37" s="519" t="n">
        <v>1.15</v>
      </c>
      <c r="M37" s="519" t="n">
        <v>1.76991150442478</v>
      </c>
    </row>
    <row r="38" customFormat="false" ht="15.75" hidden="false" customHeight="false" outlineLevel="0" collapsed="false">
      <c r="A38" s="521" t="s">
        <v>76</v>
      </c>
      <c r="B38" s="522" t="n">
        <v>20.92724</v>
      </c>
      <c r="C38" s="522" t="n">
        <v>18.74804</v>
      </c>
      <c r="D38" s="522" t="n">
        <v>-10.413222192702</v>
      </c>
      <c r="E38" s="522" t="n">
        <v>93.57852</v>
      </c>
      <c r="F38" s="522" t="n">
        <v>83.832</v>
      </c>
      <c r="G38" s="522" t="n">
        <v>-10.4153389046974</v>
      </c>
      <c r="H38" s="522" t="n">
        <v>883.62</v>
      </c>
      <c r="I38" s="522" t="n">
        <v>879.23</v>
      </c>
      <c r="J38" s="522" t="n">
        <v>-0.496819899956991</v>
      </c>
      <c r="K38" s="522" t="n">
        <v>998.12576</v>
      </c>
      <c r="L38" s="522" t="n">
        <v>981.81004</v>
      </c>
      <c r="M38" s="522" t="n">
        <v>-1.63463569961365</v>
      </c>
    </row>
    <row r="39" customFormat="false" ht="15.75" hidden="false" customHeight="false" outlineLevel="0" collapsed="false">
      <c r="A39" s="521" t="s">
        <v>77</v>
      </c>
      <c r="B39" s="522" t="n">
        <v>242.90897</v>
      </c>
      <c r="C39" s="522" t="n">
        <v>235.98309</v>
      </c>
      <c r="D39" s="522" t="n">
        <v>-2.85122447310201</v>
      </c>
      <c r="E39" s="522" t="n">
        <v>1176.896</v>
      </c>
      <c r="F39" s="522" t="n">
        <v>1188.7421813333</v>
      </c>
      <c r="G39" s="522" t="n">
        <v>1.00656144071358</v>
      </c>
      <c r="H39" s="522" t="n">
        <v>7705.61</v>
      </c>
      <c r="I39" s="522" t="n">
        <v>7505.18</v>
      </c>
      <c r="J39" s="522" t="n">
        <v>-2.60109193172248</v>
      </c>
      <c r="K39" s="522" t="n">
        <v>9125.41497</v>
      </c>
      <c r="L39" s="522" t="n">
        <v>8929.9052713333</v>
      </c>
      <c r="M39" s="522" t="n">
        <v>-2.14247460865553</v>
      </c>
    </row>
    <row r="40" customFormat="false" ht="15.75" hidden="false" customHeight="false" outlineLevel="0" collapsed="false">
      <c r="A40" s="521" t="s">
        <v>55</v>
      </c>
      <c r="B40" s="522" t="n">
        <v>263.83621</v>
      </c>
      <c r="C40" s="522" t="n">
        <v>254.73113</v>
      </c>
      <c r="D40" s="522" t="n">
        <v>-3.451035019037</v>
      </c>
      <c r="E40" s="522" t="n">
        <v>1270.47452</v>
      </c>
      <c r="F40" s="522" t="n">
        <v>1272.5741813333</v>
      </c>
      <c r="G40" s="522" t="n">
        <v>0.165265914447521</v>
      </c>
      <c r="H40" s="522" t="n">
        <v>8589.23</v>
      </c>
      <c r="I40" s="522" t="n">
        <v>8384.41</v>
      </c>
      <c r="J40" s="522" t="n">
        <v>-2.38461422036667</v>
      </c>
      <c r="K40" s="522" t="n">
        <v>10123.54073</v>
      </c>
      <c r="L40" s="522" t="n">
        <v>9911.7153113333</v>
      </c>
      <c r="M40" s="522" t="n">
        <v>-2.09240446911009</v>
      </c>
    </row>
    <row r="41" customFormat="false" ht="15" hidden="false" customHeight="false" outlineLevel="0" collapsed="false">
      <c r="A41" s="523" t="s">
        <v>112</v>
      </c>
      <c r="B41" s="523"/>
      <c r="C41" s="524"/>
      <c r="D41" s="525"/>
      <c r="E41" s="523"/>
      <c r="F41" s="523"/>
      <c r="G41" s="523"/>
    </row>
    <row r="42" customFormat="false" ht="15" hidden="false" customHeight="false" outlineLevel="0" collapsed="false">
      <c r="A42" s="523" t="s">
        <v>113</v>
      </c>
      <c r="B42" s="523"/>
      <c r="C42" s="524"/>
      <c r="D42" s="525"/>
      <c r="E42" s="523"/>
      <c r="F42" s="523"/>
      <c r="G42" s="523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true" outlineLevel="0" max="9" min="8" style="1" width="6.7"/>
    <col collapsed="false" customWidth="true" hidden="false" outlineLevel="0" max="10" min="10" style="1" width="1.85"/>
    <col collapsed="false" customWidth="true" hidden="false" outlineLevel="0" max="11" min="11" style="1" width="2.56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4" min="14" style="1" width="17.28"/>
    <col collapsed="false" customWidth="true" hidden="false" outlineLevel="0" max="16" min="15" style="1" width="19.41"/>
    <col collapsed="false" customWidth="true" hidden="false" outlineLevel="0" max="17" min="17" style="1" width="11.28"/>
    <col collapsed="false" customWidth="true" hidden="false" outlineLevel="0" max="18" min="18" style="1" width="3.99"/>
    <col collapsed="false" customWidth="true" hidden="false" outlineLevel="0" max="20" min="19" style="1" width="9.7"/>
    <col collapsed="false" customWidth="true" hidden="false" outlineLevel="0" max="21" min="21" style="1" width="10.41"/>
    <col collapsed="false" customWidth="true" hidden="false" outlineLevel="0" max="22" min="22" style="1" width="11.56"/>
    <col collapsed="false" customWidth="true" hidden="true" outlineLevel="0" max="23" min="23" style="1" width="9.06"/>
    <col collapsed="false" customWidth="true" hidden="true" outlineLevel="0" max="24" min="24" style="1" width="3.14"/>
    <col collapsed="false" customWidth="true" hidden="false" outlineLevel="0" max="25" min="25" style="1" width="15.7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true" outlineLevel="0" max="29" min="29" style="1" width="6.99"/>
    <col collapsed="false" customWidth="false" hidden="true" outlineLevel="0" max="30" min="30" style="1" width="9.14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3.1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56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.1" hidden="false" customHeight="true" outlineLevel="0" collapsed="false">
      <c r="B6" s="13" t="s">
        <v>21</v>
      </c>
      <c r="C6" s="14" t="n">
        <f aca="false">SUM(C8:C13)</f>
        <v>0</v>
      </c>
      <c r="D6" s="14" t="n">
        <f aca="false">SUM(D8:D13)</f>
        <v>48529</v>
      </c>
      <c r="E6" s="14" t="n">
        <f aca="false">SUM(E8:E13)</f>
        <v>142296</v>
      </c>
      <c r="F6" s="14" t="n">
        <f aca="false">SUM(F8:F13)</f>
        <v>90152</v>
      </c>
      <c r="G6" s="14" t="n">
        <f aca="false">SUM(G8:G13)</f>
        <v>232448</v>
      </c>
      <c r="K6" s="5"/>
      <c r="L6" s="14" t="n">
        <f aca="false">SUM(L8:L13)</f>
        <v>50931.1855</v>
      </c>
      <c r="M6" s="14" t="n">
        <f aca="false">SUM(M8:M13)</f>
        <v>251166.6696</v>
      </c>
      <c r="N6" s="14" t="n">
        <f aca="false">SUM(N8:N13)</f>
        <v>152474.0776</v>
      </c>
      <c r="O6" s="14" t="n">
        <f aca="false">SUM(O8:O13)</f>
        <v>403640.7472</v>
      </c>
      <c r="P6" s="14" t="n">
        <f aca="false">SUM(P8:P13)</f>
        <v>454571.9327</v>
      </c>
      <c r="Q6" s="15" t="e">
        <f aca="false">P6*1000/C6</f>
        <v>#DIV/0!</v>
      </c>
      <c r="R6" s="5"/>
      <c r="S6" s="16" t="n">
        <f aca="false">L6/P6</f>
        <v>0.112042081431395</v>
      </c>
      <c r="T6" s="17" t="n">
        <f aca="false">M6/P6</f>
        <v>0.55253448691422</v>
      </c>
      <c r="U6" s="17" t="n">
        <f aca="false">N6/P6</f>
        <v>0.335423431654385</v>
      </c>
      <c r="V6" s="16" t="n">
        <f aca="false">O6/P6</f>
        <v>0.887957918568605</v>
      </c>
      <c r="W6" s="18" t="n">
        <f aca="false">V6+S6</f>
        <v>1</v>
      </c>
      <c r="X6" s="5"/>
      <c r="Y6" s="19" t="n">
        <f aca="false">S6*$C6</f>
        <v>0</v>
      </c>
      <c r="Z6" s="19" t="n">
        <f aca="false">T6*$C6</f>
        <v>0</v>
      </c>
      <c r="AA6" s="19" t="n">
        <f aca="false">U6*$C6</f>
        <v>0</v>
      </c>
      <c r="AB6" s="19" t="n">
        <f aca="false">SUM(Y6:AA6)</f>
        <v>0</v>
      </c>
      <c r="AC6" s="5" t="n">
        <f aca="false">AB6-C6</f>
        <v>0</v>
      </c>
      <c r="AD6" s="5" t="n">
        <v>1000</v>
      </c>
      <c r="AE6" s="20" t="e">
        <f aca="false">SUM(AE8:AE13)</f>
        <v>#DIV/0!</v>
      </c>
      <c r="AF6" s="20" t="e">
        <f aca="false">SUM(AF8:AF13)</f>
        <v>#DIV/0!</v>
      </c>
      <c r="AG6" s="20" t="e">
        <f aca="false">SUM(AG8:AG13)</f>
        <v>#DIV/0!</v>
      </c>
    </row>
    <row r="7" customFormat="false" ht="20.1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.1" hidden="false" customHeight="true" outlineLevel="0" collapsed="false">
      <c r="B8" s="27" t="s">
        <v>23</v>
      </c>
      <c r="C8" s="28"/>
      <c r="D8" s="28" t="n">
        <v>0</v>
      </c>
      <c r="E8" s="28" t="n">
        <v>0</v>
      </c>
      <c r="F8" s="28" t="n">
        <v>12596</v>
      </c>
      <c r="G8" s="23" t="n">
        <f aca="false">F8+E8</f>
        <v>12596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21303.6148</v>
      </c>
      <c r="O8" s="23" t="n">
        <f aca="false">N8+M8</f>
        <v>21303.6148</v>
      </c>
      <c r="P8" s="23" t="n">
        <f aca="false">O8+L8</f>
        <v>21303.6148</v>
      </c>
      <c r="Q8" s="24" t="e">
        <f aca="false">P8*1000/C8</f>
        <v>#DIV/0!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0</v>
      </c>
      <c r="AB8" s="5" t="n">
        <f aca="false">SUM(Y8:AA8)</f>
        <v>0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0</v>
      </c>
    </row>
    <row r="9" customFormat="false" ht="20.1" hidden="false" customHeight="true" outlineLevel="0" collapsed="false">
      <c r="B9" s="27" t="s">
        <v>24</v>
      </c>
      <c r="C9" s="28"/>
      <c r="D9" s="28" t="n">
        <v>0</v>
      </c>
      <c r="E9" s="28" t="n">
        <v>0</v>
      </c>
      <c r="F9" s="28" t="n">
        <v>0</v>
      </c>
      <c r="G9" s="23" t="n">
        <f aca="false">F9+E9</f>
        <v>0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0</v>
      </c>
      <c r="O9" s="23" t="n">
        <f aca="false">N9+M9</f>
        <v>0</v>
      </c>
      <c r="P9" s="23" t="n">
        <f aca="false">O9+L9</f>
        <v>0</v>
      </c>
      <c r="Q9" s="24" t="e">
        <f aca="false">P9*1000/C9</f>
        <v>#DIV/0!</v>
      </c>
      <c r="R9" s="5"/>
      <c r="S9" s="25" t="e">
        <f aca="false">L9/P9</f>
        <v>#DIV/0!</v>
      </c>
      <c r="T9" s="18" t="e">
        <f aca="false">M9/P9</f>
        <v>#DIV/0!</v>
      </c>
      <c r="U9" s="18" t="e">
        <f aca="false">N9/P9</f>
        <v>#DIV/0!</v>
      </c>
      <c r="V9" s="25" t="e">
        <f aca="false">O9/P9</f>
        <v>#DIV/0!</v>
      </c>
      <c r="W9" s="18" t="e">
        <f aca="false">V9+S9</f>
        <v>#DIV/0!</v>
      </c>
      <c r="X9" s="5"/>
      <c r="Y9" s="5" t="e">
        <f aca="false">S9*$C9</f>
        <v>#DIV/0!</v>
      </c>
      <c r="Z9" s="5" t="e">
        <f aca="false">T9*$C9</f>
        <v>#DIV/0!</v>
      </c>
      <c r="AA9" s="5" t="e">
        <f aca="false">U9*$C9</f>
        <v>#DIV/0!</v>
      </c>
      <c r="AB9" s="5" t="e">
        <f aca="false">SUM(Y9:AA9)</f>
        <v>#DIV/0!</v>
      </c>
      <c r="AC9" s="5" t="e">
        <f aca="false">AB9-C9</f>
        <v>#DIV/0!</v>
      </c>
      <c r="AD9" s="5" t="n">
        <v>1000</v>
      </c>
      <c r="AE9" s="26" t="e">
        <f aca="false">Y9/AD9</f>
        <v>#DIV/0!</v>
      </c>
      <c r="AF9" s="26" t="e">
        <f aca="false">Z9/AD9</f>
        <v>#DIV/0!</v>
      </c>
      <c r="AG9" s="26" t="e">
        <f aca="false">AA9/AD9</f>
        <v>#DIV/0!</v>
      </c>
    </row>
    <row r="10" customFormat="false" ht="20.1" hidden="false" customHeight="true" outlineLevel="0" collapsed="false">
      <c r="B10" s="27" t="s">
        <v>25</v>
      </c>
      <c r="C10" s="28"/>
      <c r="D10" s="28" t="n">
        <v>10714</v>
      </c>
      <c r="E10" s="28" t="n">
        <v>0</v>
      </c>
      <c r="F10" s="28" t="n">
        <v>2918</v>
      </c>
      <c r="G10" s="23" t="n">
        <f aca="false">F10+E10</f>
        <v>2918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1244.343</v>
      </c>
      <c r="M10" s="23" t="n">
        <f aca="false">E10*I10</f>
        <v>0</v>
      </c>
      <c r="N10" s="23" t="n">
        <f aca="false">F10*J10</f>
        <v>4935.2134</v>
      </c>
      <c r="O10" s="23" t="n">
        <f aca="false">N10+M10</f>
        <v>4935.2134</v>
      </c>
      <c r="P10" s="23" t="n">
        <f aca="false">O10+L10</f>
        <v>16179.5564</v>
      </c>
      <c r="Q10" s="24" t="e">
        <f aca="false">P10*1000/C10</f>
        <v>#DIV/0!</v>
      </c>
      <c r="R10" s="5"/>
      <c r="S10" s="25" t="n">
        <f aca="false">L10/P10</f>
        <v>0.694972267595668</v>
      </c>
      <c r="T10" s="18" t="n">
        <f aca="false">M10/P10</f>
        <v>0</v>
      </c>
      <c r="U10" s="18" t="n">
        <f aca="false">N10/P10</f>
        <v>0.305027732404332</v>
      </c>
      <c r="V10" s="25" t="n">
        <f aca="false">O10/P10</f>
        <v>0.305027732404332</v>
      </c>
      <c r="W10" s="18" t="n">
        <f aca="false">V10+S10</f>
        <v>1</v>
      </c>
      <c r="X10" s="5"/>
      <c r="Y10" s="5" t="n">
        <f aca="false">S10*$C10</f>
        <v>0</v>
      </c>
      <c r="Z10" s="5" t="n">
        <f aca="false">T10*$C10</f>
        <v>0</v>
      </c>
      <c r="AA10" s="5" t="n">
        <f aca="false">U10*$C10</f>
        <v>0</v>
      </c>
      <c r="AB10" s="5" t="n">
        <f aca="false">SUM(Y10:AA10)</f>
        <v>0</v>
      </c>
      <c r="AC10" s="5" t="n">
        <f aca="false">AB10-C10</f>
        <v>0</v>
      </c>
      <c r="AD10" s="5" t="n">
        <v>1000</v>
      </c>
      <c r="AE10" s="26" t="n">
        <f aca="false">Y10/AD10</f>
        <v>0</v>
      </c>
      <c r="AF10" s="26" t="n">
        <f aca="false">Z10/AD10</f>
        <v>0</v>
      </c>
      <c r="AG10" s="26" t="n">
        <f aca="false">AA10/AD10</f>
        <v>0</v>
      </c>
    </row>
    <row r="11" customFormat="false" ht="20.1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/>
      <c r="D12" s="28" t="n">
        <v>37815</v>
      </c>
      <c r="E12" s="28" t="n">
        <v>33195</v>
      </c>
      <c r="F12" s="28" t="n">
        <v>7754</v>
      </c>
      <c r="G12" s="23" t="n">
        <f aca="false">F12+E12</f>
        <v>40949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9686.8425</v>
      </c>
      <c r="M12" s="23" t="n">
        <f aca="false">E12*I12</f>
        <v>58592.4945</v>
      </c>
      <c r="N12" s="23" t="n">
        <f aca="false">F12*J12</f>
        <v>13114.3402</v>
      </c>
      <c r="O12" s="23" t="n">
        <f aca="false">N12+M12</f>
        <v>71706.8347</v>
      </c>
      <c r="P12" s="23" t="n">
        <f aca="false">O12+L12</f>
        <v>111393.6772</v>
      </c>
      <c r="Q12" s="24" t="e">
        <f aca="false">P12*1000/C12</f>
        <v>#DIV/0!</v>
      </c>
      <c r="R12" s="5"/>
      <c r="S12" s="25" t="n">
        <f aca="false">L12/P12</f>
        <v>0.356275540026791</v>
      </c>
      <c r="T12" s="18" t="n">
        <f aca="false">M12/P12</f>
        <v>0.525994795869796</v>
      </c>
      <c r="U12" s="18" t="n">
        <f aca="false">N12/P12</f>
        <v>0.117729664103413</v>
      </c>
      <c r="V12" s="25" t="n">
        <f aca="false">O12/P12</f>
        <v>0.643724459973209</v>
      </c>
      <c r="W12" s="18" t="n">
        <f aca="false">V12+S12</f>
        <v>1</v>
      </c>
      <c r="X12" s="5"/>
      <c r="Y12" s="5" t="n">
        <f aca="false">S12*$C12</f>
        <v>0</v>
      </c>
      <c r="Z12" s="5" t="n">
        <f aca="false">T12*$C12</f>
        <v>0</v>
      </c>
      <c r="AA12" s="5" t="n">
        <f aca="false">U12*$C12</f>
        <v>0</v>
      </c>
      <c r="AB12" s="5" t="n">
        <f aca="false">SUM(Y12:AA12)</f>
        <v>0</v>
      </c>
      <c r="AC12" s="5" t="n">
        <f aca="false">AB12-C12</f>
        <v>0</v>
      </c>
      <c r="AD12" s="5" t="n">
        <v>1000</v>
      </c>
      <c r="AE12" s="26" t="n">
        <f aca="false">Y12/AD12</f>
        <v>0</v>
      </c>
      <c r="AF12" s="26" t="n">
        <f aca="false">Z12/AD12</f>
        <v>0</v>
      </c>
      <c r="AG12" s="26" t="n">
        <f aca="false">AA12/AD12</f>
        <v>0</v>
      </c>
    </row>
    <row r="13" customFormat="false" ht="20.1" hidden="false" customHeight="true" outlineLevel="0" collapsed="false">
      <c r="B13" s="30" t="s">
        <v>28</v>
      </c>
      <c r="C13" s="31"/>
      <c r="D13" s="31" t="n">
        <v>0</v>
      </c>
      <c r="E13" s="31" t="n">
        <v>109101</v>
      </c>
      <c r="F13" s="31" t="n">
        <v>66884</v>
      </c>
      <c r="G13" s="23" t="n">
        <f aca="false">F13+E13</f>
        <v>17598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2574.1751</v>
      </c>
      <c r="N13" s="23" t="n">
        <f aca="false">F13*J13</f>
        <v>113120.9092</v>
      </c>
      <c r="O13" s="23" t="n">
        <f aca="false">N13+M13</f>
        <v>305695.0843</v>
      </c>
      <c r="P13" s="23" t="n">
        <f aca="false">O13+L13</f>
        <v>305695.0843</v>
      </c>
      <c r="Q13" s="24" t="e">
        <f aca="false">P13*1000/C13</f>
        <v>#DIV/0!</v>
      </c>
      <c r="R13" s="5"/>
      <c r="S13" s="25" t="n">
        <f aca="false">L13/P13</f>
        <v>0</v>
      </c>
      <c r="T13" s="18" t="n">
        <f aca="false">M13/P13</f>
        <v>0.629955092477096</v>
      </c>
      <c r="U13" s="18" t="n">
        <f aca="false">N13/P13</f>
        <v>0.370044907522905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0</v>
      </c>
      <c r="AA13" s="5" t="n">
        <f aca="false">U13*$C13</f>
        <v>0</v>
      </c>
      <c r="AB13" s="5" t="n">
        <f aca="false">SUM(Y13:AA13)</f>
        <v>0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0</v>
      </c>
      <c r="AG13" s="26" t="n">
        <f aca="false">AA13/AD13</f>
        <v>0</v>
      </c>
    </row>
    <row r="14" customFormat="false" ht="20.1" hidden="false" customHeight="true" outlineLevel="0" collapsed="false">
      <c r="B14" s="32" t="s">
        <v>29</v>
      </c>
      <c r="C14" s="33" t="n">
        <f aca="false">SUM(C15:C23)</f>
        <v>0</v>
      </c>
      <c r="D14" s="33" t="n">
        <f aca="false">SUM(D15:D23)</f>
        <v>2979727</v>
      </c>
      <c r="E14" s="33" t="n">
        <f aca="false">SUM(E15:E23)</f>
        <v>1070608</v>
      </c>
      <c r="F14" s="33" t="n">
        <f aca="false">SUM(F15:F23)</f>
        <v>663737</v>
      </c>
      <c r="G14" s="33" t="n">
        <f aca="false">SUM(G15:G23)</f>
        <v>1734345</v>
      </c>
      <c r="H14" s="29"/>
      <c r="I14" s="29"/>
      <c r="J14" s="29"/>
      <c r="K14" s="5"/>
      <c r="L14" s="33" t="n">
        <f aca="false">SUM(L15:L23)</f>
        <v>3127223.4865</v>
      </c>
      <c r="M14" s="33" t="n">
        <f aca="false">SUM(M15:M23)</f>
        <v>1889730.1808</v>
      </c>
      <c r="N14" s="33" t="n">
        <f aca="false">SUM(N15:N23)</f>
        <v>1122578.3881</v>
      </c>
      <c r="O14" s="33" t="n">
        <f aca="false">SUM(O15:O23)</f>
        <v>3012308.5689</v>
      </c>
      <c r="P14" s="33" t="n">
        <f aca="false">SUM(P15:P23)</f>
        <v>6139532.0554</v>
      </c>
      <c r="Q14" s="15" t="e">
        <f aca="false">P14*1000/C14</f>
        <v>#DIV/0!</v>
      </c>
      <c r="R14" s="5"/>
      <c r="S14" s="16" t="n">
        <f aca="false">L14/P14</f>
        <v>0.509358605555201</v>
      </c>
      <c r="T14" s="17" t="n">
        <f aca="false">M14/P14</f>
        <v>0.307797103060631</v>
      </c>
      <c r="U14" s="17" t="n">
        <f aca="false">N14/P14</f>
        <v>0.182844291384168</v>
      </c>
      <c r="V14" s="16" t="n">
        <f aca="false">O14/P14</f>
        <v>0.490641394444799</v>
      </c>
      <c r="W14" s="18" t="n">
        <f aca="false">V14+S14</f>
        <v>1</v>
      </c>
      <c r="X14" s="5"/>
      <c r="Y14" s="19" t="n">
        <f aca="false">S14*$C14</f>
        <v>0</v>
      </c>
      <c r="Z14" s="19" t="n">
        <f aca="false">T14*$C14</f>
        <v>0</v>
      </c>
      <c r="AA14" s="19" t="n">
        <f aca="false">U14*$C14</f>
        <v>0</v>
      </c>
      <c r="AB14" s="19" t="n">
        <f aca="false">SUM(Y14:AA14)</f>
        <v>0</v>
      </c>
      <c r="AC14" s="5" t="n">
        <f aca="false">AB14-C14</f>
        <v>0</v>
      </c>
      <c r="AD14" s="5" t="n">
        <v>1000</v>
      </c>
      <c r="AE14" s="34" t="n">
        <f aca="false">SUM(AE15:AE23)</f>
        <v>0</v>
      </c>
      <c r="AF14" s="34" t="n">
        <f aca="false">SUM(AF15:AF23)</f>
        <v>0</v>
      </c>
      <c r="AG14" s="34" t="n">
        <f aca="false">SUM(AG15:AG23)</f>
        <v>0</v>
      </c>
    </row>
    <row r="15" customFormat="false" ht="20.1" hidden="false" customHeight="true" outlineLevel="0" collapsed="false">
      <c r="B15" s="35" t="s">
        <v>30</v>
      </c>
      <c r="C15" s="36"/>
      <c r="D15" s="36" t="n">
        <v>8014</v>
      </c>
      <c r="E15" s="36" t="n">
        <v>165869</v>
      </c>
      <c r="F15" s="36" t="n">
        <v>13586</v>
      </c>
      <c r="G15" s="23" t="n">
        <f aca="false">F15+E15</f>
        <v>179455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8410.693</v>
      </c>
      <c r="M15" s="23" t="n">
        <f aca="false">E15*I15</f>
        <v>292775.3719</v>
      </c>
      <c r="N15" s="23" t="n">
        <f aca="false">F15*J15</f>
        <v>22978.0018</v>
      </c>
      <c r="O15" s="23" t="n">
        <f aca="false">N15+M15</f>
        <v>315753.3737</v>
      </c>
      <c r="P15" s="23" t="n">
        <f aca="false">O15+L15</f>
        <v>324164.0667</v>
      </c>
      <c r="Q15" s="24" t="e">
        <f aca="false">P15*1000/C15</f>
        <v>#DIV/0!</v>
      </c>
      <c r="R15" s="5"/>
      <c r="S15" s="25" t="n">
        <f aca="false">L15/P15</f>
        <v>0.0259457906165267</v>
      </c>
      <c r="T15" s="18" t="n">
        <f aca="false">M15/P15</f>
        <v>0.903170344820949</v>
      </c>
      <c r="U15" s="18" t="n">
        <f aca="false">N15/P15</f>
        <v>0.0708838645625246</v>
      </c>
      <c r="V15" s="25" t="n">
        <f aca="false">O15/P15</f>
        <v>0.974054209383473</v>
      </c>
      <c r="W15" s="18" t="n">
        <f aca="false">V15+S15</f>
        <v>1</v>
      </c>
      <c r="X15" s="5"/>
      <c r="Y15" s="5" t="n">
        <f aca="false">S15*$C15</f>
        <v>0</v>
      </c>
      <c r="Z15" s="5" t="n">
        <f aca="false">T15*$C15</f>
        <v>0</v>
      </c>
      <c r="AA15" s="5" t="n">
        <f aca="false">U15*$C15</f>
        <v>0</v>
      </c>
      <c r="AB15" s="5" t="n">
        <f aca="false">SUM(Y15:AA15)</f>
        <v>0</v>
      </c>
      <c r="AC15" s="5" t="n">
        <f aca="false">AB15-C15</f>
        <v>0</v>
      </c>
      <c r="AD15" s="5" t="n">
        <v>1000</v>
      </c>
      <c r="AE15" s="26" t="n">
        <f aca="false">Y15/AD15</f>
        <v>0</v>
      </c>
      <c r="AF15" s="26" t="n">
        <f aca="false">Z15/AD15</f>
        <v>0</v>
      </c>
      <c r="AG15" s="26" t="n">
        <f aca="false">AA15/AD15</f>
        <v>0</v>
      </c>
    </row>
    <row r="16" customFormat="false" ht="20.1" hidden="false" customHeight="true" outlineLevel="0" collapsed="false">
      <c r="B16" s="37" t="s">
        <v>31</v>
      </c>
      <c r="C16" s="38"/>
      <c r="D16" s="38" t="n">
        <v>62072</v>
      </c>
      <c r="E16" s="38" t="n">
        <v>31974</v>
      </c>
      <c r="F16" s="38" t="n">
        <v>529</v>
      </c>
      <c r="G16" s="23" t="n">
        <f aca="false">F16+E16</f>
        <v>3250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65144.564</v>
      </c>
      <c r="M16" s="23" t="n">
        <f aca="false">E16*I16</f>
        <v>56437.3074</v>
      </c>
      <c r="N16" s="23" t="n">
        <f aca="false">F16*J16</f>
        <v>894.6977</v>
      </c>
      <c r="O16" s="23" t="n">
        <f aca="false">N16+M16</f>
        <v>57332.0051</v>
      </c>
      <c r="P16" s="23" t="n">
        <f aca="false">O16+L16</f>
        <v>122476.5691</v>
      </c>
      <c r="Q16" s="24" t="e">
        <f aca="false">P16*1000/C16</f>
        <v>#DIV/0!</v>
      </c>
      <c r="R16" s="5"/>
      <c r="S16" s="25" t="n">
        <f aca="false">L16/P16</f>
        <v>0.531894095978559</v>
      </c>
      <c r="T16" s="18" t="n">
        <f aca="false">M16/P16</f>
        <v>0.460800852070896</v>
      </c>
      <c r="U16" s="18" t="n">
        <f aca="false">N16/P16</f>
        <v>0.00730505195054488</v>
      </c>
      <c r="V16" s="25" t="n">
        <f aca="false">O16/P16</f>
        <v>0.468105904021441</v>
      </c>
      <c r="W16" s="18" t="n">
        <f aca="false">V16+S16</f>
        <v>1</v>
      </c>
      <c r="X16" s="5"/>
      <c r="Y16" s="5" t="n">
        <f aca="false">S16*$C16</f>
        <v>0</v>
      </c>
      <c r="Z16" s="5" t="n">
        <f aca="false">T16*$C16</f>
        <v>0</v>
      </c>
      <c r="AA16" s="5" t="n">
        <f aca="false">U16*$C16</f>
        <v>0</v>
      </c>
      <c r="AB16" s="5" t="n">
        <f aca="false">SUM(Y16:AA16)</f>
        <v>0</v>
      </c>
      <c r="AC16" s="5" t="n">
        <f aca="false">AB16-C16</f>
        <v>0</v>
      </c>
      <c r="AD16" s="5" t="n">
        <v>1000</v>
      </c>
      <c r="AE16" s="26" t="n">
        <f aca="false">Y16/AD16</f>
        <v>0</v>
      </c>
      <c r="AF16" s="26" t="n">
        <f aca="false">Z16/AD16</f>
        <v>0</v>
      </c>
      <c r="AG16" s="26" t="n">
        <f aca="false">AA16/AD16</f>
        <v>0</v>
      </c>
    </row>
    <row r="17" customFormat="false" ht="20.1" hidden="false" customHeight="true" outlineLevel="0" collapsed="false">
      <c r="B17" s="37" t="s">
        <v>32</v>
      </c>
      <c r="C17" s="38"/>
      <c r="D17" s="38" t="n">
        <v>0</v>
      </c>
      <c r="E17" s="38" t="n">
        <v>0</v>
      </c>
      <c r="F17" s="38" t="n">
        <v>9129</v>
      </c>
      <c r="G17" s="23" t="n">
        <f aca="false">F17+E17</f>
        <v>9129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439.8777</v>
      </c>
      <c r="O17" s="23" t="n">
        <f aca="false">N17+M17</f>
        <v>15439.8777</v>
      </c>
      <c r="P17" s="23" t="n">
        <f aca="false">O17+L17</f>
        <v>15439.8777</v>
      </c>
      <c r="Q17" s="24" t="e">
        <f aca="false">P17*1000/C17</f>
        <v>#DIV/0!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0</v>
      </c>
      <c r="AB17" s="5" t="n">
        <f aca="false">SUM(Y17:AA17)</f>
        <v>0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0</v>
      </c>
    </row>
    <row r="18" customFormat="false" ht="20.1" hidden="false" customHeight="true" outlineLevel="0" collapsed="false">
      <c r="B18" s="37" t="s">
        <v>33</v>
      </c>
      <c r="C18" s="38"/>
      <c r="D18" s="38" t="n">
        <v>152648</v>
      </c>
      <c r="E18" s="38" t="n">
        <v>61486</v>
      </c>
      <c r="F18" s="38" t="n">
        <v>23842</v>
      </c>
      <c r="G18" s="23" t="n">
        <f aca="false">F18+E18</f>
        <v>85328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60204.076</v>
      </c>
      <c r="M18" s="23" t="n">
        <f aca="false">E18*I18</f>
        <v>108528.9386</v>
      </c>
      <c r="N18" s="23" t="n">
        <f aca="false">F18*J18</f>
        <v>40323.9746</v>
      </c>
      <c r="O18" s="23" t="n">
        <f aca="false">N18+M18</f>
        <v>148852.9132</v>
      </c>
      <c r="P18" s="23" t="n">
        <f aca="false">O18+L18</f>
        <v>309056.9892</v>
      </c>
      <c r="Q18" s="24" t="e">
        <f aca="false">P18*1000/C18</f>
        <v>#DIV/0!</v>
      </c>
      <c r="R18" s="5"/>
      <c r="S18" s="25" t="n">
        <f aca="false">L18/P18</f>
        <v>0.518364190419027</v>
      </c>
      <c r="T18" s="18" t="n">
        <f aca="false">M18/P18</f>
        <v>0.351161573407316</v>
      </c>
      <c r="U18" s="18" t="n">
        <f aca="false">N18/P18</f>
        <v>0.130474236173656</v>
      </c>
      <c r="V18" s="25" t="n">
        <f aca="false">O18/P18</f>
        <v>0.481635809580973</v>
      </c>
      <c r="W18" s="18" t="n">
        <f aca="false">V18+S18</f>
        <v>1</v>
      </c>
      <c r="X18" s="5"/>
      <c r="Y18" s="5" t="n">
        <f aca="false">S18*$C18</f>
        <v>0</v>
      </c>
      <c r="Z18" s="5" t="n">
        <f aca="false">T18*$C18</f>
        <v>0</v>
      </c>
      <c r="AA18" s="5" t="n">
        <f aca="false">U18*$C18</f>
        <v>0</v>
      </c>
      <c r="AB18" s="5" t="n">
        <f aca="false">SUM(Y18:AA18)</f>
        <v>0</v>
      </c>
      <c r="AC18" s="5" t="n">
        <f aca="false">AB18-C18</f>
        <v>0</v>
      </c>
      <c r="AD18" s="5" t="n">
        <v>1000</v>
      </c>
      <c r="AE18" s="26" t="n">
        <f aca="false">Y18/AD18</f>
        <v>0</v>
      </c>
      <c r="AF18" s="26" t="n">
        <f aca="false">Z18/AD18</f>
        <v>0</v>
      </c>
      <c r="AG18" s="26" t="n">
        <f aca="false">AA18/AD18</f>
        <v>0</v>
      </c>
    </row>
    <row r="19" customFormat="false" ht="20.1" hidden="false" customHeight="true" outlineLevel="0" collapsed="false">
      <c r="B19" s="37" t="s">
        <v>34</v>
      </c>
      <c r="C19" s="38"/>
      <c r="D19" s="38" t="n">
        <v>140151</v>
      </c>
      <c r="E19" s="38" t="n">
        <v>201013</v>
      </c>
      <c r="F19" s="38" t="n">
        <v>169831</v>
      </c>
      <c r="G19" s="23" t="n">
        <f aca="false">F19+E19</f>
        <v>370844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147088.4745</v>
      </c>
      <c r="M19" s="23" t="n">
        <f aca="false">E19*I19</f>
        <v>354808.0463</v>
      </c>
      <c r="N19" s="23" t="n">
        <f aca="false">F19*J19</f>
        <v>287235.1703</v>
      </c>
      <c r="O19" s="23" t="n">
        <f aca="false">N19+M19</f>
        <v>642043.2166</v>
      </c>
      <c r="P19" s="23" t="n">
        <f aca="false">O19+L19</f>
        <v>789131.6911</v>
      </c>
      <c r="Q19" s="24" t="e">
        <f aca="false">P19*1000/C19</f>
        <v>#DIV/0!</v>
      </c>
      <c r="R19" s="5"/>
      <c r="S19" s="25" t="n">
        <f aca="false">L19/P19</f>
        <v>0.186392811439328</v>
      </c>
      <c r="T19" s="18" t="n">
        <f aca="false">M19/P19</f>
        <v>0.449618296035507</v>
      </c>
      <c r="U19" s="18" t="n">
        <f aca="false">N19/P19</f>
        <v>0.363988892525166</v>
      </c>
      <c r="V19" s="25" t="n">
        <f aca="false">O19/P19</f>
        <v>0.813607188560672</v>
      </c>
      <c r="W19" s="18" t="n">
        <f aca="false">V19+S19</f>
        <v>1</v>
      </c>
      <c r="X19" s="5"/>
      <c r="Y19" s="5" t="n">
        <f aca="false">S19*$C19</f>
        <v>0</v>
      </c>
      <c r="Z19" s="5" t="n">
        <f aca="false">T19*$C19</f>
        <v>0</v>
      </c>
      <c r="AA19" s="5" t="n">
        <f aca="false">U19*$C19</f>
        <v>0</v>
      </c>
      <c r="AB19" s="5" t="n">
        <f aca="false">SUM(Y19:AA19)</f>
        <v>0</v>
      </c>
      <c r="AC19" s="5" t="n">
        <f aca="false">AB19-C19</f>
        <v>0</v>
      </c>
      <c r="AD19" s="5" t="n">
        <v>1000</v>
      </c>
      <c r="AE19" s="26" t="n">
        <f aca="false">Y19/AD19</f>
        <v>0</v>
      </c>
      <c r="AF19" s="26" t="n">
        <f aca="false">Z19/AD19</f>
        <v>0</v>
      </c>
      <c r="AG19" s="26" t="n">
        <f aca="false">AA19/AD19</f>
        <v>0</v>
      </c>
    </row>
    <row r="20" customFormat="false" ht="20.1" hidden="false" customHeight="true" outlineLevel="0" collapsed="false">
      <c r="B20" s="37" t="s">
        <v>35</v>
      </c>
      <c r="C20" s="38"/>
      <c r="D20" s="38" t="n">
        <v>956227</v>
      </c>
      <c r="E20" s="38" t="n">
        <v>171124</v>
      </c>
      <c r="F20" s="38" t="n">
        <v>129616</v>
      </c>
      <c r="G20" s="23" t="n">
        <f aca="false">F20+E20</f>
        <v>300740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03560.2365</v>
      </c>
      <c r="M20" s="23" t="n">
        <f aca="false">E20*I20</f>
        <v>302050.9724</v>
      </c>
      <c r="N20" s="23" t="n">
        <f aca="false">F20*J20</f>
        <v>219219.5408</v>
      </c>
      <c r="O20" s="23" t="n">
        <f aca="false">N20+M20</f>
        <v>521270.5132</v>
      </c>
      <c r="P20" s="23" t="n">
        <f aca="false">O20+L20</f>
        <v>1524830.7497</v>
      </c>
      <c r="Q20" s="24" t="e">
        <f aca="false">P20*1000/C20</f>
        <v>#DIV/0!</v>
      </c>
      <c r="R20" s="5"/>
      <c r="S20" s="25" t="n">
        <f aca="false">L20/P20</f>
        <v>0.658145329701309</v>
      </c>
      <c r="T20" s="18" t="n">
        <f aca="false">M20/P20</f>
        <v>0.198088195991212</v>
      </c>
      <c r="U20" s="18" t="n">
        <f aca="false">N20/P20</f>
        <v>0.14376647430748</v>
      </c>
      <c r="V20" s="25" t="n">
        <f aca="false">O20/P20</f>
        <v>0.341854670298691</v>
      </c>
      <c r="W20" s="18" t="n">
        <f aca="false">V20+S20</f>
        <v>1</v>
      </c>
      <c r="X20" s="5"/>
      <c r="Y20" s="5" t="n">
        <f aca="false">S20*$C20</f>
        <v>0</v>
      </c>
      <c r="Z20" s="5" t="n">
        <f aca="false">T20*$C20</f>
        <v>0</v>
      </c>
      <c r="AA20" s="5" t="n">
        <f aca="false">U20*$C20</f>
        <v>0</v>
      </c>
      <c r="AB20" s="5" t="n">
        <f aca="false">SUM(Y20:AA20)</f>
        <v>0</v>
      </c>
      <c r="AC20" s="5" t="n">
        <f aca="false">AB20-C20</f>
        <v>0</v>
      </c>
      <c r="AD20" s="5" t="n">
        <v>1000</v>
      </c>
      <c r="AE20" s="26" t="n">
        <f aca="false">Y20/AD20</f>
        <v>0</v>
      </c>
      <c r="AF20" s="26" t="n">
        <f aca="false">Z20/AD20</f>
        <v>0</v>
      </c>
      <c r="AG20" s="26" t="n">
        <f aca="false">AA20/AD20</f>
        <v>0</v>
      </c>
    </row>
    <row r="21" customFormat="false" ht="20.1" hidden="false" customHeight="true" outlineLevel="0" collapsed="false">
      <c r="B21" s="37" t="s">
        <v>36</v>
      </c>
      <c r="C21" s="38"/>
      <c r="D21" s="38" t="n">
        <v>1465431</v>
      </c>
      <c r="E21" s="38" t="n">
        <v>281420</v>
      </c>
      <c r="F21" s="38" t="n">
        <v>126851</v>
      </c>
      <c r="G21" s="23" t="n">
        <f aca="false">F21+E21</f>
        <v>408271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537969.8345</v>
      </c>
      <c r="M21" s="23" t="n">
        <f aca="false">E21*I21</f>
        <v>496734.442</v>
      </c>
      <c r="N21" s="23" t="n">
        <f aca="false">F21*J21</f>
        <v>214543.0963</v>
      </c>
      <c r="O21" s="23" t="n">
        <f aca="false">N21+M21</f>
        <v>711277.5383</v>
      </c>
      <c r="P21" s="23" t="n">
        <f aca="false">O21+L21</f>
        <v>2249247.3728</v>
      </c>
      <c r="Q21" s="24" t="e">
        <f aca="false">P21*1000/C21</f>
        <v>#DIV/0!</v>
      </c>
      <c r="R21" s="5"/>
      <c r="S21" s="25" t="n">
        <f aca="false">L21/P21</f>
        <v>0.683770870691489</v>
      </c>
      <c r="T21" s="18" t="n">
        <f aca="false">M21/P21</f>
        <v>0.220844735891204</v>
      </c>
      <c r="U21" s="18" t="n">
        <f aca="false">N21/P21</f>
        <v>0.0953843934173073</v>
      </c>
      <c r="V21" s="25" t="n">
        <f aca="false">O21/P21</f>
        <v>0.316229129308511</v>
      </c>
      <c r="W21" s="18" t="n">
        <f aca="false">V21+S21</f>
        <v>1</v>
      </c>
      <c r="X21" s="5"/>
      <c r="Y21" s="5" t="n">
        <f aca="false">S21*$C21</f>
        <v>0</v>
      </c>
      <c r="Z21" s="5" t="n">
        <f aca="false">T21*$C21</f>
        <v>0</v>
      </c>
      <c r="AA21" s="5" t="n">
        <f aca="false">U21*$C21</f>
        <v>0</v>
      </c>
      <c r="AB21" s="5" t="n">
        <f aca="false">SUM(Y21:AA21)</f>
        <v>0</v>
      </c>
      <c r="AC21" s="5" t="n">
        <f aca="false">AB21-C21</f>
        <v>0</v>
      </c>
      <c r="AD21" s="5" t="n">
        <v>1000</v>
      </c>
      <c r="AE21" s="26" t="n">
        <f aca="false">Y21/AD21</f>
        <v>0</v>
      </c>
      <c r="AF21" s="26" t="n">
        <f aca="false">Z21/AD21</f>
        <v>0</v>
      </c>
      <c r="AG21" s="26" t="n">
        <f aca="false">AA21/AD21</f>
        <v>0</v>
      </c>
    </row>
    <row r="22" customFormat="false" ht="20.1" hidden="false" customHeight="true" outlineLevel="0" collapsed="false">
      <c r="B22" s="37" t="s">
        <v>37</v>
      </c>
      <c r="C22" s="38"/>
      <c r="D22" s="38" t="n">
        <v>112777</v>
      </c>
      <c r="E22" s="38" t="n">
        <v>26015</v>
      </c>
      <c r="F22" s="38" t="n">
        <v>81936</v>
      </c>
      <c r="G22" s="23" t="n">
        <f aca="false">F22+E22</f>
        <v>107951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8359.4615</v>
      </c>
      <c r="M22" s="23" t="n">
        <f aca="false">E22*I22</f>
        <v>45919.0765</v>
      </c>
      <c r="N22" s="23" t="n">
        <f aca="false">F22*J22</f>
        <v>138578.3568</v>
      </c>
      <c r="O22" s="23" t="n">
        <f aca="false">N22+M22</f>
        <v>184497.4333</v>
      </c>
      <c r="P22" s="23" t="n">
        <f aca="false">O22+L22</f>
        <v>302856.8948</v>
      </c>
      <c r="Q22" s="24" t="e">
        <f aca="false">P22*1000/C22</f>
        <v>#DIV/0!</v>
      </c>
      <c r="R22" s="5"/>
      <c r="S22" s="25" t="n">
        <f aca="false">L22/P22</f>
        <v>0.390809862784078</v>
      </c>
      <c r="T22" s="18" t="n">
        <f aca="false">M22/P22</f>
        <v>0.151619716402111</v>
      </c>
      <c r="U22" s="18" t="n">
        <f aca="false">N22/P22</f>
        <v>0.457570420813811</v>
      </c>
      <c r="V22" s="25" t="n">
        <f aca="false">O22/P22</f>
        <v>0.609190137215922</v>
      </c>
      <c r="W22" s="18" t="n">
        <f aca="false">V22+S22</f>
        <v>1</v>
      </c>
      <c r="X22" s="5"/>
      <c r="Y22" s="5" t="n">
        <f aca="false">S22*$C22</f>
        <v>0</v>
      </c>
      <c r="Z22" s="5" t="n">
        <f aca="false">T22*$C22</f>
        <v>0</v>
      </c>
      <c r="AA22" s="5" t="n">
        <f aca="false">U22*$C22</f>
        <v>0</v>
      </c>
      <c r="AB22" s="5" t="n">
        <f aca="false">SUM(Y22:AA22)</f>
        <v>0</v>
      </c>
      <c r="AC22" s="5" t="n">
        <f aca="false">AB22-C22</f>
        <v>0</v>
      </c>
      <c r="AD22" s="5" t="n">
        <v>1000</v>
      </c>
      <c r="AE22" s="26" t="n">
        <f aca="false">Y22/AD22</f>
        <v>0</v>
      </c>
      <c r="AF22" s="26" t="n">
        <f aca="false">Z22/AD22</f>
        <v>0</v>
      </c>
      <c r="AG22" s="26" t="n">
        <f aca="false">AA22/AD22</f>
        <v>0</v>
      </c>
    </row>
    <row r="23" customFormat="false" ht="20.1" hidden="false" customHeight="true" outlineLevel="0" collapsed="false">
      <c r="B23" s="39" t="s">
        <v>38</v>
      </c>
      <c r="C23" s="40"/>
      <c r="D23" s="40" t="n">
        <v>82407</v>
      </c>
      <c r="E23" s="40" t="n">
        <v>131707</v>
      </c>
      <c r="F23" s="40" t="n">
        <v>108417</v>
      </c>
      <c r="G23" s="23" t="n">
        <f aca="false">F23+E23</f>
        <v>240124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86486.1465</v>
      </c>
      <c r="M23" s="23" t="n">
        <f aca="false">E23*I23</f>
        <v>232476.0257</v>
      </c>
      <c r="N23" s="23" t="n">
        <f aca="false">F23*J23</f>
        <v>183365.6721</v>
      </c>
      <c r="O23" s="23" t="n">
        <f aca="false">N23+M23</f>
        <v>415841.6978</v>
      </c>
      <c r="P23" s="23" t="n">
        <f aca="false">O23+L23</f>
        <v>502327.8443</v>
      </c>
      <c r="Q23" s="24" t="e">
        <f aca="false">P23*1000/C23</f>
        <v>#DIV/0!</v>
      </c>
      <c r="R23" s="5"/>
      <c r="S23" s="25" t="n">
        <f aca="false">L23/P23</f>
        <v>0.172170719742839</v>
      </c>
      <c r="T23" s="18" t="n">
        <f aca="false">M23/P23</f>
        <v>0.462797410770566</v>
      </c>
      <c r="U23" s="18" t="n">
        <f aca="false">N23/P23</f>
        <v>0.365031869486595</v>
      </c>
      <c r="V23" s="25" t="n">
        <f aca="false">O23/P23</f>
        <v>0.827829280257161</v>
      </c>
      <c r="W23" s="18" t="n">
        <f aca="false">V23+S23</f>
        <v>1</v>
      </c>
      <c r="X23" s="5"/>
      <c r="Y23" s="5" t="n">
        <f aca="false">S23*$C23</f>
        <v>0</v>
      </c>
      <c r="Z23" s="5" t="n">
        <f aca="false">T23*$C23</f>
        <v>0</v>
      </c>
      <c r="AA23" s="5" t="n">
        <f aca="false">U23*$C23</f>
        <v>0</v>
      </c>
      <c r="AB23" s="5" t="n">
        <f aca="false">SUM(Y23:AA23)</f>
        <v>0</v>
      </c>
      <c r="AC23" s="5" t="n">
        <f aca="false">AB23-C23</f>
        <v>0</v>
      </c>
      <c r="AD23" s="5" t="n">
        <v>1000</v>
      </c>
      <c r="AE23" s="26" t="n">
        <f aca="false">Y23/AD23</f>
        <v>0</v>
      </c>
      <c r="AF23" s="26" t="n">
        <f aca="false">Z23/AD23</f>
        <v>0</v>
      </c>
      <c r="AG23" s="26" t="n">
        <f aca="false">AA23/AD23</f>
        <v>0</v>
      </c>
    </row>
    <row r="24" customFormat="false" ht="20.1" hidden="false" customHeight="true" outlineLevel="0" collapsed="false">
      <c r="B24" s="32" t="s">
        <v>39</v>
      </c>
      <c r="C24" s="33" t="n">
        <f aca="false">SUM(C25:C27)</f>
        <v>0</v>
      </c>
      <c r="D24" s="33" t="n">
        <f aca="false">SUM(D25:D27)</f>
        <v>3749832</v>
      </c>
      <c r="E24" s="33" t="n">
        <f aca="false">SUM(E25:E27)</f>
        <v>2227937</v>
      </c>
      <c r="F24" s="33" t="n">
        <f aca="false">SUM(F25:F27)</f>
        <v>5515741</v>
      </c>
      <c r="G24" s="33" t="n">
        <f aca="false">SUM(G25:G27)</f>
        <v>7743678</v>
      </c>
      <c r="H24" s="29"/>
      <c r="I24" s="29"/>
      <c r="J24" s="29"/>
      <c r="K24" s="5"/>
      <c r="L24" s="33" t="n">
        <f aca="false">SUM(L25:L27)</f>
        <v>3935448.684</v>
      </c>
      <c r="M24" s="33" t="n">
        <f aca="false">SUM(M25:M27)</f>
        <v>3932531.5987</v>
      </c>
      <c r="N24" s="33" t="n">
        <f aca="false">SUM(N25:N27)</f>
        <v>9328772.7533</v>
      </c>
      <c r="O24" s="33" t="n">
        <f aca="false">SUM(O25:O27)</f>
        <v>13261304.352</v>
      </c>
      <c r="P24" s="33" t="n">
        <f aca="false">SUM(P25:P27)</f>
        <v>17196753.036</v>
      </c>
      <c r="Q24" s="15" t="e">
        <f aca="false">P24*1000/C24</f>
        <v>#DIV/0!</v>
      </c>
      <c r="R24" s="5"/>
      <c r="S24" s="16" t="n">
        <f aca="false">L24/P24</f>
        <v>0.228848357347545</v>
      </c>
      <c r="T24" s="17" t="n">
        <f aca="false">M24/P24</f>
        <v>0.228678727342747</v>
      </c>
      <c r="U24" s="17" t="n">
        <f aca="false">N24/P24</f>
        <v>0.542472915309709</v>
      </c>
      <c r="V24" s="16" t="n">
        <f aca="false">O24/P24</f>
        <v>0.771151642652456</v>
      </c>
      <c r="W24" s="18" t="n">
        <f aca="false">V24+S24</f>
        <v>1</v>
      </c>
      <c r="X24" s="5"/>
      <c r="Y24" s="19" t="n">
        <f aca="false">S24*$C24</f>
        <v>0</v>
      </c>
      <c r="Z24" s="19" t="n">
        <f aca="false">T24*$C24</f>
        <v>0</v>
      </c>
      <c r="AA24" s="19" t="n">
        <f aca="false">U24*$C24</f>
        <v>0</v>
      </c>
      <c r="AB24" s="19" t="n">
        <f aca="false">SUM(Y24:AA24)</f>
        <v>0</v>
      </c>
      <c r="AC24" s="5" t="n">
        <f aca="false">AB24-C24</f>
        <v>0</v>
      </c>
      <c r="AD24" s="5" t="n">
        <v>1000</v>
      </c>
      <c r="AE24" s="34" t="n">
        <f aca="false">SUM(AE25:AE27)</f>
        <v>0</v>
      </c>
      <c r="AF24" s="34" t="n">
        <f aca="false">SUM(AF25:AF27)</f>
        <v>0</v>
      </c>
      <c r="AG24" s="34" t="n">
        <f aca="false">SUM(AG25:AG27)</f>
        <v>0</v>
      </c>
    </row>
    <row r="25" customFormat="false" ht="20.1" hidden="false" customHeight="true" outlineLevel="0" collapsed="false">
      <c r="B25" s="41" t="s">
        <v>40</v>
      </c>
      <c r="D25" s="42" t="n">
        <v>405277</v>
      </c>
      <c r="E25" s="42" t="n">
        <v>506346</v>
      </c>
      <c r="F25" s="42" t="n">
        <v>645400</v>
      </c>
      <c r="G25" s="23" t="n">
        <f aca="false">F25+E25</f>
        <v>1151746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25338.2115</v>
      </c>
      <c r="M25" s="23" t="n">
        <f aca="false">E25*I25</f>
        <v>893751.3246</v>
      </c>
      <c r="N25" s="23" t="n">
        <f aca="false">F25*J25</f>
        <v>1091565.02</v>
      </c>
      <c r="O25" s="23" t="n">
        <f aca="false">N25+M25</f>
        <v>1985316.3446</v>
      </c>
      <c r="P25" s="23" t="n">
        <f aca="false">O25+L25</f>
        <v>2410654.5561</v>
      </c>
      <c r="Q25" s="24" t="e">
        <f aca="false">P25*1000/C25</f>
        <v>#DIV/0!</v>
      </c>
      <c r="R25" s="5"/>
      <c r="S25" s="25" t="n">
        <f aca="false">L25/P25</f>
        <v>0.176440963066944</v>
      </c>
      <c r="T25" s="18" t="n">
        <f aca="false">M25/P25</f>
        <v>0.370750476188478</v>
      </c>
      <c r="U25" s="18" t="n">
        <f aca="false">N25/P25</f>
        <v>0.452808560744578</v>
      </c>
      <c r="V25" s="25" t="n">
        <f aca="false">O25/P25</f>
        <v>0.823559036933056</v>
      </c>
      <c r="W25" s="18" t="n">
        <f aca="false">V25+S25</f>
        <v>1</v>
      </c>
      <c r="X25" s="5"/>
      <c r="Y25" s="5" t="n">
        <f aca="false">S25*$C25</f>
        <v>0</v>
      </c>
      <c r="Z25" s="5" t="n">
        <f aca="false">T25*$C25</f>
        <v>0</v>
      </c>
      <c r="AA25" s="5" t="n">
        <f aca="false">U25*$C25</f>
        <v>0</v>
      </c>
      <c r="AB25" s="5" t="n">
        <f aca="false">SUM(Y25:AA25)</f>
        <v>0</v>
      </c>
      <c r="AC25" s="5" t="n">
        <f aca="false">AB25-C25</f>
        <v>0</v>
      </c>
      <c r="AD25" s="5" t="n">
        <v>1000</v>
      </c>
      <c r="AE25" s="26" t="n">
        <f aca="false">Y25/AD25</f>
        <v>0</v>
      </c>
      <c r="AF25" s="26" t="n">
        <f aca="false">Z25/AD25</f>
        <v>0</v>
      </c>
      <c r="AG25" s="26" t="n">
        <f aca="false">AA25/AD25</f>
        <v>0</v>
      </c>
    </row>
    <row r="26" customFormat="false" ht="20.1" hidden="false" customHeight="true" outlineLevel="0" collapsed="false">
      <c r="B26" s="27" t="s">
        <v>41</v>
      </c>
      <c r="D26" s="28" t="n">
        <v>1334650</v>
      </c>
      <c r="E26" s="28" t="n">
        <v>620750</v>
      </c>
      <c r="F26" s="28" t="n">
        <v>1800826</v>
      </c>
      <c r="G26" s="23" t="n">
        <f aca="false">F26+E26</f>
        <v>2421576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00715.175</v>
      </c>
      <c r="M26" s="23" t="n">
        <f aca="false">E26*I26</f>
        <v>1095685.825</v>
      </c>
      <c r="N26" s="23" t="n">
        <f aca="false">F26*J26</f>
        <v>3045737.0138</v>
      </c>
      <c r="O26" s="23" t="n">
        <f aca="false">N26+M26</f>
        <v>4141422.8388</v>
      </c>
      <c r="P26" s="23" t="n">
        <f aca="false">O26+L26</f>
        <v>5542138.0138</v>
      </c>
      <c r="Q26" s="24" t="e">
        <f aca="false">P26*1000/C26</f>
        <v>#DIV/0!</v>
      </c>
      <c r="R26" s="5"/>
      <c r="S26" s="25" t="n">
        <f aca="false">L26/P26</f>
        <v>0.252739136324682</v>
      </c>
      <c r="T26" s="18" t="n">
        <f aca="false">M26/P26</f>
        <v>0.197700927380684</v>
      </c>
      <c r="U26" s="18" t="n">
        <f aca="false">N26/P26</f>
        <v>0.549559936294635</v>
      </c>
      <c r="V26" s="25" t="n">
        <f aca="false">O26/P26</f>
        <v>0.747260863675318</v>
      </c>
      <c r="W26" s="18" t="n">
        <f aca="false">V26+S26</f>
        <v>1</v>
      </c>
      <c r="X26" s="5"/>
      <c r="Y26" s="5" t="n">
        <f aca="false">S26*$C26</f>
        <v>0</v>
      </c>
      <c r="Z26" s="5" t="n">
        <f aca="false">T26*$C26</f>
        <v>0</v>
      </c>
      <c r="AA26" s="5" t="n">
        <f aca="false">U26*$C26</f>
        <v>0</v>
      </c>
      <c r="AB26" s="5" t="n">
        <f aca="false">SUM(Y26:AA26)</f>
        <v>0</v>
      </c>
      <c r="AC26" s="5" t="n">
        <f aca="false">AB26-C26</f>
        <v>0</v>
      </c>
      <c r="AD26" s="5" t="n">
        <v>1000</v>
      </c>
      <c r="AE26" s="26" t="n">
        <f aca="false">Y26/AD26</f>
        <v>0</v>
      </c>
      <c r="AF26" s="26" t="n">
        <f aca="false">Z26/AD26</f>
        <v>0</v>
      </c>
      <c r="AG26" s="26" t="n">
        <f aca="false">AA26/AD26</f>
        <v>0</v>
      </c>
    </row>
    <row r="27" customFormat="false" ht="20.1" hidden="false" customHeight="true" outlineLevel="0" collapsed="false">
      <c r="B27" s="27" t="s">
        <v>42</v>
      </c>
      <c r="D27" s="28" t="n">
        <v>2009905</v>
      </c>
      <c r="E27" s="28" t="n">
        <v>1100841</v>
      </c>
      <c r="F27" s="28" t="n">
        <v>3069515</v>
      </c>
      <c r="G27" s="23" t="n">
        <f aca="false">F27+E27</f>
        <v>4170356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2109395.2975</v>
      </c>
      <c r="M27" s="23" t="n">
        <f aca="false">E27*I27</f>
        <v>1943094.4491</v>
      </c>
      <c r="N27" s="23" t="n">
        <f aca="false">F27*J27</f>
        <v>5191470.7195</v>
      </c>
      <c r="O27" s="23" t="n">
        <f aca="false">N27+M27</f>
        <v>7134565.1686</v>
      </c>
      <c r="P27" s="23" t="n">
        <f aca="false">O27+L27</f>
        <v>9243960.4661</v>
      </c>
      <c r="Q27" s="24" t="e">
        <f aca="false">P27*1000/C27</f>
        <v>#DIV/0!</v>
      </c>
      <c r="R27" s="5"/>
      <c r="S27" s="25" t="n">
        <f aca="false">L27/P27</f>
        <v>0.228191726396462</v>
      </c>
      <c r="T27" s="18" t="n">
        <f aca="false">M27/P27</f>
        <v>0.210201510080645</v>
      </c>
      <c r="U27" s="18" t="n">
        <f aca="false">N27/P27</f>
        <v>0.561606763522894</v>
      </c>
      <c r="V27" s="25" t="n">
        <f aca="false">O27/P27</f>
        <v>0.771808273603538</v>
      </c>
      <c r="W27" s="18" t="n">
        <f aca="false">V27+S27</f>
        <v>1</v>
      </c>
      <c r="X27" s="5"/>
      <c r="Y27" s="5" t="n">
        <f aca="false">S27*$C27</f>
        <v>0</v>
      </c>
      <c r="Z27" s="5" t="n">
        <f aca="false">T27*$C27</f>
        <v>0</v>
      </c>
      <c r="AA27" s="5" t="n">
        <f aca="false">U27*$C27</f>
        <v>0</v>
      </c>
      <c r="AB27" s="5" t="n">
        <f aca="false">SUM(Y27:AA27)</f>
        <v>0</v>
      </c>
      <c r="AC27" s="5" t="n">
        <f aca="false">AB27-C27</f>
        <v>0</v>
      </c>
      <c r="AD27" s="5" t="n">
        <v>1000</v>
      </c>
      <c r="AE27" s="26" t="n">
        <f aca="false">Y27/AD27</f>
        <v>0</v>
      </c>
      <c r="AF27" s="26" t="n">
        <f aca="false">Z27/AD27</f>
        <v>0</v>
      </c>
      <c r="AG27" s="26" t="n">
        <f aca="false">AA27/AD27</f>
        <v>0</v>
      </c>
    </row>
    <row r="28" customFormat="false" ht="20.1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.1" hidden="false" customHeight="true" outlineLevel="0" collapsed="false">
      <c r="B29" s="32" t="s">
        <v>44</v>
      </c>
      <c r="C29" s="33" t="n">
        <f aca="false">SUM(C30:C33)</f>
        <v>0</v>
      </c>
      <c r="D29" s="33" t="n">
        <f aca="false">SUM(D30:D33)</f>
        <v>25299114</v>
      </c>
      <c r="E29" s="33" t="n">
        <f aca="false">SUM(E30:E33)</f>
        <v>7638724</v>
      </c>
      <c r="F29" s="33" t="n">
        <f aca="false">SUM(F30:F33)</f>
        <v>9494728</v>
      </c>
      <c r="G29" s="33" t="n">
        <f aca="false">SUM(G30:G33)</f>
        <v>17133452</v>
      </c>
      <c r="H29" s="29"/>
      <c r="I29" s="29"/>
      <c r="J29" s="29"/>
      <c r="K29" s="5"/>
      <c r="L29" s="33" t="n">
        <f aca="false">SUM(L30:L33)</f>
        <v>26551420.143</v>
      </c>
      <c r="M29" s="33" t="n">
        <f aca="false">SUM(M30:M33)</f>
        <v>13483111.7324</v>
      </c>
      <c r="N29" s="33" t="n">
        <f aca="false">SUM(N30:N33)</f>
        <v>16058433.4664</v>
      </c>
      <c r="O29" s="33" t="n">
        <f aca="false">SUM(O30:O33)</f>
        <v>29541545.1988</v>
      </c>
      <c r="P29" s="33" t="n">
        <f aca="false">SUM(P30:P33)</f>
        <v>56092965.3418</v>
      </c>
      <c r="Q29" s="15" t="e">
        <f aca="false">P29*1000/C29</f>
        <v>#DIV/0!</v>
      </c>
      <c r="R29" s="5"/>
      <c r="S29" s="16" t="n">
        <f aca="false">L29/P29</f>
        <v>0.473346701876253</v>
      </c>
      <c r="T29" s="17" t="n">
        <f aca="false">M29/P29</f>
        <v>0.240370813884437</v>
      </c>
      <c r="U29" s="17" t="n">
        <f aca="false">N29/P29</f>
        <v>0.28628248423931</v>
      </c>
      <c r="V29" s="16" t="n">
        <f aca="false">O29/P29</f>
        <v>0.526653298123747</v>
      </c>
      <c r="W29" s="18" t="n">
        <f aca="false">V29+S29</f>
        <v>1</v>
      </c>
      <c r="X29" s="5"/>
      <c r="Y29" s="19" t="n">
        <f aca="false">S29*$C29</f>
        <v>0</v>
      </c>
      <c r="Z29" s="19" t="n">
        <f aca="false">T29*$C29</f>
        <v>0</v>
      </c>
      <c r="AA29" s="19" t="n">
        <f aca="false">U29*$C29</f>
        <v>0</v>
      </c>
      <c r="AB29" s="19" t="n">
        <f aca="false">SUM(Y29:AA29)</f>
        <v>0</v>
      </c>
      <c r="AC29" s="5" t="n">
        <f aca="false">AB29-C29</f>
        <v>0</v>
      </c>
      <c r="AD29" s="5" t="n">
        <v>1000</v>
      </c>
      <c r="AE29" s="34" t="n">
        <f aca="false">SUM(AE30:AE33)</f>
        <v>0</v>
      </c>
      <c r="AF29" s="34" t="n">
        <f aca="false">SUM(AF30:AF33)</f>
        <v>0</v>
      </c>
      <c r="AG29" s="34" t="n">
        <f aca="false">SUM(AG30:AG33)</f>
        <v>0</v>
      </c>
    </row>
    <row r="30" customFormat="false" ht="20.1" hidden="false" customHeight="true" outlineLevel="0" collapsed="false">
      <c r="B30" s="41" t="s">
        <v>45</v>
      </c>
      <c r="D30" s="42" t="n">
        <v>3253659</v>
      </c>
      <c r="E30" s="42" t="n">
        <v>1145967</v>
      </c>
      <c r="F30" s="42" t="n">
        <v>1593641</v>
      </c>
      <c r="G30" s="23" t="n">
        <f aca="false">F30+E30</f>
        <v>2739608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414715.1205</v>
      </c>
      <c r="M30" s="23" t="n">
        <f aca="false">E30*I30</f>
        <v>2022746.3517</v>
      </c>
      <c r="N30" s="23" t="n">
        <f aca="false">F30*J30</f>
        <v>2695325.0233</v>
      </c>
      <c r="O30" s="23" t="n">
        <f aca="false">N30+M30</f>
        <v>4718071.375</v>
      </c>
      <c r="P30" s="23" t="n">
        <f aca="false">O30+L30</f>
        <v>8132786.4955</v>
      </c>
      <c r="Q30" s="24" t="e">
        <f aca="false">P30*1000/C30</f>
        <v>#DIV/0!</v>
      </c>
      <c r="R30" s="5"/>
      <c r="S30" s="25" t="n">
        <f aca="false">L30/P30</f>
        <v>0.419870252635971</v>
      </c>
      <c r="T30" s="18" t="n">
        <f aca="false">M30/P30</f>
        <v>0.248715044077355</v>
      </c>
      <c r="U30" s="18" t="n">
        <f aca="false">N30/P30</f>
        <v>0.331414703286674</v>
      </c>
      <c r="V30" s="25" t="n">
        <f aca="false">O30/P30</f>
        <v>0.580129747364029</v>
      </c>
      <c r="W30" s="18" t="n">
        <f aca="false">V30+S30</f>
        <v>1</v>
      </c>
      <c r="X30" s="5"/>
      <c r="Y30" s="5" t="n">
        <f aca="false">S30*$C30</f>
        <v>0</v>
      </c>
      <c r="Z30" s="5" t="n">
        <f aca="false">T30*$C30</f>
        <v>0</v>
      </c>
      <c r="AA30" s="5" t="n">
        <f aca="false">U30*$C30</f>
        <v>0</v>
      </c>
      <c r="AB30" s="5" t="n">
        <f aca="false">SUM(Y30:AA30)</f>
        <v>0</v>
      </c>
      <c r="AC30" s="5" t="n">
        <f aca="false">AB30-C30</f>
        <v>0</v>
      </c>
      <c r="AD30" s="5" t="n">
        <v>1000</v>
      </c>
      <c r="AE30" s="26" t="n">
        <f aca="false">Y30/AD30</f>
        <v>0</v>
      </c>
      <c r="AF30" s="26" t="n">
        <f aca="false">Z30/AD30</f>
        <v>0</v>
      </c>
      <c r="AG30" s="26" t="n">
        <f aca="false">AA30/AD30</f>
        <v>0</v>
      </c>
    </row>
    <row r="31" customFormat="false" ht="20.1" hidden="false" customHeight="true" outlineLevel="0" collapsed="false">
      <c r="B31" s="27" t="s">
        <v>46</v>
      </c>
      <c r="D31" s="28" t="n">
        <v>105984</v>
      </c>
      <c r="E31" s="28" t="n">
        <v>110159</v>
      </c>
      <c r="F31" s="28" t="n">
        <v>51477</v>
      </c>
      <c r="G31" s="23" t="n">
        <f aca="false">F31+E31</f>
        <v>161636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11230.208</v>
      </c>
      <c r="M31" s="23" t="n">
        <f aca="false">E31*I31</f>
        <v>194441.6509</v>
      </c>
      <c r="N31" s="23" t="n">
        <f aca="false">F31*J31</f>
        <v>87063.0501</v>
      </c>
      <c r="O31" s="23" t="n">
        <f aca="false">N31+M31</f>
        <v>281504.701</v>
      </c>
      <c r="P31" s="23" t="n">
        <f aca="false">O31+L31</f>
        <v>392734.909</v>
      </c>
      <c r="Q31" s="24" t="e">
        <f aca="false">P31*1000/C31</f>
        <v>#DIV/0!</v>
      </c>
      <c r="R31" s="5"/>
      <c r="S31" s="25" t="n">
        <f aca="false">L31/P31</f>
        <v>0.283219559685233</v>
      </c>
      <c r="T31" s="18" t="n">
        <f aca="false">M31/P31</f>
        <v>0.495096428772009</v>
      </c>
      <c r="U31" s="18" t="n">
        <f aca="false">N31/P31</f>
        <v>0.221684011542758</v>
      </c>
      <c r="V31" s="25" t="n">
        <f aca="false">O31/P31</f>
        <v>0.716780440314767</v>
      </c>
      <c r="W31" s="18" t="n">
        <f aca="false">V31+S31</f>
        <v>1</v>
      </c>
      <c r="X31" s="5"/>
      <c r="Y31" s="5" t="n">
        <f aca="false">S31*$C31</f>
        <v>0</v>
      </c>
      <c r="Z31" s="5" t="n">
        <f aca="false">T31*$C31</f>
        <v>0</v>
      </c>
      <c r="AA31" s="5" t="n">
        <f aca="false">U31*$C31</f>
        <v>0</v>
      </c>
      <c r="AB31" s="5" t="n">
        <f aca="false">SUM(Y31:AA31)</f>
        <v>0</v>
      </c>
      <c r="AC31" s="5" t="n">
        <f aca="false">AB31-C31</f>
        <v>0</v>
      </c>
      <c r="AD31" s="5" t="n">
        <v>1000</v>
      </c>
      <c r="AE31" s="26" t="n">
        <f aca="false">Y31/AD31</f>
        <v>0</v>
      </c>
      <c r="AF31" s="26" t="n">
        <f aca="false">Z31/AD31</f>
        <v>0</v>
      </c>
      <c r="AG31" s="26" t="n">
        <f aca="false">AA31/AD31</f>
        <v>0</v>
      </c>
    </row>
    <row r="32" customFormat="false" ht="20.1" hidden="false" customHeight="true" outlineLevel="0" collapsed="false">
      <c r="B32" s="27" t="s">
        <v>47</v>
      </c>
      <c r="D32" s="28" t="n">
        <v>37437</v>
      </c>
      <c r="E32" s="28" t="n">
        <v>0</v>
      </c>
      <c r="F32" s="28" t="n">
        <v>89209</v>
      </c>
      <c r="G32" s="23" t="n">
        <f aca="false">F32+E32</f>
        <v>89209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39290.1315</v>
      </c>
      <c r="M32" s="23" t="n">
        <f aca="false">E32*I32</f>
        <v>0</v>
      </c>
      <c r="N32" s="23" t="n">
        <f aca="false">F32*J32</f>
        <v>150879.1817</v>
      </c>
      <c r="O32" s="23" t="n">
        <f aca="false">N32+M32</f>
        <v>150879.1817</v>
      </c>
      <c r="P32" s="23" t="n">
        <f aca="false">O32+L32</f>
        <v>190169.3132</v>
      </c>
      <c r="Q32" s="24" t="e">
        <f aca="false">P32*1000/C32</f>
        <v>#DIV/0!</v>
      </c>
      <c r="R32" s="5"/>
      <c r="S32" s="25" t="n">
        <f aca="false">L32/P32</f>
        <v>0.206606054567168</v>
      </c>
      <c r="T32" s="18" t="n">
        <f aca="false">M32/P32</f>
        <v>0</v>
      </c>
      <c r="U32" s="18" t="n">
        <f aca="false">N32/P32</f>
        <v>0.793393945432832</v>
      </c>
      <c r="V32" s="25" t="n">
        <f aca="false">O32/P32</f>
        <v>0.793393945432832</v>
      </c>
      <c r="W32" s="18" t="n">
        <f aca="false">V32+S32</f>
        <v>1</v>
      </c>
      <c r="X32" s="5"/>
      <c r="Y32" s="5" t="n">
        <f aca="false">S32*$C32</f>
        <v>0</v>
      </c>
      <c r="Z32" s="5" t="n">
        <f aca="false">T32*$C32</f>
        <v>0</v>
      </c>
      <c r="AA32" s="5" t="n">
        <f aca="false">U32*$C32</f>
        <v>0</v>
      </c>
      <c r="AB32" s="5" t="n">
        <f aca="false">SUM(Y32:AA32)</f>
        <v>0</v>
      </c>
      <c r="AC32" s="5" t="n">
        <f aca="false">AB32-C32</f>
        <v>0</v>
      </c>
      <c r="AD32" s="5" t="n">
        <v>1000</v>
      </c>
      <c r="AE32" s="26" t="n">
        <f aca="false">Y32/AD32</f>
        <v>0</v>
      </c>
      <c r="AF32" s="26" t="n">
        <f aca="false">Z32/AD32</f>
        <v>0</v>
      </c>
      <c r="AG32" s="26" t="n">
        <f aca="false">AA32/AD32</f>
        <v>0</v>
      </c>
    </row>
    <row r="33" customFormat="false" ht="20.1" hidden="false" customHeight="true" outlineLevel="0" collapsed="false">
      <c r="B33" s="30" t="s">
        <v>48</v>
      </c>
      <c r="D33" s="31" t="n">
        <v>21902034</v>
      </c>
      <c r="E33" s="31" t="n">
        <v>6382598</v>
      </c>
      <c r="F33" s="31" t="n">
        <v>7760401</v>
      </c>
      <c r="G33" s="23" t="n">
        <f aca="false">F33+E33</f>
        <v>1414299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2986184.683</v>
      </c>
      <c r="M33" s="23" t="n">
        <f aca="false">E33*I33</f>
        <v>11265923.7298</v>
      </c>
      <c r="N33" s="23" t="n">
        <f aca="false">F33*J33</f>
        <v>13125166.2113</v>
      </c>
      <c r="O33" s="23" t="n">
        <f aca="false">N33+M33</f>
        <v>24391089.9411</v>
      </c>
      <c r="P33" s="23" t="n">
        <f aca="false">O33+L33</f>
        <v>47377274.6241</v>
      </c>
      <c r="Q33" s="24" t="e">
        <f aca="false">P33*1000/C33</f>
        <v>#DIV/0!</v>
      </c>
      <c r="R33" s="5"/>
      <c r="S33" s="25" t="n">
        <f aca="false">L33/P33</f>
        <v>0.485173215753262</v>
      </c>
      <c r="T33" s="18" t="n">
        <f aca="false">M33/P33</f>
        <v>0.237791722280057</v>
      </c>
      <c r="U33" s="18" t="n">
        <f aca="false">N33/P33</f>
        <v>0.277035061966681</v>
      </c>
      <c r="V33" s="25" t="n">
        <f aca="false">O33/P33</f>
        <v>0.514826784246738</v>
      </c>
      <c r="W33" s="18" t="n">
        <f aca="false">V33+S33</f>
        <v>1</v>
      </c>
      <c r="X33" s="5"/>
      <c r="Y33" s="5" t="n">
        <f aca="false">S33*$C33</f>
        <v>0</v>
      </c>
      <c r="Z33" s="5" t="n">
        <f aca="false">T33*$C33</f>
        <v>0</v>
      </c>
      <c r="AA33" s="5" t="n">
        <f aca="false">U33*$C33</f>
        <v>0</v>
      </c>
      <c r="AB33" s="5" t="n">
        <f aca="false">SUM(Y33:AA33)</f>
        <v>0</v>
      </c>
      <c r="AC33" s="5" t="n">
        <f aca="false">AB33-C33</f>
        <v>0</v>
      </c>
      <c r="AD33" s="5" t="n">
        <v>1000</v>
      </c>
      <c r="AE33" s="26" t="n">
        <f aca="false">Y33/AD33</f>
        <v>0</v>
      </c>
      <c r="AF33" s="26" t="n">
        <f aca="false">Z33/AD33</f>
        <v>0</v>
      </c>
      <c r="AG33" s="26" t="n">
        <f aca="false">AA33/AD33</f>
        <v>0</v>
      </c>
    </row>
    <row r="34" customFormat="false" ht="20.1" hidden="false" customHeight="true" outlineLevel="0" collapsed="false">
      <c r="B34" s="32" t="s">
        <v>49</v>
      </c>
      <c r="C34" s="33" t="n">
        <f aca="false">SUM(C35:C37)</f>
        <v>0</v>
      </c>
      <c r="D34" s="33" t="n">
        <f aca="false">SUM(D35:D37)</f>
        <v>2923325</v>
      </c>
      <c r="E34" s="33" t="n">
        <f aca="false">SUM(E35:E37)</f>
        <v>529185</v>
      </c>
      <c r="F34" s="33" t="n">
        <f aca="false">SUM(F35:F37)</f>
        <v>1091112</v>
      </c>
      <c r="G34" s="33" t="n">
        <f aca="false">SUM(G35:G37)</f>
        <v>1620297</v>
      </c>
      <c r="H34" s="29"/>
      <c r="I34" s="29"/>
      <c r="J34" s="29"/>
      <c r="K34" s="5"/>
      <c r="L34" s="33" t="n">
        <f aca="false">SUM(L35:L37)</f>
        <v>3068029.5875</v>
      </c>
      <c r="M34" s="33" t="n">
        <f aca="false">SUM(M35:M37)</f>
        <v>934064.4435</v>
      </c>
      <c r="N34" s="33" t="n">
        <f aca="false">SUM(N35:N37)</f>
        <v>1845397.7256</v>
      </c>
      <c r="O34" s="33" t="n">
        <f aca="false">SUM(O35:O37)</f>
        <v>2779462.1691</v>
      </c>
      <c r="P34" s="33" t="n">
        <f aca="false">SUM(P35:P37)</f>
        <v>5847491.7566</v>
      </c>
      <c r="Q34" s="15" t="e">
        <f aca="false">P34*1000/C34</f>
        <v>#DIV/0!</v>
      </c>
      <c r="R34" s="5"/>
      <c r="S34" s="16" t="n">
        <f aca="false">L34/P34</f>
        <v>0.524674461325602</v>
      </c>
      <c r="T34" s="17" t="n">
        <f aca="false">M34/P34</f>
        <v>0.159737624673986</v>
      </c>
      <c r="U34" s="17" t="n">
        <f aca="false">N34/P34</f>
        <v>0.315587914000412</v>
      </c>
      <c r="V34" s="16" t="n">
        <f aca="false">O34/P34</f>
        <v>0.475325538674399</v>
      </c>
      <c r="W34" s="18" t="n">
        <f aca="false">V34+S34</f>
        <v>1</v>
      </c>
      <c r="X34" s="5"/>
      <c r="Y34" s="19" t="n">
        <f aca="false">S34*$C34</f>
        <v>0</v>
      </c>
      <c r="Z34" s="19" t="n">
        <f aca="false">T34*$C34</f>
        <v>0</v>
      </c>
      <c r="AA34" s="19" t="n">
        <f aca="false">U34*$C34</f>
        <v>0</v>
      </c>
      <c r="AB34" s="19" t="n">
        <f aca="false">SUM(Y34:AA34)</f>
        <v>0</v>
      </c>
      <c r="AC34" s="5" t="n">
        <f aca="false">AB34-C34</f>
        <v>0</v>
      </c>
      <c r="AD34" s="5" t="n">
        <v>1000</v>
      </c>
      <c r="AE34" s="34" t="n">
        <f aca="false">SUM(AE35:AE37)</f>
        <v>0</v>
      </c>
      <c r="AF34" s="34" t="n">
        <f aca="false">SUM(AF35:AF37)</f>
        <v>0</v>
      </c>
      <c r="AG34" s="34" t="n">
        <f aca="false">SUM(AG35:AG37)</f>
        <v>0</v>
      </c>
    </row>
    <row r="35" customFormat="false" ht="20.1" hidden="false" customHeight="true" outlineLevel="0" collapsed="false">
      <c r="B35" s="41" t="s">
        <v>50</v>
      </c>
      <c r="D35" s="42" t="n">
        <v>2923325</v>
      </c>
      <c r="E35" s="42" t="n">
        <v>529185</v>
      </c>
      <c r="F35" s="42" t="n">
        <v>1086713</v>
      </c>
      <c r="G35" s="23" t="n">
        <f aca="false">F35+E35</f>
        <v>1615898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068029.5875</v>
      </c>
      <c r="M35" s="23" t="n">
        <f aca="false">E35*I35</f>
        <v>934064.4435</v>
      </c>
      <c r="N35" s="23" t="n">
        <f aca="false">F35*J35</f>
        <v>1837957.6969</v>
      </c>
      <c r="O35" s="23" t="n">
        <f aca="false">N35+M35</f>
        <v>2772022.1404</v>
      </c>
      <c r="P35" s="23" t="n">
        <f aca="false">O35+L35</f>
        <v>5840051.7279</v>
      </c>
      <c r="Q35" s="24" t="e">
        <f aca="false">P35*1000/C35</f>
        <v>#DIV/0!</v>
      </c>
      <c r="R35" s="5"/>
      <c r="S35" s="25" t="n">
        <f aca="false">L35/P35</f>
        <v>0.525342878872619</v>
      </c>
      <c r="T35" s="18" t="n">
        <f aca="false">M35/P35</f>
        <v>0.159941125013952</v>
      </c>
      <c r="U35" s="18" t="n">
        <f aca="false">N35/P35</f>
        <v>0.314715996113429</v>
      </c>
      <c r="V35" s="25" t="n">
        <f aca="false">O35/P35</f>
        <v>0.474657121127381</v>
      </c>
      <c r="W35" s="18" t="n">
        <f aca="false">V35+S35</f>
        <v>1</v>
      </c>
      <c r="X35" s="5"/>
      <c r="Y35" s="5" t="n">
        <f aca="false">S35*$C35</f>
        <v>0</v>
      </c>
      <c r="Z35" s="5" t="n">
        <f aca="false">T35*$C35</f>
        <v>0</v>
      </c>
      <c r="AA35" s="5" t="n">
        <f aca="false">U35*$C35</f>
        <v>0</v>
      </c>
      <c r="AB35" s="5" t="n">
        <f aca="false">SUM(Y35:AA35)</f>
        <v>0</v>
      </c>
      <c r="AC35" s="5" t="n">
        <f aca="false">AB35-C35</f>
        <v>0</v>
      </c>
      <c r="AD35" s="5" t="n">
        <v>1000</v>
      </c>
      <c r="AE35" s="26" t="n">
        <f aca="false">Y35/AD35</f>
        <v>0</v>
      </c>
      <c r="AF35" s="26" t="n">
        <f aca="false">Z35/AD35</f>
        <v>0</v>
      </c>
      <c r="AG35" s="26" t="n">
        <f aca="false">AA35/AD35</f>
        <v>0</v>
      </c>
    </row>
    <row r="36" customFormat="false" ht="20.1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.1" hidden="false" customHeight="true" outlineLevel="0" collapsed="false">
      <c r="B37" s="43" t="s">
        <v>52</v>
      </c>
      <c r="D37" s="28" t="n">
        <v>0</v>
      </c>
      <c r="E37" s="28" t="n">
        <v>0</v>
      </c>
      <c r="F37" s="28" t="n">
        <v>4399</v>
      </c>
      <c r="G37" s="23" t="n">
        <f aca="false">F37+E37</f>
        <v>4399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440.0287</v>
      </c>
      <c r="O37" s="23" t="n">
        <f aca="false">N37+M37</f>
        <v>7440.0287</v>
      </c>
      <c r="P37" s="23" t="n">
        <f aca="false">O37+L37</f>
        <v>7440.0287</v>
      </c>
      <c r="Q37" s="24" t="e">
        <f aca="false">P37*1000/C37</f>
        <v>#DIV/0!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0</v>
      </c>
      <c r="AB37" s="5" t="n">
        <f aca="false">SUM(Y37:AA37)</f>
        <v>0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0</v>
      </c>
    </row>
    <row r="38" customFormat="false" ht="20.1" hidden="false" customHeight="true" outlineLevel="0" collapsed="false">
      <c r="B38" s="44" t="s">
        <v>53</v>
      </c>
      <c r="C38" s="45" t="n">
        <f aca="false">SUM(C6,C14)</f>
        <v>0</v>
      </c>
      <c r="D38" s="45" t="n">
        <f aca="false">SUM(D6,D14)</f>
        <v>3028256</v>
      </c>
      <c r="E38" s="45" t="n">
        <f aca="false">SUM(E6,E14)</f>
        <v>1212904</v>
      </c>
      <c r="F38" s="45" t="n">
        <f aca="false">SUM(F6,F14)</f>
        <v>753889</v>
      </c>
      <c r="G38" s="45" t="n">
        <f aca="false">SUM(G6,G14)</f>
        <v>1966793</v>
      </c>
      <c r="H38" s="29"/>
      <c r="K38" s="5"/>
      <c r="L38" s="45" t="n">
        <f aca="false">SUM(L6,L14)</f>
        <v>3178154.672</v>
      </c>
      <c r="M38" s="45" t="n">
        <f aca="false">SUM(M6,M14)</f>
        <v>2140896.8504</v>
      </c>
      <c r="N38" s="45" t="n">
        <f aca="false">SUM(N6,N14)</f>
        <v>1275052.4657</v>
      </c>
      <c r="O38" s="45" t="n">
        <f aca="false">SUM(O6,O14)</f>
        <v>3415949.3161</v>
      </c>
      <c r="P38" s="45" t="n">
        <f aca="false">SUM(P6,P14)</f>
        <v>6594103.9881</v>
      </c>
      <c r="Q38" s="15" t="e">
        <f aca="false">P38*1000/C38</f>
        <v>#DIV/0!</v>
      </c>
      <c r="R38" s="5"/>
      <c r="S38" s="16" t="n">
        <f aca="false">L38/P38</f>
        <v>0.481969146640003</v>
      </c>
      <c r="T38" s="17" t="n">
        <f aca="false">M38/P38</f>
        <v>0.324668348309877</v>
      </c>
      <c r="U38" s="17" t="n">
        <f aca="false">N38/P38</f>
        <v>0.19336250505012</v>
      </c>
      <c r="V38" s="16" t="n">
        <f aca="false">O38/P38</f>
        <v>0.518030853359997</v>
      </c>
      <c r="W38" s="18" t="n">
        <f aca="false">V38+S38</f>
        <v>1</v>
      </c>
      <c r="X38" s="5"/>
      <c r="Y38" s="19" t="n">
        <f aca="false">S38*$C38</f>
        <v>0</v>
      </c>
      <c r="Z38" s="19" t="n">
        <f aca="false">T38*$C38</f>
        <v>0</v>
      </c>
      <c r="AA38" s="19" t="n">
        <f aca="false">U38*$C38</f>
        <v>0</v>
      </c>
      <c r="AB38" s="19" t="n">
        <f aca="false">SUM(Y38:AA38)</f>
        <v>0</v>
      </c>
      <c r="AC38" s="5" t="n">
        <f aca="false">AB38-C38</f>
        <v>0</v>
      </c>
      <c r="AD38" s="5" t="n">
        <v>1000</v>
      </c>
      <c r="AE38" s="46" t="e">
        <f aca="false">SUM(AE6,AE14)</f>
        <v>#DIV/0!</v>
      </c>
      <c r="AF38" s="46" t="e">
        <f aca="false">SUM(AF6,AF14)</f>
        <v>#DIV/0!</v>
      </c>
      <c r="AG38" s="46" t="e">
        <f aca="false">SUM(AG6,AG14)</f>
        <v>#DIV/0!</v>
      </c>
    </row>
    <row r="39" customFormat="false" ht="20.1" hidden="false" customHeight="true" outlineLevel="0" collapsed="false">
      <c r="B39" s="44" t="s">
        <v>54</v>
      </c>
      <c r="C39" s="45" t="n">
        <f aca="false">SUM(C24,C29,C34)</f>
        <v>0</v>
      </c>
      <c r="D39" s="45" t="n">
        <f aca="false">SUM(D24,D29,D34)</f>
        <v>31972271</v>
      </c>
      <c r="E39" s="45" t="n">
        <f aca="false">SUM(E24,E29,E34)</f>
        <v>10395846</v>
      </c>
      <c r="F39" s="45" t="n">
        <f aca="false">SUM(F24,F29,F34)</f>
        <v>16101581</v>
      </c>
      <c r="G39" s="45" t="n">
        <f aca="false">SUM(G24,G29,G34)</f>
        <v>26497427</v>
      </c>
      <c r="H39" s="29"/>
      <c r="K39" s="5"/>
      <c r="L39" s="45" t="n">
        <f aca="false">SUM(L24,L29,L34)</f>
        <v>33554898.4145</v>
      </c>
      <c r="M39" s="45" t="n">
        <f aca="false">SUM(M24,M29,M34)</f>
        <v>18349707.7746</v>
      </c>
      <c r="N39" s="45" t="n">
        <f aca="false">SUM(N24,N29,N34)</f>
        <v>27232603.9453</v>
      </c>
      <c r="O39" s="45" t="n">
        <f aca="false">SUM(O24,O29,O34)</f>
        <v>45582311.7199</v>
      </c>
      <c r="P39" s="45" t="n">
        <f aca="false">SUM(P24,P29,P34)</f>
        <v>79137210.1344</v>
      </c>
      <c r="Q39" s="15" t="e">
        <f aca="false">P39*1000/C39</f>
        <v>#DIV/0!</v>
      </c>
      <c r="R39" s="5"/>
      <c r="S39" s="16" t="n">
        <f aca="false">L39/P39</f>
        <v>0.424009114770576</v>
      </c>
      <c r="T39" s="17" t="n">
        <f aca="false">M39/P39</f>
        <v>0.231872057953981</v>
      </c>
      <c r="U39" s="17" t="n">
        <f aca="false">N39/P39</f>
        <v>0.344118827275443</v>
      </c>
      <c r="V39" s="16" t="n">
        <f aca="false">O39/P39</f>
        <v>0.575990885229424</v>
      </c>
      <c r="W39" s="18" t="n">
        <f aca="false">V39+S39</f>
        <v>1</v>
      </c>
      <c r="X39" s="5"/>
      <c r="Y39" s="19" t="n">
        <f aca="false">S39*$C39</f>
        <v>0</v>
      </c>
      <c r="Z39" s="19" t="n">
        <f aca="false">T39*$C39</f>
        <v>0</v>
      </c>
      <c r="AA39" s="19" t="n">
        <f aca="false">U39*$C39</f>
        <v>0</v>
      </c>
      <c r="AB39" s="19" t="n">
        <f aca="false">SUM(Y39:AA39)</f>
        <v>0</v>
      </c>
      <c r="AC39" s="5" t="n">
        <f aca="false">AB39-C39</f>
        <v>0</v>
      </c>
      <c r="AD39" s="5" t="n">
        <v>1000</v>
      </c>
      <c r="AE39" s="46" t="n">
        <f aca="false">SUM(AE24,AE29,AE34)</f>
        <v>0</v>
      </c>
      <c r="AF39" s="46" t="n">
        <f aca="false">SUM(AF24,AF29,AF34)</f>
        <v>0</v>
      </c>
      <c r="AG39" s="46" t="n">
        <f aca="false">SUM(AG24,AG29,AG34)</f>
        <v>0</v>
      </c>
    </row>
    <row r="40" customFormat="false" ht="20.1" hidden="false" customHeight="true" outlineLevel="0" collapsed="false">
      <c r="B40" s="44" t="s">
        <v>55</v>
      </c>
      <c r="C40" s="45" t="n">
        <f aca="false">SUM(C6,C14,C24,C29,C34)</f>
        <v>0</v>
      </c>
      <c r="D40" s="45" t="n">
        <f aca="false">SUM(D6,D14,D24,D29,D34)</f>
        <v>35000527</v>
      </c>
      <c r="E40" s="45" t="n">
        <f aca="false">SUM(E6,E14,E24,E29,E34)</f>
        <v>11608750</v>
      </c>
      <c r="F40" s="45" t="n">
        <f aca="false">SUM(F6,F14,F24,F29,F34)</f>
        <v>16855470</v>
      </c>
      <c r="G40" s="45" t="n">
        <f aca="false">SUM(G6,G14,G24,G29,G34)</f>
        <v>28464220</v>
      </c>
      <c r="H40" s="29"/>
      <c r="K40" s="5"/>
      <c r="L40" s="45" t="n">
        <f aca="false">SUM(L6,L14,L24,L29,L34)</f>
        <v>36733053.0865</v>
      </c>
      <c r="M40" s="45" t="n">
        <f aca="false">SUM(M6,M14,M24,M29,M34)</f>
        <v>20490604.625</v>
      </c>
      <c r="N40" s="45" t="n">
        <f aca="false">SUM(N6,N14,N24,N29,N34)</f>
        <v>28507656.411</v>
      </c>
      <c r="O40" s="45" t="n">
        <f aca="false">SUM(O6,O14,O24,O29,O34)</f>
        <v>48998261.036</v>
      </c>
      <c r="P40" s="45" t="n">
        <f aca="false">SUM(P6,P14,P24,P29,P34)</f>
        <v>85731314.1225</v>
      </c>
      <c r="Q40" s="15" t="e">
        <f aca="false">P40*1000/C40</f>
        <v>#DIV/0!</v>
      </c>
      <c r="R40" s="5"/>
      <c r="S40" s="16" t="n">
        <f aca="false">L40/P40</f>
        <v>0.428467164681656</v>
      </c>
      <c r="T40" s="17" t="n">
        <f aca="false">M40/P40</f>
        <v>0.23900957117864</v>
      </c>
      <c r="U40" s="17" t="n">
        <f aca="false">N40/P40</f>
        <v>0.332523264139704</v>
      </c>
      <c r="V40" s="16" t="n">
        <f aca="false">O40/P40</f>
        <v>0.571532835318344</v>
      </c>
      <c r="W40" s="18" t="n">
        <f aca="false">V40+S40</f>
        <v>1</v>
      </c>
      <c r="X40" s="5"/>
      <c r="Y40" s="19" t="n">
        <f aca="false">S40*$C40</f>
        <v>0</v>
      </c>
      <c r="Z40" s="19" t="n">
        <f aca="false">T40*$C40</f>
        <v>0</v>
      </c>
      <c r="AA40" s="19" t="n">
        <f aca="false">U40*$C40</f>
        <v>0</v>
      </c>
      <c r="AB40" s="19" t="n">
        <f aca="false">SUM(Y40:AA40)</f>
        <v>0</v>
      </c>
      <c r="AC40" s="5" t="n">
        <f aca="false">AB40-C40</f>
        <v>0</v>
      </c>
      <c r="AD40" s="5" t="n">
        <v>1000</v>
      </c>
      <c r="AE40" s="46" t="e">
        <f aca="false">SUM(AE6,AE14,AE24,AE29,AE34)</f>
        <v>#DIV/0!</v>
      </c>
      <c r="AF40" s="46" t="e">
        <f aca="false">SUM(AF6,AF14,AF24,AF29,AF34)</f>
        <v>#DIV/0!</v>
      </c>
      <c r="AG40" s="46" t="e">
        <f aca="false">SUM(AG6,AG14,AG24,AG29,AG34)</f>
        <v>#DIV/0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0.85"/>
    <col collapsed="false" customWidth="true" hidden="false" outlineLevel="0" max="11" min="2" style="526" width="14.14"/>
    <col collapsed="false" customWidth="true" hidden="false" outlineLevel="0" max="12" min="12" style="526" width="14.7"/>
    <col collapsed="false" customWidth="true" hidden="false" outlineLevel="0" max="14" min="13" style="526" width="17.14"/>
    <col collapsed="false" customWidth="true" hidden="false" outlineLevel="0" max="15" min="15" style="526" width="9.28"/>
    <col collapsed="false" customWidth="true" hidden="false" outlineLevel="0" max="16" min="16" style="526" width="10.41"/>
    <col collapsed="false" customWidth="false" hidden="false" outlineLevel="0" max="18" min="17" style="526" width="9.14"/>
    <col collapsed="false" customWidth="true" hidden="false" outlineLevel="0" max="20" min="19" style="526" width="10.41"/>
    <col collapsed="false" customWidth="false" hidden="false" outlineLevel="0" max="257" min="21" style="526" width="9.14"/>
  </cols>
  <sheetData>
    <row r="1" customFormat="false" ht="12.75" hidden="false" customHeight="false" outlineLevel="0" collapsed="false">
      <c r="A1" s="527"/>
    </row>
    <row r="2" customFormat="false" ht="12.75" hidden="false" customHeight="false" outlineLevel="0" collapsed="false">
      <c r="A2" s="528" t="s">
        <v>1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2.75" hidden="false" customHeight="false" outlineLevel="0" collapsed="false">
      <c r="A3" s="528" t="s">
        <v>157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false" outlineLevel="0" collapsed="false">
      <c r="A4" s="528" t="s">
        <v>158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</row>
    <row r="5" customFormat="false" ht="13.5" hidden="false" customHeight="false" outlineLevel="0" collapsed="false">
      <c r="A5" s="529" t="s">
        <v>159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41.25" hidden="false" customHeight="true" outlineLevel="0" collapsed="false">
      <c r="A6" s="530" t="s">
        <v>2</v>
      </c>
      <c r="B6" s="531" t="s">
        <v>160</v>
      </c>
      <c r="C6" s="531" t="s">
        <v>161</v>
      </c>
      <c r="D6" s="531" t="s">
        <v>162</v>
      </c>
      <c r="E6" s="531" t="s">
        <v>163</v>
      </c>
      <c r="F6" s="531" t="s">
        <v>164</v>
      </c>
      <c r="G6" s="531" t="s">
        <v>165</v>
      </c>
      <c r="H6" s="531" t="s">
        <v>166</v>
      </c>
      <c r="I6" s="531" t="s">
        <v>167</v>
      </c>
      <c r="J6" s="531" t="s">
        <v>168</v>
      </c>
      <c r="K6" s="531" t="s">
        <v>169</v>
      </c>
      <c r="L6" s="531" t="s">
        <v>170</v>
      </c>
      <c r="M6" s="531" t="s">
        <v>171</v>
      </c>
      <c r="N6" s="531" t="s">
        <v>172</v>
      </c>
    </row>
    <row r="7" customFormat="false" ht="12.75" hidden="false" customHeight="false" outlineLevel="0" collapsed="false">
      <c r="A7" s="532" t="s">
        <v>21</v>
      </c>
      <c r="B7" s="533" t="n">
        <v>46.7</v>
      </c>
      <c r="C7" s="533" t="n">
        <v>54.6</v>
      </c>
      <c r="D7" s="533" t="n">
        <v>45.9</v>
      </c>
      <c r="E7" s="533" t="n">
        <v>28.5</v>
      </c>
      <c r="F7" s="533" t="n">
        <v>16.78</v>
      </c>
      <c r="G7" s="534" t="n">
        <v>9.05</v>
      </c>
      <c r="H7" s="534" t="n">
        <v>6.19</v>
      </c>
      <c r="I7" s="534" t="n">
        <v>2.9</v>
      </c>
      <c r="J7" s="534" t="n">
        <v>3.1</v>
      </c>
      <c r="K7" s="534" t="n">
        <v>0</v>
      </c>
      <c r="L7" s="534" t="n">
        <v>0</v>
      </c>
      <c r="M7" s="534" t="n">
        <v>0</v>
      </c>
      <c r="N7" s="534" t="n">
        <v>0</v>
      </c>
      <c r="Q7" s="535"/>
      <c r="R7" s="535"/>
    </row>
    <row r="8" customFormat="false" ht="12.75" hidden="false" customHeight="false" outlineLevel="0" collapsed="false">
      <c r="A8" s="536" t="s">
        <v>23</v>
      </c>
      <c r="B8" s="537" t="n">
        <v>100</v>
      </c>
      <c r="C8" s="537" t="n">
        <v>100</v>
      </c>
      <c r="D8" s="537" t="n">
        <v>40</v>
      </c>
      <c r="E8" s="537" t="n">
        <v>30</v>
      </c>
      <c r="F8" s="538" t="n">
        <v>30.5</v>
      </c>
      <c r="G8" s="537" t="n">
        <v>30.49</v>
      </c>
      <c r="H8" s="537" t="n">
        <v>19.59</v>
      </c>
      <c r="I8" s="537" t="n">
        <v>8.84</v>
      </c>
      <c r="J8" s="537" t="n">
        <v>0</v>
      </c>
      <c r="K8" s="537" t="n">
        <v>0</v>
      </c>
      <c r="L8" s="537" t="n">
        <v>0</v>
      </c>
      <c r="M8" s="537" t="n">
        <v>0</v>
      </c>
      <c r="N8" s="537" t="n">
        <v>0</v>
      </c>
    </row>
    <row r="9" customFormat="false" ht="12.75" hidden="false" customHeight="false" outlineLevel="0" collapsed="false">
      <c r="A9" s="536" t="s">
        <v>24</v>
      </c>
      <c r="B9" s="537" t="n">
        <v>0</v>
      </c>
      <c r="C9" s="537" t="n">
        <v>0</v>
      </c>
      <c r="D9" s="537" t="n">
        <v>0</v>
      </c>
      <c r="E9" s="537" t="n">
        <v>100</v>
      </c>
      <c r="F9" s="537" t="n">
        <v>100</v>
      </c>
      <c r="G9" s="537" t="n">
        <v>100</v>
      </c>
      <c r="H9" s="537" t="n">
        <v>100</v>
      </c>
      <c r="I9" s="537" t="n">
        <v>0</v>
      </c>
      <c r="J9" s="537" t="n">
        <v>100</v>
      </c>
      <c r="K9" s="537" t="n">
        <v>0</v>
      </c>
      <c r="L9" s="537" t="n">
        <v>0</v>
      </c>
      <c r="M9" s="537" t="n">
        <v>0</v>
      </c>
      <c r="N9" s="537" t="n">
        <v>0</v>
      </c>
    </row>
    <row r="10" customFormat="false" ht="12.75" hidden="false" customHeight="false" outlineLevel="0" collapsed="false">
      <c r="A10" s="536" t="s">
        <v>25</v>
      </c>
      <c r="B10" s="538" t="n">
        <v>20</v>
      </c>
      <c r="C10" s="537" t="n">
        <v>38.5</v>
      </c>
      <c r="D10" s="537" t="n">
        <v>36.32</v>
      </c>
      <c r="E10" s="537" t="n">
        <v>37</v>
      </c>
      <c r="F10" s="537" t="n">
        <v>14.64</v>
      </c>
      <c r="G10" s="537" t="n">
        <v>4.46</v>
      </c>
      <c r="H10" s="537" t="n">
        <v>4.9</v>
      </c>
      <c r="I10" s="537" t="n">
        <v>1.6</v>
      </c>
      <c r="J10" s="537" t="n">
        <v>0</v>
      </c>
      <c r="K10" s="537" t="n">
        <v>0</v>
      </c>
      <c r="L10" s="537" t="n">
        <v>0</v>
      </c>
      <c r="M10" s="537" t="n">
        <v>0</v>
      </c>
      <c r="N10" s="537" t="n">
        <v>0</v>
      </c>
    </row>
    <row r="11" customFormat="false" ht="12.75" hidden="false" customHeight="false" outlineLevel="0" collapsed="false">
      <c r="A11" s="536" t="s">
        <v>27</v>
      </c>
      <c r="B11" s="537" t="n">
        <v>63</v>
      </c>
      <c r="C11" s="537" t="n">
        <v>60</v>
      </c>
      <c r="D11" s="537" t="n">
        <v>50</v>
      </c>
      <c r="E11" s="537" t="n">
        <v>30</v>
      </c>
      <c r="F11" s="538" t="n">
        <v>30</v>
      </c>
      <c r="G11" s="537" t="n">
        <v>18.5</v>
      </c>
      <c r="H11" s="537" t="n">
        <v>7.83</v>
      </c>
      <c r="I11" s="537" t="n">
        <v>7.83</v>
      </c>
      <c r="J11" s="537" t="n">
        <v>0</v>
      </c>
      <c r="K11" s="537" t="n">
        <v>0</v>
      </c>
      <c r="L11" s="537" t="n">
        <v>0</v>
      </c>
      <c r="M11" s="537" t="n">
        <v>0</v>
      </c>
      <c r="N11" s="537" t="n">
        <v>0</v>
      </c>
    </row>
    <row r="12" customFormat="false" ht="12.75" hidden="false" customHeight="false" outlineLevel="0" collapsed="false">
      <c r="A12" s="536" t="s">
        <v>28</v>
      </c>
      <c r="B12" s="537" t="n">
        <v>65</v>
      </c>
      <c r="C12" s="537" t="n">
        <v>64</v>
      </c>
      <c r="D12" s="537" t="n">
        <v>50</v>
      </c>
      <c r="E12" s="537" t="n">
        <v>0</v>
      </c>
      <c r="F12" s="537" t="n">
        <v>0</v>
      </c>
      <c r="G12" s="537" t="n">
        <v>0</v>
      </c>
      <c r="H12" s="537" t="n">
        <v>0</v>
      </c>
      <c r="I12" s="537" t="n">
        <v>0</v>
      </c>
      <c r="J12" s="537" t="n">
        <v>0</v>
      </c>
      <c r="K12" s="537" t="n">
        <v>0</v>
      </c>
      <c r="L12" s="537" t="n">
        <v>0</v>
      </c>
      <c r="M12" s="537" t="n">
        <v>0</v>
      </c>
      <c r="N12" s="537" t="n">
        <v>0</v>
      </c>
    </row>
    <row r="13" customFormat="false" ht="12.75" hidden="false" customHeight="false" outlineLevel="0" collapsed="false">
      <c r="A13" s="539" t="s">
        <v>29</v>
      </c>
      <c r="B13" s="540" t="n">
        <v>97.8</v>
      </c>
      <c r="C13" s="540" t="n">
        <v>95.4</v>
      </c>
      <c r="D13" s="540" t="n">
        <v>95.2</v>
      </c>
      <c r="E13" s="540" t="n">
        <v>89.9</v>
      </c>
      <c r="F13" s="540" t="n">
        <v>88.3</v>
      </c>
      <c r="G13" s="540" t="n">
        <v>86.4</v>
      </c>
      <c r="H13" s="540" t="n">
        <v>86.53</v>
      </c>
      <c r="I13" s="540" t="n">
        <v>85.6</v>
      </c>
      <c r="J13" s="540" t="n">
        <v>81.4</v>
      </c>
      <c r="K13" s="541" t="n">
        <v>82.4849985882421</v>
      </c>
      <c r="L13" s="541" t="n">
        <v>82</v>
      </c>
      <c r="M13" s="541" t="n">
        <v>80.2</v>
      </c>
      <c r="N13" s="541" t="n">
        <v>81.4871347755933</v>
      </c>
      <c r="Q13" s="535"/>
      <c r="R13" s="535"/>
      <c r="W13" s="535"/>
      <c r="X13" s="535"/>
    </row>
    <row r="14" customFormat="false" ht="12.75" hidden="false" customHeight="false" outlineLevel="0" collapsed="false">
      <c r="A14" s="536" t="s">
        <v>30</v>
      </c>
      <c r="B14" s="537" t="n">
        <v>100</v>
      </c>
      <c r="C14" s="537" t="n">
        <v>100</v>
      </c>
      <c r="D14" s="537" t="n">
        <v>100</v>
      </c>
      <c r="E14" s="537" t="n">
        <v>89.59</v>
      </c>
      <c r="F14" s="537" t="n">
        <v>74.78</v>
      </c>
      <c r="G14" s="537" t="n">
        <v>70.97</v>
      </c>
      <c r="H14" s="537" t="n">
        <v>47.06</v>
      </c>
      <c r="I14" s="538" t="n">
        <v>53.8</v>
      </c>
      <c r="J14" s="537" t="n">
        <v>52.88</v>
      </c>
      <c r="K14" s="537" t="n">
        <v>45.87</v>
      </c>
      <c r="L14" s="537" t="n">
        <v>56.5</v>
      </c>
      <c r="M14" s="537" t="n">
        <v>57.15</v>
      </c>
      <c r="N14" s="537" t="n">
        <v>52.35</v>
      </c>
      <c r="V14" s="535"/>
    </row>
    <row r="15" customFormat="false" ht="12.75" hidden="false" customHeight="false" outlineLevel="0" collapsed="false">
      <c r="A15" s="536" t="s">
        <v>31</v>
      </c>
      <c r="B15" s="537" t="n">
        <v>100</v>
      </c>
      <c r="C15" s="537" t="n">
        <v>100</v>
      </c>
      <c r="D15" s="537" t="n">
        <v>100</v>
      </c>
      <c r="E15" s="537" t="n">
        <v>100</v>
      </c>
      <c r="F15" s="537" t="n">
        <v>100</v>
      </c>
      <c r="G15" s="537" t="n">
        <v>100</v>
      </c>
      <c r="H15" s="537" t="n">
        <v>100</v>
      </c>
      <c r="I15" s="537" t="n">
        <v>100</v>
      </c>
      <c r="J15" s="537" t="n">
        <v>100</v>
      </c>
      <c r="K15" s="537" t="n">
        <v>91.59</v>
      </c>
      <c r="L15" s="537" t="n">
        <v>90.3</v>
      </c>
      <c r="M15" s="537" t="n">
        <v>99.9</v>
      </c>
      <c r="N15" s="537" t="n">
        <v>100</v>
      </c>
      <c r="V15" s="535"/>
    </row>
    <row r="16" customFormat="false" ht="12.75" hidden="false" customHeight="false" outlineLevel="0" collapsed="false">
      <c r="A16" s="536" t="s">
        <v>32</v>
      </c>
      <c r="B16" s="537" t="n">
        <v>100</v>
      </c>
      <c r="C16" s="537" t="n">
        <v>100</v>
      </c>
      <c r="D16" s="537" t="n">
        <v>63.88</v>
      </c>
      <c r="E16" s="537" t="n">
        <v>64.43</v>
      </c>
      <c r="F16" s="537" t="n">
        <v>33.9</v>
      </c>
      <c r="G16" s="537" t="n">
        <v>0</v>
      </c>
      <c r="H16" s="537" t="n">
        <v>0</v>
      </c>
      <c r="I16" s="537" t="n">
        <v>0</v>
      </c>
      <c r="J16" s="537" t="n">
        <v>0</v>
      </c>
      <c r="K16" s="537" t="n">
        <v>0</v>
      </c>
      <c r="L16" s="537" t="n">
        <v>0</v>
      </c>
      <c r="M16" s="537" t="n">
        <v>0</v>
      </c>
      <c r="N16" s="537" t="n">
        <v>0</v>
      </c>
      <c r="V16" s="535"/>
    </row>
    <row r="17" customFormat="false" ht="12.75" hidden="false" customHeight="false" outlineLevel="0" collapsed="false">
      <c r="A17" s="536" t="s">
        <v>33</v>
      </c>
      <c r="B17" s="537" t="n">
        <v>79.7</v>
      </c>
      <c r="C17" s="537" t="n">
        <v>80.2</v>
      </c>
      <c r="D17" s="537" t="n">
        <v>67.86</v>
      </c>
      <c r="E17" s="537" t="n">
        <v>53.95</v>
      </c>
      <c r="F17" s="537" t="n">
        <v>50.91</v>
      </c>
      <c r="G17" s="537" t="n">
        <v>44.5</v>
      </c>
      <c r="H17" s="538" t="n">
        <v>39.6</v>
      </c>
      <c r="I17" s="537" t="n">
        <v>39.95</v>
      </c>
      <c r="J17" s="537" t="n">
        <v>46.64</v>
      </c>
      <c r="K17" s="537" t="n">
        <v>44.75</v>
      </c>
      <c r="L17" s="537" t="n">
        <v>47.1</v>
      </c>
      <c r="M17" s="537" t="n">
        <v>30.34</v>
      </c>
      <c r="N17" s="537" t="n">
        <v>29.82</v>
      </c>
      <c r="V17" s="535"/>
    </row>
    <row r="18" customFormat="false" ht="12.75" hidden="false" customHeight="false" outlineLevel="0" collapsed="false">
      <c r="A18" s="536" t="s">
        <v>34</v>
      </c>
      <c r="B18" s="537" t="n">
        <v>100</v>
      </c>
      <c r="C18" s="537" t="n">
        <v>100</v>
      </c>
      <c r="D18" s="537" t="n">
        <v>100</v>
      </c>
      <c r="E18" s="537" t="n">
        <v>92.39</v>
      </c>
      <c r="F18" s="537" t="n">
        <v>88.63</v>
      </c>
      <c r="G18" s="538" t="n">
        <v>87.8</v>
      </c>
      <c r="H18" s="537" t="n">
        <v>87.98</v>
      </c>
      <c r="I18" s="537" t="n">
        <v>88.32</v>
      </c>
      <c r="J18" s="537" t="n">
        <v>79.74</v>
      </c>
      <c r="K18" s="537" t="n">
        <v>70.35</v>
      </c>
      <c r="L18" s="537" t="n">
        <v>75.9</v>
      </c>
      <c r="M18" s="537" t="n">
        <v>75.26</v>
      </c>
      <c r="N18" s="537" t="n">
        <v>76.59</v>
      </c>
      <c r="V18" s="535"/>
    </row>
    <row r="19" customFormat="false" ht="12.75" hidden="false" customHeight="false" outlineLevel="0" collapsed="false">
      <c r="A19" s="536" t="s">
        <v>35</v>
      </c>
      <c r="B19" s="537" t="n">
        <v>99.7</v>
      </c>
      <c r="C19" s="537" t="n">
        <v>99.8</v>
      </c>
      <c r="D19" s="537" t="n">
        <v>99.68</v>
      </c>
      <c r="E19" s="537" t="n">
        <v>98.61</v>
      </c>
      <c r="F19" s="537" t="n">
        <v>98.44</v>
      </c>
      <c r="G19" s="537" t="n">
        <v>98.3</v>
      </c>
      <c r="H19" s="537" t="n">
        <v>98.93</v>
      </c>
      <c r="I19" s="537" t="n">
        <v>99.3</v>
      </c>
      <c r="J19" s="537" t="n">
        <v>95.96</v>
      </c>
      <c r="K19" s="537" t="n">
        <v>98.11</v>
      </c>
      <c r="L19" s="537" t="n">
        <v>96.3</v>
      </c>
      <c r="M19" s="537" t="n">
        <v>95.72</v>
      </c>
      <c r="N19" s="537" t="n">
        <v>96.09</v>
      </c>
      <c r="V19" s="535"/>
    </row>
    <row r="20" customFormat="false" ht="12.75" hidden="false" customHeight="false" outlineLevel="0" collapsed="false">
      <c r="A20" s="536" t="s">
        <v>36</v>
      </c>
      <c r="B20" s="537" t="n">
        <v>97.5</v>
      </c>
      <c r="C20" s="537" t="n">
        <v>91.8</v>
      </c>
      <c r="D20" s="537" t="n">
        <v>93.7</v>
      </c>
      <c r="E20" s="537" t="n">
        <v>85.98</v>
      </c>
      <c r="F20" s="537" t="n">
        <v>84.92</v>
      </c>
      <c r="G20" s="537" t="n">
        <v>82.41</v>
      </c>
      <c r="H20" s="537" t="n">
        <v>84.27</v>
      </c>
      <c r="I20" s="537" t="n">
        <v>82.2</v>
      </c>
      <c r="J20" s="537" t="n">
        <v>77.58</v>
      </c>
      <c r="K20" s="537" t="n">
        <v>81.87</v>
      </c>
      <c r="L20" s="537" t="n">
        <v>80.09</v>
      </c>
      <c r="M20" s="537" t="n">
        <v>80.4</v>
      </c>
      <c r="N20" s="537" t="n">
        <v>78.68</v>
      </c>
      <c r="V20" s="535"/>
    </row>
    <row r="21" customFormat="false" ht="12.75" hidden="false" customHeight="false" outlineLevel="0" collapsed="false">
      <c r="A21" s="536" t="s">
        <v>37</v>
      </c>
      <c r="B21" s="537" t="n">
        <v>100</v>
      </c>
      <c r="C21" s="537" t="n">
        <v>100</v>
      </c>
      <c r="D21" s="537" t="n">
        <v>100</v>
      </c>
      <c r="E21" s="537" t="n">
        <v>100</v>
      </c>
      <c r="F21" s="537" t="n">
        <v>100</v>
      </c>
      <c r="G21" s="537" t="n">
        <v>100</v>
      </c>
      <c r="H21" s="537" t="n">
        <v>100</v>
      </c>
      <c r="I21" s="537" t="n">
        <v>100</v>
      </c>
      <c r="J21" s="537" t="n">
        <v>84.53</v>
      </c>
      <c r="K21" s="537" t="n">
        <v>88.46</v>
      </c>
      <c r="L21" s="537" t="n">
        <v>93.8</v>
      </c>
      <c r="M21" s="537" t="n">
        <v>87.97</v>
      </c>
      <c r="N21" s="537" t="n">
        <v>92.48</v>
      </c>
      <c r="V21" s="535"/>
    </row>
    <row r="22" customFormat="false" ht="12.75" hidden="false" customHeight="false" outlineLevel="0" collapsed="false">
      <c r="A22" s="536" t="s">
        <v>38</v>
      </c>
      <c r="B22" s="537" t="n">
        <v>100</v>
      </c>
      <c r="C22" s="537" t="n">
        <v>100</v>
      </c>
      <c r="D22" s="537" t="n">
        <v>100</v>
      </c>
      <c r="E22" s="537" t="n">
        <v>100</v>
      </c>
      <c r="F22" s="537" t="n">
        <v>99.06</v>
      </c>
      <c r="G22" s="537" t="n">
        <v>88.58</v>
      </c>
      <c r="H22" s="537" t="n">
        <v>97.13</v>
      </c>
      <c r="I22" s="537" t="n">
        <v>96.39</v>
      </c>
      <c r="J22" s="537" t="n">
        <v>91.35</v>
      </c>
      <c r="K22" s="537" t="n">
        <v>88.81</v>
      </c>
      <c r="L22" s="537" t="n">
        <v>88.7</v>
      </c>
      <c r="M22" s="537" t="n">
        <v>92.74</v>
      </c>
      <c r="N22" s="537" t="n">
        <v>91.15</v>
      </c>
      <c r="V22" s="535"/>
    </row>
    <row r="23" customFormat="false" ht="12.75" hidden="false" customHeight="false" outlineLevel="0" collapsed="false">
      <c r="A23" s="539" t="s">
        <v>39</v>
      </c>
      <c r="B23" s="540" t="n">
        <v>71.1</v>
      </c>
      <c r="C23" s="540" t="n">
        <v>56.3</v>
      </c>
      <c r="D23" s="540" t="n">
        <v>37.3</v>
      </c>
      <c r="E23" s="540" t="n">
        <v>24.6</v>
      </c>
      <c r="F23" s="540" t="n">
        <v>17.5</v>
      </c>
      <c r="G23" s="540" t="n">
        <v>16.03</v>
      </c>
      <c r="H23" s="540" t="n">
        <v>8.59</v>
      </c>
      <c r="I23" s="540" t="n">
        <v>12.8</v>
      </c>
      <c r="J23" s="540" t="n">
        <v>6</v>
      </c>
      <c r="K23" s="541" t="n">
        <v>3.07667206165933</v>
      </c>
      <c r="L23" s="541" t="n">
        <v>3.5</v>
      </c>
      <c r="M23" s="541" t="n">
        <v>3.2</v>
      </c>
      <c r="N23" s="541" t="n">
        <v>2.69955584437979</v>
      </c>
      <c r="Q23" s="535"/>
      <c r="R23" s="535"/>
      <c r="V23" s="535"/>
      <c r="W23" s="535"/>
      <c r="X23" s="535"/>
    </row>
    <row r="24" customFormat="false" ht="12.75" hidden="false" customHeight="false" outlineLevel="0" collapsed="false">
      <c r="A24" s="536" t="s">
        <v>40</v>
      </c>
      <c r="B24" s="537" t="n">
        <v>66.7</v>
      </c>
      <c r="C24" s="537" t="n">
        <v>53.7</v>
      </c>
      <c r="D24" s="537" t="n">
        <v>42.69</v>
      </c>
      <c r="E24" s="537" t="n">
        <v>35.68</v>
      </c>
      <c r="F24" s="537" t="n">
        <v>24.89</v>
      </c>
      <c r="G24" s="537" t="n">
        <v>22.1</v>
      </c>
      <c r="H24" s="538" t="n">
        <v>20</v>
      </c>
      <c r="I24" s="537" t="n">
        <v>12.75</v>
      </c>
      <c r="J24" s="537" t="n">
        <v>2.29</v>
      </c>
      <c r="K24" s="537" t="n">
        <v>7.54</v>
      </c>
      <c r="L24" s="537" t="n">
        <v>8.3</v>
      </c>
      <c r="M24" s="537" t="n">
        <v>7.34999999999999</v>
      </c>
      <c r="N24" s="537" t="n">
        <v>6.39</v>
      </c>
      <c r="V24" s="535"/>
    </row>
    <row r="25" customFormat="false" ht="12.75" hidden="false" customHeight="false" outlineLevel="0" collapsed="false">
      <c r="A25" s="536" t="s">
        <v>41</v>
      </c>
      <c r="B25" s="537" t="n">
        <v>80</v>
      </c>
      <c r="C25" s="537" t="n">
        <v>65.7</v>
      </c>
      <c r="D25" s="537" t="n">
        <v>36.74</v>
      </c>
      <c r="E25" s="537" t="n">
        <v>19.38</v>
      </c>
      <c r="F25" s="537" t="n">
        <v>10.09</v>
      </c>
      <c r="G25" s="537" t="n">
        <v>12.78</v>
      </c>
      <c r="H25" s="537" t="n">
        <v>0.11</v>
      </c>
      <c r="I25" s="537" t="n">
        <v>9.16</v>
      </c>
      <c r="J25" s="537" t="n">
        <v>4.21</v>
      </c>
      <c r="K25" s="537" t="n">
        <v>0.21</v>
      </c>
      <c r="L25" s="537" t="n">
        <v>0.9</v>
      </c>
      <c r="M25" s="537" t="n">
        <v>0.150000000000006</v>
      </c>
      <c r="N25" s="537" t="n">
        <v>0</v>
      </c>
      <c r="V25" s="535"/>
    </row>
    <row r="26" customFormat="false" ht="12.75" hidden="false" customHeight="false" outlineLevel="0" collapsed="false">
      <c r="A26" s="536" t="s">
        <v>42</v>
      </c>
      <c r="B26" s="537" t="n">
        <v>68.5</v>
      </c>
      <c r="C26" s="537" t="n">
        <v>51.2</v>
      </c>
      <c r="D26" s="537" t="n">
        <v>35.35</v>
      </c>
      <c r="E26" s="537" t="n">
        <v>24.19</v>
      </c>
      <c r="F26" s="537" t="n">
        <v>20.43</v>
      </c>
      <c r="G26" s="537" t="n">
        <v>16.49</v>
      </c>
      <c r="H26" s="537" t="n">
        <v>12.05</v>
      </c>
      <c r="I26" s="537" t="n">
        <v>15.62</v>
      </c>
      <c r="J26" s="537" t="n">
        <v>8.24</v>
      </c>
      <c r="K26" s="537" t="n">
        <v>4.13</v>
      </c>
      <c r="L26" s="537" t="n">
        <v>4.2</v>
      </c>
      <c r="M26" s="537" t="n">
        <v>3.97</v>
      </c>
      <c r="N26" s="537" t="n">
        <v>3.68000000000001</v>
      </c>
      <c r="V26" s="535"/>
    </row>
    <row r="27" customFormat="false" ht="12.75" hidden="false" customHeight="false" outlineLevel="0" collapsed="false">
      <c r="A27" s="539" t="s">
        <v>44</v>
      </c>
      <c r="B27" s="540" t="n">
        <v>69.2</v>
      </c>
      <c r="C27" s="540" t="n">
        <v>54.6</v>
      </c>
      <c r="D27" s="540" t="n">
        <v>43.5</v>
      </c>
      <c r="E27" s="540" t="n">
        <v>38.5</v>
      </c>
      <c r="F27" s="540" t="n">
        <v>28.5</v>
      </c>
      <c r="G27" s="540" t="n">
        <v>22.6</v>
      </c>
      <c r="H27" s="540" t="n">
        <v>19.17</v>
      </c>
      <c r="I27" s="540" t="n">
        <v>15.3</v>
      </c>
      <c r="J27" s="540" t="n">
        <v>5.6</v>
      </c>
      <c r="K27" s="541" t="n">
        <v>5.36079017214577</v>
      </c>
      <c r="L27" s="541" t="n">
        <v>3.8</v>
      </c>
      <c r="M27" s="541" t="n">
        <v>2.8</v>
      </c>
      <c r="N27" s="541" t="n">
        <v>1.6746877373581</v>
      </c>
      <c r="Q27" s="535"/>
      <c r="R27" s="535"/>
      <c r="V27" s="535"/>
      <c r="W27" s="535"/>
      <c r="X27" s="535"/>
    </row>
    <row r="28" customFormat="false" ht="12.75" hidden="false" customHeight="false" outlineLevel="0" collapsed="false">
      <c r="A28" s="536" t="s">
        <v>45</v>
      </c>
      <c r="B28" s="537" t="n">
        <v>80.6</v>
      </c>
      <c r="C28" s="537" t="n">
        <v>62.5</v>
      </c>
      <c r="D28" s="537" t="n">
        <v>52.54</v>
      </c>
      <c r="E28" s="537" t="n">
        <v>38.5</v>
      </c>
      <c r="F28" s="537" t="n">
        <v>26.83</v>
      </c>
      <c r="G28" s="537" t="n">
        <v>19.73</v>
      </c>
      <c r="H28" s="537" t="n">
        <v>20</v>
      </c>
      <c r="I28" s="537" t="n">
        <v>15.16</v>
      </c>
      <c r="J28" s="537" t="n">
        <v>1.98</v>
      </c>
      <c r="K28" s="537" t="n">
        <v>3.02</v>
      </c>
      <c r="L28" s="537" t="n">
        <v>0.5</v>
      </c>
      <c r="M28" s="537" t="n">
        <v>0.170000000000002</v>
      </c>
      <c r="N28" s="537" t="n">
        <v>4.83</v>
      </c>
      <c r="V28" s="535"/>
    </row>
    <row r="29" customFormat="false" ht="12.75" hidden="false" customHeight="false" outlineLevel="0" collapsed="false">
      <c r="A29" s="536" t="s">
        <v>46</v>
      </c>
      <c r="B29" s="537" t="n">
        <v>87.3</v>
      </c>
      <c r="C29" s="537" t="n">
        <v>88.3</v>
      </c>
      <c r="D29" s="537" t="n">
        <v>77.71</v>
      </c>
      <c r="E29" s="537" t="n">
        <v>80.72</v>
      </c>
      <c r="F29" s="537" t="n">
        <v>60.45</v>
      </c>
      <c r="G29" s="537" t="n">
        <v>49.44</v>
      </c>
      <c r="H29" s="537" t="n">
        <v>36.55</v>
      </c>
      <c r="I29" s="538" t="n">
        <v>35</v>
      </c>
      <c r="J29" s="537" t="n">
        <v>29.72</v>
      </c>
      <c r="K29" s="537" t="n">
        <v>39.2</v>
      </c>
      <c r="L29" s="537" t="n">
        <v>26.2</v>
      </c>
      <c r="M29" s="537" t="n">
        <v>24.86</v>
      </c>
      <c r="N29" s="537" t="n">
        <v>17.8</v>
      </c>
      <c r="V29" s="535"/>
    </row>
    <row r="30" customFormat="false" ht="12.75" hidden="false" customHeight="false" outlineLevel="0" collapsed="false">
      <c r="A30" s="536" t="s">
        <v>47</v>
      </c>
      <c r="B30" s="537" t="n">
        <v>92.9</v>
      </c>
      <c r="C30" s="537" t="n">
        <v>89</v>
      </c>
      <c r="D30" s="537" t="n">
        <v>73.27</v>
      </c>
      <c r="E30" s="537" t="n">
        <v>87.39</v>
      </c>
      <c r="F30" s="537" t="n">
        <v>81.3</v>
      </c>
      <c r="G30" s="537" t="n">
        <v>66.64</v>
      </c>
      <c r="H30" s="537" t="n">
        <v>28.32</v>
      </c>
      <c r="I30" s="537" t="n">
        <v>34.48</v>
      </c>
      <c r="J30" s="538" t="n">
        <v>71.47</v>
      </c>
      <c r="K30" s="537" t="n">
        <v>72.52</v>
      </c>
      <c r="L30" s="537" t="n">
        <v>55.8</v>
      </c>
      <c r="M30" s="537" t="n">
        <v>77.33</v>
      </c>
      <c r="N30" s="537" t="n">
        <v>78.48</v>
      </c>
      <c r="V30" s="535"/>
    </row>
    <row r="31" customFormat="false" ht="12.75" hidden="false" customHeight="false" outlineLevel="0" collapsed="false">
      <c r="A31" s="536" t="s">
        <v>48</v>
      </c>
      <c r="B31" s="537" t="n">
        <v>67</v>
      </c>
      <c r="C31" s="537" t="n">
        <v>52.4</v>
      </c>
      <c r="D31" s="537" t="n">
        <v>41.36</v>
      </c>
      <c r="E31" s="537" t="n">
        <v>37.28</v>
      </c>
      <c r="F31" s="537" t="n">
        <v>27.76</v>
      </c>
      <c r="G31" s="537" t="n">
        <v>22.27</v>
      </c>
      <c r="H31" s="538" t="n">
        <v>18.7</v>
      </c>
      <c r="I31" s="537" t="n">
        <v>14.86</v>
      </c>
      <c r="J31" s="537" t="n">
        <v>5.51</v>
      </c>
      <c r="K31" s="537" t="n">
        <v>5.45706358252857</v>
      </c>
      <c r="L31" s="537" t="n">
        <v>4.1</v>
      </c>
      <c r="M31" s="537" t="n">
        <v>6.7</v>
      </c>
      <c r="N31" s="537" t="n">
        <v>2.8</v>
      </c>
      <c r="V31" s="535"/>
    </row>
    <row r="32" customFormat="false" ht="12.75" hidden="false" customHeight="false" outlineLevel="0" collapsed="false">
      <c r="A32" s="539" t="s">
        <v>49</v>
      </c>
      <c r="B32" s="540" t="n">
        <v>89.6</v>
      </c>
      <c r="C32" s="540" t="n">
        <v>81.7</v>
      </c>
      <c r="D32" s="540" t="n">
        <v>73.2</v>
      </c>
      <c r="E32" s="540" t="n">
        <v>58.12</v>
      </c>
      <c r="F32" s="540" t="n">
        <v>51.8</v>
      </c>
      <c r="G32" s="540" t="n">
        <v>41.05</v>
      </c>
      <c r="H32" s="540" t="n">
        <v>34.65</v>
      </c>
      <c r="I32" s="540" t="n">
        <v>27.3</v>
      </c>
      <c r="J32" s="540" t="n">
        <v>25.3</v>
      </c>
      <c r="K32" s="541" t="n">
        <v>13.3744894728623</v>
      </c>
      <c r="L32" s="541" t="n">
        <v>13.9</v>
      </c>
      <c r="M32" s="541" t="n">
        <v>12.4</v>
      </c>
      <c r="N32" s="541" t="n">
        <v>8.41215563383102</v>
      </c>
      <c r="Q32" s="535"/>
      <c r="R32" s="535"/>
      <c r="V32" s="535"/>
      <c r="W32" s="535"/>
      <c r="X32" s="535"/>
    </row>
    <row r="33" customFormat="false" ht="12.75" hidden="false" customHeight="false" outlineLevel="0" collapsed="false">
      <c r="A33" s="536" t="s">
        <v>50</v>
      </c>
      <c r="B33" s="537" t="n">
        <v>89.6</v>
      </c>
      <c r="C33" s="537" t="n">
        <v>81.6</v>
      </c>
      <c r="D33" s="537" t="n">
        <v>73.12</v>
      </c>
      <c r="E33" s="537" t="n">
        <v>58</v>
      </c>
      <c r="F33" s="537" t="n">
        <v>51.68</v>
      </c>
      <c r="G33" s="537" t="n">
        <v>40.94</v>
      </c>
      <c r="H33" s="537" t="n">
        <v>34.66</v>
      </c>
      <c r="I33" s="537" t="n">
        <v>27.21</v>
      </c>
      <c r="J33" s="537" t="n">
        <v>25.35</v>
      </c>
      <c r="K33" s="537" t="n">
        <v>13.37</v>
      </c>
      <c r="L33" s="537" t="n">
        <v>13.9</v>
      </c>
      <c r="M33" s="537" t="n">
        <v>20.6</v>
      </c>
      <c r="N33" s="537" t="n">
        <v>2.7</v>
      </c>
      <c r="V33" s="535"/>
    </row>
    <row r="34" customFormat="false" ht="13.5" hidden="false" customHeight="false" outlineLevel="0" collapsed="false">
      <c r="A34" s="542" t="s">
        <v>52</v>
      </c>
      <c r="B34" s="543" t="n">
        <v>100</v>
      </c>
      <c r="C34" s="543" t="n">
        <v>100</v>
      </c>
      <c r="D34" s="543" t="n">
        <v>100</v>
      </c>
      <c r="E34" s="543" t="n">
        <v>100</v>
      </c>
      <c r="F34" s="543" t="n">
        <v>100</v>
      </c>
      <c r="G34" s="543" t="n">
        <v>100</v>
      </c>
      <c r="H34" s="543" t="n">
        <v>30.11</v>
      </c>
      <c r="I34" s="543" t="n">
        <v>9.33</v>
      </c>
      <c r="J34" s="543" t="n">
        <v>19.35</v>
      </c>
      <c r="K34" s="543" t="n">
        <v>17.54</v>
      </c>
      <c r="L34" s="543" t="n">
        <v>18.2</v>
      </c>
      <c r="M34" s="543" t="n">
        <v>18.52</v>
      </c>
      <c r="N34" s="543" t="n">
        <v>18.52</v>
      </c>
    </row>
    <row r="35" customFormat="false" ht="13.5" hidden="false" customHeight="false" outlineLevel="0" collapsed="false">
      <c r="A35" s="544" t="s">
        <v>173</v>
      </c>
      <c r="B35" s="545" t="n">
        <v>96.6827428896283</v>
      </c>
      <c r="C35" s="545" t="n">
        <v>94.9</v>
      </c>
      <c r="D35" s="545" t="n">
        <v>94.4</v>
      </c>
      <c r="E35" s="545" t="n">
        <v>88.8396595457737</v>
      </c>
      <c r="F35" s="545" t="n">
        <v>86.1149124026593</v>
      </c>
      <c r="G35" s="545" t="n">
        <v>83.5239342878218</v>
      </c>
      <c r="H35" s="545" t="n">
        <v>83.07</v>
      </c>
      <c r="I35" s="545" t="n">
        <v>81.7926133374895</v>
      </c>
      <c r="J35" s="545" t="n">
        <v>77.2819255786468</v>
      </c>
      <c r="K35" s="546" t="n">
        <v>76.4582280332856</v>
      </c>
      <c r="L35" s="546" t="n">
        <v>75.6</v>
      </c>
      <c r="M35" s="546" t="n">
        <v>74.6</v>
      </c>
      <c r="N35" s="546" t="n">
        <v>75.7271009114754</v>
      </c>
      <c r="Q35" s="535"/>
      <c r="R35" s="535"/>
      <c r="U35" s="535"/>
      <c r="W35" s="535"/>
      <c r="X35" s="535"/>
    </row>
    <row r="36" customFormat="false" ht="13.5" hidden="false" customHeight="false" outlineLevel="0" collapsed="false">
      <c r="A36" s="544" t="s">
        <v>174</v>
      </c>
      <c r="B36" s="545" t="n">
        <v>71.5064053338729</v>
      </c>
      <c r="C36" s="545" t="n">
        <v>57.2</v>
      </c>
      <c r="D36" s="545" t="n">
        <v>45.1328271894513</v>
      </c>
      <c r="E36" s="545" t="n">
        <v>37.7513695978738</v>
      </c>
      <c r="F36" s="545" t="n">
        <v>28.3651589381022</v>
      </c>
      <c r="G36" s="545" t="n">
        <v>22.7778400878286</v>
      </c>
      <c r="H36" s="545" t="n">
        <v>18.01</v>
      </c>
      <c r="I36" s="545" t="n">
        <v>15.6860087867735</v>
      </c>
      <c r="J36" s="545" t="n">
        <v>7.03073518774848</v>
      </c>
      <c r="K36" s="546" t="n">
        <v>5.41305339680192</v>
      </c>
      <c r="L36" s="546" t="n">
        <v>3.8</v>
      </c>
      <c r="M36" s="546" t="n">
        <v>3</v>
      </c>
      <c r="N36" s="546" t="n">
        <v>2.34613057547107</v>
      </c>
      <c r="Q36" s="535"/>
      <c r="R36" s="535"/>
      <c r="U36" s="535"/>
      <c r="W36" s="535"/>
      <c r="X36" s="535"/>
    </row>
    <row r="37" customFormat="false" ht="13.5" hidden="false" customHeight="false" outlineLevel="0" collapsed="false">
      <c r="A37" s="544" t="s">
        <v>175</v>
      </c>
      <c r="B37" s="545" t="n">
        <v>75.5618099541416</v>
      </c>
      <c r="C37" s="545" t="n">
        <v>62.9</v>
      </c>
      <c r="D37" s="545" t="n">
        <v>52.4165149389849</v>
      </c>
      <c r="E37" s="545" t="n">
        <v>44.925895919027</v>
      </c>
      <c r="F37" s="545" t="n">
        <v>36.2978936552907</v>
      </c>
      <c r="G37" s="545" t="n">
        <v>30.8334809428403</v>
      </c>
      <c r="H37" s="545" t="n">
        <v>25.96</v>
      </c>
      <c r="I37" s="545" t="n">
        <v>23.2226703263265</v>
      </c>
      <c r="J37" s="545" t="n">
        <v>14.8875636812193</v>
      </c>
      <c r="K37" s="546" t="n">
        <v>10.2457996093533</v>
      </c>
      <c r="L37" s="546" t="n">
        <v>8.8</v>
      </c>
      <c r="M37" s="546" t="n">
        <v>8.40000000000001</v>
      </c>
      <c r="N37" s="546" t="n">
        <v>8.21283053284851</v>
      </c>
      <c r="Q37" s="535"/>
      <c r="R37" s="535"/>
      <c r="U37" s="535"/>
      <c r="W37" s="535"/>
      <c r="X37" s="535"/>
    </row>
    <row r="38" customFormat="false" ht="12.75" hidden="false" customHeight="false" outlineLevel="0" collapsed="false">
      <c r="A38" s="547" t="s">
        <v>112</v>
      </c>
    </row>
    <row r="39" customFormat="false" ht="12.75" hidden="false" customHeight="false" outlineLevel="0" collapsed="false">
      <c r="A39" s="526" t="s">
        <v>176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0.85"/>
    <col collapsed="false" customWidth="true" hidden="false" outlineLevel="0" max="11" min="2" style="526" width="14.14"/>
    <col collapsed="false" customWidth="true" hidden="false" outlineLevel="0" max="12" min="12" style="526" width="16.13"/>
    <col collapsed="false" customWidth="true" hidden="false" outlineLevel="0" max="14" min="13" style="526" width="17.14"/>
    <col collapsed="false" customWidth="true" hidden="false" outlineLevel="0" max="15" min="15" style="526" width="10.41"/>
    <col collapsed="false" customWidth="false" hidden="false" outlineLevel="0" max="16" min="16" style="526" width="9.14"/>
    <col collapsed="false" customWidth="true" hidden="false" outlineLevel="0" max="17" min="17" style="526" width="10.41"/>
    <col collapsed="false" customWidth="false" hidden="false" outlineLevel="0" max="257" min="18" style="526" width="9.14"/>
  </cols>
  <sheetData>
    <row r="1" customFormat="false" ht="12.75" hidden="false" customHeight="false" outlineLevel="0" collapsed="false">
      <c r="A1" s="527"/>
    </row>
    <row r="2" customFormat="false" ht="12.75" hidden="false" customHeight="false" outlineLevel="0" collapsed="false">
      <c r="A2" s="528" t="s">
        <v>1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2.75" hidden="false" customHeight="false" outlineLevel="0" collapsed="false">
      <c r="A3" s="528" t="s">
        <v>177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false" outlineLevel="0" collapsed="false">
      <c r="A4" s="528" t="s">
        <v>158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</row>
    <row r="5" customFormat="false" ht="13.5" hidden="false" customHeight="false" outlineLevel="0" collapsed="false">
      <c r="A5" s="529" t="s">
        <v>159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41.25" hidden="false" customHeight="true" outlineLevel="0" collapsed="false">
      <c r="A6" s="530" t="s">
        <v>2</v>
      </c>
      <c r="B6" s="531" t="s">
        <v>160</v>
      </c>
      <c r="C6" s="531" t="s">
        <v>161</v>
      </c>
      <c r="D6" s="531" t="s">
        <v>162</v>
      </c>
      <c r="E6" s="531" t="s">
        <v>163</v>
      </c>
      <c r="F6" s="531" t="s">
        <v>164</v>
      </c>
      <c r="G6" s="531" t="s">
        <v>165</v>
      </c>
      <c r="H6" s="531" t="s">
        <v>166</v>
      </c>
      <c r="I6" s="531" t="s">
        <v>167</v>
      </c>
      <c r="J6" s="531" t="s">
        <v>168</v>
      </c>
      <c r="K6" s="531" t="s">
        <v>169</v>
      </c>
      <c r="L6" s="531" t="s">
        <v>170</v>
      </c>
      <c r="M6" s="531" t="s">
        <v>171</v>
      </c>
      <c r="N6" s="531" t="s">
        <v>172</v>
      </c>
    </row>
    <row r="7" customFormat="false" ht="12.75" hidden="false" customHeight="false" outlineLevel="0" collapsed="false">
      <c r="A7" s="532" t="s">
        <v>21</v>
      </c>
      <c r="B7" s="533" t="n">
        <v>53.3</v>
      </c>
      <c r="C7" s="533" t="n">
        <v>45.4</v>
      </c>
      <c r="D7" s="533" t="n">
        <v>54.1</v>
      </c>
      <c r="E7" s="533" t="n">
        <v>71.5</v>
      </c>
      <c r="F7" s="533" t="n">
        <v>83.22</v>
      </c>
      <c r="G7" s="533" t="n">
        <v>90.95</v>
      </c>
      <c r="H7" s="533" t="n">
        <v>93.81</v>
      </c>
      <c r="I7" s="533" t="n">
        <v>97.1</v>
      </c>
      <c r="J7" s="533" t="n">
        <v>96.9</v>
      </c>
      <c r="K7" s="533" t="n">
        <v>100</v>
      </c>
      <c r="L7" s="534" t="n">
        <v>100</v>
      </c>
      <c r="M7" s="534" t="n">
        <v>100</v>
      </c>
      <c r="N7" s="534" t="n">
        <v>100</v>
      </c>
    </row>
    <row r="8" customFormat="false" ht="12.75" hidden="false" customHeight="false" outlineLevel="0" collapsed="false">
      <c r="A8" s="536" t="s">
        <v>23</v>
      </c>
      <c r="B8" s="537" t="n">
        <v>0</v>
      </c>
      <c r="C8" s="537" t="n">
        <v>0</v>
      </c>
      <c r="D8" s="537" t="n">
        <v>60</v>
      </c>
      <c r="E8" s="537" t="n">
        <v>70</v>
      </c>
      <c r="F8" s="537" t="n">
        <v>69.5</v>
      </c>
      <c r="G8" s="537" t="n">
        <v>69.51</v>
      </c>
      <c r="H8" s="537" t="n">
        <v>80.41</v>
      </c>
      <c r="I8" s="537" t="n">
        <v>91.16</v>
      </c>
      <c r="J8" s="537" t="n">
        <v>100</v>
      </c>
      <c r="K8" s="537" t="n">
        <v>100</v>
      </c>
      <c r="L8" s="537" t="n">
        <v>100</v>
      </c>
      <c r="M8" s="537" t="n">
        <v>100</v>
      </c>
      <c r="N8" s="537" t="n">
        <v>100</v>
      </c>
    </row>
    <row r="9" customFormat="false" ht="12.75" hidden="false" customHeight="false" outlineLevel="0" collapsed="false">
      <c r="A9" s="536" t="s">
        <v>24</v>
      </c>
      <c r="B9" s="537" t="n">
        <v>0</v>
      </c>
      <c r="C9" s="537" t="n">
        <v>0</v>
      </c>
      <c r="D9" s="537" t="n">
        <v>0</v>
      </c>
      <c r="E9" s="537" t="n">
        <v>0</v>
      </c>
      <c r="F9" s="537" t="n">
        <v>0</v>
      </c>
      <c r="G9" s="537" t="n">
        <v>0</v>
      </c>
      <c r="H9" s="537" t="n">
        <v>0</v>
      </c>
      <c r="I9" s="537" t="n">
        <v>0</v>
      </c>
      <c r="J9" s="537" t="n">
        <v>0</v>
      </c>
      <c r="K9" s="537" t="n">
        <v>100</v>
      </c>
      <c r="L9" s="537" t="n">
        <v>0</v>
      </c>
      <c r="M9" s="537" t="n">
        <v>0</v>
      </c>
      <c r="N9" s="537" t="n">
        <v>0</v>
      </c>
    </row>
    <row r="10" customFormat="false" ht="12.75" hidden="false" customHeight="false" outlineLevel="0" collapsed="false">
      <c r="A10" s="536" t="s">
        <v>25</v>
      </c>
      <c r="B10" s="537" t="n">
        <v>80</v>
      </c>
      <c r="C10" s="537" t="n">
        <v>61.5</v>
      </c>
      <c r="D10" s="537" t="n">
        <v>63.68</v>
      </c>
      <c r="E10" s="537" t="n">
        <v>63</v>
      </c>
      <c r="F10" s="537" t="n">
        <v>85.36</v>
      </c>
      <c r="G10" s="537" t="n">
        <v>95.54</v>
      </c>
      <c r="H10" s="537" t="n">
        <v>95.1</v>
      </c>
      <c r="I10" s="537" t="n">
        <v>98.4</v>
      </c>
      <c r="J10" s="537" t="n">
        <v>100</v>
      </c>
      <c r="K10" s="537" t="n">
        <v>100</v>
      </c>
      <c r="L10" s="537" t="n">
        <v>100</v>
      </c>
      <c r="M10" s="537" t="n">
        <v>100</v>
      </c>
      <c r="N10" s="537" t="n">
        <v>100</v>
      </c>
    </row>
    <row r="11" customFormat="false" ht="12.75" hidden="false" customHeight="false" outlineLevel="0" collapsed="false">
      <c r="A11" s="548" t="s">
        <v>26</v>
      </c>
      <c r="B11" s="537" t="n">
        <v>0</v>
      </c>
      <c r="C11" s="537" t="n">
        <v>0</v>
      </c>
      <c r="D11" s="537" t="n">
        <v>0</v>
      </c>
      <c r="E11" s="537" t="n">
        <v>0</v>
      </c>
      <c r="F11" s="537" t="n">
        <v>0</v>
      </c>
      <c r="G11" s="537" t="n">
        <v>0</v>
      </c>
      <c r="H11" s="537" t="n">
        <v>0</v>
      </c>
      <c r="I11" s="537" t="n">
        <v>0</v>
      </c>
      <c r="J11" s="537" t="n">
        <v>0</v>
      </c>
      <c r="K11" s="537" t="n">
        <v>0</v>
      </c>
      <c r="L11" s="537" t="n">
        <v>0</v>
      </c>
      <c r="M11" s="537" t="n">
        <v>0</v>
      </c>
      <c r="N11" s="537" t="n">
        <v>0</v>
      </c>
    </row>
    <row r="12" customFormat="false" ht="12.75" hidden="false" customHeight="false" outlineLevel="0" collapsed="false">
      <c r="A12" s="548" t="s">
        <v>27</v>
      </c>
      <c r="B12" s="538" t="n">
        <v>37</v>
      </c>
      <c r="C12" s="538" t="n">
        <v>40</v>
      </c>
      <c r="D12" s="537" t="n">
        <v>50</v>
      </c>
      <c r="E12" s="537" t="n">
        <v>70</v>
      </c>
      <c r="F12" s="538" t="n">
        <v>70</v>
      </c>
      <c r="G12" s="537" t="n">
        <v>81.5</v>
      </c>
      <c r="H12" s="537" t="n">
        <v>92.17</v>
      </c>
      <c r="I12" s="537" t="n">
        <v>92.17</v>
      </c>
      <c r="J12" s="537" t="n">
        <v>100</v>
      </c>
      <c r="K12" s="537" t="n">
        <v>100</v>
      </c>
      <c r="L12" s="537" t="n">
        <v>100</v>
      </c>
      <c r="M12" s="537" t="n">
        <v>100</v>
      </c>
      <c r="N12" s="537" t="n">
        <v>100</v>
      </c>
    </row>
    <row r="13" customFormat="false" ht="12.75" hidden="false" customHeight="false" outlineLevel="0" collapsed="false">
      <c r="A13" s="536" t="s">
        <v>28</v>
      </c>
      <c r="B13" s="537" t="n">
        <v>35</v>
      </c>
      <c r="C13" s="537" t="n">
        <v>36</v>
      </c>
      <c r="D13" s="537" t="n">
        <v>50</v>
      </c>
      <c r="E13" s="537" t="n">
        <v>100</v>
      </c>
      <c r="F13" s="537" t="n">
        <v>100</v>
      </c>
      <c r="G13" s="537" t="n">
        <v>100</v>
      </c>
      <c r="H13" s="537" t="n">
        <v>100</v>
      </c>
      <c r="I13" s="537" t="n">
        <v>100</v>
      </c>
      <c r="J13" s="537" t="n">
        <v>100</v>
      </c>
      <c r="K13" s="537" t="n">
        <v>100</v>
      </c>
      <c r="L13" s="537" t="n">
        <v>100</v>
      </c>
      <c r="M13" s="537" t="n">
        <v>100</v>
      </c>
      <c r="N13" s="537" t="n">
        <v>100</v>
      </c>
    </row>
    <row r="14" customFormat="false" ht="12.75" hidden="false" customHeight="false" outlineLevel="0" collapsed="false">
      <c r="A14" s="539" t="s">
        <v>29</v>
      </c>
      <c r="B14" s="540" t="n">
        <v>2.2</v>
      </c>
      <c r="C14" s="540" t="n">
        <v>4.59999999999999</v>
      </c>
      <c r="D14" s="540" t="n">
        <v>4.8</v>
      </c>
      <c r="E14" s="540" t="n">
        <v>10.1</v>
      </c>
      <c r="F14" s="540" t="n">
        <v>11.7</v>
      </c>
      <c r="G14" s="541" t="n">
        <v>13.6</v>
      </c>
      <c r="H14" s="541" t="n">
        <v>13.47</v>
      </c>
      <c r="I14" s="541" t="n">
        <v>14.4</v>
      </c>
      <c r="J14" s="541" t="n">
        <v>18.6</v>
      </c>
      <c r="K14" s="541" t="n">
        <v>17.5150014117579</v>
      </c>
      <c r="L14" s="541" t="n">
        <v>16.7</v>
      </c>
      <c r="M14" s="541" t="n">
        <v>19.8</v>
      </c>
      <c r="N14" s="541" t="n">
        <v>18.5128652244067</v>
      </c>
    </row>
    <row r="15" customFormat="false" ht="12.75" hidden="false" customHeight="false" outlineLevel="0" collapsed="false">
      <c r="A15" s="536" t="s">
        <v>30</v>
      </c>
      <c r="B15" s="537" t="n">
        <v>0</v>
      </c>
      <c r="C15" s="537" t="n">
        <v>0</v>
      </c>
      <c r="D15" s="537" t="n">
        <v>0</v>
      </c>
      <c r="E15" s="537" t="n">
        <v>10.41</v>
      </c>
      <c r="F15" s="537" t="n">
        <v>25.22</v>
      </c>
      <c r="G15" s="537" t="n">
        <v>29.03</v>
      </c>
      <c r="H15" s="537" t="n">
        <v>52.94</v>
      </c>
      <c r="I15" s="537" t="n">
        <v>46.2</v>
      </c>
      <c r="J15" s="537" t="n">
        <v>47.12</v>
      </c>
      <c r="K15" s="537" t="n">
        <v>54.13</v>
      </c>
      <c r="L15" s="537" t="n">
        <v>43.5</v>
      </c>
      <c r="M15" s="537" t="n">
        <v>42.85</v>
      </c>
      <c r="N15" s="537" t="n">
        <v>47.65</v>
      </c>
    </row>
    <row r="16" customFormat="false" ht="12.75" hidden="false" customHeight="false" outlineLevel="0" collapsed="false">
      <c r="A16" s="536" t="s">
        <v>31</v>
      </c>
      <c r="B16" s="537" t="n">
        <v>0</v>
      </c>
      <c r="C16" s="537" t="n">
        <v>0</v>
      </c>
      <c r="D16" s="537" t="n">
        <v>0</v>
      </c>
      <c r="E16" s="537" t="n">
        <v>0</v>
      </c>
      <c r="F16" s="537" t="n">
        <v>0</v>
      </c>
      <c r="G16" s="537" t="n">
        <v>0</v>
      </c>
      <c r="H16" s="537" t="n">
        <v>0</v>
      </c>
      <c r="I16" s="537" t="n">
        <v>0</v>
      </c>
      <c r="J16" s="537" t="n">
        <v>0</v>
      </c>
      <c r="K16" s="537" t="n">
        <v>8.41</v>
      </c>
      <c r="L16" s="537" t="n">
        <v>9.7</v>
      </c>
      <c r="M16" s="537" t="n">
        <v>0.0999999999999943</v>
      </c>
      <c r="N16" s="537" t="n">
        <v>0</v>
      </c>
    </row>
    <row r="17" customFormat="false" ht="12.75" hidden="false" customHeight="false" outlineLevel="0" collapsed="false">
      <c r="A17" s="536" t="s">
        <v>32</v>
      </c>
      <c r="B17" s="537" t="n">
        <v>0</v>
      </c>
      <c r="C17" s="537" t="n">
        <v>0</v>
      </c>
      <c r="D17" s="537" t="n">
        <v>36.12</v>
      </c>
      <c r="E17" s="537" t="n">
        <v>35.57</v>
      </c>
      <c r="F17" s="537" t="n">
        <v>66.1</v>
      </c>
      <c r="G17" s="537" t="n">
        <v>100</v>
      </c>
      <c r="H17" s="537" t="n">
        <v>100</v>
      </c>
      <c r="I17" s="537" t="n">
        <v>100</v>
      </c>
      <c r="J17" s="537" t="n">
        <v>100</v>
      </c>
      <c r="K17" s="537" t="n">
        <v>100</v>
      </c>
      <c r="L17" s="537" t="n">
        <v>0</v>
      </c>
      <c r="M17" s="537" t="n">
        <v>0</v>
      </c>
      <c r="N17" s="537" t="n">
        <v>0</v>
      </c>
    </row>
    <row r="18" customFormat="false" ht="12.75" hidden="false" customHeight="false" outlineLevel="0" collapsed="false">
      <c r="A18" s="536" t="s">
        <v>33</v>
      </c>
      <c r="B18" s="537" t="n">
        <v>20.3</v>
      </c>
      <c r="C18" s="537" t="n">
        <v>19.8</v>
      </c>
      <c r="D18" s="537" t="n">
        <v>32.14</v>
      </c>
      <c r="E18" s="537" t="n">
        <v>46.05</v>
      </c>
      <c r="F18" s="537" t="n">
        <v>49.09</v>
      </c>
      <c r="G18" s="537" t="n">
        <v>55.5</v>
      </c>
      <c r="H18" s="537" t="n">
        <v>60.4</v>
      </c>
      <c r="I18" s="537" t="n">
        <v>60.05</v>
      </c>
      <c r="J18" s="537" t="n">
        <v>53.36</v>
      </c>
      <c r="K18" s="537" t="n">
        <v>55.25</v>
      </c>
      <c r="L18" s="537" t="n">
        <v>52.9</v>
      </c>
      <c r="M18" s="537" t="n">
        <v>69.66</v>
      </c>
      <c r="N18" s="537" t="n">
        <v>70.18</v>
      </c>
    </row>
    <row r="19" customFormat="false" ht="12.75" hidden="false" customHeight="false" outlineLevel="0" collapsed="false">
      <c r="A19" s="536" t="s">
        <v>34</v>
      </c>
      <c r="B19" s="537" t="n">
        <v>0</v>
      </c>
      <c r="C19" s="537" t="n">
        <v>0</v>
      </c>
      <c r="D19" s="537" t="n">
        <v>0</v>
      </c>
      <c r="E19" s="537" t="n">
        <v>7.61</v>
      </c>
      <c r="F19" s="537" t="n">
        <v>11.37</v>
      </c>
      <c r="G19" s="537" t="n">
        <v>12.2</v>
      </c>
      <c r="H19" s="537" t="n">
        <v>12.02</v>
      </c>
      <c r="I19" s="537" t="n">
        <v>11.68</v>
      </c>
      <c r="J19" s="537" t="n">
        <v>20.26</v>
      </c>
      <c r="K19" s="537" t="n">
        <v>29.65</v>
      </c>
      <c r="L19" s="537" t="n">
        <v>24.1</v>
      </c>
      <c r="M19" s="537" t="n">
        <v>24.74</v>
      </c>
      <c r="N19" s="537" t="n">
        <v>23.41</v>
      </c>
    </row>
    <row r="20" customFormat="false" ht="12.75" hidden="false" customHeight="false" outlineLevel="0" collapsed="false">
      <c r="A20" s="536" t="s">
        <v>35</v>
      </c>
      <c r="B20" s="537" t="n">
        <v>0.299999999999997</v>
      </c>
      <c r="C20" s="537" t="n">
        <v>0.200000000000003</v>
      </c>
      <c r="D20" s="537" t="n">
        <v>0.319999999999993</v>
      </c>
      <c r="E20" s="537" t="n">
        <v>1.39</v>
      </c>
      <c r="F20" s="537" t="n">
        <v>1.55999999999999</v>
      </c>
      <c r="G20" s="537" t="n">
        <v>1.7</v>
      </c>
      <c r="H20" s="537" t="n">
        <v>1.06999999999999</v>
      </c>
      <c r="I20" s="537" t="n">
        <v>0.700000000000003</v>
      </c>
      <c r="J20" s="537" t="n">
        <v>4.04000000000001</v>
      </c>
      <c r="K20" s="537" t="n">
        <v>1.89</v>
      </c>
      <c r="L20" s="537" t="n">
        <v>3.7</v>
      </c>
      <c r="M20" s="537" t="n">
        <v>4.28</v>
      </c>
      <c r="N20" s="537" t="n">
        <v>3.91</v>
      </c>
    </row>
    <row r="21" customFormat="false" ht="12.75" hidden="false" customHeight="false" outlineLevel="0" collapsed="false">
      <c r="A21" s="536" t="s">
        <v>36</v>
      </c>
      <c r="B21" s="537" t="n">
        <v>2.5</v>
      </c>
      <c r="C21" s="537" t="n">
        <v>8.2</v>
      </c>
      <c r="D21" s="537" t="n">
        <v>6.3</v>
      </c>
      <c r="E21" s="537" t="n">
        <v>14.02</v>
      </c>
      <c r="F21" s="537" t="n">
        <v>15.08</v>
      </c>
      <c r="G21" s="537" t="n">
        <v>17.59</v>
      </c>
      <c r="H21" s="537" t="n">
        <v>15.73</v>
      </c>
      <c r="I21" s="537" t="n">
        <v>17.8</v>
      </c>
      <c r="J21" s="537" t="n">
        <v>22.42</v>
      </c>
      <c r="K21" s="537" t="n">
        <v>18.13</v>
      </c>
      <c r="L21" s="537" t="n">
        <v>19.91</v>
      </c>
      <c r="M21" s="537" t="n">
        <v>19.6</v>
      </c>
      <c r="N21" s="537" t="n">
        <v>21.32</v>
      </c>
    </row>
    <row r="22" customFormat="false" ht="12.75" hidden="false" customHeight="false" outlineLevel="0" collapsed="false">
      <c r="A22" s="536" t="s">
        <v>37</v>
      </c>
      <c r="B22" s="537" t="n">
        <v>0</v>
      </c>
      <c r="C22" s="537" t="n">
        <v>0</v>
      </c>
      <c r="D22" s="537" t="n">
        <v>0</v>
      </c>
      <c r="E22" s="537" t="n">
        <v>0</v>
      </c>
      <c r="F22" s="537" t="n">
        <v>0</v>
      </c>
      <c r="G22" s="537" t="n">
        <v>0</v>
      </c>
      <c r="H22" s="537" t="n">
        <v>0</v>
      </c>
      <c r="I22" s="537" t="n">
        <v>0</v>
      </c>
      <c r="J22" s="537" t="n">
        <v>15.47</v>
      </c>
      <c r="K22" s="537" t="n">
        <v>11.54</v>
      </c>
      <c r="L22" s="537" t="n">
        <v>6.2</v>
      </c>
      <c r="M22" s="537" t="n">
        <v>12.03</v>
      </c>
      <c r="N22" s="537" t="n">
        <v>7.52</v>
      </c>
    </row>
    <row r="23" customFormat="false" ht="12.75" hidden="false" customHeight="false" outlineLevel="0" collapsed="false">
      <c r="A23" s="536" t="s">
        <v>38</v>
      </c>
      <c r="B23" s="537" t="n">
        <v>0</v>
      </c>
      <c r="C23" s="537" t="n">
        <v>0</v>
      </c>
      <c r="D23" s="537" t="n">
        <v>0</v>
      </c>
      <c r="E23" s="537" t="n">
        <v>0</v>
      </c>
      <c r="F23" s="537" t="n">
        <v>0.939999999999998</v>
      </c>
      <c r="G23" s="537" t="n">
        <v>11.42</v>
      </c>
      <c r="H23" s="537" t="n">
        <v>2.86999999999999</v>
      </c>
      <c r="I23" s="537" t="n">
        <v>3.61</v>
      </c>
      <c r="J23" s="537" t="n">
        <v>8.65000000000001</v>
      </c>
      <c r="K23" s="537" t="n">
        <v>11.19</v>
      </c>
      <c r="L23" s="537" t="n">
        <v>11.3</v>
      </c>
      <c r="M23" s="537" t="n">
        <v>7.26000000000001</v>
      </c>
      <c r="N23" s="537" t="n">
        <v>8.85</v>
      </c>
    </row>
    <row r="24" customFormat="false" ht="12.75" hidden="false" customHeight="false" outlineLevel="0" collapsed="false">
      <c r="A24" s="539" t="s">
        <v>39</v>
      </c>
      <c r="B24" s="540" t="n">
        <v>28.9</v>
      </c>
      <c r="C24" s="540" t="n">
        <v>43.7</v>
      </c>
      <c r="D24" s="540" t="n">
        <v>62.7</v>
      </c>
      <c r="E24" s="540" t="n">
        <v>75.4</v>
      </c>
      <c r="F24" s="540" t="n">
        <v>82.5</v>
      </c>
      <c r="G24" s="541" t="n">
        <v>83.97</v>
      </c>
      <c r="H24" s="541" t="n">
        <v>91.41</v>
      </c>
      <c r="I24" s="541" t="n">
        <v>87.2</v>
      </c>
      <c r="J24" s="541" t="n">
        <v>94</v>
      </c>
      <c r="K24" s="541" t="n">
        <v>96.9233279383407</v>
      </c>
      <c r="L24" s="541" t="n">
        <v>96.5</v>
      </c>
      <c r="M24" s="541" t="n">
        <v>96.8</v>
      </c>
      <c r="N24" s="541" t="n">
        <v>97.3004441556202</v>
      </c>
    </row>
    <row r="25" customFormat="false" ht="12.75" hidden="false" customHeight="false" outlineLevel="0" collapsed="false">
      <c r="A25" s="536" t="s">
        <v>40</v>
      </c>
      <c r="B25" s="537" t="n">
        <v>33.3</v>
      </c>
      <c r="C25" s="537" t="n">
        <v>46.3</v>
      </c>
      <c r="D25" s="537" t="n">
        <v>57.31</v>
      </c>
      <c r="E25" s="537" t="n">
        <v>64.32</v>
      </c>
      <c r="F25" s="537" t="n">
        <v>75.11</v>
      </c>
      <c r="G25" s="537" t="n">
        <v>77.9</v>
      </c>
      <c r="H25" s="537" t="n">
        <v>80</v>
      </c>
      <c r="I25" s="537" t="n">
        <v>87.25</v>
      </c>
      <c r="J25" s="537" t="n">
        <v>97.71</v>
      </c>
      <c r="K25" s="537" t="n">
        <v>92.46</v>
      </c>
      <c r="L25" s="537" t="n">
        <v>91.7</v>
      </c>
      <c r="M25" s="537" t="n">
        <v>92.65</v>
      </c>
      <c r="N25" s="537" t="n">
        <v>93.61</v>
      </c>
    </row>
    <row r="26" customFormat="false" ht="12.75" hidden="false" customHeight="false" outlineLevel="0" collapsed="false">
      <c r="A26" s="536" t="s">
        <v>41</v>
      </c>
      <c r="B26" s="537" t="n">
        <v>20</v>
      </c>
      <c r="C26" s="537" t="n">
        <v>34.3</v>
      </c>
      <c r="D26" s="537" t="n">
        <v>63.26</v>
      </c>
      <c r="E26" s="537" t="n">
        <v>80.62</v>
      </c>
      <c r="F26" s="537" t="n">
        <v>89.91</v>
      </c>
      <c r="G26" s="537" t="n">
        <v>87.22</v>
      </c>
      <c r="H26" s="537" t="n">
        <v>99.89</v>
      </c>
      <c r="I26" s="537" t="n">
        <v>90.84</v>
      </c>
      <c r="J26" s="537" t="n">
        <v>95.79</v>
      </c>
      <c r="K26" s="537" t="n">
        <v>99.79</v>
      </c>
      <c r="L26" s="537" t="n">
        <v>99.1</v>
      </c>
      <c r="M26" s="537" t="n">
        <v>99.85</v>
      </c>
      <c r="N26" s="537" t="n">
        <v>100</v>
      </c>
    </row>
    <row r="27" customFormat="false" ht="12.75" hidden="false" customHeight="false" outlineLevel="0" collapsed="false">
      <c r="A27" s="536" t="s">
        <v>42</v>
      </c>
      <c r="B27" s="537" t="n">
        <v>31.5</v>
      </c>
      <c r="C27" s="537" t="n">
        <v>48.8</v>
      </c>
      <c r="D27" s="537" t="n">
        <v>64.65</v>
      </c>
      <c r="E27" s="537" t="n">
        <v>75.81</v>
      </c>
      <c r="F27" s="537" t="n">
        <v>79.57</v>
      </c>
      <c r="G27" s="537" t="n">
        <v>83.51</v>
      </c>
      <c r="H27" s="537" t="n">
        <v>87.95</v>
      </c>
      <c r="I27" s="537" t="n">
        <v>84.38</v>
      </c>
      <c r="J27" s="537" t="n">
        <v>91.76</v>
      </c>
      <c r="K27" s="537" t="n">
        <v>95.87</v>
      </c>
      <c r="L27" s="537" t="n">
        <v>95.8</v>
      </c>
      <c r="M27" s="537" t="n">
        <v>96.03</v>
      </c>
      <c r="N27" s="537" t="n">
        <v>96.32</v>
      </c>
    </row>
    <row r="28" customFormat="false" ht="12.75" hidden="false" customHeight="false" outlineLevel="0" collapsed="false">
      <c r="A28" s="539" t="s">
        <v>44</v>
      </c>
      <c r="B28" s="540" t="n">
        <v>30.8</v>
      </c>
      <c r="C28" s="540" t="n">
        <v>45.4</v>
      </c>
      <c r="D28" s="540" t="n">
        <v>56.5</v>
      </c>
      <c r="E28" s="540" t="n">
        <v>61.5</v>
      </c>
      <c r="F28" s="540" t="n">
        <v>71.5</v>
      </c>
      <c r="G28" s="541" t="n">
        <v>77.4</v>
      </c>
      <c r="H28" s="541" t="n">
        <v>80.83</v>
      </c>
      <c r="I28" s="541" t="n">
        <v>84.7</v>
      </c>
      <c r="J28" s="541" t="n">
        <v>94.4</v>
      </c>
      <c r="K28" s="541" t="n">
        <v>94.6392098278542</v>
      </c>
      <c r="L28" s="541" t="n">
        <v>96.2</v>
      </c>
      <c r="M28" s="541" t="n">
        <v>97.2</v>
      </c>
      <c r="N28" s="541" t="n">
        <v>98.3253122626419</v>
      </c>
    </row>
    <row r="29" customFormat="false" ht="12.75" hidden="false" customHeight="false" outlineLevel="0" collapsed="false">
      <c r="A29" s="536" t="s">
        <v>45</v>
      </c>
      <c r="B29" s="537" t="n">
        <v>19.4</v>
      </c>
      <c r="C29" s="537" t="n">
        <v>37.5</v>
      </c>
      <c r="D29" s="537" t="n">
        <v>47.46</v>
      </c>
      <c r="E29" s="537" t="n">
        <v>61.5</v>
      </c>
      <c r="F29" s="537" t="n">
        <v>73.17</v>
      </c>
      <c r="G29" s="537" t="n">
        <v>80.27</v>
      </c>
      <c r="H29" s="537" t="n">
        <v>80</v>
      </c>
      <c r="I29" s="537" t="n">
        <v>84.84</v>
      </c>
      <c r="J29" s="537" t="n">
        <v>98.02</v>
      </c>
      <c r="K29" s="537" t="n">
        <v>96.98</v>
      </c>
      <c r="L29" s="537" t="n">
        <v>99.5</v>
      </c>
      <c r="M29" s="537" t="n">
        <v>99.83</v>
      </c>
      <c r="N29" s="537" t="n">
        <v>95.17</v>
      </c>
    </row>
    <row r="30" customFormat="false" ht="12.75" hidden="false" customHeight="false" outlineLevel="0" collapsed="false">
      <c r="A30" s="536" t="s">
        <v>46</v>
      </c>
      <c r="B30" s="537" t="n">
        <v>12.7</v>
      </c>
      <c r="C30" s="537" t="n">
        <v>11.7</v>
      </c>
      <c r="D30" s="537" t="n">
        <v>22.29</v>
      </c>
      <c r="E30" s="537" t="n">
        <v>19.28</v>
      </c>
      <c r="F30" s="537" t="n">
        <v>39.55</v>
      </c>
      <c r="G30" s="537" t="n">
        <v>50.56</v>
      </c>
      <c r="H30" s="537" t="n">
        <v>63.45</v>
      </c>
      <c r="I30" s="537" t="n">
        <v>65</v>
      </c>
      <c r="J30" s="537" t="n">
        <v>70.28</v>
      </c>
      <c r="K30" s="537" t="n">
        <v>60.8</v>
      </c>
      <c r="L30" s="537" t="n">
        <v>73.8</v>
      </c>
      <c r="M30" s="537" t="n">
        <v>75.14</v>
      </c>
      <c r="N30" s="537" t="n">
        <v>82.2</v>
      </c>
    </row>
    <row r="31" customFormat="false" ht="12.75" hidden="false" customHeight="false" outlineLevel="0" collapsed="false">
      <c r="A31" s="548" t="s">
        <v>47</v>
      </c>
      <c r="B31" s="537" t="n">
        <v>7.09999999999999</v>
      </c>
      <c r="C31" s="537" t="n">
        <v>11</v>
      </c>
      <c r="D31" s="537" t="n">
        <v>26.73</v>
      </c>
      <c r="E31" s="537" t="n">
        <v>12.61</v>
      </c>
      <c r="F31" s="537" t="n">
        <v>18.7</v>
      </c>
      <c r="G31" s="537" t="n">
        <v>33.36</v>
      </c>
      <c r="H31" s="537" t="n">
        <v>71.68</v>
      </c>
      <c r="I31" s="537" t="n">
        <v>65.52</v>
      </c>
      <c r="J31" s="537" t="n">
        <v>28.53</v>
      </c>
      <c r="K31" s="537" t="n">
        <v>27.48</v>
      </c>
      <c r="L31" s="537" t="n">
        <v>44.2</v>
      </c>
      <c r="M31" s="537" t="n">
        <v>22.67</v>
      </c>
      <c r="N31" s="537" t="n">
        <v>21.52</v>
      </c>
    </row>
    <row r="32" customFormat="false" ht="12.75" hidden="false" customHeight="false" outlineLevel="0" collapsed="false">
      <c r="A32" s="536" t="s">
        <v>48</v>
      </c>
      <c r="B32" s="537" t="n">
        <v>33</v>
      </c>
      <c r="C32" s="537" t="n">
        <v>47.6</v>
      </c>
      <c r="D32" s="537" t="n">
        <v>58.64</v>
      </c>
      <c r="E32" s="537" t="n">
        <v>62.72</v>
      </c>
      <c r="F32" s="537" t="n">
        <v>72.24</v>
      </c>
      <c r="G32" s="537" t="n">
        <v>77.73</v>
      </c>
      <c r="H32" s="537" t="n">
        <v>81.3</v>
      </c>
      <c r="I32" s="537" t="n">
        <v>85.14</v>
      </c>
      <c r="J32" s="537" t="n">
        <v>94.49</v>
      </c>
      <c r="K32" s="537" t="n">
        <v>94.5429364174714</v>
      </c>
      <c r="L32" s="537" t="n">
        <v>95.9</v>
      </c>
      <c r="M32" s="537" t="n">
        <v>93.3</v>
      </c>
      <c r="N32" s="537" t="n">
        <v>97.2</v>
      </c>
    </row>
    <row r="33" customFormat="false" ht="12.75" hidden="false" customHeight="false" outlineLevel="0" collapsed="false">
      <c r="A33" s="539" t="s">
        <v>49</v>
      </c>
      <c r="B33" s="540" t="n">
        <v>10.4</v>
      </c>
      <c r="C33" s="540" t="n">
        <v>18.3</v>
      </c>
      <c r="D33" s="540" t="n">
        <v>26.8</v>
      </c>
      <c r="E33" s="540" t="n">
        <v>41.88</v>
      </c>
      <c r="F33" s="540" t="n">
        <v>48.2</v>
      </c>
      <c r="G33" s="541" t="n">
        <v>58.95</v>
      </c>
      <c r="H33" s="541" t="n">
        <v>65.35</v>
      </c>
      <c r="I33" s="541" t="n">
        <v>72.7</v>
      </c>
      <c r="J33" s="541" t="n">
        <v>74.7</v>
      </c>
      <c r="K33" s="541" t="n">
        <v>86.6255105271377</v>
      </c>
      <c r="L33" s="541" t="n">
        <v>86.1</v>
      </c>
      <c r="M33" s="541" t="n">
        <v>87.6</v>
      </c>
      <c r="N33" s="541" t="n">
        <v>91.587844366169</v>
      </c>
    </row>
    <row r="34" customFormat="false" ht="12.75" hidden="false" customHeight="false" outlineLevel="0" collapsed="false">
      <c r="A34" s="536" t="s">
        <v>50</v>
      </c>
      <c r="B34" s="537" t="n">
        <v>10.4</v>
      </c>
      <c r="C34" s="537" t="n">
        <v>18.4</v>
      </c>
      <c r="D34" s="537" t="n">
        <v>26.88</v>
      </c>
      <c r="E34" s="537" t="n">
        <v>42</v>
      </c>
      <c r="F34" s="537" t="n">
        <v>48.32</v>
      </c>
      <c r="G34" s="537" t="n">
        <v>59.06</v>
      </c>
      <c r="H34" s="537" t="n">
        <v>65.34</v>
      </c>
      <c r="I34" s="537" t="n">
        <v>72.79</v>
      </c>
      <c r="J34" s="537" t="n">
        <v>74.65</v>
      </c>
      <c r="K34" s="537" t="n">
        <v>86.63</v>
      </c>
      <c r="L34" s="537" t="n">
        <v>86.1</v>
      </c>
      <c r="M34" s="537" t="n">
        <v>79.4</v>
      </c>
      <c r="N34" s="537" t="n">
        <v>97.3</v>
      </c>
    </row>
    <row r="35" customFormat="false" ht="13.5" hidden="false" customHeight="false" outlineLevel="0" collapsed="false">
      <c r="A35" s="542" t="s">
        <v>52</v>
      </c>
      <c r="B35" s="543" t="n">
        <v>0</v>
      </c>
      <c r="C35" s="543" t="n">
        <v>0</v>
      </c>
      <c r="D35" s="543" t="n">
        <v>0</v>
      </c>
      <c r="E35" s="543" t="n">
        <v>0</v>
      </c>
      <c r="F35" s="543" t="n">
        <v>0</v>
      </c>
      <c r="G35" s="543" t="n">
        <v>0</v>
      </c>
      <c r="H35" s="543" t="n">
        <v>69.89</v>
      </c>
      <c r="I35" s="543" t="n">
        <v>90.67</v>
      </c>
      <c r="J35" s="543" t="n">
        <v>80.65</v>
      </c>
      <c r="K35" s="543" t="n">
        <v>82.46</v>
      </c>
      <c r="L35" s="543" t="n">
        <v>81.8</v>
      </c>
      <c r="M35" s="543" t="n">
        <v>81.48</v>
      </c>
      <c r="N35" s="543" t="n">
        <v>81.48</v>
      </c>
    </row>
    <row r="36" customFormat="false" ht="13.5" hidden="false" customHeight="false" outlineLevel="0" collapsed="false">
      <c r="A36" s="544" t="s">
        <v>173</v>
      </c>
      <c r="B36" s="545" t="n">
        <v>3.31725711037166</v>
      </c>
      <c r="C36" s="545" t="n">
        <v>5.09999999999999</v>
      </c>
      <c r="D36" s="545" t="n">
        <v>5.59999999999999</v>
      </c>
      <c r="E36" s="545" t="n">
        <v>11.1603404542263</v>
      </c>
      <c r="F36" s="545" t="n">
        <v>13.8850875973407</v>
      </c>
      <c r="G36" s="546" t="n">
        <v>16.4760657121782</v>
      </c>
      <c r="H36" s="546" t="n">
        <v>16.93</v>
      </c>
      <c r="I36" s="546" t="n">
        <v>18.2073866625105</v>
      </c>
      <c r="J36" s="546" t="n">
        <v>22.7180744213532</v>
      </c>
      <c r="K36" s="546" t="n">
        <v>23.5417719667144</v>
      </c>
      <c r="L36" s="546" t="n">
        <v>23.2</v>
      </c>
      <c r="M36" s="546" t="n">
        <v>25.4</v>
      </c>
      <c r="N36" s="546" t="n">
        <v>24.2728990885246</v>
      </c>
    </row>
    <row r="37" customFormat="false" ht="13.5" hidden="false" customHeight="false" outlineLevel="0" collapsed="false">
      <c r="A37" s="544" t="s">
        <v>174</v>
      </c>
      <c r="B37" s="545" t="n">
        <v>28.4935946661271</v>
      </c>
      <c r="C37" s="545" t="n">
        <v>42.8</v>
      </c>
      <c r="D37" s="545" t="n">
        <v>54.8671728105487</v>
      </c>
      <c r="E37" s="545" t="n">
        <v>62.2486304021262</v>
      </c>
      <c r="F37" s="545" t="n">
        <v>71.6348410618978</v>
      </c>
      <c r="G37" s="546" t="n">
        <v>77.2221599121714</v>
      </c>
      <c r="H37" s="546" t="n">
        <v>81.99</v>
      </c>
      <c r="I37" s="546" t="n">
        <v>84.3139912132265</v>
      </c>
      <c r="J37" s="546" t="n">
        <v>92.9692648122515</v>
      </c>
      <c r="K37" s="546" t="n">
        <v>94.5869466031981</v>
      </c>
      <c r="L37" s="546" t="n">
        <v>95.6</v>
      </c>
      <c r="M37" s="546" t="n">
        <v>97</v>
      </c>
      <c r="N37" s="546" t="n">
        <v>97.6538694245289</v>
      </c>
    </row>
    <row r="38" customFormat="false" ht="13.5" hidden="false" customHeight="false" outlineLevel="0" collapsed="false">
      <c r="A38" s="544" t="s">
        <v>175</v>
      </c>
      <c r="B38" s="545" t="n">
        <v>24.4381900458584</v>
      </c>
      <c r="C38" s="545" t="n">
        <v>37.1</v>
      </c>
      <c r="D38" s="545" t="n">
        <v>47.5834850610151</v>
      </c>
      <c r="E38" s="545" t="n">
        <v>55.074104080973</v>
      </c>
      <c r="F38" s="545" t="n">
        <v>63.7021063447093</v>
      </c>
      <c r="G38" s="546" t="n">
        <v>69.1665190571597</v>
      </c>
      <c r="H38" s="546" t="n">
        <v>74.04</v>
      </c>
      <c r="I38" s="546" t="n">
        <v>76.7773296736736</v>
      </c>
      <c r="J38" s="546" t="n">
        <v>85.1124363187807</v>
      </c>
      <c r="K38" s="546" t="n">
        <v>89.7542003906467</v>
      </c>
      <c r="L38" s="546" t="n">
        <v>90.2</v>
      </c>
      <c r="M38" s="546" t="n">
        <v>91.6</v>
      </c>
      <c r="N38" s="546" t="n">
        <v>91.7871694671515</v>
      </c>
    </row>
    <row r="39" customFormat="false" ht="12.75" hidden="false" customHeight="false" outlineLevel="0" collapsed="false">
      <c r="A39" s="547" t="s">
        <v>112</v>
      </c>
    </row>
    <row r="40" customFormat="false" ht="12.75" hidden="false" customHeight="false" outlineLevel="0" collapsed="false">
      <c r="A40" s="526" t="s">
        <v>176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0.85"/>
    <col collapsed="false" customWidth="true" hidden="false" outlineLevel="0" max="11" min="2" style="526" width="14.14"/>
    <col collapsed="false" customWidth="true" hidden="false" outlineLevel="0" max="12" min="12" style="526" width="16.28"/>
    <col collapsed="false" customWidth="true" hidden="false" outlineLevel="0" max="14" min="13" style="526" width="17.14"/>
    <col collapsed="false" customWidth="false" hidden="false" outlineLevel="0" max="257" min="15" style="526" width="9.14"/>
  </cols>
  <sheetData>
    <row r="1" customFormat="false" ht="12.75" hidden="false" customHeight="false" outlineLevel="0" collapsed="false">
      <c r="A1" s="527"/>
    </row>
    <row r="2" customFormat="false" ht="12.75" hidden="false" customHeight="false" outlineLevel="0" collapsed="false">
      <c r="A2" s="528" t="s">
        <v>15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2.75" hidden="false" customHeight="false" outlineLevel="0" collapsed="false">
      <c r="A3" s="528" t="s">
        <v>178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false" outlineLevel="0" collapsed="false">
      <c r="A4" s="528" t="s">
        <v>158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</row>
    <row r="5" customFormat="false" ht="13.5" hidden="false" customHeight="false" outlineLevel="0" collapsed="false">
      <c r="A5" s="529" t="s">
        <v>179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41.25" hidden="false" customHeight="true" outlineLevel="0" collapsed="false">
      <c r="A6" s="530" t="s">
        <v>2</v>
      </c>
      <c r="B6" s="531" t="s">
        <v>160</v>
      </c>
      <c r="C6" s="531" t="s">
        <v>161</v>
      </c>
      <c r="D6" s="531" t="s">
        <v>162</v>
      </c>
      <c r="E6" s="531" t="s">
        <v>180</v>
      </c>
      <c r="F6" s="531" t="s">
        <v>164</v>
      </c>
      <c r="G6" s="531" t="s">
        <v>165</v>
      </c>
      <c r="H6" s="531" t="s">
        <v>166</v>
      </c>
      <c r="I6" s="531" t="s">
        <v>167</v>
      </c>
      <c r="J6" s="531" t="s">
        <v>168</v>
      </c>
      <c r="K6" s="531" t="s">
        <v>169</v>
      </c>
      <c r="L6" s="531" t="s">
        <v>170</v>
      </c>
      <c r="M6" s="531" t="s">
        <v>171</v>
      </c>
      <c r="N6" s="531" t="s">
        <v>172</v>
      </c>
    </row>
    <row r="7" customFormat="false" ht="12.75" hidden="false" customHeight="false" outlineLevel="0" collapsed="false">
      <c r="A7" s="532" t="s">
        <v>21</v>
      </c>
      <c r="B7" s="549" t="n">
        <v>9</v>
      </c>
      <c r="C7" s="549" t="n">
        <v>14</v>
      </c>
      <c r="D7" s="549" t="n">
        <v>23</v>
      </c>
      <c r="E7" s="549" t="n">
        <v>48</v>
      </c>
      <c r="F7" s="549" t="n">
        <v>45</v>
      </c>
      <c r="G7" s="549" t="n">
        <v>51</v>
      </c>
      <c r="H7" s="549" t="n">
        <v>55</v>
      </c>
      <c r="I7" s="549" t="n">
        <v>54</v>
      </c>
      <c r="J7" s="549" t="n">
        <v>53</v>
      </c>
      <c r="K7" s="550" t="n">
        <v>56</v>
      </c>
      <c r="L7" s="550" t="n">
        <v>52</v>
      </c>
      <c r="M7" s="550" t="n">
        <v>51</v>
      </c>
      <c r="N7" s="550" t="n">
        <v>52</v>
      </c>
    </row>
    <row r="8" customFormat="false" ht="12.75" hidden="false" customHeight="false" outlineLevel="0" collapsed="false">
      <c r="A8" s="536" t="s">
        <v>23</v>
      </c>
      <c r="B8" s="551" t="n">
        <v>0</v>
      </c>
      <c r="C8" s="551" t="n">
        <v>0</v>
      </c>
      <c r="D8" s="551" t="n">
        <v>9</v>
      </c>
      <c r="E8" s="551" t="n">
        <v>10</v>
      </c>
      <c r="F8" s="551" t="n">
        <v>10</v>
      </c>
      <c r="G8" s="551" t="n">
        <v>10</v>
      </c>
      <c r="H8" s="551" t="n">
        <v>10</v>
      </c>
      <c r="I8" s="551" t="n">
        <v>11</v>
      </c>
      <c r="J8" s="551" t="n">
        <v>11</v>
      </c>
      <c r="K8" s="551" t="n">
        <v>11</v>
      </c>
      <c r="L8" s="551" t="n">
        <v>11</v>
      </c>
      <c r="M8" s="551" t="n">
        <v>11</v>
      </c>
      <c r="N8" s="551" t="n">
        <v>11</v>
      </c>
    </row>
    <row r="9" customFormat="false" ht="12.75" hidden="false" customHeight="false" outlineLevel="0" collapsed="false">
      <c r="A9" s="548" t="s">
        <v>24</v>
      </c>
      <c r="B9" s="551" t="n">
        <v>0</v>
      </c>
      <c r="C9" s="551" t="n">
        <v>0</v>
      </c>
      <c r="D9" s="551" t="n">
        <v>0</v>
      </c>
      <c r="E9" s="551" t="n">
        <v>0</v>
      </c>
      <c r="F9" s="551" t="n">
        <v>0</v>
      </c>
      <c r="G9" s="551" t="n">
        <v>0</v>
      </c>
      <c r="H9" s="551" t="n">
        <v>0</v>
      </c>
      <c r="I9" s="551" t="n">
        <v>0</v>
      </c>
      <c r="J9" s="551" t="n">
        <v>0</v>
      </c>
      <c r="K9" s="551" t="n">
        <v>4</v>
      </c>
      <c r="L9" s="551" t="n">
        <v>0</v>
      </c>
      <c r="M9" s="551" t="n">
        <v>0</v>
      </c>
      <c r="N9" s="551" t="n">
        <v>0</v>
      </c>
    </row>
    <row r="10" customFormat="false" ht="12.75" hidden="false" customHeight="false" outlineLevel="0" collapsed="false">
      <c r="A10" s="536" t="s">
        <v>25</v>
      </c>
      <c r="B10" s="551" t="n">
        <v>3</v>
      </c>
      <c r="C10" s="551" t="n">
        <v>5</v>
      </c>
      <c r="D10" s="551" t="n">
        <v>5</v>
      </c>
      <c r="E10" s="551" t="n">
        <v>6</v>
      </c>
      <c r="F10" s="551" t="n">
        <v>10</v>
      </c>
      <c r="G10" s="551" t="n">
        <v>10</v>
      </c>
      <c r="H10" s="551" t="n">
        <v>11</v>
      </c>
      <c r="I10" s="551" t="n">
        <v>11</v>
      </c>
      <c r="J10" s="551" t="n">
        <v>11</v>
      </c>
      <c r="K10" s="551" t="n">
        <v>8</v>
      </c>
      <c r="L10" s="551" t="n">
        <v>8</v>
      </c>
      <c r="M10" s="551" t="n">
        <v>8</v>
      </c>
      <c r="N10" s="551" t="n">
        <v>8</v>
      </c>
    </row>
    <row r="11" customFormat="false" ht="12.75" hidden="false" customHeight="false" outlineLevel="0" collapsed="false">
      <c r="A11" s="548" t="s">
        <v>27</v>
      </c>
      <c r="B11" s="552" t="n">
        <v>5</v>
      </c>
      <c r="C11" s="551" t="n">
        <v>5</v>
      </c>
      <c r="D11" s="551" t="n">
        <v>5</v>
      </c>
      <c r="E11" s="551" t="n">
        <v>10</v>
      </c>
      <c r="F11" s="552" t="n">
        <v>10</v>
      </c>
      <c r="G11" s="551" t="n">
        <v>12</v>
      </c>
      <c r="H11" s="551" t="n">
        <v>12</v>
      </c>
      <c r="I11" s="551" t="n">
        <v>12</v>
      </c>
      <c r="J11" s="551" t="n">
        <v>12</v>
      </c>
      <c r="K11" s="551" t="n">
        <v>13</v>
      </c>
      <c r="L11" s="551" t="n">
        <v>14</v>
      </c>
      <c r="M11" s="551" t="n">
        <v>14</v>
      </c>
      <c r="N11" s="551" t="n">
        <v>14</v>
      </c>
    </row>
    <row r="12" customFormat="false" ht="12.75" hidden="false" customHeight="false" outlineLevel="0" collapsed="false">
      <c r="A12" s="536" t="s">
        <v>28</v>
      </c>
      <c r="B12" s="551" t="n">
        <v>1</v>
      </c>
      <c r="C12" s="551" t="n">
        <v>4</v>
      </c>
      <c r="D12" s="551" t="n">
        <v>4</v>
      </c>
      <c r="E12" s="552" t="n">
        <v>22</v>
      </c>
      <c r="F12" s="552" t="n">
        <v>15</v>
      </c>
      <c r="G12" s="552" t="n">
        <v>19</v>
      </c>
      <c r="H12" s="552" t="n">
        <v>22</v>
      </c>
      <c r="I12" s="552" t="n">
        <v>20</v>
      </c>
      <c r="J12" s="552" t="n">
        <v>19</v>
      </c>
      <c r="K12" s="551" t="n">
        <v>20</v>
      </c>
      <c r="L12" s="551" t="n">
        <v>19</v>
      </c>
      <c r="M12" s="551" t="n">
        <v>18</v>
      </c>
      <c r="N12" s="551" t="n">
        <v>21</v>
      </c>
    </row>
    <row r="13" customFormat="false" ht="12.75" hidden="false" customHeight="false" outlineLevel="0" collapsed="false">
      <c r="A13" s="539" t="s">
        <v>29</v>
      </c>
      <c r="B13" s="553" t="n">
        <v>23</v>
      </c>
      <c r="C13" s="553" t="n">
        <v>32</v>
      </c>
      <c r="D13" s="553" t="n">
        <v>44</v>
      </c>
      <c r="E13" s="553" t="n">
        <v>66</v>
      </c>
      <c r="F13" s="553" t="n">
        <v>104</v>
      </c>
      <c r="G13" s="553" t="n">
        <v>115</v>
      </c>
      <c r="H13" s="553" t="n">
        <v>119</v>
      </c>
      <c r="I13" s="553" t="n">
        <v>131</v>
      </c>
      <c r="J13" s="553" t="n">
        <v>148</v>
      </c>
      <c r="K13" s="554" t="n">
        <v>145</v>
      </c>
      <c r="L13" s="554" t="n">
        <v>146</v>
      </c>
      <c r="M13" s="554" t="n">
        <v>143</v>
      </c>
      <c r="N13" s="554" t="n">
        <v>134</v>
      </c>
    </row>
    <row r="14" customFormat="false" ht="12.75" hidden="false" customHeight="false" outlineLevel="0" collapsed="false">
      <c r="A14" s="536" t="s">
        <v>30</v>
      </c>
      <c r="B14" s="551" t="n">
        <v>0</v>
      </c>
      <c r="C14" s="551" t="n">
        <v>0</v>
      </c>
      <c r="D14" s="551" t="n">
        <v>0</v>
      </c>
      <c r="E14" s="551" t="n">
        <v>5</v>
      </c>
      <c r="F14" s="551" t="n">
        <v>7</v>
      </c>
      <c r="G14" s="551" t="n">
        <v>7</v>
      </c>
      <c r="H14" s="551" t="n">
        <v>15</v>
      </c>
      <c r="I14" s="551" t="n">
        <v>15</v>
      </c>
      <c r="J14" s="552" t="n">
        <v>15</v>
      </c>
      <c r="K14" s="551" t="n">
        <v>17</v>
      </c>
      <c r="L14" s="551" t="n">
        <v>14</v>
      </c>
      <c r="M14" s="551" t="n">
        <v>18</v>
      </c>
      <c r="N14" s="551" t="n">
        <v>15</v>
      </c>
    </row>
    <row r="15" customFormat="false" ht="12.75" hidden="false" customHeight="false" outlineLevel="0" collapsed="false">
      <c r="A15" s="536" t="s">
        <v>31</v>
      </c>
      <c r="B15" s="551" t="n">
        <v>0</v>
      </c>
      <c r="C15" s="551" t="n">
        <v>0</v>
      </c>
      <c r="D15" s="551" t="n">
        <v>0</v>
      </c>
      <c r="E15" s="551" t="n">
        <v>0</v>
      </c>
      <c r="F15" s="551" t="n">
        <v>0</v>
      </c>
      <c r="G15" s="551" t="n">
        <v>0</v>
      </c>
      <c r="H15" s="551" t="n">
        <v>0</v>
      </c>
      <c r="I15" s="551" t="n">
        <v>0</v>
      </c>
      <c r="J15" s="551" t="n">
        <v>0</v>
      </c>
      <c r="K15" s="551" t="n">
        <v>2</v>
      </c>
      <c r="L15" s="551" t="n">
        <v>2</v>
      </c>
      <c r="M15" s="551" t="n">
        <v>1</v>
      </c>
      <c r="N15" s="551" t="n">
        <v>0</v>
      </c>
    </row>
    <row r="16" customFormat="false" ht="12.75" hidden="false" customHeight="false" outlineLevel="0" collapsed="false">
      <c r="A16" s="536" t="s">
        <v>32</v>
      </c>
      <c r="B16" s="551" t="n">
        <v>0</v>
      </c>
      <c r="C16" s="551" t="n">
        <v>0</v>
      </c>
      <c r="D16" s="551" t="n">
        <v>2</v>
      </c>
      <c r="E16" s="551" t="n">
        <v>2</v>
      </c>
      <c r="F16" s="552" t="n">
        <v>5</v>
      </c>
      <c r="G16" s="552" t="n">
        <v>3</v>
      </c>
      <c r="H16" s="551" t="n">
        <v>4</v>
      </c>
      <c r="I16" s="551" t="n">
        <v>4</v>
      </c>
      <c r="J16" s="551" t="n">
        <v>4</v>
      </c>
      <c r="K16" s="551" t="n">
        <v>6</v>
      </c>
      <c r="L16" s="551" t="n">
        <v>0</v>
      </c>
      <c r="M16" s="551" t="n">
        <v>0</v>
      </c>
      <c r="N16" s="551" t="n">
        <v>0</v>
      </c>
    </row>
    <row r="17" customFormat="false" ht="12.75" hidden="false" customHeight="false" outlineLevel="0" collapsed="false">
      <c r="A17" s="536" t="s">
        <v>33</v>
      </c>
      <c r="B17" s="551" t="n">
        <v>7</v>
      </c>
      <c r="C17" s="552" t="n">
        <v>7</v>
      </c>
      <c r="D17" s="551" t="n">
        <v>15</v>
      </c>
      <c r="E17" s="551" t="n">
        <v>18</v>
      </c>
      <c r="F17" s="552" t="n">
        <v>28</v>
      </c>
      <c r="G17" s="552" t="n">
        <v>27</v>
      </c>
      <c r="H17" s="552" t="n">
        <v>27</v>
      </c>
      <c r="I17" s="551" t="n">
        <v>25</v>
      </c>
      <c r="J17" s="551" t="n">
        <v>25</v>
      </c>
      <c r="K17" s="551" t="n">
        <v>24</v>
      </c>
      <c r="L17" s="551" t="n">
        <v>26</v>
      </c>
      <c r="M17" s="551" t="n">
        <v>25</v>
      </c>
      <c r="N17" s="551" t="n">
        <v>25</v>
      </c>
    </row>
    <row r="18" customFormat="false" ht="12.75" hidden="false" customHeight="false" outlineLevel="0" collapsed="false">
      <c r="A18" s="536" t="s">
        <v>34</v>
      </c>
      <c r="B18" s="551" t="n">
        <v>0</v>
      </c>
      <c r="C18" s="551" t="n">
        <v>0</v>
      </c>
      <c r="D18" s="551" t="n">
        <v>0</v>
      </c>
      <c r="E18" s="551" t="n">
        <v>5</v>
      </c>
      <c r="F18" s="551" t="n">
        <v>9</v>
      </c>
      <c r="G18" s="551" t="n">
        <v>11</v>
      </c>
      <c r="H18" s="552" t="n">
        <v>10</v>
      </c>
      <c r="I18" s="551" t="n">
        <v>12</v>
      </c>
      <c r="J18" s="551" t="n">
        <v>14</v>
      </c>
      <c r="K18" s="551" t="n">
        <v>17</v>
      </c>
      <c r="L18" s="551" t="n">
        <v>18</v>
      </c>
      <c r="M18" s="551" t="n">
        <v>18</v>
      </c>
      <c r="N18" s="551" t="n">
        <v>18</v>
      </c>
    </row>
    <row r="19" customFormat="false" ht="12.75" hidden="false" customHeight="false" outlineLevel="0" collapsed="false">
      <c r="A19" s="536" t="s">
        <v>35</v>
      </c>
      <c r="B19" s="551" t="n">
        <v>1</v>
      </c>
      <c r="C19" s="551" t="n">
        <v>2</v>
      </c>
      <c r="D19" s="551" t="n">
        <v>3</v>
      </c>
      <c r="E19" s="552" t="n">
        <v>2</v>
      </c>
      <c r="F19" s="551" t="n">
        <v>3</v>
      </c>
      <c r="G19" s="552" t="n">
        <v>3</v>
      </c>
      <c r="H19" s="552" t="n">
        <v>3</v>
      </c>
      <c r="I19" s="552" t="n">
        <v>6</v>
      </c>
      <c r="J19" s="551" t="n">
        <v>11</v>
      </c>
      <c r="K19" s="551" t="n">
        <v>4</v>
      </c>
      <c r="L19" s="551" t="n">
        <v>13</v>
      </c>
      <c r="M19" s="551" t="n">
        <v>9</v>
      </c>
      <c r="N19" s="551" t="n">
        <v>9</v>
      </c>
    </row>
    <row r="20" customFormat="false" ht="12.75" hidden="false" customHeight="false" outlineLevel="0" collapsed="false">
      <c r="A20" s="536" t="s">
        <v>36</v>
      </c>
      <c r="B20" s="551" t="n">
        <v>15</v>
      </c>
      <c r="C20" s="552" t="n">
        <v>23</v>
      </c>
      <c r="D20" s="551" t="n">
        <v>24</v>
      </c>
      <c r="E20" s="551" t="n">
        <v>34</v>
      </c>
      <c r="F20" s="551" t="n">
        <v>51</v>
      </c>
      <c r="G20" s="551" t="n">
        <v>57</v>
      </c>
      <c r="H20" s="552" t="n">
        <v>58</v>
      </c>
      <c r="I20" s="551" t="n">
        <v>65</v>
      </c>
      <c r="J20" s="551" t="n">
        <v>67</v>
      </c>
      <c r="K20" s="551" t="n">
        <v>62</v>
      </c>
      <c r="L20" s="551" t="n">
        <v>62</v>
      </c>
      <c r="M20" s="551" t="n">
        <v>62</v>
      </c>
      <c r="N20" s="551" t="n">
        <v>54</v>
      </c>
    </row>
    <row r="21" customFormat="false" ht="12.75" hidden="false" customHeight="false" outlineLevel="0" collapsed="false">
      <c r="A21" s="536" t="s">
        <v>37</v>
      </c>
      <c r="B21" s="551" t="n">
        <v>0</v>
      </c>
      <c r="C21" s="551" t="n">
        <v>0</v>
      </c>
      <c r="D21" s="551" t="n">
        <v>0</v>
      </c>
      <c r="E21" s="551" t="n">
        <v>0</v>
      </c>
      <c r="F21" s="551" t="n">
        <v>0</v>
      </c>
      <c r="G21" s="551" t="n">
        <v>0</v>
      </c>
      <c r="H21" s="551" t="n">
        <v>0</v>
      </c>
      <c r="I21" s="551" t="n">
        <v>0</v>
      </c>
      <c r="J21" s="551" t="n">
        <v>8</v>
      </c>
      <c r="K21" s="551" t="n">
        <v>8</v>
      </c>
      <c r="L21" s="551" t="n">
        <v>6</v>
      </c>
      <c r="M21" s="551" t="n">
        <v>5</v>
      </c>
      <c r="N21" s="551" t="n">
        <v>5</v>
      </c>
    </row>
    <row r="22" customFormat="false" ht="12.75" hidden="false" customHeight="false" outlineLevel="0" collapsed="false">
      <c r="A22" s="536" t="s">
        <v>38</v>
      </c>
      <c r="B22" s="551" t="n">
        <v>0</v>
      </c>
      <c r="C22" s="551" t="n">
        <v>0</v>
      </c>
      <c r="D22" s="551" t="n">
        <v>0</v>
      </c>
      <c r="E22" s="551" t="n">
        <v>0</v>
      </c>
      <c r="F22" s="551" t="n">
        <v>1</v>
      </c>
      <c r="G22" s="552" t="n">
        <v>7</v>
      </c>
      <c r="H22" s="552" t="n">
        <v>2</v>
      </c>
      <c r="I22" s="551" t="n">
        <v>4</v>
      </c>
      <c r="J22" s="551" t="n">
        <v>4</v>
      </c>
      <c r="K22" s="551" t="n">
        <v>5</v>
      </c>
      <c r="L22" s="551" t="n">
        <v>5</v>
      </c>
      <c r="M22" s="551" t="n">
        <v>5</v>
      </c>
      <c r="N22" s="551" t="n">
        <v>5</v>
      </c>
    </row>
    <row r="23" customFormat="false" ht="12.75" hidden="false" customHeight="false" outlineLevel="0" collapsed="false">
      <c r="A23" s="539" t="s">
        <v>39</v>
      </c>
      <c r="B23" s="553" t="n">
        <v>159</v>
      </c>
      <c r="C23" s="553" t="n">
        <v>316</v>
      </c>
      <c r="D23" s="553" t="n">
        <v>582</v>
      </c>
      <c r="E23" s="553" t="n">
        <v>790</v>
      </c>
      <c r="F23" s="553" t="n">
        <v>997</v>
      </c>
      <c r="G23" s="553" t="n">
        <v>1114</v>
      </c>
      <c r="H23" s="553" t="n">
        <v>1153</v>
      </c>
      <c r="I23" s="553" t="n">
        <v>1325</v>
      </c>
      <c r="J23" s="553" t="n">
        <v>1415</v>
      </c>
      <c r="K23" s="554" t="n">
        <v>1258</v>
      </c>
      <c r="L23" s="554" t="n">
        <v>1239</v>
      </c>
      <c r="M23" s="554" t="n">
        <v>1257</v>
      </c>
      <c r="N23" s="554" t="n">
        <v>1226</v>
      </c>
    </row>
    <row r="24" customFormat="false" ht="12.75" hidden="false" customHeight="false" outlineLevel="0" collapsed="false">
      <c r="A24" s="536" t="s">
        <v>40</v>
      </c>
      <c r="B24" s="552" t="n">
        <v>63</v>
      </c>
      <c r="C24" s="551" t="n">
        <v>62</v>
      </c>
      <c r="D24" s="551" t="n">
        <v>83</v>
      </c>
      <c r="E24" s="551" t="n">
        <v>103</v>
      </c>
      <c r="F24" s="551" t="n">
        <v>121</v>
      </c>
      <c r="G24" s="552" t="n">
        <v>113</v>
      </c>
      <c r="H24" s="551" t="n">
        <v>127</v>
      </c>
      <c r="I24" s="551" t="n">
        <v>158</v>
      </c>
      <c r="J24" s="551" t="n">
        <v>168</v>
      </c>
      <c r="K24" s="551" t="n">
        <v>168</v>
      </c>
      <c r="L24" s="551" t="n">
        <v>191</v>
      </c>
      <c r="M24" s="551" t="n">
        <v>196</v>
      </c>
      <c r="N24" s="551" t="n">
        <v>187</v>
      </c>
    </row>
    <row r="25" customFormat="false" ht="12.75" hidden="false" customHeight="false" outlineLevel="0" collapsed="false">
      <c r="A25" s="536" t="s">
        <v>41</v>
      </c>
      <c r="B25" s="551" t="n">
        <v>29</v>
      </c>
      <c r="C25" s="551" t="n">
        <v>83</v>
      </c>
      <c r="D25" s="551" t="n">
        <v>193</v>
      </c>
      <c r="E25" s="551" t="n">
        <v>304</v>
      </c>
      <c r="F25" s="552" t="n">
        <v>383</v>
      </c>
      <c r="G25" s="551" t="n">
        <v>450</v>
      </c>
      <c r="H25" s="551" t="n">
        <v>462</v>
      </c>
      <c r="I25" s="552" t="n">
        <v>564</v>
      </c>
      <c r="J25" s="552" t="n">
        <v>559</v>
      </c>
      <c r="K25" s="551" t="n">
        <v>448</v>
      </c>
      <c r="L25" s="551" t="n">
        <v>462</v>
      </c>
      <c r="M25" s="551" t="n">
        <v>447</v>
      </c>
      <c r="N25" s="551" t="n">
        <v>430</v>
      </c>
    </row>
    <row r="26" customFormat="false" ht="12.75" hidden="false" customHeight="false" outlineLevel="0" collapsed="false">
      <c r="A26" s="536" t="s">
        <v>42</v>
      </c>
      <c r="B26" s="551" t="n">
        <v>67</v>
      </c>
      <c r="C26" s="551" t="n">
        <v>171</v>
      </c>
      <c r="D26" s="551" t="n">
        <v>306</v>
      </c>
      <c r="E26" s="551" t="n">
        <v>383</v>
      </c>
      <c r="F26" s="551" t="n">
        <v>493</v>
      </c>
      <c r="G26" s="551" t="n">
        <v>551</v>
      </c>
      <c r="H26" s="551" t="n">
        <v>564</v>
      </c>
      <c r="I26" s="551" t="n">
        <v>603</v>
      </c>
      <c r="J26" s="551" t="n">
        <v>688</v>
      </c>
      <c r="K26" s="551" t="n">
        <v>642</v>
      </c>
      <c r="L26" s="551" t="n">
        <v>586</v>
      </c>
      <c r="M26" s="551" t="n">
        <v>614</v>
      </c>
      <c r="N26" s="551" t="n">
        <v>585</v>
      </c>
    </row>
    <row r="27" customFormat="false" ht="12.75" hidden="false" customHeight="false" outlineLevel="0" collapsed="false">
      <c r="A27" s="539" t="s">
        <v>44</v>
      </c>
      <c r="B27" s="553" t="n">
        <v>987</v>
      </c>
      <c r="C27" s="553" t="n">
        <v>1473</v>
      </c>
      <c r="D27" s="553" t="n">
        <v>2162</v>
      </c>
      <c r="E27" s="553" t="n">
        <v>2863</v>
      </c>
      <c r="F27" s="553" t="n">
        <v>3286</v>
      </c>
      <c r="G27" s="553" t="n">
        <v>3381</v>
      </c>
      <c r="H27" s="553" t="n">
        <v>3774</v>
      </c>
      <c r="I27" s="553" t="n">
        <v>3865</v>
      </c>
      <c r="J27" s="553" t="n">
        <v>4156</v>
      </c>
      <c r="K27" s="554" t="n">
        <v>4302</v>
      </c>
      <c r="L27" s="554" t="n">
        <v>4031</v>
      </c>
      <c r="M27" s="554" t="n">
        <v>3902</v>
      </c>
      <c r="N27" s="554" t="n">
        <v>3667</v>
      </c>
    </row>
    <row r="28" customFormat="false" ht="12.75" hidden="false" customHeight="false" outlineLevel="0" collapsed="false">
      <c r="A28" s="536" t="s">
        <v>45</v>
      </c>
      <c r="B28" s="551" t="n">
        <v>73</v>
      </c>
      <c r="C28" s="551" t="n">
        <v>185</v>
      </c>
      <c r="D28" s="551" t="n">
        <v>236</v>
      </c>
      <c r="E28" s="551" t="n">
        <v>374</v>
      </c>
      <c r="F28" s="551" t="n">
        <v>487</v>
      </c>
      <c r="G28" s="552" t="n">
        <v>492</v>
      </c>
      <c r="H28" s="551" t="n">
        <v>580</v>
      </c>
      <c r="I28" s="551" t="n">
        <v>577</v>
      </c>
      <c r="J28" s="551" t="n">
        <v>599</v>
      </c>
      <c r="K28" s="551" t="n">
        <v>639</v>
      </c>
      <c r="L28" s="551" t="n">
        <v>617</v>
      </c>
      <c r="M28" s="551" t="n">
        <v>579</v>
      </c>
      <c r="N28" s="551" t="n">
        <v>578</v>
      </c>
    </row>
    <row r="29" customFormat="false" ht="12.75" hidden="false" customHeight="false" outlineLevel="0" collapsed="false">
      <c r="A29" s="536" t="s">
        <v>46</v>
      </c>
      <c r="B29" s="552" t="n">
        <v>11</v>
      </c>
      <c r="C29" s="551" t="n">
        <v>9</v>
      </c>
      <c r="D29" s="551" t="n">
        <v>12</v>
      </c>
      <c r="E29" s="551" t="n">
        <v>14</v>
      </c>
      <c r="F29" s="551" t="n">
        <v>20</v>
      </c>
      <c r="G29" s="551" t="n">
        <v>27</v>
      </c>
      <c r="H29" s="551" t="n">
        <v>35</v>
      </c>
      <c r="I29" s="552" t="n">
        <v>34</v>
      </c>
      <c r="J29" s="551" t="n">
        <v>38</v>
      </c>
      <c r="K29" s="551" t="n">
        <v>33</v>
      </c>
      <c r="L29" s="551" t="n">
        <v>34</v>
      </c>
      <c r="M29" s="551" t="n">
        <v>40</v>
      </c>
      <c r="N29" s="551" t="n">
        <v>30</v>
      </c>
    </row>
    <row r="30" customFormat="false" ht="12.75" hidden="false" customHeight="false" outlineLevel="0" collapsed="false">
      <c r="A30" s="548" t="s">
        <v>47</v>
      </c>
      <c r="B30" s="552" t="n">
        <v>15</v>
      </c>
      <c r="C30" s="551" t="n">
        <v>15</v>
      </c>
      <c r="D30" s="551" t="n">
        <v>14</v>
      </c>
      <c r="E30" s="551" t="n">
        <v>13</v>
      </c>
      <c r="F30" s="551" t="n">
        <v>10</v>
      </c>
      <c r="G30" s="551" t="n">
        <v>15</v>
      </c>
      <c r="H30" s="552" t="n">
        <v>15</v>
      </c>
      <c r="I30" s="551" t="n">
        <v>19</v>
      </c>
      <c r="J30" s="551" t="n">
        <v>14</v>
      </c>
      <c r="K30" s="551" t="n">
        <v>6</v>
      </c>
      <c r="L30" s="551" t="n">
        <v>3</v>
      </c>
      <c r="M30" s="551" t="n">
        <v>3</v>
      </c>
      <c r="N30" s="551" t="n">
        <v>12</v>
      </c>
    </row>
    <row r="31" customFormat="false" ht="12.75" hidden="false" customHeight="false" outlineLevel="0" collapsed="false">
      <c r="A31" s="536" t="s">
        <v>48</v>
      </c>
      <c r="B31" s="551" t="n">
        <v>888</v>
      </c>
      <c r="C31" s="551" t="n">
        <v>1264</v>
      </c>
      <c r="D31" s="551" t="n">
        <v>1900</v>
      </c>
      <c r="E31" s="551" t="n">
        <v>2462</v>
      </c>
      <c r="F31" s="551" t="n">
        <v>2769</v>
      </c>
      <c r="G31" s="552" t="n">
        <v>2847</v>
      </c>
      <c r="H31" s="551" t="n">
        <v>3144</v>
      </c>
      <c r="I31" s="551" t="n">
        <v>3235</v>
      </c>
      <c r="J31" s="551" t="n">
        <v>3505</v>
      </c>
      <c r="K31" s="551" t="n">
        <v>3624</v>
      </c>
      <c r="L31" s="551" t="n">
        <v>3377</v>
      </c>
      <c r="M31" s="551" t="n">
        <v>3280</v>
      </c>
      <c r="N31" s="551" t="n">
        <v>3067</v>
      </c>
    </row>
    <row r="32" customFormat="false" ht="12.75" hidden="false" customHeight="false" outlineLevel="0" collapsed="false">
      <c r="A32" s="539" t="s">
        <v>49</v>
      </c>
      <c r="B32" s="553" t="n">
        <v>43</v>
      </c>
      <c r="C32" s="553" t="n">
        <v>70</v>
      </c>
      <c r="D32" s="553" t="n">
        <v>136</v>
      </c>
      <c r="E32" s="553" t="n">
        <v>210</v>
      </c>
      <c r="F32" s="553" t="n">
        <v>234</v>
      </c>
      <c r="G32" s="554" t="n">
        <v>290</v>
      </c>
      <c r="H32" s="554" t="n">
        <v>322</v>
      </c>
      <c r="I32" s="554" t="n">
        <v>410</v>
      </c>
      <c r="J32" s="554" t="n">
        <v>397</v>
      </c>
      <c r="K32" s="554" t="n">
        <v>434</v>
      </c>
      <c r="L32" s="554" t="n">
        <v>423</v>
      </c>
      <c r="M32" s="554" t="n">
        <v>412</v>
      </c>
      <c r="N32" s="554" t="n">
        <v>383</v>
      </c>
    </row>
    <row r="33" customFormat="false" ht="12.75" hidden="false" customHeight="false" outlineLevel="0" collapsed="false">
      <c r="A33" s="536" t="s">
        <v>50</v>
      </c>
      <c r="B33" s="551" t="n">
        <v>43</v>
      </c>
      <c r="C33" s="551" t="n">
        <v>70</v>
      </c>
      <c r="D33" s="551" t="n">
        <v>136</v>
      </c>
      <c r="E33" s="551" t="n">
        <v>210</v>
      </c>
      <c r="F33" s="551" t="n">
        <v>234</v>
      </c>
      <c r="G33" s="551" t="n">
        <v>290</v>
      </c>
      <c r="H33" s="551" t="n">
        <v>320</v>
      </c>
      <c r="I33" s="551" t="n">
        <v>406</v>
      </c>
      <c r="J33" s="551" t="n">
        <v>393</v>
      </c>
      <c r="K33" s="551" t="n">
        <v>430</v>
      </c>
      <c r="L33" s="551" t="n">
        <v>419</v>
      </c>
      <c r="M33" s="551" t="n">
        <v>408</v>
      </c>
      <c r="N33" s="551" t="n">
        <v>371</v>
      </c>
    </row>
    <row r="34" customFormat="false" ht="13.5" hidden="false" customHeight="false" outlineLevel="0" collapsed="false">
      <c r="A34" s="542" t="s">
        <v>52</v>
      </c>
      <c r="B34" s="555" t="n">
        <v>0</v>
      </c>
      <c r="C34" s="555" t="n">
        <v>0</v>
      </c>
      <c r="D34" s="555" t="n">
        <v>0</v>
      </c>
      <c r="E34" s="555" t="n">
        <v>0</v>
      </c>
      <c r="F34" s="555" t="n">
        <v>0</v>
      </c>
      <c r="G34" s="555" t="n">
        <v>0</v>
      </c>
      <c r="H34" s="555" t="n">
        <v>2</v>
      </c>
      <c r="I34" s="555" t="n">
        <v>4</v>
      </c>
      <c r="J34" s="555" t="n">
        <v>4</v>
      </c>
      <c r="K34" s="555" t="n">
        <v>4</v>
      </c>
      <c r="L34" s="555" t="n">
        <v>4</v>
      </c>
      <c r="M34" s="555" t="n">
        <v>4</v>
      </c>
      <c r="N34" s="555" t="n">
        <v>4</v>
      </c>
    </row>
    <row r="35" customFormat="false" ht="13.5" hidden="false" customHeight="false" outlineLevel="0" collapsed="false">
      <c r="A35" s="544" t="s">
        <v>173</v>
      </c>
      <c r="B35" s="556" t="n">
        <v>32</v>
      </c>
      <c r="C35" s="556" t="n">
        <v>46</v>
      </c>
      <c r="D35" s="556" t="n">
        <v>67</v>
      </c>
      <c r="E35" s="556" t="n">
        <v>114</v>
      </c>
      <c r="F35" s="556" t="n">
        <v>149</v>
      </c>
      <c r="G35" s="556" t="n">
        <v>166</v>
      </c>
      <c r="H35" s="556" t="n">
        <v>174</v>
      </c>
      <c r="I35" s="556" t="n">
        <v>185</v>
      </c>
      <c r="J35" s="556" t="n">
        <v>201</v>
      </c>
      <c r="K35" s="557" t="n">
        <v>201</v>
      </c>
      <c r="L35" s="557" t="n">
        <v>198</v>
      </c>
      <c r="M35" s="557" t="n">
        <v>194</v>
      </c>
      <c r="N35" s="557" t="n">
        <v>186</v>
      </c>
    </row>
    <row r="36" customFormat="false" ht="13.5" hidden="false" customHeight="false" outlineLevel="0" collapsed="false">
      <c r="A36" s="544" t="s">
        <v>174</v>
      </c>
      <c r="B36" s="556" t="n">
        <v>1189</v>
      </c>
      <c r="C36" s="556" t="n">
        <v>1859</v>
      </c>
      <c r="D36" s="556" t="n">
        <v>2880</v>
      </c>
      <c r="E36" s="556" t="n">
        <v>3863</v>
      </c>
      <c r="F36" s="556" t="n">
        <v>4517</v>
      </c>
      <c r="G36" s="556" t="n">
        <v>4785</v>
      </c>
      <c r="H36" s="556" t="n">
        <v>5249</v>
      </c>
      <c r="I36" s="556" t="n">
        <v>5600</v>
      </c>
      <c r="J36" s="556" t="n">
        <v>5968</v>
      </c>
      <c r="K36" s="557" t="n">
        <v>5994</v>
      </c>
      <c r="L36" s="557" t="n">
        <v>5693</v>
      </c>
      <c r="M36" s="557" t="n">
        <v>5571</v>
      </c>
      <c r="N36" s="557" t="n">
        <v>5276</v>
      </c>
    </row>
    <row r="37" customFormat="false" ht="13.5" hidden="false" customHeight="false" outlineLevel="0" collapsed="false">
      <c r="A37" s="544" t="s">
        <v>175</v>
      </c>
      <c r="B37" s="556" t="n">
        <v>1221</v>
      </c>
      <c r="C37" s="556" t="n">
        <v>1905</v>
      </c>
      <c r="D37" s="556" t="n">
        <v>2947</v>
      </c>
      <c r="E37" s="556" t="n">
        <v>3977</v>
      </c>
      <c r="F37" s="556" t="n">
        <v>4666</v>
      </c>
      <c r="G37" s="556" t="n">
        <v>4951</v>
      </c>
      <c r="H37" s="556" t="n">
        <v>5423</v>
      </c>
      <c r="I37" s="556" t="n">
        <v>5785</v>
      </c>
      <c r="J37" s="556" t="n">
        <v>6179</v>
      </c>
      <c r="K37" s="557" t="n">
        <v>6195</v>
      </c>
      <c r="L37" s="557" t="n">
        <v>5891</v>
      </c>
      <c r="M37" s="557" t="n">
        <v>5765</v>
      </c>
      <c r="N37" s="557" t="n">
        <v>5462</v>
      </c>
    </row>
    <row r="38" customFormat="false" ht="12.75" hidden="false" customHeight="false" outlineLevel="0" collapsed="false">
      <c r="A38" s="547" t="s">
        <v>112</v>
      </c>
      <c r="D38" s="535"/>
    </row>
    <row r="39" customFormat="false" ht="14.25" hidden="false" customHeight="true" outlineLevel="0" collapsed="false">
      <c r="A39" s="526" t="s">
        <v>176</v>
      </c>
      <c r="D39" s="558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12" min="3" style="1" width="15.41"/>
    <col collapsed="false" customWidth="true" hidden="false" outlineLevel="0" max="13" min="13" style="1" width="20.28"/>
    <col collapsed="false" customWidth="true" hidden="false" outlineLevel="0" max="22" min="14" style="1" width="15.41"/>
    <col collapsed="false" customWidth="true" hidden="false" outlineLevel="0" max="23" min="23" style="1" width="4.85"/>
    <col collapsed="false" customWidth="true" hidden="false" outlineLevel="0" max="24" min="24" style="1" width="24.99"/>
    <col collapsed="false" customWidth="true" hidden="false" outlineLevel="0" max="33" min="25" style="1" width="15.4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3" t="s">
        <v>102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2</v>
      </c>
      <c r="O2" s="3"/>
      <c r="P2" s="3"/>
      <c r="Q2" s="3"/>
      <c r="R2" s="3"/>
      <c r="S2" s="3"/>
      <c r="T2" s="3"/>
      <c r="U2" s="3"/>
      <c r="V2" s="3"/>
      <c r="W2" s="184"/>
      <c r="X2" s="184"/>
      <c r="Y2" s="3" t="s">
        <v>102</v>
      </c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3" t="s">
        <v>103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3</v>
      </c>
      <c r="O3" s="3"/>
      <c r="P3" s="3"/>
      <c r="Q3" s="3"/>
      <c r="R3" s="3"/>
      <c r="S3" s="3"/>
      <c r="T3" s="3"/>
      <c r="U3" s="3"/>
      <c r="V3" s="3"/>
      <c r="W3" s="184"/>
      <c r="X3" s="184"/>
      <c r="Y3" s="3" t="s">
        <v>103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81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81</v>
      </c>
      <c r="O4" s="185"/>
      <c r="P4" s="185"/>
      <c r="Q4" s="185"/>
      <c r="R4" s="185"/>
      <c r="S4" s="185"/>
      <c r="T4" s="185"/>
      <c r="U4" s="185"/>
      <c r="V4" s="185"/>
      <c r="W4" s="184"/>
      <c r="X4" s="184"/>
      <c r="Y4" s="185" t="s">
        <v>181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2.75" hidden="false" customHeight="true" outlineLevel="0" collapsed="false">
      <c r="B5" s="254" t="s">
        <v>2</v>
      </c>
      <c r="C5" s="58" t="s">
        <v>105</v>
      </c>
      <c r="D5" s="58"/>
      <c r="E5" s="58"/>
      <c r="F5" s="58"/>
      <c r="G5" s="58"/>
      <c r="H5" s="58"/>
      <c r="I5" s="58"/>
      <c r="J5" s="58"/>
      <c r="K5" s="58"/>
      <c r="L5" s="559"/>
      <c r="M5" s="254" t="s">
        <v>2</v>
      </c>
      <c r="N5" s="58" t="s">
        <v>106</v>
      </c>
      <c r="O5" s="58"/>
      <c r="P5" s="58"/>
      <c r="Q5" s="58"/>
      <c r="R5" s="58"/>
      <c r="S5" s="58"/>
      <c r="T5" s="58"/>
      <c r="U5" s="58"/>
      <c r="V5" s="58"/>
      <c r="W5" s="560"/>
      <c r="X5" s="254" t="s">
        <v>2</v>
      </c>
      <c r="Y5" s="58" t="s">
        <v>107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61" t="s">
        <v>182</v>
      </c>
      <c r="D6" s="562" t="s">
        <v>183</v>
      </c>
      <c r="E6" s="562" t="s">
        <v>184</v>
      </c>
      <c r="F6" s="562" t="s">
        <v>185</v>
      </c>
      <c r="G6" s="562" t="s">
        <v>186</v>
      </c>
      <c r="H6" s="562" t="s">
        <v>187</v>
      </c>
      <c r="I6" s="563" t="s">
        <v>188</v>
      </c>
      <c r="J6" s="562" t="s">
        <v>187</v>
      </c>
      <c r="K6" s="564" t="s">
        <v>188</v>
      </c>
      <c r="L6" s="62"/>
      <c r="M6" s="254"/>
      <c r="N6" s="561" t="s">
        <v>182</v>
      </c>
      <c r="O6" s="562" t="s">
        <v>183</v>
      </c>
      <c r="P6" s="562" t="s">
        <v>184</v>
      </c>
      <c r="Q6" s="562" t="s">
        <v>185</v>
      </c>
      <c r="R6" s="562" t="s">
        <v>186</v>
      </c>
      <c r="S6" s="562" t="s">
        <v>187</v>
      </c>
      <c r="T6" s="563" t="s">
        <v>188</v>
      </c>
      <c r="U6" s="562" t="s">
        <v>187</v>
      </c>
      <c r="V6" s="564" t="s">
        <v>188</v>
      </c>
      <c r="W6" s="62"/>
      <c r="X6" s="254"/>
      <c r="Y6" s="561" t="s">
        <v>182</v>
      </c>
      <c r="Z6" s="562" t="s">
        <v>183</v>
      </c>
      <c r="AA6" s="562" t="s">
        <v>184</v>
      </c>
      <c r="AB6" s="562" t="s">
        <v>185</v>
      </c>
      <c r="AC6" s="562" t="s">
        <v>186</v>
      </c>
      <c r="AD6" s="562" t="s">
        <v>187</v>
      </c>
      <c r="AE6" s="563" t="s">
        <v>188</v>
      </c>
      <c r="AF6" s="562" t="s">
        <v>187</v>
      </c>
      <c r="AG6" s="564" t="s">
        <v>188</v>
      </c>
    </row>
    <row r="7" customFormat="false" ht="13.5" hidden="false" customHeight="true" outlineLevel="0" collapsed="false">
      <c r="B7" s="254"/>
      <c r="C7" s="561"/>
      <c r="D7" s="562"/>
      <c r="E7" s="562"/>
      <c r="F7" s="562"/>
      <c r="G7" s="562"/>
      <c r="H7" s="565" t="s">
        <v>189</v>
      </c>
      <c r="I7" s="565"/>
      <c r="J7" s="566" t="s">
        <v>190</v>
      </c>
      <c r="K7" s="566"/>
      <c r="L7" s="567"/>
      <c r="M7" s="254"/>
      <c r="N7" s="561"/>
      <c r="O7" s="562"/>
      <c r="P7" s="562"/>
      <c r="Q7" s="562"/>
      <c r="R7" s="562"/>
      <c r="S7" s="565" t="s">
        <v>189</v>
      </c>
      <c r="T7" s="565"/>
      <c r="U7" s="566" t="s">
        <v>190</v>
      </c>
      <c r="V7" s="566"/>
      <c r="W7" s="567"/>
      <c r="X7" s="254"/>
      <c r="Y7" s="561"/>
      <c r="Z7" s="562"/>
      <c r="AA7" s="562"/>
      <c r="AB7" s="562"/>
      <c r="AC7" s="562"/>
      <c r="AD7" s="565" t="s">
        <v>189</v>
      </c>
      <c r="AE7" s="565"/>
      <c r="AF7" s="566" t="s">
        <v>190</v>
      </c>
      <c r="AG7" s="566"/>
    </row>
    <row r="8" customFormat="false" ht="20.1" hidden="false" customHeight="true" outlineLevel="0" collapsed="false">
      <c r="B8" s="192" t="s">
        <v>21</v>
      </c>
      <c r="C8" s="568" t="n">
        <f aca="false">'Área, produção e produtividade'!B9</f>
        <v>49.57</v>
      </c>
      <c r="D8" s="568" t="n">
        <v>51.19</v>
      </c>
      <c r="E8" s="568" t="n">
        <v>50.37</v>
      </c>
      <c r="F8" s="569" t="n">
        <v>50.25</v>
      </c>
      <c r="G8" s="569" t="n">
        <f aca="false">'Área, produção e produtividade'!C9</f>
        <v>47.1</v>
      </c>
      <c r="H8" s="570" t="n">
        <f aca="false">(G8/C8)-100%</f>
        <v>-0.0498285253177326</v>
      </c>
      <c r="I8" s="571" t="n">
        <f aca="false">G8-C8</f>
        <v>-2.47000000000001</v>
      </c>
      <c r="J8" s="570" t="n">
        <f aca="false">(G8/F8)-100%</f>
        <v>-0.0626865671641792</v>
      </c>
      <c r="K8" s="572" t="n">
        <f aca="false">G8-F8</f>
        <v>-3.15000000000001</v>
      </c>
      <c r="L8" s="573"/>
      <c r="M8" s="192" t="s">
        <v>21</v>
      </c>
      <c r="N8" s="574" t="n">
        <f aca="false">'Área, produção e produtividade'!E9</f>
        <v>66932</v>
      </c>
      <c r="O8" s="574" t="n">
        <v>73733</v>
      </c>
      <c r="P8" s="574" t="n">
        <v>72259</v>
      </c>
      <c r="Q8" s="575" t="n">
        <v>68997</v>
      </c>
      <c r="R8" s="575" t="n">
        <f aca="false">'Área, produção e produtividade'!F9</f>
        <v>76195</v>
      </c>
      <c r="S8" s="570" t="n">
        <f aca="false">(R8/N8)-100%</f>
        <v>0.138394191119345</v>
      </c>
      <c r="T8" s="571" t="n">
        <f aca="false">R8-N8</f>
        <v>9263</v>
      </c>
      <c r="U8" s="570" t="n">
        <f aca="false">(R8/Q8)-100%</f>
        <v>0.104323376378683</v>
      </c>
      <c r="V8" s="572" t="n">
        <f aca="false">R8-Q8</f>
        <v>7198</v>
      </c>
      <c r="W8" s="576"/>
      <c r="X8" s="192" t="s">
        <v>21</v>
      </c>
      <c r="Y8" s="574" t="n">
        <f aca="false">'Área, produção e produtividade'!H9</f>
        <v>3317.825</v>
      </c>
      <c r="Z8" s="574" t="n">
        <v>3774.4</v>
      </c>
      <c r="AA8" s="574" t="n">
        <v>3639.7</v>
      </c>
      <c r="AB8" s="575" t="n">
        <v>3467.1</v>
      </c>
      <c r="AC8" s="575" t="n">
        <f aca="false">'Área, produção e produtividade'!I9</f>
        <v>3588.7748978</v>
      </c>
      <c r="AD8" s="570" t="n">
        <f aca="false">(AC8/Y8)-100%</f>
        <v>0.0816649153587064</v>
      </c>
      <c r="AE8" s="571" t="n">
        <f aca="false">AC8-Y8</f>
        <v>270.9498978</v>
      </c>
      <c r="AF8" s="570" t="n">
        <f aca="false">(AC8/AB8)-100%</f>
        <v>0.0350941414438579</v>
      </c>
      <c r="AG8" s="572" t="n">
        <f aca="false">AC8-AB8</f>
        <v>121.6748978</v>
      </c>
    </row>
    <row r="9" customFormat="false" ht="20.1" hidden="true" customHeight="true" outlineLevel="0" collapsed="false">
      <c r="B9" s="196" t="s">
        <v>22</v>
      </c>
      <c r="C9" s="577" t="n">
        <v>0</v>
      </c>
      <c r="D9" s="577" t="n">
        <v>0</v>
      </c>
      <c r="E9" s="577" t="n">
        <v>0</v>
      </c>
      <c r="F9" s="577" t="n">
        <v>0</v>
      </c>
      <c r="G9" s="577" t="n">
        <f aca="false">'Área, produção e produtividade'!C10</f>
        <v>0</v>
      </c>
      <c r="H9" s="577" t="e">
        <f aca="false">(G9/C9)-100%</f>
        <v>#DIV/0!</v>
      </c>
      <c r="I9" s="578" t="n">
        <f aca="false">G9-C9</f>
        <v>0</v>
      </c>
      <c r="J9" s="577" t="e">
        <f aca="false">(G9/F9)-100%</f>
        <v>#DIV/0!</v>
      </c>
      <c r="K9" s="579" t="n">
        <f aca="false">G9-F9</f>
        <v>0</v>
      </c>
      <c r="M9" s="196" t="s">
        <v>22</v>
      </c>
      <c r="N9" s="580" t="n">
        <v>0</v>
      </c>
      <c r="O9" s="580" t="n">
        <v>0</v>
      </c>
      <c r="P9" s="580" t="n">
        <v>0</v>
      </c>
      <c r="Q9" s="580" t="n">
        <v>0</v>
      </c>
      <c r="R9" s="580" t="n">
        <f aca="false">'Área, produção e produtividade'!F10</f>
        <v>0</v>
      </c>
      <c r="S9" s="577" t="e">
        <f aca="false">(R9/N9)-100%</f>
        <v>#DIV/0!</v>
      </c>
      <c r="T9" s="578" t="n">
        <f aca="false">R9-N9</f>
        <v>0</v>
      </c>
      <c r="U9" s="577" t="e">
        <f aca="false">(R9/Q9)-100%</f>
        <v>#DIV/0!</v>
      </c>
      <c r="V9" s="579" t="n">
        <f aca="false">R9-Q9</f>
        <v>0</v>
      </c>
      <c r="X9" s="196" t="s">
        <v>22</v>
      </c>
      <c r="Y9" s="580" t="n">
        <v>0</v>
      </c>
      <c r="Z9" s="580" t="n">
        <v>0</v>
      </c>
      <c r="AA9" s="580" t="n">
        <v>0</v>
      </c>
      <c r="AB9" s="580" t="n">
        <v>0</v>
      </c>
      <c r="AC9" s="580" t="n">
        <f aca="false">'Área, produção e produtividade'!I10</f>
        <v>0</v>
      </c>
      <c r="AD9" s="577" t="e">
        <f aca="false">(AC9/Y9)-100%</f>
        <v>#DIV/0!</v>
      </c>
      <c r="AE9" s="578" t="n">
        <f aca="false">AC9-Y9</f>
        <v>0</v>
      </c>
      <c r="AF9" s="577" t="e">
        <f aca="false">(AC9/AB9)-100%</f>
        <v>#DIV/0!</v>
      </c>
      <c r="AG9" s="579" t="n">
        <f aca="false">AC9-AB9</f>
        <v>0</v>
      </c>
    </row>
    <row r="10" customFormat="false" ht="20.1" hidden="false" customHeight="true" outlineLevel="0" collapsed="false">
      <c r="B10" s="203" t="s">
        <v>23</v>
      </c>
      <c r="C10" s="581" t="n">
        <f aca="false">'Área, produção e produtividade'!B11</f>
        <v>1.27</v>
      </c>
      <c r="D10" s="581" t="n">
        <v>5.33</v>
      </c>
      <c r="E10" s="581" t="n">
        <v>4.51</v>
      </c>
      <c r="F10" s="581" t="n">
        <v>4.51</v>
      </c>
      <c r="G10" s="581" t="n">
        <f aca="false">'Área, produção e produtividade'!C11</f>
        <v>1.27</v>
      </c>
      <c r="H10" s="582" t="n">
        <f aca="false">(G10/C10)-100%</f>
        <v>0</v>
      </c>
      <c r="I10" s="578" t="n">
        <f aca="false">G10-C10</f>
        <v>0</v>
      </c>
      <c r="J10" s="582" t="n">
        <f aca="false">(G10/F10)-100%</f>
        <v>-0.71840354767184</v>
      </c>
      <c r="K10" s="579" t="n">
        <f aca="false">G10-F10</f>
        <v>-3.24</v>
      </c>
      <c r="M10" s="203" t="s">
        <v>23</v>
      </c>
      <c r="N10" s="583" t="n">
        <f aca="false">'Área, produção e produtividade'!E11</f>
        <v>45669</v>
      </c>
      <c r="O10" s="583" t="n">
        <v>74500</v>
      </c>
      <c r="P10" s="583" t="n">
        <v>58190</v>
      </c>
      <c r="Q10" s="583" t="n">
        <v>46533</v>
      </c>
      <c r="R10" s="583" t="n">
        <f aca="false">'Área, produção e produtividade'!F11</f>
        <v>41024</v>
      </c>
      <c r="S10" s="582" t="n">
        <f aca="false">(R10/N10)-100%</f>
        <v>-0.101710131599115</v>
      </c>
      <c r="T10" s="578" t="n">
        <f aca="false">R10-N10</f>
        <v>-4645</v>
      </c>
      <c r="U10" s="582" t="n">
        <f aca="false">(R10/Q10)-100%</f>
        <v>-0.118389100208454</v>
      </c>
      <c r="V10" s="579" t="n">
        <f aca="false">R10-Q10</f>
        <v>-5509</v>
      </c>
      <c r="W10" s="584"/>
      <c r="X10" s="203" t="s">
        <v>23</v>
      </c>
      <c r="Y10" s="583" t="n">
        <f aca="false">'Área, produção e produtividade'!H11</f>
        <v>58</v>
      </c>
      <c r="Z10" s="583" t="n">
        <v>397.1</v>
      </c>
      <c r="AA10" s="583" t="n">
        <v>262.4</v>
      </c>
      <c r="AB10" s="583" t="n">
        <v>209.9</v>
      </c>
      <c r="AC10" s="583" t="n">
        <f aca="false">'Área, produção e produtividade'!I11</f>
        <v>52.10048</v>
      </c>
      <c r="AD10" s="582" t="n">
        <f aca="false">(AC10/Y10)-100%</f>
        <v>-0.101715862068965</v>
      </c>
      <c r="AE10" s="578" t="n">
        <f aca="false">AC10-Y10</f>
        <v>-5.89952</v>
      </c>
      <c r="AF10" s="582" t="n">
        <f aca="false">(AC10/AB10)-100%</f>
        <v>-0.751784278227728</v>
      </c>
      <c r="AG10" s="579" t="n">
        <f aca="false">AC10-AB10</f>
        <v>-157.79952</v>
      </c>
    </row>
    <row r="11" customFormat="false" ht="20.1" hidden="false" customHeight="true" outlineLevel="0" collapsed="false">
      <c r="B11" s="585" t="s">
        <v>24</v>
      </c>
      <c r="C11" s="581" t="n">
        <f aca="false">'Área, produção e produtividade'!B12</f>
        <v>0</v>
      </c>
      <c r="D11" s="581" t="n">
        <v>0</v>
      </c>
      <c r="E11" s="581" t="n">
        <v>0</v>
      </c>
      <c r="F11" s="581" t="n">
        <v>0</v>
      </c>
      <c r="G11" s="581" t="n">
        <f aca="false">'Área, produção e produtividade'!C12</f>
        <v>0</v>
      </c>
      <c r="H11" s="582" t="e">
        <f aca="false">(G11/C11)-100%</f>
        <v>#DIV/0!</v>
      </c>
      <c r="I11" s="578" t="n">
        <f aca="false">G11-C11</f>
        <v>0</v>
      </c>
      <c r="J11" s="582" t="e">
        <f aca="false">(G11/F11)-100%</f>
        <v>#DIV/0!</v>
      </c>
      <c r="K11" s="579" t="n">
        <f aca="false">G11-F11</f>
        <v>0</v>
      </c>
      <c r="M11" s="585" t="s">
        <v>24</v>
      </c>
      <c r="N11" s="583" t="n">
        <f aca="false">'Área, produção e produtividade'!E12</f>
        <v>0</v>
      </c>
      <c r="O11" s="583" t="n">
        <v>0</v>
      </c>
      <c r="P11" s="583" t="n">
        <v>0</v>
      </c>
      <c r="Q11" s="583" t="n">
        <v>0</v>
      </c>
      <c r="R11" s="583" t="n">
        <f aca="false">'Área, produção e produtividade'!F12</f>
        <v>0</v>
      </c>
      <c r="S11" s="582" t="e">
        <f aca="false">(R11/N11)-100%</f>
        <v>#DIV/0!</v>
      </c>
      <c r="T11" s="578" t="n">
        <f aca="false">R11-N11</f>
        <v>0</v>
      </c>
      <c r="U11" s="582" t="e">
        <f aca="false">(R11/Q11)-100%</f>
        <v>#DIV/0!</v>
      </c>
      <c r="V11" s="579" t="n">
        <f aca="false">R11-Q11</f>
        <v>0</v>
      </c>
      <c r="W11" s="584"/>
      <c r="X11" s="585" t="s">
        <v>24</v>
      </c>
      <c r="Y11" s="583" t="n">
        <f aca="false">'Área, produção e produtividade'!H12</f>
        <v>0</v>
      </c>
      <c r="Z11" s="583" t="n">
        <v>0</v>
      </c>
      <c r="AA11" s="583" t="n">
        <v>0</v>
      </c>
      <c r="AB11" s="583" t="n">
        <v>0</v>
      </c>
      <c r="AC11" s="583" t="n">
        <f aca="false">'Área, produção e produtividade'!I12</f>
        <v>0</v>
      </c>
      <c r="AD11" s="582" t="e">
        <f aca="false">(AC11/Y11)-100%</f>
        <v>#DIV/0!</v>
      </c>
      <c r="AE11" s="578" t="n">
        <f aca="false">AC11-Y11</f>
        <v>0</v>
      </c>
      <c r="AF11" s="582" t="e">
        <f aca="false">(AC11/AB11)-100%</f>
        <v>#DIV/0!</v>
      </c>
      <c r="AG11" s="579" t="n">
        <f aca="false">AC11-AB11</f>
        <v>0</v>
      </c>
    </row>
    <row r="12" customFormat="false" ht="20.1" hidden="false" customHeight="true" outlineLevel="0" collapsed="false">
      <c r="B12" s="211" t="s">
        <v>25</v>
      </c>
      <c r="C12" s="581" t="n">
        <f aca="false">'Área, produção e produtividade'!B13</f>
        <v>3.52</v>
      </c>
      <c r="D12" s="581" t="n">
        <v>3.49</v>
      </c>
      <c r="E12" s="581" t="n">
        <v>3.49</v>
      </c>
      <c r="F12" s="581" t="n">
        <v>3.49</v>
      </c>
      <c r="G12" s="581" t="n">
        <f aca="false">'Área, produção e produtividade'!C13</f>
        <v>3.51</v>
      </c>
      <c r="H12" s="582" t="n">
        <f aca="false">(G12/C12)-100%</f>
        <v>-0.00284090909090917</v>
      </c>
      <c r="I12" s="578" t="n">
        <f aca="false">G12-C12</f>
        <v>-0.0100000000000002</v>
      </c>
      <c r="J12" s="582" t="n">
        <f aca="false">(G12/F12)-100%</f>
        <v>0.00573065902578773</v>
      </c>
      <c r="K12" s="579" t="n">
        <f aca="false">G12-F12</f>
        <v>0.0199999999999996</v>
      </c>
      <c r="M12" s="211" t="s">
        <v>25</v>
      </c>
      <c r="N12" s="583" t="n">
        <f aca="false">'Área, produção e produtividade'!E13</f>
        <v>67294</v>
      </c>
      <c r="O12" s="583" t="n">
        <v>74500</v>
      </c>
      <c r="P12" s="583" t="n">
        <v>74500</v>
      </c>
      <c r="Q12" s="583" t="n">
        <v>61989</v>
      </c>
      <c r="R12" s="583" t="n">
        <f aca="false">'Área, produção e produtividade'!F13</f>
        <v>74285</v>
      </c>
      <c r="S12" s="582" t="n">
        <f aca="false">(R12/N12)-100%</f>
        <v>0.1038874193836</v>
      </c>
      <c r="T12" s="578" t="n">
        <f aca="false">R12-N12</f>
        <v>6991</v>
      </c>
      <c r="U12" s="582" t="n">
        <f aca="false">(R12/Q12)-100%</f>
        <v>0.198357773153302</v>
      </c>
      <c r="V12" s="579" t="n">
        <f aca="false">R12-Q12</f>
        <v>12296</v>
      </c>
      <c r="W12" s="584"/>
      <c r="X12" s="211" t="s">
        <v>25</v>
      </c>
      <c r="Y12" s="583" t="n">
        <f aca="false">'Área, produção e produtividade'!H13</f>
        <v>236.875</v>
      </c>
      <c r="Z12" s="583" t="n">
        <v>260</v>
      </c>
      <c r="AA12" s="583" t="n">
        <v>260</v>
      </c>
      <c r="AB12" s="583" t="n">
        <v>216.3</v>
      </c>
      <c r="AC12" s="583" t="n">
        <f aca="false">'Área, produção e produtividade'!I13</f>
        <v>260.739</v>
      </c>
      <c r="AD12" s="582" t="n">
        <f aca="false">(AC12/Y12)-100%</f>
        <v>0.100745118733509</v>
      </c>
      <c r="AE12" s="578" t="n">
        <f aca="false">AC12-Y12</f>
        <v>23.864</v>
      </c>
      <c r="AF12" s="582" t="n">
        <f aca="false">(AC12/AB12)-100%</f>
        <v>0.205450762829403</v>
      </c>
      <c r="AG12" s="579" t="n">
        <f aca="false">AC12-AB12</f>
        <v>44.439</v>
      </c>
    </row>
    <row r="13" customFormat="false" ht="20.1" hidden="true" customHeight="true" outlineLevel="0" collapsed="false">
      <c r="B13" s="203" t="s">
        <v>26</v>
      </c>
      <c r="C13" s="581" t="n">
        <f aca="false">'Área, produção e produtividade'!B14</f>
        <v>0</v>
      </c>
      <c r="D13" s="581" t="n">
        <v>0</v>
      </c>
      <c r="E13" s="581" t="n">
        <v>0</v>
      </c>
      <c r="F13" s="581" t="n">
        <v>0</v>
      </c>
      <c r="G13" s="581" t="n">
        <f aca="false">'Área, produção e produtividade'!C14</f>
        <v>0</v>
      </c>
      <c r="H13" s="582" t="e">
        <f aca="false">(G13/C13)-100%</f>
        <v>#DIV/0!</v>
      </c>
      <c r="I13" s="578" t="n">
        <f aca="false">G13-C13</f>
        <v>0</v>
      </c>
      <c r="J13" s="582" t="e">
        <f aca="false">(G13/F13)-100%</f>
        <v>#DIV/0!</v>
      </c>
      <c r="K13" s="579" t="n">
        <f aca="false">G13-F13</f>
        <v>0</v>
      </c>
      <c r="M13" s="203" t="s">
        <v>26</v>
      </c>
      <c r="N13" s="583" t="n">
        <f aca="false">'Área, produção e produtividade'!E14</f>
        <v>0</v>
      </c>
      <c r="O13" s="583"/>
      <c r="P13" s="583"/>
      <c r="Q13" s="583"/>
      <c r="R13" s="583" t="n">
        <f aca="false">'Área, produção e produtividade'!F14</f>
        <v>0</v>
      </c>
      <c r="S13" s="582" t="e">
        <f aca="false">(R13/N13)-100%</f>
        <v>#DIV/0!</v>
      </c>
      <c r="T13" s="578" t="n">
        <f aca="false">R13-N13</f>
        <v>0</v>
      </c>
      <c r="U13" s="582" t="e">
        <f aca="false">(R13/Q13)-100%</f>
        <v>#DIV/0!</v>
      </c>
      <c r="V13" s="579" t="n">
        <f aca="false">R13-Q13</f>
        <v>0</v>
      </c>
      <c r="W13" s="584"/>
      <c r="X13" s="203" t="s">
        <v>26</v>
      </c>
      <c r="Y13" s="583" t="n">
        <f aca="false">'Área, produção e produtividade'!H14</f>
        <v>0</v>
      </c>
      <c r="Z13" s="583" t="n">
        <v>0</v>
      </c>
      <c r="AA13" s="583" t="n">
        <v>0</v>
      </c>
      <c r="AB13" s="583" t="n">
        <v>0</v>
      </c>
      <c r="AC13" s="583" t="n">
        <f aca="false">'Área, produção e produtividade'!I14</f>
        <v>0</v>
      </c>
      <c r="AD13" s="582" t="e">
        <f aca="false">(AC13/Y13)-100%</f>
        <v>#DIV/0!</v>
      </c>
      <c r="AE13" s="578" t="n">
        <f aca="false">AC13-Y13</f>
        <v>0</v>
      </c>
      <c r="AF13" s="582" t="e">
        <f aca="false">(AC13/AB13)-100%</f>
        <v>#DIV/0!</v>
      </c>
      <c r="AG13" s="579" t="n">
        <f aca="false">AC13-AB13</f>
        <v>0</v>
      </c>
    </row>
    <row r="14" customFormat="false" ht="19.5" hidden="false" customHeight="true" outlineLevel="0" collapsed="false">
      <c r="B14" s="585" t="s">
        <v>27</v>
      </c>
      <c r="C14" s="581" t="n">
        <f aca="false">'Área, produção e produtividade'!B15</f>
        <v>14.41</v>
      </c>
      <c r="D14" s="581" t="n">
        <v>12.14</v>
      </c>
      <c r="E14" s="581" t="n">
        <v>12.14</v>
      </c>
      <c r="F14" s="581" t="n">
        <v>12.02</v>
      </c>
      <c r="G14" s="581" t="n">
        <f aca="false">'Área, produção e produtividade'!C15</f>
        <v>14.53</v>
      </c>
      <c r="H14" s="582" t="n">
        <f aca="false">(G14/C14)-100%</f>
        <v>0.00832755031228305</v>
      </c>
      <c r="I14" s="578" t="n">
        <f aca="false">G14-C14</f>
        <v>0.119999999999999</v>
      </c>
      <c r="J14" s="582" t="n">
        <f aca="false">(G14/F14)-100%</f>
        <v>0.208818635607321</v>
      </c>
      <c r="K14" s="579" t="n">
        <f aca="false">G14-F14</f>
        <v>2.51</v>
      </c>
      <c r="M14" s="585" t="s">
        <v>27</v>
      </c>
      <c r="N14" s="583" t="n">
        <f aca="false">'Área, produção e produtividade'!E15</f>
        <v>69329</v>
      </c>
      <c r="O14" s="583" t="n">
        <v>68500</v>
      </c>
      <c r="P14" s="583" t="n">
        <v>68500</v>
      </c>
      <c r="Q14" s="583" t="n">
        <v>62830</v>
      </c>
      <c r="R14" s="583" t="n">
        <f aca="false">'Área, produção e produtividade'!F15</f>
        <v>77846</v>
      </c>
      <c r="S14" s="582" t="n">
        <f aca="false">(R14/N14)-100%</f>
        <v>0.12284902421786</v>
      </c>
      <c r="T14" s="578" t="n">
        <f aca="false">R14-N14</f>
        <v>8517</v>
      </c>
      <c r="U14" s="582" t="n">
        <f aca="false">(R14/Q14)-100%</f>
        <v>0.238994111093427</v>
      </c>
      <c r="V14" s="579" t="n">
        <f aca="false">R14-Q14</f>
        <v>15016</v>
      </c>
      <c r="W14" s="584"/>
      <c r="X14" s="585" t="s">
        <v>27</v>
      </c>
      <c r="Y14" s="583" t="n">
        <f aca="false">'Área, produção e produtividade'!H15</f>
        <v>999.034</v>
      </c>
      <c r="Z14" s="583" t="n">
        <v>831.6</v>
      </c>
      <c r="AA14" s="583" t="n">
        <v>831.6</v>
      </c>
      <c r="AB14" s="583" t="n">
        <v>755.2</v>
      </c>
      <c r="AC14" s="583" t="n">
        <f aca="false">'Área, produção e produtividade'!I15</f>
        <v>1131.1</v>
      </c>
      <c r="AD14" s="582" t="n">
        <f aca="false">(AC14/Y14)-100%</f>
        <v>0.132193699113343</v>
      </c>
      <c r="AE14" s="578" t="n">
        <f aca="false">AC14-Y14</f>
        <v>132.066</v>
      </c>
      <c r="AF14" s="582" t="n">
        <f aca="false">(AC14/AB14)-100%</f>
        <v>0.497748940677966</v>
      </c>
      <c r="AG14" s="579" t="n">
        <f aca="false">AC14-AB14</f>
        <v>375.9</v>
      </c>
    </row>
    <row r="15" customFormat="false" ht="20.1" hidden="false" customHeight="true" outlineLevel="0" collapsed="false">
      <c r="B15" s="586" t="s">
        <v>28</v>
      </c>
      <c r="C15" s="581" t="n">
        <f aca="false">'Área, produção e produtividade'!B16</f>
        <v>30.37</v>
      </c>
      <c r="D15" s="581" t="n">
        <v>30.23</v>
      </c>
      <c r="E15" s="581" t="n">
        <v>30.23</v>
      </c>
      <c r="F15" s="581" t="n">
        <v>30.23</v>
      </c>
      <c r="G15" s="581" t="n">
        <f aca="false">'Área, produção e produtividade'!C16</f>
        <v>27.79</v>
      </c>
      <c r="H15" s="582" t="n">
        <f aca="false">(G15/C15)-100%</f>
        <v>-0.0849522555153113</v>
      </c>
      <c r="I15" s="578" t="n">
        <f aca="false">G15-C15</f>
        <v>-2.58</v>
      </c>
      <c r="J15" s="582" t="n">
        <f aca="false">(G15/F15)-100%</f>
        <v>-0.0807145219980152</v>
      </c>
      <c r="K15" s="579" t="n">
        <f aca="false">G15-F15</f>
        <v>-2.44</v>
      </c>
      <c r="M15" s="586" t="s">
        <v>28</v>
      </c>
      <c r="N15" s="583" t="n">
        <f aca="false">'Área, produção e produtividade'!E16</f>
        <v>66642</v>
      </c>
      <c r="O15" s="583" t="n">
        <v>75611</v>
      </c>
      <c r="P15" s="583" t="n">
        <v>75611</v>
      </c>
      <c r="Q15" s="583" t="n">
        <v>75611</v>
      </c>
      <c r="R15" s="583" t="n">
        <f aca="false">'Área, produção e produtividade'!F16</f>
        <v>77180</v>
      </c>
      <c r="S15" s="582" t="n">
        <f aca="false">(R15/N15)-100%</f>
        <v>0.158128507547793</v>
      </c>
      <c r="T15" s="578" t="n">
        <f aca="false">R15-N15</f>
        <v>10538</v>
      </c>
      <c r="U15" s="582" t="n">
        <f aca="false">(R15/Q15)-100%</f>
        <v>0.0207509489360014</v>
      </c>
      <c r="V15" s="579" t="n">
        <f aca="false">R15-Q15</f>
        <v>1569</v>
      </c>
      <c r="W15" s="584"/>
      <c r="X15" s="586" t="s">
        <v>28</v>
      </c>
      <c r="Y15" s="583" t="n">
        <f aca="false">'Área, produção e produtividade'!H16</f>
        <v>2023.916</v>
      </c>
      <c r="Z15" s="583" t="n">
        <v>2285.7</v>
      </c>
      <c r="AA15" s="583" t="n">
        <v>2285.7</v>
      </c>
      <c r="AB15" s="583" t="n">
        <v>2285.7</v>
      </c>
      <c r="AC15" s="583" t="n">
        <f aca="false">'Área, produção e produtividade'!I16</f>
        <v>2144.8354178</v>
      </c>
      <c r="AD15" s="582" t="n">
        <f aca="false">(AC15/Y15)-100%</f>
        <v>0.0597452749027132</v>
      </c>
      <c r="AE15" s="578" t="n">
        <f aca="false">AC15-Y15</f>
        <v>120.9194178</v>
      </c>
      <c r="AF15" s="582" t="n">
        <f aca="false">(AC15/AB15)-100%</f>
        <v>-0.0616286398914995</v>
      </c>
      <c r="AG15" s="579" t="n">
        <f aca="false">AC15-AB15</f>
        <v>-140.8645822</v>
      </c>
    </row>
    <row r="16" customFormat="false" ht="20.1" hidden="false" customHeight="true" outlineLevel="0" collapsed="false">
      <c r="B16" s="204" t="s">
        <v>29</v>
      </c>
      <c r="C16" s="587" t="n">
        <f aca="false">'Área, produção e produtividade'!B17</f>
        <v>834.05</v>
      </c>
      <c r="D16" s="587" t="n">
        <v>1003.21</v>
      </c>
      <c r="E16" s="587" t="n">
        <v>984.8</v>
      </c>
      <c r="F16" s="587" t="n">
        <v>947.01</v>
      </c>
      <c r="G16" s="587" t="n">
        <f aca="false">'Área, produção e produtividade'!C17</f>
        <v>832.13</v>
      </c>
      <c r="H16" s="588" t="n">
        <f aca="false">(G16/C16)-100%</f>
        <v>-0.00230202026257409</v>
      </c>
      <c r="I16" s="589" t="n">
        <f aca="false">G16-C16</f>
        <v>-1.91999999999996</v>
      </c>
      <c r="J16" s="588" t="n">
        <f aca="false">(G16/F16)-100%</f>
        <v>-0.121308117126535</v>
      </c>
      <c r="K16" s="590" t="n">
        <f aca="false">G16-F16</f>
        <v>-114.88</v>
      </c>
      <c r="L16" s="63"/>
      <c r="M16" s="204" t="s">
        <v>29</v>
      </c>
      <c r="N16" s="591" t="n">
        <f aca="false">'Área, produção e produtividade'!E17</f>
        <v>53254</v>
      </c>
      <c r="O16" s="591" t="n">
        <v>57976</v>
      </c>
      <c r="P16" s="591" t="n">
        <v>58446</v>
      </c>
      <c r="Q16" s="591" t="n">
        <v>54402</v>
      </c>
      <c r="R16" s="591" t="n">
        <f aca="false">'Área, produção e produtividade'!F17</f>
        <v>56517</v>
      </c>
      <c r="S16" s="588" t="n">
        <f aca="false">(R16/N16)-100%</f>
        <v>0.0612723926841177</v>
      </c>
      <c r="T16" s="589" t="n">
        <f aca="false">R16-N16</f>
        <v>3263</v>
      </c>
      <c r="U16" s="588" t="n">
        <f aca="false">(R16/Q16)-100%</f>
        <v>0.0388772471600309</v>
      </c>
      <c r="V16" s="590" t="n">
        <f aca="false">R16-Q16</f>
        <v>2115</v>
      </c>
      <c r="W16" s="576"/>
      <c r="X16" s="204" t="s">
        <v>29</v>
      </c>
      <c r="Y16" s="591" t="n">
        <f aca="false">'Área, produção e produtividade'!H17</f>
        <v>44416.135</v>
      </c>
      <c r="Z16" s="591" t="n">
        <v>58161.9</v>
      </c>
      <c r="AA16" s="591" t="n">
        <v>57557.5</v>
      </c>
      <c r="AB16" s="591" t="n">
        <v>51519.2</v>
      </c>
      <c r="AC16" s="591" t="n">
        <f aca="false">'Área, produção e produtividade'!I17</f>
        <v>47029.46712</v>
      </c>
      <c r="AD16" s="588" t="n">
        <f aca="false">(AC16/Y16)-100%</f>
        <v>0.0588374499492133</v>
      </c>
      <c r="AE16" s="589" t="n">
        <f aca="false">AC16-Y16</f>
        <v>2613.33212</v>
      </c>
      <c r="AF16" s="588" t="n">
        <f aca="false">(AC16/AB16)-100%</f>
        <v>-0.0871467895464214</v>
      </c>
      <c r="AG16" s="590" t="n">
        <f aca="false">AC16-AB16</f>
        <v>-4489.73288</v>
      </c>
    </row>
    <row r="17" customFormat="false" ht="20.1" hidden="false" customHeight="true" outlineLevel="0" collapsed="false">
      <c r="B17" s="586" t="s">
        <v>30</v>
      </c>
      <c r="C17" s="581" t="n">
        <f aca="false">'Área, produção e produtividade'!B18</f>
        <v>35.27</v>
      </c>
      <c r="D17" s="581" t="n">
        <v>40.38</v>
      </c>
      <c r="E17" s="581" t="n">
        <v>40.38</v>
      </c>
      <c r="F17" s="581" t="n">
        <v>40.88</v>
      </c>
      <c r="G17" s="581" t="n">
        <f aca="false">'Área, produção e produtividade'!C18</f>
        <v>34.04</v>
      </c>
      <c r="H17" s="582" t="n">
        <f aca="false">(G17/C17)-100%</f>
        <v>-0.0348738304508082</v>
      </c>
      <c r="I17" s="578" t="n">
        <f aca="false">G17-C17</f>
        <v>-1.23</v>
      </c>
      <c r="J17" s="582" t="n">
        <f aca="false">(G17/F17)-100%</f>
        <v>-0.167318982387476</v>
      </c>
      <c r="K17" s="579" t="n">
        <f aca="false">G17-F17</f>
        <v>-6.84</v>
      </c>
      <c r="M17" s="586" t="s">
        <v>30</v>
      </c>
      <c r="N17" s="583" t="n">
        <f aca="false">'Área, produção e produtividade'!E18</f>
        <v>55692</v>
      </c>
      <c r="O17" s="583" t="n">
        <v>67427</v>
      </c>
      <c r="P17" s="583" t="n">
        <v>66606</v>
      </c>
      <c r="Q17" s="583" t="n">
        <v>60284</v>
      </c>
      <c r="R17" s="583" t="n">
        <f aca="false">'Área, produção e produtividade'!F18</f>
        <v>60320</v>
      </c>
      <c r="S17" s="582" t="n">
        <f aca="false">(R17/N17)-100%</f>
        <v>0.0830999066293183</v>
      </c>
      <c r="T17" s="578" t="n">
        <f aca="false">R17-N17</f>
        <v>4628</v>
      </c>
      <c r="U17" s="582" t="n">
        <f aca="false">(R17/Q17)-100%</f>
        <v>0.000597173379337734</v>
      </c>
      <c r="V17" s="579" t="n">
        <f aca="false">R17-Q17</f>
        <v>36</v>
      </c>
      <c r="W17" s="584"/>
      <c r="X17" s="586" t="s">
        <v>30</v>
      </c>
      <c r="Y17" s="583" t="n">
        <f aca="false">'Área, produção e produtividade'!H18</f>
        <v>1964.262</v>
      </c>
      <c r="Z17" s="583" t="n">
        <v>2722.7</v>
      </c>
      <c r="AA17" s="583" t="n">
        <v>2689.6</v>
      </c>
      <c r="AB17" s="583" t="n">
        <v>2464.4</v>
      </c>
      <c r="AC17" s="583" t="n">
        <f aca="false">'Área, produção e produtividade'!I18</f>
        <v>2053.2928</v>
      </c>
      <c r="AD17" s="582" t="n">
        <f aca="false">(AC17/Y17)-100%</f>
        <v>0.0453253181092952</v>
      </c>
      <c r="AE17" s="578" t="n">
        <f aca="false">AC17-Y17</f>
        <v>89.0308000000002</v>
      </c>
      <c r="AF17" s="582" t="n">
        <f aca="false">(AC17/AB17)-100%</f>
        <v>-0.166818373640643</v>
      </c>
      <c r="AG17" s="579" t="n">
        <f aca="false">AC17-AB17</f>
        <v>-411.1072</v>
      </c>
    </row>
    <row r="18" customFormat="false" ht="20.1" hidden="false" customHeight="true" outlineLevel="0" collapsed="false">
      <c r="B18" s="592" t="s">
        <v>31</v>
      </c>
      <c r="C18" s="581" t="n">
        <f aca="false">'Área, produção e produtividade'!B19</f>
        <v>19.01</v>
      </c>
      <c r="D18" s="581" t="n">
        <v>15.19</v>
      </c>
      <c r="E18" s="581" t="n">
        <v>13.73</v>
      </c>
      <c r="F18" s="581" t="n">
        <v>13.52</v>
      </c>
      <c r="G18" s="581" t="n">
        <f aca="false">'Área, produção e produtividade'!C19</f>
        <v>19.3</v>
      </c>
      <c r="H18" s="582" t="n">
        <f aca="false">(G18/C18)-100%</f>
        <v>0.0152551288795371</v>
      </c>
      <c r="I18" s="578" t="n">
        <f aca="false">G18-C18</f>
        <v>0.289999999999999</v>
      </c>
      <c r="J18" s="582" t="n">
        <f aca="false">(G18/F18)-100%</f>
        <v>0.427514792899408</v>
      </c>
      <c r="K18" s="579" t="n">
        <f aca="false">G18-F18</f>
        <v>5.78</v>
      </c>
      <c r="M18" s="592" t="s">
        <v>31</v>
      </c>
      <c r="N18" s="583" t="n">
        <f aca="false">'Área, produção e produtividade'!E19</f>
        <v>61397</v>
      </c>
      <c r="O18" s="583" t="n">
        <v>68061</v>
      </c>
      <c r="P18" s="583" t="n">
        <v>69510</v>
      </c>
      <c r="Q18" s="583" t="n">
        <v>70425</v>
      </c>
      <c r="R18" s="583" t="n">
        <f aca="false">'Área, produção e produtividade'!F19</f>
        <v>60487</v>
      </c>
      <c r="S18" s="582" t="n">
        <f aca="false">(R18/N18)-100%</f>
        <v>-0.0148215710865351</v>
      </c>
      <c r="T18" s="578" t="n">
        <f aca="false">R18-N18</f>
        <v>-910</v>
      </c>
      <c r="U18" s="582" t="n">
        <f aca="false">(R18/Q18)-100%</f>
        <v>-0.141114660986865</v>
      </c>
      <c r="V18" s="579" t="n">
        <f aca="false">R18-Q18</f>
        <v>-9938</v>
      </c>
      <c r="W18" s="584"/>
      <c r="X18" s="592" t="s">
        <v>31</v>
      </c>
      <c r="Y18" s="583" t="n">
        <f aca="false">'Área, produção e produtividade'!H19</f>
        <v>1167.156</v>
      </c>
      <c r="Z18" s="583" t="n">
        <v>1033.8</v>
      </c>
      <c r="AA18" s="583" t="n">
        <v>954.4</v>
      </c>
      <c r="AB18" s="583" t="n">
        <v>952.1</v>
      </c>
      <c r="AC18" s="583" t="n">
        <f aca="false">'Área, produção e produtividade'!I19</f>
        <v>1167.3991</v>
      </c>
      <c r="AD18" s="582" t="n">
        <f aca="false">(AC18/Y18)-100%</f>
        <v>0.000208284068282438</v>
      </c>
      <c r="AE18" s="578" t="n">
        <f aca="false">AC18-Y18</f>
        <v>0.24310000000014</v>
      </c>
      <c r="AF18" s="582" t="n">
        <f aca="false">(AC18/AB18)-100%</f>
        <v>0.226130763575255</v>
      </c>
      <c r="AG18" s="579" t="n">
        <f aca="false">AC18-AB18</f>
        <v>215.2991</v>
      </c>
    </row>
    <row r="19" customFormat="false" ht="20.1" hidden="false" customHeight="true" outlineLevel="0" collapsed="false">
      <c r="B19" s="585" t="s">
        <v>32</v>
      </c>
      <c r="C19" s="581" t="n">
        <f aca="false">'Área, produção e produtividade'!B20</f>
        <v>0</v>
      </c>
      <c r="D19" s="581" t="n">
        <v>1.82</v>
      </c>
      <c r="E19" s="581" t="n">
        <v>1.8</v>
      </c>
      <c r="F19" s="581" t="n">
        <v>2.3</v>
      </c>
      <c r="G19" s="581" t="n">
        <f aca="false">'Área, produção e produtividade'!C20</f>
        <v>0</v>
      </c>
      <c r="H19" s="582" t="e">
        <f aca="false">(G19/C19)-100%</f>
        <v>#DIV/0!</v>
      </c>
      <c r="I19" s="578" t="n">
        <f aca="false">G19-C19</f>
        <v>0</v>
      </c>
      <c r="J19" s="582" t="n">
        <f aca="false">(G19/F19)-100%</f>
        <v>-1</v>
      </c>
      <c r="K19" s="579" t="n">
        <f aca="false">G19-F19</f>
        <v>-2.3</v>
      </c>
      <c r="M19" s="585" t="s">
        <v>32</v>
      </c>
      <c r="N19" s="583" t="n">
        <f aca="false">'Área, produção e produtividade'!E20</f>
        <v>0</v>
      </c>
      <c r="O19" s="583" t="n">
        <v>76312</v>
      </c>
      <c r="P19" s="583" t="n">
        <v>64591</v>
      </c>
      <c r="Q19" s="583" t="n">
        <v>74196</v>
      </c>
      <c r="R19" s="583" t="n">
        <f aca="false">'Área, produção e produtividade'!F20</f>
        <v>0</v>
      </c>
      <c r="S19" s="582" t="e">
        <f aca="false">(R19/N19)-100%</f>
        <v>#DIV/0!</v>
      </c>
      <c r="T19" s="578" t="n">
        <f aca="false">R19-N19</f>
        <v>0</v>
      </c>
      <c r="U19" s="582" t="n">
        <f aca="false">(R19/Q19)-100%</f>
        <v>-1</v>
      </c>
      <c r="V19" s="579" t="n">
        <f aca="false">R19-Q19</f>
        <v>-74196</v>
      </c>
      <c r="W19" s="584"/>
      <c r="X19" s="585" t="s">
        <v>32</v>
      </c>
      <c r="Y19" s="583" t="n">
        <f aca="false">'Área, produção e produtividade'!H20</f>
        <v>0</v>
      </c>
      <c r="Z19" s="583" t="n">
        <v>138.9</v>
      </c>
      <c r="AA19" s="583" t="n">
        <v>116.3</v>
      </c>
      <c r="AB19" s="583" t="n">
        <v>170.7</v>
      </c>
      <c r="AC19" s="583" t="n">
        <f aca="false">'Área, produção e produtividade'!I20</f>
        <v>0</v>
      </c>
      <c r="AD19" s="582" t="e">
        <f aca="false">(AC19/Y19)-100%</f>
        <v>#DIV/0!</v>
      </c>
      <c r="AE19" s="578" t="n">
        <f aca="false">AC19-Y19</f>
        <v>0</v>
      </c>
      <c r="AF19" s="582" t="n">
        <f aca="false">(AC19/AB19)-100%</f>
        <v>-1</v>
      </c>
      <c r="AG19" s="579" t="n">
        <f aca="false">AC19-AB19</f>
        <v>-170.7</v>
      </c>
    </row>
    <row r="20" customFormat="false" ht="20.1" hidden="false" customHeight="true" outlineLevel="0" collapsed="false">
      <c r="B20" s="585" t="s">
        <v>33</v>
      </c>
      <c r="C20" s="581" t="n">
        <f aca="false">'Área, produção e produtividade'!B21</f>
        <v>53.11</v>
      </c>
      <c r="D20" s="581" t="n">
        <v>53.06</v>
      </c>
      <c r="E20" s="581" t="n">
        <v>51.21</v>
      </c>
      <c r="F20" s="581" t="n">
        <v>54.79</v>
      </c>
      <c r="G20" s="581" t="n">
        <f aca="false">'Área, produção e produtividade'!C21</f>
        <v>53.8</v>
      </c>
      <c r="H20" s="582" t="n">
        <f aca="false">(G20/C20)-100%</f>
        <v>0.0129919035963095</v>
      </c>
      <c r="I20" s="578" t="n">
        <f aca="false">G20-C20</f>
        <v>0.689999999999998</v>
      </c>
      <c r="J20" s="582" t="n">
        <f aca="false">(G20/F20)-100%</f>
        <v>-0.0180689906917321</v>
      </c>
      <c r="K20" s="579" t="n">
        <f aca="false">G20-F20</f>
        <v>-0.990000000000002</v>
      </c>
      <c r="M20" s="585" t="s">
        <v>33</v>
      </c>
      <c r="N20" s="583" t="n">
        <f aca="false">'Área, produção e produtividade'!E21</f>
        <v>45741</v>
      </c>
      <c r="O20" s="583" t="n">
        <v>54284</v>
      </c>
      <c r="P20" s="583" t="n">
        <v>51752</v>
      </c>
      <c r="Q20" s="583" t="n">
        <v>49962</v>
      </c>
      <c r="R20" s="583" t="n">
        <f aca="false">'Área, produção e produtividade'!F21</f>
        <v>47813</v>
      </c>
      <c r="S20" s="582" t="n">
        <f aca="false">(R20/N20)-100%</f>
        <v>0.0452985286723071</v>
      </c>
      <c r="T20" s="578" t="n">
        <f aca="false">R20-N20</f>
        <v>2072</v>
      </c>
      <c r="U20" s="582" t="n">
        <f aca="false">(R20/Q20)-100%</f>
        <v>-0.0430126896441295</v>
      </c>
      <c r="V20" s="579" t="n">
        <f aca="false">R20-Q20</f>
        <v>-2149</v>
      </c>
      <c r="W20" s="584"/>
      <c r="X20" s="585" t="s">
        <v>33</v>
      </c>
      <c r="Y20" s="583" t="n">
        <f aca="false">'Área, produção e produtividade'!H21</f>
        <v>2429.324</v>
      </c>
      <c r="Z20" s="583" t="n">
        <v>2880.3</v>
      </c>
      <c r="AA20" s="583" t="n">
        <v>2650.2</v>
      </c>
      <c r="AB20" s="583" t="n">
        <v>2737.4</v>
      </c>
      <c r="AC20" s="583" t="n">
        <f aca="false">'Área, produção e produtividade'!I21</f>
        <v>2572.3394</v>
      </c>
      <c r="AD20" s="582" t="n">
        <f aca="false">(AC20/Y20)-100%</f>
        <v>0.0588704512037093</v>
      </c>
      <c r="AE20" s="578" t="n">
        <f aca="false">AC20-Y20</f>
        <v>143.0154</v>
      </c>
      <c r="AF20" s="582" t="n">
        <f aca="false">(AC20/AB20)-100%</f>
        <v>-0.0602983122671149</v>
      </c>
      <c r="AG20" s="579" t="n">
        <f aca="false">AC20-AB20</f>
        <v>-165.0606</v>
      </c>
    </row>
    <row r="21" customFormat="false" ht="20.1" hidden="false" customHeight="true" outlineLevel="0" collapsed="false">
      <c r="B21" s="586" t="s">
        <v>34</v>
      </c>
      <c r="C21" s="581" t="n">
        <f aca="false">'Área, produção e produtividade'!B22</f>
        <v>122.11</v>
      </c>
      <c r="D21" s="581" t="n">
        <v>130.42</v>
      </c>
      <c r="E21" s="581" t="n">
        <v>123.44</v>
      </c>
      <c r="F21" s="581" t="n">
        <v>126.7</v>
      </c>
      <c r="G21" s="581" t="n">
        <f aca="false">'Área, produção e produtividade'!C22</f>
        <v>122.84</v>
      </c>
      <c r="H21" s="582" t="n">
        <f aca="false">(G21/C21)-100%</f>
        <v>0.00597821636229634</v>
      </c>
      <c r="I21" s="578" t="n">
        <f aca="false">G21-C21</f>
        <v>0.730000000000004</v>
      </c>
      <c r="J21" s="582" t="n">
        <f aca="false">(G21/F21)-100%</f>
        <v>-0.0304656669297553</v>
      </c>
      <c r="K21" s="579" t="n">
        <f aca="false">G21-F21</f>
        <v>-3.86</v>
      </c>
      <c r="M21" s="586" t="s">
        <v>34</v>
      </c>
      <c r="N21" s="583" t="n">
        <f aca="false">'Área, produção e produtividade'!E22</f>
        <v>45771</v>
      </c>
      <c r="O21" s="583" t="n">
        <v>50500</v>
      </c>
      <c r="P21" s="583" t="n">
        <v>52021</v>
      </c>
      <c r="Q21" s="583" t="n">
        <v>48125</v>
      </c>
      <c r="R21" s="583" t="n">
        <f aca="false">'Área, produção e produtividade'!F22</f>
        <v>49055</v>
      </c>
      <c r="S21" s="582" t="n">
        <f aca="false">(R21/N21)-100%</f>
        <v>0.0717484870332743</v>
      </c>
      <c r="T21" s="578" t="n">
        <f aca="false">R21-N21</f>
        <v>3284</v>
      </c>
      <c r="U21" s="582" t="n">
        <f aca="false">(R21/Q21)-100%</f>
        <v>0.0193246753246754</v>
      </c>
      <c r="V21" s="579" t="n">
        <f aca="false">R21-Q21</f>
        <v>930</v>
      </c>
      <c r="W21" s="584"/>
      <c r="X21" s="586" t="s">
        <v>34</v>
      </c>
      <c r="Y21" s="583" t="n">
        <f aca="false">'Área, produção e produtividade'!H22</f>
        <v>5589.096</v>
      </c>
      <c r="Z21" s="583" t="n">
        <v>6586.2</v>
      </c>
      <c r="AA21" s="583" t="n">
        <v>6421.5</v>
      </c>
      <c r="AB21" s="583" t="n">
        <v>6097.4</v>
      </c>
      <c r="AC21" s="583" t="n">
        <f aca="false">'Área, produção e produtividade'!I22</f>
        <v>6025.9162</v>
      </c>
      <c r="AD21" s="582" t="n">
        <f aca="false">(AC21/Y21)-100%</f>
        <v>0.0781557876264787</v>
      </c>
      <c r="AE21" s="578" t="n">
        <f aca="false">AC21-Y21</f>
        <v>436.820200000001</v>
      </c>
      <c r="AF21" s="582" t="n">
        <f aca="false">(AC21/AB21)-100%</f>
        <v>-0.0117236527044312</v>
      </c>
      <c r="AG21" s="579" t="n">
        <f aca="false">AC21-AB21</f>
        <v>-71.4837999999991</v>
      </c>
    </row>
    <row r="22" customFormat="false" ht="20.1" hidden="false" customHeight="true" outlineLevel="0" collapsed="false">
      <c r="B22" s="585" t="s">
        <v>35</v>
      </c>
      <c r="C22" s="581" t="n">
        <f aca="false">'Área, produção e produtividade'!B23</f>
        <v>231.25</v>
      </c>
      <c r="D22" s="581" t="n">
        <v>276.31</v>
      </c>
      <c r="E22" s="581" t="n">
        <v>273.4</v>
      </c>
      <c r="F22" s="581" t="n">
        <v>264.03</v>
      </c>
      <c r="G22" s="581" t="n">
        <f aca="false">'Área, produção e produtividade'!C23</f>
        <v>234.49</v>
      </c>
      <c r="H22" s="582" t="n">
        <f aca="false">(G22/C22)-100%</f>
        <v>0.0140108108108108</v>
      </c>
      <c r="I22" s="578" t="n">
        <f aca="false">G22-C22</f>
        <v>3.24000000000001</v>
      </c>
      <c r="J22" s="582" t="n">
        <f aca="false">(G22/F22)-100%</f>
        <v>-0.111881225618301</v>
      </c>
      <c r="K22" s="579" t="n">
        <f aca="false">G22-F22</f>
        <v>-29.54</v>
      </c>
      <c r="M22" s="585" t="s">
        <v>35</v>
      </c>
      <c r="N22" s="583" t="n">
        <f aca="false">'Área, produção e produtividade'!E23</f>
        <v>49407</v>
      </c>
      <c r="O22" s="583" t="n">
        <v>55228</v>
      </c>
      <c r="P22" s="583" t="n">
        <v>56563</v>
      </c>
      <c r="Q22" s="583" t="n">
        <v>52475</v>
      </c>
      <c r="R22" s="583" t="n">
        <f aca="false">'Área, produção e produtividade'!F23</f>
        <v>51697</v>
      </c>
      <c r="S22" s="582" t="n">
        <f aca="false">(R22/N22)-100%</f>
        <v>0.0463497075313215</v>
      </c>
      <c r="T22" s="578" t="n">
        <f aca="false">R22-N22</f>
        <v>2290</v>
      </c>
      <c r="U22" s="582" t="n">
        <f aca="false">(R22/Q22)-100%</f>
        <v>-0.0148261076703192</v>
      </c>
      <c r="V22" s="579" t="n">
        <f aca="false">R22-Q22</f>
        <v>-778</v>
      </c>
      <c r="W22" s="584"/>
      <c r="X22" s="585" t="s">
        <v>35</v>
      </c>
      <c r="Y22" s="583" t="n">
        <f aca="false">'Área, produção e produtividade'!H23</f>
        <v>11425.388</v>
      </c>
      <c r="Z22" s="583" t="n">
        <v>15260</v>
      </c>
      <c r="AA22" s="583" t="n">
        <v>15464.3</v>
      </c>
      <c r="AB22" s="583" t="n">
        <v>13855</v>
      </c>
      <c r="AC22" s="583" t="n">
        <f aca="false">'Área, produção e produtividade'!I23</f>
        <v>12122.42953</v>
      </c>
      <c r="AD22" s="582" t="n">
        <f aca="false">(AC22/Y22)-100%</f>
        <v>0.0610081276889678</v>
      </c>
      <c r="AE22" s="578" t="n">
        <f aca="false">AC22-Y22</f>
        <v>697.04153</v>
      </c>
      <c r="AF22" s="582" t="n">
        <f aca="false">(AC22/AB22)-100%</f>
        <v>-0.125050196319018</v>
      </c>
      <c r="AG22" s="579" t="n">
        <f aca="false">AC22-AB22</f>
        <v>-1732.57047</v>
      </c>
    </row>
    <row r="23" customFormat="false" ht="20.1" hidden="false" customHeight="true" outlineLevel="0" collapsed="false">
      <c r="B23" s="586" t="s">
        <v>36</v>
      </c>
      <c r="C23" s="581" t="n">
        <f aca="false">'Área, produção e produtividade'!B24</f>
        <v>293.2</v>
      </c>
      <c r="D23" s="581" t="n">
        <v>386.03</v>
      </c>
      <c r="E23" s="581" t="n">
        <v>380.25</v>
      </c>
      <c r="F23" s="581" t="n">
        <v>338.26</v>
      </c>
      <c r="G23" s="581" t="n">
        <f aca="false">'Área, produção e produtividade'!C24</f>
        <v>284.49</v>
      </c>
      <c r="H23" s="582" t="n">
        <f aca="false">(G23/C23)-100%</f>
        <v>-0.029706684856753</v>
      </c>
      <c r="I23" s="578" t="n">
        <f aca="false">G23-C23</f>
        <v>-8.70999999999998</v>
      </c>
      <c r="J23" s="582" t="n">
        <f aca="false">(G23/F23)-100%</f>
        <v>-0.158960562880624</v>
      </c>
      <c r="K23" s="579" t="n">
        <f aca="false">G23-F23</f>
        <v>-53.77</v>
      </c>
      <c r="M23" s="586" t="s">
        <v>36</v>
      </c>
      <c r="N23" s="583" t="n">
        <f aca="false">'Área, produção e produtividade'!E24</f>
        <v>55258</v>
      </c>
      <c r="O23" s="583" t="n">
        <v>58772</v>
      </c>
      <c r="P23" s="583" t="n">
        <v>58655</v>
      </c>
      <c r="Q23" s="583" t="n">
        <v>53755</v>
      </c>
      <c r="R23" s="583" t="n">
        <f aca="false">'Área, produção e produtividade'!F24</f>
        <v>61038</v>
      </c>
      <c r="S23" s="582" t="n">
        <f aca="false">(R23/N23)-100%</f>
        <v>0.104600238879438</v>
      </c>
      <c r="T23" s="578" t="n">
        <f aca="false">R23-N23</f>
        <v>5780</v>
      </c>
      <c r="U23" s="582" t="n">
        <f aca="false">(R23/Q23)-100%</f>
        <v>0.135485071156171</v>
      </c>
      <c r="V23" s="579" t="n">
        <f aca="false">R23-Q23</f>
        <v>7283</v>
      </c>
      <c r="W23" s="584"/>
      <c r="X23" s="586" t="s">
        <v>36</v>
      </c>
      <c r="Y23" s="583" t="n">
        <f aca="false">'Área, produção e produtividade'!H24</f>
        <v>16201.755</v>
      </c>
      <c r="Z23" s="583" t="n">
        <v>22687.8</v>
      </c>
      <c r="AA23" s="583" t="n">
        <v>22303.6</v>
      </c>
      <c r="AB23" s="583" t="n">
        <v>18183.2</v>
      </c>
      <c r="AC23" s="583" t="n">
        <f aca="false">'Área, produção e produtividade'!I24</f>
        <v>17364.791</v>
      </c>
      <c r="AD23" s="582" t="n">
        <f aca="false">(AC23/Y23)-100%</f>
        <v>0.0717845690173689</v>
      </c>
      <c r="AE23" s="578" t="n">
        <f aca="false">AC23-Y23</f>
        <v>1163.036</v>
      </c>
      <c r="AF23" s="582" t="n">
        <f aca="false">(AC23/AB23)-100%</f>
        <v>-0.0450090743103524</v>
      </c>
      <c r="AG23" s="579" t="n">
        <f aca="false">AC23-AB23</f>
        <v>-818.409</v>
      </c>
    </row>
    <row r="24" customFormat="false" ht="20.1" hidden="false" customHeight="true" outlineLevel="0" collapsed="false">
      <c r="B24" s="585" t="s">
        <v>37</v>
      </c>
      <c r="C24" s="581" t="n">
        <f aca="false">'Área, produção e produtividade'!B25</f>
        <v>36.6</v>
      </c>
      <c r="D24" s="581" t="n">
        <v>45.09</v>
      </c>
      <c r="E24" s="581" t="n">
        <v>46.64</v>
      </c>
      <c r="F24" s="581" t="n">
        <v>49.35</v>
      </c>
      <c r="G24" s="581" t="n">
        <f aca="false">'Área, produção e produtividade'!C25</f>
        <v>36.71</v>
      </c>
      <c r="H24" s="582" t="n">
        <f aca="false">(G24/C24)-100%</f>
        <v>0.00300546448087435</v>
      </c>
      <c r="I24" s="578" t="n">
        <f aca="false">G24-C24</f>
        <v>0.109999999999999</v>
      </c>
      <c r="J24" s="582" t="n">
        <f aca="false">(G24/F24)-100%</f>
        <v>-0.25612968591692</v>
      </c>
      <c r="K24" s="579" t="n">
        <f aca="false">G24-F24</f>
        <v>-12.64</v>
      </c>
      <c r="M24" s="585" t="s">
        <v>37</v>
      </c>
      <c r="N24" s="583" t="n">
        <f aca="false">'Área, produção e produtividade'!E25</f>
        <v>51810</v>
      </c>
      <c r="O24" s="583" t="n">
        <v>55000</v>
      </c>
      <c r="P24" s="583" t="n">
        <v>58804</v>
      </c>
      <c r="Q24" s="583" t="n">
        <v>54593</v>
      </c>
      <c r="R24" s="583" t="n">
        <f aca="false">'Área, produção e produtividade'!F25</f>
        <v>50886</v>
      </c>
      <c r="S24" s="582" t="n">
        <f aca="false">(R24/N24)-100%</f>
        <v>-0.0178343949044586</v>
      </c>
      <c r="T24" s="578" t="n">
        <f aca="false">R24-N24</f>
        <v>-924</v>
      </c>
      <c r="U24" s="582" t="n">
        <f aca="false">(R24/Q24)-100%</f>
        <v>-0.0679024783397139</v>
      </c>
      <c r="V24" s="579" t="n">
        <f aca="false">R24-Q24</f>
        <v>-3707</v>
      </c>
      <c r="W24" s="584"/>
      <c r="X24" s="585" t="s">
        <v>37</v>
      </c>
      <c r="Y24" s="583" t="n">
        <f aca="false">'Área, produção e produtividade'!H25</f>
        <v>1896.256</v>
      </c>
      <c r="Z24" s="583" t="n">
        <v>2480</v>
      </c>
      <c r="AA24" s="583" t="n">
        <v>2742.6</v>
      </c>
      <c r="AB24" s="583" t="n">
        <v>2694.2</v>
      </c>
      <c r="AC24" s="583" t="n">
        <f aca="false">'Área, produção e produtividade'!I25</f>
        <v>1868.02506</v>
      </c>
      <c r="AD24" s="582" t="n">
        <f aca="false">(AC24/Y24)-100%</f>
        <v>-0.0148877261298053</v>
      </c>
      <c r="AE24" s="578" t="n">
        <f aca="false">AC24-Y24</f>
        <v>-28.2309399999999</v>
      </c>
      <c r="AF24" s="582" t="n">
        <f aca="false">(AC24/AB24)-100%</f>
        <v>-0.306649446960137</v>
      </c>
      <c r="AG24" s="579" t="n">
        <f aca="false">AC24-AB24</f>
        <v>-826.17494</v>
      </c>
    </row>
    <row r="25" customFormat="false" ht="20.1" hidden="false" customHeight="true" outlineLevel="0" collapsed="false">
      <c r="B25" s="585" t="s">
        <v>38</v>
      </c>
      <c r="C25" s="581" t="n">
        <f aca="false">'Área, produção e produtividade'!B26</f>
        <v>43.5</v>
      </c>
      <c r="D25" s="581" t="n">
        <v>54.91</v>
      </c>
      <c r="E25" s="581" t="n">
        <v>53.95</v>
      </c>
      <c r="F25" s="581" t="n">
        <v>57.18</v>
      </c>
      <c r="G25" s="581" t="n">
        <f aca="false">'Área, produção e produtividade'!C26</f>
        <v>46.46</v>
      </c>
      <c r="H25" s="582" t="n">
        <f aca="false">(G25/C25)-100%</f>
        <v>0.0680459770114943</v>
      </c>
      <c r="I25" s="578" t="n">
        <f aca="false">G25-C25</f>
        <v>2.96</v>
      </c>
      <c r="J25" s="582" t="n">
        <f aca="false">(G25/F25)-100%</f>
        <v>-0.187478139209514</v>
      </c>
      <c r="K25" s="579" t="n">
        <f aca="false">G25-F25</f>
        <v>-10.72</v>
      </c>
      <c r="M25" s="585" t="s">
        <v>38</v>
      </c>
      <c r="N25" s="583" t="n">
        <f aca="false">'Área, produção e produtividade'!E26</f>
        <v>86044</v>
      </c>
      <c r="O25" s="583" t="n">
        <v>79625</v>
      </c>
      <c r="P25" s="583" t="n">
        <v>78128</v>
      </c>
      <c r="Q25" s="583" t="n">
        <v>76335</v>
      </c>
      <c r="R25" s="583" t="n">
        <f aca="false">'Área, produção e produtividade'!F26</f>
        <v>82981</v>
      </c>
      <c r="S25" s="582" t="n">
        <f aca="false">(R25/N25)-100%</f>
        <v>-0.0355980661057134</v>
      </c>
      <c r="T25" s="578" t="n">
        <f aca="false">R25-N25</f>
        <v>-3063</v>
      </c>
      <c r="U25" s="582" t="n">
        <f aca="false">(R25/Q25)-100%</f>
        <v>0.0870636012314141</v>
      </c>
      <c r="V25" s="579" t="n">
        <f aca="false">R25-Q25</f>
        <v>6646</v>
      </c>
      <c r="W25" s="584"/>
      <c r="X25" s="585" t="s">
        <v>38</v>
      </c>
      <c r="Y25" s="583" t="n">
        <f aca="false">'Área, produção e produtividade'!H26</f>
        <v>3742.898</v>
      </c>
      <c r="Z25" s="583" t="n">
        <v>4372.2</v>
      </c>
      <c r="AA25" s="583" t="n">
        <v>4215</v>
      </c>
      <c r="AB25" s="583" t="n">
        <v>4364.8</v>
      </c>
      <c r="AC25" s="583" t="n">
        <f aca="false">'Área, produção e produtividade'!I26</f>
        <v>3855.27403</v>
      </c>
      <c r="AD25" s="582" t="n">
        <f aca="false">(AC25/Y25)-100%</f>
        <v>0.0300238024119279</v>
      </c>
      <c r="AE25" s="578" t="n">
        <f aca="false">AC25-Y25</f>
        <v>112.37603</v>
      </c>
      <c r="AF25" s="582" t="n">
        <f aca="false">(AC25/AB25)-100%</f>
        <v>-0.116735238728006</v>
      </c>
      <c r="AG25" s="579" t="n">
        <f aca="false">AC25-AB25</f>
        <v>-509.52597</v>
      </c>
    </row>
    <row r="26" customFormat="false" ht="20.1" hidden="false" customHeight="true" outlineLevel="0" collapsed="false">
      <c r="B26" s="204" t="s">
        <v>39</v>
      </c>
      <c r="C26" s="587" t="n">
        <f aca="false">'Área, produção e produtividade'!B27</f>
        <v>1793.34</v>
      </c>
      <c r="D26" s="587" t="n">
        <v>1801.48</v>
      </c>
      <c r="E26" s="587" t="n">
        <v>1852</v>
      </c>
      <c r="F26" s="587" t="n">
        <v>1816.18</v>
      </c>
      <c r="G26" s="587" t="n">
        <f aca="false">'Área, produção e produtividade'!C27</f>
        <v>1841.76</v>
      </c>
      <c r="H26" s="588" t="n">
        <f aca="false">(G26/C26)-100%</f>
        <v>0.0269998996286258</v>
      </c>
      <c r="I26" s="589" t="n">
        <f aca="false">G26-C26</f>
        <v>48.4199999999998</v>
      </c>
      <c r="J26" s="588" t="n">
        <f aca="false">(G26/F26)-100%</f>
        <v>0.0140845070422535</v>
      </c>
      <c r="K26" s="590" t="n">
        <f aca="false">G26-F26</f>
        <v>25.5799999999999</v>
      </c>
      <c r="L26" s="63"/>
      <c r="M26" s="204" t="s">
        <v>39</v>
      </c>
      <c r="N26" s="591" t="n">
        <f aca="false">'Área, produção e produtividade'!E27</f>
        <v>76313</v>
      </c>
      <c r="O26" s="591" t="n">
        <v>72895</v>
      </c>
      <c r="P26" s="591" t="n">
        <v>76755</v>
      </c>
      <c r="Q26" s="591" t="n">
        <v>77807</v>
      </c>
      <c r="R26" s="591" t="n">
        <f aca="false">'Área, produção e produtividade'!F27</f>
        <v>77091</v>
      </c>
      <c r="S26" s="588" t="n">
        <f aca="false">(R26/N26)-100%</f>
        <v>0.0101948553981628</v>
      </c>
      <c r="T26" s="589" t="n">
        <f aca="false">R26-N26</f>
        <v>778</v>
      </c>
      <c r="U26" s="588" t="n">
        <f aca="false">(R26/Q26)-100%</f>
        <v>-0.00920225686634879</v>
      </c>
      <c r="V26" s="590" t="n">
        <f aca="false">R26-Q26</f>
        <v>-716</v>
      </c>
      <c r="W26" s="576"/>
      <c r="X26" s="204" t="s">
        <v>39</v>
      </c>
      <c r="Y26" s="591" t="n">
        <f aca="false">'Área, produção e produtividade'!H27</f>
        <v>136855.061</v>
      </c>
      <c r="Z26" s="591" t="n">
        <v>131318.2</v>
      </c>
      <c r="AA26" s="591" t="n">
        <v>142150.9</v>
      </c>
      <c r="AB26" s="591" t="n">
        <v>141311.6</v>
      </c>
      <c r="AC26" s="591" t="n">
        <f aca="false">'Área, produção e produtividade'!I27</f>
        <v>141982.94</v>
      </c>
      <c r="AD26" s="588" t="n">
        <f aca="false">(AC26/Y26)-100%</f>
        <v>0.037469414448619</v>
      </c>
      <c r="AE26" s="589" t="n">
        <f aca="false">AC26-Y26</f>
        <v>5127.87900000002</v>
      </c>
      <c r="AF26" s="588" t="n">
        <f aca="false">(AC26/AB26)-100%</f>
        <v>0.00475077771393151</v>
      </c>
      <c r="AG26" s="590" t="n">
        <f aca="false">AC26-AB26</f>
        <v>671.339999999997</v>
      </c>
    </row>
    <row r="27" customFormat="false" ht="20.1" hidden="false" customHeight="true" outlineLevel="0" collapsed="false">
      <c r="B27" s="586" t="s">
        <v>40</v>
      </c>
      <c r="C27" s="581" t="n">
        <f aca="false">'Área, produção e produtividade'!B28</f>
        <v>228.91</v>
      </c>
      <c r="D27" s="581" t="n">
        <v>227.55</v>
      </c>
      <c r="E27" s="581" t="n">
        <v>230.26</v>
      </c>
      <c r="F27" s="581" t="n">
        <v>230.26</v>
      </c>
      <c r="G27" s="581" t="n">
        <f aca="false">'Área, produção e produtividade'!C28</f>
        <v>224.79</v>
      </c>
      <c r="H27" s="582" t="n">
        <f aca="false">(G27/C27)-100%</f>
        <v>-0.0179983399589359</v>
      </c>
      <c r="I27" s="578" t="n">
        <f aca="false">G27-C27</f>
        <v>-4.12</v>
      </c>
      <c r="J27" s="582" t="n">
        <f aca="false">(G27/F27)-100%</f>
        <v>-0.0237557543646313</v>
      </c>
      <c r="K27" s="579" t="n">
        <f aca="false">G27-F27</f>
        <v>-5.47</v>
      </c>
      <c r="M27" s="586" t="s">
        <v>40</v>
      </c>
      <c r="N27" s="583" t="n">
        <f aca="false">'Área, produção e produtividade'!E28</f>
        <v>75789</v>
      </c>
      <c r="O27" s="583" t="n">
        <v>75980</v>
      </c>
      <c r="P27" s="583" t="n">
        <v>70234</v>
      </c>
      <c r="Q27" s="583" t="n">
        <v>73928</v>
      </c>
      <c r="R27" s="583" t="n">
        <f aca="false">'Área, produção e produtividade'!F28</f>
        <v>77761</v>
      </c>
      <c r="S27" s="582" t="n">
        <f aca="false">(R27/N27)-100%</f>
        <v>0.0260196070669887</v>
      </c>
      <c r="T27" s="578" t="n">
        <f aca="false">R27-N27</f>
        <v>1972</v>
      </c>
      <c r="U27" s="582" t="n">
        <f aca="false">(R27/Q27)-100%</f>
        <v>0.0518477437506764</v>
      </c>
      <c r="V27" s="579" t="n">
        <f aca="false">R27-Q27</f>
        <v>3833</v>
      </c>
      <c r="W27" s="584"/>
      <c r="X27" s="586" t="s">
        <v>40</v>
      </c>
      <c r="Y27" s="583" t="n">
        <f aca="false">'Área, produção e produtividade'!H28</f>
        <v>17348.946</v>
      </c>
      <c r="Z27" s="583" t="n">
        <v>17289.2</v>
      </c>
      <c r="AA27" s="583" t="n">
        <v>16172.1</v>
      </c>
      <c r="AB27" s="583" t="n">
        <v>17022.7</v>
      </c>
      <c r="AC27" s="583" t="n">
        <f aca="false">'Área, produção e produtividade'!I28</f>
        <v>17479.848</v>
      </c>
      <c r="AD27" s="582" t="n">
        <f aca="false">(AC27/Y27)-100%</f>
        <v>0.00754524222970088</v>
      </c>
      <c r="AE27" s="578" t="n">
        <f aca="false">AC27-Y27</f>
        <v>130.902000000002</v>
      </c>
      <c r="AF27" s="582" t="n">
        <f aca="false">(AC27/AB27)-100%</f>
        <v>0.0268551992339641</v>
      </c>
      <c r="AG27" s="579" t="n">
        <f aca="false">AC27-AB27</f>
        <v>457.148000000001</v>
      </c>
    </row>
    <row r="28" customFormat="false" ht="20.1" hidden="false" customHeight="true" outlineLevel="0" collapsed="false">
      <c r="B28" s="585" t="s">
        <v>41</v>
      </c>
      <c r="C28" s="581" t="n">
        <f aca="false">'Área, produção e produtividade'!B29</f>
        <v>647.36</v>
      </c>
      <c r="D28" s="581" t="n">
        <v>682.33</v>
      </c>
      <c r="E28" s="581" t="n">
        <v>713.71</v>
      </c>
      <c r="F28" s="581" t="n">
        <v>677.89</v>
      </c>
      <c r="G28" s="581" t="n">
        <f aca="false">'Área, produção e produtividade'!C29</f>
        <v>668.72</v>
      </c>
      <c r="H28" s="582" t="n">
        <f aca="false">(G28/C28)-100%</f>
        <v>0.0329955511616411</v>
      </c>
      <c r="I28" s="578" t="n">
        <f aca="false">G28-C28</f>
        <v>21.36</v>
      </c>
      <c r="J28" s="582" t="n">
        <f aca="false">(G28/F28)-100%</f>
        <v>-0.0135272684358819</v>
      </c>
      <c r="K28" s="579" t="n">
        <f aca="false">G28-F28</f>
        <v>-9.16999999999996</v>
      </c>
      <c r="M28" s="585" t="s">
        <v>41</v>
      </c>
      <c r="N28" s="583" t="n">
        <f aca="false">'Área, produção e produtividade'!E29</f>
        <v>76472</v>
      </c>
      <c r="O28" s="583" t="n">
        <v>66500</v>
      </c>
      <c r="P28" s="583" t="n">
        <v>77277</v>
      </c>
      <c r="Q28" s="583" t="n">
        <v>78128</v>
      </c>
      <c r="R28" s="583" t="n">
        <f aca="false">'Área, produção e produtividade'!F29</f>
        <v>74697</v>
      </c>
      <c r="S28" s="582" t="n">
        <f aca="false">(R28/N28)-100%</f>
        <v>-0.0232111099487394</v>
      </c>
      <c r="T28" s="578" t="n">
        <f aca="false">R28-N28</f>
        <v>-1775</v>
      </c>
      <c r="U28" s="582" t="n">
        <f aca="false">(R28/Q28)-100%</f>
        <v>-0.0439151136596355</v>
      </c>
      <c r="V28" s="579" t="n">
        <f aca="false">R28-Q28</f>
        <v>-3431</v>
      </c>
      <c r="W28" s="584"/>
      <c r="X28" s="585" t="s">
        <v>41</v>
      </c>
      <c r="Y28" s="583" t="n">
        <f aca="false">'Área, produção e produtividade'!H29</f>
        <v>49504.687</v>
      </c>
      <c r="Z28" s="583" t="n">
        <v>45374.9</v>
      </c>
      <c r="AA28" s="583" t="n">
        <v>55153.4</v>
      </c>
      <c r="AB28" s="583" t="n">
        <v>52962.2</v>
      </c>
      <c r="AC28" s="583" t="n">
        <f aca="false">'Área, produção e produtividade'!I29</f>
        <v>49951.103</v>
      </c>
      <c r="AD28" s="582" t="n">
        <f aca="false">(AC28/Y28)-100%</f>
        <v>0.00901765119735032</v>
      </c>
      <c r="AE28" s="578" t="n">
        <f aca="false">AC28-Y28</f>
        <v>446.416000000005</v>
      </c>
      <c r="AF28" s="582" t="n">
        <f aca="false">(AC28/AB28)-100%</f>
        <v>-0.0568536994309148</v>
      </c>
      <c r="AG28" s="579" t="n">
        <f aca="false">AC28-AB28</f>
        <v>-3011.09699999999</v>
      </c>
    </row>
    <row r="29" customFormat="false" ht="20.1" hidden="false" customHeight="true" outlineLevel="0" collapsed="false">
      <c r="B29" s="593" t="s">
        <v>42</v>
      </c>
      <c r="C29" s="581" t="n">
        <f aca="false">'Área, produção e produtividade'!B30</f>
        <v>917.07</v>
      </c>
      <c r="D29" s="581" t="n">
        <v>891.6</v>
      </c>
      <c r="E29" s="581" t="n">
        <v>908.03</v>
      </c>
      <c r="F29" s="581" t="n">
        <v>908.03</v>
      </c>
      <c r="G29" s="581" t="n">
        <f aca="false">'Área, produção e produtividade'!C30</f>
        <v>948.25</v>
      </c>
      <c r="H29" s="582" t="n">
        <f aca="false">(G29/C29)-100%</f>
        <v>0.0339995856368651</v>
      </c>
      <c r="I29" s="578" t="n">
        <f aca="false">G29-C29</f>
        <v>31.18</v>
      </c>
      <c r="J29" s="582" t="n">
        <f aca="false">(G29/F29)-100%</f>
        <v>0.0442936907370901</v>
      </c>
      <c r="K29" s="579" t="n">
        <f aca="false">G29-F29</f>
        <v>40.22</v>
      </c>
      <c r="M29" s="593" t="s">
        <v>42</v>
      </c>
      <c r="N29" s="583" t="n">
        <f aca="false">'Área, produção e produtividade'!E30</f>
        <v>76332</v>
      </c>
      <c r="O29" s="583" t="n">
        <v>77001</v>
      </c>
      <c r="P29" s="583" t="n">
        <v>77999</v>
      </c>
      <c r="Q29" s="583" t="n">
        <v>78551</v>
      </c>
      <c r="R29" s="583" t="n">
        <f aca="false">'Área, produção e produtividade'!F30</f>
        <v>78621</v>
      </c>
      <c r="S29" s="582" t="n">
        <f aca="false">(R29/N29)-100%</f>
        <v>0.0299874233611068</v>
      </c>
      <c r="T29" s="578" t="n">
        <f aca="false">R29-N29</f>
        <v>2289</v>
      </c>
      <c r="U29" s="582" t="n">
        <f aca="false">(R29/Q29)-100%</f>
        <v>0.000891140787513844</v>
      </c>
      <c r="V29" s="579" t="n">
        <f aca="false">R29-Q29</f>
        <v>70</v>
      </c>
      <c r="W29" s="584"/>
      <c r="X29" s="593" t="s">
        <v>42</v>
      </c>
      <c r="Y29" s="583" t="n">
        <f aca="false">'Área, produção e produtividade'!H30</f>
        <v>70001.428</v>
      </c>
      <c r="Z29" s="583" t="n">
        <v>68654.1</v>
      </c>
      <c r="AA29" s="583" t="n">
        <v>70825.4</v>
      </c>
      <c r="AB29" s="583" t="n">
        <v>71326.7</v>
      </c>
      <c r="AC29" s="583" t="n">
        <f aca="false">'Área, produção e produtividade'!I30</f>
        <v>74551.989</v>
      </c>
      <c r="AD29" s="582" t="n">
        <f aca="false">(AC29/Y29)-100%</f>
        <v>0.0650066881492761</v>
      </c>
      <c r="AE29" s="578" t="n">
        <f aca="false">AC29-Y29</f>
        <v>4550.561</v>
      </c>
      <c r="AF29" s="582" t="n">
        <f aca="false">(AC29/AB29)-100%</f>
        <v>0.0452185366770088</v>
      </c>
      <c r="AG29" s="579" t="n">
        <f aca="false">AC29-AB29</f>
        <v>3225.289</v>
      </c>
    </row>
    <row r="30" customFormat="false" ht="20.1" hidden="true" customHeight="true" outlineLevel="0" collapsed="false">
      <c r="B30" s="203" t="s">
        <v>43</v>
      </c>
      <c r="C30" s="581" t="n">
        <f aca="false">'Área, produção e produtividade'!B31</f>
        <v>0</v>
      </c>
      <c r="D30" s="581" t="n">
        <v>0</v>
      </c>
      <c r="E30" s="581" t="n">
        <v>0</v>
      </c>
      <c r="F30" s="581" t="n">
        <v>0</v>
      </c>
      <c r="G30" s="581" t="n">
        <f aca="false">'Área, produção e produtividade'!C31</f>
        <v>0</v>
      </c>
      <c r="H30" s="582" t="e">
        <f aca="false">(G30/C30)-100%</f>
        <v>#DIV/0!</v>
      </c>
      <c r="I30" s="578" t="n">
        <f aca="false">G30-C30</f>
        <v>0</v>
      </c>
      <c r="J30" s="582" t="e">
        <f aca="false">(G30/F30)-100%</f>
        <v>#DIV/0!</v>
      </c>
      <c r="K30" s="579" t="n">
        <f aca="false">G30-F30</f>
        <v>0</v>
      </c>
      <c r="M30" s="203" t="s">
        <v>43</v>
      </c>
      <c r="N30" s="583" t="n">
        <f aca="false">'Área, produção e produtividade'!E31</f>
        <v>0</v>
      </c>
      <c r="O30" s="583" t="n">
        <v>0</v>
      </c>
      <c r="P30" s="583" t="n">
        <v>0</v>
      </c>
      <c r="Q30" s="583" t="n">
        <v>0</v>
      </c>
      <c r="R30" s="583" t="n">
        <f aca="false">'Área, produção e produtividade'!F31</f>
        <v>0</v>
      </c>
      <c r="S30" s="582" t="e">
        <f aca="false">(R30/N30)-100%</f>
        <v>#DIV/0!</v>
      </c>
      <c r="T30" s="578" t="n">
        <f aca="false">R30-N30</f>
        <v>0</v>
      </c>
      <c r="U30" s="582" t="e">
        <f aca="false">(R30/Q30)-100%</f>
        <v>#DIV/0!</v>
      </c>
      <c r="V30" s="579" t="n">
        <f aca="false">R30-Q30</f>
        <v>0</v>
      </c>
      <c r="W30" s="584"/>
      <c r="X30" s="203" t="s">
        <v>43</v>
      </c>
      <c r="Y30" s="583" t="n">
        <f aca="false">'Área, produção e produtividade'!H31</f>
        <v>0</v>
      </c>
      <c r="Z30" s="583" t="n">
        <v>0</v>
      </c>
      <c r="AA30" s="583" t="n">
        <v>0</v>
      </c>
      <c r="AB30" s="583" t="n">
        <v>0</v>
      </c>
      <c r="AC30" s="583" t="n">
        <f aca="false">'Área, produção e produtividade'!I31</f>
        <v>0</v>
      </c>
      <c r="AD30" s="582" t="e">
        <f aca="false">(AC30/Y30)-100%</f>
        <v>#DIV/0!</v>
      </c>
      <c r="AE30" s="578" t="n">
        <f aca="false">AC30-Y30</f>
        <v>0</v>
      </c>
      <c r="AF30" s="582" t="e">
        <f aca="false">(AC30/AB30)-100%</f>
        <v>#DIV/0!</v>
      </c>
      <c r="AG30" s="579" t="n">
        <f aca="false">AC30-AB30</f>
        <v>0</v>
      </c>
    </row>
    <row r="31" customFormat="false" ht="20.1" hidden="false" customHeight="true" outlineLevel="0" collapsed="false">
      <c r="B31" s="204" t="s">
        <v>44</v>
      </c>
      <c r="C31" s="587" t="n">
        <f aca="false">'Área, produção e produtividade'!B32</f>
        <v>5342.22</v>
      </c>
      <c r="D31" s="587" t="n">
        <v>5593.2</v>
      </c>
      <c r="E31" s="587" t="n">
        <v>5555.35</v>
      </c>
      <c r="F31" s="587" t="n">
        <v>5584.86</v>
      </c>
      <c r="G31" s="587" t="n">
        <f aca="false">'Área, produção e produtividade'!C32</f>
        <v>5128.09</v>
      </c>
      <c r="H31" s="588" t="n">
        <f aca="false">(G31/C31)-100%</f>
        <v>-0.0400825873887635</v>
      </c>
      <c r="I31" s="589" t="n">
        <f aca="false">G31-C31</f>
        <v>-214.13</v>
      </c>
      <c r="J31" s="588" t="n">
        <f aca="false">(G31/F31)-100%</f>
        <v>-0.0817871889358014</v>
      </c>
      <c r="K31" s="590" t="n">
        <f aca="false">G31-F31</f>
        <v>-456.77</v>
      </c>
      <c r="L31" s="63"/>
      <c r="M31" s="204" t="s">
        <v>44</v>
      </c>
      <c r="N31" s="591" t="n">
        <f aca="false">'Área, produção e produtividade'!E32</f>
        <v>74934</v>
      </c>
      <c r="O31" s="591" t="n">
        <v>74314</v>
      </c>
      <c r="P31" s="591" t="n">
        <v>74519</v>
      </c>
      <c r="Q31" s="591" t="n">
        <v>74753</v>
      </c>
      <c r="R31" s="591" t="n">
        <f aca="false">'Área, produção e produtividade'!F32</f>
        <v>76881</v>
      </c>
      <c r="S31" s="588" t="n">
        <f aca="false">(R31/N31)-100%</f>
        <v>0.0259828649211307</v>
      </c>
      <c r="T31" s="589" t="n">
        <f aca="false">R31-N31</f>
        <v>1947</v>
      </c>
      <c r="U31" s="588" t="n">
        <f aca="false">(R31/Q31)-100%</f>
        <v>0.0284670849330462</v>
      </c>
      <c r="V31" s="590" t="n">
        <f aca="false">R31-Q31</f>
        <v>2128</v>
      </c>
      <c r="W31" s="576"/>
      <c r="X31" s="204" t="s">
        <v>44</v>
      </c>
      <c r="Y31" s="591" t="n">
        <f aca="false">'Área, produção e produtividade'!H32</f>
        <v>400312.113</v>
      </c>
      <c r="Z31" s="591" t="n">
        <v>415652</v>
      </c>
      <c r="AA31" s="591" t="n">
        <v>413981.7</v>
      </c>
      <c r="AB31" s="591" t="n">
        <v>417486.4</v>
      </c>
      <c r="AC31" s="591" t="n">
        <f aca="false">'Área, produção e produtividade'!I32</f>
        <v>394254.07276</v>
      </c>
      <c r="AD31" s="588" t="n">
        <f aca="false">(AC31/Y31)-100%</f>
        <v>-0.0151332923568067</v>
      </c>
      <c r="AE31" s="589" t="n">
        <f aca="false">AC31-Y31</f>
        <v>-6058.04024000006</v>
      </c>
      <c r="AF31" s="588" t="n">
        <f aca="false">(AC31/AB31)-100%</f>
        <v>-0.055648105519126</v>
      </c>
      <c r="AG31" s="590" t="n">
        <f aca="false">AC31-AB31</f>
        <v>-23232.3272400001</v>
      </c>
    </row>
    <row r="32" customFormat="false" ht="20.1" hidden="false" customHeight="true" outlineLevel="0" collapsed="false">
      <c r="B32" s="586" t="s">
        <v>45</v>
      </c>
      <c r="C32" s="581" t="n">
        <f aca="false">'Área, produção e produtividade'!B33</f>
        <v>848.03</v>
      </c>
      <c r="D32" s="581" t="n">
        <v>807.95</v>
      </c>
      <c r="E32" s="581" t="n">
        <v>817.69</v>
      </c>
      <c r="F32" s="581" t="n">
        <v>811.17</v>
      </c>
      <c r="G32" s="581" t="n">
        <f aca="false">'Área, produção e produtividade'!C33</f>
        <v>834.46</v>
      </c>
      <c r="H32" s="582" t="n">
        <f aca="false">(G32/C32)-100%</f>
        <v>-0.0160017923894201</v>
      </c>
      <c r="I32" s="578" t="n">
        <f aca="false">G32-C32</f>
        <v>-13.5699999999999</v>
      </c>
      <c r="J32" s="582" t="n">
        <f aca="false">(G32/F32)-100%</f>
        <v>0.0287116140882924</v>
      </c>
      <c r="K32" s="579" t="n">
        <f aca="false">G32-F32</f>
        <v>23.2900000000001</v>
      </c>
      <c r="M32" s="586" t="s">
        <v>45</v>
      </c>
      <c r="N32" s="583" t="n">
        <f aca="false">'Área, produção e produtividade'!E33</f>
        <v>74525</v>
      </c>
      <c r="O32" s="583" t="n">
        <v>75000</v>
      </c>
      <c r="P32" s="583" t="n">
        <v>74950</v>
      </c>
      <c r="Q32" s="583" t="n">
        <v>76956.7</v>
      </c>
      <c r="R32" s="583" t="n">
        <f aca="false">'Área, produção e produtividade'!F33</f>
        <v>76518</v>
      </c>
      <c r="S32" s="582" t="n">
        <f aca="false">(R32/N32)-100%</f>
        <v>0.0267427037906742</v>
      </c>
      <c r="T32" s="578" t="n">
        <f aca="false">R32-N32</f>
        <v>1993</v>
      </c>
      <c r="U32" s="582" t="n">
        <f aca="false">(R32/Q32)-100%</f>
        <v>-0.00570060826412766</v>
      </c>
      <c r="V32" s="579" t="n">
        <f aca="false">R32-Q32</f>
        <v>-438.699999999997</v>
      </c>
      <c r="W32" s="584"/>
      <c r="X32" s="586" t="s">
        <v>45</v>
      </c>
      <c r="Y32" s="583" t="n">
        <f aca="false">'Área, produção e produtividade'!H33</f>
        <v>63199.836</v>
      </c>
      <c r="Z32" s="583" t="n">
        <v>60596.3</v>
      </c>
      <c r="AA32" s="583" t="n">
        <v>61285.9</v>
      </c>
      <c r="AB32" s="583" t="n">
        <v>62425</v>
      </c>
      <c r="AC32" s="583" t="n">
        <f aca="false">'Área, produção e produtividade'!I33</f>
        <v>63851.21028</v>
      </c>
      <c r="AD32" s="582" t="n">
        <f aca="false">(AC32/Y32)-100%</f>
        <v>0.0103065818082186</v>
      </c>
      <c r="AE32" s="578" t="n">
        <f aca="false">AC32-Y32</f>
        <v>651.374279999996</v>
      </c>
      <c r="AF32" s="582" t="n">
        <f aca="false">(AC32/AB32)-100%</f>
        <v>0.0228467806167401</v>
      </c>
      <c r="AG32" s="579" t="n">
        <f aca="false">AC32-AB32</f>
        <v>1426.21028</v>
      </c>
    </row>
    <row r="33" customFormat="false" ht="20.1" hidden="false" customHeight="true" outlineLevel="0" collapsed="false">
      <c r="B33" s="585" t="s">
        <v>46</v>
      </c>
      <c r="C33" s="581" t="n">
        <f aca="false">'Área, produção e produtividade'!B34</f>
        <v>46.66</v>
      </c>
      <c r="D33" s="581" t="n">
        <v>64.81</v>
      </c>
      <c r="E33" s="581" t="n">
        <v>55.43</v>
      </c>
      <c r="F33" s="581" t="n">
        <v>60.67</v>
      </c>
      <c r="G33" s="581" t="n">
        <f aca="false">'Área, produção e produtividade'!C34</f>
        <v>48.2</v>
      </c>
      <c r="H33" s="582" t="n">
        <f aca="false">(G33/C33)-100%</f>
        <v>0.03300471495928</v>
      </c>
      <c r="I33" s="578" t="n">
        <f aca="false">G33-C33</f>
        <v>1.54000000000001</v>
      </c>
      <c r="J33" s="582" t="n">
        <f aca="false">(G33/F33)-100%</f>
        <v>-0.205538157244107</v>
      </c>
      <c r="K33" s="579" t="n">
        <f aca="false">G33-F33</f>
        <v>-12.47</v>
      </c>
      <c r="M33" s="585" t="s">
        <v>46</v>
      </c>
      <c r="N33" s="583" t="n">
        <f aca="false">'Área, produção e produtividade'!E34</f>
        <v>68027</v>
      </c>
      <c r="O33" s="583" t="n">
        <v>42768</v>
      </c>
      <c r="P33" s="583" t="n">
        <v>51107</v>
      </c>
      <c r="Q33" s="583" t="n">
        <v>52338</v>
      </c>
      <c r="R33" s="583" t="n">
        <f aca="false">'Área, produção e produtividade'!F34</f>
        <v>62655</v>
      </c>
      <c r="S33" s="582" t="n">
        <f aca="false">(R33/N33)-100%</f>
        <v>-0.0789686448027989</v>
      </c>
      <c r="T33" s="578" t="n">
        <f aca="false">R33-N33</f>
        <v>-5372</v>
      </c>
      <c r="U33" s="582" t="n">
        <f aca="false">(R33/Q33)-100%</f>
        <v>0.197122549581566</v>
      </c>
      <c r="V33" s="579" t="n">
        <f aca="false">R33-Q33</f>
        <v>10317</v>
      </c>
      <c r="W33" s="584"/>
      <c r="X33" s="585" t="s">
        <v>46</v>
      </c>
      <c r="Y33" s="583" t="n">
        <f aca="false">'Área, produção e produtividade'!H34</f>
        <v>3174.125</v>
      </c>
      <c r="Z33" s="583" t="n">
        <v>2771.8</v>
      </c>
      <c r="AA33" s="583" t="n">
        <v>2832.9</v>
      </c>
      <c r="AB33" s="583" t="n">
        <v>3175.3</v>
      </c>
      <c r="AC33" s="583" t="n">
        <f aca="false">'Área, produção e produtividade'!I34</f>
        <v>3019.972</v>
      </c>
      <c r="AD33" s="582" t="n">
        <f aca="false">(AC33/Y33)-100%</f>
        <v>-0.0485655101799708</v>
      </c>
      <c r="AE33" s="578" t="n">
        <f aca="false">AC33-Y33</f>
        <v>-154.153</v>
      </c>
      <c r="AF33" s="582" t="n">
        <f aca="false">(AC33/AB33)-100%</f>
        <v>-0.0489175825906214</v>
      </c>
      <c r="AG33" s="579" t="n">
        <f aca="false">AC33-AB33</f>
        <v>-155.328</v>
      </c>
    </row>
    <row r="34" customFormat="false" ht="20.1" hidden="false" customHeight="true" outlineLevel="0" collapsed="false">
      <c r="B34" s="586" t="s">
        <v>47</v>
      </c>
      <c r="C34" s="581" t="n">
        <f aca="false">'Área, produção e produtividade'!B35</f>
        <v>21.36</v>
      </c>
      <c r="D34" s="581" t="n">
        <v>32.84</v>
      </c>
      <c r="E34" s="581" t="n">
        <v>33.99</v>
      </c>
      <c r="F34" s="581" t="n">
        <v>34.32</v>
      </c>
      <c r="G34" s="581" t="n">
        <f aca="false">'Área, produção e produtividade'!C35</f>
        <v>31.72</v>
      </c>
      <c r="H34" s="582" t="n">
        <f aca="false">(G34/C34)-100%</f>
        <v>0.48501872659176</v>
      </c>
      <c r="I34" s="578" t="n">
        <f aca="false">G34-C34</f>
        <v>10.36</v>
      </c>
      <c r="J34" s="582" t="n">
        <f aca="false">(G34/F34)-100%</f>
        <v>-0.0757575757575758</v>
      </c>
      <c r="K34" s="579" t="n">
        <f aca="false">G34-F34</f>
        <v>-2.6</v>
      </c>
      <c r="M34" s="586" t="s">
        <v>47</v>
      </c>
      <c r="N34" s="583" t="n">
        <f aca="false">'Área, produção e produtividade'!E35</f>
        <v>49509</v>
      </c>
      <c r="O34" s="583" t="n">
        <v>50000</v>
      </c>
      <c r="P34" s="583" t="n">
        <v>44148</v>
      </c>
      <c r="Q34" s="583" t="n">
        <v>36157</v>
      </c>
      <c r="R34" s="583" t="n">
        <f aca="false">'Área, produção e produtividade'!F35</f>
        <v>58009</v>
      </c>
      <c r="S34" s="582" t="n">
        <f aca="false">(R34/N34)-100%</f>
        <v>0.171685956088792</v>
      </c>
      <c r="T34" s="578" t="n">
        <f aca="false">R34-N34</f>
        <v>8500</v>
      </c>
      <c r="U34" s="582" t="n">
        <f aca="false">(R34/Q34)-100%</f>
        <v>0.60436430013552</v>
      </c>
      <c r="V34" s="579" t="n">
        <f aca="false">R34-Q34</f>
        <v>21852</v>
      </c>
      <c r="W34" s="584"/>
      <c r="X34" s="586" t="s">
        <v>47</v>
      </c>
      <c r="Y34" s="583" t="n">
        <f aca="false">'Área, produção e produtividade'!H35</f>
        <v>1057.515</v>
      </c>
      <c r="Z34" s="583" t="n">
        <v>1642</v>
      </c>
      <c r="AA34" s="583" t="n">
        <v>1500.6</v>
      </c>
      <c r="AB34" s="583" t="n">
        <v>1240.9</v>
      </c>
      <c r="AC34" s="583" t="n">
        <f aca="false">'Área, produção e produtividade'!I35</f>
        <v>1840.04548</v>
      </c>
      <c r="AD34" s="582" t="n">
        <f aca="false">(AC34/Y34)-100%</f>
        <v>0.739971045327962</v>
      </c>
      <c r="AE34" s="578" t="n">
        <f aca="false">AC34-Y34</f>
        <v>782.53048</v>
      </c>
      <c r="AF34" s="582" t="n">
        <f aca="false">(AC34/AB34)-100%</f>
        <v>0.482831396567008</v>
      </c>
      <c r="AG34" s="579" t="n">
        <f aca="false">AC34-AB34</f>
        <v>599.14548</v>
      </c>
    </row>
    <row r="35" customFormat="false" ht="20.1" hidden="false" customHeight="true" outlineLevel="0" collapsed="false">
      <c r="B35" s="585" t="s">
        <v>48</v>
      </c>
      <c r="C35" s="581" t="n">
        <f aca="false">'Área, produção e produtividade'!B36</f>
        <v>4426.17</v>
      </c>
      <c r="D35" s="581" t="n">
        <v>4687.6</v>
      </c>
      <c r="E35" s="581" t="n">
        <v>4648.24</v>
      </c>
      <c r="F35" s="581" t="n">
        <v>4678.7</v>
      </c>
      <c r="G35" s="581" t="n">
        <f aca="false">'Área, produção e produtividade'!C36</f>
        <v>4213.71</v>
      </c>
      <c r="H35" s="582" t="n">
        <f aca="false">(G35/C35)-100%</f>
        <v>-0.0480008675672196</v>
      </c>
      <c r="I35" s="578" t="n">
        <f aca="false">G35-C35</f>
        <v>-212.46</v>
      </c>
      <c r="J35" s="582" t="n">
        <f aca="false">(G35/F35)-100%</f>
        <v>-0.0993844443969478</v>
      </c>
      <c r="K35" s="579" t="n">
        <f aca="false">G35-F35</f>
        <v>-464.99</v>
      </c>
      <c r="M35" s="585" t="s">
        <v>48</v>
      </c>
      <c r="N35" s="583" t="n">
        <f aca="false">'Área, produção e produtividade'!E36</f>
        <v>75207</v>
      </c>
      <c r="O35" s="583" t="n">
        <v>74802</v>
      </c>
      <c r="P35" s="583" t="n">
        <v>74945</v>
      </c>
      <c r="Q35" s="583" t="n">
        <v>74945</v>
      </c>
      <c r="R35" s="583" t="n">
        <f aca="false">'Área, produção e produtividade'!F36</f>
        <v>77258</v>
      </c>
      <c r="S35" s="582" t="n">
        <f aca="false">(R35/N35)-100%</f>
        <v>0.0272713976092651</v>
      </c>
      <c r="T35" s="578" t="n">
        <f aca="false">R35-N35</f>
        <v>2051</v>
      </c>
      <c r="U35" s="582" t="n">
        <f aca="false">(R35/Q35)-100%</f>
        <v>0.0308626325972379</v>
      </c>
      <c r="V35" s="579" t="n">
        <f aca="false">R35-Q35</f>
        <v>2313</v>
      </c>
      <c r="W35" s="584"/>
      <c r="X35" s="585" t="s">
        <v>48</v>
      </c>
      <c r="Y35" s="583" t="n">
        <f aca="false">'Área, produção e produtividade'!H36</f>
        <v>332880.637</v>
      </c>
      <c r="Z35" s="583" t="n">
        <v>350641.9</v>
      </c>
      <c r="AA35" s="583" t="n">
        <v>348362.3</v>
      </c>
      <c r="AB35" s="583" t="n">
        <v>350645.2</v>
      </c>
      <c r="AC35" s="583" t="n">
        <f aca="false">'Área, produção e produtividade'!I36</f>
        <v>325542.845</v>
      </c>
      <c r="AD35" s="582" t="n">
        <f aca="false">(AC35/Y35)-100%</f>
        <v>-0.022043312780611</v>
      </c>
      <c r="AE35" s="578" t="n">
        <f aca="false">AC35-Y35</f>
        <v>-7337.79200000002</v>
      </c>
      <c r="AF35" s="582" t="n">
        <f aca="false">(AC35/AB35)-100%</f>
        <v>-0.0715890449947697</v>
      </c>
      <c r="AG35" s="579" t="n">
        <f aca="false">AC35-AB35</f>
        <v>-25102.355</v>
      </c>
    </row>
    <row r="36" customFormat="false" ht="20.1" hidden="false" customHeight="true" outlineLevel="0" collapsed="false">
      <c r="B36" s="204" t="s">
        <v>49</v>
      </c>
      <c r="C36" s="587" t="n">
        <f aca="false">'Área, produção e produtividade'!B37</f>
        <v>570.05</v>
      </c>
      <c r="D36" s="587" t="n">
        <v>621.3</v>
      </c>
      <c r="E36" s="587" t="n">
        <v>614.63</v>
      </c>
      <c r="F36" s="587" t="n">
        <v>597.23</v>
      </c>
      <c r="G36" s="587" t="n">
        <f aca="false">'Área, produção e produtividade'!C37</f>
        <v>535.33</v>
      </c>
      <c r="H36" s="588" t="n">
        <f aca="false">(G36/C36)-100%</f>
        <v>-0.0609069379878958</v>
      </c>
      <c r="I36" s="589" t="n">
        <f aca="false">G36-C36</f>
        <v>-34.72</v>
      </c>
      <c r="J36" s="588" t="n">
        <f aca="false">(G36/F36)-100%</f>
        <v>-0.103645161830451</v>
      </c>
      <c r="K36" s="590" t="n">
        <f aca="false">G36-F36</f>
        <v>-61.9</v>
      </c>
      <c r="L36" s="63"/>
      <c r="M36" s="204" t="s">
        <v>49</v>
      </c>
      <c r="N36" s="591" t="n">
        <f aca="false">'Área, produção e produtividade'!E37</f>
        <v>62335</v>
      </c>
      <c r="O36" s="591" t="n">
        <v>73567</v>
      </c>
      <c r="P36" s="591" t="n">
        <v>74487</v>
      </c>
      <c r="Q36" s="591" t="n">
        <v>75210</v>
      </c>
      <c r="R36" s="591" t="n">
        <f aca="false">'Área, produção e produtividade'!F37</f>
        <v>66152</v>
      </c>
      <c r="S36" s="588" t="n">
        <f aca="false">(R36/N36)-100%</f>
        <v>0.0612336568540948</v>
      </c>
      <c r="T36" s="589" t="n">
        <f aca="false">R36-N36</f>
        <v>3817</v>
      </c>
      <c r="U36" s="588" t="n">
        <f aca="false">(R36/Q36)-100%</f>
        <v>-0.12043611221912</v>
      </c>
      <c r="V36" s="590" t="n">
        <f aca="false">R36-Q36</f>
        <v>-9058</v>
      </c>
      <c r="W36" s="576"/>
      <c r="X36" s="204" t="s">
        <v>49</v>
      </c>
      <c r="Y36" s="591" t="n">
        <f aca="false">'Área, produção e produtividade'!H37</f>
        <v>35534.259</v>
      </c>
      <c r="Z36" s="591" t="n">
        <v>45706.9</v>
      </c>
      <c r="AA36" s="591" t="n">
        <v>45782.2</v>
      </c>
      <c r="AB36" s="591" t="n">
        <v>44917.5</v>
      </c>
      <c r="AC36" s="591" t="n">
        <f aca="false">'Área, produção e produtividade'!I37</f>
        <v>35412.96166</v>
      </c>
      <c r="AD36" s="588" t="n">
        <f aca="false">(AC36/Y36)-100%</f>
        <v>-0.00341353227599328</v>
      </c>
      <c r="AE36" s="589" t="n">
        <f aca="false">AC36-Y36</f>
        <v>-121.297340000005</v>
      </c>
      <c r="AF36" s="588" t="n">
        <f aca="false">(AC36/AB36)-100%</f>
        <v>-0.211599896254244</v>
      </c>
      <c r="AG36" s="590" t="n">
        <f aca="false">AC36-AB36</f>
        <v>-9504.53834</v>
      </c>
    </row>
    <row r="37" customFormat="false" ht="20.1" hidden="false" customHeight="true" outlineLevel="0" collapsed="false">
      <c r="B37" s="211" t="s">
        <v>50</v>
      </c>
      <c r="C37" s="581" t="n">
        <f aca="false">'Área, produção e produtividade'!B38</f>
        <v>569.11</v>
      </c>
      <c r="D37" s="581" t="n">
        <v>620.06</v>
      </c>
      <c r="E37" s="581" t="n">
        <v>613.39</v>
      </c>
      <c r="F37" s="581" t="n">
        <v>595.99</v>
      </c>
      <c r="G37" s="581" t="n">
        <f aca="false">'Área, produção e produtividade'!C38</f>
        <v>534.39</v>
      </c>
      <c r="H37" s="582" t="n">
        <f aca="false">(G37/C37)-100%</f>
        <v>-0.0610075380857831</v>
      </c>
      <c r="I37" s="578" t="n">
        <f aca="false">G37-C37</f>
        <v>-34.72</v>
      </c>
      <c r="J37" s="582" t="n">
        <f aca="false">(G37/F37)-100%</f>
        <v>-0.103357438883203</v>
      </c>
      <c r="K37" s="579" t="n">
        <f aca="false">G37-F37</f>
        <v>-61.6</v>
      </c>
      <c r="M37" s="211" t="s">
        <v>50</v>
      </c>
      <c r="N37" s="583" t="n">
        <f aca="false">'Área, produção e produtividade'!E38</f>
        <v>62370</v>
      </c>
      <c r="O37" s="583" t="n">
        <v>73594</v>
      </c>
      <c r="P37" s="583" t="n">
        <v>74517</v>
      </c>
      <c r="Q37" s="583" t="n">
        <v>75254</v>
      </c>
      <c r="R37" s="583" t="n">
        <f aca="false">'Área, produção e produtividade'!F38</f>
        <v>66188</v>
      </c>
      <c r="S37" s="582" t="n">
        <f aca="false">(R37/N37)-100%</f>
        <v>0.0612153278819945</v>
      </c>
      <c r="T37" s="578" t="n">
        <f aca="false">R37-N37</f>
        <v>3818</v>
      </c>
      <c r="U37" s="582" t="n">
        <f aca="false">(R37/Q37)-100%</f>
        <v>-0.120472001488293</v>
      </c>
      <c r="V37" s="579" t="n">
        <f aca="false">R37-Q37</f>
        <v>-9066</v>
      </c>
      <c r="W37" s="584"/>
      <c r="X37" s="211" t="s">
        <v>50</v>
      </c>
      <c r="Y37" s="583" t="n">
        <f aca="false">'Área, produção e produtividade'!H38</f>
        <v>35495.173</v>
      </c>
      <c r="Z37" s="583" t="n">
        <v>45632.7</v>
      </c>
      <c r="AA37" s="583" t="n">
        <v>45708</v>
      </c>
      <c r="AB37" s="583" t="n">
        <v>44850.6</v>
      </c>
      <c r="AC37" s="583" t="n">
        <f aca="false">'Área, produção e produtividade'!I38</f>
        <v>35370.437</v>
      </c>
      <c r="AD37" s="582" t="n">
        <f aca="false">(AC37/Y37)-100%</f>
        <v>-0.0035141679686983</v>
      </c>
      <c r="AE37" s="578" t="n">
        <f aca="false">AC37-Y37</f>
        <v>-124.736000000004</v>
      </c>
      <c r="AF37" s="582" t="n">
        <f aca="false">(AC37/AB37)-100%</f>
        <v>-0.211372044075219</v>
      </c>
      <c r="AG37" s="579" t="n">
        <f aca="false">AC37-AB37</f>
        <v>-9480.163</v>
      </c>
    </row>
    <row r="38" customFormat="false" ht="20.1" hidden="true" customHeight="true" outlineLevel="0" collapsed="false">
      <c r="B38" s="203" t="s">
        <v>51</v>
      </c>
      <c r="C38" s="581" t="n">
        <f aca="false">'Área, produção e produtividade'!B39</f>
        <v>0</v>
      </c>
      <c r="D38" s="581" t="n">
        <v>0</v>
      </c>
      <c r="E38" s="581" t="n">
        <v>0</v>
      </c>
      <c r="F38" s="581" t="n">
        <v>0</v>
      </c>
      <c r="G38" s="581" t="n">
        <f aca="false">'Área, produção e produtividade'!C39</f>
        <v>0</v>
      </c>
      <c r="H38" s="582" t="e">
        <f aca="false">(G38/C38)-100%</f>
        <v>#DIV/0!</v>
      </c>
      <c r="I38" s="578" t="n">
        <f aca="false">G38-C38</f>
        <v>0</v>
      </c>
      <c r="J38" s="582" t="e">
        <f aca="false">(G38/F38)-100%</f>
        <v>#DIV/0!</v>
      </c>
      <c r="K38" s="579" t="n">
        <f aca="false">G38-F38</f>
        <v>0</v>
      </c>
      <c r="M38" s="203" t="s">
        <v>51</v>
      </c>
      <c r="N38" s="583" t="n">
        <f aca="false">'Área, produção e produtividade'!E39</f>
        <v>0</v>
      </c>
      <c r="O38" s="583" t="n">
        <v>0</v>
      </c>
      <c r="P38" s="583" t="n">
        <v>0</v>
      </c>
      <c r="Q38" s="583" t="n">
        <v>0</v>
      </c>
      <c r="R38" s="583" t="n">
        <f aca="false">'Área, produção e produtividade'!F39</f>
        <v>0</v>
      </c>
      <c r="S38" s="582" t="e">
        <f aca="false">(R38/N38)-100%</f>
        <v>#DIV/0!</v>
      </c>
      <c r="T38" s="578" t="n">
        <f aca="false">R38-N38</f>
        <v>0</v>
      </c>
      <c r="U38" s="582" t="e">
        <f aca="false">(R38/Q38)-100%</f>
        <v>#DIV/0!</v>
      </c>
      <c r="V38" s="579" t="n">
        <f aca="false">R38-Q38</f>
        <v>0</v>
      </c>
      <c r="W38" s="584"/>
      <c r="X38" s="203" t="s">
        <v>51</v>
      </c>
      <c r="Y38" s="583" t="n">
        <f aca="false">'Área, produção e produtividade'!H39</f>
        <v>0</v>
      </c>
      <c r="Z38" s="583" t="n">
        <v>0</v>
      </c>
      <c r="AA38" s="583" t="n">
        <v>0</v>
      </c>
      <c r="AB38" s="583" t="n">
        <v>0</v>
      </c>
      <c r="AC38" s="583" t="n">
        <f aca="false">'Área, produção e produtividade'!I39</f>
        <v>0</v>
      </c>
      <c r="AD38" s="582" t="e">
        <f aca="false">(AC38/Y38)-100%</f>
        <v>#DIV/0!</v>
      </c>
      <c r="AE38" s="578" t="n">
        <f aca="false">AC38-Y38</f>
        <v>0</v>
      </c>
      <c r="AF38" s="582" t="e">
        <f aca="false">(AC38/AB38)-100%</f>
        <v>#DIV/0!</v>
      </c>
      <c r="AG38" s="579" t="n">
        <f aca="false">AC38-AB38</f>
        <v>0</v>
      </c>
    </row>
    <row r="39" customFormat="false" ht="20.1" hidden="false" customHeight="true" outlineLevel="0" collapsed="false">
      <c r="B39" s="594" t="s">
        <v>52</v>
      </c>
      <c r="C39" s="581" t="n">
        <f aca="false">'Área, produção e produtividade'!B40</f>
        <v>0.94</v>
      </c>
      <c r="D39" s="581" t="n">
        <v>1.24</v>
      </c>
      <c r="E39" s="581" t="n">
        <v>1.24</v>
      </c>
      <c r="F39" s="581" t="n">
        <v>1.24</v>
      </c>
      <c r="G39" s="581" t="n">
        <f aca="false">'Área, produção e produtividade'!C40</f>
        <v>0.94</v>
      </c>
      <c r="H39" s="582" t="n">
        <f aca="false">(G39/C39)-100%</f>
        <v>0</v>
      </c>
      <c r="I39" s="578" t="n">
        <f aca="false">G39-C39</f>
        <v>0</v>
      </c>
      <c r="J39" s="582" t="n">
        <f aca="false">(G39/F39)-100%</f>
        <v>-0.241935483870968</v>
      </c>
      <c r="K39" s="579" t="n">
        <f aca="false">G39-F39</f>
        <v>-0.3</v>
      </c>
      <c r="M39" s="594" t="s">
        <v>52</v>
      </c>
      <c r="N39" s="583" t="n">
        <f aca="false">'Área, produção e produtividade'!E40</f>
        <v>41581</v>
      </c>
      <c r="O39" s="583" t="n">
        <v>59800</v>
      </c>
      <c r="P39" s="583" t="n">
        <v>59800</v>
      </c>
      <c r="Q39" s="583" t="n">
        <v>53966</v>
      </c>
      <c r="R39" s="583" t="n">
        <f aca="false">'Área, produção e produtividade'!F40</f>
        <v>45239</v>
      </c>
      <c r="S39" s="582" t="n">
        <f aca="false">(R39/N39)-100%</f>
        <v>0.0879728722252953</v>
      </c>
      <c r="T39" s="578" t="n">
        <f aca="false">R39-N39</f>
        <v>3658</v>
      </c>
      <c r="U39" s="582" t="n">
        <f aca="false">(R39/Q39)-100%</f>
        <v>-0.161712930363562</v>
      </c>
      <c r="V39" s="579" t="n">
        <f aca="false">R39-Q39</f>
        <v>-8727</v>
      </c>
      <c r="W39" s="584"/>
      <c r="X39" s="594" t="s">
        <v>52</v>
      </c>
      <c r="Y39" s="583" t="n">
        <f aca="false">'Área, produção e produtividade'!H40</f>
        <v>39.086</v>
      </c>
      <c r="Z39" s="583" t="n">
        <v>74.2</v>
      </c>
      <c r="AA39" s="583" t="n">
        <v>74.2</v>
      </c>
      <c r="AB39" s="583" t="n">
        <v>66.9</v>
      </c>
      <c r="AC39" s="583" t="n">
        <f aca="false">'Área, produção e produtividade'!I40</f>
        <v>42.52466</v>
      </c>
      <c r="AD39" s="582" t="n">
        <f aca="false">(AC39/Y39)-100%</f>
        <v>0.0879767691756639</v>
      </c>
      <c r="AE39" s="578" t="n">
        <f aca="false">AC39-Y39</f>
        <v>3.43866</v>
      </c>
      <c r="AF39" s="582" t="n">
        <f aca="false">(AC39/AB39)-100%</f>
        <v>-0.364354857997011</v>
      </c>
      <c r="AG39" s="579" t="n">
        <f aca="false">AC39-AB39</f>
        <v>-24.37534</v>
      </c>
    </row>
    <row r="40" customFormat="false" ht="20.1" hidden="false" customHeight="true" outlineLevel="0" collapsed="false">
      <c r="B40" s="216" t="s">
        <v>76</v>
      </c>
      <c r="C40" s="587" t="n">
        <f aca="false">'Área, produção e produtividade'!B41</f>
        <v>883.62</v>
      </c>
      <c r="D40" s="587" t="n">
        <v>1054.4</v>
      </c>
      <c r="E40" s="587" t="n">
        <v>1035.17</v>
      </c>
      <c r="F40" s="587" t="n">
        <v>997.26</v>
      </c>
      <c r="G40" s="587" t="n">
        <f aca="false">'Área, produção e produtividade'!C41</f>
        <v>879.23</v>
      </c>
      <c r="H40" s="588" t="n">
        <f aca="false">(G40/C40)-100%</f>
        <v>-0.00496819899956991</v>
      </c>
      <c r="I40" s="589" t="n">
        <f aca="false">G40-C40</f>
        <v>-4.38999999999999</v>
      </c>
      <c r="J40" s="588" t="n">
        <f aca="false">(G40/F40)-100%</f>
        <v>-0.118354290756673</v>
      </c>
      <c r="K40" s="590" t="n">
        <f aca="false">G40-F40</f>
        <v>-118.03</v>
      </c>
      <c r="L40" s="63"/>
      <c r="M40" s="216" t="s">
        <v>76</v>
      </c>
      <c r="N40" s="591" t="n">
        <f aca="false">'Área, produção e produtividade'!E41</f>
        <v>54021</v>
      </c>
      <c r="O40" s="591" t="n">
        <v>58741</v>
      </c>
      <c r="P40" s="591" t="n">
        <v>59118</v>
      </c>
      <c r="Q40" s="591" t="n">
        <v>55137</v>
      </c>
      <c r="R40" s="591" t="n">
        <f aca="false">'Área, produção e produtividade'!F41</f>
        <v>57571</v>
      </c>
      <c r="S40" s="588" t="n">
        <f aca="false">(R40/N40)-100%</f>
        <v>0.0657151848355269</v>
      </c>
      <c r="T40" s="589" t="n">
        <f aca="false">R40-N40</f>
        <v>3550</v>
      </c>
      <c r="U40" s="588" t="n">
        <f aca="false">(R40/Q40)-100%</f>
        <v>0.044144585305693</v>
      </c>
      <c r="V40" s="590" t="n">
        <f aca="false">R40-Q40</f>
        <v>2434</v>
      </c>
      <c r="W40" s="576"/>
      <c r="X40" s="216" t="s">
        <v>76</v>
      </c>
      <c r="Y40" s="591" t="n">
        <f aca="false">'Área, produção e produtividade'!H41</f>
        <v>47733.96</v>
      </c>
      <c r="Z40" s="591" t="n">
        <v>61936.3</v>
      </c>
      <c r="AA40" s="591" t="n">
        <v>61197.2</v>
      </c>
      <c r="AB40" s="591" t="n">
        <v>54986.3</v>
      </c>
      <c r="AC40" s="591" t="n">
        <f aca="false">'Área, produção e produtividade'!I41</f>
        <v>50618.2420178</v>
      </c>
      <c r="AD40" s="588" t="n">
        <f aca="false">(AC40/Y40)-100%</f>
        <v>0.060424109330129</v>
      </c>
      <c r="AE40" s="589" t="n">
        <f aca="false">AC40-Y40</f>
        <v>2884.2820178</v>
      </c>
      <c r="AF40" s="588" t="n">
        <f aca="false">(AC40/AB40)-100%</f>
        <v>-0.0794390235786004</v>
      </c>
      <c r="AG40" s="590" t="n">
        <f aca="false">AC40-AB40</f>
        <v>-4368.0579822</v>
      </c>
    </row>
    <row r="41" customFormat="false" ht="20.1" hidden="false" customHeight="true" outlineLevel="0" collapsed="false">
      <c r="B41" s="216" t="s">
        <v>77</v>
      </c>
      <c r="C41" s="587" t="n">
        <f aca="false">'Área, produção e produtividade'!B42</f>
        <v>7705.61</v>
      </c>
      <c r="D41" s="587" t="n">
        <v>8015.98</v>
      </c>
      <c r="E41" s="587" t="n">
        <v>8021.98</v>
      </c>
      <c r="F41" s="587" t="n">
        <v>7998.27</v>
      </c>
      <c r="G41" s="587" t="n">
        <f aca="false">'Área, produção e produtividade'!C42</f>
        <v>7505.18</v>
      </c>
      <c r="H41" s="588" t="n">
        <f aca="false">(G41/C41)-100%</f>
        <v>-0.0260109193172248</v>
      </c>
      <c r="I41" s="589" t="n">
        <f aca="false">G41-C41</f>
        <v>-200.43</v>
      </c>
      <c r="J41" s="588" t="n">
        <f aca="false">(G41/F41)-100%</f>
        <v>-0.0616495817220474</v>
      </c>
      <c r="K41" s="590" t="n">
        <f aca="false">G41-F41</f>
        <v>-493.09</v>
      </c>
      <c r="L41" s="63"/>
      <c r="M41" s="216" t="s">
        <v>77</v>
      </c>
      <c r="N41" s="591" t="n">
        <f aca="false">'Área, produção e produtividade'!E42</f>
        <v>74323</v>
      </c>
      <c r="O41" s="591" t="n">
        <v>73937</v>
      </c>
      <c r="P41" s="591" t="n">
        <v>75033</v>
      </c>
      <c r="Q41" s="591" t="n">
        <v>75481</v>
      </c>
      <c r="R41" s="591" t="n">
        <f aca="false">'Área, produção e produtividade'!F42</f>
        <v>76167</v>
      </c>
      <c r="S41" s="588" t="n">
        <f aca="false">(R41/N41)-100%</f>
        <v>0.0248106238983894</v>
      </c>
      <c r="T41" s="589" t="n">
        <f aca="false">R41-N41</f>
        <v>1844</v>
      </c>
      <c r="U41" s="588" t="n">
        <f aca="false">(R41/Q41)-100%</f>
        <v>0.00908837985718258</v>
      </c>
      <c r="V41" s="590" t="n">
        <f aca="false">R41-Q41</f>
        <v>686</v>
      </c>
      <c r="W41" s="576"/>
      <c r="X41" s="216" t="s">
        <v>77</v>
      </c>
      <c r="Y41" s="591" t="n">
        <f aca="false">'Área, produção e produtividade'!H42</f>
        <v>572701.433</v>
      </c>
      <c r="Z41" s="591" t="n">
        <v>592677.1</v>
      </c>
      <c r="AA41" s="591" t="n">
        <v>601914.8</v>
      </c>
      <c r="AB41" s="591" t="n">
        <v>603715.5</v>
      </c>
      <c r="AC41" s="591" t="n">
        <f aca="false">'Área, produção e produtividade'!I42</f>
        <v>571649.97442</v>
      </c>
      <c r="AD41" s="588" t="n">
        <f aca="false">(AC41/Y41)-100%</f>
        <v>-0.00183596289342614</v>
      </c>
      <c r="AE41" s="589" t="n">
        <f aca="false">AC41-Y41</f>
        <v>-1051.45857999998</v>
      </c>
      <c r="AF41" s="588" t="n">
        <f aca="false">(AC41/AB41)-100%</f>
        <v>-0.0531136364396806</v>
      </c>
      <c r="AG41" s="590" t="n">
        <f aca="false">AC41-AB41</f>
        <v>-32065.52558</v>
      </c>
    </row>
    <row r="42" customFormat="false" ht="20.1" hidden="false" customHeight="true" outlineLevel="0" collapsed="false">
      <c r="B42" s="216" t="s">
        <v>55</v>
      </c>
      <c r="C42" s="587" t="n">
        <f aca="false">'Área, produção e produtividade'!B43</f>
        <v>8589.23</v>
      </c>
      <c r="D42" s="587" t="n">
        <v>9070.38</v>
      </c>
      <c r="E42" s="587" t="n">
        <v>9057.15</v>
      </c>
      <c r="F42" s="587" t="n">
        <v>8995.53</v>
      </c>
      <c r="G42" s="587" t="n">
        <f aca="false">'Área, produção e produtividade'!C43</f>
        <v>8384.41</v>
      </c>
      <c r="H42" s="588" t="n">
        <f aca="false">(G42/C42)-100%</f>
        <v>-0.0238461422036667</v>
      </c>
      <c r="I42" s="589" t="n">
        <f aca="false">G42-C42</f>
        <v>-204.82</v>
      </c>
      <c r="J42" s="588" t="n">
        <f aca="false">(G42/F42)-100%</f>
        <v>-0.0679359637508853</v>
      </c>
      <c r="K42" s="590" t="n">
        <f aca="false">G42-F42</f>
        <v>-611.120000000001</v>
      </c>
      <c r="L42" s="63"/>
      <c r="M42" s="216" t="s">
        <v>55</v>
      </c>
      <c r="N42" s="591" t="n">
        <f aca="false">'Área, produção e produtividade'!E43</f>
        <v>72234</v>
      </c>
      <c r="O42" s="591" t="n">
        <v>72170</v>
      </c>
      <c r="P42" s="591" t="n">
        <v>73214</v>
      </c>
      <c r="Q42" s="591" t="n">
        <v>73225</v>
      </c>
      <c r="R42" s="591" t="n">
        <f aca="false">'Área, produção e produtividade'!F43</f>
        <v>74217</v>
      </c>
      <c r="S42" s="588" t="n">
        <f aca="false">(R42/N42)-100%</f>
        <v>0.0274524462164631</v>
      </c>
      <c r="T42" s="589" t="n">
        <f aca="false">R42-N42</f>
        <v>1983</v>
      </c>
      <c r="U42" s="588" t="n">
        <f aca="false">(R42/Q42)-100%</f>
        <v>0.013547285763059</v>
      </c>
      <c r="V42" s="590" t="n">
        <f aca="false">R42-Q42</f>
        <v>992</v>
      </c>
      <c r="W42" s="576"/>
      <c r="X42" s="216" t="s">
        <v>55</v>
      </c>
      <c r="Y42" s="591" t="n">
        <f aca="false">'Área, produção e produtividade'!H43</f>
        <v>620435.393</v>
      </c>
      <c r="Z42" s="591" t="n">
        <v>654613.4</v>
      </c>
      <c r="AA42" s="591" t="n">
        <v>663112</v>
      </c>
      <c r="AB42" s="591" t="n">
        <v>658701.8</v>
      </c>
      <c r="AC42" s="591" t="n">
        <f aca="false">'Área, produção e produtividade'!I43</f>
        <v>622268.2164378</v>
      </c>
      <c r="AD42" s="588" t="n">
        <f aca="false">(AC42/Y42)-100%</f>
        <v>0.00295409233334953</v>
      </c>
      <c r="AE42" s="589" t="n">
        <f aca="false">AC42-Y42</f>
        <v>1832.82343780005</v>
      </c>
      <c r="AF42" s="588" t="n">
        <f aca="false">(AC42/AB42)-100%</f>
        <v>-0.0553111947807036</v>
      </c>
      <c r="AG42" s="590" t="n">
        <f aca="false">AC42-AB42</f>
        <v>-36433.5835622001</v>
      </c>
    </row>
    <row r="43" customFormat="false" ht="12.75" hidden="false" customHeight="true" outlineLevel="0" collapsed="false">
      <c r="B43" s="47" t="s">
        <v>112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2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2.75" hidden="false" customHeight="true" outlineLevel="0" collapsed="false">
      <c r="B44" s="47" t="s">
        <v>191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91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91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7" customFormat="false" ht="20.1" hidden="false" customHeight="true" outlineLevel="0" collapsed="false">
      <c r="X47" s="49"/>
    </row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20.1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.1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O14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12" min="3" style="1" width="15.41"/>
    <col collapsed="false" customWidth="true" hidden="false" outlineLevel="0" max="13" min="13" style="1" width="24.99"/>
    <col collapsed="false" customWidth="true" hidden="false" outlineLevel="0" max="23" min="14" style="1" width="15.41"/>
    <col collapsed="false" customWidth="true" hidden="false" outlineLevel="0" max="24" min="24" style="1" width="24.99"/>
    <col collapsed="false" customWidth="true" hidden="false" outlineLevel="0" max="33" min="25" style="1" width="15.4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3" t="s">
        <v>102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2</v>
      </c>
      <c r="O2" s="3"/>
      <c r="P2" s="3"/>
      <c r="Q2" s="3"/>
      <c r="R2" s="3"/>
      <c r="S2" s="3"/>
      <c r="T2" s="3"/>
      <c r="U2" s="3"/>
      <c r="V2" s="3"/>
      <c r="W2" s="3"/>
      <c r="X2" s="184"/>
      <c r="Y2" s="3" t="s">
        <v>102</v>
      </c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3" t="s">
        <v>103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3</v>
      </c>
      <c r="O3" s="3"/>
      <c r="P3" s="3"/>
      <c r="Q3" s="3"/>
      <c r="R3" s="3"/>
      <c r="S3" s="3"/>
      <c r="T3" s="3"/>
      <c r="U3" s="3"/>
      <c r="V3" s="3"/>
      <c r="W3" s="3"/>
      <c r="X3" s="184"/>
      <c r="Y3" s="3" t="s">
        <v>103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81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81</v>
      </c>
      <c r="O4" s="185"/>
      <c r="P4" s="185"/>
      <c r="Q4" s="185"/>
      <c r="R4" s="185"/>
      <c r="S4" s="185"/>
      <c r="T4" s="185"/>
      <c r="U4" s="185"/>
      <c r="V4" s="185"/>
      <c r="W4" s="3"/>
      <c r="X4" s="184"/>
      <c r="Y4" s="185" t="s">
        <v>181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2.75" hidden="false" customHeight="true" outlineLevel="0" collapsed="false">
      <c r="B5" s="254" t="s">
        <v>2</v>
      </c>
      <c r="C5" s="58" t="s">
        <v>192</v>
      </c>
      <c r="D5" s="58"/>
      <c r="E5" s="58"/>
      <c r="F5" s="58"/>
      <c r="G5" s="58"/>
      <c r="H5" s="58"/>
      <c r="I5" s="58"/>
      <c r="J5" s="58"/>
      <c r="K5" s="58"/>
      <c r="L5" s="559"/>
      <c r="M5" s="254" t="s">
        <v>2</v>
      </c>
      <c r="N5" s="595" t="s">
        <v>140</v>
      </c>
      <c r="O5" s="595"/>
      <c r="P5" s="595"/>
      <c r="Q5" s="595"/>
      <c r="R5" s="595"/>
      <c r="S5" s="595"/>
      <c r="T5" s="595"/>
      <c r="U5" s="595"/>
      <c r="V5" s="595"/>
      <c r="W5" s="596"/>
      <c r="X5" s="254" t="s">
        <v>2</v>
      </c>
      <c r="Y5" s="58" t="s">
        <v>193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61" t="s">
        <v>182</v>
      </c>
      <c r="D6" s="562" t="s">
        <v>183</v>
      </c>
      <c r="E6" s="562" t="s">
        <v>184</v>
      </c>
      <c r="F6" s="562" t="s">
        <v>185</v>
      </c>
      <c r="G6" s="562" t="s">
        <v>186</v>
      </c>
      <c r="H6" s="562" t="s">
        <v>187</v>
      </c>
      <c r="I6" s="563" t="s">
        <v>188</v>
      </c>
      <c r="J6" s="562" t="s">
        <v>187</v>
      </c>
      <c r="K6" s="564" t="s">
        <v>188</v>
      </c>
      <c r="L6" s="62"/>
      <c r="M6" s="254"/>
      <c r="N6" s="561" t="s">
        <v>182</v>
      </c>
      <c r="O6" s="562" t="s">
        <v>183</v>
      </c>
      <c r="P6" s="562" t="s">
        <v>184</v>
      </c>
      <c r="Q6" s="562" t="s">
        <v>185</v>
      </c>
      <c r="R6" s="562" t="s">
        <v>186</v>
      </c>
      <c r="S6" s="562" t="s">
        <v>187</v>
      </c>
      <c r="T6" s="563" t="s">
        <v>188</v>
      </c>
      <c r="U6" s="562" t="s">
        <v>187</v>
      </c>
      <c r="V6" s="564" t="s">
        <v>188</v>
      </c>
      <c r="W6" s="62"/>
      <c r="X6" s="254"/>
      <c r="Y6" s="561" t="s">
        <v>182</v>
      </c>
      <c r="Z6" s="562" t="s">
        <v>183</v>
      </c>
      <c r="AA6" s="562" t="s">
        <v>184</v>
      </c>
      <c r="AB6" s="562" t="s">
        <v>185</v>
      </c>
      <c r="AC6" s="562" t="s">
        <v>186</v>
      </c>
      <c r="AD6" s="562" t="s">
        <v>187</v>
      </c>
      <c r="AE6" s="563" t="s">
        <v>188</v>
      </c>
      <c r="AF6" s="562" t="s">
        <v>187</v>
      </c>
      <c r="AG6" s="564" t="s">
        <v>188</v>
      </c>
    </row>
    <row r="7" customFormat="false" ht="13.5" hidden="false" customHeight="true" outlineLevel="0" collapsed="false">
      <c r="B7" s="254"/>
      <c r="C7" s="561"/>
      <c r="D7" s="562"/>
      <c r="E7" s="562"/>
      <c r="F7" s="562"/>
      <c r="G7" s="562"/>
      <c r="H7" s="565" t="s">
        <v>189</v>
      </c>
      <c r="I7" s="565"/>
      <c r="J7" s="566" t="s">
        <v>190</v>
      </c>
      <c r="K7" s="566"/>
      <c r="L7" s="597"/>
      <c r="M7" s="254"/>
      <c r="N7" s="561"/>
      <c r="O7" s="562"/>
      <c r="P7" s="562"/>
      <c r="Q7" s="562"/>
      <c r="R7" s="562"/>
      <c r="S7" s="565" t="s">
        <v>189</v>
      </c>
      <c r="T7" s="565"/>
      <c r="U7" s="566" t="s">
        <v>190</v>
      </c>
      <c r="V7" s="566"/>
      <c r="W7" s="597"/>
      <c r="X7" s="254"/>
      <c r="Y7" s="561"/>
      <c r="Z7" s="562"/>
      <c r="AA7" s="562"/>
      <c r="AB7" s="562"/>
      <c r="AC7" s="562"/>
      <c r="AD7" s="565" t="s">
        <v>189</v>
      </c>
      <c r="AE7" s="565"/>
      <c r="AF7" s="566" t="s">
        <v>190</v>
      </c>
      <c r="AG7" s="566"/>
    </row>
    <row r="8" customFormat="false" ht="20.1" hidden="false" customHeight="true" outlineLevel="0" collapsed="false">
      <c r="B8" s="192" t="s">
        <v>21</v>
      </c>
      <c r="C8" s="598" t="n">
        <f aca="false">Açúcar!E9</f>
        <v>59.571</v>
      </c>
      <c r="D8" s="598" t="n">
        <v>52.9961163193902</v>
      </c>
      <c r="E8" s="598" t="n">
        <v>54.4753357934254</v>
      </c>
      <c r="F8" s="599" t="n">
        <v>38.2221213297761</v>
      </c>
      <c r="G8" s="569" t="n">
        <f aca="false">Açúcar!F9</f>
        <v>65.23</v>
      </c>
      <c r="H8" s="570" t="n">
        <f aca="false">(G8/C8)-100%</f>
        <v>0.0949958872605798</v>
      </c>
      <c r="I8" s="571" t="n">
        <f aca="false">G8-C8</f>
        <v>5.65900000000001</v>
      </c>
      <c r="J8" s="570" t="n">
        <f aca="false">(G8/F8)-100%</f>
        <v>0.706603342007186</v>
      </c>
      <c r="K8" s="572" t="n">
        <f aca="false">G8-F8</f>
        <v>27.0078786702239</v>
      </c>
      <c r="L8" s="573"/>
      <c r="M8" s="192" t="s">
        <v>21</v>
      </c>
      <c r="N8" s="600" t="n">
        <f aca="false">'Etanol anidro (Cana)'!E9</f>
        <v>105777</v>
      </c>
      <c r="O8" s="600" t="n">
        <v>140254.293339754</v>
      </c>
      <c r="P8" s="600" t="n">
        <v>143981.573232112</v>
      </c>
      <c r="Q8" s="601" t="n">
        <v>168139.201113251</v>
      </c>
      <c r="R8" s="602" t="n">
        <f aca="false">'Etanol anidro (Cana)'!F9</f>
        <v>125577.603443897</v>
      </c>
      <c r="S8" s="570" t="n">
        <f aca="false">(R8/N8)-100%</f>
        <v>0.18719195518777</v>
      </c>
      <c r="T8" s="603" t="n">
        <f aca="false">R8-N8</f>
        <v>19800.6034438968</v>
      </c>
      <c r="U8" s="570" t="n">
        <f aca="false">(R8/Q8)-100%</f>
        <v>-0.25313310273603</v>
      </c>
      <c r="V8" s="604" t="n">
        <f aca="false">R8-Q8</f>
        <v>-42561.5976693546</v>
      </c>
      <c r="W8" s="605"/>
      <c r="X8" s="192" t="s">
        <v>21</v>
      </c>
      <c r="Y8" s="599" t="n">
        <f aca="false">'Etanol hidratado (Cana) '!E9</f>
        <v>103124</v>
      </c>
      <c r="Z8" s="599" t="n">
        <v>92417.3586878732</v>
      </c>
      <c r="AA8" s="599" t="n">
        <v>101990.471337314</v>
      </c>
      <c r="AB8" s="599" t="n">
        <v>99036.7840001182</v>
      </c>
      <c r="AC8" s="569" t="n">
        <f aca="false">'Etanol hidratado (Cana) '!F9</f>
        <v>93505.1253088459</v>
      </c>
      <c r="AD8" s="606" t="n">
        <f aca="false">(AC8/Y8)-100%</f>
        <v>-0.0932748408823759</v>
      </c>
      <c r="AE8" s="571" t="n">
        <f aca="false">AC8-Y8</f>
        <v>-9618.87469115414</v>
      </c>
      <c r="AF8" s="606" t="n">
        <f aca="false">(AC8/AB8)-100%</f>
        <v>-0.0558545872336259</v>
      </c>
      <c r="AG8" s="571" t="n">
        <f aca="false">AC8-AB8</f>
        <v>-5531.65869127237</v>
      </c>
    </row>
    <row r="9" customFormat="false" ht="20.1" hidden="true" customHeight="true" outlineLevel="0" collapsed="false">
      <c r="B9" s="196" t="s">
        <v>22</v>
      </c>
      <c r="C9" s="607"/>
      <c r="D9" s="607" t="n">
        <v>0</v>
      </c>
      <c r="E9" s="607" t="n">
        <v>0</v>
      </c>
      <c r="F9" s="608" t="n">
        <v>0</v>
      </c>
      <c r="G9" s="569" t="n">
        <f aca="false">Açúcar!F10</f>
        <v>0</v>
      </c>
      <c r="H9" s="608" t="e">
        <f aca="false">(G9/C9)-100%</f>
        <v>#DIV/0!</v>
      </c>
      <c r="I9" s="609" t="n">
        <f aca="false">G9-C9</f>
        <v>0</v>
      </c>
      <c r="J9" s="608" t="e">
        <f aca="false">(G9/F9)-100%</f>
        <v>#DIV/0!</v>
      </c>
      <c r="K9" s="610" t="n">
        <f aca="false">G9-F9</f>
        <v>0</v>
      </c>
      <c r="M9" s="196" t="s">
        <v>22</v>
      </c>
      <c r="N9" s="611"/>
      <c r="O9" s="611" t="n">
        <v>0</v>
      </c>
      <c r="P9" s="611" t="n">
        <v>0</v>
      </c>
      <c r="Q9" s="612" t="n">
        <v>0</v>
      </c>
      <c r="R9" s="602" t="n">
        <f aca="false">'Etanol anidro (Cana)'!F10</f>
        <v>0</v>
      </c>
      <c r="S9" s="613" t="e">
        <f aca="false">(R9/N9)-100%</f>
        <v>#DIV/0!</v>
      </c>
      <c r="T9" s="609" t="n">
        <f aca="false">R9-N9</f>
        <v>0</v>
      </c>
      <c r="U9" s="613" t="e">
        <f aca="false">(R9/Q9)-100%</f>
        <v>#DIV/0!</v>
      </c>
      <c r="V9" s="610" t="n">
        <f aca="false">R9-Q9</f>
        <v>0</v>
      </c>
      <c r="X9" s="196" t="s">
        <v>22</v>
      </c>
      <c r="Y9" s="614"/>
      <c r="Z9" s="614" t="n">
        <v>0</v>
      </c>
      <c r="AA9" s="614" t="n">
        <v>0</v>
      </c>
      <c r="AB9" s="615" t="n">
        <v>0</v>
      </c>
      <c r="AC9" s="569" t="n">
        <f aca="false">'Etanol hidratado (Cana) '!F10</f>
        <v>0</v>
      </c>
      <c r="AD9" s="613" t="e">
        <f aca="false">(AC9/Y9)-100%</f>
        <v>#DIV/0!</v>
      </c>
      <c r="AE9" s="609" t="n">
        <f aca="false">AC9-Y9</f>
        <v>0</v>
      </c>
      <c r="AF9" s="613" t="e">
        <f aca="false">(AC9/AB9)-100%</f>
        <v>#DIV/0!</v>
      </c>
      <c r="AG9" s="609" t="n">
        <f aca="false">AC9-AB9</f>
        <v>0</v>
      </c>
    </row>
    <row r="10" customFormat="false" ht="20.1" hidden="false" customHeight="true" outlineLevel="0" collapsed="false">
      <c r="B10" s="201" t="s">
        <v>23</v>
      </c>
      <c r="C10" s="616" t="n">
        <f aca="false">Açúcar!E11</f>
        <v>0</v>
      </c>
      <c r="D10" s="616" t="n">
        <v>0</v>
      </c>
      <c r="E10" s="616" t="n">
        <v>0</v>
      </c>
      <c r="F10" s="617" t="n">
        <v>0</v>
      </c>
      <c r="G10" s="617" t="n">
        <f aca="false">Açúcar!F11</f>
        <v>0</v>
      </c>
      <c r="H10" s="618" t="e">
        <f aca="false">(G10/C10)-100%</f>
        <v>#DIV/0!</v>
      </c>
      <c r="I10" s="609" t="n">
        <f aca="false">G10-C10</f>
        <v>0</v>
      </c>
      <c r="J10" s="618" t="e">
        <f aca="false">(G10/F10)-100%</f>
        <v>#DIV/0!</v>
      </c>
      <c r="K10" s="610" t="n">
        <f aca="false">G10-F10</f>
        <v>0</v>
      </c>
      <c r="M10" s="201" t="s">
        <v>23</v>
      </c>
      <c r="N10" s="619" t="n">
        <f aca="false">'Etanol anidro (Cana)'!E11</f>
        <v>0</v>
      </c>
      <c r="O10" s="619" t="n">
        <v>0</v>
      </c>
      <c r="P10" s="619" t="n">
        <v>0</v>
      </c>
      <c r="Q10" s="612" t="n">
        <v>0</v>
      </c>
      <c r="R10" s="612" t="n">
        <f aca="false">'Etanol anidro (Cana)'!F11</f>
        <v>0</v>
      </c>
      <c r="S10" s="618" t="e">
        <f aca="false">(R10/N10)-100%</f>
        <v>#DIV/0!</v>
      </c>
      <c r="T10" s="620" t="n">
        <f aca="false">R10-N10</f>
        <v>0</v>
      </c>
      <c r="U10" s="618" t="e">
        <f aca="false">(R10/Q10)-100%</f>
        <v>#DIV/0!</v>
      </c>
      <c r="V10" s="621" t="n">
        <f aca="false">R10-Q10</f>
        <v>0</v>
      </c>
      <c r="W10" s="584"/>
      <c r="X10" s="201" t="s">
        <v>23</v>
      </c>
      <c r="Y10" s="622" t="n">
        <f aca="false">'Etanol hidratado (Cana) '!E11</f>
        <v>2100</v>
      </c>
      <c r="Z10" s="622" t="n">
        <v>13460.4996156802</v>
      </c>
      <c r="AA10" s="622" t="n">
        <v>16290.4274818187</v>
      </c>
      <c r="AB10" s="623" t="n">
        <v>14395.0221722935</v>
      </c>
      <c r="AC10" s="623" t="n">
        <f aca="false">'Etanol hidratado (Cana) '!F11</f>
        <v>2099.97618494649</v>
      </c>
      <c r="AD10" s="624" t="n">
        <f aca="false">(AC10/Y10)-100%</f>
        <v>-1.13405016710644E-005</v>
      </c>
      <c r="AE10" s="609" t="n">
        <f aca="false">AC10-Y10</f>
        <v>-0.0238150535092245</v>
      </c>
      <c r="AF10" s="624" t="n">
        <f aca="false">(AC10/AB10)-100%</f>
        <v>-0.854117891600864</v>
      </c>
      <c r="AG10" s="609" t="n">
        <f aca="false">AC10-AB10</f>
        <v>-12295.045987347</v>
      </c>
    </row>
    <row r="11" customFormat="false" ht="20.1" hidden="true" customHeight="true" outlineLevel="0" collapsed="false">
      <c r="B11" s="201" t="s">
        <v>24</v>
      </c>
      <c r="C11" s="616" t="n">
        <f aca="false">Açúcar!E12</f>
        <v>0</v>
      </c>
      <c r="D11" s="616" t="n">
        <v>0</v>
      </c>
      <c r="E11" s="616" t="n">
        <v>0</v>
      </c>
      <c r="F11" s="617" t="n">
        <v>0</v>
      </c>
      <c r="G11" s="617" t="n">
        <f aca="false">Açúcar!F12</f>
        <v>0</v>
      </c>
      <c r="H11" s="618" t="e">
        <f aca="false">(G11/C11)-100%</f>
        <v>#DIV/0!</v>
      </c>
      <c r="I11" s="609" t="n">
        <f aca="false">G11-C11</f>
        <v>0</v>
      </c>
      <c r="J11" s="618" t="e">
        <f aca="false">(G11/F11)-100%</f>
        <v>#DIV/0!</v>
      </c>
      <c r="K11" s="610" t="n">
        <f aca="false">G11-F11</f>
        <v>0</v>
      </c>
      <c r="M11" s="201" t="s">
        <v>24</v>
      </c>
      <c r="N11" s="619" t="n">
        <f aca="false">'Etanol anidro (Cana)'!E12</f>
        <v>0</v>
      </c>
      <c r="O11" s="619" t="n">
        <v>0</v>
      </c>
      <c r="P11" s="619" t="n">
        <v>0</v>
      </c>
      <c r="Q11" s="612" t="n">
        <v>0</v>
      </c>
      <c r="R11" s="612" t="n">
        <f aca="false">'Etanol anidro (Cana)'!F12</f>
        <v>0</v>
      </c>
      <c r="S11" s="618" t="e">
        <f aca="false">(R11/N11)-100%</f>
        <v>#DIV/0!</v>
      </c>
      <c r="T11" s="620" t="n">
        <f aca="false">R11-N11</f>
        <v>0</v>
      </c>
      <c r="U11" s="618" t="e">
        <f aca="false">(R11/Q11)-100%</f>
        <v>#DIV/0!</v>
      </c>
      <c r="V11" s="621" t="n">
        <f aca="false">R11-Q11</f>
        <v>0</v>
      </c>
      <c r="W11" s="584"/>
      <c r="X11" s="201" t="s">
        <v>24</v>
      </c>
      <c r="Y11" s="622" t="n">
        <f aca="false">'Etanol hidratado (Cana) '!E12</f>
        <v>0</v>
      </c>
      <c r="Z11" s="622" t="n">
        <v>0</v>
      </c>
      <c r="AA11" s="622" t="n">
        <v>0</v>
      </c>
      <c r="AB11" s="623" t="n">
        <v>0</v>
      </c>
      <c r="AC11" s="623" t="n">
        <f aca="false">'Etanol hidratado (Cana) '!F12</f>
        <v>0</v>
      </c>
      <c r="AD11" s="624" t="e">
        <f aca="false">(AC11/Y11)-100%</f>
        <v>#DIV/0!</v>
      </c>
      <c r="AE11" s="609" t="n">
        <f aca="false">AC11-Y11</f>
        <v>0</v>
      </c>
      <c r="AF11" s="624" t="e">
        <f aca="false">(AC11/AB11)-100%</f>
        <v>#DIV/0!</v>
      </c>
      <c r="AG11" s="609" t="n">
        <f aca="false">AC11-AB11</f>
        <v>0</v>
      </c>
    </row>
    <row r="12" customFormat="false" ht="20.1" hidden="false" customHeight="true" outlineLevel="0" collapsed="false">
      <c r="B12" s="201" t="s">
        <v>25</v>
      </c>
      <c r="C12" s="616" t="n">
        <f aca="false">Açúcar!E13</f>
        <v>12.537</v>
      </c>
      <c r="D12" s="616" t="n">
        <v>14.193500259171</v>
      </c>
      <c r="E12" s="616" t="n">
        <v>15.6727197332063</v>
      </c>
      <c r="F12" s="617" t="n">
        <v>12.3540279824678</v>
      </c>
      <c r="G12" s="617" t="n">
        <f aca="false">Açúcar!F13</f>
        <v>13.23</v>
      </c>
      <c r="H12" s="618" t="n">
        <f aca="false">(G12/C12)-100%</f>
        <v>0.0552763819095476</v>
      </c>
      <c r="I12" s="609" t="n">
        <f aca="false">G12-C12</f>
        <v>0.693</v>
      </c>
      <c r="J12" s="618" t="n">
        <f aca="false">(G12/F12)-100%</f>
        <v>0.0709057822092756</v>
      </c>
      <c r="K12" s="610" t="n">
        <f aca="false">G12-F12</f>
        <v>0.87597201753216</v>
      </c>
      <c r="M12" s="201" t="s">
        <v>25</v>
      </c>
      <c r="N12" s="619" t="n">
        <f aca="false">'Etanol anidro (Cana)'!E13</f>
        <v>0</v>
      </c>
      <c r="O12" s="619" t="n">
        <v>0</v>
      </c>
      <c r="P12" s="619" t="n">
        <v>0</v>
      </c>
      <c r="Q12" s="612" t="n">
        <v>0</v>
      </c>
      <c r="R12" s="612" t="n">
        <f aca="false">'Etanol anidro (Cana)'!F13</f>
        <v>0</v>
      </c>
      <c r="S12" s="618" t="e">
        <f aca="false">(R12/N12)-100%</f>
        <v>#DIV/0!</v>
      </c>
      <c r="T12" s="620" t="n">
        <f aca="false">R12-N12</f>
        <v>0</v>
      </c>
      <c r="U12" s="618" t="e">
        <f aca="false">(R12/Q12)-100%</f>
        <v>#DIV/0!</v>
      </c>
      <c r="V12" s="621" t="n">
        <f aca="false">R12-Q12</f>
        <v>0</v>
      </c>
      <c r="W12" s="584"/>
      <c r="X12" s="201" t="s">
        <v>25</v>
      </c>
      <c r="Y12" s="622" t="n">
        <f aca="false">'Etanol hidratado (Cana) '!E13</f>
        <v>5468</v>
      </c>
      <c r="Z12" s="622" t="n">
        <v>5913.35746348962</v>
      </c>
      <c r="AA12" s="622" t="n">
        <v>6505.22121445042</v>
      </c>
      <c r="AB12" s="623" t="n">
        <v>5802.04613752735</v>
      </c>
      <c r="AC12" s="623" t="n">
        <f aca="false">'Etanol hidratado (Cana) '!F13</f>
        <v>6465</v>
      </c>
      <c r="AD12" s="624" t="n">
        <f aca="false">(AC12/Y12)-100%</f>
        <v>0.182333577176298</v>
      </c>
      <c r="AE12" s="609" t="n">
        <f aca="false">AC12-Y12</f>
        <v>997</v>
      </c>
      <c r="AF12" s="624" t="n">
        <f aca="false">(AC12/AB12)-100%</f>
        <v>0.114262080438261</v>
      </c>
      <c r="AG12" s="609" t="n">
        <f aca="false">AC12-AB12</f>
        <v>662.953862472654</v>
      </c>
    </row>
    <row r="13" customFormat="false" ht="20.1" hidden="true" customHeight="true" outlineLevel="0" collapsed="false">
      <c r="B13" s="201" t="s">
        <v>26</v>
      </c>
      <c r="C13" s="616" t="n">
        <f aca="false">Açúcar!E14</f>
        <v>0</v>
      </c>
      <c r="D13" s="616" t="n">
        <v>0</v>
      </c>
      <c r="E13" s="616" t="n">
        <v>0</v>
      </c>
      <c r="F13" s="617" t="n">
        <v>0</v>
      </c>
      <c r="G13" s="617" t="n">
        <f aca="false">Açúcar!F14</f>
        <v>0</v>
      </c>
      <c r="H13" s="618" t="e">
        <f aca="false">(G13/C13)-100%</f>
        <v>#DIV/0!</v>
      </c>
      <c r="I13" s="609" t="n">
        <f aca="false">G13-C13</f>
        <v>0</v>
      </c>
      <c r="J13" s="618" t="e">
        <f aca="false">(G13/F13)-100%</f>
        <v>#DIV/0!</v>
      </c>
      <c r="K13" s="610" t="n">
        <f aca="false">G13-F13</f>
        <v>0</v>
      </c>
      <c r="M13" s="201" t="s">
        <v>26</v>
      </c>
      <c r="N13" s="619" t="n">
        <f aca="false">'Etanol anidro (Cana)'!E14</f>
        <v>0</v>
      </c>
      <c r="O13" s="619" t="n">
        <v>0</v>
      </c>
      <c r="P13" s="619" t="n">
        <v>0</v>
      </c>
      <c r="Q13" s="612" t="n">
        <v>0</v>
      </c>
      <c r="R13" s="612" t="n">
        <f aca="false">'Etanol anidro (Cana)'!F14</f>
        <v>0</v>
      </c>
      <c r="S13" s="618" t="e">
        <f aca="false">(R13/N13)-100%</f>
        <v>#DIV/0!</v>
      </c>
      <c r="T13" s="620" t="n">
        <f aca="false">R13-N13</f>
        <v>0</v>
      </c>
      <c r="U13" s="618" t="e">
        <f aca="false">(R13/Q13)-100%</f>
        <v>#DIV/0!</v>
      </c>
      <c r="V13" s="621" t="n">
        <f aca="false">R13-Q13</f>
        <v>0</v>
      </c>
      <c r="W13" s="584"/>
      <c r="X13" s="201" t="s">
        <v>26</v>
      </c>
      <c r="Y13" s="622" t="n">
        <f aca="false">'Etanol hidratado (Cana) '!E14</f>
        <v>0</v>
      </c>
      <c r="Z13" s="622" t="n">
        <v>0</v>
      </c>
      <c r="AA13" s="622" t="n">
        <v>0</v>
      </c>
      <c r="AB13" s="623" t="n">
        <v>0</v>
      </c>
      <c r="AC13" s="623" t="n">
        <f aca="false">'Etanol hidratado (Cana) '!F14</f>
        <v>0</v>
      </c>
      <c r="AD13" s="624" t="e">
        <f aca="false">(AC13/Y13)-100%</f>
        <v>#DIV/0!</v>
      </c>
      <c r="AE13" s="609" t="n">
        <f aca="false">AC13-Y13</f>
        <v>0</v>
      </c>
      <c r="AF13" s="624" t="e">
        <f aca="false">(AC13/AB13)-100%</f>
        <v>#DIV/0!</v>
      </c>
      <c r="AG13" s="609" t="n">
        <f aca="false">AC13-AB13</f>
        <v>0</v>
      </c>
    </row>
    <row r="14" customFormat="false" ht="19.5" hidden="false" customHeight="true" outlineLevel="0" collapsed="false">
      <c r="B14" s="201" t="s">
        <v>27</v>
      </c>
      <c r="C14" s="616" t="n">
        <f aca="false">Açúcar!E15</f>
        <v>47.034</v>
      </c>
      <c r="D14" s="616" t="n">
        <v>38.8026160602192</v>
      </c>
      <c r="E14" s="616" t="n">
        <v>38.8026160602192</v>
      </c>
      <c r="F14" s="617" t="n">
        <v>25.8680933473082</v>
      </c>
      <c r="G14" s="617" t="n">
        <f aca="false">Açúcar!F15</f>
        <v>52</v>
      </c>
      <c r="H14" s="618" t="n">
        <f aca="false">(G14/C14)-100%</f>
        <v>0.105583195135434</v>
      </c>
      <c r="I14" s="609" t="n">
        <f aca="false">G14-C14</f>
        <v>4.966</v>
      </c>
      <c r="J14" s="618" t="n">
        <f aca="false">(G14/F14)-100%</f>
        <v>1.01019840549675</v>
      </c>
      <c r="K14" s="610" t="n">
        <f aca="false">G14-F14</f>
        <v>26.1319066526918</v>
      </c>
      <c r="M14" s="201" t="s">
        <v>27</v>
      </c>
      <c r="N14" s="619" t="n">
        <f aca="false">'Etanol anidro (Cana)'!E15</f>
        <v>36093</v>
      </c>
      <c r="O14" s="619" t="n">
        <v>34059.9539425528</v>
      </c>
      <c r="P14" s="619" t="n">
        <v>34059.9539425528</v>
      </c>
      <c r="Q14" s="612" t="n">
        <v>29608.6490465129</v>
      </c>
      <c r="R14" s="612" t="n">
        <f aca="false">'Etanol anidro (Cana)'!F15</f>
        <v>42002.6034438968</v>
      </c>
      <c r="S14" s="618" t="n">
        <f aca="false">(R14/N14)-100%</f>
        <v>0.163732675141905</v>
      </c>
      <c r="T14" s="620" t="n">
        <f aca="false">R14-N14</f>
        <v>5909.60344389678</v>
      </c>
      <c r="U14" s="618" t="n">
        <f aca="false">(R14/Q14)-100%</f>
        <v>0.418592363937776</v>
      </c>
      <c r="V14" s="621" t="n">
        <f aca="false">R14-Q14</f>
        <v>12393.9543973838</v>
      </c>
      <c r="W14" s="584"/>
      <c r="X14" s="201" t="s">
        <v>27</v>
      </c>
      <c r="Y14" s="622" t="n">
        <f aca="false">'Etanol hidratado (Cana) '!E15</f>
        <v>10033</v>
      </c>
      <c r="Z14" s="622" t="n">
        <v>7953.96070525631</v>
      </c>
      <c r="AA14" s="622" t="n">
        <v>7953.96070525631</v>
      </c>
      <c r="AB14" s="623" t="n">
        <v>11738.1290131851</v>
      </c>
      <c r="AC14" s="623" t="n">
        <f aca="false">'Etanol hidratado (Cana) '!F15</f>
        <v>5465.14912389937</v>
      </c>
      <c r="AD14" s="624" t="n">
        <f aca="false">(AC14/Y14)-100%</f>
        <v>-0.455282654849061</v>
      </c>
      <c r="AE14" s="609" t="n">
        <f aca="false">AC14-Y14</f>
        <v>-4567.85087610063</v>
      </c>
      <c r="AF14" s="624" t="n">
        <f aca="false">(AC14/AB14)-100%</f>
        <v>-0.53441054210935</v>
      </c>
      <c r="AG14" s="609" t="n">
        <f aca="false">AC14-AB14</f>
        <v>-6272.97988928576</v>
      </c>
    </row>
    <row r="15" customFormat="false" ht="20.1" hidden="false" customHeight="true" outlineLevel="0" collapsed="false">
      <c r="B15" s="203" t="s">
        <v>28</v>
      </c>
      <c r="C15" s="616" t="n">
        <f aca="false">Açúcar!E16</f>
        <v>0</v>
      </c>
      <c r="D15" s="625" t="n">
        <v>0</v>
      </c>
      <c r="E15" s="625" t="n">
        <v>0</v>
      </c>
      <c r="F15" s="617" t="n">
        <v>0</v>
      </c>
      <c r="G15" s="617" t="n">
        <f aca="false">Açúcar!F16</f>
        <v>0</v>
      </c>
      <c r="H15" s="618" t="e">
        <f aca="false">(G15/C15)-100%</f>
        <v>#DIV/0!</v>
      </c>
      <c r="I15" s="609" t="n">
        <f aca="false">G15-C15</f>
        <v>0</v>
      </c>
      <c r="J15" s="618" t="e">
        <f aca="false">(G15/F15)-100%</f>
        <v>#DIV/0!</v>
      </c>
      <c r="K15" s="610" t="n">
        <f aca="false">G15-F15</f>
        <v>0</v>
      </c>
      <c r="M15" s="203" t="s">
        <v>28</v>
      </c>
      <c r="N15" s="626" t="n">
        <f aca="false">'Etanol anidro (Cana)'!E16</f>
        <v>69684</v>
      </c>
      <c r="O15" s="626" t="n">
        <v>106194.339397201</v>
      </c>
      <c r="P15" s="626" t="n">
        <v>109921.619289559</v>
      </c>
      <c r="Q15" s="612" t="n">
        <v>138530.552066738</v>
      </c>
      <c r="R15" s="612" t="n">
        <f aca="false">'Etanol anidro (Cana)'!F16</f>
        <v>83575</v>
      </c>
      <c r="S15" s="618" t="n">
        <f aca="false">(R15/N15)-100%</f>
        <v>0.199342747259055</v>
      </c>
      <c r="T15" s="620" t="n">
        <f aca="false">R15-N15</f>
        <v>13891</v>
      </c>
      <c r="U15" s="618" t="n">
        <f aca="false">(R15/Q15)-100%</f>
        <v>-0.396703479823448</v>
      </c>
      <c r="V15" s="621" t="n">
        <f aca="false">R15-Q15</f>
        <v>-54955.5520667384</v>
      </c>
      <c r="W15" s="584"/>
      <c r="X15" s="203" t="s">
        <v>28</v>
      </c>
      <c r="Y15" s="627" t="n">
        <f aca="false">'Etanol hidratado (Cana) '!E16</f>
        <v>85523</v>
      </c>
      <c r="Z15" s="627" t="n">
        <v>65089.540903447</v>
      </c>
      <c r="AA15" s="627" t="n">
        <v>71240.861935789</v>
      </c>
      <c r="AB15" s="623" t="n">
        <v>67101.5866771123</v>
      </c>
      <c r="AC15" s="623" t="n">
        <f aca="false">'Etanol hidratado (Cana) '!F16</f>
        <v>79475</v>
      </c>
      <c r="AD15" s="624" t="n">
        <f aca="false">(AC15/Y15)-100%</f>
        <v>-0.0707178185985057</v>
      </c>
      <c r="AE15" s="609" t="n">
        <f aca="false">AC15-Y15</f>
        <v>-6048</v>
      </c>
      <c r="AF15" s="624" t="n">
        <f aca="false">(AC15/AB15)-100%</f>
        <v>0.184398222689244</v>
      </c>
      <c r="AG15" s="609" t="n">
        <f aca="false">AC15-AB15</f>
        <v>12373.4133228877</v>
      </c>
    </row>
    <row r="16" customFormat="false" ht="20.1" hidden="false" customHeight="true" outlineLevel="0" collapsed="false">
      <c r="B16" s="204" t="s">
        <v>29</v>
      </c>
      <c r="C16" s="587" t="n">
        <f aca="false">Açúcar!E17</f>
        <v>2470.843</v>
      </c>
      <c r="D16" s="587" t="n">
        <v>3580.55116503963</v>
      </c>
      <c r="E16" s="587" t="n">
        <v>3555.29816121507</v>
      </c>
      <c r="F16" s="587" t="n">
        <v>3244.81366502049</v>
      </c>
      <c r="G16" s="587" t="n">
        <f aca="false">Açúcar!F17</f>
        <v>2742.71860329356</v>
      </c>
      <c r="H16" s="588" t="n">
        <f aca="false">(G16/C16)-100%</f>
        <v>0.110033540493491</v>
      </c>
      <c r="I16" s="589" t="n">
        <f aca="false">G16-C16</f>
        <v>271.875603293558</v>
      </c>
      <c r="J16" s="588" t="n">
        <f aca="false">(G16/F16)-100%</f>
        <v>-0.154737717958839</v>
      </c>
      <c r="K16" s="590" t="n">
        <f aca="false">G16-F16</f>
        <v>-502.095061726927</v>
      </c>
      <c r="L16" s="628"/>
      <c r="M16" s="204" t="s">
        <v>29</v>
      </c>
      <c r="N16" s="629" t="n">
        <f aca="false">'Etanol anidro (Cana)'!E17</f>
        <v>669543</v>
      </c>
      <c r="O16" s="630" t="n">
        <v>1315210.7412189</v>
      </c>
      <c r="P16" s="630" t="n">
        <v>1143510.71627897</v>
      </c>
      <c r="Q16" s="630" t="n">
        <v>969254.719558382</v>
      </c>
      <c r="R16" s="630" t="n">
        <f aca="false">'Etanol anidro (Cana)'!F17</f>
        <v>761961.442610889</v>
      </c>
      <c r="S16" s="588" t="n">
        <f aca="false">(R16/N16)-100%</f>
        <v>0.138032124315971</v>
      </c>
      <c r="T16" s="631" t="n">
        <f aca="false">R16-N16</f>
        <v>92418.4426108885</v>
      </c>
      <c r="U16" s="588" t="n">
        <f aca="false">(R16/Q16)-100%</f>
        <v>-0.213868731061678</v>
      </c>
      <c r="V16" s="632" t="n">
        <f aca="false">R16-Q16</f>
        <v>-207293.276947493</v>
      </c>
      <c r="W16" s="633"/>
      <c r="X16" s="204" t="s">
        <v>29</v>
      </c>
      <c r="Y16" s="634" t="n">
        <f aca="false">'Etanol hidratado (Cana) '!E17</f>
        <v>1271732</v>
      </c>
      <c r="Z16" s="634" t="n">
        <v>762257.120260776</v>
      </c>
      <c r="AA16" s="634" t="n">
        <v>911369.552360411</v>
      </c>
      <c r="AB16" s="634" t="n">
        <v>888186.023217939</v>
      </c>
      <c r="AC16" s="634" t="n">
        <f aca="false">'Etanol hidratado (Cana) '!F17</f>
        <v>1186758.53739871</v>
      </c>
      <c r="AD16" s="635" t="n">
        <f aca="false">(AC16/Y16)-100%</f>
        <v>-0.0668171144559501</v>
      </c>
      <c r="AE16" s="589" t="n">
        <f aca="false">AC16-Y16</f>
        <v>-84973.4626012943</v>
      </c>
      <c r="AF16" s="635" t="n">
        <f aca="false">(AC16/AB16)-100%</f>
        <v>0.336159888104324</v>
      </c>
      <c r="AG16" s="589" t="n">
        <f aca="false">AC16-AB16</f>
        <v>298572.514180767</v>
      </c>
    </row>
    <row r="17" customFormat="false" ht="20.1" hidden="false" customHeight="true" outlineLevel="0" collapsed="false">
      <c r="B17" s="211" t="s">
        <v>30</v>
      </c>
      <c r="C17" s="636" t="n">
        <f aca="false">Açúcar!E18</f>
        <v>21.756</v>
      </c>
      <c r="D17" s="636" t="n">
        <v>10.7403315864697</v>
      </c>
      <c r="E17" s="636" t="n">
        <v>9.87765116617922</v>
      </c>
      <c r="F17" s="617" t="n">
        <v>12.2684993905669</v>
      </c>
      <c r="G17" s="617" t="n">
        <f aca="false">Açúcar!F18</f>
        <v>19.537469347046</v>
      </c>
      <c r="H17" s="618" t="n">
        <f aca="false">(G17/C17)-100%</f>
        <v>-0.101973278771556</v>
      </c>
      <c r="I17" s="609" t="n">
        <f aca="false">G17-C17</f>
        <v>-2.21853065295398</v>
      </c>
      <c r="J17" s="618" t="n">
        <f aca="false">(G17/F17)-100%</f>
        <v>0.592490550398372</v>
      </c>
      <c r="K17" s="610" t="n">
        <f aca="false">G17-F17</f>
        <v>7.26896995647909</v>
      </c>
      <c r="M17" s="211" t="s">
        <v>30</v>
      </c>
      <c r="N17" s="611" t="n">
        <f aca="false">'Etanol anidro (Cana)'!E18</f>
        <v>122828</v>
      </c>
      <c r="O17" s="611" t="n">
        <v>185194.811625404</v>
      </c>
      <c r="P17" s="611" t="n">
        <v>174371.395559652</v>
      </c>
      <c r="Q17" s="612" t="n">
        <v>152415.769557759</v>
      </c>
      <c r="R17" s="612" t="n">
        <f aca="false">'Etanol anidro (Cana)'!F18</f>
        <v>133890.537825206</v>
      </c>
      <c r="S17" s="618" t="n">
        <f aca="false">(R17/N17)-100%</f>
        <v>0.0900652768522297</v>
      </c>
      <c r="T17" s="620" t="n">
        <f aca="false">R17-N17</f>
        <v>11062.5378252057</v>
      </c>
      <c r="U17" s="618" t="n">
        <f aca="false">(R17/Q17)-100%</f>
        <v>-0.121544061918953</v>
      </c>
      <c r="V17" s="621" t="n">
        <f aca="false">R17-Q17</f>
        <v>-18525.2317325531</v>
      </c>
      <c r="W17" s="584"/>
      <c r="X17" s="211" t="s">
        <v>30</v>
      </c>
      <c r="Y17" s="637" t="n">
        <f aca="false">'Etanol hidratado (Cana) '!E18</f>
        <v>25088</v>
      </c>
      <c r="Z17" s="637" t="n">
        <v>22215.6092946254</v>
      </c>
      <c r="AA17" s="637" t="n">
        <v>19991.4330980625</v>
      </c>
      <c r="AB17" s="623" t="n">
        <v>34721.5177929403</v>
      </c>
      <c r="AC17" s="623" t="n">
        <f aca="false">'Etanol hidratado (Cana) '!F18</f>
        <v>16760.5242103736</v>
      </c>
      <c r="AD17" s="624" t="n">
        <f aca="false">(AC17/Y17)-100%</f>
        <v>-0.331930635747227</v>
      </c>
      <c r="AE17" s="609" t="n">
        <f aca="false">AC17-Y17</f>
        <v>-8327.47578962644</v>
      </c>
      <c r="AF17" s="624" t="n">
        <f aca="false">(AC17/AB17)-100%</f>
        <v>-0.517287109672915</v>
      </c>
      <c r="AG17" s="609" t="n">
        <f aca="false">AC17-AB17</f>
        <v>-17960.9935825668</v>
      </c>
    </row>
    <row r="18" customFormat="false" ht="20.1" hidden="false" customHeight="true" outlineLevel="0" collapsed="false">
      <c r="B18" s="201" t="s">
        <v>31</v>
      </c>
      <c r="C18" s="616" t="n">
        <f aca="false">Açúcar!E19</f>
        <v>78.406</v>
      </c>
      <c r="D18" s="616" t="n">
        <v>66.7587815503012</v>
      </c>
      <c r="E18" s="616" t="n">
        <v>59.0380363759198</v>
      </c>
      <c r="F18" s="617" t="n">
        <v>66.8971260594569</v>
      </c>
      <c r="G18" s="617" t="n">
        <f aca="false">Açúcar!F19</f>
        <v>83.7022594636131</v>
      </c>
      <c r="H18" s="618" t="n">
        <f aca="false">(G18/C18)-100%</f>
        <v>0.0675491603144287</v>
      </c>
      <c r="I18" s="609" t="n">
        <f aca="false">G18-C18</f>
        <v>5.2962594636131</v>
      </c>
      <c r="J18" s="618" t="n">
        <f aca="false">(G18/F18)-100%</f>
        <v>0.251208600339873</v>
      </c>
      <c r="K18" s="610" t="n">
        <f aca="false">G18-F18</f>
        <v>16.8051334041562</v>
      </c>
      <c r="M18" s="201" t="s">
        <v>31</v>
      </c>
      <c r="N18" s="619" t="n">
        <f aca="false">'Etanol anidro (Cana)'!E19</f>
        <v>18020</v>
      </c>
      <c r="O18" s="619" t="n">
        <v>34826.4560286845</v>
      </c>
      <c r="P18" s="619" t="n">
        <v>33637.8203199808</v>
      </c>
      <c r="Q18" s="612" t="n">
        <v>29350.4068197269</v>
      </c>
      <c r="R18" s="612" t="n">
        <f aca="false">'Etanol anidro (Cana)'!F19</f>
        <v>19467.5255075048</v>
      </c>
      <c r="S18" s="618" t="n">
        <f aca="false">(R18/N18)-100%</f>
        <v>0.0803288294952747</v>
      </c>
      <c r="T18" s="620" t="n">
        <f aca="false">R18-N18</f>
        <v>1447.52550750485</v>
      </c>
      <c r="U18" s="618" t="n">
        <f aca="false">(R18/Q18)-100%</f>
        <v>-0.336720420024285</v>
      </c>
      <c r="V18" s="621" t="n">
        <f aca="false">R18-Q18</f>
        <v>-9882.88131222209</v>
      </c>
      <c r="W18" s="584"/>
      <c r="X18" s="201" t="s">
        <v>31</v>
      </c>
      <c r="Y18" s="622" t="n">
        <f aca="false">'Etanol hidratado (Cana) '!E19</f>
        <v>19460</v>
      </c>
      <c r="Z18" s="622" t="n">
        <v>1104.2655252083</v>
      </c>
      <c r="AA18" s="622" t="n">
        <v>1077.70797442378</v>
      </c>
      <c r="AB18" s="623" t="n">
        <v>1225.24455927393</v>
      </c>
      <c r="AC18" s="623" t="n">
        <f aca="false">'Etanol hidratado (Cana) '!F19</f>
        <v>20000.5398957259</v>
      </c>
      <c r="AD18" s="624" t="n">
        <f aca="false">(AC18/Y18)-100%</f>
        <v>0.027776973058887</v>
      </c>
      <c r="AE18" s="609" t="n">
        <f aca="false">AC18-Y18</f>
        <v>540.539895725942</v>
      </c>
      <c r="AF18" s="624" t="n">
        <f aca="false">(AC18/AB18)-100%</f>
        <v>15.3237124738412</v>
      </c>
      <c r="AG18" s="609" t="n">
        <f aca="false">AC18-AB18</f>
        <v>18775.295336452</v>
      </c>
    </row>
    <row r="19" customFormat="false" ht="20.1" hidden="false" customHeight="true" outlineLevel="0" collapsed="false">
      <c r="B19" s="201" t="s">
        <v>32</v>
      </c>
      <c r="C19" s="616" t="n">
        <f aca="false">Açúcar!E20</f>
        <v>0</v>
      </c>
      <c r="D19" s="616" t="n">
        <v>0</v>
      </c>
      <c r="E19" s="616" t="n">
        <v>0</v>
      </c>
      <c r="F19" s="617" t="n">
        <v>0</v>
      </c>
      <c r="G19" s="617" t="n">
        <f aca="false">Açúcar!F20</f>
        <v>0</v>
      </c>
      <c r="H19" s="618" t="e">
        <f aca="false">(G19/C19)-100%</f>
        <v>#DIV/0!</v>
      </c>
      <c r="I19" s="609" t="n">
        <f aca="false">G19-C19</f>
        <v>0</v>
      </c>
      <c r="J19" s="618" t="e">
        <f aca="false">(G19/F19)-100%</f>
        <v>#DIV/0!</v>
      </c>
      <c r="K19" s="610" t="n">
        <f aca="false">G19-F19</f>
        <v>0</v>
      </c>
      <c r="M19" s="201" t="s">
        <v>32</v>
      </c>
      <c r="N19" s="619" t="n">
        <f aca="false">'Etanol anidro (Cana)'!E20</f>
        <v>0</v>
      </c>
      <c r="O19" s="619" t="n">
        <v>0</v>
      </c>
      <c r="P19" s="619" t="n">
        <v>0</v>
      </c>
      <c r="Q19" s="612" t="n">
        <v>0</v>
      </c>
      <c r="R19" s="612" t="n">
        <f aca="false">'Etanol anidro (Cana)'!F20</f>
        <v>0</v>
      </c>
      <c r="S19" s="618" t="e">
        <f aca="false">(R19/N19)-100%</f>
        <v>#DIV/0!</v>
      </c>
      <c r="T19" s="620" t="n">
        <f aca="false">R19-N19</f>
        <v>0</v>
      </c>
      <c r="U19" s="618" t="e">
        <f aca="false">(R19/Q19)-100%</f>
        <v>#DIV/0!</v>
      </c>
      <c r="V19" s="621" t="n">
        <f aca="false">R19-Q19</f>
        <v>0</v>
      </c>
      <c r="W19" s="584"/>
      <c r="X19" s="201" t="s">
        <v>32</v>
      </c>
      <c r="Y19" s="622" t="n">
        <f aca="false">'Etanol hidratado (Cana) '!E20</f>
        <v>0</v>
      </c>
      <c r="Z19" s="622" t="n">
        <v>9720.18903504738</v>
      </c>
      <c r="AA19" s="622" t="n">
        <v>8251.64074971915</v>
      </c>
      <c r="AB19" s="623" t="n">
        <v>11942.8433749187</v>
      </c>
      <c r="AC19" s="623" t="n">
        <f aca="false">'Etanol hidratado (Cana) '!F20</f>
        <v>0</v>
      </c>
      <c r="AD19" s="624" t="e">
        <f aca="false">(AC19/Y19)-100%</f>
        <v>#DIV/0!</v>
      </c>
      <c r="AE19" s="609" t="n">
        <f aca="false">AC19-Y19</f>
        <v>0</v>
      </c>
      <c r="AF19" s="624" t="n">
        <f aca="false">(AC19/AB19)-100%</f>
        <v>-1</v>
      </c>
      <c r="AG19" s="609" t="n">
        <f aca="false">AC19-AB19</f>
        <v>-11942.8433749187</v>
      </c>
    </row>
    <row r="20" customFormat="false" ht="20.1" hidden="false" customHeight="true" outlineLevel="0" collapsed="false">
      <c r="B20" s="201" t="s">
        <v>33</v>
      </c>
      <c r="C20" s="616" t="n">
        <f aca="false">Açúcar!E21</f>
        <v>118.21</v>
      </c>
      <c r="D20" s="616" t="n">
        <v>125.736964745117</v>
      </c>
      <c r="E20" s="616" t="n">
        <v>136.936104196665</v>
      </c>
      <c r="F20" s="617" t="n">
        <v>170.549623722535</v>
      </c>
      <c r="G20" s="617" t="n">
        <f aca="false">Açúcar!F21</f>
        <v>115.807530523007</v>
      </c>
      <c r="H20" s="618" t="n">
        <f aca="false">(G20/C20)-100%</f>
        <v>-0.0203237414515937</v>
      </c>
      <c r="I20" s="609" t="n">
        <f aca="false">G20-C20</f>
        <v>-2.40246947699289</v>
      </c>
      <c r="J20" s="618" t="n">
        <f aca="false">(G20/F20)-100%</f>
        <v>-0.320974576224142</v>
      </c>
      <c r="K20" s="610" t="n">
        <f aca="false">G20-F20</f>
        <v>-54.7420931995274</v>
      </c>
      <c r="M20" s="201" t="s">
        <v>33</v>
      </c>
      <c r="N20" s="619" t="n">
        <f aca="false">'Etanol anidro (Cana)'!E21</f>
        <v>16531</v>
      </c>
      <c r="O20" s="619" t="n">
        <v>99325.556937284</v>
      </c>
      <c r="P20" s="619" t="n">
        <v>78506.555843295</v>
      </c>
      <c r="Q20" s="612" t="n">
        <v>58613.0642610617</v>
      </c>
      <c r="R20" s="612" t="n">
        <f aca="false">'Etanol anidro (Cana)'!F21</f>
        <v>15964.01632926</v>
      </c>
      <c r="S20" s="618" t="n">
        <f aca="false">(R20/N20)-100%</f>
        <v>-0.0342982076547097</v>
      </c>
      <c r="T20" s="620" t="n">
        <f aca="false">R20-N20</f>
        <v>-566.983670740006</v>
      </c>
      <c r="U20" s="618" t="n">
        <f aca="false">(R20/Q20)-100%</f>
        <v>-0.727637233601088</v>
      </c>
      <c r="V20" s="621" t="n">
        <f aca="false">R20-Q20</f>
        <v>-42649.0479318017</v>
      </c>
      <c r="W20" s="584"/>
      <c r="X20" s="201" t="s">
        <v>33</v>
      </c>
      <c r="Y20" s="622" t="n">
        <f aca="false">'Etanol hidratado (Cana) '!E21</f>
        <v>88446</v>
      </c>
      <c r="Z20" s="622" t="n">
        <v>41240.9300242417</v>
      </c>
      <c r="AA20" s="622" t="n">
        <v>37160.2808056525</v>
      </c>
      <c r="AB20" s="623" t="n">
        <v>43858.9973251345</v>
      </c>
      <c r="AC20" s="623" t="n">
        <f aca="false">'Etanol hidratado (Cana) '!F21</f>
        <v>96253.2097643984</v>
      </c>
      <c r="AD20" s="624" t="n">
        <f aca="false">(AC20/Y20)-100%</f>
        <v>0.088270919706922</v>
      </c>
      <c r="AE20" s="609" t="n">
        <f aca="false">AC20-Y20</f>
        <v>7807.20976439843</v>
      </c>
      <c r="AF20" s="624" t="n">
        <f aca="false">(AC20/AB20)-100%</f>
        <v>1.19460579663635</v>
      </c>
      <c r="AG20" s="609" t="n">
        <f aca="false">AC20-AB20</f>
        <v>52394.2124392639</v>
      </c>
    </row>
    <row r="21" customFormat="false" ht="20.1" hidden="false" customHeight="true" outlineLevel="0" collapsed="false">
      <c r="B21" s="201" t="s">
        <v>34</v>
      </c>
      <c r="C21" s="616" t="n">
        <f aca="false">Açúcar!E22</f>
        <v>117.538</v>
      </c>
      <c r="D21" s="616" t="n">
        <v>154.038794243076</v>
      </c>
      <c r="E21" s="616" t="n">
        <v>149.864482711751</v>
      </c>
      <c r="F21" s="617" t="n">
        <v>141.403899973892</v>
      </c>
      <c r="G21" s="617" t="n">
        <f aca="false">Açúcar!F22</f>
        <v>150.548594429302</v>
      </c>
      <c r="H21" s="618" t="n">
        <f aca="false">(G21/C21)-100%</f>
        <v>0.280850400970768</v>
      </c>
      <c r="I21" s="609" t="n">
        <f aca="false">G21-C21</f>
        <v>33.0105944293021</v>
      </c>
      <c r="J21" s="618" t="n">
        <f aca="false">(G21/F21)-100%</f>
        <v>0.0646707372080841</v>
      </c>
      <c r="K21" s="610" t="n">
        <f aca="false">G21-F21</f>
        <v>9.14469445540979</v>
      </c>
      <c r="M21" s="201" t="s">
        <v>34</v>
      </c>
      <c r="N21" s="619" t="n">
        <f aca="false">'Etanol anidro (Cana)'!E22</f>
        <v>152662</v>
      </c>
      <c r="O21" s="619" t="n">
        <v>220914.200247519</v>
      </c>
      <c r="P21" s="619" t="n">
        <v>212850.765278272</v>
      </c>
      <c r="Q21" s="612" t="n">
        <v>213847.68393904</v>
      </c>
      <c r="R21" s="612" t="n">
        <f aca="false">'Etanol anidro (Cana)'!F22</f>
        <v>172385.959276051</v>
      </c>
      <c r="S21" s="618" t="n">
        <f aca="false">(R21/N21)-100%</f>
        <v>0.129200189150218</v>
      </c>
      <c r="T21" s="620" t="n">
        <f aca="false">R21-N21</f>
        <v>19723.9592760505</v>
      </c>
      <c r="U21" s="618" t="n">
        <f aca="false">(R21/Q21)-100%</f>
        <v>-0.193884375548387</v>
      </c>
      <c r="V21" s="621" t="n">
        <f aca="false">R21-Q21</f>
        <v>-41461.7246629897</v>
      </c>
      <c r="W21" s="584"/>
      <c r="X21" s="201" t="s">
        <v>34</v>
      </c>
      <c r="Y21" s="622" t="n">
        <f aca="false">'Etanol hidratado (Cana) '!E22</f>
        <v>229338</v>
      </c>
      <c r="Z21" s="622" t="n">
        <v>186658.331805966</v>
      </c>
      <c r="AA21" s="622" t="n">
        <v>184840.450947359</v>
      </c>
      <c r="AB21" s="623" t="n">
        <v>163117.830105008</v>
      </c>
      <c r="AC21" s="623" t="n">
        <f aca="false">'Etanol hidratado (Cana) '!F22</f>
        <v>196939.277790924</v>
      </c>
      <c r="AD21" s="624" t="n">
        <f aca="false">(AC21/Y21)-100%</f>
        <v>-0.141270623311775</v>
      </c>
      <c r="AE21" s="609" t="n">
        <f aca="false">AC21-Y21</f>
        <v>-32398.7222090758</v>
      </c>
      <c r="AF21" s="624" t="n">
        <f aca="false">(AC21/AB21)-100%</f>
        <v>0.207343658655486</v>
      </c>
      <c r="AG21" s="609" t="n">
        <f aca="false">AC21-AB21</f>
        <v>33821.4476859163</v>
      </c>
    </row>
    <row r="22" customFormat="false" ht="20.1" hidden="false" customHeight="true" outlineLevel="0" collapsed="false">
      <c r="B22" s="201" t="s">
        <v>35</v>
      </c>
      <c r="C22" s="616" t="n">
        <f aca="false">Açúcar!E23</f>
        <v>732.79</v>
      </c>
      <c r="D22" s="616" t="n">
        <v>1126.29084029305</v>
      </c>
      <c r="E22" s="616" t="n">
        <v>1038.83954184812</v>
      </c>
      <c r="F22" s="617" t="n">
        <v>1069.33647767508</v>
      </c>
      <c r="G22" s="617" t="n">
        <f aca="false">Açúcar!F23</f>
        <v>793.036129542779</v>
      </c>
      <c r="H22" s="618" t="n">
        <f aca="false">(G22/C22)-100%</f>
        <v>0.0822147266512636</v>
      </c>
      <c r="I22" s="609" t="n">
        <f aca="false">G22-C22</f>
        <v>60.2461295427794</v>
      </c>
      <c r="J22" s="618" t="n">
        <f aca="false">(G22/F22)-100%</f>
        <v>-0.258384852570472</v>
      </c>
      <c r="K22" s="610" t="n">
        <f aca="false">G22-F22</f>
        <v>-276.300348132304</v>
      </c>
      <c r="M22" s="201" t="s">
        <v>35</v>
      </c>
      <c r="N22" s="619" t="n">
        <f aca="false">'Etanol anidro (Cana)'!E23</f>
        <v>79843</v>
      </c>
      <c r="O22" s="619" t="n">
        <v>201584.095753449</v>
      </c>
      <c r="P22" s="619" t="n">
        <v>178144.110114554</v>
      </c>
      <c r="Q22" s="612" t="n">
        <v>142612.573916492</v>
      </c>
      <c r="R22" s="612" t="n">
        <f aca="false">'Etanol anidro (Cana)'!F23</f>
        <v>103723.785569774</v>
      </c>
      <c r="S22" s="618" t="n">
        <f aca="false">(R22/N22)-100%</f>
        <v>0.299096797086456</v>
      </c>
      <c r="T22" s="620" t="n">
        <f aca="false">R22-N22</f>
        <v>23880.7855697739</v>
      </c>
      <c r="U22" s="618" t="n">
        <f aca="false">(R22/Q22)-100%</f>
        <v>-0.272688356143756</v>
      </c>
      <c r="V22" s="621" t="n">
        <f aca="false">R22-Q22</f>
        <v>-38888.7883467181</v>
      </c>
      <c r="W22" s="584"/>
      <c r="X22" s="201" t="s">
        <v>35</v>
      </c>
      <c r="Y22" s="622" t="n">
        <f aca="false">'Etanol hidratado (Cana) '!E23</f>
        <v>352050</v>
      </c>
      <c r="Z22" s="622" t="n">
        <v>152714.171879925</v>
      </c>
      <c r="AA22" s="622" t="n">
        <v>255419.288752557</v>
      </c>
      <c r="AB22" s="623" t="n">
        <v>230606.34568675</v>
      </c>
      <c r="AC22" s="623" t="n">
        <f aca="false">'Etanol hidratado (Cana) '!F23</f>
        <v>346739.143429933</v>
      </c>
      <c r="AD22" s="624" t="n">
        <f aca="false">(AC22/Y22)-100%</f>
        <v>-0.0150855178811741</v>
      </c>
      <c r="AE22" s="609" t="n">
        <f aca="false">AC22-Y22</f>
        <v>-5310.85657006735</v>
      </c>
      <c r="AF22" s="624" t="n">
        <f aca="false">(AC22/AB22)-100%</f>
        <v>0.503597580532042</v>
      </c>
      <c r="AG22" s="609" t="n">
        <f aca="false">AC22-AB22</f>
        <v>116132.797743183</v>
      </c>
    </row>
    <row r="23" customFormat="false" ht="20.1" hidden="false" customHeight="true" outlineLevel="0" collapsed="false">
      <c r="B23" s="201" t="s">
        <v>36</v>
      </c>
      <c r="C23" s="616" t="n">
        <f aca="false">Açúcar!E24</f>
        <v>1194.819</v>
      </c>
      <c r="D23" s="616" t="n">
        <v>1877.67249214661</v>
      </c>
      <c r="E23" s="616" t="n">
        <v>1962.24645862296</v>
      </c>
      <c r="F23" s="617" t="n">
        <v>1594.48049392968</v>
      </c>
      <c r="G23" s="617" t="n">
        <f aca="false">Açúcar!F24</f>
        <v>1377.59299761227</v>
      </c>
      <c r="H23" s="618" t="n">
        <f aca="false">(G23/C23)-100%</f>
        <v>0.152972121812822</v>
      </c>
      <c r="I23" s="609" t="n">
        <f aca="false">G23-C23</f>
        <v>182.773997612275</v>
      </c>
      <c r="J23" s="618" t="n">
        <f aca="false">(G23/F23)-100%</f>
        <v>-0.13602392575081</v>
      </c>
      <c r="K23" s="610" t="n">
        <f aca="false">G23-F23</f>
        <v>-216.887496317406</v>
      </c>
      <c r="M23" s="201" t="s">
        <v>36</v>
      </c>
      <c r="N23" s="619" t="n">
        <f aca="false">'Etanol anidro (Cana)'!E24</f>
        <v>180350</v>
      </c>
      <c r="O23" s="619" t="n">
        <v>360498.070421402</v>
      </c>
      <c r="P23" s="619" t="n">
        <v>332603.272127358</v>
      </c>
      <c r="Q23" s="612" t="n">
        <v>291647.299351198</v>
      </c>
      <c r="R23" s="612" t="n">
        <f aca="false">'Etanol anidro (Cana)'!F24</f>
        <v>232997.963818003</v>
      </c>
      <c r="S23" s="618" t="n">
        <f aca="false">(R23/N23)-100%</f>
        <v>0.291921063587485</v>
      </c>
      <c r="T23" s="620" t="n">
        <f aca="false">R23-N23</f>
        <v>52647.963818003</v>
      </c>
      <c r="U23" s="618" t="n">
        <f aca="false">(R23/Q23)-100%</f>
        <v>-0.20109678938796</v>
      </c>
      <c r="V23" s="621" t="n">
        <f aca="false">R23-Q23</f>
        <v>-58649.3355331953</v>
      </c>
      <c r="W23" s="584"/>
      <c r="X23" s="201" t="s">
        <v>36</v>
      </c>
      <c r="Y23" s="622" t="n">
        <f aca="false">'Etanol hidratado (Cana) '!E24</f>
        <v>310059</v>
      </c>
      <c r="Z23" s="622" t="n">
        <v>162555.218509607</v>
      </c>
      <c r="AA23" s="622" t="n">
        <v>136804.714742033</v>
      </c>
      <c r="AB23" s="623" t="n">
        <v>88464.5524365873</v>
      </c>
      <c r="AC23" s="623" t="n">
        <f aca="false">'Etanol hidratado (Cana) '!F24</f>
        <v>268861.863005239</v>
      </c>
      <c r="AD23" s="624" t="n">
        <f aca="false">(AC23/Y23)-100%</f>
        <v>-0.132868702391354</v>
      </c>
      <c r="AE23" s="609" t="n">
        <f aca="false">AC23-Y23</f>
        <v>-41197.1369947608</v>
      </c>
      <c r="AF23" s="624" t="n">
        <f aca="false">(AC23/AB23)-100%</f>
        <v>2.0392044677778</v>
      </c>
      <c r="AG23" s="609" t="n">
        <f aca="false">AC23-AB23</f>
        <v>180397.310568652</v>
      </c>
    </row>
    <row r="24" customFormat="false" ht="20.1" hidden="false" customHeight="true" outlineLevel="0" collapsed="false">
      <c r="B24" s="201" t="s">
        <v>37</v>
      </c>
      <c r="C24" s="616" t="n">
        <f aca="false">Açúcar!E25</f>
        <v>99.29</v>
      </c>
      <c r="D24" s="616" t="n">
        <v>122.046076646022</v>
      </c>
      <c r="E24" s="616" t="n">
        <v>103.403859733206</v>
      </c>
      <c r="F24" s="617" t="n">
        <v>98.4179451214864</v>
      </c>
      <c r="G24" s="617" t="n">
        <f aca="false">Açúcar!F25</f>
        <v>75.5994541905806</v>
      </c>
      <c r="H24" s="618" t="n">
        <f aca="false">(G24/C24)-100%</f>
        <v>-0.238599514648196</v>
      </c>
      <c r="I24" s="609" t="n">
        <f aca="false">G24-C24</f>
        <v>-23.6905458094194</v>
      </c>
      <c r="J24" s="618" t="n">
        <f aca="false">(G24/F24)-100%</f>
        <v>-0.231852950218975</v>
      </c>
      <c r="K24" s="610" t="n">
        <f aca="false">G24-F24</f>
        <v>-22.8184909309058</v>
      </c>
      <c r="M24" s="201" t="s">
        <v>37</v>
      </c>
      <c r="N24" s="619" t="n">
        <f aca="false">'Etanol anidro (Cana)'!E25</f>
        <v>19099</v>
      </c>
      <c r="O24" s="619" t="n">
        <v>28150.2072857062</v>
      </c>
      <c r="P24" s="619" t="n">
        <v>33659.7863849074</v>
      </c>
      <c r="Q24" s="612" t="n">
        <v>28995.6196447793</v>
      </c>
      <c r="R24" s="612" t="n">
        <f aca="false">'Etanol anidro (Cana)'!F25</f>
        <v>23799.8281711087</v>
      </c>
      <c r="S24" s="618" t="n">
        <f aca="false">(R24/N24)-100%</f>
        <v>0.246129544536819</v>
      </c>
      <c r="T24" s="620" t="n">
        <f aca="false">R24-N24</f>
        <v>4700.8281711087</v>
      </c>
      <c r="U24" s="618" t="n">
        <f aca="false">(R24/Q24)-100%</f>
        <v>-0.179192289639726</v>
      </c>
      <c r="V24" s="621" t="n">
        <f aca="false">R24-Q24</f>
        <v>-5195.79147367063</v>
      </c>
      <c r="W24" s="584"/>
      <c r="X24" s="201" t="s">
        <v>37</v>
      </c>
      <c r="Y24" s="622" t="n">
        <f aca="false">'Etanol hidratado (Cana) '!E25</f>
        <v>81803</v>
      </c>
      <c r="Z24" s="622" t="n">
        <v>88678.2425826287</v>
      </c>
      <c r="AA24" s="622" t="n">
        <v>110054.053250163</v>
      </c>
      <c r="AB24" s="623" t="n">
        <v>112170.666564181</v>
      </c>
      <c r="AC24" s="623" t="n">
        <f aca="false">'Etanol hidratado (Cana) '!F25</f>
        <v>84584.3893215643</v>
      </c>
      <c r="AD24" s="624" t="n">
        <f aca="false">(AC24/Y24)-100%</f>
        <v>0.0340010674616369</v>
      </c>
      <c r="AE24" s="609" t="n">
        <f aca="false">AC24-Y24</f>
        <v>2781.38932156427</v>
      </c>
      <c r="AF24" s="624" t="n">
        <f aca="false">(AC24/AB24)-100%</f>
        <v>-0.245931294585228</v>
      </c>
      <c r="AG24" s="609" t="n">
        <f aca="false">AC24-AB24</f>
        <v>-27586.2772426171</v>
      </c>
    </row>
    <row r="25" customFormat="false" ht="20.1" hidden="false" customHeight="true" outlineLevel="0" collapsed="false">
      <c r="B25" s="203" t="s">
        <v>38</v>
      </c>
      <c r="C25" s="625" t="n">
        <f aca="false">Açúcar!E26</f>
        <v>108.034</v>
      </c>
      <c r="D25" s="625" t="n">
        <v>97.2668838289809</v>
      </c>
      <c r="E25" s="625" t="n">
        <v>95.0920265602668</v>
      </c>
      <c r="F25" s="617" t="n">
        <v>91.4595991477847</v>
      </c>
      <c r="G25" s="617" t="n">
        <f aca="false">Açúcar!F26</f>
        <v>126.894168184956</v>
      </c>
      <c r="H25" s="618" t="n">
        <f aca="false">(G25/C25)-100%</f>
        <v>0.174576227714939</v>
      </c>
      <c r="I25" s="609" t="n">
        <f aca="false">G25-C25</f>
        <v>18.8601681849557</v>
      </c>
      <c r="J25" s="618" t="n">
        <f aca="false">(G25/F25)-100%</f>
        <v>0.387434117001915</v>
      </c>
      <c r="K25" s="610" t="n">
        <f aca="false">G25-F25</f>
        <v>35.434569037171</v>
      </c>
      <c r="M25" s="203" t="s">
        <v>38</v>
      </c>
      <c r="N25" s="626" t="n">
        <f aca="false">'Etanol anidro (Cana)'!E26</f>
        <v>80210</v>
      </c>
      <c r="O25" s="626" t="n">
        <v>184717.342919454</v>
      </c>
      <c r="P25" s="626" t="n">
        <v>99737.0106509546</v>
      </c>
      <c r="Q25" s="612" t="n">
        <v>51772.3020683248</v>
      </c>
      <c r="R25" s="612" t="n">
        <f aca="false">'Etanol anidro (Cana)'!F26</f>
        <v>59731.8261139818</v>
      </c>
      <c r="S25" s="618" t="n">
        <f aca="false">(R25/N25)-100%</f>
        <v>-0.25530699271934</v>
      </c>
      <c r="T25" s="620" t="n">
        <f aca="false">R25-N25</f>
        <v>-20478.1738860182</v>
      </c>
      <c r="U25" s="618" t="n">
        <f aca="false">(R25/Q25)-100%</f>
        <v>0.153740972057852</v>
      </c>
      <c r="V25" s="621" t="n">
        <f aca="false">R25-Q25</f>
        <v>7959.52404565701</v>
      </c>
      <c r="W25" s="584"/>
      <c r="X25" s="203" t="s">
        <v>38</v>
      </c>
      <c r="Y25" s="627" t="n">
        <f aca="false">'Etanol hidratado (Cana) '!E26</f>
        <v>165488</v>
      </c>
      <c r="Z25" s="627" t="n">
        <v>97370.1616035264</v>
      </c>
      <c r="AA25" s="627" t="n">
        <v>157769.982040442</v>
      </c>
      <c r="AB25" s="623" t="n">
        <v>202078.025373145</v>
      </c>
      <c r="AC25" s="623" t="n">
        <f aca="false">'Etanol hidratado (Cana) '!F26</f>
        <v>156619.589980547</v>
      </c>
      <c r="AD25" s="624" t="n">
        <f aca="false">(AC25/Y25)-100%</f>
        <v>-0.0535894446694178</v>
      </c>
      <c r="AE25" s="609" t="n">
        <f aca="false">AC25-Y25</f>
        <v>-8868.41001945263</v>
      </c>
      <c r="AF25" s="624" t="n">
        <f aca="false">(AC25/AB25)-100%</f>
        <v>-0.224954867352137</v>
      </c>
      <c r="AG25" s="609" t="n">
        <f aca="false">AC25-AB25</f>
        <v>-45458.4353925975</v>
      </c>
    </row>
    <row r="26" customFormat="false" ht="20.1" hidden="false" customHeight="true" outlineLevel="0" collapsed="false">
      <c r="B26" s="204" t="s">
        <v>39</v>
      </c>
      <c r="C26" s="587" t="n">
        <f aca="false">Açúcar!E27</f>
        <v>2984.701</v>
      </c>
      <c r="D26" s="587" t="n">
        <v>3907.45118287106</v>
      </c>
      <c r="E26" s="587" t="n">
        <v>4018.04834721096</v>
      </c>
      <c r="F26" s="587" t="n">
        <v>3877.76705169404</v>
      </c>
      <c r="G26" s="587" t="n">
        <f aca="false">Açúcar!F27</f>
        <v>3236.23051885637</v>
      </c>
      <c r="H26" s="588" t="n">
        <f aca="false">(G26/C26)-100%</f>
        <v>0.0842729368390234</v>
      </c>
      <c r="I26" s="589" t="n">
        <f aca="false">G26-C26</f>
        <v>251.52951885637</v>
      </c>
      <c r="J26" s="588" t="n">
        <f aca="false">(G26/F26)-100%</f>
        <v>-0.165439678115119</v>
      </c>
      <c r="K26" s="590" t="n">
        <f aca="false">G26-F26</f>
        <v>-641.536532837675</v>
      </c>
      <c r="L26" s="628"/>
      <c r="M26" s="204" t="s">
        <v>39</v>
      </c>
      <c r="N26" s="629" t="n">
        <f aca="false">'Etanol anidro (Cana)'!E27</f>
        <v>1956816</v>
      </c>
      <c r="O26" s="630" t="n">
        <v>2312659.95508121</v>
      </c>
      <c r="P26" s="630" t="n">
        <v>2163702.00960082</v>
      </c>
      <c r="Q26" s="630" t="n">
        <v>2141811.550722</v>
      </c>
      <c r="R26" s="630" t="n">
        <f aca="false">'Etanol anidro (Cana)'!F27</f>
        <v>2247663.98042872</v>
      </c>
      <c r="S26" s="588" t="n">
        <f aca="false">(R26/N26)-100%</f>
        <v>0.148633279996036</v>
      </c>
      <c r="T26" s="631" t="n">
        <f aca="false">R26-N26</f>
        <v>290847.980428724</v>
      </c>
      <c r="U26" s="588" t="n">
        <f aca="false">(R26/Q26)-100%</f>
        <v>0.0494219156073943</v>
      </c>
      <c r="V26" s="632" t="n">
        <f aca="false">R26-Q26</f>
        <v>105852.429706725</v>
      </c>
      <c r="W26" s="633"/>
      <c r="X26" s="204" t="s">
        <v>39</v>
      </c>
      <c r="Y26" s="634" t="n">
        <f aca="false">'Etanol hidratado (Cana) '!E27</f>
        <v>7254931</v>
      </c>
      <c r="Z26" s="634" t="n">
        <v>5743493.48323525</v>
      </c>
      <c r="AA26" s="634" t="n">
        <v>6040499.42733737</v>
      </c>
      <c r="AB26" s="634" t="n">
        <v>6359951.83625365</v>
      </c>
      <c r="AC26" s="634" t="n">
        <f aca="false">'Etanol hidratado (Cana) '!F27</f>
        <v>7145305.72140099</v>
      </c>
      <c r="AD26" s="635" t="n">
        <f aca="false">(AC26/Y26)-100%</f>
        <v>-0.0151104508918151</v>
      </c>
      <c r="AE26" s="589" t="n">
        <f aca="false">AC26-Y26</f>
        <v>-109625.278599007</v>
      </c>
      <c r="AF26" s="635" t="n">
        <f aca="false">(AC26/AB26)-100%</f>
        <v>0.123484250410606</v>
      </c>
      <c r="AG26" s="589" t="n">
        <f aca="false">AC26-AB26</f>
        <v>785353.885147343</v>
      </c>
    </row>
    <row r="27" customFormat="false" ht="20.1" hidden="false" customHeight="true" outlineLevel="0" collapsed="false">
      <c r="B27" s="211" t="s">
        <v>40</v>
      </c>
      <c r="C27" s="636" t="n">
        <f aca="false">Açúcar!E28</f>
        <v>370.483</v>
      </c>
      <c r="D27" s="636" t="n">
        <v>411.7865664835</v>
      </c>
      <c r="E27" s="636" t="n">
        <v>480.591650444879</v>
      </c>
      <c r="F27" s="617" t="n">
        <v>343.414181839733</v>
      </c>
      <c r="G27" s="617" t="n">
        <f aca="false">Açúcar!F28</f>
        <v>431.041</v>
      </c>
      <c r="H27" s="618" t="n">
        <f aca="false">(G27/C27)-100%</f>
        <v>0.163456892758912</v>
      </c>
      <c r="I27" s="609" t="n">
        <f aca="false">G27-C27</f>
        <v>60.558</v>
      </c>
      <c r="J27" s="618" t="n">
        <f aca="false">(G27/F27)-100%</f>
        <v>0.255163655999393</v>
      </c>
      <c r="K27" s="610" t="n">
        <f aca="false">G27-F27</f>
        <v>87.6268181602668</v>
      </c>
      <c r="M27" s="211" t="s">
        <v>40</v>
      </c>
      <c r="N27" s="611" t="n">
        <f aca="false">'Etanol anidro (Cana)'!E28</f>
        <v>470348</v>
      </c>
      <c r="O27" s="611" t="n">
        <v>514667.147921511</v>
      </c>
      <c r="P27" s="611" t="n">
        <v>444101.789805903</v>
      </c>
      <c r="Q27" s="612" t="n">
        <v>512799.680481333</v>
      </c>
      <c r="R27" s="612" t="n">
        <f aca="false">'Etanol anidro (Cana)'!F28</f>
        <v>556404</v>
      </c>
      <c r="S27" s="618" t="n">
        <f aca="false">(R27/N27)-100%</f>
        <v>0.182962402306377</v>
      </c>
      <c r="T27" s="620" t="n">
        <f aca="false">R27-N27</f>
        <v>86056</v>
      </c>
      <c r="U27" s="618" t="n">
        <f aca="false">(R27/Q27)-100%</f>
        <v>0.0850318773165748</v>
      </c>
      <c r="V27" s="621" t="n">
        <f aca="false">R27-Q27</f>
        <v>43604.3195186675</v>
      </c>
      <c r="W27" s="584"/>
      <c r="X27" s="211" t="s">
        <v>40</v>
      </c>
      <c r="Y27" s="637" t="n">
        <f aca="false">'Etanol hidratado (Cana) '!E28</f>
        <v>742289</v>
      </c>
      <c r="Z27" s="637" t="n">
        <v>655906.305787748</v>
      </c>
      <c r="AA27" s="637" t="n">
        <v>495024.003235204</v>
      </c>
      <c r="AB27" s="623" t="n">
        <v>724416.463159463</v>
      </c>
      <c r="AC27" s="623" t="n">
        <f aca="false">'Etanol hidratado (Cana) '!F28</f>
        <v>674537</v>
      </c>
      <c r="AD27" s="624" t="n">
        <f aca="false">(AC27/Y27)-100%</f>
        <v>-0.0912744227652572</v>
      </c>
      <c r="AE27" s="609" t="n">
        <f aca="false">AC27-Y27</f>
        <v>-67752</v>
      </c>
      <c r="AF27" s="624" t="n">
        <f aca="false">(AC27/AB27)-100%</f>
        <v>-0.0688546791743515</v>
      </c>
      <c r="AG27" s="609" t="n">
        <f aca="false">AC27-AB27</f>
        <v>-49879.4631594633</v>
      </c>
    </row>
    <row r="28" customFormat="false" ht="20.1" hidden="false" customHeight="true" outlineLevel="0" collapsed="false">
      <c r="B28" s="201" t="s">
        <v>41</v>
      </c>
      <c r="C28" s="616" t="n">
        <f aca="false">Açúcar!E29</f>
        <v>944.251</v>
      </c>
      <c r="D28" s="616" t="n">
        <v>1412.26310592754</v>
      </c>
      <c r="E28" s="616" t="n">
        <v>1695.32144779038</v>
      </c>
      <c r="F28" s="617" t="n">
        <v>1627.96769704431</v>
      </c>
      <c r="G28" s="617" t="n">
        <f aca="false">Açúcar!F29</f>
        <v>865.08551885637</v>
      </c>
      <c r="H28" s="618" t="n">
        <f aca="false">(G28/C28)-100%</f>
        <v>-0.0838394464434036</v>
      </c>
      <c r="I28" s="609" t="n">
        <f aca="false">G28-C28</f>
        <v>-79.1654811436303</v>
      </c>
      <c r="J28" s="618" t="n">
        <f aca="false">(G28/F28)-100%</f>
        <v>-0.468610144767003</v>
      </c>
      <c r="K28" s="610" t="n">
        <f aca="false">G28-F28</f>
        <v>-762.882178187937</v>
      </c>
      <c r="M28" s="201" t="s">
        <v>41</v>
      </c>
      <c r="N28" s="619" t="n">
        <f aca="false">'Etanol anidro (Cana)'!E29</f>
        <v>799734</v>
      </c>
      <c r="O28" s="619" t="n">
        <v>656946.75093478</v>
      </c>
      <c r="P28" s="619" t="n">
        <v>641630.489468019</v>
      </c>
      <c r="Q28" s="612" t="n">
        <v>616139.028768908</v>
      </c>
      <c r="R28" s="612" t="n">
        <f aca="false">'Etanol anidro (Cana)'!F29</f>
        <v>526524.980428724</v>
      </c>
      <c r="S28" s="618" t="n">
        <f aca="false">(R28/N28)-100%</f>
        <v>-0.341624864731619</v>
      </c>
      <c r="T28" s="620" t="n">
        <f aca="false">R28-N28</f>
        <v>-273209.019571276</v>
      </c>
      <c r="U28" s="618" t="n">
        <f aca="false">(R28/Q28)-100%</f>
        <v>-0.145444524946326</v>
      </c>
      <c r="V28" s="621" t="n">
        <f aca="false">R28-Q28</f>
        <v>-89614.0483401846</v>
      </c>
      <c r="W28" s="584"/>
      <c r="X28" s="201" t="s">
        <v>41</v>
      </c>
      <c r="Y28" s="622" t="n">
        <f aca="false">'Etanol hidratado (Cana) '!E29</f>
        <v>2477161</v>
      </c>
      <c r="Z28" s="622" t="n">
        <v>1905982.41707505</v>
      </c>
      <c r="AA28" s="622" t="n">
        <v>2160278.42463431</v>
      </c>
      <c r="AB28" s="623" t="n">
        <v>2074452.30903565</v>
      </c>
      <c r="AC28" s="623" t="n">
        <f aca="false">'Etanol hidratado (Cana) '!F29</f>
        <v>2759035.72140099</v>
      </c>
      <c r="AD28" s="624" t="n">
        <f aca="false">(AC28/Y28)-100%</f>
        <v>0.113789423215122</v>
      </c>
      <c r="AE28" s="609" t="n">
        <f aca="false">AC28-Y28</f>
        <v>281874.721400993</v>
      </c>
      <c r="AF28" s="624" t="n">
        <f aca="false">(AC28/AB28)-100%</f>
        <v>0.330006821262419</v>
      </c>
      <c r="AG28" s="609" t="n">
        <f aca="false">AC28-AB28</f>
        <v>684583.412365341</v>
      </c>
    </row>
    <row r="29" customFormat="false" ht="20.1" hidden="false" customHeight="true" outlineLevel="0" collapsed="false">
      <c r="B29" s="201" t="s">
        <v>42</v>
      </c>
      <c r="C29" s="616" t="n">
        <f aca="false">Açúcar!E30</f>
        <v>1669.967</v>
      </c>
      <c r="D29" s="616" t="n">
        <v>2083.40151046002</v>
      </c>
      <c r="E29" s="616" t="n">
        <v>1842.1352489757</v>
      </c>
      <c r="F29" s="617" t="n">
        <v>1906.38517281</v>
      </c>
      <c r="G29" s="617" t="n">
        <f aca="false">Açúcar!F30</f>
        <v>1940.104</v>
      </c>
      <c r="H29" s="618" t="n">
        <f aca="false">(G29/C29)-100%</f>
        <v>0.161761879126953</v>
      </c>
      <c r="I29" s="609" t="n">
        <f aca="false">G29-C29</f>
        <v>270.137</v>
      </c>
      <c r="J29" s="618" t="n">
        <f aca="false">(G29/F29)-100%</f>
        <v>0.0176873108702866</v>
      </c>
      <c r="K29" s="610" t="n">
        <f aca="false">G29-F29</f>
        <v>33.7188271899956</v>
      </c>
      <c r="M29" s="201" t="s">
        <v>42</v>
      </c>
      <c r="N29" s="619" t="n">
        <f aca="false">'Etanol anidro (Cana)'!E30</f>
        <v>686734</v>
      </c>
      <c r="O29" s="619" t="n">
        <v>1141046.05622492</v>
      </c>
      <c r="P29" s="619" t="n">
        <v>1077969.73032689</v>
      </c>
      <c r="Q29" s="612" t="n">
        <v>1012872.84147176</v>
      </c>
      <c r="R29" s="612" t="n">
        <f aca="false">'Etanol anidro (Cana)'!F30</f>
        <v>1164735</v>
      </c>
      <c r="S29" s="618" t="n">
        <f aca="false">(R29/N29)-100%</f>
        <v>0.696049707747104</v>
      </c>
      <c r="T29" s="620" t="n">
        <f aca="false">R29-N29</f>
        <v>478001</v>
      </c>
      <c r="U29" s="618" t="n">
        <f aca="false">(R29/Q29)-100%</f>
        <v>0.149932106292413</v>
      </c>
      <c r="V29" s="621" t="n">
        <f aca="false">R29-Q29</f>
        <v>151862.158528242</v>
      </c>
      <c r="W29" s="584"/>
      <c r="X29" s="201" t="s">
        <v>42</v>
      </c>
      <c r="Y29" s="622" t="n">
        <f aca="false">'Etanol hidratado (Cana) '!E30</f>
        <v>4035481</v>
      </c>
      <c r="Z29" s="622" t="n">
        <v>3181604.76037245</v>
      </c>
      <c r="AA29" s="622" t="n">
        <v>3385196.99946786</v>
      </c>
      <c r="AB29" s="623" t="n">
        <v>3561083.06405853</v>
      </c>
      <c r="AC29" s="623" t="n">
        <f aca="false">'Etanol hidratado (Cana) '!F30</f>
        <v>3711733</v>
      </c>
      <c r="AD29" s="624" t="n">
        <f aca="false">(AC29/Y29)-100%</f>
        <v>-0.0802253808158185</v>
      </c>
      <c r="AE29" s="609" t="n">
        <f aca="false">AC29-Y29</f>
        <v>-323748</v>
      </c>
      <c r="AF29" s="624" t="n">
        <f aca="false">(AC29/AB29)-100%</f>
        <v>0.0423045273675171</v>
      </c>
      <c r="AG29" s="609" t="n">
        <f aca="false">AC29-AB29</f>
        <v>150649.935941466</v>
      </c>
    </row>
    <row r="30" customFormat="false" ht="20.1" hidden="true" customHeight="true" outlineLevel="0" collapsed="false">
      <c r="B30" s="203" t="s">
        <v>43</v>
      </c>
      <c r="C30" s="625" t="n">
        <f aca="false">Açúcar!E31</f>
        <v>0</v>
      </c>
      <c r="D30" s="625" t="n">
        <v>0</v>
      </c>
      <c r="E30" s="625" t="e">
        <f aca="false"/>
        <v>#REF!</v>
      </c>
      <c r="F30" s="617" t="n">
        <v>0</v>
      </c>
      <c r="G30" s="617" t="n">
        <f aca="false">Açúcar!F31</f>
        <v>0</v>
      </c>
      <c r="H30" s="618" t="e">
        <f aca="false">(G30/C30)-100%</f>
        <v>#DIV/0!</v>
      </c>
      <c r="I30" s="609" t="n">
        <f aca="false">G30-C30</f>
        <v>0</v>
      </c>
      <c r="J30" s="618" t="e">
        <f aca="false">(G30/F30)-100%</f>
        <v>#DIV/0!</v>
      </c>
      <c r="K30" s="610" t="n">
        <f aca="false">G30-F30</f>
        <v>0</v>
      </c>
      <c r="M30" s="203" t="s">
        <v>43</v>
      </c>
      <c r="N30" s="638" t="n">
        <f aca="false">'Etanol anidro (Cana)'!E31</f>
        <v>0</v>
      </c>
      <c r="O30" s="626" t="n">
        <v>0</v>
      </c>
      <c r="P30" s="626" t="n">
        <v>0</v>
      </c>
      <c r="Q30" s="612" t="n">
        <v>0</v>
      </c>
      <c r="R30" s="612" t="n">
        <f aca="false">'Etanol anidro (Cana)'!F31</f>
        <v>0</v>
      </c>
      <c r="S30" s="618" t="e">
        <f aca="false">(R30/N30)-100%</f>
        <v>#DIV/0!</v>
      </c>
      <c r="T30" s="620" t="n">
        <f aca="false">R30-N30</f>
        <v>0</v>
      </c>
      <c r="U30" s="618" t="e">
        <f aca="false">(R30/Q30)-100%</f>
        <v>#DIV/0!</v>
      </c>
      <c r="V30" s="621" t="n">
        <f aca="false">R30-Q30</f>
        <v>0</v>
      </c>
      <c r="W30" s="584"/>
      <c r="X30" s="203" t="s">
        <v>43</v>
      </c>
      <c r="Y30" s="627" t="n">
        <f aca="false">'Etanol hidratado (Cana) '!E31</f>
        <v>0</v>
      </c>
      <c r="Z30" s="627" t="n">
        <v>0</v>
      </c>
      <c r="AA30" s="627" t="n">
        <v>0</v>
      </c>
      <c r="AB30" s="623" t="n">
        <v>0</v>
      </c>
      <c r="AC30" s="623" t="n">
        <f aca="false">'Etanol hidratado (Cana) '!F31</f>
        <v>0</v>
      </c>
      <c r="AD30" s="624" t="e">
        <f aca="false">(AC30/Y30)-100%</f>
        <v>#DIV/0!</v>
      </c>
      <c r="AE30" s="609" t="n">
        <f aca="false">AC30-Y30</f>
        <v>0</v>
      </c>
      <c r="AF30" s="624" t="e">
        <f aca="false">(AC30/AB30)-100%</f>
        <v>#DIV/0!</v>
      </c>
      <c r="AG30" s="609" t="n">
        <f aca="false">AC30-AB30</f>
        <v>0</v>
      </c>
    </row>
    <row r="31" customFormat="false" ht="20.1" hidden="false" customHeight="true" outlineLevel="0" collapsed="false">
      <c r="B31" s="204" t="s">
        <v>44</v>
      </c>
      <c r="C31" s="587" t="n">
        <f aca="false">Açúcar!E32</f>
        <v>21427.024</v>
      </c>
      <c r="D31" s="587" t="n">
        <v>26718.3201318412</v>
      </c>
      <c r="E31" s="587" t="n">
        <v>27027.8788282502</v>
      </c>
      <c r="F31" s="587" t="n">
        <v>24496.4894083613</v>
      </c>
      <c r="G31" s="587" t="n">
        <f aca="false">Açúcar!F32</f>
        <v>23518.3267938354</v>
      </c>
      <c r="H31" s="588" t="n">
        <f aca="false">(G31/C31)-100%</f>
        <v>0.0976011784854189</v>
      </c>
      <c r="I31" s="589" t="n">
        <f aca="false">G31-C31</f>
        <v>2091.30279383536</v>
      </c>
      <c r="J31" s="588" t="n">
        <f aca="false">(G31/F31)-100%</f>
        <v>-0.0399307263265277</v>
      </c>
      <c r="K31" s="590" t="n">
        <f aca="false">G31-F31</f>
        <v>-978.162614525962</v>
      </c>
      <c r="L31" s="628"/>
      <c r="M31" s="204" t="s">
        <v>44</v>
      </c>
      <c r="N31" s="629" t="n">
        <f aca="false">'Etanol anidro (Cana)'!E32</f>
        <v>6074429</v>
      </c>
      <c r="O31" s="630" t="n">
        <v>8336019.89851114</v>
      </c>
      <c r="P31" s="630" t="n">
        <v>8011300.90159858</v>
      </c>
      <c r="Q31" s="630" t="n">
        <v>7134404.82739154</v>
      </c>
      <c r="R31" s="630" t="n">
        <f aca="false">'Etanol anidro (Cana)'!F32</f>
        <v>6890537.2136692</v>
      </c>
      <c r="S31" s="588" t="n">
        <f aca="false">(R31/N31)-100%</f>
        <v>0.134351428532493</v>
      </c>
      <c r="T31" s="631" t="n">
        <f aca="false">R31-N31</f>
        <v>816108.2136692</v>
      </c>
      <c r="U31" s="588" t="n">
        <f aca="false">(R31/Q31)-100%</f>
        <v>-0.0341819142062196</v>
      </c>
      <c r="V31" s="632" t="n">
        <f aca="false">R31-Q31</f>
        <v>-243867.613722336</v>
      </c>
      <c r="W31" s="633"/>
      <c r="X31" s="204" t="s">
        <v>44</v>
      </c>
      <c r="Y31" s="634" t="n">
        <f aca="false">'Etanol hidratado (Cana) '!E32</f>
        <v>13303780</v>
      </c>
      <c r="Z31" s="634" t="n">
        <v>8784514.29275559</v>
      </c>
      <c r="AA31" s="634" t="n">
        <v>8656923.65547177</v>
      </c>
      <c r="AB31" s="634" t="n">
        <v>9834019.09779223</v>
      </c>
      <c r="AC31" s="634" t="n">
        <f aca="false">'Etanol hidratado (Cana) '!F32</f>
        <v>10348306.0509726</v>
      </c>
      <c r="AD31" s="635" t="n">
        <f aca="false">(AC31/Y31)-100%</f>
        <v>-0.222152948186713</v>
      </c>
      <c r="AE31" s="589" t="n">
        <f aca="false">AC31-Y31</f>
        <v>-2955473.94902743</v>
      </c>
      <c r="AF31" s="635" t="n">
        <f aca="false">(AC31/AB31)-100%</f>
        <v>0.0522967210116354</v>
      </c>
      <c r="AG31" s="589" t="n">
        <f aca="false">AC31-AB31</f>
        <v>514286.953180335</v>
      </c>
    </row>
    <row r="32" customFormat="false" ht="20.1" hidden="false" customHeight="true" outlineLevel="0" collapsed="false">
      <c r="B32" s="211" t="s">
        <v>45</v>
      </c>
      <c r="C32" s="636" t="n">
        <f aca="false">Açúcar!E33</f>
        <v>3063.327</v>
      </c>
      <c r="D32" s="636" t="n">
        <v>2962.05517227756</v>
      </c>
      <c r="E32" s="636" t="n">
        <v>3292.8835236303</v>
      </c>
      <c r="F32" s="617" t="n">
        <v>3097.04706317294</v>
      </c>
      <c r="G32" s="617" t="n">
        <f aca="false">Açúcar!F33</f>
        <v>3311.57767657165</v>
      </c>
      <c r="H32" s="618" t="n">
        <f aca="false">(G32/C32)-100%</f>
        <v>0.0810395614218311</v>
      </c>
      <c r="I32" s="609" t="n">
        <f aca="false">G32-C32</f>
        <v>248.250676571653</v>
      </c>
      <c r="J32" s="618" t="n">
        <f aca="false">(G32/F32)-100%</f>
        <v>0.069269406961781</v>
      </c>
      <c r="K32" s="610" t="n">
        <f aca="false">G32-F32</f>
        <v>214.530613398715</v>
      </c>
      <c r="M32" s="211" t="s">
        <v>45</v>
      </c>
      <c r="N32" s="611" t="n">
        <f aca="false">'Etanol anidro (Cana)'!E33</f>
        <v>824928</v>
      </c>
      <c r="O32" s="611" t="n">
        <v>1326963.29163158</v>
      </c>
      <c r="P32" s="611" t="n">
        <v>1098708.86612657</v>
      </c>
      <c r="Q32" s="612" t="n">
        <v>982913.330859441</v>
      </c>
      <c r="R32" s="612" t="n">
        <f aca="false">'Etanol anidro (Cana)'!F33</f>
        <v>990121.719123536</v>
      </c>
      <c r="S32" s="618" t="n">
        <f aca="false">(R32/N32)-100%</f>
        <v>0.200252287622115</v>
      </c>
      <c r="T32" s="620" t="n">
        <f aca="false">R32-N32</f>
        <v>165193.719123536</v>
      </c>
      <c r="U32" s="618" t="n">
        <f aca="false">(R32/Q32)-100%</f>
        <v>0.00733369671341411</v>
      </c>
      <c r="V32" s="621" t="n">
        <f aca="false">R32-Q32</f>
        <v>7208.38826409471</v>
      </c>
      <c r="W32" s="584"/>
      <c r="X32" s="211" t="s">
        <v>45</v>
      </c>
      <c r="Y32" s="637" t="n">
        <f aca="false">'Etanol hidratado (Cana) '!E33</f>
        <v>2413422</v>
      </c>
      <c r="Z32" s="637" t="n">
        <v>1746113.07138639</v>
      </c>
      <c r="AA32" s="637" t="n">
        <v>1701876.79438893</v>
      </c>
      <c r="AB32" s="623" t="n">
        <v>1895652.62632295</v>
      </c>
      <c r="AC32" s="623" t="n">
        <f aca="false">'Etanol hidratado (Cana) '!F33</f>
        <v>2110947.87567025</v>
      </c>
      <c r="AD32" s="624" t="n">
        <f aca="false">(AC32/Y32)-100%</f>
        <v>-0.125329977239682</v>
      </c>
      <c r="AE32" s="609" t="n">
        <f aca="false">AC32-Y32</f>
        <v>-302474.124329748</v>
      </c>
      <c r="AF32" s="624" t="n">
        <f aca="false">(AC32/AB32)-100%</f>
        <v>0.113573154890155</v>
      </c>
      <c r="AG32" s="609" t="n">
        <f aca="false">AC32-AB32</f>
        <v>215295.249347305</v>
      </c>
    </row>
    <row r="33" customFormat="false" ht="20.1" hidden="false" customHeight="true" outlineLevel="0" collapsed="false">
      <c r="B33" s="201" t="s">
        <v>46</v>
      </c>
      <c r="C33" s="616" t="n">
        <f aca="false">Açúcar!E34</f>
        <v>146.941</v>
      </c>
      <c r="D33" s="616" t="n">
        <v>66.6863782419001</v>
      </c>
      <c r="E33" s="616" t="n">
        <v>76.6689469743687</v>
      </c>
      <c r="F33" s="617" t="n">
        <v>76.6592876867079</v>
      </c>
      <c r="G33" s="617" t="n">
        <f aca="false">Açúcar!F34</f>
        <v>143.07</v>
      </c>
      <c r="H33" s="618" t="n">
        <f aca="false">(G33/C33)-100%</f>
        <v>-0.0263439067380786</v>
      </c>
      <c r="I33" s="609" t="n">
        <f aca="false">G33-C33</f>
        <v>-3.87100000000001</v>
      </c>
      <c r="J33" s="618" t="n">
        <f aca="false">(G33/F33)-100%</f>
        <v>0.866310062581068</v>
      </c>
      <c r="K33" s="610" t="n">
        <f aca="false">G33-F33</f>
        <v>66.4107123132921</v>
      </c>
      <c r="M33" s="201" t="s">
        <v>46</v>
      </c>
      <c r="N33" s="619" t="n">
        <f aca="false">'Etanol anidro (Cana)'!E34</f>
        <v>111542</v>
      </c>
      <c r="O33" s="619" t="n">
        <v>115721.85885187</v>
      </c>
      <c r="P33" s="619" t="n">
        <v>107902.896413348</v>
      </c>
      <c r="Q33" s="612" t="n">
        <v>121496.192144581</v>
      </c>
      <c r="R33" s="612" t="n">
        <f aca="false">'Etanol anidro (Cana)'!F34</f>
        <v>110403</v>
      </c>
      <c r="S33" s="618" t="n">
        <f aca="false">(R33/N33)-100%</f>
        <v>-0.0102114001900629</v>
      </c>
      <c r="T33" s="620" t="n">
        <f aca="false">R33-N33</f>
        <v>-1139</v>
      </c>
      <c r="U33" s="618" t="n">
        <f aca="false">(R33/Q33)-100%</f>
        <v>-0.0913048544877859</v>
      </c>
      <c r="V33" s="621" t="n">
        <f aca="false">R33-Q33</f>
        <v>-11093.192144581</v>
      </c>
      <c r="W33" s="584"/>
      <c r="X33" s="201" t="s">
        <v>46</v>
      </c>
      <c r="Y33" s="622" t="n">
        <f aca="false">'Etanol hidratado (Cana) '!E34</f>
        <v>25751</v>
      </c>
      <c r="Z33" s="622" t="n">
        <v>39705.386172538</v>
      </c>
      <c r="AA33" s="622" t="n">
        <v>45233.4853019571</v>
      </c>
      <c r="AB33" s="623" t="n">
        <v>55881.2397672796</v>
      </c>
      <c r="AC33" s="623" t="n">
        <f aca="false">'Etanol hidratado (Cana) '!F34</f>
        <v>19223</v>
      </c>
      <c r="AD33" s="624" t="n">
        <f aca="false">(AC33/Y33)-100%</f>
        <v>-0.253504718263368</v>
      </c>
      <c r="AE33" s="609" t="n">
        <f aca="false">AC33-Y33</f>
        <v>-6528</v>
      </c>
      <c r="AF33" s="624" t="n">
        <f aca="false">(AC33/AB33)-100%</f>
        <v>-0.656002621272269</v>
      </c>
      <c r="AG33" s="609" t="n">
        <f aca="false">AC33-AB33</f>
        <v>-36658.2397672796</v>
      </c>
    </row>
    <row r="34" customFormat="false" ht="20.1" hidden="false" customHeight="true" outlineLevel="0" collapsed="false">
      <c r="B34" s="201" t="s">
        <v>47</v>
      </c>
      <c r="C34" s="616" t="n">
        <f aca="false">Açúcar!E35</f>
        <v>21.244</v>
      </c>
      <c r="D34" s="616" t="n">
        <v>38.7473911958103</v>
      </c>
      <c r="E34" s="616" t="n">
        <v>0</v>
      </c>
      <c r="F34" s="617" t="n">
        <v>0</v>
      </c>
      <c r="G34" s="617" t="n">
        <f aca="false">Açúcar!F35</f>
        <v>1.37746207882405</v>
      </c>
      <c r="H34" s="618" t="n">
        <f aca="false">(G34/C34)-100%</f>
        <v>-0.935159947334586</v>
      </c>
      <c r="I34" s="609" t="n">
        <f aca="false">G34-C34</f>
        <v>-19.866537921176</v>
      </c>
      <c r="J34" s="618" t="e">
        <f aca="false">(G34/F34)-100%</f>
        <v>#DIV/0!</v>
      </c>
      <c r="K34" s="610" t="n">
        <f aca="false">G34-F34</f>
        <v>1.37746207882405</v>
      </c>
      <c r="M34" s="201" t="s">
        <v>47</v>
      </c>
      <c r="N34" s="619" t="n">
        <f aca="false">'Etanol anidro (Cana)'!E35</f>
        <v>0</v>
      </c>
      <c r="O34" s="619" t="n">
        <v>0</v>
      </c>
      <c r="P34" s="619" t="n">
        <v>0</v>
      </c>
      <c r="Q34" s="612" t="n">
        <v>0</v>
      </c>
      <c r="R34" s="612" t="n">
        <f aca="false">'Etanol anidro (Cana)'!F35</f>
        <v>0</v>
      </c>
      <c r="S34" s="618" t="e">
        <f aca="false">(R34/N34)-100%</f>
        <v>#DIV/0!</v>
      </c>
      <c r="T34" s="620" t="n">
        <f aca="false">R34-N34</f>
        <v>0</v>
      </c>
      <c r="U34" s="618" t="e">
        <f aca="false">(R34/Q34)-100%</f>
        <v>#DIV/0!</v>
      </c>
      <c r="V34" s="621" t="n">
        <f aca="false">R34-Q34</f>
        <v>0</v>
      </c>
      <c r="W34" s="584"/>
      <c r="X34" s="201" t="s">
        <v>47</v>
      </c>
      <c r="Y34" s="622" t="n">
        <f aca="false">'Etanol hidratado (Cana) '!E35</f>
        <v>58288</v>
      </c>
      <c r="Z34" s="622" t="n">
        <v>92334.9546941309</v>
      </c>
      <c r="AA34" s="622" t="n">
        <v>102672.164607107</v>
      </c>
      <c r="AB34" s="623" t="n">
        <v>69400.3021344528</v>
      </c>
      <c r="AC34" s="623" t="n">
        <f aca="false">'Etanol hidratado (Cana) '!F35</f>
        <v>114652.623520295</v>
      </c>
      <c r="AD34" s="624" t="n">
        <f aca="false">(AC34/Y34)-100%</f>
        <v>0.967002187762396</v>
      </c>
      <c r="AE34" s="609" t="n">
        <f aca="false">AC34-Y34</f>
        <v>56364.6235202946</v>
      </c>
      <c r="AF34" s="624" t="n">
        <f aca="false">(AC34/AB34)-100%</f>
        <v>0.652047901724867</v>
      </c>
      <c r="AG34" s="609" t="n">
        <f aca="false">AC34-AB34</f>
        <v>45252.3213858418</v>
      </c>
    </row>
    <row r="35" customFormat="false" ht="20.1" hidden="false" customHeight="true" outlineLevel="0" collapsed="false">
      <c r="B35" s="203" t="s">
        <v>48</v>
      </c>
      <c r="C35" s="625" t="n">
        <f aca="false">Açúcar!E36</f>
        <v>18195.512</v>
      </c>
      <c r="D35" s="625" t="n">
        <v>23650.8311901259</v>
      </c>
      <c r="E35" s="625" t="n">
        <v>23658.3263576455</v>
      </c>
      <c r="F35" s="617" t="n">
        <v>21322.7830575017</v>
      </c>
      <c r="G35" s="617" t="n">
        <f aca="false">Açúcar!F36</f>
        <v>20062.3016551849</v>
      </c>
      <c r="H35" s="618" t="n">
        <f aca="false">(G35/C35)-100%</f>
        <v>0.10259615971152</v>
      </c>
      <c r="I35" s="609" t="n">
        <f aca="false">G35-C35</f>
        <v>1866.78965518488</v>
      </c>
      <c r="J35" s="618" t="n">
        <f aca="false">(G35/F35)-100%</f>
        <v>-0.0591143003667778</v>
      </c>
      <c r="K35" s="610" t="n">
        <f aca="false">G35-F35</f>
        <v>-1260.48140231679</v>
      </c>
      <c r="M35" s="203" t="s">
        <v>48</v>
      </c>
      <c r="N35" s="626" t="n">
        <f aca="false">'Etanol anidro (Cana)'!E36</f>
        <v>5137959</v>
      </c>
      <c r="O35" s="626" t="n">
        <v>6893334.74802769</v>
      </c>
      <c r="P35" s="626" t="n">
        <v>6804689.13905866</v>
      </c>
      <c r="Q35" s="612" t="n">
        <v>6029995.30438751</v>
      </c>
      <c r="R35" s="612" t="n">
        <f aca="false">'Etanol anidro (Cana)'!F36</f>
        <v>5790012.49454566</v>
      </c>
      <c r="S35" s="618" t="n">
        <f aca="false">(R35/N35)-100%</f>
        <v>0.12690904978916</v>
      </c>
      <c r="T35" s="620" t="n">
        <f aca="false">R35-N35</f>
        <v>652053.494545664</v>
      </c>
      <c r="U35" s="618" t="n">
        <f aca="false">(R35/Q35)-100%</f>
        <v>-0.0397981752435587</v>
      </c>
      <c r="V35" s="621" t="n">
        <f aca="false">R35-Q35</f>
        <v>-239982.80984185</v>
      </c>
      <c r="W35" s="584"/>
      <c r="X35" s="203" t="s">
        <v>48</v>
      </c>
      <c r="Y35" s="627" t="n">
        <f aca="false">'Etanol hidratado (Cana) '!E36</f>
        <v>10806319</v>
      </c>
      <c r="Z35" s="627" t="n">
        <v>6906360.88050253</v>
      </c>
      <c r="AA35" s="627" t="n">
        <v>6807141.21117377</v>
      </c>
      <c r="AB35" s="623" t="n">
        <v>7813084.92956755</v>
      </c>
      <c r="AC35" s="623" t="n">
        <f aca="false">'Etanol hidratado (Cana) '!F36</f>
        <v>8103482.55178202</v>
      </c>
      <c r="AD35" s="624" t="n">
        <f aca="false">(AC35/Y35)-100%</f>
        <v>-0.250116292903993</v>
      </c>
      <c r="AE35" s="609" t="n">
        <f aca="false">AC35-Y35</f>
        <v>-2702836.44821798</v>
      </c>
      <c r="AF35" s="624" t="n">
        <f aca="false">(AC35/AB35)-100%</f>
        <v>0.0371681128302468</v>
      </c>
      <c r="AG35" s="609" t="n">
        <f aca="false">AC35-AB35</f>
        <v>290397.622214468</v>
      </c>
    </row>
    <row r="36" customFormat="false" ht="20.1" hidden="false" customHeight="true" outlineLevel="0" collapsed="false">
      <c r="B36" s="204" t="s">
        <v>49</v>
      </c>
      <c r="C36" s="587" t="n">
        <f aca="false">Açúcar!E37</f>
        <v>2096.196</v>
      </c>
      <c r="D36" s="587" t="n">
        <v>3094.70729697544</v>
      </c>
      <c r="E36" s="587" t="n">
        <v>2976.16973896522</v>
      </c>
      <c r="F36" s="587" t="n">
        <v>2955.36394059076</v>
      </c>
      <c r="G36" s="587" t="n">
        <f aca="false">Açúcar!F37</f>
        <v>2221.241</v>
      </c>
      <c r="H36" s="588" t="n">
        <f aca="false">(G36/C36)-100%</f>
        <v>0.0596532957795932</v>
      </c>
      <c r="I36" s="589" t="n">
        <f aca="false">G36-C36</f>
        <v>125.045</v>
      </c>
      <c r="J36" s="588" t="n">
        <f aca="false">(G36/F36)-100%</f>
        <v>-0.248403565634631</v>
      </c>
      <c r="K36" s="590" t="n">
        <f aca="false">G36-F36</f>
        <v>-734.122940590757</v>
      </c>
      <c r="L36" s="628"/>
      <c r="M36" s="204" t="s">
        <v>49</v>
      </c>
      <c r="N36" s="629" t="n">
        <f aca="false">'Etanol anidro (Cana)'!E37</f>
        <v>517904</v>
      </c>
      <c r="O36" s="630" t="n">
        <v>630518.467349875</v>
      </c>
      <c r="P36" s="630" t="n">
        <v>620717.177750836</v>
      </c>
      <c r="Q36" s="630" t="n">
        <v>614607.710764263</v>
      </c>
      <c r="R36" s="630" t="n">
        <f aca="false">'Etanol anidro (Cana)'!F37</f>
        <v>473073</v>
      </c>
      <c r="S36" s="588" t="n">
        <f aca="false">(R36/N36)-100%</f>
        <v>-0.0865623744941148</v>
      </c>
      <c r="T36" s="631" t="n">
        <f aca="false">R36-N36</f>
        <v>-44831</v>
      </c>
      <c r="U36" s="588" t="n">
        <f aca="false">(R36/Q36)-100%</f>
        <v>-0.230284632433695</v>
      </c>
      <c r="V36" s="632" t="n">
        <f aca="false">R36-Q36</f>
        <v>-141534.710764263</v>
      </c>
      <c r="W36" s="633"/>
      <c r="X36" s="204" t="s">
        <v>49</v>
      </c>
      <c r="Y36" s="634" t="n">
        <f aca="false">'Etanol hidratado (Cana) '!E37</f>
        <v>1093607</v>
      </c>
      <c r="Z36" s="634" t="n">
        <v>1081789.74328936</v>
      </c>
      <c r="AA36" s="634" t="n">
        <v>1022873.0490084</v>
      </c>
      <c r="AB36" s="634" t="n">
        <v>1005259.53354225</v>
      </c>
      <c r="AC36" s="634" t="n">
        <f aca="false">'Etanol hidratado (Cana) '!F37</f>
        <v>1007620.772</v>
      </c>
      <c r="AD36" s="635" t="n">
        <f aca="false">(AC36/Y36)-100%</f>
        <v>-0.0786262597075549</v>
      </c>
      <c r="AE36" s="589" t="n">
        <f aca="false">AC36-Y36</f>
        <v>-85986.228</v>
      </c>
      <c r="AF36" s="635" t="n">
        <f aca="false">(AC36/AB36)-100%</f>
        <v>0.00234888442135373</v>
      </c>
      <c r="AG36" s="589" t="n">
        <f aca="false">AC36-AB36</f>
        <v>2361.2384577546</v>
      </c>
    </row>
    <row r="37" customFormat="false" ht="20.1" hidden="false" customHeight="true" outlineLevel="0" collapsed="false">
      <c r="B37" s="211" t="s">
        <v>50</v>
      </c>
      <c r="C37" s="636" t="n">
        <f aca="false">Açúcar!E38</f>
        <v>2096.196</v>
      </c>
      <c r="D37" s="636" t="n">
        <v>3094.70729697544</v>
      </c>
      <c r="E37" s="636" t="n">
        <v>2976.16973896522</v>
      </c>
      <c r="F37" s="617" t="n">
        <v>2955.36394059076</v>
      </c>
      <c r="G37" s="617" t="n">
        <f aca="false">Açúcar!F38</f>
        <v>2221.241</v>
      </c>
      <c r="H37" s="618" t="n">
        <f aca="false">(G37/C37)-100%</f>
        <v>0.0596532957795932</v>
      </c>
      <c r="I37" s="609" t="n">
        <f aca="false">G37-C37</f>
        <v>125.045</v>
      </c>
      <c r="J37" s="618" t="n">
        <f aca="false">(G37/F37)-100%</f>
        <v>-0.248403565634631</v>
      </c>
      <c r="K37" s="610" t="n">
        <f aca="false">G37-F37</f>
        <v>-734.122940590757</v>
      </c>
      <c r="M37" s="211" t="s">
        <v>50</v>
      </c>
      <c r="N37" s="611" t="n">
        <f aca="false">'Etanol anidro (Cana)'!E38</f>
        <v>517904</v>
      </c>
      <c r="O37" s="611" t="n">
        <v>630518.467349875</v>
      </c>
      <c r="P37" s="611" t="n">
        <v>620717.177750836</v>
      </c>
      <c r="Q37" s="612" t="n">
        <v>614607.710764263</v>
      </c>
      <c r="R37" s="612" t="n">
        <f aca="false">'Etanol anidro (Cana)'!F38</f>
        <v>473073</v>
      </c>
      <c r="S37" s="618" t="n">
        <f aca="false">(R37/N37)-100%</f>
        <v>-0.0865623744941148</v>
      </c>
      <c r="T37" s="620" t="n">
        <f aca="false">R37-N37</f>
        <v>-44831</v>
      </c>
      <c r="U37" s="618" t="n">
        <f aca="false">(R37/Q37)-100%</f>
        <v>-0.230284632433695</v>
      </c>
      <c r="V37" s="621" t="n">
        <f aca="false">R37-Q37</f>
        <v>-141534.710764263</v>
      </c>
      <c r="W37" s="584"/>
      <c r="X37" s="211" t="s">
        <v>50</v>
      </c>
      <c r="Y37" s="637" t="n">
        <f aca="false">'Etanol hidratado (Cana) '!E38</f>
        <v>1091418</v>
      </c>
      <c r="Z37" s="637" t="n">
        <v>1077343.28241316</v>
      </c>
      <c r="AA37" s="637" t="n">
        <v>1018426.58813221</v>
      </c>
      <c r="AB37" s="623" t="n">
        <v>1001250.59662981</v>
      </c>
      <c r="AC37" s="623" t="n">
        <f aca="false">'Etanol hidratado (Cana) '!F38</f>
        <v>1004420.772</v>
      </c>
      <c r="AD37" s="624" t="n">
        <f aca="false">(AC37/Y37)-100%</f>
        <v>-0.0797102741571057</v>
      </c>
      <c r="AE37" s="609" t="n">
        <f aca="false">AC37-Y37</f>
        <v>-86997.228</v>
      </c>
      <c r="AF37" s="624" t="n">
        <f aca="false">(AC37/AB37)-100%</f>
        <v>0.00316621571149067</v>
      </c>
      <c r="AG37" s="609" t="n">
        <f aca="false">AC37-AB37</f>
        <v>3170.17537018878</v>
      </c>
    </row>
    <row r="38" customFormat="false" ht="20.1" hidden="true" customHeight="true" outlineLevel="0" collapsed="false">
      <c r="B38" s="201" t="s">
        <v>51</v>
      </c>
      <c r="C38" s="616" t="n">
        <f aca="false">Açúcar!E39</f>
        <v>0</v>
      </c>
      <c r="D38" s="616" t="n">
        <v>0</v>
      </c>
      <c r="E38" s="616" t="n">
        <v>0</v>
      </c>
      <c r="F38" s="617" t="n">
        <v>0</v>
      </c>
      <c r="G38" s="617" t="n">
        <f aca="false">Açúcar!F39</f>
        <v>0</v>
      </c>
      <c r="H38" s="618" t="e">
        <f aca="false">(G38/C38)-100%</f>
        <v>#DIV/0!</v>
      </c>
      <c r="I38" s="609" t="n">
        <f aca="false">G38-C38</f>
        <v>0</v>
      </c>
      <c r="J38" s="618" t="e">
        <f aca="false">(G38/F38)-100%</f>
        <v>#DIV/0!</v>
      </c>
      <c r="K38" s="610" t="n">
        <f aca="false">G38-F38</f>
        <v>0</v>
      </c>
      <c r="M38" s="201" t="s">
        <v>51</v>
      </c>
      <c r="N38" s="619" t="n">
        <f aca="false">'Etanol anidro (Cana)'!E39</f>
        <v>0</v>
      </c>
      <c r="O38" s="619" t="n">
        <v>0</v>
      </c>
      <c r="P38" s="619" t="n">
        <v>0</v>
      </c>
      <c r="Q38" s="612" t="n">
        <v>0</v>
      </c>
      <c r="R38" s="612" t="n">
        <f aca="false">'Etanol anidro (Cana)'!F39</f>
        <v>0</v>
      </c>
      <c r="S38" s="618" t="e">
        <f aca="false">(R38/N38)-100%</f>
        <v>#DIV/0!</v>
      </c>
      <c r="T38" s="620" t="n">
        <f aca="false">R38-N38</f>
        <v>0</v>
      </c>
      <c r="U38" s="618" t="e">
        <f aca="false">(R38/Q38)-100%</f>
        <v>#DIV/0!</v>
      </c>
      <c r="V38" s="621" t="n">
        <f aca="false">R38-Q38</f>
        <v>0</v>
      </c>
      <c r="W38" s="584"/>
      <c r="X38" s="201" t="s">
        <v>51</v>
      </c>
      <c r="Y38" s="622" t="n">
        <f aca="false">'Etanol hidratado (Cana) '!E39</f>
        <v>0</v>
      </c>
      <c r="Z38" s="622" t="n">
        <v>0</v>
      </c>
      <c r="AA38" s="622" t="n">
        <v>0</v>
      </c>
      <c r="AB38" s="623" t="n">
        <v>0</v>
      </c>
      <c r="AC38" s="623" t="n">
        <f aca="false">'Etanol hidratado (Cana) '!F39</f>
        <v>0</v>
      </c>
      <c r="AD38" s="624" t="e">
        <f aca="false">(AC38/Y38)-100%</f>
        <v>#DIV/0!</v>
      </c>
      <c r="AE38" s="609" t="n">
        <f aca="false">AC38-Y38</f>
        <v>0</v>
      </c>
      <c r="AF38" s="624" t="e">
        <f aca="false">(AC38/AB38)-100%</f>
        <v>#DIV/0!</v>
      </c>
      <c r="AG38" s="609" t="n">
        <f aca="false">AC38-AB38</f>
        <v>0</v>
      </c>
    </row>
    <row r="39" customFormat="false" ht="20.1" hidden="false" customHeight="true" outlineLevel="0" collapsed="false">
      <c r="B39" s="215" t="s">
        <v>52</v>
      </c>
      <c r="C39" s="639" t="n">
        <f aca="false">Açúcar!E40</f>
        <v>0</v>
      </c>
      <c r="D39" s="616" t="n">
        <v>0</v>
      </c>
      <c r="E39" s="616" t="n">
        <v>0</v>
      </c>
      <c r="F39" s="617" t="n">
        <v>0</v>
      </c>
      <c r="G39" s="617" t="n">
        <f aca="false">Açúcar!F40</f>
        <v>0</v>
      </c>
      <c r="H39" s="618" t="e">
        <f aca="false">(G39/C39)-100%</f>
        <v>#DIV/0!</v>
      </c>
      <c r="I39" s="609" t="n">
        <f aca="false">G39-C39</f>
        <v>0</v>
      </c>
      <c r="J39" s="618" t="e">
        <f aca="false">(G39/F39)-100%</f>
        <v>#DIV/0!</v>
      </c>
      <c r="K39" s="610" t="n">
        <f aca="false">G39-F39</f>
        <v>0</v>
      </c>
      <c r="M39" s="215" t="s">
        <v>52</v>
      </c>
      <c r="N39" s="640" t="n">
        <f aca="false">'Etanol anidro (Cana)'!E40</f>
        <v>0</v>
      </c>
      <c r="O39" s="640" t="n">
        <v>0</v>
      </c>
      <c r="P39" s="640" t="n">
        <v>0</v>
      </c>
      <c r="Q39" s="612" t="n">
        <v>0</v>
      </c>
      <c r="R39" s="612" t="n">
        <f aca="false">'Etanol anidro (Cana)'!F40</f>
        <v>0</v>
      </c>
      <c r="S39" s="618" t="e">
        <f aca="false">(R39/N39)-100%</f>
        <v>#DIV/0!</v>
      </c>
      <c r="T39" s="620" t="n">
        <f aca="false">R39-N39</f>
        <v>0</v>
      </c>
      <c r="U39" s="618" t="e">
        <f aca="false">(R39/Q39)-100%</f>
        <v>#DIV/0!</v>
      </c>
      <c r="V39" s="621" t="n">
        <f aca="false">R39-Q39</f>
        <v>0</v>
      </c>
      <c r="W39" s="584"/>
      <c r="X39" s="215" t="s">
        <v>52</v>
      </c>
      <c r="Y39" s="622" t="n">
        <f aca="false">'Etanol hidratado (Cana) '!E40</f>
        <v>2189</v>
      </c>
      <c r="Z39" s="627" t="n">
        <v>4446.46087619878</v>
      </c>
      <c r="AA39" s="641" t="n">
        <v>4446.46087619878</v>
      </c>
      <c r="AB39" s="623" t="n">
        <v>4008.93691243422</v>
      </c>
      <c r="AC39" s="623" t="n">
        <f aca="false">'Etanol hidratado (Cana) '!F40</f>
        <v>3200</v>
      </c>
      <c r="AD39" s="624" t="n">
        <f aca="false">(AC39/Y39)-100%</f>
        <v>0.461854728186387</v>
      </c>
      <c r="AE39" s="609" t="n">
        <f aca="false">AC39-Y39</f>
        <v>1011</v>
      </c>
      <c r="AF39" s="624" t="n">
        <f aca="false">(AC39/AB39)-100%</f>
        <v>-0.201783397968974</v>
      </c>
      <c r="AG39" s="609" t="n">
        <f aca="false">AC39-AB39</f>
        <v>-808.936912434222</v>
      </c>
    </row>
    <row r="40" customFormat="false" ht="20.1" hidden="false" customHeight="true" outlineLevel="0" collapsed="false">
      <c r="B40" s="216" t="s">
        <v>76</v>
      </c>
      <c r="C40" s="642" t="n">
        <f aca="false">Açúcar!E41</f>
        <v>2530.414</v>
      </c>
      <c r="D40" s="642" t="n">
        <v>3633.54728135902</v>
      </c>
      <c r="E40" s="642" t="n">
        <v>3609.7734970085</v>
      </c>
      <c r="F40" s="643" t="n">
        <v>3283.03578635026</v>
      </c>
      <c r="G40" s="643" t="n">
        <f aca="false">Açúcar!F41</f>
        <v>2807.94860329356</v>
      </c>
      <c r="H40" s="644" t="n">
        <f aca="false">(G40/C40)-100%</f>
        <v>0.109679524099044</v>
      </c>
      <c r="I40" s="645" t="n">
        <f aca="false">G40-C40</f>
        <v>277.534603293558</v>
      </c>
      <c r="J40" s="644" t="n">
        <f aca="false">(G40/F40)-100%</f>
        <v>-0.144709718070072</v>
      </c>
      <c r="K40" s="646" t="n">
        <f aca="false">G40-F40</f>
        <v>-475.087183056703</v>
      </c>
      <c r="L40" s="647"/>
      <c r="M40" s="216" t="s">
        <v>76</v>
      </c>
      <c r="N40" s="648" t="n">
        <f aca="false">'Etanol anidro (Cana)'!E41</f>
        <v>775320</v>
      </c>
      <c r="O40" s="649" t="n">
        <v>1455465.03455866</v>
      </c>
      <c r="P40" s="649" t="n">
        <v>1287492.28951109</v>
      </c>
      <c r="Q40" s="650" t="n">
        <v>1137393.92067163</v>
      </c>
      <c r="R40" s="650" t="n">
        <f aca="false">'Etanol anidro (Cana)'!F41</f>
        <v>887539.046054785</v>
      </c>
      <c r="S40" s="644" t="n">
        <f aca="false">(R40/N40)-100%</f>
        <v>0.144739005900512</v>
      </c>
      <c r="T40" s="651" t="n">
        <f aca="false">R40-N40</f>
        <v>112219.046054785</v>
      </c>
      <c r="U40" s="644" t="n">
        <f aca="false">(R40/Q40)-100%</f>
        <v>-0.219673122983907</v>
      </c>
      <c r="V40" s="652" t="n">
        <f aca="false">R40-Q40</f>
        <v>-249854.874616848</v>
      </c>
      <c r="W40" s="653"/>
      <c r="X40" s="216" t="s">
        <v>76</v>
      </c>
      <c r="Y40" s="654" t="n">
        <f aca="false">'Etanol hidratado (Cana) '!E41</f>
        <v>1374856</v>
      </c>
      <c r="Z40" s="654" t="n">
        <v>854674.478948649</v>
      </c>
      <c r="AA40" s="654" t="n">
        <v>1013360.02369773</v>
      </c>
      <c r="AB40" s="655" t="n">
        <v>987222.807218057</v>
      </c>
      <c r="AC40" s="655" t="n">
        <f aca="false">'Etanol hidratado (Cana) '!F41</f>
        <v>1280263.66270755</v>
      </c>
      <c r="AD40" s="656" t="n">
        <f aca="false">(AC40/Y40)-100%</f>
        <v>-0.0688016325291146</v>
      </c>
      <c r="AE40" s="645" t="n">
        <f aca="false">AC40-Y40</f>
        <v>-94592.3372924484</v>
      </c>
      <c r="AF40" s="656" t="n">
        <f aca="false">(AC40/AB40)-100%</f>
        <v>0.296833555046473</v>
      </c>
      <c r="AG40" s="645" t="n">
        <f aca="false">AC40-AB40</f>
        <v>293040.855489495</v>
      </c>
    </row>
    <row r="41" customFormat="false" ht="20.1" hidden="false" customHeight="true" outlineLevel="0" collapsed="false">
      <c r="B41" s="216" t="s">
        <v>77</v>
      </c>
      <c r="C41" s="642" t="n">
        <f aca="false">Açúcar!E42</f>
        <v>26507.921</v>
      </c>
      <c r="D41" s="642" t="n">
        <v>33720.4786116876</v>
      </c>
      <c r="E41" s="642" t="n">
        <v>34022.0969144263</v>
      </c>
      <c r="F41" s="642" t="n">
        <v>31329.6204006461</v>
      </c>
      <c r="G41" s="642" t="n">
        <f aca="false">Açúcar!F42</f>
        <v>28975.7983126917</v>
      </c>
      <c r="H41" s="657" t="n">
        <f aca="false">(G41/C41)-100%</f>
        <v>0.0930996177592247</v>
      </c>
      <c r="I41" s="658" t="n">
        <f aca="false">G41-C41</f>
        <v>2467.87731269173</v>
      </c>
      <c r="J41" s="657" t="n">
        <f aca="false">(G41/F41)-100%</f>
        <v>-0.075130884378856</v>
      </c>
      <c r="K41" s="659" t="n">
        <f aca="false">G41-F41</f>
        <v>-2353.82208795439</v>
      </c>
      <c r="L41" s="87"/>
      <c r="M41" s="216" t="s">
        <v>77</v>
      </c>
      <c r="N41" s="648" t="n">
        <f aca="false">'Etanol anidro (Cana)'!E42</f>
        <v>8549149</v>
      </c>
      <c r="O41" s="649" t="n">
        <v>11279198.3209422</v>
      </c>
      <c r="P41" s="649" t="n">
        <v>10795720.0889502</v>
      </c>
      <c r="Q41" s="649" t="n">
        <v>9890824.0888778</v>
      </c>
      <c r="R41" s="649" t="n">
        <f aca="false">'Etanol anidro (Cana)'!F42</f>
        <v>9611274.19409792</v>
      </c>
      <c r="S41" s="657" t="n">
        <f aca="false">(R41/N41)-100%</f>
        <v>0.124237534530972</v>
      </c>
      <c r="T41" s="660" t="n">
        <f aca="false">R41-N41</f>
        <v>1062125.19409792</v>
      </c>
      <c r="U41" s="657" t="n">
        <f aca="false">(R41/Q41)-100%</f>
        <v>-0.0282635594635867</v>
      </c>
      <c r="V41" s="661" t="n">
        <f aca="false">R41-Q41</f>
        <v>-279549.894779874</v>
      </c>
      <c r="W41" s="662"/>
      <c r="X41" s="216" t="s">
        <v>77</v>
      </c>
      <c r="Y41" s="654" t="n">
        <f aca="false">'Etanol hidratado (Cana) '!E42</f>
        <v>21652318</v>
      </c>
      <c r="Z41" s="654" t="n">
        <v>15609797.5192802</v>
      </c>
      <c r="AA41" s="654" t="n">
        <v>15720296.1318175</v>
      </c>
      <c r="AB41" s="654" t="n">
        <v>17199230.4675881</v>
      </c>
      <c r="AC41" s="654" t="n">
        <f aca="false">'Etanol hidratado (Cana) '!F42</f>
        <v>18501232.5443736</v>
      </c>
      <c r="AD41" s="663" t="n">
        <f aca="false">(AC41/Y41)-100%</f>
        <v>-0.145531090741714</v>
      </c>
      <c r="AE41" s="658" t="n">
        <f aca="false">AC41-Y41</f>
        <v>-3151085.45562644</v>
      </c>
      <c r="AF41" s="663" t="n">
        <f aca="false">(AC41/AB41)-100%</f>
        <v>0.0757011820522464</v>
      </c>
      <c r="AG41" s="658" t="n">
        <f aca="false">AC41-AB41</f>
        <v>1302002.07678543</v>
      </c>
    </row>
    <row r="42" customFormat="false" ht="20.1" hidden="false" customHeight="true" outlineLevel="0" collapsed="false">
      <c r="B42" s="216" t="s">
        <v>55</v>
      </c>
      <c r="C42" s="642" t="n">
        <f aca="false">Açúcar!E43</f>
        <v>29038.335</v>
      </c>
      <c r="D42" s="642" t="n">
        <v>37354.0258930467</v>
      </c>
      <c r="E42" s="642" t="n">
        <v>37631.8704114348</v>
      </c>
      <c r="F42" s="664" t="n">
        <v>34612.6561869964</v>
      </c>
      <c r="G42" s="664" t="n">
        <f aca="false">Açúcar!F43</f>
        <v>31783.7469159853</v>
      </c>
      <c r="H42" s="665" t="n">
        <f aca="false">(G42/C42)-100%</f>
        <v>0.0945443984989252</v>
      </c>
      <c r="I42" s="666" t="n">
        <f aca="false">G42-C42</f>
        <v>2745.41191598529</v>
      </c>
      <c r="J42" s="665" t="n">
        <f aca="false">(G42/F42)-100%</f>
        <v>-0.0817304877073805</v>
      </c>
      <c r="K42" s="667" t="n">
        <f aca="false">G42-F42</f>
        <v>-2828.90927101109</v>
      </c>
      <c r="L42" s="668"/>
      <c r="M42" s="216" t="s">
        <v>55</v>
      </c>
      <c r="N42" s="648" t="n">
        <f aca="false">'Etanol anidro (Cana)'!E43</f>
        <v>9324469</v>
      </c>
      <c r="O42" s="649" t="n">
        <v>12734663.3555009</v>
      </c>
      <c r="P42" s="649" t="n">
        <v>12083212.3784613</v>
      </c>
      <c r="Q42" s="669" t="n">
        <v>11028218.0095494</v>
      </c>
      <c r="R42" s="669" t="n">
        <f aca="false">'Etanol anidro (Cana)'!F43</f>
        <v>10498813.2401527</v>
      </c>
      <c r="S42" s="665" t="n">
        <f aca="false">(R42/N42)-100%</f>
        <v>0.125942210773901</v>
      </c>
      <c r="T42" s="670" t="n">
        <f aca="false">R42-N42</f>
        <v>1174344.24015271</v>
      </c>
      <c r="U42" s="665" t="n">
        <f aca="false">(R42/Q42)-100%</f>
        <v>-0.0480045614747828</v>
      </c>
      <c r="V42" s="671" t="n">
        <f aca="false">R42-Q42</f>
        <v>-529404.769396722</v>
      </c>
      <c r="W42" s="672"/>
      <c r="X42" s="216" t="s">
        <v>55</v>
      </c>
      <c r="Y42" s="654" t="n">
        <f aca="false">'Etanol hidratado (Cana) '!E43</f>
        <v>23027174</v>
      </c>
      <c r="Z42" s="654" t="n">
        <v>16464471.9982288</v>
      </c>
      <c r="AA42" s="654" t="n">
        <v>16733656.1555153</v>
      </c>
      <c r="AB42" s="673" t="n">
        <v>18186453.2748062</v>
      </c>
      <c r="AC42" s="673" t="n">
        <f aca="false">'Etanol hidratado (Cana) '!F43</f>
        <v>19781496.2070811</v>
      </c>
      <c r="AD42" s="674" t="n">
        <f aca="false">(AC42/Y42)-100%</f>
        <v>-0.140949896540448</v>
      </c>
      <c r="AE42" s="666" t="n">
        <f aca="false">AC42-Y42</f>
        <v>-3245677.79291889</v>
      </c>
      <c r="AF42" s="674" t="n">
        <f aca="false">(AC42/AB42)-100%</f>
        <v>0.0877050026287727</v>
      </c>
      <c r="AG42" s="666" t="n">
        <f aca="false">AC42-AB42</f>
        <v>1595042.93227493</v>
      </c>
    </row>
    <row r="43" customFormat="false" ht="12.75" hidden="false" customHeight="false" outlineLevel="0" collapsed="false">
      <c r="B43" s="47" t="s">
        <v>112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2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2.75" hidden="false" customHeight="false" outlineLevel="0" collapsed="false">
      <c r="B44" s="47" t="s">
        <v>191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91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91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20.1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.1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6" min="3" style="1" width="15.41"/>
    <col collapsed="false" customWidth="true" hidden="false" outlineLevel="0" max="7" min="7" style="1" width="5.13"/>
    <col collapsed="false" customWidth="true" hidden="false" outlineLevel="0" max="11" min="8" style="1" width="15.41"/>
    <col collapsed="false" customWidth="true" hidden="false" outlineLevel="0" max="12" min="12" style="1" width="4.85"/>
    <col collapsed="false" customWidth="true" hidden="false" outlineLevel="0" max="16" min="13" style="1" width="1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3"/>
    </row>
    <row r="2" customFormat="false" ht="20.1" hidden="false" customHeight="true" outlineLevel="0" collapsed="false">
      <c r="B2" s="3" t="s">
        <v>102</v>
      </c>
      <c r="C2" s="3"/>
      <c r="D2" s="3"/>
      <c r="E2" s="3"/>
      <c r="F2" s="3"/>
      <c r="G2" s="184"/>
      <c r="H2" s="3" t="s">
        <v>102</v>
      </c>
      <c r="I2" s="3"/>
      <c r="J2" s="3"/>
      <c r="K2" s="3"/>
      <c r="L2" s="184"/>
      <c r="M2" s="3" t="s">
        <v>102</v>
      </c>
      <c r="N2" s="3"/>
      <c r="O2" s="3"/>
      <c r="P2" s="3"/>
    </row>
    <row r="3" customFormat="false" ht="20.1" hidden="false" customHeight="true" outlineLevel="0" collapsed="false">
      <c r="B3" s="3" t="s">
        <v>103</v>
      </c>
      <c r="C3" s="3"/>
      <c r="D3" s="3"/>
      <c r="E3" s="3"/>
      <c r="F3" s="3"/>
      <c r="G3" s="184"/>
      <c r="H3" s="3" t="s">
        <v>103</v>
      </c>
      <c r="I3" s="3"/>
      <c r="J3" s="3"/>
      <c r="K3" s="3"/>
      <c r="L3" s="184"/>
      <c r="M3" s="3" t="s">
        <v>103</v>
      </c>
      <c r="N3" s="3"/>
      <c r="O3" s="3"/>
      <c r="P3" s="3"/>
    </row>
    <row r="4" customFormat="false" ht="22.5" hidden="false" customHeight="true" outlineLevel="0" collapsed="false">
      <c r="B4" s="185" t="s">
        <v>181</v>
      </c>
      <c r="C4" s="185"/>
      <c r="D4" s="185"/>
      <c r="E4" s="185"/>
      <c r="F4" s="185"/>
      <c r="G4" s="184"/>
      <c r="H4" s="185" t="s">
        <v>181</v>
      </c>
      <c r="I4" s="185"/>
      <c r="J4" s="185"/>
      <c r="K4" s="185"/>
      <c r="L4" s="184"/>
      <c r="M4" s="185" t="s">
        <v>181</v>
      </c>
      <c r="N4" s="185"/>
      <c r="O4" s="185"/>
      <c r="P4" s="185"/>
    </row>
    <row r="5" customFormat="false" ht="12.75" hidden="false" customHeight="false" outlineLevel="0" collapsed="false">
      <c r="B5" s="254" t="s">
        <v>2</v>
      </c>
      <c r="C5" s="675" t="s">
        <v>194</v>
      </c>
      <c r="D5" s="675"/>
      <c r="E5" s="675"/>
      <c r="F5" s="675"/>
      <c r="G5" s="676"/>
      <c r="H5" s="255" t="s">
        <v>195</v>
      </c>
      <c r="I5" s="255"/>
      <c r="J5" s="255"/>
      <c r="K5" s="255"/>
      <c r="L5" s="560"/>
      <c r="M5" s="58" t="s">
        <v>196</v>
      </c>
      <c r="N5" s="58"/>
      <c r="O5" s="58"/>
      <c r="P5" s="58"/>
      <c r="Q5" s="610"/>
    </row>
    <row r="6" customFormat="false" ht="48" hidden="false" customHeight="true" outlineLevel="0" collapsed="false">
      <c r="B6" s="254"/>
      <c r="C6" s="561" t="s">
        <v>182</v>
      </c>
      <c r="D6" s="562" t="s">
        <v>183</v>
      </c>
      <c r="E6" s="562" t="s">
        <v>184</v>
      </c>
      <c r="F6" s="562" t="s">
        <v>185</v>
      </c>
      <c r="G6" s="62"/>
      <c r="H6" s="561" t="s">
        <v>182</v>
      </c>
      <c r="I6" s="562" t="s">
        <v>183</v>
      </c>
      <c r="J6" s="562" t="s">
        <v>184</v>
      </c>
      <c r="K6" s="562" t="s">
        <v>185</v>
      </c>
      <c r="L6" s="62"/>
      <c r="M6" s="561" t="s">
        <v>182</v>
      </c>
      <c r="N6" s="562" t="s">
        <v>183</v>
      </c>
      <c r="O6" s="562" t="s">
        <v>184</v>
      </c>
      <c r="P6" s="562" t="s">
        <v>185</v>
      </c>
    </row>
    <row r="7" customFormat="false" ht="13.5" hidden="false" customHeight="true" outlineLevel="0" collapsed="false">
      <c r="B7" s="254"/>
      <c r="C7" s="561"/>
      <c r="D7" s="562"/>
      <c r="E7" s="562"/>
      <c r="F7" s="562"/>
      <c r="G7" s="567"/>
      <c r="H7" s="561"/>
      <c r="I7" s="562"/>
      <c r="J7" s="562"/>
      <c r="K7" s="562"/>
      <c r="L7" s="567"/>
      <c r="M7" s="561"/>
      <c r="N7" s="562"/>
      <c r="O7" s="562"/>
      <c r="P7" s="562"/>
    </row>
    <row r="8" customFormat="false" ht="20.1" hidden="false" customHeight="true" outlineLevel="0" collapsed="false">
      <c r="B8" s="192" t="s">
        <v>21</v>
      </c>
      <c r="C8" s="598" t="n">
        <f aca="false">'Açúcar e etanol total (%)'!B9</f>
        <v>14.7577448145756</v>
      </c>
      <c r="D8" s="598" t="n">
        <v>11.9716267486223</v>
      </c>
      <c r="E8" s="598" t="n">
        <v>12.4211083331044</v>
      </c>
      <c r="F8" s="599" t="n">
        <f aca="false">'Açúcar e etanol total (%)'!C9</f>
        <v>15.2720992796059</v>
      </c>
      <c r="G8" s="63"/>
      <c r="H8" s="677" t="n">
        <f aca="false">'Etanol anidro e hidratado (%)'!B9</f>
        <v>44.0720471009769</v>
      </c>
      <c r="I8" s="677" t="n">
        <v>49.7406899109792</v>
      </c>
      <c r="J8" s="677" t="n">
        <v>50.7588518284474</v>
      </c>
      <c r="K8" s="677" t="n">
        <f aca="false">'Etanol anidro e hidratado (%)'!C9</f>
        <v>49.448192665961</v>
      </c>
      <c r="L8" s="576"/>
      <c r="M8" s="599" t="n">
        <f aca="false">'Etanol anidro e hidratado (%)'!D9</f>
        <v>41.1702080844475</v>
      </c>
      <c r="N8" s="599" t="n">
        <v>38.2876833403985</v>
      </c>
      <c r="O8" s="599" t="n">
        <v>36.8200398384482</v>
      </c>
      <c r="P8" s="599" t="n">
        <f aca="false">'Etanol anidro e hidratado (%)'!E9</f>
        <v>35.2797080544331</v>
      </c>
    </row>
    <row r="9" customFormat="false" ht="20.1" hidden="true" customHeight="true" outlineLevel="0" collapsed="false">
      <c r="B9" s="196" t="s">
        <v>22</v>
      </c>
      <c r="C9" s="607"/>
      <c r="D9" s="607" t="n">
        <v>0</v>
      </c>
      <c r="E9" s="607" t="n">
        <v>0</v>
      </c>
      <c r="F9" s="608"/>
      <c r="H9" s="611"/>
      <c r="I9" s="678" t="n">
        <v>0</v>
      </c>
      <c r="J9" s="611" t="n">
        <v>0</v>
      </c>
      <c r="K9" s="612"/>
      <c r="M9" s="614"/>
      <c r="N9" s="614" t="n">
        <v>0</v>
      </c>
      <c r="O9" s="614" t="n">
        <v>0</v>
      </c>
      <c r="P9" s="615"/>
    </row>
    <row r="10" customFormat="false" ht="20.1" hidden="false" customHeight="true" outlineLevel="0" collapsed="false">
      <c r="B10" s="201" t="s">
        <v>23</v>
      </c>
      <c r="C10" s="616" t="n">
        <f aca="false">'Açúcar e etanol total (%)'!B11</f>
        <v>0</v>
      </c>
      <c r="D10" s="616" t="n">
        <v>0</v>
      </c>
      <c r="E10" s="616" t="n">
        <v>0</v>
      </c>
      <c r="F10" s="617" t="n">
        <f aca="false">'Açúcar e etanol total (%)'!C11</f>
        <v>0</v>
      </c>
      <c r="H10" s="679" t="n">
        <f aca="false">'Etanol anidro e hidratado (%)'!B11</f>
        <v>0</v>
      </c>
      <c r="I10" s="679" t="n">
        <v>0</v>
      </c>
      <c r="J10" s="679" t="n">
        <v>0</v>
      </c>
      <c r="K10" s="680" t="n">
        <f aca="false">'Etanol anidro e hidratado (%)'!C11</f>
        <v>0</v>
      </c>
      <c r="L10" s="584"/>
      <c r="M10" s="622" t="n">
        <f aca="false">'Etanol anidro e hidratado (%)'!D11</f>
        <v>100</v>
      </c>
      <c r="N10" s="622" t="n">
        <v>100</v>
      </c>
      <c r="O10" s="622" t="n">
        <v>100</v>
      </c>
      <c r="P10" s="623" t="n">
        <f aca="false">'Etanol anidro e hidratado (%)'!E11</f>
        <v>100</v>
      </c>
    </row>
    <row r="11" customFormat="false" ht="20.1" hidden="true" customHeight="true" outlineLevel="0" collapsed="false">
      <c r="B11" s="201" t="s">
        <v>24</v>
      </c>
      <c r="C11" s="616" t="n">
        <f aca="false">'Açúcar e etanol total (%)'!B12</f>
        <v>0</v>
      </c>
      <c r="D11" s="616" t="n">
        <v>0</v>
      </c>
      <c r="E11" s="616" t="n">
        <v>0</v>
      </c>
      <c r="F11" s="617" t="n">
        <f aca="false">'Açúcar e etanol total (%)'!C12</f>
        <v>0</v>
      </c>
      <c r="H11" s="679" t="n">
        <f aca="false">'Etanol anidro e hidratado (%)'!B12</f>
        <v>0</v>
      </c>
      <c r="I11" s="679" t="n">
        <v>0</v>
      </c>
      <c r="J11" s="679" t="n">
        <v>0</v>
      </c>
      <c r="K11" s="680" t="n">
        <f aca="false">'Etanol anidro e hidratado (%)'!C12</f>
        <v>0</v>
      </c>
      <c r="L11" s="584"/>
      <c r="M11" s="622" t="n">
        <f aca="false">'Etanol anidro e hidratado (%)'!D12</f>
        <v>0</v>
      </c>
      <c r="N11" s="622" t="n">
        <v>0</v>
      </c>
      <c r="O11" s="622" t="n">
        <v>0</v>
      </c>
      <c r="P11" s="623" t="n">
        <f aca="false">'Etanol anidro e hidratado (%)'!E12</f>
        <v>0</v>
      </c>
    </row>
    <row r="12" customFormat="false" ht="20.1" hidden="false" customHeight="true" outlineLevel="0" collapsed="false">
      <c r="B12" s="201" t="s">
        <v>25</v>
      </c>
      <c r="C12" s="616" t="n">
        <f aca="false">'Açúcar e etanol total (%)'!B13</f>
        <v>58.7244960468583</v>
      </c>
      <c r="D12" s="616" t="n">
        <v>59.83</v>
      </c>
      <c r="E12" s="616" t="n">
        <v>59.92</v>
      </c>
      <c r="F12" s="617" t="n">
        <f aca="false">'Açúcar e etanol total (%)'!C13</f>
        <v>55.9442643045703</v>
      </c>
      <c r="H12" s="679" t="n">
        <f aca="false">'Etanol anidro e hidratado (%)'!B13</f>
        <v>0</v>
      </c>
      <c r="I12" s="679" t="n">
        <v>0</v>
      </c>
      <c r="J12" s="679" t="n">
        <v>0</v>
      </c>
      <c r="K12" s="680" t="n">
        <f aca="false">'Etanol anidro e hidratado (%)'!C13</f>
        <v>0</v>
      </c>
      <c r="L12" s="584"/>
      <c r="M12" s="622" t="n">
        <f aca="false">'Etanol anidro e hidratado (%)'!D13</f>
        <v>41.2755039531417</v>
      </c>
      <c r="N12" s="622" t="n">
        <v>40.17</v>
      </c>
      <c r="O12" s="622" t="n">
        <v>40.08</v>
      </c>
      <c r="P12" s="623" t="n">
        <f aca="false">'Etanol anidro e hidratado (%)'!E13</f>
        <v>44.0557356954297</v>
      </c>
    </row>
    <row r="13" customFormat="false" ht="20.1" hidden="true" customHeight="true" outlineLevel="0" collapsed="false">
      <c r="B13" s="201" t="s">
        <v>26</v>
      </c>
      <c r="C13" s="616" t="e">
        <f aca="false">'Açúcar e etanol total (%)'!B14</f>
        <v>#DIV/0!</v>
      </c>
      <c r="D13" s="616" t="n">
        <v>0</v>
      </c>
      <c r="E13" s="616" t="n">
        <v>0</v>
      </c>
      <c r="F13" s="617" t="e">
        <f aca="false">'Açúcar e etanol total (%)'!C14</f>
        <v>#DIV/0!</v>
      </c>
      <c r="H13" s="679" t="e">
        <f aca="false">'Etanol anidro e hidratado (%)'!B14</f>
        <v>#DIV/0!</v>
      </c>
      <c r="I13" s="679" t="n">
        <v>0</v>
      </c>
      <c r="J13" s="679" t="n">
        <v>0</v>
      </c>
      <c r="K13" s="680" t="e">
        <f aca="false">'Etanol anidro e hidratado (%)'!C14</f>
        <v>#DIV/0!</v>
      </c>
      <c r="L13" s="584"/>
      <c r="M13" s="622" t="e">
        <f aca="false">'Etanol anidro e hidratado (%)'!D14</f>
        <v>#DIV/0!</v>
      </c>
      <c r="N13" s="622" t="n">
        <v>0</v>
      </c>
      <c r="O13" s="622" t="n">
        <v>0</v>
      </c>
      <c r="P13" s="623" t="e">
        <f aca="false">'Etanol anidro e hidratado (%)'!E14</f>
        <v>#DIV/0!</v>
      </c>
    </row>
    <row r="14" customFormat="false" ht="19.5" hidden="false" customHeight="true" outlineLevel="0" collapsed="false">
      <c r="B14" s="201" t="s">
        <v>27</v>
      </c>
      <c r="C14" s="616" t="n">
        <f aca="false">'Açúcar e etanol total (%)'!B15</f>
        <v>37.9595950623032</v>
      </c>
      <c r="D14" s="616" t="n">
        <v>35.63</v>
      </c>
      <c r="E14" s="616" t="n">
        <v>35.63</v>
      </c>
      <c r="F14" s="617" t="n">
        <f aca="false">'Açúcar e etanol total (%)'!C15</f>
        <v>39.5589892344085</v>
      </c>
      <c r="H14" s="679" t="n">
        <f aca="false">'Etanol anidro e hidratado (%)'!B15</f>
        <v>48.9913615764665</v>
      </c>
      <c r="I14" s="679" t="n">
        <v>52.6</v>
      </c>
      <c r="J14" s="679" t="n">
        <v>52.6</v>
      </c>
      <c r="K14" s="680" t="n">
        <f aca="false">'Etanol anidro e hidratado (%)'!C15</f>
        <v>53.7408987184462</v>
      </c>
      <c r="L14" s="584"/>
      <c r="M14" s="622" t="n">
        <f aca="false">'Etanol anidro e hidratado (%)'!D15</f>
        <v>13.0490433612303</v>
      </c>
      <c r="N14" s="622" t="n">
        <v>11.77</v>
      </c>
      <c r="O14" s="622" t="n">
        <v>11.77</v>
      </c>
      <c r="P14" s="623" t="n">
        <f aca="false">'Etanol anidro e hidratado (%)'!E15</f>
        <v>6.70011204714532</v>
      </c>
    </row>
    <row r="15" customFormat="false" ht="20.1" hidden="false" customHeight="true" outlineLevel="0" collapsed="false">
      <c r="B15" s="203" t="s">
        <v>28</v>
      </c>
      <c r="C15" s="616" t="n">
        <f aca="false">'Açúcar e etanol total (%)'!B16</f>
        <v>0</v>
      </c>
      <c r="D15" s="625" t="n">
        <v>0</v>
      </c>
      <c r="E15" s="625" t="n">
        <v>0</v>
      </c>
      <c r="F15" s="617" t="n">
        <f aca="false">'Açúcar e etanol total (%)'!C16</f>
        <v>0</v>
      </c>
      <c r="H15" s="681" t="n">
        <f aca="false">'Etanol anidro e hidratado (%)'!B16</f>
        <v>45.9562330946344</v>
      </c>
      <c r="I15" s="681" t="n">
        <v>63</v>
      </c>
      <c r="J15" s="681" t="n">
        <v>61.69</v>
      </c>
      <c r="K15" s="680" t="n">
        <f aca="false">'Etanol anidro e hidratado (%)'!C16</f>
        <v>52.3236202547899</v>
      </c>
      <c r="L15" s="584"/>
      <c r="M15" s="627" t="n">
        <f aca="false">'Etanol anidro e hidratado (%)'!D16</f>
        <v>54.0437669053656</v>
      </c>
      <c r="N15" s="627" t="n">
        <v>37</v>
      </c>
      <c r="O15" s="627" t="n">
        <v>38.31</v>
      </c>
      <c r="P15" s="623" t="n">
        <f aca="false">'Etanol anidro e hidratado (%)'!E16</f>
        <v>47.6763797452102</v>
      </c>
    </row>
    <row r="16" customFormat="false" ht="20.1" hidden="false" customHeight="true" outlineLevel="0" collapsed="false">
      <c r="B16" s="204" t="s">
        <v>29</v>
      </c>
      <c r="C16" s="587" t="n">
        <f aca="false">'Açúcar e etanol total (%)'!B17</f>
        <v>43.7600331657018</v>
      </c>
      <c r="D16" s="587" t="n">
        <v>51.8191563893202</v>
      </c>
      <c r="E16" s="587" t="n">
        <v>51.4496458909855</v>
      </c>
      <c r="F16" s="587" t="n">
        <f aca="false">'Açúcar e etanol total (%)'!C17</f>
        <v>46.1992364750589</v>
      </c>
      <c r="G16" s="63"/>
      <c r="H16" s="682" t="n">
        <f aca="false">'Etanol anidro e hidratado (%)'!B17</f>
        <v>19.9433374450201</v>
      </c>
      <c r="I16" s="683" t="n">
        <v>30.877205352645</v>
      </c>
      <c r="J16" s="683" t="n">
        <v>27.3712767057533</v>
      </c>
      <c r="K16" s="683" t="n">
        <f aca="false">'Etanol anidro e hidratado (%)'!C17</f>
        <v>21.5860616593927</v>
      </c>
      <c r="L16" s="576"/>
      <c r="M16" s="634" t="n">
        <f aca="false">'Etanol anidro e hidratado (%)'!D17</f>
        <v>36.2966293892781</v>
      </c>
      <c r="N16" s="634" t="n">
        <v>17.3036382580349</v>
      </c>
      <c r="O16" s="634" t="n">
        <v>21.1790774032612</v>
      </c>
      <c r="P16" s="634" t="n">
        <f aca="false">'Etanol anidro e hidratado (%)'!E17</f>
        <v>32.2147018655484</v>
      </c>
    </row>
    <row r="17" customFormat="false" ht="20.1" hidden="false" customHeight="true" outlineLevel="0" collapsed="false">
      <c r="B17" s="211" t="s">
        <v>30</v>
      </c>
      <c r="C17" s="636" t="n">
        <f aca="false">'Açúcar e etanol total (%)'!B18</f>
        <v>8.09483007738938</v>
      </c>
      <c r="D17" s="636" t="n">
        <v>3</v>
      </c>
      <c r="E17" s="636" t="n">
        <v>2.94538123527652</v>
      </c>
      <c r="F17" s="617" t="n">
        <f aca="false">'Açúcar e etanol total (%)'!C18</f>
        <v>7.19</v>
      </c>
      <c r="H17" s="678" t="n">
        <f aca="false">'Etanol anidro e hidratado (%)'!B18</f>
        <v>76.8622226412733</v>
      </c>
      <c r="I17" s="678" t="n">
        <v>87</v>
      </c>
      <c r="J17" s="678" t="n">
        <v>87.4480130842493</v>
      </c>
      <c r="K17" s="680" t="n">
        <f aca="false">'Etanol anidro e hidratado (%)'!C18</f>
        <v>82.87</v>
      </c>
      <c r="L17" s="584"/>
      <c r="M17" s="637" t="n">
        <f aca="false">'Etanol anidro e hidratado (%)'!D18</f>
        <v>15.0429472813373</v>
      </c>
      <c r="N17" s="637" t="n">
        <v>10</v>
      </c>
      <c r="O17" s="637" t="n">
        <v>9.60660568047423</v>
      </c>
      <c r="P17" s="623" t="n">
        <f aca="false">'Etanol anidro e hidratado (%)'!E18</f>
        <v>9.94</v>
      </c>
    </row>
    <row r="18" customFormat="false" ht="20.1" hidden="false" customHeight="true" outlineLevel="0" collapsed="false">
      <c r="B18" s="201" t="s">
        <v>31</v>
      </c>
      <c r="C18" s="616" t="n">
        <f aca="false">'Açúcar e etanol total (%)'!B19</f>
        <v>55.9749907516244</v>
      </c>
      <c r="D18" s="616" t="n">
        <v>52.52</v>
      </c>
      <c r="E18" s="616" t="n">
        <v>50.31</v>
      </c>
      <c r="F18" s="617" t="n">
        <f aca="false">'Açúcar e etanol total (%)'!C19</f>
        <v>56.2987579294164</v>
      </c>
      <c r="H18" s="679" t="n">
        <f aca="false">'Etanol anidro e hidratado (%)'!B19</f>
        <v>21.6364692059312</v>
      </c>
      <c r="I18" s="679" t="n">
        <v>46.08</v>
      </c>
      <c r="J18" s="679" t="n">
        <v>48.21</v>
      </c>
      <c r="K18" s="680" t="n">
        <f aca="false">'Etanol anidro e hidratado (%)'!C19</f>
        <v>22.0221266731914</v>
      </c>
      <c r="L18" s="584"/>
      <c r="M18" s="622" t="n">
        <f aca="false">'Etanol anidro e hidratado (%)'!D19</f>
        <v>22.3885400424444</v>
      </c>
      <c r="N18" s="622" t="n">
        <v>1.4</v>
      </c>
      <c r="O18" s="622" t="n">
        <v>1.48</v>
      </c>
      <c r="P18" s="623" t="n">
        <f aca="false">'Etanol anidro e hidratado (%)'!E19</f>
        <v>21.6791153973923</v>
      </c>
    </row>
    <row r="19" customFormat="false" ht="20.1" hidden="false" customHeight="true" outlineLevel="0" collapsed="false">
      <c r="B19" s="201" t="s">
        <v>32</v>
      </c>
      <c r="C19" s="616" t="n">
        <f aca="false">'Açúcar e etanol total (%)'!B20</f>
        <v>0</v>
      </c>
      <c r="D19" s="616" t="n">
        <v>0</v>
      </c>
      <c r="E19" s="616" t="n">
        <v>0</v>
      </c>
      <c r="F19" s="617" t="n">
        <f aca="false">'Açúcar e etanol total (%)'!C20</f>
        <v>0</v>
      </c>
      <c r="H19" s="679" t="n">
        <f aca="false">'Etanol anidro e hidratado (%)'!B20</f>
        <v>0</v>
      </c>
      <c r="I19" s="679" t="n">
        <v>0</v>
      </c>
      <c r="J19" s="679" t="n">
        <v>0</v>
      </c>
      <c r="K19" s="680" t="n">
        <f aca="false">'Etanol anidro e hidratado (%)'!C20</f>
        <v>0</v>
      </c>
      <c r="L19" s="584"/>
      <c r="M19" s="622" t="n">
        <f aca="false">'Etanol anidro e hidratado (%)'!D20</f>
        <v>0</v>
      </c>
      <c r="N19" s="622" t="n">
        <v>100</v>
      </c>
      <c r="O19" s="622" t="n">
        <v>100</v>
      </c>
      <c r="P19" s="623" t="n">
        <f aca="false">'Etanol anidro e hidratado (%)'!E20</f>
        <v>0</v>
      </c>
    </row>
    <row r="20" customFormat="false" ht="20.1" hidden="false" customHeight="true" outlineLevel="0" collapsed="false">
      <c r="B20" s="201" t="s">
        <v>33</v>
      </c>
      <c r="C20" s="616" t="n">
        <f aca="false">'Açúcar e etanol total (%)'!B21</f>
        <v>40.967477357003</v>
      </c>
      <c r="D20" s="616" t="n">
        <v>35</v>
      </c>
      <c r="E20" s="616" t="n">
        <v>41.64</v>
      </c>
      <c r="F20" s="617" t="n">
        <f aca="false">'Açúcar e etanol total (%)'!C21</f>
        <v>38.8914143782511</v>
      </c>
      <c r="H20" s="679" t="n">
        <f aca="false">'Etanol anidro e hidratado (%)'!B21</f>
        <v>9.63542783143562</v>
      </c>
      <c r="I20" s="679" t="n">
        <v>46.5</v>
      </c>
      <c r="J20" s="679" t="n">
        <v>40.15</v>
      </c>
      <c r="K20" s="680" t="n">
        <f aca="false">'Etanol anidro e hidratado (%)'!C21</f>
        <v>9.01666578225189</v>
      </c>
      <c r="L20" s="584"/>
      <c r="M20" s="622" t="n">
        <f aca="false">'Etanol anidro e hidratado (%)'!D21</f>
        <v>49.3970948115614</v>
      </c>
      <c r="N20" s="622" t="n">
        <v>18.5</v>
      </c>
      <c r="O20" s="622" t="n">
        <v>18.21</v>
      </c>
      <c r="P20" s="623" t="n">
        <f aca="false">'Etanol anidro e hidratado (%)'!E21</f>
        <v>52.091919839497</v>
      </c>
    </row>
    <row r="21" customFormat="false" ht="20.1" hidden="false" customHeight="true" outlineLevel="0" collapsed="false">
      <c r="B21" s="201" t="s">
        <v>34</v>
      </c>
      <c r="C21" s="616" t="n">
        <f aca="false">'Açúcar e etanol total (%)'!B22</f>
        <v>15.8007249293066</v>
      </c>
      <c r="D21" s="616" t="n">
        <v>18.64</v>
      </c>
      <c r="E21" s="616" t="n">
        <v>18.6</v>
      </c>
      <c r="F21" s="617" t="n">
        <f aca="false">'Açúcar e etanol total (%)'!C22</f>
        <v>19.8652474284332</v>
      </c>
      <c r="H21" s="679" t="n">
        <f aca="false">'Etanol anidro e hidratado (%)'!B22</f>
        <v>34.5156880940959</v>
      </c>
      <c r="I21" s="679" t="n">
        <v>44.96</v>
      </c>
      <c r="J21" s="679" t="n">
        <v>44.43</v>
      </c>
      <c r="K21" s="680" t="n">
        <f aca="false">'Etanol anidro e hidratado (%)'!C22</f>
        <v>38.2565705254599</v>
      </c>
      <c r="L21" s="584"/>
      <c r="M21" s="622" t="n">
        <f aca="false">'Etanol anidro e hidratado (%)'!D22</f>
        <v>49.6835869765975</v>
      </c>
      <c r="N21" s="622" t="n">
        <v>36.4</v>
      </c>
      <c r="O21" s="622" t="n">
        <v>36.97</v>
      </c>
      <c r="P21" s="623" t="n">
        <f aca="false">'Etanol anidro e hidratado (%)'!E22</f>
        <v>41.8781820461069</v>
      </c>
    </row>
    <row r="22" customFormat="false" ht="20.1" hidden="false" customHeight="true" outlineLevel="0" collapsed="false">
      <c r="B22" s="201" t="s">
        <v>35</v>
      </c>
      <c r="C22" s="616" t="n">
        <f aca="false">'Açúcar e etanol total (%)'!B23</f>
        <v>51.0864125748621</v>
      </c>
      <c r="D22" s="616" t="n">
        <v>65.81</v>
      </c>
      <c r="E22" s="616" t="n">
        <v>59.36</v>
      </c>
      <c r="F22" s="617" t="n">
        <f aca="false">'Açúcar e etanol total (%)'!C23</f>
        <v>51.9592987546529</v>
      </c>
      <c r="H22" s="679" t="n">
        <f aca="false">'Etanol anidro e hidratado (%)'!B23</f>
        <v>9.36158944259573</v>
      </c>
      <c r="I22" s="679" t="n">
        <v>19.81</v>
      </c>
      <c r="J22" s="679" t="n">
        <v>17.12</v>
      </c>
      <c r="K22" s="680" t="n">
        <f aca="false">'Etanol anidro e hidratado (%)'!C23</f>
        <v>11.4297186032449</v>
      </c>
      <c r="L22" s="584"/>
      <c r="M22" s="622" t="n">
        <f aca="false">'Etanol anidro e hidratado (%)'!D23</f>
        <v>39.5519979825422</v>
      </c>
      <c r="N22" s="622" t="n">
        <v>14.38</v>
      </c>
      <c r="O22" s="622" t="n">
        <v>23.52</v>
      </c>
      <c r="P22" s="623" t="n">
        <f aca="false">'Etanol anidro e hidratado (%)'!E23</f>
        <v>36.6109826421022</v>
      </c>
    </row>
    <row r="23" customFormat="false" ht="20.1" hidden="false" customHeight="true" outlineLevel="0" collapsed="false">
      <c r="B23" s="201" t="s">
        <v>36</v>
      </c>
      <c r="C23" s="616" t="n">
        <f aca="false">'Açúcar e etanol total (%)'!B24</f>
        <v>59.8064518210828</v>
      </c>
      <c r="D23" s="616" t="n">
        <v>68.38</v>
      </c>
      <c r="E23" s="616" t="n">
        <v>71.56</v>
      </c>
      <c r="F23" s="617" t="n">
        <f aca="false">'Açúcar e etanol total (%)'!C24</f>
        <v>62.54</v>
      </c>
      <c r="H23" s="679" t="n">
        <f aca="false">'Etanol anidro e hidratado (%)'!B24</f>
        <v>15.1826973881833</v>
      </c>
      <c r="I23" s="679" t="n">
        <v>22.08</v>
      </c>
      <c r="J23" s="679" t="n">
        <v>20.4</v>
      </c>
      <c r="K23" s="680" t="n">
        <f aca="false">'Etanol anidro e hidratado (%)'!C24</f>
        <v>17.79</v>
      </c>
      <c r="L23" s="584"/>
      <c r="M23" s="622" t="n">
        <f aca="false">'Etanol anidro e hidratado (%)'!D24</f>
        <v>25.0108507907339</v>
      </c>
      <c r="N23" s="622" t="n">
        <v>9.54</v>
      </c>
      <c r="O23" s="622" t="n">
        <v>8.04</v>
      </c>
      <c r="P23" s="623" t="n">
        <f aca="false">'Etanol anidro e hidratado (%)'!E24</f>
        <v>19.67</v>
      </c>
    </row>
    <row r="24" customFormat="false" ht="20.1" hidden="false" customHeight="true" outlineLevel="0" collapsed="false">
      <c r="B24" s="201" t="s">
        <v>37</v>
      </c>
      <c r="C24" s="616" t="n">
        <f aca="false">'Açúcar e etanol total (%)'!B25</f>
        <v>37.7184954983687</v>
      </c>
      <c r="D24" s="616" t="n">
        <v>39.08</v>
      </c>
      <c r="E24" s="616" t="n">
        <v>30.65</v>
      </c>
      <c r="F24" s="617" t="n">
        <f aca="false">'Açúcar e etanol total (%)'!C25</f>
        <v>30.0072398306449</v>
      </c>
      <c r="H24" s="679" t="n">
        <f aca="false">'Etanol anidro e hidratado (%)'!B25</f>
        <v>12.2024307447408</v>
      </c>
      <c r="I24" s="679" t="n">
        <v>15.16</v>
      </c>
      <c r="J24" s="679" t="n">
        <v>16.78</v>
      </c>
      <c r="K24" s="680" t="n">
        <f aca="false">'Etanol anidro e hidratado (%)'!C25</f>
        <v>15.887957994569</v>
      </c>
      <c r="L24" s="584"/>
      <c r="M24" s="622" t="n">
        <f aca="false">'Etanol anidro e hidratado (%)'!D25</f>
        <v>50.0790737568906</v>
      </c>
      <c r="N24" s="622" t="n">
        <v>45.76</v>
      </c>
      <c r="O24" s="622" t="n">
        <v>52.57</v>
      </c>
      <c r="P24" s="623" t="n">
        <f aca="false">'Etanol anidro e hidratado (%)'!E25</f>
        <v>54.1048021747861</v>
      </c>
    </row>
    <row r="25" customFormat="false" ht="20.1" hidden="false" customHeight="true" outlineLevel="0" collapsed="false">
      <c r="B25" s="203" t="s">
        <v>38</v>
      </c>
      <c r="C25" s="625" t="n">
        <f aca="false">'Açúcar e etanol total (%)'!B26</f>
        <v>21.1987732675996</v>
      </c>
      <c r="D25" s="625" t="n">
        <v>17.22</v>
      </c>
      <c r="E25" s="625" t="n">
        <v>18.39</v>
      </c>
      <c r="F25" s="617" t="n">
        <f aca="false">'Açúcar e etanol total (%)'!C26</f>
        <v>26.45</v>
      </c>
      <c r="H25" s="681" t="n">
        <f aca="false">'Etanol anidro e hidratado (%)'!B26</f>
        <v>26.4707143750643</v>
      </c>
      <c r="I25" s="681" t="n">
        <v>55</v>
      </c>
      <c r="J25" s="681" t="n">
        <v>32.44</v>
      </c>
      <c r="K25" s="680" t="n">
        <f aca="false">'Etanol anidro e hidratado (%)'!C26</f>
        <v>20.94</v>
      </c>
      <c r="L25" s="584"/>
      <c r="M25" s="627" t="n">
        <f aca="false">'Etanol anidro e hidratado (%)'!D26</f>
        <v>52.3305123573361</v>
      </c>
      <c r="N25" s="627" t="n">
        <v>27.78</v>
      </c>
      <c r="O25" s="627" t="n">
        <v>49.17</v>
      </c>
      <c r="P25" s="623" t="n">
        <f aca="false">'Etanol anidro e hidratado (%)'!E26</f>
        <v>52.61</v>
      </c>
    </row>
    <row r="26" customFormat="false" ht="20.1" hidden="false" customHeight="true" outlineLevel="0" collapsed="false">
      <c r="B26" s="204" t="s">
        <v>39</v>
      </c>
      <c r="C26" s="587" t="n">
        <f aca="false">'Açúcar e etanol total (%)'!B27</f>
        <v>16.611847711388</v>
      </c>
      <c r="D26" s="587" t="n">
        <v>22.9845655286168</v>
      </c>
      <c r="E26" s="587" t="n">
        <v>23.2887070078346</v>
      </c>
      <c r="F26" s="587" t="n">
        <f aca="false">'Açúcar e etanol total (%)'!C27</f>
        <v>17.4635628425891</v>
      </c>
      <c r="G26" s="63"/>
      <c r="H26" s="682" t="n">
        <f aca="false">'Etanol anidro e hidratado (%)'!B27</f>
        <v>18.3169842821369</v>
      </c>
      <c r="I26" s="683" t="n">
        <v>22.7025232679095</v>
      </c>
      <c r="J26" s="683" t="n">
        <v>20.8035873005377</v>
      </c>
      <c r="K26" s="683" t="n">
        <f aca="false">'Etanol anidro e hidratado (%)'!C27</f>
        <v>20.3991306817656</v>
      </c>
      <c r="L26" s="576"/>
      <c r="M26" s="634" t="n">
        <f aca="false">'Etanol anidro e hidratado (%)'!D27</f>
        <v>65.0711680064751</v>
      </c>
      <c r="N26" s="634" t="n">
        <v>54.3129112034737</v>
      </c>
      <c r="O26" s="634" t="n">
        <v>55.9077056916277</v>
      </c>
      <c r="P26" s="634" t="n">
        <f aca="false">'Etanol anidro e hidratado (%)'!E27</f>
        <v>62.1373064756453</v>
      </c>
    </row>
    <row r="27" customFormat="false" ht="20.1" hidden="false" customHeight="true" outlineLevel="0" collapsed="false">
      <c r="B27" s="211" t="s">
        <v>40</v>
      </c>
      <c r="C27" s="636" t="n">
        <f aca="false">'Açúcar e etanol total (%)'!B28</f>
        <v>15.7133628925852</v>
      </c>
      <c r="D27" s="636" t="n">
        <v>17.64</v>
      </c>
      <c r="E27" s="636" t="n">
        <v>23.73</v>
      </c>
      <c r="F27" s="617" t="n">
        <f aca="false">'Açúcar e etanol total (%)'!C28</f>
        <v>17.565803757849</v>
      </c>
      <c r="H27" s="678" t="n">
        <f aca="false">'Etanol anidro e hidratado (%)'!B28</f>
        <v>33.5511205490133</v>
      </c>
      <c r="I27" s="678" t="n">
        <v>37.08</v>
      </c>
      <c r="J27" s="678" t="n">
        <v>36.88</v>
      </c>
      <c r="K27" s="680" t="n">
        <f aca="false">'Etanol anidro e hidratado (%)'!C28</f>
        <v>38.1352467245004</v>
      </c>
      <c r="L27" s="584"/>
      <c r="M27" s="637" t="n">
        <f aca="false">'Etanol anidro e hidratado (%)'!D28</f>
        <v>50.7355165584015</v>
      </c>
      <c r="N27" s="637" t="n">
        <v>45.28</v>
      </c>
      <c r="O27" s="637" t="n">
        <v>39.39</v>
      </c>
      <c r="P27" s="623" t="n">
        <f aca="false">'Etanol anidro e hidratado (%)'!E28</f>
        <v>44.2989495176506</v>
      </c>
    </row>
    <row r="28" customFormat="false" ht="20.1" hidden="false" customHeight="true" outlineLevel="0" collapsed="false">
      <c r="B28" s="201" t="s">
        <v>41</v>
      </c>
      <c r="C28" s="616" t="n">
        <f aca="false">'Açúcar e etanol total (%)'!B29</f>
        <v>15.0327321753546</v>
      </c>
      <c r="D28" s="616" t="n">
        <v>25.27</v>
      </c>
      <c r="E28" s="616" t="n">
        <v>27.1</v>
      </c>
      <c r="F28" s="617" t="n">
        <f aca="false">'Açúcar e etanol total (%)'!C29</f>
        <v>13.96</v>
      </c>
      <c r="H28" s="679" t="n">
        <f aca="false">'Etanol anidro e hidratado (%)'!B29</f>
        <v>21.4132653504864</v>
      </c>
      <c r="I28" s="679" t="n">
        <v>19.77</v>
      </c>
      <c r="J28" s="679" t="n">
        <v>17.25</v>
      </c>
      <c r="K28" s="680" t="n">
        <f aca="false">'Etanol anidro e hidratado (%)'!C29</f>
        <v>14.29</v>
      </c>
      <c r="L28" s="584"/>
      <c r="M28" s="622" t="n">
        <f aca="false">'Etanol anidro e hidratado (%)'!D29</f>
        <v>63.554002474159</v>
      </c>
      <c r="N28" s="622" t="n">
        <v>54.96</v>
      </c>
      <c r="O28" s="622" t="n">
        <v>55.65</v>
      </c>
      <c r="P28" s="623" t="n">
        <f aca="false">'Etanol anidro e hidratado (%)'!E29</f>
        <v>71.75</v>
      </c>
    </row>
    <row r="29" customFormat="false" ht="20.1" hidden="false" customHeight="true" outlineLevel="0" collapsed="false">
      <c r="B29" s="201" t="s">
        <v>42</v>
      </c>
      <c r="C29" s="616" t="n">
        <f aca="false">'Açúcar e etanol total (%)'!B30</f>
        <v>17.9022627014791</v>
      </c>
      <c r="D29" s="616" t="n">
        <v>22.82</v>
      </c>
      <c r="E29" s="616" t="n">
        <v>20.22</v>
      </c>
      <c r="F29" s="617" t="n">
        <f aca="false">'Açúcar e etanol total (%)'!C30</f>
        <v>19.6355308596336</v>
      </c>
      <c r="H29" s="679" t="n">
        <f aca="false">'Etanol anidro e hidratado (%)'!B30</f>
        <v>12.3815626162287</v>
      </c>
      <c r="I29" s="679" t="n">
        <v>21.02</v>
      </c>
      <c r="J29" s="679" t="n">
        <v>19.9</v>
      </c>
      <c r="K29" s="680" t="n">
        <f aca="false">'Etanol anidro e hidratado (%)'!C30</f>
        <v>19.8258417023384</v>
      </c>
      <c r="L29" s="584"/>
      <c r="M29" s="622" t="n">
        <f aca="false">'Etanol anidro e hidratado (%)'!D30</f>
        <v>69.7161746822922</v>
      </c>
      <c r="N29" s="622" t="n">
        <v>56.16</v>
      </c>
      <c r="O29" s="622" t="n">
        <v>59.88</v>
      </c>
      <c r="P29" s="623" t="n">
        <f aca="false">'Etanol anidro e hidratado (%)'!E30</f>
        <v>60.538627438028</v>
      </c>
    </row>
    <row r="30" customFormat="false" ht="20.1" hidden="true" customHeight="true" outlineLevel="0" collapsed="false">
      <c r="B30" s="203" t="s">
        <v>43</v>
      </c>
      <c r="C30" s="625" t="e">
        <f aca="false">'Açúcar e etanol total (%)'!B31</f>
        <v>#REF!</v>
      </c>
      <c r="D30" s="625" t="n">
        <v>0</v>
      </c>
      <c r="E30" s="625" t="n">
        <v>0</v>
      </c>
      <c r="F30" s="617" t="e">
        <f aca="false">'Açúcar e etanol total (%)'!C31</f>
        <v>#REF!</v>
      </c>
      <c r="H30" s="684" t="e">
        <f aca="false">'Etanol anidro e hidratado (%)'!B31</f>
        <v>#REF!</v>
      </c>
      <c r="I30" s="681" t="n">
        <v>0</v>
      </c>
      <c r="J30" s="681" t="n">
        <v>0</v>
      </c>
      <c r="K30" s="680" t="e">
        <f aca="false">'Etanol anidro e hidratado (%)'!C31</f>
        <v>#REF!</v>
      </c>
      <c r="L30" s="584"/>
      <c r="M30" s="627" t="e">
        <f aca="false">'Etanol anidro e hidratado (%)'!D31</f>
        <v>#REF!</v>
      </c>
      <c r="N30" s="627" t="n">
        <v>0</v>
      </c>
      <c r="O30" s="627" t="n">
        <v>0</v>
      </c>
      <c r="P30" s="623" t="e">
        <f aca="false">'Etanol anidro e hidratado (%)'!E31</f>
        <v>#REF!</v>
      </c>
    </row>
    <row r="31" customFormat="false" ht="20.1" hidden="false" customHeight="true" outlineLevel="0" collapsed="false">
      <c r="B31" s="204" t="s">
        <v>44</v>
      </c>
      <c r="C31" s="587" t="n">
        <f aca="false">'Açúcar e etanol total (%)'!B32</f>
        <v>40.3653432938867</v>
      </c>
      <c r="D31" s="587" t="n">
        <v>48.6342893983429</v>
      </c>
      <c r="E31" s="587" t="n">
        <v>49.5527365388373</v>
      </c>
      <c r="F31" s="587" t="n">
        <f aca="false">'Açúcar e etanol total (%)'!C32</f>
        <v>45.4164096668964</v>
      </c>
      <c r="G31" s="63"/>
      <c r="H31" s="682" t="n">
        <f aca="false">'Etanol anidro e hidratado (%)'!B32</f>
        <v>19.2459399580205</v>
      </c>
      <c r="I31" s="683" t="n">
        <v>25.5519116352141</v>
      </c>
      <c r="J31" s="683" t="n">
        <v>24.7478586758787</v>
      </c>
      <c r="K31" s="683" t="n">
        <f aca="false">'Etanol anidro e hidratado (%)'!C32</f>
        <v>22.3792914659689</v>
      </c>
      <c r="L31" s="576"/>
      <c r="M31" s="634" t="n">
        <f aca="false">'Etanol anidro e hidratado (%)'!D32</f>
        <v>40.3887167480928</v>
      </c>
      <c r="N31" s="634" t="n">
        <v>25.8137989664431</v>
      </c>
      <c r="O31" s="634" t="n">
        <v>25.699404785284</v>
      </c>
      <c r="P31" s="634" t="n">
        <f aca="false">'Etanol anidro e hidratado (%)'!E32</f>
        <v>32.2042988671347</v>
      </c>
    </row>
    <row r="32" customFormat="false" ht="20.1" hidden="false" customHeight="true" outlineLevel="0" collapsed="false">
      <c r="B32" s="211" t="s">
        <v>45</v>
      </c>
      <c r="C32" s="636" t="n">
        <f aca="false">'Açúcar e etanol total (%)'!B33</f>
        <v>36.730402228887</v>
      </c>
      <c r="D32" s="636" t="n">
        <v>36.99</v>
      </c>
      <c r="E32" s="636" t="n">
        <v>41.77</v>
      </c>
      <c r="F32" s="617" t="n">
        <f aca="false">'Açúcar e etanol total (%)'!C33</f>
        <v>39.5239215632782</v>
      </c>
      <c r="H32" s="678" t="n">
        <f aca="false">'Etanol anidro e hidratado (%)'!B33</f>
        <v>16.6354763928686</v>
      </c>
      <c r="I32" s="678" t="n">
        <v>27.87</v>
      </c>
      <c r="J32" s="678" t="n">
        <v>23.44</v>
      </c>
      <c r="K32" s="680" t="n">
        <f aca="false">'Etanol anidro e hidratado (%)'!C33</f>
        <v>19.8746981586868</v>
      </c>
      <c r="L32" s="584"/>
      <c r="M32" s="637" t="n">
        <f aca="false">'Etanol anidro e hidratado (%)'!D33</f>
        <v>46.6341213782444</v>
      </c>
      <c r="N32" s="637" t="n">
        <v>35.14</v>
      </c>
      <c r="O32" s="637" t="n">
        <v>34.79</v>
      </c>
      <c r="P32" s="623" t="n">
        <f aca="false">'Etanol anidro e hidratado (%)'!E33</f>
        <v>40.601380278035</v>
      </c>
    </row>
    <row r="33" customFormat="false" ht="20.1" hidden="false" customHeight="true" outlineLevel="0" collapsed="false">
      <c r="B33" s="201" t="s">
        <v>46</v>
      </c>
      <c r="C33" s="616" t="n">
        <f aca="false">'Açúcar e etanol total (%)'!B34</f>
        <v>39.0762872867386</v>
      </c>
      <c r="D33" s="616" t="n">
        <v>20.5</v>
      </c>
      <c r="E33" s="616" t="n">
        <v>23.16</v>
      </c>
      <c r="F33" s="617" t="n">
        <f aca="false">'Açúcar e etanol total (%)'!C34</f>
        <v>39.771545305874</v>
      </c>
      <c r="H33" s="679" t="n">
        <f aca="false">'Etanol anidro e hidratado (%)'!B34</f>
        <v>49.8879435534314</v>
      </c>
      <c r="I33" s="679" t="n">
        <v>59.83</v>
      </c>
      <c r="J33" s="679" t="n">
        <v>54.82</v>
      </c>
      <c r="K33" s="680" t="n">
        <f aca="false">'Etanol anidro e hidratado (%)'!C34</f>
        <v>51.6168663676524</v>
      </c>
      <c r="L33" s="584"/>
      <c r="M33" s="622" t="n">
        <f aca="false">'Etanol anidro e hidratado (%)'!D34</f>
        <v>11.03576915983</v>
      </c>
      <c r="N33" s="622" t="n">
        <v>19.67</v>
      </c>
      <c r="O33" s="622" t="n">
        <v>22.02</v>
      </c>
      <c r="P33" s="623" t="n">
        <f aca="false">'Etanol anidro e hidratado (%)'!E34</f>
        <v>8.61158832647363</v>
      </c>
    </row>
    <row r="34" customFormat="false" ht="20.1" hidden="false" customHeight="true" outlineLevel="0" collapsed="false">
      <c r="B34" s="201" t="s">
        <v>47</v>
      </c>
      <c r="C34" s="616" t="n">
        <f aca="false">'Açúcar e etanol total (%)'!B35</f>
        <v>18.4446836033431</v>
      </c>
      <c r="D34" s="616" t="n">
        <v>20.66</v>
      </c>
      <c r="E34" s="616" t="n">
        <v>0</v>
      </c>
      <c r="F34" s="617" t="n">
        <f aca="false">'Açúcar e etanol total (%)'!C35</f>
        <v>0.74</v>
      </c>
      <c r="H34" s="679" t="n">
        <f aca="false">'Etanol anidro e hidratado (%)'!B35</f>
        <v>0</v>
      </c>
      <c r="I34" s="679" t="n">
        <v>0</v>
      </c>
      <c r="J34" s="679" t="n">
        <v>0</v>
      </c>
      <c r="K34" s="680" t="n">
        <f aca="false">'Etanol anidro e hidratado (%)'!C35</f>
        <v>0</v>
      </c>
      <c r="L34" s="584"/>
      <c r="M34" s="622" t="n">
        <f aca="false">'Etanol anidro e hidratado (%)'!D35</f>
        <v>81.5553163966569</v>
      </c>
      <c r="N34" s="622" t="n">
        <v>79.34</v>
      </c>
      <c r="O34" s="622" t="n">
        <v>100</v>
      </c>
      <c r="P34" s="623" t="n">
        <f aca="false">'Etanol anidro e hidratado (%)'!E35</f>
        <v>99.26</v>
      </c>
    </row>
    <row r="35" customFormat="false" ht="20.1" hidden="false" customHeight="true" outlineLevel="0" collapsed="false">
      <c r="B35" s="203" t="s">
        <v>48</v>
      </c>
      <c r="C35" s="625" t="n">
        <f aca="false">'Açúcar e etanol total (%)'!B36</f>
        <v>41.1184255689254</v>
      </c>
      <c r="D35" s="625" t="n">
        <v>51</v>
      </c>
      <c r="E35" s="625" t="n">
        <v>51.35</v>
      </c>
      <c r="F35" s="617" t="n">
        <f aca="false">'Açúcar e etanol total (%)'!C36</f>
        <v>46.8097629757717</v>
      </c>
      <c r="H35" s="681" t="n">
        <f aca="false">'Etanol anidro e hidratado (%)'!B36</f>
        <v>19.5276374267069</v>
      </c>
      <c r="I35" s="681" t="n">
        <v>25</v>
      </c>
      <c r="J35" s="681" t="n">
        <v>24.84</v>
      </c>
      <c r="K35" s="680" t="n">
        <f aca="false">'Etanol anidro e hidratado (%)'!C36</f>
        <v>22.7207183876123</v>
      </c>
      <c r="L35" s="584"/>
      <c r="M35" s="627" t="n">
        <f aca="false">'Etanol anidro e hidratado (%)'!D36</f>
        <v>39.3539370043677</v>
      </c>
      <c r="N35" s="627" t="n">
        <v>24</v>
      </c>
      <c r="O35" s="627" t="n">
        <v>23.81</v>
      </c>
      <c r="P35" s="623" t="n">
        <f aca="false">'Etanol anidro e hidratado (%)'!E36</f>
        <v>30.469518636616</v>
      </c>
    </row>
    <row r="36" customFormat="false" ht="20.1" hidden="false" customHeight="true" outlineLevel="0" collapsed="false">
      <c r="B36" s="204" t="s">
        <v>49</v>
      </c>
      <c r="C36" s="587" t="n">
        <f aca="false">'Açúcar e etanol total (%)'!B37</f>
        <v>44.3206777630463</v>
      </c>
      <c r="D36" s="587" t="n">
        <v>52.44472346626</v>
      </c>
      <c r="E36" s="587" t="n">
        <v>52.4847988956407</v>
      </c>
      <c r="F36" s="587" t="n">
        <f aca="false">'Açúcar e etanol total (%)'!C37</f>
        <v>47.8644708472158</v>
      </c>
      <c r="G36" s="63"/>
      <c r="H36" s="682" t="n">
        <f aca="false">'Etanol anidro e hidratado (%)'!B37</f>
        <v>18.4166503344935</v>
      </c>
      <c r="I36" s="683" t="n">
        <v>17.9707790289869</v>
      </c>
      <c r="J36" s="683" t="n">
        <v>18.4101139744267</v>
      </c>
      <c r="K36" s="683" t="n">
        <f aca="false">'Etanol anidro e hidratado (%)'!C37</f>
        <v>17.1448075651328</v>
      </c>
      <c r="L36" s="576"/>
      <c r="M36" s="634" t="n">
        <f aca="false">'Etanol anidro e hidratado (%)'!D37</f>
        <v>37.2626719024602</v>
      </c>
      <c r="N36" s="634" t="n">
        <v>29.5844975047531</v>
      </c>
      <c r="O36" s="634" t="n">
        <v>29.1050871299326</v>
      </c>
      <c r="P36" s="634" t="n">
        <f aca="false">'Etanol anidro e hidratado (%)'!E37</f>
        <v>34.9907215876514</v>
      </c>
    </row>
    <row r="37" customFormat="false" ht="20.1" hidden="false" customHeight="true" outlineLevel="0" collapsed="false">
      <c r="B37" s="211" t="s">
        <v>50</v>
      </c>
      <c r="C37" s="636" t="n">
        <f aca="false">'Açúcar e etanol total (%)'!B38</f>
        <v>44.3537595461883</v>
      </c>
      <c r="D37" s="636" t="n">
        <v>52.53</v>
      </c>
      <c r="E37" s="636" t="n">
        <v>52.57</v>
      </c>
      <c r="F37" s="617" t="n">
        <f aca="false">'Açúcar e etanol total (%)'!C38</f>
        <v>47.9177186753631</v>
      </c>
      <c r="H37" s="678" t="n">
        <f aca="false">'Etanol anidro e hidratado (%)'!B38</f>
        <v>18.4303968668869</v>
      </c>
      <c r="I37" s="678" t="n">
        <v>18</v>
      </c>
      <c r="J37" s="678" t="n">
        <v>18.44</v>
      </c>
      <c r="K37" s="680" t="n">
        <f aca="false">'Etanol anidro e hidratado (%)'!C38</f>
        <v>17.1638806636271</v>
      </c>
      <c r="L37" s="584"/>
      <c r="M37" s="637" t="n">
        <f aca="false">'Etanol anidro e hidratado (%)'!D38</f>
        <v>37.2158435869248</v>
      </c>
      <c r="N37" s="637" t="n">
        <v>29.47</v>
      </c>
      <c r="O37" s="637" t="n">
        <v>28.99</v>
      </c>
      <c r="P37" s="623" t="n">
        <f aca="false">'Etanol anidro e hidratado (%)'!E38</f>
        <v>34.9184006610098</v>
      </c>
    </row>
    <row r="38" customFormat="false" ht="20.1" hidden="true" customHeight="true" outlineLevel="0" collapsed="false">
      <c r="B38" s="201" t="s">
        <v>51</v>
      </c>
      <c r="C38" s="616" t="e">
        <f aca="false">'Açúcar e etanol total (%)'!B39</f>
        <v>#DIV/0!</v>
      </c>
      <c r="D38" s="616" t="n">
        <v>0</v>
      </c>
      <c r="E38" s="616" t="n">
        <v>0</v>
      </c>
      <c r="F38" s="617" t="e">
        <f aca="false">'Açúcar e etanol total (%)'!C39</f>
        <v>#DIV/0!</v>
      </c>
      <c r="H38" s="679" t="e">
        <f aca="false">'Etanol anidro e hidratado (%)'!B39</f>
        <v>#DIV/0!</v>
      </c>
      <c r="I38" s="679" t="n">
        <v>0</v>
      </c>
      <c r="J38" s="679" t="n">
        <v>0</v>
      </c>
      <c r="K38" s="680" t="e">
        <f aca="false">'Etanol anidro e hidratado (%)'!C39</f>
        <v>#DIV/0!</v>
      </c>
      <c r="L38" s="584"/>
      <c r="M38" s="622" t="e">
        <f aca="false">'Etanol anidro e hidratado (%)'!D39</f>
        <v>#DIV/0!</v>
      </c>
      <c r="N38" s="622" t="n">
        <v>0</v>
      </c>
      <c r="O38" s="622" t="n">
        <v>0</v>
      </c>
      <c r="P38" s="623" t="e">
        <f aca="false">'Etanol anidro e hidratado (%)'!E39</f>
        <v>#DIV/0!</v>
      </c>
    </row>
    <row r="39" customFormat="false" ht="20.1" hidden="false" customHeight="true" outlineLevel="0" collapsed="false">
      <c r="B39" s="215" t="s">
        <v>52</v>
      </c>
      <c r="C39" s="639" t="n">
        <f aca="false">'Açúcar e etanol total (%)'!B40</f>
        <v>0</v>
      </c>
      <c r="D39" s="616" t="n">
        <v>0</v>
      </c>
      <c r="E39" s="616" t="n">
        <v>0</v>
      </c>
      <c r="F39" s="617" t="n">
        <f aca="false">'Açúcar e etanol total (%)'!C40</f>
        <v>0</v>
      </c>
      <c r="H39" s="685" t="n">
        <f aca="false">'Etanol anidro e hidratado (%)'!B40</f>
        <v>0</v>
      </c>
      <c r="I39" s="685" t="n">
        <v>0</v>
      </c>
      <c r="J39" s="685" t="n">
        <v>0</v>
      </c>
      <c r="K39" s="680" t="n">
        <f aca="false">'Etanol anidro e hidratado (%)'!C40</f>
        <v>0</v>
      </c>
      <c r="L39" s="584"/>
      <c r="M39" s="622" t="n">
        <f aca="false">'Etanol anidro e hidratado (%)'!D40</f>
        <v>100</v>
      </c>
      <c r="N39" s="627" t="n">
        <v>100</v>
      </c>
      <c r="O39" s="641" t="n">
        <v>100</v>
      </c>
      <c r="P39" s="623" t="n">
        <f aca="false">'Etanol anidro e hidratado (%)'!E40</f>
        <v>100</v>
      </c>
    </row>
    <row r="40" customFormat="false" ht="20.1" hidden="false" customHeight="true" outlineLevel="0" collapsed="false">
      <c r="B40" s="216" t="s">
        <v>76</v>
      </c>
      <c r="C40" s="642" t="n">
        <f aca="false">'Açúcar e etanol total (%)'!B41</f>
        <v>41.8249867341145</v>
      </c>
      <c r="D40" s="642" t="n">
        <v>49.3908467247801</v>
      </c>
      <c r="E40" s="642" t="n">
        <v>49.1284258327244</v>
      </c>
      <c r="F40" s="643" t="n">
        <f aca="false">'Açúcar e etanol total (%)'!C41</f>
        <v>44.1235139484243</v>
      </c>
      <c r="G40" s="63"/>
      <c r="H40" s="686" t="n">
        <f aca="false">'Etanol anidro e hidratado (%)'!B41</f>
        <v>21.5532163950289</v>
      </c>
      <c r="I40" s="687" t="n">
        <v>32.0267466735985</v>
      </c>
      <c r="J40" s="687" t="n">
        <v>28.7622514100547</v>
      </c>
      <c r="K40" s="688" t="n">
        <f aca="false">'Etanol anidro e hidratado (%)'!C41</f>
        <v>23.4560715670308</v>
      </c>
      <c r="L40" s="576"/>
      <c r="M40" s="654" t="n">
        <f aca="false">'Etanol anidro e hidratado (%)'!D41</f>
        <v>36.6217968708566</v>
      </c>
      <c r="N40" s="654" t="n">
        <v>18.5824066016213</v>
      </c>
      <c r="O40" s="654" t="n">
        <v>22.109322757221</v>
      </c>
      <c r="P40" s="655" t="n">
        <f aca="false">'Etanol anidro e hidratado (%)'!E41</f>
        <v>32.420414484545</v>
      </c>
    </row>
    <row r="41" customFormat="false" ht="20.1" hidden="false" customHeight="true" outlineLevel="0" collapsed="false">
      <c r="B41" s="216" t="s">
        <v>77</v>
      </c>
      <c r="C41" s="642" t="n">
        <f aca="false">'Açúcar e etanol total (%)'!B42</f>
        <v>34.9802681200094</v>
      </c>
      <c r="D41" s="642" t="n">
        <v>43.2449932028756</v>
      </c>
      <c r="E41" s="642" t="n">
        <v>43.5731208686013</v>
      </c>
      <c r="F41" s="642" t="n">
        <f aca="false">'Açúcar e etanol total (%)'!C42</f>
        <v>38.6571881122808</v>
      </c>
      <c r="G41" s="63"/>
      <c r="H41" s="686" t="n">
        <f aca="false">'Etanol anidro e hidratado (%)'!B42</f>
        <v>18.9739269712965</v>
      </c>
      <c r="I41" s="687" t="n">
        <v>24.3359263686753</v>
      </c>
      <c r="J41" s="687" t="n">
        <v>23.3343070879799</v>
      </c>
      <c r="K41" s="687" t="n">
        <f aca="false">'Etanol anidro e hidratado (%)'!C42</f>
        <v>21.5656568150846</v>
      </c>
      <c r="L41" s="576"/>
      <c r="M41" s="654" t="n">
        <f aca="false">'Etanol anidro e hidratado (%)'!D42</f>
        <v>46.0458049086942</v>
      </c>
      <c r="N41" s="654" t="n">
        <v>32.4190804284492</v>
      </c>
      <c r="O41" s="654" t="n">
        <v>33.0925720434188</v>
      </c>
      <c r="P41" s="654" t="n">
        <f aca="false">'Etanol anidro e hidratado (%)'!E42</f>
        <v>39.7771550726346</v>
      </c>
    </row>
    <row r="42" customFormat="false" ht="20.1" hidden="false" customHeight="true" outlineLevel="0" collapsed="false">
      <c r="B42" s="216" t="s">
        <v>55</v>
      </c>
      <c r="C42" s="642" t="n">
        <f aca="false">'Açúcar e etanol total (%)'!B43</f>
        <v>35.4863265956009</v>
      </c>
      <c r="D42" s="642" t="n">
        <v>43.8264836329351</v>
      </c>
      <c r="E42" s="642" t="n">
        <v>44.0858081807755</v>
      </c>
      <c r="F42" s="664" t="n">
        <f aca="false">'Açúcar e etanol total (%)'!C43</f>
        <v>39.0849668870735</v>
      </c>
      <c r="G42" s="63"/>
      <c r="H42" s="686" t="n">
        <f aca="false">'Etanol anidro e hidratado (%)'!B43</f>
        <v>19.1646245510616</v>
      </c>
      <c r="I42" s="687" t="n">
        <v>25.0635939563718</v>
      </c>
      <c r="J42" s="687" t="n">
        <v>23.8352405566351</v>
      </c>
      <c r="K42" s="689" t="n">
        <f aca="false">'Etanol anidro e hidratado (%)'!C43</f>
        <v>21.7135951800263</v>
      </c>
      <c r="L42" s="576"/>
      <c r="M42" s="654" t="n">
        <f aca="false">'Etanol anidro e hidratado (%)'!D43</f>
        <v>45.3490488533375</v>
      </c>
      <c r="N42" s="654" t="n">
        <v>31.1099224106931</v>
      </c>
      <c r="O42" s="654" t="n">
        <v>32.0789512625894</v>
      </c>
      <c r="P42" s="673" t="n">
        <f aca="false">'Etanol anidro e hidratado (%)'!E43</f>
        <v>39.2014379329002</v>
      </c>
    </row>
    <row r="43" customFormat="false" ht="12.75" hidden="false" customHeight="false" outlineLevel="0" collapsed="false">
      <c r="B43" s="47" t="s">
        <v>112</v>
      </c>
      <c r="C43" s="48"/>
      <c r="D43" s="48"/>
      <c r="E43" s="48"/>
      <c r="F43" s="4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B44" s="47" t="s">
        <v>197</v>
      </c>
      <c r="C44" s="48"/>
      <c r="D44" s="48"/>
      <c r="E44" s="48"/>
      <c r="F44" s="4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D50" s="50"/>
      <c r="E50" s="50"/>
      <c r="F50" s="50"/>
      <c r="I50" s="50"/>
      <c r="J50" s="50"/>
      <c r="K50" s="50"/>
    </row>
    <row r="51" customFormat="false" ht="20.1" hidden="false" customHeight="true" outlineLevel="0" collapsed="false">
      <c r="C51" s="51"/>
      <c r="D51" s="51"/>
      <c r="E51" s="51"/>
      <c r="F51" s="51"/>
      <c r="G51" s="309"/>
    </row>
    <row r="52" customFormat="false" ht="20.1" hidden="false" customHeight="true" outlineLevel="0" collapsed="false">
      <c r="C52" s="51"/>
      <c r="D52" s="51"/>
      <c r="E52" s="51"/>
      <c r="F52" s="51"/>
      <c r="G52" s="309"/>
    </row>
    <row r="53" customFormat="false" ht="20.1" hidden="false" customHeight="true" outlineLevel="0" collapsed="false">
      <c r="C53" s="51"/>
      <c r="D53" s="51"/>
      <c r="E53" s="51"/>
      <c r="F53" s="51"/>
      <c r="G53" s="309"/>
    </row>
    <row r="54" customFormat="false" ht="20.1" hidden="false" customHeight="true" outlineLevel="0" collapsed="false">
      <c r="C54" s="51"/>
      <c r="D54" s="51"/>
      <c r="E54" s="51"/>
      <c r="F54" s="51"/>
      <c r="G54" s="309"/>
    </row>
    <row r="55" customFormat="false" ht="20.1" hidden="false" customHeight="true" outlineLevel="0" collapsed="false">
      <c r="C55" s="51"/>
      <c r="D55" s="51"/>
      <c r="E55" s="51"/>
      <c r="F55" s="51"/>
      <c r="G55" s="309"/>
    </row>
    <row r="56" customFormat="false" ht="20.1" hidden="false" customHeight="true" outlineLevel="0" collapsed="false">
      <c r="C56" s="51"/>
      <c r="D56" s="51"/>
      <c r="E56" s="51"/>
      <c r="F56" s="51"/>
      <c r="G56" s="309"/>
    </row>
    <row r="57" customFormat="false" ht="20.1" hidden="false" customHeight="true" outlineLevel="0" collapsed="false">
      <c r="C57" s="51"/>
      <c r="D57" s="51"/>
      <c r="E57" s="51"/>
      <c r="F57" s="51"/>
      <c r="G57" s="309"/>
    </row>
    <row r="58" customFormat="false" ht="20.1" hidden="false" customHeight="true" outlineLevel="0" collapsed="false">
      <c r="C58" s="51"/>
      <c r="D58" s="51"/>
      <c r="E58" s="51"/>
      <c r="F58" s="51"/>
      <c r="G58" s="309"/>
    </row>
    <row r="59" customFormat="false" ht="20.1" hidden="false" customHeight="true" outlineLevel="0" collapsed="false">
      <c r="C59" s="51"/>
      <c r="D59" s="51"/>
      <c r="E59" s="51"/>
      <c r="F59" s="51"/>
      <c r="G59" s="309"/>
    </row>
    <row r="60" customFormat="false" ht="20.1" hidden="false" customHeight="true" outlineLevel="0" collapsed="false">
      <c r="C60" s="51"/>
      <c r="D60" s="51"/>
      <c r="E60" s="51"/>
      <c r="F60" s="51"/>
      <c r="G60" s="309"/>
    </row>
    <row r="61" customFormat="false" ht="20.1" hidden="false" customHeight="true" outlineLevel="0" collapsed="false">
      <c r="C61" s="51"/>
      <c r="D61" s="51"/>
      <c r="E61" s="51"/>
      <c r="F61" s="51"/>
      <c r="G61" s="309"/>
    </row>
    <row r="62" customFormat="false" ht="20.1" hidden="false" customHeight="true" outlineLevel="0" collapsed="false">
      <c r="C62" s="51"/>
      <c r="D62" s="51"/>
      <c r="E62" s="51"/>
      <c r="F62" s="51"/>
      <c r="G62" s="309"/>
    </row>
    <row r="63" customFormat="false" ht="20.1" hidden="false" customHeight="true" outlineLevel="0" collapsed="false">
      <c r="C63" s="51"/>
      <c r="D63" s="51"/>
      <c r="E63" s="51"/>
      <c r="F63" s="51"/>
      <c r="G63" s="309"/>
    </row>
    <row r="64" customFormat="false" ht="20.1" hidden="false" customHeight="true" outlineLevel="0" collapsed="false">
      <c r="C64" s="51"/>
      <c r="D64" s="51"/>
      <c r="E64" s="51"/>
      <c r="F64" s="51"/>
      <c r="G64" s="309"/>
    </row>
    <row r="65" customFormat="false" ht="20.1" hidden="false" customHeight="true" outlineLevel="0" collapsed="false">
      <c r="C65" s="51"/>
      <c r="D65" s="51"/>
      <c r="E65" s="51"/>
      <c r="F65" s="51"/>
      <c r="G65" s="309"/>
    </row>
    <row r="66" customFormat="false" ht="20.1" hidden="false" customHeight="true" outlineLevel="0" collapsed="false">
      <c r="C66" s="51"/>
      <c r="D66" s="51"/>
      <c r="E66" s="51"/>
      <c r="F66" s="51"/>
      <c r="G66" s="309"/>
    </row>
    <row r="67" customFormat="false" ht="20.1" hidden="false" customHeight="true" outlineLevel="0" collapsed="false">
      <c r="C67" s="51"/>
      <c r="D67" s="51"/>
      <c r="E67" s="51"/>
      <c r="F67" s="51"/>
      <c r="G67" s="309"/>
    </row>
    <row r="68" customFormat="false" ht="20.1" hidden="false" customHeight="true" outlineLevel="0" collapsed="false">
      <c r="C68" s="51"/>
      <c r="D68" s="51"/>
      <c r="E68" s="51"/>
      <c r="F68" s="51"/>
      <c r="G68" s="309"/>
    </row>
    <row r="69" customFormat="false" ht="20.1" hidden="false" customHeight="true" outlineLevel="0" collapsed="false">
      <c r="C69" s="51"/>
      <c r="D69" s="51"/>
      <c r="E69" s="51"/>
      <c r="F69" s="51"/>
      <c r="G69" s="309"/>
    </row>
    <row r="70" customFormat="false" ht="20.1" hidden="false" customHeight="true" outlineLevel="0" collapsed="false">
      <c r="C70" s="51"/>
      <c r="D70" s="51"/>
      <c r="E70" s="51"/>
      <c r="F70" s="51"/>
      <c r="G70" s="309"/>
    </row>
    <row r="71" customFormat="false" ht="20.1" hidden="false" customHeight="true" outlineLevel="0" collapsed="false">
      <c r="C71" s="51"/>
      <c r="D71" s="51"/>
      <c r="E71" s="51"/>
      <c r="F71" s="51"/>
      <c r="G71" s="309"/>
    </row>
    <row r="72" customFormat="false" ht="20.1" hidden="false" customHeight="true" outlineLevel="0" collapsed="false">
      <c r="C72" s="51"/>
      <c r="D72" s="51"/>
      <c r="E72" s="51"/>
      <c r="F72" s="51"/>
      <c r="G72" s="309"/>
    </row>
    <row r="73" customFormat="false" ht="20.1" hidden="false" customHeight="true" outlineLevel="0" collapsed="false">
      <c r="C73" s="310"/>
      <c r="D73" s="51"/>
      <c r="E73" s="51"/>
      <c r="F73" s="51"/>
      <c r="G73" s="50"/>
    </row>
  </sheetData>
  <mergeCells count="25">
    <mergeCell ref="B2:F2"/>
    <mergeCell ref="H2:K2"/>
    <mergeCell ref="M2:P2"/>
    <mergeCell ref="B3:F3"/>
    <mergeCell ref="H3:K3"/>
    <mergeCell ref="M3:P3"/>
    <mergeCell ref="B4:F4"/>
    <mergeCell ref="H4:K4"/>
    <mergeCell ref="M4:P4"/>
    <mergeCell ref="B5:B7"/>
    <mergeCell ref="C5:F5"/>
    <mergeCell ref="H5:K5"/>
    <mergeCell ref="M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true" outlineLevel="0" max="10" min="10" style="1" width="10.56"/>
    <col collapsed="false" customWidth="true" hidden="true" outlineLevel="0" max="11" min="11" style="1" width="13.7"/>
    <col collapsed="false" customWidth="true" hidden="true" outlineLevel="0" max="12" min="12" style="1" width="10.56"/>
    <col collapsed="false" customWidth="true" hidden="true" outlineLevel="0" max="13" min="13" style="1" width="14.85"/>
    <col collapsed="false" customWidth="true" hidden="true" outlineLevel="0" max="14" min="14" style="1" width="8.28"/>
    <col collapsed="false" customWidth="true" hidden="true" outlineLevel="0" max="15" min="15" style="1" width="14.85"/>
    <col collapsed="false" customWidth="true" hidden="true" outlineLevel="0" max="16" min="16" style="1" width="13.28"/>
    <col collapsed="false" customWidth="true" hidden="true" outlineLevel="0" max="17" min="17" style="1" width="8.28"/>
    <col collapsed="false" customWidth="true" hidden="false" outlineLevel="0" max="18" min="18" style="1" width="18.14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17.7"/>
    <col collapsed="false" customWidth="true" hidden="false" outlineLevel="0" max="24" min="24" style="1" width="17.28"/>
    <col collapsed="false" customWidth="true" hidden="false" outlineLevel="0" max="26" min="25" style="1" width="17.7"/>
    <col collapsed="false" customWidth="true" hidden="false" outlineLevel="0" max="27" min="27" style="1" width="13.99"/>
    <col collapsed="false" customWidth="true" hidden="false" outlineLevel="0" max="28" min="28" style="1" width="12.7"/>
    <col collapsed="false" customWidth="true" hidden="false" outlineLevel="0" max="29" min="29" style="1" width="9.85"/>
    <col collapsed="false" customWidth="true" hidden="false" outlineLevel="0" max="31" min="30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690" t="s">
        <v>198</v>
      </c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</row>
    <row r="4" customFormat="false" ht="12.75" hidden="false" customHeight="true" outlineLevel="0" collapsed="false">
      <c r="A4" s="691" t="s">
        <v>2</v>
      </c>
      <c r="B4" s="692" t="s">
        <v>59</v>
      </c>
      <c r="C4" s="693"/>
      <c r="D4" s="694" t="s">
        <v>60</v>
      </c>
      <c r="E4" s="694"/>
      <c r="F4" s="695" t="s">
        <v>61</v>
      </c>
      <c r="G4" s="695"/>
      <c r="H4" s="695" t="s">
        <v>62</v>
      </c>
      <c r="I4" s="695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691"/>
      <c r="B5" s="692"/>
      <c r="C5" s="696" t="s">
        <v>66</v>
      </c>
      <c r="D5" s="694"/>
      <c r="E5" s="694"/>
      <c r="F5" s="695"/>
      <c r="G5" s="695"/>
      <c r="H5" s="695"/>
      <c r="I5" s="695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691"/>
      <c r="B6" s="692"/>
      <c r="C6" s="697"/>
      <c r="D6" s="698" t="s">
        <v>70</v>
      </c>
      <c r="E6" s="698" t="s">
        <v>71</v>
      </c>
      <c r="F6" s="698" t="s">
        <v>70</v>
      </c>
      <c r="G6" s="698" t="s">
        <v>71</v>
      </c>
      <c r="H6" s="698" t="s">
        <v>70</v>
      </c>
      <c r="I6" s="699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00" t="s">
        <v>21</v>
      </c>
      <c r="B7" s="701" t="n">
        <f aca="false">SUM(B8:B14)</f>
        <v>3588.7748978</v>
      </c>
      <c r="C7" s="702" t="n">
        <f aca="false">S7/B7</f>
        <v>148.397543280455</v>
      </c>
      <c r="D7" s="702" t="n">
        <f aca="false">E7/B7*100</f>
        <v>16.6174943031578</v>
      </c>
      <c r="E7" s="701" t="n">
        <f aca="false">SUM(E8:E14)</f>
        <v>596.364464195072</v>
      </c>
      <c r="F7" s="703" t="n">
        <f aca="false">G7/B7*100</f>
        <v>53.4604187097537</v>
      </c>
      <c r="G7" s="701" t="n">
        <f aca="false">SUM(G8:G14)</f>
        <v>1918.57408691441</v>
      </c>
      <c r="H7" s="703" t="n">
        <f aca="false">I7/B7*100</f>
        <v>29.9220869870886</v>
      </c>
      <c r="I7" s="704" t="n">
        <f aca="false">SUM(I8:I14)</f>
        <v>1073.83634669052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588.7748978</v>
      </c>
      <c r="Q7" s="85" t="n">
        <f aca="false">SUM(D7+F7+H7+J7+L7+N7)</f>
        <v>100</v>
      </c>
      <c r="S7" s="79" t="n">
        <f aca="false">SUM(S8:S14)</f>
        <v>532565.378220084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218.952483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705" t="s">
        <v>22</v>
      </c>
      <c r="B8" s="706" t="n">
        <v>0</v>
      </c>
      <c r="C8" s="707"/>
      <c r="D8" s="708" t="n">
        <v>0</v>
      </c>
      <c r="E8" s="709" t="n">
        <f aca="false">IF(B8=0,0,(D8*B8)/100)</f>
        <v>0</v>
      </c>
      <c r="F8" s="708" t="n">
        <v>0</v>
      </c>
      <c r="G8" s="710" t="n">
        <f aca="false">IF($B8=0,0,(F8*$B8)/100)</f>
        <v>0</v>
      </c>
      <c r="H8" s="708" t="n">
        <v>0</v>
      </c>
      <c r="I8" s="710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711" t="s">
        <v>23</v>
      </c>
      <c r="B9" s="712" t="n">
        <f aca="false">'Área, produção e produtividade'!I11</f>
        <v>52.10048</v>
      </c>
      <c r="C9" s="126" t="n">
        <v>115.95582231696</v>
      </c>
      <c r="D9" s="105" t="n">
        <f aca="false">W9/$Z9*100</f>
        <v>0</v>
      </c>
      <c r="E9" s="713" t="n">
        <f aca="false">IF(B9=0,0,(D9*B9)/100)</f>
        <v>0</v>
      </c>
      <c r="F9" s="105" t="n">
        <f aca="false">X9/$Z9*100</f>
        <v>0</v>
      </c>
      <c r="G9" s="714" t="n">
        <f aca="false">IF($B9=0,0,(F9*$B9)/100)</f>
        <v>0</v>
      </c>
      <c r="H9" s="105" t="n">
        <f aca="false">Y9/$Z9*100</f>
        <v>100</v>
      </c>
      <c r="I9" s="714" t="n">
        <f aca="false">IF($B9=0,0,(H9*$B9)/100)</f>
        <v>52.10048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52.10048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6041.35400150832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0.443</v>
      </c>
      <c r="AB9" s="1" t="n">
        <f aca="false">Z9-S9</f>
        <v>12562.9459984917</v>
      </c>
      <c r="AC9" s="715" t="n">
        <f aca="false">-100%+(Z9/S9)</f>
        <v>2.07949178203349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711" t="s">
        <v>24</v>
      </c>
      <c r="B10" s="712" t="n">
        <f aca="false">'Área, produção e produtividade'!I12</f>
        <v>0</v>
      </c>
      <c r="C10" s="126" t="n">
        <v>99.4702316322838</v>
      </c>
      <c r="D10" s="118" t="n">
        <f aca="false">W10/$Z10*100</f>
        <v>0</v>
      </c>
      <c r="E10" s="716" t="n">
        <f aca="false">IF(B10=0,0,(D10*B10)/100)</f>
        <v>0</v>
      </c>
      <c r="F10" s="118" t="n">
        <f aca="false">X10/$Z10*100</f>
        <v>0</v>
      </c>
      <c r="G10" s="717" t="n">
        <f aca="false">IF($B10=0,0,(F10*$B10)/100)</f>
        <v>0</v>
      </c>
      <c r="H10" s="105" t="n">
        <f aca="false">Y10/$Z10*100</f>
        <v>100</v>
      </c>
      <c r="I10" s="717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711" t="s">
        <v>25</v>
      </c>
      <c r="B11" s="712" t="n">
        <f aca="false">'Área, produção e produtividade'!I13</f>
        <v>260.739</v>
      </c>
      <c r="C11" s="126" t="n">
        <v>89.3862253206968</v>
      </c>
      <c r="D11" s="105" t="n">
        <f aca="false">W11/$Z11*100</f>
        <v>64.3823058429015</v>
      </c>
      <c r="E11" s="713" t="n">
        <f aca="false">IF(B11=0,0,(D11*B11)/100)</f>
        <v>167.869780431723</v>
      </c>
      <c r="F11" s="105" t="n">
        <f aca="false">X11/$Z11*100</f>
        <v>0</v>
      </c>
      <c r="G11" s="714" t="n">
        <f aca="false">IF($B11=0,0,(F11*$B11)/100)</f>
        <v>0</v>
      </c>
      <c r="H11" s="105" t="n">
        <f aca="false">Y11/$Z11*100</f>
        <v>35.6176941570986</v>
      </c>
      <c r="I11" s="714" t="n">
        <f aca="false">IF($B11=0,0,(H11*$B11)/100)</f>
        <v>92.8692195682772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60.739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3306.4750038932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99</v>
      </c>
      <c r="AB11" s="1" t="n">
        <f aca="false">Z11-S11</f>
        <v>-4151.09630389316</v>
      </c>
      <c r="AC11" s="715" t="n">
        <f aca="false">-100%+(Z11/S11)</f>
        <v>-0.178109143626385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718" t="s">
        <v>26</v>
      </c>
      <c r="B12" s="719" t="n">
        <f aca="false">'Área, produção e produtividade'!I14</f>
        <v>0</v>
      </c>
      <c r="C12" s="125"/>
      <c r="D12" s="118" t="e">
        <f aca="false">W12/$Z12*100</f>
        <v>#DIV/0!</v>
      </c>
      <c r="E12" s="716" t="n">
        <f aca="false">IF(B12=0,0,(D12*B12)/100)</f>
        <v>0</v>
      </c>
      <c r="F12" s="118" t="e">
        <f aca="false">X12/$Z12*100</f>
        <v>#DIV/0!</v>
      </c>
      <c r="G12" s="717" t="n">
        <f aca="false">IF($B12=0,0,(F12*$B12)/100)</f>
        <v>0</v>
      </c>
      <c r="H12" s="118" t="e">
        <f aca="false">Y12/$Z12*100</f>
        <v>#DIV/0!</v>
      </c>
      <c r="I12" s="717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711" t="s">
        <v>27</v>
      </c>
      <c r="B13" s="712" t="n">
        <f aca="false">'Área, produção e produtividade'!I15</f>
        <v>1131.1</v>
      </c>
      <c r="C13" s="126" t="n">
        <v>120.791849504546</v>
      </c>
      <c r="D13" s="105" t="n">
        <f aca="false">W13/$Z13*100</f>
        <v>37.8830062561532</v>
      </c>
      <c r="E13" s="713" t="n">
        <f aca="false">IF(B13=0,0,(D13*B13)/100)</f>
        <v>428.494683763349</v>
      </c>
      <c r="F13" s="105" t="n">
        <f aca="false">X13/$Z13*100</f>
        <v>51.6520285092594</v>
      </c>
      <c r="G13" s="714" t="n">
        <f aca="false">IF($B13=0,0,(F13*$B13)/100)</f>
        <v>584.236094468233</v>
      </c>
      <c r="H13" s="105" t="n">
        <f aca="false">Y13/$Z13*100</f>
        <v>10.4649652345874</v>
      </c>
      <c r="I13" s="714" t="n">
        <f aca="false">IF($B13=0,0,(H13*$B13)/100)</f>
        <v>118.369221768418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31.1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36627.660974592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769.19692</v>
      </c>
      <c r="AB13" s="1" t="n">
        <f aca="false">Z13-S13</f>
        <v>-43714.9423745915</v>
      </c>
      <c r="AC13" s="113" t="n">
        <f aca="false">-100%+(Z13/S13)</f>
        <v>-0.319956750066307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720" t="s">
        <v>28</v>
      </c>
      <c r="B14" s="721" t="n">
        <f aca="false">'Área, produção e produtividade'!I16</f>
        <v>2144.8354178</v>
      </c>
      <c r="C14" s="722" t="n">
        <v>170.917491010154</v>
      </c>
      <c r="D14" s="130" t="n">
        <f aca="false">W14/$Z14*100</f>
        <v>0</v>
      </c>
      <c r="E14" s="723" t="n">
        <f aca="false">IF(B14=0,0,(D14*B14)/100)</f>
        <v>0</v>
      </c>
      <c r="F14" s="130" t="n">
        <f aca="false">X14/$Z14*100</f>
        <v>62.2116728105337</v>
      </c>
      <c r="G14" s="724" t="n">
        <f aca="false">IF($B14=0,0,(F14*$B14)/100)</f>
        <v>1334.33799244618</v>
      </c>
      <c r="H14" s="130" t="n">
        <f aca="false">Y14/$Z14*100</f>
        <v>37.7883271894663</v>
      </c>
      <c r="I14" s="724" t="n">
        <f aca="false">IF($B14=0,0,(H14*$B14)/100)</f>
        <v>810.49742535382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44.8354178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66589.888240091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075.013563</v>
      </c>
      <c r="AB14" s="1" t="n">
        <f aca="false">Z14-S14</f>
        <v>-11933.7762400911</v>
      </c>
      <c r="AC14" s="113" t="n">
        <f aca="false">-100%+(Z14/S14)</f>
        <v>-0.032553479031793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00" t="s">
        <v>29</v>
      </c>
      <c r="B15" s="701" t="n">
        <f aca="false">SUM(B16:B24)</f>
        <v>47029.46712</v>
      </c>
      <c r="C15" s="702" t="n">
        <f aca="false">S15/B15</f>
        <v>125.031761645399</v>
      </c>
      <c r="D15" s="702" t="n">
        <f aca="false">E15/B15*100</f>
        <v>56.8833913545651</v>
      </c>
      <c r="E15" s="701" t="n">
        <f aca="false">SUM(E16:E24)</f>
        <v>26751.9558338361</v>
      </c>
      <c r="F15" s="703" t="n">
        <f aca="false">G15/B15*100</f>
        <v>26.0124343008565</v>
      </c>
      <c r="G15" s="701" t="n">
        <f aca="false">SUM(G16:G24)</f>
        <v>12233.5092366329</v>
      </c>
      <c r="H15" s="703" t="n">
        <f aca="false">I15/B15*100</f>
        <v>17.1041743445784</v>
      </c>
      <c r="I15" s="704" t="n">
        <f aca="false">SUM(I16:I24)</f>
        <v>8044.00204953099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7029.46712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5880177.12325799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49524.9382752</v>
      </c>
      <c r="AB15" s="1" t="n">
        <f aca="false">Z15-S15</f>
        <v>317461.475418098</v>
      </c>
      <c r="AC15" s="715" t="n">
        <f aca="false">-100%+(Z15/S15)</f>
        <v>0.0539884205464554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725" t="s">
        <v>30</v>
      </c>
      <c r="B16" s="726" t="n">
        <f aca="false">'Área, produção e produtividade'!I18</f>
        <v>2053.2928</v>
      </c>
      <c r="C16" s="145" t="n">
        <v>138.387200376079</v>
      </c>
      <c r="D16" s="146" t="n">
        <f aca="false">W16/$Z16*100</f>
        <v>4.14662133227715</v>
      </c>
      <c r="E16" s="727" t="n">
        <f aca="false">IF(B16=0,0,(D16*B16)/100)</f>
        <v>85.1422772589107</v>
      </c>
      <c r="F16" s="146" t="n">
        <f aca="false">X16/$Z16*100</f>
        <v>81.5797513333089</v>
      </c>
      <c r="G16" s="728" t="n">
        <f aca="false">IF($B16=0,0,(F16*$B16)/100)</f>
        <v>1675.07116038474</v>
      </c>
      <c r="H16" s="146" t="n">
        <f aca="false">Y16/$Z16*100</f>
        <v>14.2736273344139</v>
      </c>
      <c r="I16" s="728" t="n">
        <f aca="false">IF($B16=0,0,(H16*$B16)/100)</f>
        <v>293.079362356353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053.2928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284149.44214436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2.16</v>
      </c>
      <c r="AB16" s="1" t="n">
        <f aca="false">Z16-S16</f>
        <v>-1540.63702434686</v>
      </c>
      <c r="AC16" s="715" t="n">
        <f aca="false">-100%+(Z16/S16)</f>
        <v>-0.00542192521203033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711" t="s">
        <v>31</v>
      </c>
      <c r="B17" s="712" t="n">
        <f aca="false">'Área, produção e produtividade'!I19</f>
        <v>1167.3991</v>
      </c>
      <c r="C17" s="126" t="n">
        <v>141.774151102417</v>
      </c>
      <c r="D17" s="105" t="n">
        <f aca="false">W17/$Z17*100</f>
        <v>57.6648330525702</v>
      </c>
      <c r="E17" s="713" t="n">
        <f aca="false">IF(B17=0,0,(D17*B17)/100)</f>
        <v>673.178742072207</v>
      </c>
      <c r="F17" s="105" t="n">
        <f aca="false">X17/$Z17*100</f>
        <v>38.3030996348071</v>
      </c>
      <c r="G17" s="714" t="n">
        <f aca="false">IF($B17=0,0,(F17*$B17)/100)</f>
        <v>447.150040408841</v>
      </c>
      <c r="H17" s="105" t="n">
        <f aca="false">Y17/$Z17*100</f>
        <v>4.03206731262269</v>
      </c>
      <c r="I17" s="714" t="n">
        <f aca="false">IF($B17=0,0,(H17*$B17)/100)</f>
        <v>47.0703175189514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167.3991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65507.016400226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924.287</v>
      </c>
      <c r="AB17" s="1" t="n">
        <f aca="false">Z17-S17</f>
        <v>-34467.011600226</v>
      </c>
      <c r="AC17" s="715" t="n">
        <f aca="false">-100%+(Z17/S17)</f>
        <v>-0.20825105998454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711" t="s">
        <v>32</v>
      </c>
      <c r="B18" s="712" t="n">
        <f aca="false">'Área, produção e produtividade'!I20</f>
        <v>0</v>
      </c>
      <c r="C18" s="126" t="n">
        <v>118.242761147565</v>
      </c>
      <c r="D18" s="105" t="n">
        <f aca="false">W18/$Z18*100</f>
        <v>0</v>
      </c>
      <c r="E18" s="713" t="n">
        <f aca="false">IF(B18=0,0,(D18*B18)/100)</f>
        <v>0</v>
      </c>
      <c r="F18" s="105" t="n">
        <f aca="false">X18/$Z18*100</f>
        <v>0</v>
      </c>
      <c r="G18" s="714" t="n">
        <f aca="false">IF($B18=0,0,(F18*$B18)/100)</f>
        <v>0</v>
      </c>
      <c r="H18" s="105" t="n">
        <f aca="false">Y18/$Z18*100</f>
        <v>100</v>
      </c>
      <c r="I18" s="714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</v>
      </c>
      <c r="AB18" s="1" t="n">
        <f aca="false">Z18-S18</f>
        <v>24687.9061</v>
      </c>
      <c r="AC18" s="715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711" t="s">
        <v>33</v>
      </c>
      <c r="B19" s="712" t="n">
        <f aca="false">'Área, produção e produtividade'!I21</f>
        <v>2572.3394</v>
      </c>
      <c r="C19" s="126" t="n">
        <v>124.416191310162</v>
      </c>
      <c r="D19" s="105" t="n">
        <f aca="false">W19/$Z19*100</f>
        <v>65.9553485343461</v>
      </c>
      <c r="E19" s="713" t="n">
        <f aca="false">IF(B19=0,0,(D19*B19)/100)</f>
        <v>1696.59541675631</v>
      </c>
      <c r="F19" s="105" t="n">
        <f aca="false">X19/$Z19*100</f>
        <v>26.9240843039775</v>
      </c>
      <c r="G19" s="714" t="n">
        <f aca="false">IF($B19=0,0,(F19*$B19)/100)</f>
        <v>692.57882864043</v>
      </c>
      <c r="H19" s="105" t="n">
        <f aca="false">Y19/$Z19*100</f>
        <v>7.12056716167635</v>
      </c>
      <c r="I19" s="714" t="n">
        <f aca="false">IF($B19=0,0,(H19*$B19)/100)</f>
        <v>183.165154603262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572.3394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20040.670905067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32.27</v>
      </c>
      <c r="AB19" s="1" t="n">
        <f aca="false">Z19-S19</f>
        <v>7456.33699493279</v>
      </c>
      <c r="AC19" s="715" t="n">
        <f aca="false">-100%+(Z19/S19)</f>
        <v>0.0232980920013899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711" t="s">
        <v>34</v>
      </c>
      <c r="B20" s="712" t="n">
        <f aca="false">'Área, produção e produtividade'!I22</f>
        <v>6025.9162</v>
      </c>
      <c r="C20" s="126" t="n">
        <v>129.838079068492</v>
      </c>
      <c r="D20" s="105" t="n">
        <f aca="false">W20/$Z20*100</f>
        <v>29.9170766974356</v>
      </c>
      <c r="E20" s="713" t="n">
        <f aca="false">IF(B20=0,0,(D20*B20)/100)</f>
        <v>1802.77797127719</v>
      </c>
      <c r="F20" s="105" t="n">
        <f aca="false">X20/$Z20*100</f>
        <v>39.5097066339634</v>
      </c>
      <c r="G20" s="714" t="n">
        <f aca="false">IF($B20=0,0,(F20*$B20)/100)</f>
        <v>2380.82181262848</v>
      </c>
      <c r="H20" s="105" t="n">
        <f aca="false">Y20/$Z20*100</f>
        <v>30.573216668601</v>
      </c>
      <c r="I20" s="714" t="n">
        <f aca="false">IF($B20=0,0,(H20*$B20)/100)</f>
        <v>1842.31641609433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025.9162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782393.384035705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077.541</v>
      </c>
      <c r="AB20" s="1" t="n">
        <f aca="false">Z20-S20</f>
        <v>6702.864864295</v>
      </c>
      <c r="AC20" s="715" t="n">
        <f aca="false">-100%+(Z20/S20)</f>
        <v>0.00856712876292565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711" t="s">
        <v>35</v>
      </c>
      <c r="B21" s="712" t="n">
        <f aca="false">'Área, produção e produtividade'!I23</f>
        <v>12122.42953</v>
      </c>
      <c r="C21" s="126" t="n">
        <v>126.23799852588</v>
      </c>
      <c r="D21" s="105" t="n">
        <f aca="false">W21/$Z21*100</f>
        <v>65.4370070170973</v>
      </c>
      <c r="E21" s="713" t="n">
        <f aca="false">IF(B21=0,0,(D21*B21)/100)</f>
        <v>7932.55506218877</v>
      </c>
      <c r="F21" s="105" t="n">
        <f aca="false">X21/$Z21*100</f>
        <v>16.8902464052696</v>
      </c>
      <c r="G21" s="714" t="n">
        <f aca="false">IF($B21=0,0,(F21*$B21)/100)</f>
        <v>2047.50821792216</v>
      </c>
      <c r="H21" s="105" t="n">
        <f aca="false">Y21/$Z21*100</f>
        <v>17.6727465776332</v>
      </c>
      <c r="I21" s="714" t="n">
        <f aca="false">IF($B21=0,0,(H21*$B21)/100)</f>
        <v>2142.36624988907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22.42953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30311.24113823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400.337</v>
      </c>
      <c r="AB21" s="1" t="n">
        <f aca="false">Z21-S21</f>
        <v>287558.479839951</v>
      </c>
      <c r="AC21" s="715" t="n">
        <f aca="false">-100%+(Z21/S21)</f>
        <v>0.187908493455272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711" t="s">
        <v>36</v>
      </c>
      <c r="B22" s="712" t="n">
        <f aca="false">'Área, produção e produtividade'!I24</f>
        <v>17364.791</v>
      </c>
      <c r="C22" s="126" t="n">
        <v>120.475457970623</v>
      </c>
      <c r="D22" s="105" t="n">
        <f aca="false">W22/$Z22*100</f>
        <v>72.5248281689294</v>
      </c>
      <c r="E22" s="713" t="n">
        <f aca="false">IF(B22=0,0,(D22*B22)/100)</f>
        <v>12593.7848346437</v>
      </c>
      <c r="F22" s="105" t="n">
        <f aca="false">X22/$Z22*100</f>
        <v>19.7073275196865</v>
      </c>
      <c r="G22" s="714" t="n">
        <f aca="false">IF($B22=0,0,(F22*$B22)/100)</f>
        <v>3422.13623547904</v>
      </c>
      <c r="H22" s="105" t="n">
        <f aca="false">Y22/$Z22*100</f>
        <v>7.76784431138413</v>
      </c>
      <c r="I22" s="714" t="n">
        <f aca="false">IF($B22=0,0,(H22*$B22)/100)</f>
        <v>1348.86992987724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364.791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092031.14828915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241.8129252</v>
      </c>
      <c r="AB22" s="1" t="n">
        <f aca="false">Z22-S22</f>
        <v>105659.618088747</v>
      </c>
      <c r="AC22" s="715" t="n">
        <f aca="false">-100%+(Z22/S22)</f>
        <v>0.0505057576103276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711" t="s">
        <v>37</v>
      </c>
      <c r="B23" s="712" t="n">
        <f aca="false">'Área, produção e produtividade'!I25</f>
        <v>1868.02506</v>
      </c>
      <c r="C23" s="126" t="n">
        <v>135.367978737867</v>
      </c>
      <c r="D23" s="105" t="n">
        <f aca="false">W23/$Z23*100</f>
        <v>35.2553555877975</v>
      </c>
      <c r="E23" s="713" t="n">
        <f aca="false">IF(B23=0,0,(D23*B23)/100)</f>
        <v>658.578877372167</v>
      </c>
      <c r="F23" s="105" t="n">
        <f aca="false">X23/$Z23*100</f>
        <v>17.8214501399301</v>
      </c>
      <c r="G23" s="714" t="n">
        <f aca="false">IF($B23=0,0,(F23*$B23)/100)</f>
        <v>332.9091546693</v>
      </c>
      <c r="H23" s="105" t="n">
        <f aca="false">Y23/$Z23*100</f>
        <v>46.9231942722724</v>
      </c>
      <c r="I23" s="714" t="n">
        <f aca="false">IF($B23=0,0,(H23*$B23)/100)</f>
        <v>876.537027958534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1868.02506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52870.776603883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38.66535</v>
      </c>
      <c r="AB23" s="1" t="n">
        <f aca="false">Z23-S23</f>
        <v>50172.8268961169</v>
      </c>
      <c r="AC23" s="715" t="n">
        <f aca="false">-100%+(Z23/S23)</f>
        <v>0.198412911013089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720" t="s">
        <v>38</v>
      </c>
      <c r="B24" s="721" t="n">
        <f aca="false">'Área, produção e produtividade'!I26</f>
        <v>3855.27403</v>
      </c>
      <c r="C24" s="722" t="n">
        <v>117.468548335946</v>
      </c>
      <c r="D24" s="130" t="n">
        <f aca="false">W24/$Z24*100</f>
        <v>33.9623757501573</v>
      </c>
      <c r="E24" s="723" t="n">
        <f aca="false">IF(B24=0,0,(D24*B24)/100)</f>
        <v>1309.34265226683</v>
      </c>
      <c r="F24" s="130" t="n">
        <f aca="false">X24/$Z24*100</f>
        <v>32.0426972735818</v>
      </c>
      <c r="G24" s="724" t="n">
        <f aca="false">IF($B24=0,0,(F24*$B24)/100)</f>
        <v>1235.33378649992</v>
      </c>
      <c r="H24" s="130" t="n">
        <f aca="false">Y24/$Z24*100</f>
        <v>33.9949269762609</v>
      </c>
      <c r="I24" s="724" t="n">
        <f aca="false">IF($B24=0,0,(H24*$B24)/100)</f>
        <v>1310.59759123325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3855.27403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52873.443741372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759.075</v>
      </c>
      <c r="AB24" s="1" t="n">
        <f aca="false">Z24-S24</f>
        <v>-128768.908741372</v>
      </c>
      <c r="AC24" s="715" t="n">
        <f aca="false">-100%+(Z24/S24)</f>
        <v>-0.28433751309761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00" t="s">
        <v>39</v>
      </c>
      <c r="B25" s="701" t="n">
        <f aca="false">SUM(B26:B29)</f>
        <v>141982.94</v>
      </c>
      <c r="C25" s="702" t="n">
        <f aca="false">S25/B25</f>
        <v>130.372482522223</v>
      </c>
      <c r="D25" s="702" t="n">
        <f aca="false">E25/B25*100</f>
        <v>27.0040179870165</v>
      </c>
      <c r="E25" s="701" t="n">
        <f aca="false">SUM(E26:E29)</f>
        <v>38341.0986560948</v>
      </c>
      <c r="F25" s="703" t="n">
        <f aca="false">G25/B25*100</f>
        <v>21.7975737234765</v>
      </c>
      <c r="G25" s="701" t="n">
        <f aca="false">SUM(G26:G29)</f>
        <v>30948.8360212594</v>
      </c>
      <c r="H25" s="703" t="n">
        <f aca="false">I25/B25*100</f>
        <v>51.198408289507</v>
      </c>
      <c r="I25" s="704" t="n">
        <f aca="false">SUM(I26:I29)</f>
        <v>72693.0053226458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1982.94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510668.3636039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34755.47623</v>
      </c>
      <c r="AB25" s="1" t="n">
        <f aca="false">Z25-S25</f>
        <v>-947532.39060387</v>
      </c>
      <c r="AC25" s="715" t="n">
        <f aca="false">-100%+(Z25/S25)</f>
        <v>-0.0511884483040564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725" t="s">
        <v>40</v>
      </c>
      <c r="B26" s="726" t="n">
        <f aca="false">'Área, produção e produtividade'!I28</f>
        <v>17479.848</v>
      </c>
      <c r="C26" s="145" t="n">
        <v>116.245545046129</v>
      </c>
      <c r="D26" s="146" t="n">
        <f aca="false">W26/$Z26*100</f>
        <v>14.8797284289002</v>
      </c>
      <c r="E26" s="727" t="n">
        <f aca="false">IF(B26=0,0,(D26*B26)/100)</f>
        <v>2600.95391218454</v>
      </c>
      <c r="F26" s="146" t="n">
        <f aca="false">X26/$Z26*100</f>
        <v>45.058258542359</v>
      </c>
      <c r="G26" s="728" t="n">
        <f aca="false">IF($B26=0,0,(F26*$B26)/100)</f>
        <v>7876.11510465136</v>
      </c>
      <c r="H26" s="146" t="n">
        <f aca="false">Y26/$Z26*100</f>
        <v>40.0620130287408</v>
      </c>
      <c r="I26" s="728" t="n">
        <f aca="false">IF($B26=0,0,(H26*$B26)/100)</f>
        <v>7002.7789831641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479.848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031954.4580835</v>
      </c>
      <c r="T26" s="729" t="n">
        <v>261300</v>
      </c>
      <c r="U26" s="222" t="n">
        <v>470470</v>
      </c>
      <c r="V26" s="730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5854.42623</v>
      </c>
      <c r="AB26" s="1" t="n">
        <f aca="false">Z26-S26</f>
        <v>-188948.039583495</v>
      </c>
      <c r="AC26" s="715" t="n">
        <f aca="false">-100%+(Z26/S26)</f>
        <v>-0.0929883240403467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711" t="s">
        <v>41</v>
      </c>
      <c r="B27" s="712" t="n">
        <f aca="false">'Área, produção e produtividade'!I29</f>
        <v>49951.103</v>
      </c>
      <c r="C27" s="126" t="n">
        <v>114.352457565357</v>
      </c>
      <c r="D27" s="105" t="n">
        <f aca="false">W27/$Z27*100</f>
        <v>29.9343673531911</v>
      </c>
      <c r="E27" s="713" t="n">
        <f aca="false">IF(B27=0,0,(D27*B27)/100)</f>
        <v>14952.5466689908</v>
      </c>
      <c r="F27" s="105" t="n">
        <f aca="false">X27/$Z27*100</f>
        <v>19.4730496862267</v>
      </c>
      <c r="G27" s="714" t="n">
        <f aca="false">IF($B27=0,0,(F27*$B27)/100)</f>
        <v>9727.00310600825</v>
      </c>
      <c r="H27" s="105" t="n">
        <f aca="false">Y27/$Z27*100</f>
        <v>50.5925829605823</v>
      </c>
      <c r="I27" s="714" t="n">
        <f aca="false">IF($B27=0,0,(H27*$B27)/100)</f>
        <v>25271.5532250009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9951.103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5712031.38615026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8272.999</v>
      </c>
      <c r="AB27" s="1" t="n">
        <f aca="false">Z27-S27</f>
        <v>-191895.316450255</v>
      </c>
      <c r="AC27" s="715" t="n">
        <f aca="false">-100%+(Z27/S27)</f>
        <v>-0.0335949338295893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711" t="s">
        <v>42</v>
      </c>
      <c r="B28" s="712" t="n">
        <f aca="false">'Área, produção e produtividade'!I30</f>
        <v>74551.989</v>
      </c>
      <c r="C28" s="126" t="n">
        <v>144.418447633505</v>
      </c>
      <c r="D28" s="105" t="n">
        <f aca="false">W28/$Z28*100</f>
        <v>27.8833581152603</v>
      </c>
      <c r="E28" s="713" t="n">
        <f aca="false">IF(B28=0,0,(D28*B28)/100)</f>
        <v>20787.5980749195</v>
      </c>
      <c r="F28" s="105" t="n">
        <f aca="false">X28/$Z28*100</f>
        <v>17.9012230117694</v>
      </c>
      <c r="G28" s="714" t="n">
        <f aca="false">IF($B28=0,0,(F28*$B28)/100)</f>
        <v>13345.7178105998</v>
      </c>
      <c r="H28" s="105" t="n">
        <f aca="false">Y28/$Z28*100</f>
        <v>54.2154188729703</v>
      </c>
      <c r="I28" s="714" t="n">
        <f aca="false">IF($B28=0,0,(H28*$B28)/100)</f>
        <v>40418.6731144807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4551.989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766682.5193701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0628.051</v>
      </c>
      <c r="AB28" s="1" t="n">
        <f aca="false">Z28-S28</f>
        <v>-566689.03457012</v>
      </c>
      <c r="AC28" s="715" t="n">
        <f aca="false">-100%+(Z28/S28)</f>
        <v>-0.052633578964607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731" t="s">
        <v>43</v>
      </c>
      <c r="B29" s="732" t="n">
        <f aca="false">'Área, produção e produtividade'!I31</f>
        <v>0</v>
      </c>
      <c r="C29" s="733"/>
      <c r="D29" s="734" t="n">
        <v>0</v>
      </c>
      <c r="E29" s="735" t="n">
        <f aca="false">IF(B29=0,0,(D29*B29)/100)</f>
        <v>0</v>
      </c>
      <c r="F29" s="734" t="n">
        <v>0</v>
      </c>
      <c r="G29" s="736" t="n">
        <f aca="false">IF($B29=0,0,(F29*$B29)/100)</f>
        <v>0</v>
      </c>
      <c r="H29" s="734" t="n">
        <v>0</v>
      </c>
      <c r="I29" s="736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715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00" t="s">
        <v>44</v>
      </c>
      <c r="B30" s="701" t="n">
        <f aca="false">SUM(B31:B34)</f>
        <v>394254.07276</v>
      </c>
      <c r="C30" s="702" t="n">
        <f aca="false">S30/B30</f>
        <v>132.643758126503</v>
      </c>
      <c r="D30" s="702" t="n">
        <f aca="false">E30/B30*100</f>
        <v>50.4229470610296</v>
      </c>
      <c r="E30" s="701" t="n">
        <f aca="false">SUM(E31:E34)</f>
        <v>198794.522393728</v>
      </c>
      <c r="F30" s="703" t="n">
        <f aca="false">G30/B30*100</f>
        <v>23.0229084390485</v>
      </c>
      <c r="G30" s="701" t="n">
        <f aca="false">SUM(G31:G34)</f>
        <v>90768.7541887545</v>
      </c>
      <c r="H30" s="703" t="n">
        <f aca="false">I30/B30*100</f>
        <v>26.5541444999219</v>
      </c>
      <c r="I30" s="704" t="n">
        <f aca="false">SUM(I31:I34)</f>
        <v>104690.796177518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394254.07276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2295341.8675663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5641.62489293</v>
      </c>
      <c r="AB30" s="1" t="n">
        <f aca="false">Z30-S30</f>
        <v>6684096.53792164</v>
      </c>
      <c r="AC30" s="715" t="n">
        <f aca="false">-100%+(Z30/S30)</f>
        <v>0.127814376944864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725" t="s">
        <v>45</v>
      </c>
      <c r="B31" s="726" t="n">
        <f aca="false">'Área, produção e produtividade'!I33</f>
        <v>63851.21028</v>
      </c>
      <c r="C31" s="145" t="n">
        <v>141.05</v>
      </c>
      <c r="D31" s="146" t="n">
        <f aca="false">W31/$Z31*100</f>
        <v>45.5126251440166</v>
      </c>
      <c r="E31" s="727" t="n">
        <f aca="false">IF(B31=0,0,(D31*B31)/100)</f>
        <v>29060.3619846542</v>
      </c>
      <c r="F31" s="146" t="n">
        <f aca="false">X31/$Z31*100</f>
        <v>21.6832885979885</v>
      </c>
      <c r="G31" s="728" t="n">
        <f aca="false">IF($B31=0,0,(F31*$B31)/100)</f>
        <v>13845.0421983209</v>
      </c>
      <c r="H31" s="146" t="n">
        <f aca="false">Y31/$Z31*100</f>
        <v>32.8040862579949</v>
      </c>
      <c r="I31" s="728" t="n">
        <f aca="false">IF($B31=0,0,(H31*$B31)/100)</f>
        <v>20945.8060970249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3851.21028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9006213.209994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1446.7878509748</v>
      </c>
      <c r="AB31" s="1" t="n">
        <f aca="false">Z31-S31</f>
        <v>-339143.783614</v>
      </c>
      <c r="AC31" s="715" t="n">
        <f aca="false">-100%+(Z31/S31)</f>
        <v>-0.0376566461071186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711" t="s">
        <v>46</v>
      </c>
      <c r="B32" s="712" t="n">
        <f aca="false">'Área, produção e produtividade'!I34</f>
        <v>3019.972</v>
      </c>
      <c r="C32" s="126" t="n">
        <v>119.530881811527</v>
      </c>
      <c r="D32" s="105" t="n">
        <f aca="false">W32/$Z32*100</f>
        <v>35.7746933927951</v>
      </c>
      <c r="E32" s="713" t="n">
        <f aca="false">IF(B32=0,0,(D32*B32)/100)</f>
        <v>1080.38572354826</v>
      </c>
      <c r="F32" s="105" t="n">
        <f aca="false">X32/$Z32*100</f>
        <v>48.8245818502211</v>
      </c>
      <c r="G32" s="714" t="n">
        <f aca="false">IF($B32=0,0,(F32*$B32)/100)</f>
        <v>1474.48870099376</v>
      </c>
      <c r="H32" s="105" t="n">
        <f aca="false">Y32/$Z32*100</f>
        <v>15.4007247569838</v>
      </c>
      <c r="I32" s="714" t="n">
        <f aca="false">IF($B32=0,0,(H32*$B32)/100)</f>
        <v>465.09757545798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3019.972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60979.916206122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16.8760875</v>
      </c>
      <c r="AB32" s="1" t="n">
        <f aca="false">Z32-S32</f>
        <v>-155760.203506122</v>
      </c>
      <c r="AC32" s="715" t="n">
        <f aca="false">-100%+(Z32/S32)</f>
        <v>-0.431492713343038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711" t="s">
        <v>47</v>
      </c>
      <c r="B33" s="712" t="n">
        <f aca="false">'Área, produção e produtividade'!I35</f>
        <v>1840.04548</v>
      </c>
      <c r="C33" s="126" t="n">
        <v>163.87</v>
      </c>
      <c r="D33" s="105" t="n">
        <f aca="false">W33/$Z33*100</f>
        <v>13.2652772052964</v>
      </c>
      <c r="E33" s="713" t="n">
        <f aca="false">IF(B33=0,0,(D33*B33)/100)</f>
        <v>244.087133625527</v>
      </c>
      <c r="F33" s="105" t="n">
        <f aca="false">X33/$Z33*100</f>
        <v>0</v>
      </c>
      <c r="G33" s="714" t="n">
        <f aca="false">IF($B33=0,0,(F33*$B33)/100)</f>
        <v>0</v>
      </c>
      <c r="H33" s="105" t="n">
        <f aca="false">Y33/$Z33*100</f>
        <v>86.7347227947036</v>
      </c>
      <c r="I33" s="714" t="n">
        <f aca="false">IF($B33=0,0,(H33*$B33)/100)</f>
        <v>1595.95834637447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840.04548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301528.2528076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772.478929029109</v>
      </c>
      <c r="AB33" s="1" t="n">
        <f aca="false">Z33-S33</f>
        <v>-174942.1307076</v>
      </c>
      <c r="AC33" s="113" t="n">
        <f aca="false">-100%+(Z33/S33)</f>
        <v>-0.580184871827674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720" t="s">
        <v>48</v>
      </c>
      <c r="B34" s="721" t="n">
        <f aca="false">'Área, produção e produtividade'!I36</f>
        <v>325542.845</v>
      </c>
      <c r="C34" s="722" t="n">
        <v>130.940123990618</v>
      </c>
      <c r="D34" s="130" t="n">
        <f aca="false">W34/$Z34*100</f>
        <v>51.7319579092269</v>
      </c>
      <c r="E34" s="723" t="n">
        <f aca="false">IF(B34=0,0,(D34*B34)/100)</f>
        <v>168409.6875519</v>
      </c>
      <c r="F34" s="130" t="n">
        <f aca="false">X34/$Z34*100</f>
        <v>23.176434207743</v>
      </c>
      <c r="G34" s="724" t="n">
        <f aca="false">IF($B34=0,0,(F34*$B34)/100)</f>
        <v>75449.2232894399</v>
      </c>
      <c r="H34" s="130" t="n">
        <f aca="false">Y34/$Z34*100</f>
        <v>25.0916078830301</v>
      </c>
      <c r="I34" s="724" t="n">
        <f aca="false">IF($B34=0,0,(H34*$B34)/100)</f>
        <v>81683.9341586604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25542.845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2626620.4885586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81705.482025426</v>
      </c>
      <c r="AB34" s="1" t="n">
        <f aca="false">Z34-S34</f>
        <v>7353942.65574937</v>
      </c>
      <c r="AC34" s="113" t="n">
        <f aca="false">-100%+(Z34/S34)</f>
        <v>0.172519955170343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00" t="s">
        <v>49</v>
      </c>
      <c r="B35" s="701" t="n">
        <f aca="false">SUM(B36:B38)</f>
        <v>35412.96166</v>
      </c>
      <c r="C35" s="702" t="n">
        <f aca="false">S35/B35</f>
        <v>140.997029134529</v>
      </c>
      <c r="D35" s="702" t="n">
        <f aca="false">E35/B35*100</f>
        <v>54.9497097505047</v>
      </c>
      <c r="E35" s="701" t="n">
        <f aca="false">SUM(E36:E38)</f>
        <v>19459.3196462275</v>
      </c>
      <c r="F35" s="703" t="n">
        <f aca="false">G35/B35*100</f>
        <v>17.1114796326079</v>
      </c>
      <c r="G35" s="701" t="n">
        <f aca="false">SUM(G36:G38)</f>
        <v>6059.68172175414</v>
      </c>
      <c r="H35" s="703" t="n">
        <f aca="false">I35/B35*100</f>
        <v>27.9388106168875</v>
      </c>
      <c r="I35" s="704" t="n">
        <f aca="false">SUM(I36:I38)</f>
        <v>9893.96029201837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5412.96166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993122.38691499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5885.6656135967</v>
      </c>
      <c r="AB35" s="1" t="n">
        <f aca="false">Z35-S35</f>
        <v>1476133.11208501</v>
      </c>
      <c r="AC35" s="113" t="n">
        <f aca="false">-100%+(Z35/S35)</f>
        <v>0.295633272669898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725" t="s">
        <v>50</v>
      </c>
      <c r="B36" s="726" t="n">
        <f aca="false">'Área, produção e produtividade'!I38</f>
        <v>35370.437</v>
      </c>
      <c r="C36" s="145" t="n">
        <v>141.045464844169</v>
      </c>
      <c r="D36" s="146" t="n">
        <f aca="false">W36/$Z36*100</f>
        <v>55.0157738967927</v>
      </c>
      <c r="E36" s="727" t="n">
        <f aca="false">IF(B36=0,0,(D36*B36)/100)</f>
        <v>19459.3196462275</v>
      </c>
      <c r="F36" s="146" t="n">
        <f aca="false">X36/$Z36*100</f>
        <v>17.1320521760987</v>
      </c>
      <c r="G36" s="728" t="n">
        <f aca="false">IF($B36=0,0,(F36*$B36)/100)</f>
        <v>6059.68172175414</v>
      </c>
      <c r="H36" s="146" t="n">
        <f aca="false">Y36/$Z36*100</f>
        <v>27.8521739271086</v>
      </c>
      <c r="I36" s="728" t="n">
        <f aca="false">IF($B36=0,0,(H36*$B36)/100)</f>
        <v>9851.43563201837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5370.437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988839.72840639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5818.4905565021</v>
      </c>
      <c r="AB36" s="1" t="n">
        <f aca="false">Z36-S36</f>
        <v>1473650.57059361</v>
      </c>
      <c r="AC36" s="113" t="n">
        <f aca="false">-100%+(Z36/S36)</f>
        <v>0.295389439392624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718" t="s">
        <v>51</v>
      </c>
      <c r="B37" s="719" t="n">
        <f aca="false">'Área, produção e produtividade'!I39</f>
        <v>0</v>
      </c>
      <c r="C37" s="125" t="n">
        <v>100.71008559732</v>
      </c>
      <c r="D37" s="118" t="n">
        <v>0</v>
      </c>
      <c r="E37" s="716" t="n">
        <f aca="false">IF(B37=0,0,(D37*B37)/100)</f>
        <v>0</v>
      </c>
      <c r="F37" s="118" t="n">
        <v>0</v>
      </c>
      <c r="G37" s="717" t="n">
        <f aca="false">IF($B37=0,0,(F37*$B37)/100)</f>
        <v>0</v>
      </c>
      <c r="H37" s="118" t="n">
        <v>0</v>
      </c>
      <c r="I37" s="717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737" t="s">
        <v>52</v>
      </c>
      <c r="B38" s="738" t="n">
        <f aca="false">'Área, produção e produtividade'!I40</f>
        <v>42.52466</v>
      </c>
      <c r="C38" s="739" t="n">
        <v>100.71</v>
      </c>
      <c r="D38" s="171" t="n">
        <f aca="false">W38/$Z38*100</f>
        <v>0</v>
      </c>
      <c r="E38" s="740" t="n">
        <f aca="false">IF(B38=0,0,(D38*B38)/100)</f>
        <v>0</v>
      </c>
      <c r="F38" s="171" t="n">
        <f aca="false">X38/$Z38*100</f>
        <v>0</v>
      </c>
      <c r="G38" s="741" t="n">
        <f aca="false">IF($B38=0,0,(F38*$B38)/100)</f>
        <v>0</v>
      </c>
      <c r="H38" s="171" t="n">
        <f aca="false">Y38/$Z38*100</f>
        <v>100</v>
      </c>
      <c r="I38" s="741" t="n">
        <f aca="false">IF($B38=0,0,(H38*$B38)/100)</f>
        <v>42.5246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42.52466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4282.6585086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7.1750570946281</v>
      </c>
      <c r="AB38" s="1" t="n">
        <f aca="false">Z38-S38</f>
        <v>2482.5414914</v>
      </c>
      <c r="AC38" s="113" t="n">
        <f aca="false">-100%+(Z38/S38)</f>
        <v>0.5796729966713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00" t="s">
        <v>76</v>
      </c>
      <c r="B39" s="701" t="n">
        <f aca="false">SUM(B7+B15)</f>
        <v>50618.2420178</v>
      </c>
      <c r="C39" s="702" t="n">
        <f aca="false">S39/B39</f>
        <v>126.688368577143</v>
      </c>
      <c r="D39" s="702" t="n">
        <f aca="false">E39/B39*100</f>
        <v>54.0285857584981</v>
      </c>
      <c r="E39" s="701" t="n">
        <f aca="false">SUM(E7+E15)</f>
        <v>27348.3202980312</v>
      </c>
      <c r="F39" s="703" t="n">
        <f aca="false">G39/B39*100</f>
        <v>27.9584646945477</v>
      </c>
      <c r="G39" s="701" t="n">
        <f aca="false">SUM(G7+G15)</f>
        <v>14152.0833235473</v>
      </c>
      <c r="H39" s="703" t="n">
        <f aca="false">I39/B39*100</f>
        <v>18.0129495469542</v>
      </c>
      <c r="I39" s="704" t="n">
        <f aca="false">SUM(I7+I15)</f>
        <v>9117.83839622151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0618.2420178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412742.50147807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2743.8907582</v>
      </c>
      <c r="AB39" s="1" t="n">
        <f aca="false">Z39-S39</f>
        <v>281218.056498014</v>
      </c>
      <c r="AC39" s="113" t="n">
        <f aca="false">-100%+(Z39/S39)</f>
        <v>0.0438530092909852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00" t="s">
        <v>77</v>
      </c>
      <c r="B40" s="701" t="n">
        <f aca="false">SUM(B25+B30+B35)</f>
        <v>571649.97442</v>
      </c>
      <c r="C40" s="702" t="n">
        <f aca="false">S40/B40</f>
        <v>132.597106638536</v>
      </c>
      <c r="D40" s="702" t="n">
        <f aca="false">E40/B40*100</f>
        <v>44.8867230259903</v>
      </c>
      <c r="E40" s="742" t="n">
        <f aca="false">SUM(E25+E30+E35)</f>
        <v>256594.94069605</v>
      </c>
      <c r="F40" s="703" t="n">
        <f aca="false">G40/B40*100</f>
        <v>22.3523620483692</v>
      </c>
      <c r="G40" s="742" t="n">
        <f aca="false">SUM(G25+G30+G35)</f>
        <v>127777.271931768</v>
      </c>
      <c r="H40" s="703" t="n">
        <f aca="false">I40/B40*100</f>
        <v>32.7609149256405</v>
      </c>
      <c r="I40" s="743" t="n">
        <f aca="false">SUM(I25+I30+I35)</f>
        <v>187277.761792182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71649.97442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5799132.6180852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6282.766736527</v>
      </c>
      <c r="AB40" s="1" t="n">
        <f aca="false">Z40-S40</f>
        <v>7212697.25940278</v>
      </c>
      <c r="AC40" s="113" t="n">
        <f aca="false">-100%+(Z40/S40)</f>
        <v>0.0951554062728401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00" t="s">
        <v>55</v>
      </c>
      <c r="B41" s="701" t="n">
        <f aca="false">SUM(B39+B40)</f>
        <v>622268.2164378</v>
      </c>
      <c r="C41" s="702" t="n">
        <f aca="false">S41/B41</f>
        <v>132.116461917641</v>
      </c>
      <c r="D41" s="702" t="n">
        <f aca="false">E41/B41*100</f>
        <v>45.630365410518</v>
      </c>
      <c r="E41" s="701" t="n">
        <f aca="false">SUM(E39+E40)</f>
        <v>283943.260994081</v>
      </c>
      <c r="F41" s="703" t="n">
        <f aca="false">G41/B41*100</f>
        <v>22.8083889721696</v>
      </c>
      <c r="G41" s="701" t="n">
        <f aca="false">SUM(G39+G40)</f>
        <v>141929.355255315</v>
      </c>
      <c r="H41" s="703" t="n">
        <f aca="false">I41/B41*100</f>
        <v>31.5612456173124</v>
      </c>
      <c r="I41" s="704" t="n">
        <f aca="false">SUM(I39+I40)</f>
        <v>196395.600188403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22268.2164378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2211875.1195633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9026.657494727</v>
      </c>
      <c r="AB41" s="1" t="n">
        <f aca="false">Z41-S41</f>
        <v>7493915.31590079</v>
      </c>
      <c r="AC41" s="113" t="n">
        <f aca="false">-100%+(Z41/S41)</f>
        <v>0.0911536843674001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44" t="e">
        <f aca="false">$S9/T9</f>
        <v>#DIV/0!</v>
      </c>
      <c r="U43" s="744" t="e">
        <f aca="false">$S9/U9</f>
        <v>#DIV/0!</v>
      </c>
      <c r="V43" s="744" t="n">
        <f aca="false">$S9/V9</f>
        <v>0.54921400013712</v>
      </c>
      <c r="Y43" s="745" t="n">
        <f aca="false">W41/T41</f>
        <v>1.0495</v>
      </c>
    </row>
    <row r="44" customFormat="false" ht="20.1" hidden="false" customHeight="true" outlineLevel="0" collapsed="false">
      <c r="G44" s="51"/>
      <c r="I44" s="51"/>
      <c r="K44" s="51"/>
      <c r="M44" s="51"/>
      <c r="S44" s="102" t="s">
        <v>24</v>
      </c>
      <c r="T44" s="744" t="e">
        <f aca="false">$S10/T10</f>
        <v>#DIV/0!</v>
      </c>
      <c r="U44" s="744" t="e">
        <f aca="false">$S10/U10</f>
        <v>#DIV/0!</v>
      </c>
      <c r="V44" s="744" t="n">
        <f aca="false">$S10/V10</f>
        <v>0</v>
      </c>
    </row>
    <row r="45" customFormat="false" ht="20.1" hidden="false" customHeight="true" outlineLevel="0" collapsed="false">
      <c r="G45" s="51"/>
      <c r="I45" s="51"/>
      <c r="K45" s="51"/>
      <c r="M45" s="51"/>
      <c r="Q45" s="746"/>
      <c r="S45" s="102" t="s">
        <v>25</v>
      </c>
      <c r="T45" s="744" t="n">
        <f aca="false">$S11/T11</f>
        <v>1.9833609908853</v>
      </c>
      <c r="U45" s="744" t="e">
        <f aca="false">$S11/U11</f>
        <v>#DIV/0!</v>
      </c>
      <c r="V45" s="744" t="n">
        <f aca="false">$S11/V11</f>
        <v>5.7775099166815</v>
      </c>
    </row>
    <row r="46" customFormat="false" ht="20.1" hidden="false" customHeight="true" outlineLevel="0" collapsed="false">
      <c r="G46" s="51"/>
      <c r="I46" s="51"/>
      <c r="K46" s="51"/>
      <c r="S46" s="123" t="s">
        <v>26</v>
      </c>
      <c r="T46" s="744" t="e">
        <f aca="false">$S12/T12</f>
        <v>#DIV/0!</v>
      </c>
      <c r="U46" s="744" t="e">
        <f aca="false">$S12/U12</f>
        <v>#DIV/0!</v>
      </c>
      <c r="V46" s="744" t="e">
        <f aca="false">$S12/V12</f>
        <v>#DIV/0!</v>
      </c>
    </row>
    <row r="47" customFormat="false" ht="20.1" hidden="false" customHeight="true" outlineLevel="0" collapsed="false">
      <c r="I47" s="51"/>
      <c r="S47" s="102" t="s">
        <v>27</v>
      </c>
      <c r="T47" s="744" t="n">
        <f aca="false">$S13/T13</f>
        <v>4.07381659534234</v>
      </c>
      <c r="U47" s="744" t="n">
        <f aca="false">$S13/U13</f>
        <v>5.0251079839123</v>
      </c>
      <c r="V47" s="744" t="n">
        <f aca="false">$S13/V13</f>
        <v>23.7654654678364</v>
      </c>
    </row>
    <row r="48" customFormat="false" ht="20.1" hidden="false" customHeight="true" outlineLevel="0" collapsed="false">
      <c r="I48" s="51"/>
      <c r="S48" s="127" t="s">
        <v>28</v>
      </c>
      <c r="T48" s="744" t="e">
        <f aca="false">$S14/T14</f>
        <v>#DIV/0!</v>
      </c>
      <c r="U48" s="744" t="n">
        <f aca="false">$S14/U14</f>
        <v>2.93271910592073</v>
      </c>
      <c r="V48" s="744" t="n">
        <f aca="false">$S14/V14</f>
        <v>4.62632367794158</v>
      </c>
    </row>
    <row r="49" customFormat="false" ht="20.1" hidden="false" customHeight="true" outlineLevel="0" collapsed="false">
      <c r="S49" s="73" t="s">
        <v>29</v>
      </c>
      <c r="T49" s="744" t="n">
        <f aca="false">$S15/T15</f>
        <v>1.74343620454678</v>
      </c>
      <c r="U49" s="744" t="n">
        <f aca="false">$S15/U15</f>
        <v>6.5744748981132</v>
      </c>
      <c r="V49" s="744" t="n">
        <f aca="false">$S15/V15</f>
        <v>9.21495641103384</v>
      </c>
    </row>
    <row r="50" customFormat="false" ht="20.1" hidden="false" customHeight="true" outlineLevel="0" collapsed="false">
      <c r="S50" s="143" t="s">
        <v>30</v>
      </c>
      <c r="T50" s="744" t="n">
        <f aca="false">$S16/T16</f>
        <v>25.4477379674333</v>
      </c>
      <c r="U50" s="744" t="n">
        <f aca="false">$S16/U16</f>
        <v>2.1754447435615</v>
      </c>
      <c r="V50" s="744" t="n">
        <f aca="false">$S16/V16</f>
        <v>11.9137206886756</v>
      </c>
    </row>
    <row r="51" customFormat="false" ht="20.1" hidden="false" customHeight="true" outlineLevel="0" collapsed="false">
      <c r="S51" s="102" t="s">
        <v>31</v>
      </c>
      <c r="T51" s="744" t="n">
        <f aca="false">$S17/T17</f>
        <v>2.29870856111425</v>
      </c>
      <c r="U51" s="744" t="n">
        <f aca="false">$S17/U17</f>
        <v>5.82033395696392</v>
      </c>
      <c r="V51" s="744" t="n">
        <f aca="false">$S17/V17</f>
        <v>52.9791985916216</v>
      </c>
    </row>
    <row r="52" customFormat="false" ht="20.1" hidden="false" customHeight="true" outlineLevel="0" collapsed="false">
      <c r="S52" s="102" t="s">
        <v>32</v>
      </c>
      <c r="T52" s="744" t="e">
        <f aca="false">$S18/T18</f>
        <v>#DIV/0!</v>
      </c>
      <c r="U52" s="744" t="e">
        <f aca="false">$S18/U18</f>
        <v>#DIV/0!</v>
      </c>
      <c r="V52" s="744" t="n">
        <f aca="false">$S18/V18</f>
        <v>0</v>
      </c>
    </row>
    <row r="53" customFormat="false" ht="20.1" hidden="false" customHeight="true" outlineLevel="0" collapsed="false">
      <c r="S53" s="102" t="s">
        <v>33</v>
      </c>
      <c r="T53" s="744" t="n">
        <f aca="false">$S19/T19</f>
        <v>1.5549995185219</v>
      </c>
      <c r="U53" s="744" t="n">
        <f aca="false">$S19/U19</f>
        <v>6.4065793395069</v>
      </c>
      <c r="V53" s="744" t="n">
        <f aca="false">$S19/V19</f>
        <v>23.2115369092738</v>
      </c>
    </row>
    <row r="54" customFormat="false" ht="20.1" hidden="false" customHeight="true" outlineLevel="0" collapsed="false">
      <c r="S54" s="102" t="s">
        <v>34</v>
      </c>
      <c r="T54" s="744" t="n">
        <f aca="false">$S20/T20</f>
        <v>3.47823145743623</v>
      </c>
      <c r="U54" s="744" t="n">
        <f aca="false">$S20/U20</f>
        <v>4.42956113930649</v>
      </c>
      <c r="V54" s="744" t="n">
        <f aca="false">$S20/V20</f>
        <v>5.48497566677443</v>
      </c>
    </row>
    <row r="55" customFormat="false" ht="20.1" hidden="false" customHeight="true" outlineLevel="0" collapsed="false">
      <c r="S55" s="102" t="s">
        <v>35</v>
      </c>
      <c r="T55" s="744" t="n">
        <f aca="false">$S21/T21</f>
        <v>1.35013137029647</v>
      </c>
      <c r="U55" s="744" t="n">
        <f aca="false">$S21/U21</f>
        <v>8.79731903708049</v>
      </c>
      <c r="V55" s="744" t="n">
        <f aca="false">$S21/V21</f>
        <v>8.05626255514904</v>
      </c>
    </row>
    <row r="56" customFormat="false" ht="20.1" hidden="false" customHeight="true" outlineLevel="0" collapsed="false">
      <c r="S56" s="102" t="s">
        <v>36</v>
      </c>
      <c r="T56" s="744" t="n">
        <f aca="false">$S22/T22</f>
        <v>1.37751804725182</v>
      </c>
      <c r="U56" s="744" t="n">
        <f aca="false">$S22/U22</f>
        <v>8.52595711119913</v>
      </c>
      <c r="V56" s="744" t="n">
        <f aca="false">$S22/V22</f>
        <v>20.7262961481193</v>
      </c>
    </row>
    <row r="57" customFormat="false" ht="20.1" hidden="false" customHeight="true" outlineLevel="0" collapsed="false">
      <c r="S57" s="102" t="s">
        <v>37</v>
      </c>
      <c r="T57" s="744" t="n">
        <f aca="false">$S23/T23</f>
        <v>2.48399584090258</v>
      </c>
      <c r="U57" s="744" t="n">
        <f aca="false">$S23/U23</f>
        <v>8.26456112049819</v>
      </c>
      <c r="V57" s="744" t="n">
        <f aca="false">$S23/V23</f>
        <v>3.00764518535472</v>
      </c>
    </row>
    <row r="58" customFormat="false" ht="20.1" hidden="false" customHeight="true" outlineLevel="0" collapsed="false">
      <c r="S58" s="127" t="s">
        <v>38</v>
      </c>
      <c r="T58" s="744" t="n">
        <f aca="false">$S24/T24</f>
        <v>4.31793526519138</v>
      </c>
      <c r="U58" s="744" t="n">
        <f aca="false">$S24/U24</f>
        <v>7.69718624180204</v>
      </c>
      <c r="V58" s="744" t="n">
        <f aca="false">$S24/V24</f>
        <v>6.95181622830267</v>
      </c>
    </row>
    <row r="59" customFormat="false" ht="20.1" hidden="false" customHeight="true" outlineLevel="0" collapsed="false">
      <c r="S59" s="73" t="s">
        <v>39</v>
      </c>
      <c r="T59" s="744" t="n">
        <f aca="false">$S25/T25</f>
        <v>4.0720923876233</v>
      </c>
      <c r="U59" s="744" t="n">
        <f aca="false">$S25/U25</f>
        <v>8.75653978433666</v>
      </c>
      <c r="V59" s="744" t="n">
        <f aca="false">$S25/V25</f>
        <v>3.45511183418075</v>
      </c>
    </row>
    <row r="60" customFormat="false" ht="20.1" hidden="false" customHeight="true" outlineLevel="0" collapsed="false">
      <c r="S60" s="143" t="s">
        <v>40</v>
      </c>
      <c r="T60" s="744" t="n">
        <f aca="false">$S26/T26</f>
        <v>7.77632781509183</v>
      </c>
      <c r="U60" s="744" t="n">
        <f aca="false">$S26/U26</f>
        <v>4.3189883692552</v>
      </c>
      <c r="V60" s="744" t="n">
        <f aca="false">$S26/V26</f>
        <v>4.65452109833468</v>
      </c>
    </row>
    <row r="61" customFormat="false" ht="20.1" hidden="false" customHeight="true" outlineLevel="0" collapsed="false">
      <c r="S61" s="102" t="s">
        <v>41</v>
      </c>
      <c r="T61" s="744" t="n">
        <f aca="false">$S27/T27</f>
        <v>3.62788206790063</v>
      </c>
      <c r="U61" s="744" t="n">
        <f aca="false">$S27/U27</f>
        <v>9.37942348742891</v>
      </c>
      <c r="V61" s="744" t="n">
        <f aca="false">$S27/V27</f>
        <v>3.45919144639085</v>
      </c>
    </row>
    <row r="62" customFormat="false" ht="20.1" hidden="false" customHeight="true" outlineLevel="0" collapsed="false">
      <c r="S62" s="102" t="s">
        <v>42</v>
      </c>
      <c r="T62" s="744" t="n">
        <f aca="false">$S28/T28</f>
        <v>3.9730074465994</v>
      </c>
      <c r="U62" s="744" t="n">
        <f aca="false">$S28/U28</f>
        <v>10.4080321398626</v>
      </c>
      <c r="V62" s="744" t="n">
        <f aca="false">$S28/V28</f>
        <v>3.29290987167155</v>
      </c>
    </row>
    <row r="63" customFormat="false" ht="20.1" hidden="false" customHeight="true" outlineLevel="0" collapsed="false">
      <c r="S63" s="159" t="s">
        <v>43</v>
      </c>
      <c r="T63" s="744" t="e">
        <f aca="false">$S29/T29</f>
        <v>#DIV/0!</v>
      </c>
      <c r="U63" s="744" t="e">
        <f aca="false">$S29/U29</f>
        <v>#DIV/0!</v>
      </c>
      <c r="V63" s="744" t="e">
        <f aca="false">$S29/V29</f>
        <v>#DIV/0!</v>
      </c>
    </row>
    <row r="64" customFormat="false" ht="20.1" hidden="false" customHeight="true" outlineLevel="0" collapsed="false">
      <c r="S64" s="73" t="s">
        <v>44</v>
      </c>
      <c r="T64" s="744" t="n">
        <f aca="false">$S30/T30</f>
        <v>1.83615243352596</v>
      </c>
      <c r="U64" s="744" t="n">
        <f aca="false">$S30/U30</f>
        <v>6.80565067517305</v>
      </c>
      <c r="V64" s="744" t="n">
        <f aca="false">$S30/V30</f>
        <v>5.69690055967026</v>
      </c>
    </row>
    <row r="65" customFormat="false" ht="20.1" hidden="false" customHeight="true" outlineLevel="0" collapsed="false">
      <c r="S65" s="143" t="s">
        <v>45</v>
      </c>
      <c r="T65" s="744" t="n">
        <f aca="false">$S31/T31</f>
        <v>2.39618588438717</v>
      </c>
      <c r="U65" s="744" t="n">
        <f aca="false">$S31/U31</f>
        <v>8.45890433577054</v>
      </c>
      <c r="V65" s="744" t="n">
        <f aca="false">$S31/V31</f>
        <v>5.35750583014658</v>
      </c>
    </row>
    <row r="66" customFormat="false" ht="20.1" hidden="false" customHeight="true" outlineLevel="0" collapsed="false">
      <c r="S66" s="102" t="s">
        <v>46</v>
      </c>
      <c r="T66" s="744" t="n">
        <f aca="false">$S32/T32</f>
        <v>5.16024696523604</v>
      </c>
      <c r="U66" s="744" t="n">
        <f aca="false">$S32/U32</f>
        <v>6.35908671046264</v>
      </c>
      <c r="V66" s="744" t="n">
        <f aca="false">$S32/V32</f>
        <v>19.3171678817425</v>
      </c>
    </row>
    <row r="67" customFormat="false" ht="20.1" hidden="false" customHeight="true" outlineLevel="0" collapsed="false">
      <c r="S67" s="102" t="s">
        <v>47</v>
      </c>
      <c r="T67" s="744" t="n">
        <f aca="false">$S33/T33</f>
        <v>18.845515800475</v>
      </c>
      <c r="U67" s="744" t="e">
        <f aca="false">$S33/U33</f>
        <v>#DIV/0!</v>
      </c>
      <c r="V67" s="744" t="n">
        <f aca="false">$S33/V33</f>
        <v>4.6448272841875</v>
      </c>
    </row>
    <row r="68" customFormat="false" ht="20.1" hidden="false" customHeight="true" outlineLevel="0" collapsed="false">
      <c r="S68" s="127" t="s">
        <v>48</v>
      </c>
      <c r="T68" s="744" t="n">
        <f aca="false">$S34/T34</f>
        <v>1.73022779597727</v>
      </c>
      <c r="U68" s="744" t="n">
        <f aca="false">$S34/U34</f>
        <v>6.49534843892938</v>
      </c>
      <c r="V68" s="744" t="n">
        <f aca="false">$S34/V34</f>
        <v>5.74873003257853</v>
      </c>
    </row>
    <row r="69" customFormat="false" ht="20.1" hidden="false" customHeight="true" outlineLevel="0" collapsed="false">
      <c r="S69" s="73" t="s">
        <v>49</v>
      </c>
      <c r="T69" s="744" t="n">
        <f aca="false">$S35/T35</f>
        <v>1.47389831883332</v>
      </c>
      <c r="U69" s="744" t="n">
        <f aca="false">$S35/U35</f>
        <v>7.96035129097853</v>
      </c>
      <c r="V69" s="744" t="n">
        <f aca="false">$S35/V35</f>
        <v>4.67417098164077</v>
      </c>
    </row>
    <row r="70" customFormat="false" ht="20.1" hidden="false" customHeight="true" outlineLevel="0" collapsed="false">
      <c r="S70" s="143" t="s">
        <v>50</v>
      </c>
      <c r="T70" s="744" t="n">
        <f aca="false">$S36/T36</f>
        <v>1.47263413929057</v>
      </c>
      <c r="U70" s="744" t="n">
        <f aca="false">$S36/U36</f>
        <v>7.95352360610601</v>
      </c>
      <c r="V70" s="744" t="n">
        <f aca="false">$S36/V36</f>
        <v>4.68771498116152</v>
      </c>
    </row>
    <row r="71" customFormat="false" ht="20.1" hidden="false" customHeight="true" outlineLevel="0" collapsed="false">
      <c r="S71" s="123" t="s">
        <v>51</v>
      </c>
      <c r="T71" s="744" t="e">
        <f aca="false">$S37/T37</f>
        <v>#DIV/0!</v>
      </c>
      <c r="U71" s="744" t="e">
        <f aca="false">$S37/U37</f>
        <v>#DIV/0!</v>
      </c>
      <c r="V71" s="744" t="e">
        <f aca="false">$S37/V37</f>
        <v>#DIV/0!</v>
      </c>
    </row>
    <row r="72" customFormat="false" ht="20.1" hidden="false" customHeight="true" outlineLevel="0" collapsed="false">
      <c r="S72" s="168" t="s">
        <v>52</v>
      </c>
      <c r="T72" s="744" t="e">
        <f aca="false">$S38/T38</f>
        <v>#DIV/0!</v>
      </c>
      <c r="U72" s="744" t="e">
        <f aca="false">$S38/U38</f>
        <v>#DIV/0!</v>
      </c>
      <c r="V72" s="744" t="n">
        <f aca="false">$S38/V38</f>
        <v>1.07066462715</v>
      </c>
    </row>
    <row r="73" customFormat="false" ht="20.1" hidden="false" customHeight="true" outlineLevel="0" collapsed="false">
      <c r="S73" s="73" t="s">
        <v>76</v>
      </c>
      <c r="T73" s="744" t="n">
        <f aca="false">$S39/T39</f>
        <v>1.87614583516874</v>
      </c>
      <c r="U73" s="744" t="n">
        <f aca="false">$S39/U39</f>
        <v>6.12730830080741</v>
      </c>
      <c r="V73" s="744" t="n">
        <f aca="false">$S39/V39</f>
        <v>8.61192373525357</v>
      </c>
    </row>
    <row r="74" customFormat="false" ht="20.1" hidden="false" customHeight="true" outlineLevel="0" collapsed="false">
      <c r="S74" s="73" t="s">
        <v>77</v>
      </c>
      <c r="T74" s="744" t="n">
        <f aca="false">$S40/T40</f>
        <v>2.08157176990051</v>
      </c>
      <c r="U74" s="744" t="n">
        <f aca="false">$S40/U40</f>
        <v>7.2707046612671</v>
      </c>
      <c r="V74" s="744" t="n">
        <f aca="false">$S40/V40</f>
        <v>4.85726140393322</v>
      </c>
    </row>
    <row r="75" customFormat="false" ht="20.1" hidden="false" customHeight="true" outlineLevel="0" collapsed="false">
      <c r="S75" s="73" t="s">
        <v>55</v>
      </c>
      <c r="T75" s="744" t="n">
        <f aca="false">$S41/T41</f>
        <v>2.06394406187729</v>
      </c>
      <c r="U75" s="744" t="n">
        <f aca="false">$S41/U41</f>
        <v>7.16639203428206</v>
      </c>
      <c r="V75" s="744" t="n">
        <f aca="false">$S41/V41</f>
        <v>5.02826209479795</v>
      </c>
    </row>
    <row r="76" customFormat="false" ht="20.1" hidden="false" customHeight="true" outlineLevel="0" collapsed="false">
      <c r="T76" s="744"/>
      <c r="U76" s="744"/>
      <c r="V76" s="744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9">
      <formula>0.00000001</formula>
      <formula>99.999999999</formula>
    </cfRule>
    <cfRule type="cellIs" priority="3" operator="greaterThan" aboveAverage="0" equalAverage="0" bottom="0" percent="0" rank="0" text="" dxfId="10">
      <formula>100</formula>
    </cfRule>
  </conditionalFormatting>
  <conditionalFormatting sqref="AC9:AC41">
    <cfRule type="cellIs" priority="4" operator="lessThan" aboveAverage="0" equalAverage="0" bottom="0" percent="0" rank="0" text="" dxfId="11">
      <formula>-0.1</formula>
    </cfRule>
    <cfRule type="cellIs" priority="5" operator="greaterThan" aboveAverage="0" equalAverage="0" bottom="0" percent="0" rank="0" text="" dxfId="12">
      <formula>0.1</formula>
    </cfRule>
  </conditionalFormatting>
  <conditionalFormatting sqref="R9:R41">
    <cfRule type="cellIs" priority="6" operator="lessThan" aboveAverage="0" equalAverage="0" bottom="0" percent="0" rank="0" text="" dxfId="13">
      <formula>100</formula>
    </cfRule>
    <cfRule type="cellIs" priority="7" operator="greaterThan" aboveAverage="0" equalAverage="0" bottom="0" percent="0" rank="0" text="" dxfId="14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true" outlineLevel="0" max="10" min="10" style="1" width="10.56"/>
    <col collapsed="false" customWidth="true" hidden="true" outlineLevel="0" max="11" min="11" style="1" width="13.7"/>
    <col collapsed="false" customWidth="true" hidden="true" outlineLevel="0" max="12" min="12" style="1" width="10.56"/>
    <col collapsed="false" customWidth="true" hidden="true" outlineLevel="0" max="13" min="13" style="1" width="14.85"/>
    <col collapsed="false" customWidth="true" hidden="true" outlineLevel="0" max="14" min="14" style="1" width="8.28"/>
    <col collapsed="false" customWidth="true" hidden="true" outlineLevel="0" max="15" min="15" style="1" width="14.85"/>
    <col collapsed="false" customWidth="true" hidden="true" outlineLevel="0" max="16" min="16" style="1" width="13.28"/>
    <col collapsed="false" customWidth="true" hidden="true" outlineLevel="0" max="17" min="17" style="1" width="8.28"/>
    <col collapsed="false" customWidth="true" hidden="false" outlineLevel="0" max="18" min="18" style="1" width="18.14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17.7"/>
    <col collapsed="false" customWidth="true" hidden="false" outlineLevel="0" max="24" min="24" style="1" width="17.28"/>
    <col collapsed="false" customWidth="true" hidden="false" outlineLevel="0" max="26" min="25" style="1" width="17.7"/>
    <col collapsed="false" customWidth="true" hidden="false" outlineLevel="0" max="27" min="27" style="1" width="13.99"/>
    <col collapsed="false" customWidth="true" hidden="false" outlineLevel="0" max="28" min="28" style="1" width="12.7"/>
    <col collapsed="false" customWidth="true" hidden="false" outlineLevel="0" max="29" min="29" style="1" width="9.85"/>
    <col collapsed="false" customWidth="true" hidden="false" outlineLevel="0" max="31" min="30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690" t="s">
        <v>199</v>
      </c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</row>
    <row r="4" customFormat="false" ht="12.75" hidden="false" customHeight="true" outlineLevel="0" collapsed="false">
      <c r="A4" s="691" t="s">
        <v>2</v>
      </c>
      <c r="B4" s="692" t="s">
        <v>59</v>
      </c>
      <c r="C4" s="693"/>
      <c r="D4" s="694" t="s">
        <v>60</v>
      </c>
      <c r="E4" s="694"/>
      <c r="F4" s="695" t="s">
        <v>61</v>
      </c>
      <c r="G4" s="695"/>
      <c r="H4" s="695" t="s">
        <v>62</v>
      </c>
      <c r="I4" s="695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691"/>
      <c r="B5" s="692"/>
      <c r="C5" s="696" t="s">
        <v>66</v>
      </c>
      <c r="D5" s="694"/>
      <c r="E5" s="694"/>
      <c r="F5" s="695"/>
      <c r="G5" s="695"/>
      <c r="H5" s="695"/>
      <c r="I5" s="695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691"/>
      <c r="B6" s="692"/>
      <c r="C6" s="697"/>
      <c r="D6" s="698" t="s">
        <v>70</v>
      </c>
      <c r="E6" s="698" t="s">
        <v>71</v>
      </c>
      <c r="F6" s="698" t="s">
        <v>70</v>
      </c>
      <c r="G6" s="698" t="s">
        <v>71</v>
      </c>
      <c r="H6" s="698" t="s">
        <v>70</v>
      </c>
      <c r="I6" s="699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00" t="s">
        <v>21</v>
      </c>
      <c r="B7" s="701" t="n">
        <f aca="false">SUM(B8:B14)</f>
        <v>3588.7748978</v>
      </c>
      <c r="C7" s="702" t="n">
        <f aca="false">S7/B7</f>
        <v>144.265624431429</v>
      </c>
      <c r="D7" s="702" t="n">
        <f aca="false">E7/B7*100</f>
        <v>16.6174943031578</v>
      </c>
      <c r="E7" s="701" t="n">
        <f aca="false">SUM(E8:E14)</f>
        <v>596.364464195072</v>
      </c>
      <c r="F7" s="703" t="n">
        <f aca="false">G7/B7*100</f>
        <v>53.4604187097537</v>
      </c>
      <c r="G7" s="701" t="n">
        <f aca="false">SUM(G8:G14)</f>
        <v>1918.57408691441</v>
      </c>
      <c r="H7" s="703" t="n">
        <f aca="false">I7/B7*100</f>
        <v>29.9220869870886</v>
      </c>
      <c r="I7" s="704" t="n">
        <f aca="false">SUM(I8:I14)</f>
        <v>1073.83634669052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588.7748978</v>
      </c>
      <c r="Q7" s="85" t="n">
        <f aca="false">SUM(D7+F7+H7+J7+L7+N7)</f>
        <v>100</v>
      </c>
      <c r="S7" s="79" t="n">
        <f aca="false">SUM(S8:S14)</f>
        <v>517736.851574954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330.48802477678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705" t="s">
        <v>22</v>
      </c>
      <c r="B8" s="706" t="n">
        <v>0</v>
      </c>
      <c r="C8" s="707"/>
      <c r="D8" s="708" t="n">
        <v>0</v>
      </c>
      <c r="E8" s="709" t="n">
        <f aca="false">IF(B8=0,0,(D8*B8)/100)</f>
        <v>0</v>
      </c>
      <c r="F8" s="708" t="n">
        <v>0</v>
      </c>
      <c r="G8" s="710" t="n">
        <f aca="false">IF($B8=0,0,(F8*$B8)/100)</f>
        <v>0</v>
      </c>
      <c r="H8" s="708" t="n">
        <v>0</v>
      </c>
      <c r="I8" s="710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711" t="s">
        <v>23</v>
      </c>
      <c r="B9" s="712" t="n">
        <f aca="false">'Área, produção e produtividade'!I11</f>
        <v>52.10048</v>
      </c>
      <c r="C9" s="126" t="n">
        <v>113.02</v>
      </c>
      <c r="D9" s="105" t="n">
        <f aca="false">W9/$Z9*100</f>
        <v>0</v>
      </c>
      <c r="E9" s="713" t="n">
        <f aca="false">IF(B9=0,0,(D9*B9)/100)</f>
        <v>0</v>
      </c>
      <c r="F9" s="105" t="n">
        <f aca="false">X9/$Z9*100</f>
        <v>0</v>
      </c>
      <c r="G9" s="714" t="n">
        <f aca="false">IF($B9=0,0,(F9*$B9)/100)</f>
        <v>0</v>
      </c>
      <c r="H9" s="105" t="n">
        <f aca="false">Y9/$Z9*100</f>
        <v>100</v>
      </c>
      <c r="I9" s="714" t="n">
        <f aca="false">IF($B9=0,0,(H9*$B9)/100)</f>
        <v>52.10048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52.10048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5888.3962496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4.610688373739</v>
      </c>
      <c r="AB9" s="1" t="n">
        <f aca="false">Z9-S9</f>
        <v>12715.9037504</v>
      </c>
      <c r="AC9" s="715" t="n">
        <f aca="false">-100%+(Z9/S9)</f>
        <v>2.15948506374105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711" t="s">
        <v>24</v>
      </c>
      <c r="B10" s="712" t="n">
        <f aca="false">'Área, produção e produtividade'!I12</f>
        <v>0</v>
      </c>
      <c r="C10" s="126" t="n">
        <v>88.59</v>
      </c>
      <c r="D10" s="118" t="n">
        <f aca="false">W10/$Z10*100</f>
        <v>0</v>
      </c>
      <c r="E10" s="716" t="n">
        <f aca="false">IF(B10=0,0,(D10*B10)/100)</f>
        <v>0</v>
      </c>
      <c r="F10" s="118" t="n">
        <f aca="false">X10/$Z10*100</f>
        <v>0</v>
      </c>
      <c r="G10" s="717" t="n">
        <f aca="false">IF($B10=0,0,(F10*$B10)/100)</f>
        <v>0</v>
      </c>
      <c r="H10" s="105" t="n">
        <f aca="false">Y10/$Z10*100</f>
        <v>100</v>
      </c>
      <c r="I10" s="717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711" t="s">
        <v>25</v>
      </c>
      <c r="B11" s="712" t="n">
        <f aca="false">'Área, produção e produtividade'!I13</f>
        <v>260.739</v>
      </c>
      <c r="C11" s="126" t="n">
        <v>89.39</v>
      </c>
      <c r="D11" s="105" t="n">
        <f aca="false">W11/$Z11*100</f>
        <v>64.3823058429015</v>
      </c>
      <c r="E11" s="713" t="n">
        <f aca="false">IF(B11=0,0,(D11*B11)/100)</f>
        <v>167.869780431723</v>
      </c>
      <c r="F11" s="105" t="n">
        <f aca="false">X11/$Z11*100</f>
        <v>0</v>
      </c>
      <c r="G11" s="714" t="n">
        <f aca="false">IF($B11=0,0,(F11*$B11)/100)</f>
        <v>0</v>
      </c>
      <c r="H11" s="105" t="n">
        <f aca="false">Y11/$Z11*100</f>
        <v>35.6176941570986</v>
      </c>
      <c r="I11" s="714" t="n">
        <f aca="false">IF($B11=0,0,(H11*$B11)/100)</f>
        <v>92.8692195682772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60.739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3307.45921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89950777492</v>
      </c>
      <c r="AB11" s="1" t="n">
        <f aca="false">Z11-S11</f>
        <v>-4152.08051</v>
      </c>
      <c r="AC11" s="715" t="n">
        <f aca="false">-100%+(Z11/S11)</f>
        <v>-0.178143849683047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718" t="s">
        <v>26</v>
      </c>
      <c r="B12" s="719" t="n">
        <f aca="false">'Área, produção e produtividade'!I14</f>
        <v>0</v>
      </c>
      <c r="C12" s="125"/>
      <c r="D12" s="118" t="e">
        <f aca="false">W12/$Z12*100</f>
        <v>#DIV/0!</v>
      </c>
      <c r="E12" s="716" t="n">
        <f aca="false">IF(B12=0,0,(D12*B12)/100)</f>
        <v>0</v>
      </c>
      <c r="F12" s="118" t="e">
        <f aca="false">X12/$Z12*100</f>
        <v>#DIV/0!</v>
      </c>
      <c r="G12" s="717" t="n">
        <f aca="false">IF($B12=0,0,(F12*$B12)/100)</f>
        <v>0</v>
      </c>
      <c r="H12" s="118" t="e">
        <f aca="false">Y12/$Z12*100</f>
        <v>#DIV/0!</v>
      </c>
      <c r="I12" s="717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711" t="s">
        <v>27</v>
      </c>
      <c r="B13" s="712" t="n">
        <f aca="false">'Área, produção e produtividade'!I15</f>
        <v>1131.1</v>
      </c>
      <c r="C13" s="126" t="n">
        <v>134.34</v>
      </c>
      <c r="D13" s="105" t="n">
        <f aca="false">W13/$Z13*100</f>
        <v>37.8830062561532</v>
      </c>
      <c r="E13" s="713" t="n">
        <f aca="false">IF(B13=0,0,(D13*B13)/100)</f>
        <v>428.494683763349</v>
      </c>
      <c r="F13" s="105" t="n">
        <f aca="false">X13/$Z13*100</f>
        <v>51.6520285092594</v>
      </c>
      <c r="G13" s="714" t="n">
        <f aca="false">IF($B13=0,0,(F13*$B13)/100)</f>
        <v>584.236094468233</v>
      </c>
      <c r="H13" s="105" t="n">
        <f aca="false">Y13/$Z13*100</f>
        <v>10.4649652345874</v>
      </c>
      <c r="I13" s="714" t="n">
        <f aca="false">IF($B13=0,0,(H13*$B13)/100)</f>
        <v>118.369221768418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31.1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51951.974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691.623631085306</v>
      </c>
      <c r="AB13" s="1" t="n">
        <f aca="false">Z13-S13</f>
        <v>-59039.2554</v>
      </c>
      <c r="AC13" s="113" t="n">
        <f aca="false">-100%+(Z13/S13)</f>
        <v>-0.388538916908049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720" t="s">
        <v>28</v>
      </c>
      <c r="B14" s="721" t="n">
        <f aca="false">'Área, produção e produtividade'!I16</f>
        <v>2144.8354178</v>
      </c>
      <c r="C14" s="722" t="n">
        <v>156.93</v>
      </c>
      <c r="D14" s="130" t="n">
        <f aca="false">W14/$Z14*100</f>
        <v>0</v>
      </c>
      <c r="E14" s="723" t="n">
        <f aca="false">IF(B14=0,0,(D14*B14)/100)</f>
        <v>0</v>
      </c>
      <c r="F14" s="130" t="n">
        <f aca="false">X14/$Z14*100</f>
        <v>62.2116728105337</v>
      </c>
      <c r="G14" s="724" t="n">
        <f aca="false">IF($B14=0,0,(F14*$B14)/100)</f>
        <v>1334.33799244618</v>
      </c>
      <c r="H14" s="130" t="n">
        <f aca="false">Y14/$Z14*100</f>
        <v>37.7883271894663</v>
      </c>
      <c r="I14" s="724" t="n">
        <f aca="false">IF($B14=0,0,(H14*$B14)/100)</f>
        <v>810.49742535382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44.8354178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36589.022115354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259.96375454024</v>
      </c>
      <c r="AB14" s="1" t="n">
        <f aca="false">Z14-S14</f>
        <v>18067.089884646</v>
      </c>
      <c r="AC14" s="113" t="n">
        <f aca="false">-100%+(Z14/S14)</f>
        <v>0.0536770028062714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00" t="s">
        <v>29</v>
      </c>
      <c r="B15" s="701" t="n">
        <f aca="false">SUM(B16:B24)</f>
        <v>47029.46712</v>
      </c>
      <c r="C15" s="702" t="n">
        <f aca="false">S15/B15</f>
        <v>123.279307294497</v>
      </c>
      <c r="D15" s="702" t="n">
        <f aca="false">E15/B15*100</f>
        <v>56.8833913545651</v>
      </c>
      <c r="E15" s="701" t="n">
        <f aca="false">SUM(E16:E24)</f>
        <v>26751.9558338361</v>
      </c>
      <c r="F15" s="703" t="n">
        <f aca="false">G15/B15*100</f>
        <v>26.0124343008565</v>
      </c>
      <c r="G15" s="701" t="n">
        <f aca="false">SUM(G16:G24)</f>
        <v>12233.5092366329</v>
      </c>
      <c r="H15" s="703" t="n">
        <f aca="false">I15/B15*100</f>
        <v>17.1041743445784</v>
      </c>
      <c r="I15" s="704" t="n">
        <f aca="false">SUM(I16:I24)</f>
        <v>8044.00204953099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7029.46712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5797760.12898294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50302.3463262335</v>
      </c>
      <c r="AB15" s="1" t="n">
        <f aca="false">Z15-S15</f>
        <v>399878.46969315</v>
      </c>
      <c r="AC15" s="715" t="n">
        <f aca="false">-100%+(Z15/S15)</f>
        <v>0.0689711993592426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725" t="s">
        <v>30</v>
      </c>
      <c r="B16" s="726" t="n">
        <f aca="false">'Área, produção e produtividade'!I18</f>
        <v>2053.2928</v>
      </c>
      <c r="C16" s="145" t="n">
        <v>138.01</v>
      </c>
      <c r="D16" s="146" t="n">
        <f aca="false">W16/$Z16*100</f>
        <v>4.14662133227715</v>
      </c>
      <c r="E16" s="727" t="n">
        <f aca="false">IF(B16=0,0,(D16*B16)/100)</f>
        <v>85.1422772589107</v>
      </c>
      <c r="F16" s="146" t="n">
        <f aca="false">X16/$Z16*100</f>
        <v>81.5797513333089</v>
      </c>
      <c r="G16" s="728" t="n">
        <f aca="false">IF($B16=0,0,(F16*$B16)/100)</f>
        <v>1675.07116038474</v>
      </c>
      <c r="H16" s="146" t="n">
        <f aca="false">Y16/$Z16*100</f>
        <v>14.2736273344139</v>
      </c>
      <c r="I16" s="728" t="n">
        <f aca="false">IF($B16=0,0,(H16*$B16)/100)</f>
        <v>293.079362356353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053.2928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283374.939328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7.74150510842</v>
      </c>
      <c r="AB16" s="1" t="n">
        <f aca="false">Z16-S16</f>
        <v>-766.134207987168</v>
      </c>
      <c r="AC16" s="715" t="n">
        <f aca="false">-100%+(Z16/S16)</f>
        <v>-0.00270360607682529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711" t="s">
        <v>31</v>
      </c>
      <c r="B17" s="712" t="n">
        <f aca="false">'Área, produção e produtividade'!I19</f>
        <v>1167.3991</v>
      </c>
      <c r="C17" s="126" t="n">
        <v>130</v>
      </c>
      <c r="D17" s="105" t="n">
        <f aca="false">W17/$Z17*100</f>
        <v>57.6648330525702</v>
      </c>
      <c r="E17" s="713" t="n">
        <f aca="false">IF(B17=0,0,(D17*B17)/100)</f>
        <v>673.178742072207</v>
      </c>
      <c r="F17" s="105" t="n">
        <f aca="false">X17/$Z17*100</f>
        <v>38.3030996348071</v>
      </c>
      <c r="G17" s="714" t="n">
        <f aca="false">IF($B17=0,0,(F17*$B17)/100)</f>
        <v>447.150040408841</v>
      </c>
      <c r="H17" s="105" t="n">
        <f aca="false">Y17/$Z17*100</f>
        <v>4.03206731262269</v>
      </c>
      <c r="I17" s="714" t="n">
        <f aca="false">IF($B17=0,0,(H17*$B17)/100)</f>
        <v>47.0703175189514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167.3991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51761.883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1008.00003692308</v>
      </c>
      <c r="AB17" s="1" t="n">
        <f aca="false">Z17-S17</f>
        <v>-20721.8782</v>
      </c>
      <c r="AC17" s="715" t="n">
        <f aca="false">-100%+(Z17/S17)</f>
        <v>-0.13654204725438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711" t="s">
        <v>32</v>
      </c>
      <c r="B18" s="712" t="n">
        <f aca="false">'Área, produção e produtividade'!I20</f>
        <v>0</v>
      </c>
      <c r="C18" s="126" t="n">
        <v>118.24</v>
      </c>
      <c r="D18" s="105" t="n">
        <f aca="false">W18/$Z18*100</f>
        <v>0</v>
      </c>
      <c r="E18" s="713" t="n">
        <f aca="false">IF(B18=0,0,(D18*B18)/100)</f>
        <v>0</v>
      </c>
      <c r="F18" s="105" t="n">
        <f aca="false">X18/$Z18*100</f>
        <v>0</v>
      </c>
      <c r="G18" s="714" t="n">
        <f aca="false">IF($B18=0,0,(F18*$B18)/100)</f>
        <v>0</v>
      </c>
      <c r="H18" s="105" t="n">
        <f aca="false">Y18/$Z18*100</f>
        <v>100</v>
      </c>
      <c r="I18" s="714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487567659</v>
      </c>
      <c r="AB18" s="1" t="n">
        <f aca="false">Z18-S18</f>
        <v>24687.9061</v>
      </c>
      <c r="AC18" s="715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711" t="s">
        <v>33</v>
      </c>
      <c r="B19" s="712" t="n">
        <f aca="false">'Área, produção e produtividade'!I21</f>
        <v>2572.3394</v>
      </c>
      <c r="C19" s="126" t="n">
        <v>121.6</v>
      </c>
      <c r="D19" s="105" t="n">
        <f aca="false">W19/$Z19*100</f>
        <v>65.9553485343461</v>
      </c>
      <c r="E19" s="713" t="n">
        <f aca="false">IF(B19=0,0,(D19*B19)/100)</f>
        <v>1696.59541675631</v>
      </c>
      <c r="F19" s="105" t="n">
        <f aca="false">X19/$Z19*100</f>
        <v>26.9240843039775</v>
      </c>
      <c r="G19" s="714" t="n">
        <f aca="false">IF($B19=0,0,(F19*$B19)/100)</f>
        <v>692.57882864043</v>
      </c>
      <c r="H19" s="105" t="n">
        <f aca="false">Y19/$Z19*100</f>
        <v>7.12056716167635</v>
      </c>
      <c r="I19" s="714" t="n">
        <f aca="false">IF($B19=0,0,(H19*$B19)/100)</f>
        <v>183.165154603262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572.3394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12796.47104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93.23197286184</v>
      </c>
      <c r="AB19" s="1" t="n">
        <f aca="false">Z19-S19</f>
        <v>14700.5368600001</v>
      </c>
      <c r="AC19" s="715" t="n">
        <f aca="false">-100%+(Z19/S19)</f>
        <v>0.0469971314290185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711" t="s">
        <v>34</v>
      </c>
      <c r="B20" s="712" t="n">
        <f aca="false">'Área, produção e produtividade'!I22</f>
        <v>6025.9162</v>
      </c>
      <c r="C20" s="126" t="n">
        <v>126.7</v>
      </c>
      <c r="D20" s="105" t="n">
        <f aca="false">W20/$Z20*100</f>
        <v>29.9170766974356</v>
      </c>
      <c r="E20" s="713" t="n">
        <f aca="false">IF(B20=0,0,(D20*B20)/100)</f>
        <v>1802.77797127719</v>
      </c>
      <c r="F20" s="105" t="n">
        <f aca="false">X20/$Z20*100</f>
        <v>39.5097066339634</v>
      </c>
      <c r="G20" s="714" t="n">
        <f aca="false">IF($B20=0,0,(F20*$B20)/100)</f>
        <v>2380.82181262848</v>
      </c>
      <c r="H20" s="105" t="n">
        <f aca="false">Y20/$Z20*100</f>
        <v>30.573216668601</v>
      </c>
      <c r="I20" s="714" t="n">
        <f aca="false">IF($B20=0,0,(H20*$B20)/100)</f>
        <v>1842.31641609433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025.9162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763483.58254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228.06826282557</v>
      </c>
      <c r="AB20" s="1" t="n">
        <f aca="false">Z20-S20</f>
        <v>25612.6663599999</v>
      </c>
      <c r="AC20" s="715" t="n">
        <f aca="false">-100%+(Z20/S20)</f>
        <v>0.0335471082099634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711" t="s">
        <v>35</v>
      </c>
      <c r="B21" s="712" t="n">
        <f aca="false">'Área, produção e produtividade'!I23</f>
        <v>12122.42953</v>
      </c>
      <c r="C21" s="126" t="n">
        <v>123.620552427107</v>
      </c>
      <c r="D21" s="105" t="n">
        <f aca="false">W21/$Z21*100</f>
        <v>65.4370070170973</v>
      </c>
      <c r="E21" s="713" t="n">
        <f aca="false">IF(B21=0,0,(D21*B21)/100)</f>
        <v>7932.55506218877</v>
      </c>
      <c r="F21" s="105" t="n">
        <f aca="false">X21/$Z21*100</f>
        <v>16.8902464052696</v>
      </c>
      <c r="G21" s="714" t="n">
        <f aca="false">IF($B21=0,0,(F21*$B21)/100)</f>
        <v>2047.50821792216</v>
      </c>
      <c r="H21" s="105" t="n">
        <f aca="false">Y21/$Z21*100</f>
        <v>17.6727465776332</v>
      </c>
      <c r="I21" s="714" t="n">
        <f aca="false">IF($B21=0,0,(H21*$B21)/100)</f>
        <v>2142.36624988907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22.42953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498581.43525727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705.2386135395</v>
      </c>
      <c r="AB21" s="1" t="n">
        <f aca="false">Z21-S21</f>
        <v>319288.285720904</v>
      </c>
      <c r="AC21" s="715" t="n">
        <f aca="false">-100%+(Z21/S21)</f>
        <v>0.213060350414717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711" t="s">
        <v>36</v>
      </c>
      <c r="B22" s="712" t="n">
        <f aca="false">'Área, produção e produtividade'!I24</f>
        <v>17364.791</v>
      </c>
      <c r="C22" s="126" t="n">
        <v>118.611685203137</v>
      </c>
      <c r="D22" s="105" t="n">
        <f aca="false">W22/$Z22*100</f>
        <v>72.5248281689294</v>
      </c>
      <c r="E22" s="713" t="n">
        <f aca="false">IF(B22=0,0,(D22*B22)/100)</f>
        <v>12593.7848346437</v>
      </c>
      <c r="F22" s="105" t="n">
        <f aca="false">X22/$Z22*100</f>
        <v>19.7073275196865</v>
      </c>
      <c r="G22" s="714" t="n">
        <f aca="false">IF($B22=0,0,(F22*$B22)/100)</f>
        <v>3422.13623547904</v>
      </c>
      <c r="H22" s="105" t="n">
        <f aca="false">Y22/$Z22*100</f>
        <v>7.76784431138413</v>
      </c>
      <c r="I22" s="714" t="n">
        <f aca="false">IF($B22=0,0,(H22*$B22)/100)</f>
        <v>1348.86992987724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364.791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059667.12371027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528.4507391838</v>
      </c>
      <c r="AB22" s="1" t="n">
        <f aca="false">Z22-S22</f>
        <v>138023.642667634</v>
      </c>
      <c r="AC22" s="715" t="n">
        <f aca="false">-100%+(Z22/S22)</f>
        <v>0.0670125968797324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711" t="s">
        <v>37</v>
      </c>
      <c r="B23" s="712" t="n">
        <f aca="false">'Área, produção e produtividade'!I25</f>
        <v>1868.02506</v>
      </c>
      <c r="C23" s="126" t="n">
        <v>133.11</v>
      </c>
      <c r="D23" s="105" t="n">
        <f aca="false">W23/$Z23*100</f>
        <v>35.2553555877975</v>
      </c>
      <c r="E23" s="713" t="n">
        <f aca="false">IF(B23=0,0,(D23*B23)/100)</f>
        <v>658.578877372167</v>
      </c>
      <c r="F23" s="105" t="n">
        <f aca="false">X23/$Z23*100</f>
        <v>17.8214501399301</v>
      </c>
      <c r="G23" s="714" t="n">
        <f aca="false">IF($B23=0,0,(F23*$B23)/100)</f>
        <v>332.9091546693</v>
      </c>
      <c r="H23" s="105" t="n">
        <f aca="false">Y23/$Z23*100</f>
        <v>46.9231942722724</v>
      </c>
      <c r="I23" s="714" t="n">
        <f aca="false">IF($B23=0,0,(H23*$B23)/100)</f>
        <v>876.537027958534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1868.02506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48652.8157366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76.64039891819</v>
      </c>
      <c r="AB23" s="1" t="n">
        <f aca="false">Z23-S23</f>
        <v>54390.7877633999</v>
      </c>
      <c r="AC23" s="715" t="n">
        <f aca="false">-100%+(Z23/S23)</f>
        <v>0.218741893600821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720" t="s">
        <v>38</v>
      </c>
      <c r="B24" s="721" t="n">
        <f aca="false">'Área, produção e produtividade'!I26</f>
        <v>3855.27403</v>
      </c>
      <c r="C24" s="722" t="n">
        <v>124.36</v>
      </c>
      <c r="D24" s="130" t="n">
        <f aca="false">W24/$Z24*100</f>
        <v>33.9623757501573</v>
      </c>
      <c r="E24" s="723" t="n">
        <f aca="false">IF(B24=0,0,(D24*B24)/100)</f>
        <v>1309.34265226683</v>
      </c>
      <c r="F24" s="130" t="n">
        <f aca="false">X24/$Z24*100</f>
        <v>32.0426972735818</v>
      </c>
      <c r="G24" s="724" t="n">
        <f aca="false">IF($B24=0,0,(F24*$B24)/100)</f>
        <v>1235.33378649992</v>
      </c>
      <c r="H24" s="130" t="n">
        <f aca="false">Y24/$Z24*100</f>
        <v>33.9949269762609</v>
      </c>
      <c r="I24" s="724" t="n">
        <f aca="false">IF($B24=0,0,(H24*$B24)/100)</f>
        <v>1310.59759123325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3855.27403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79441.8783708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606.17992119653</v>
      </c>
      <c r="AB24" s="1" t="n">
        <f aca="false">Z24-S24</f>
        <v>-155337.3433708</v>
      </c>
      <c r="AC24" s="715" t="n">
        <f aca="false">-100%+(Z24/S24)</f>
        <v>-0.323996193028975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00" t="s">
        <v>39</v>
      </c>
      <c r="B25" s="701" t="n">
        <f aca="false">SUM(B26:B29)</f>
        <v>141982.94</v>
      </c>
      <c r="C25" s="702" t="n">
        <f aca="false">S25/B25</f>
        <v>136.329640286502</v>
      </c>
      <c r="D25" s="702" t="n">
        <f aca="false">E25/B25*100</f>
        <v>27.0040179870165</v>
      </c>
      <c r="E25" s="701" t="n">
        <f aca="false">SUM(E26:E29)</f>
        <v>38341.0986560948</v>
      </c>
      <c r="F25" s="703" t="n">
        <f aca="false">G25/B25*100</f>
        <v>21.7975737234765</v>
      </c>
      <c r="G25" s="701" t="n">
        <f aca="false">SUM(G26:G29)</f>
        <v>30948.8360212594</v>
      </c>
      <c r="H25" s="703" t="n">
        <f aca="false">I25/B25*100</f>
        <v>51.198408289507</v>
      </c>
      <c r="I25" s="704" t="n">
        <f aca="false">SUM(I26:I29)</f>
        <v>72693.0053226458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1982.94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9356483.13702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28601.149235084</v>
      </c>
      <c r="AB25" s="1" t="n">
        <f aca="false">Z25-S25</f>
        <v>-1793347.16402</v>
      </c>
      <c r="AC25" s="715" t="n">
        <f aca="false">-100%+(Z25/S25)</f>
        <v>-0.0926483985404434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725" t="s">
        <v>40</v>
      </c>
      <c r="B26" s="726" t="n">
        <f aca="false">'Área, produção e produtividade'!I28</f>
        <v>17479.848</v>
      </c>
      <c r="C26" s="145" t="n">
        <v>139.93</v>
      </c>
      <c r="D26" s="146" t="n">
        <f aca="false">W26/$Z26*100</f>
        <v>14.8797284289002</v>
      </c>
      <c r="E26" s="727" t="n">
        <f aca="false">IF(B26=0,0,(D26*B26)/100)</f>
        <v>2600.95391218454</v>
      </c>
      <c r="F26" s="146" t="n">
        <f aca="false">X26/$Z26*100</f>
        <v>45.058258542359</v>
      </c>
      <c r="G26" s="728" t="n">
        <f aca="false">IF($B26=0,0,(F26*$B26)/100)</f>
        <v>7876.11510465136</v>
      </c>
      <c r="H26" s="146" t="n">
        <f aca="false">Y26/$Z26*100</f>
        <v>40.0620130287408</v>
      </c>
      <c r="I26" s="728" t="n">
        <f aca="false">IF($B26=0,0,(H26*$B26)/100)</f>
        <v>7002.7789831641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479.848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445955.13064</v>
      </c>
      <c r="T26" s="729" t="n">
        <v>261300</v>
      </c>
      <c r="U26" s="222" t="n">
        <v>470470</v>
      </c>
      <c r="V26" s="730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3170.9170192239</v>
      </c>
      <c r="AB26" s="1" t="n">
        <f aca="false">Z26-S26</f>
        <v>-602948.712140001</v>
      </c>
      <c r="AC26" s="715" t="n">
        <f aca="false">-100%+(Z26/S26)</f>
        <v>-0.246508492566761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711" t="s">
        <v>41</v>
      </c>
      <c r="B27" s="712" t="n">
        <f aca="false">'Área, produção e produtividade'!I29</f>
        <v>49951.103</v>
      </c>
      <c r="C27" s="126" t="n">
        <v>126.95</v>
      </c>
      <c r="D27" s="105" t="n">
        <f aca="false">W27/$Z27*100</f>
        <v>29.9343673531911</v>
      </c>
      <c r="E27" s="713" t="n">
        <f aca="false">IF(B27=0,0,(D27*B27)/100)</f>
        <v>14952.5466689908</v>
      </c>
      <c r="F27" s="105" t="n">
        <f aca="false">X27/$Z27*100</f>
        <v>19.4730496862267</v>
      </c>
      <c r="G27" s="714" t="n">
        <f aca="false">IF($B27=0,0,(F27*$B27)/100)</f>
        <v>9727.00310600825</v>
      </c>
      <c r="H27" s="105" t="n">
        <f aca="false">Y27/$Z27*100</f>
        <v>50.5925829605823</v>
      </c>
      <c r="I27" s="714" t="n">
        <f aca="false">IF($B27=0,0,(H27*$B27)/100)</f>
        <v>25271.5532250009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9951.103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6341292.52585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3482.7575399764</v>
      </c>
      <c r="AB27" s="1" t="n">
        <f aca="false">Z27-S27</f>
        <v>-821156.456150001</v>
      </c>
      <c r="AC27" s="715" t="n">
        <f aca="false">-100%+(Z27/S27)</f>
        <v>-0.129493546118964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711" t="s">
        <v>42</v>
      </c>
      <c r="B28" s="712" t="n">
        <f aca="false">'Área, produção e produtividade'!I30</f>
        <v>74551.989</v>
      </c>
      <c r="C28" s="126" t="n">
        <v>141.77</v>
      </c>
      <c r="D28" s="105" t="n">
        <f aca="false">W28/$Z28*100</f>
        <v>27.8833581152603</v>
      </c>
      <c r="E28" s="713" t="n">
        <f aca="false">IF(B28=0,0,(D28*B28)/100)</f>
        <v>20787.5980749195</v>
      </c>
      <c r="F28" s="105" t="n">
        <f aca="false">X28/$Z28*100</f>
        <v>17.9012230117694</v>
      </c>
      <c r="G28" s="714" t="n">
        <f aca="false">IF($B28=0,0,(F28*$B28)/100)</f>
        <v>13345.7178105998</v>
      </c>
      <c r="H28" s="105" t="n">
        <f aca="false">Y28/$Z28*100</f>
        <v>54.2154188729703</v>
      </c>
      <c r="I28" s="714" t="n">
        <f aca="false">IF($B28=0,0,(H28*$B28)/100)</f>
        <v>40418.6731144807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4551.989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569235.48053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1947.4746758835</v>
      </c>
      <c r="AB28" s="1" t="n">
        <f aca="false">Z28-S28</f>
        <v>-369241.995730002</v>
      </c>
      <c r="AC28" s="715" t="n">
        <f aca="false">-100%+(Z28/S28)</f>
        <v>-0.0349355444308339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731" t="s">
        <v>43</v>
      </c>
      <c r="B29" s="732" t="n">
        <f aca="false">'Área, produção e produtividade'!I31</f>
        <v>0</v>
      </c>
      <c r="C29" s="733"/>
      <c r="D29" s="734" t="n">
        <v>0</v>
      </c>
      <c r="E29" s="735" t="n">
        <f aca="false">IF(B29=0,0,(D29*B29)/100)</f>
        <v>0</v>
      </c>
      <c r="F29" s="734" t="n">
        <v>0</v>
      </c>
      <c r="G29" s="736" t="n">
        <f aca="false">IF($B29=0,0,(F29*$B29)/100)</f>
        <v>0</v>
      </c>
      <c r="H29" s="734" t="n">
        <v>0</v>
      </c>
      <c r="I29" s="736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715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00" t="s">
        <v>44</v>
      </c>
      <c r="B30" s="701" t="n">
        <f aca="false">SUM(B31:B34)</f>
        <v>394254.07276</v>
      </c>
      <c r="C30" s="702" t="n">
        <f aca="false">S30/B30</f>
        <v>131.803678800873</v>
      </c>
      <c r="D30" s="702" t="n">
        <f aca="false">E30/B30*100</f>
        <v>50.4229470610296</v>
      </c>
      <c r="E30" s="701" t="n">
        <f aca="false">SUM(E31:E34)</f>
        <v>198794.522393728</v>
      </c>
      <c r="F30" s="703" t="n">
        <f aca="false">G30/B30*100</f>
        <v>23.0229084390485</v>
      </c>
      <c r="G30" s="701" t="n">
        <f aca="false">SUM(G31:G34)</f>
        <v>90768.7541887545</v>
      </c>
      <c r="H30" s="703" t="n">
        <f aca="false">I30/B30*100</f>
        <v>26.5541444999219</v>
      </c>
      <c r="I30" s="704" t="n">
        <f aca="false">SUM(I31:I34)</f>
        <v>104690.796177518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394254.07276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1964137.1719952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7083.406590188</v>
      </c>
      <c r="AB30" s="1" t="n">
        <f aca="false">Z30-S30</f>
        <v>7015301.23349281</v>
      </c>
      <c r="AC30" s="715" t="n">
        <f aca="false">-100%+(Z30/S30)</f>
        <v>0.135002746418611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725" t="s">
        <v>45</v>
      </c>
      <c r="B31" s="726" t="n">
        <f aca="false">'Área, produção e produtividade'!I33</f>
        <v>63851.21028</v>
      </c>
      <c r="C31" s="145" t="n">
        <v>131.5</v>
      </c>
      <c r="D31" s="146" t="n">
        <f aca="false">W31/$Z31*100</f>
        <v>45.5126251440166</v>
      </c>
      <c r="E31" s="727" t="n">
        <f aca="false">IF(B31=0,0,(D31*B31)/100)</f>
        <v>29060.3619846542</v>
      </c>
      <c r="F31" s="146" t="n">
        <f aca="false">X31/$Z31*100</f>
        <v>21.6832885979885</v>
      </c>
      <c r="G31" s="728" t="n">
        <f aca="false">IF($B31=0,0,(F31*$B31)/100)</f>
        <v>13845.0421983209</v>
      </c>
      <c r="H31" s="146" t="n">
        <f aca="false">Y31/$Z31*100</f>
        <v>32.8040862579949</v>
      </c>
      <c r="I31" s="728" t="n">
        <f aca="false">IF($B31=0,0,(H31*$B31)/100)</f>
        <v>20945.8060970249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3851.21028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8396434.15182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5909.2732044107</v>
      </c>
      <c r="AB31" s="1" t="n">
        <f aca="false">Z31-S31</f>
        <v>270635.274560001</v>
      </c>
      <c r="AC31" s="715" t="n">
        <f aca="false">-100%+(Z31/S31)</f>
        <v>0.0322321678067752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711" t="s">
        <v>46</v>
      </c>
      <c r="B32" s="712" t="n">
        <f aca="false">'Área, produção e produtividade'!I34</f>
        <v>3019.972</v>
      </c>
      <c r="C32" s="126" t="n">
        <v>116.7</v>
      </c>
      <c r="D32" s="105" t="n">
        <f aca="false">W32/$Z32*100</f>
        <v>35.7746933927951</v>
      </c>
      <c r="E32" s="713" t="n">
        <f aca="false">IF(B32=0,0,(D32*B32)/100)</f>
        <v>1080.38572354826</v>
      </c>
      <c r="F32" s="105" t="n">
        <f aca="false">X32/$Z32*100</f>
        <v>48.8245818502211</v>
      </c>
      <c r="G32" s="714" t="n">
        <f aca="false">IF($B32=0,0,(F32*$B32)/100)</f>
        <v>1474.48870099376</v>
      </c>
      <c r="H32" s="105" t="n">
        <f aca="false">Y32/$Z32*100</f>
        <v>15.4007247569838</v>
      </c>
      <c r="I32" s="714" t="n">
        <f aca="false">IF($B32=0,0,(H32*$B32)/100)</f>
        <v>465.09757545798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3019.972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52430.7324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58.52367352185</v>
      </c>
      <c r="AB32" s="1" t="n">
        <f aca="false">Z32-S32</f>
        <v>-147211.0197</v>
      </c>
      <c r="AC32" s="715" t="n">
        <f aca="false">-100%+(Z32/S32)</f>
        <v>-0.417701994084101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711" t="s">
        <v>47</v>
      </c>
      <c r="B33" s="712" t="n">
        <f aca="false">'Área, produção e produtividade'!I35</f>
        <v>1840.04548</v>
      </c>
      <c r="C33" s="126" t="n">
        <v>107.628181818182</v>
      </c>
      <c r="D33" s="105" t="n">
        <f aca="false">W33/$Z33*100</f>
        <v>13.2652772052964</v>
      </c>
      <c r="E33" s="713" t="n">
        <f aca="false">IF(B33=0,0,(D33*B33)/100)</f>
        <v>244.087133625527</v>
      </c>
      <c r="F33" s="105" t="n">
        <f aca="false">X33/$Z33*100</f>
        <v>0</v>
      </c>
      <c r="G33" s="714" t="n">
        <f aca="false">IF($B33=0,0,(F33*$B33)/100)</f>
        <v>0</v>
      </c>
      <c r="H33" s="105" t="n">
        <f aca="false">Y33/$Z33*100</f>
        <v>86.7347227947036</v>
      </c>
      <c r="I33" s="714" t="n">
        <f aca="false">IF($B33=0,0,(H33*$B33)/100)</f>
        <v>1595.95834637447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840.04548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198040.749475164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1176.14290199424</v>
      </c>
      <c r="AB33" s="1" t="n">
        <f aca="false">Z33-S33</f>
        <v>-71454.6273751636</v>
      </c>
      <c r="AC33" s="113" t="n">
        <f aca="false">-100%+(Z33/S33)</f>
        <v>-0.360807700256279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720" t="s">
        <v>48</v>
      </c>
      <c r="B34" s="721" t="n">
        <f aca="false">'Área, produção e produtividade'!I36</f>
        <v>325542.845</v>
      </c>
      <c r="C34" s="722" t="n">
        <v>132.14</v>
      </c>
      <c r="D34" s="130" t="n">
        <f aca="false">W34/$Z34*100</f>
        <v>51.7319579092269</v>
      </c>
      <c r="E34" s="723" t="n">
        <f aca="false">IF(B34=0,0,(D34*B34)/100)</f>
        <v>168409.6875519</v>
      </c>
      <c r="F34" s="130" t="n">
        <f aca="false">X34/$Z34*100</f>
        <v>23.176434207743</v>
      </c>
      <c r="G34" s="724" t="n">
        <f aca="false">IF($B34=0,0,(F34*$B34)/100)</f>
        <v>75449.2232894399</v>
      </c>
      <c r="H34" s="130" t="n">
        <f aca="false">Y34/$Z34*100</f>
        <v>25.0916078830301</v>
      </c>
      <c r="I34" s="724" t="n">
        <f aca="false">IF($B34=0,0,(H34*$B34)/100)</f>
        <v>81683.9341586604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25542.845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3017231.5383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78239.466810262</v>
      </c>
      <c r="AB34" s="1" t="n">
        <f aca="false">Z34-S34</f>
        <v>6963331.60600797</v>
      </c>
      <c r="AC34" s="113" t="n">
        <f aca="false">-100%+(Z34/S34)</f>
        <v>0.161873076369599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00" t="s">
        <v>49</v>
      </c>
      <c r="B35" s="701" t="n">
        <f aca="false">SUM(B36:B38)</f>
        <v>35412.96166</v>
      </c>
      <c r="C35" s="702" t="n">
        <f aca="false">S35/B35</f>
        <v>135.804635794966</v>
      </c>
      <c r="D35" s="702" t="n">
        <f aca="false">E35/B35*100</f>
        <v>54.9497097505047</v>
      </c>
      <c r="E35" s="701" t="n">
        <f aca="false">SUM(E36:E38)</f>
        <v>19459.3196462275</v>
      </c>
      <c r="F35" s="703" t="n">
        <f aca="false">G35/B35*100</f>
        <v>17.1114796326079</v>
      </c>
      <c r="G35" s="701" t="n">
        <f aca="false">SUM(G36:G38)</f>
        <v>6059.68172175414</v>
      </c>
      <c r="H35" s="703" t="n">
        <f aca="false">I35/B35*100</f>
        <v>27.9388106168875</v>
      </c>
      <c r="I35" s="704" t="n">
        <f aca="false">SUM(I36:I38)</f>
        <v>9893.96029201837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5412.96166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809244.3606574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7637.8694472812</v>
      </c>
      <c r="AB35" s="1" t="n">
        <f aca="false">Z35-S35</f>
        <v>1660011.1383426</v>
      </c>
      <c r="AC35" s="113" t="n">
        <f aca="false">-100%+(Z35/S35)</f>
        <v>0.345170886287775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725" t="s">
        <v>50</v>
      </c>
      <c r="B36" s="726" t="n">
        <f aca="false">'Área, produção e produtividade'!I38</f>
        <v>35370.437</v>
      </c>
      <c r="C36" s="145" t="n">
        <v>135.84</v>
      </c>
      <c r="D36" s="146" t="n">
        <f aca="false">W36/$Z36*100</f>
        <v>55.0157738967927</v>
      </c>
      <c r="E36" s="727" t="n">
        <f aca="false">IF(B36=0,0,(D36*B36)/100)</f>
        <v>19459.3196462275</v>
      </c>
      <c r="F36" s="146" t="n">
        <f aca="false">X36/$Z36*100</f>
        <v>17.1320521760987</v>
      </c>
      <c r="G36" s="728" t="n">
        <f aca="false">IF($B36=0,0,(F36*$B36)/100)</f>
        <v>6059.68172175414</v>
      </c>
      <c r="H36" s="146" t="n">
        <f aca="false">Y36/$Z36*100</f>
        <v>27.8521739271086</v>
      </c>
      <c r="I36" s="728" t="n">
        <f aca="false">IF($B36=0,0,(H36*$B36)/100)</f>
        <v>9851.43563201837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5370.437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804720.16208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7574.2807641343</v>
      </c>
      <c r="AB36" s="1" t="n">
        <f aca="false">Z36-S36</f>
        <v>1657770.13692</v>
      </c>
      <c r="AC36" s="113" t="n">
        <f aca="false">-100%+(Z36/S36)</f>
        <v>0.345029487878091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718" t="s">
        <v>51</v>
      </c>
      <c r="B37" s="719" t="n">
        <f aca="false">'Área, produção e produtividade'!I39</f>
        <v>0</v>
      </c>
      <c r="C37" s="125"/>
      <c r="D37" s="118" t="n">
        <v>0</v>
      </c>
      <c r="E37" s="716" t="n">
        <f aca="false">IF(B37=0,0,(D37*B37)/100)</f>
        <v>0</v>
      </c>
      <c r="F37" s="118" t="n">
        <v>0</v>
      </c>
      <c r="G37" s="717" t="n">
        <f aca="false">IF($B37=0,0,(F37*$B37)/100)</f>
        <v>0</v>
      </c>
      <c r="H37" s="118" t="n">
        <v>0</v>
      </c>
      <c r="I37" s="717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737" t="s">
        <v>52</v>
      </c>
      <c r="B38" s="738" t="n">
        <f aca="false">'Área, produção e produtividade'!I40</f>
        <v>42.52466</v>
      </c>
      <c r="C38" s="739" t="n">
        <v>106.39</v>
      </c>
      <c r="D38" s="171" t="n">
        <f aca="false">W38/$Z38*100</f>
        <v>0</v>
      </c>
      <c r="E38" s="740" t="n">
        <f aca="false">IF(B38=0,0,(D38*B38)/100)</f>
        <v>0</v>
      </c>
      <c r="F38" s="171" t="n">
        <f aca="false">X38/$Z38*100</f>
        <v>0</v>
      </c>
      <c r="G38" s="741" t="n">
        <f aca="false">IF($B38=0,0,(F38*$B38)/100)</f>
        <v>0</v>
      </c>
      <c r="H38" s="171" t="n">
        <f aca="false">Y38/$Z38*100</f>
        <v>100</v>
      </c>
      <c r="I38" s="741" t="n">
        <f aca="false">IF($B38=0,0,(H38*$B38)/100)</f>
        <v>42.5246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42.52466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4524.1985774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3.5886831469123</v>
      </c>
      <c r="AB38" s="1" t="n">
        <f aca="false">Z38-S38</f>
        <v>2241.0014226</v>
      </c>
      <c r="AC38" s="113" t="n">
        <f aca="false">-100%+(Z38/S38)</f>
        <v>0.495336662231099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00" t="s">
        <v>76</v>
      </c>
      <c r="B39" s="701" t="n">
        <f aca="false">SUM(B7+B15)</f>
        <v>50618.2420178</v>
      </c>
      <c r="C39" s="702" t="n">
        <f aca="false">S39/B39</f>
        <v>124.767212941473</v>
      </c>
      <c r="D39" s="702" t="n">
        <f aca="false">E39/B39*100</f>
        <v>54.0285857584981</v>
      </c>
      <c r="E39" s="701" t="n">
        <f aca="false">SUM(E7+E15)</f>
        <v>27348.3202980312</v>
      </c>
      <c r="F39" s="703" t="n">
        <f aca="false">G39/B39*100</f>
        <v>27.9584646945477</v>
      </c>
      <c r="G39" s="701" t="n">
        <f aca="false">SUM(G7+G15)</f>
        <v>14152.0833235473</v>
      </c>
      <c r="H39" s="703" t="n">
        <f aca="false">I39/B39*100</f>
        <v>18.0129495469542</v>
      </c>
      <c r="I39" s="704" t="n">
        <f aca="false">SUM(I7+I15)</f>
        <v>9117.83839622151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0618.2420178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315496.98055789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3632.8343510103</v>
      </c>
      <c r="AB39" s="1" t="n">
        <f aca="false">Z39-S39</f>
        <v>378463.577418197</v>
      </c>
      <c r="AC39" s="113" t="n">
        <f aca="false">-100%+(Z39/S39)</f>
        <v>0.0599261750236424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00" t="s">
        <v>77</v>
      </c>
      <c r="B40" s="701" t="n">
        <f aca="false">SUM(B25+B30+B35)</f>
        <v>571649.97442</v>
      </c>
      <c r="C40" s="702" t="n">
        <f aca="false">S40/B40</f>
        <v>133.175663563905</v>
      </c>
      <c r="D40" s="702" t="n">
        <f aca="false">E40/B40*100</f>
        <v>44.8867230259903</v>
      </c>
      <c r="E40" s="742" t="n">
        <f aca="false">SUM(E25+E30+E35)</f>
        <v>256594.94069605</v>
      </c>
      <c r="F40" s="703" t="n">
        <f aca="false">G40/B40*100</f>
        <v>22.3523620483692</v>
      </c>
      <c r="G40" s="742" t="n">
        <f aca="false">SUM(G25+G30+G35)</f>
        <v>127777.271931768</v>
      </c>
      <c r="H40" s="703" t="n">
        <f aca="false">I40/B40*100</f>
        <v>32.7609149256405</v>
      </c>
      <c r="I40" s="743" t="n">
        <f aca="false">SUM(I25+I30+I35)</f>
        <v>187277.761792182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71649.97442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6129864.6696726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3322.425272553</v>
      </c>
      <c r="AB40" s="1" t="n">
        <f aca="false">Z40-S40</f>
        <v>6881965.20781541</v>
      </c>
      <c r="AC40" s="113" t="n">
        <f aca="false">-100%+(Z40/S40)</f>
        <v>0.0903977070979471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00" t="s">
        <v>55</v>
      </c>
      <c r="B41" s="701" t="n">
        <f aca="false">SUM(B39+B40)</f>
        <v>622268.2164378</v>
      </c>
      <c r="C41" s="702" t="n">
        <f aca="false">S41/B41</f>
        <v>132.491680391765</v>
      </c>
      <c r="D41" s="702" t="n">
        <f aca="false">E41/B41*100</f>
        <v>45.630365410518</v>
      </c>
      <c r="E41" s="701" t="n">
        <f aca="false">SUM(E39+E40)</f>
        <v>283943.260994081</v>
      </c>
      <c r="F41" s="703" t="n">
        <f aca="false">G41/B41*100</f>
        <v>22.8083889721696</v>
      </c>
      <c r="G41" s="701" t="n">
        <f aca="false">SUM(G39+G40)</f>
        <v>141929.355255315</v>
      </c>
      <c r="H41" s="703" t="n">
        <f aca="false">I41/B41*100</f>
        <v>31.5612456173124</v>
      </c>
      <c r="I41" s="704" t="n">
        <f aca="false">SUM(I39+I40)</f>
        <v>196395.600188403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22268.2164378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2445361.6502304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6955.259623564</v>
      </c>
      <c r="AB41" s="1" t="n">
        <f aca="false">Z41-S41</f>
        <v>7260428.7852336</v>
      </c>
      <c r="AC41" s="113" t="n">
        <f aca="false">-100%+(Z41/S41)</f>
        <v>0.0880635203716558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44" t="e">
        <f aca="false">$S9/T9</f>
        <v>#DIV/0!</v>
      </c>
      <c r="U43" s="744" t="e">
        <f aca="false">$S9/U9</f>
        <v>#DIV/0!</v>
      </c>
      <c r="V43" s="744" t="n">
        <f aca="false">$S9/V9</f>
        <v>0.535308749963636</v>
      </c>
      <c r="Y43" s="745" t="n">
        <f aca="false">W41/T41</f>
        <v>1.0495</v>
      </c>
    </row>
    <row r="44" customFormat="false" ht="20.1" hidden="false" customHeight="true" outlineLevel="0" collapsed="false">
      <c r="G44" s="51"/>
      <c r="I44" s="51"/>
      <c r="K44" s="51"/>
      <c r="M44" s="51"/>
      <c r="S44" s="102" t="s">
        <v>24</v>
      </c>
      <c r="T44" s="744" t="e">
        <f aca="false">$S10/T10</f>
        <v>#DIV/0!</v>
      </c>
      <c r="U44" s="744" t="e">
        <f aca="false">$S10/U10</f>
        <v>#DIV/0!</v>
      </c>
      <c r="V44" s="744" t="n">
        <f aca="false">$S10/V10</f>
        <v>0</v>
      </c>
    </row>
    <row r="45" customFormat="false" ht="20.1" hidden="false" customHeight="true" outlineLevel="0" collapsed="false">
      <c r="G45" s="51"/>
      <c r="I45" s="51"/>
      <c r="K45" s="51"/>
      <c r="M45" s="51"/>
      <c r="Q45" s="746"/>
      <c r="S45" s="102" t="s">
        <v>25</v>
      </c>
      <c r="T45" s="744" t="n">
        <f aca="false">$S11/T11</f>
        <v>1.98344474597907</v>
      </c>
      <c r="U45" s="744" t="e">
        <f aca="false">$S11/U11</f>
        <v>#DIV/0!</v>
      </c>
      <c r="V45" s="744" t="n">
        <f aca="false">$S11/V11</f>
        <v>5.77775389439762</v>
      </c>
    </row>
    <row r="46" customFormat="false" ht="20.1" hidden="false" customHeight="true" outlineLevel="0" collapsed="false">
      <c r="G46" s="51"/>
      <c r="I46" s="51"/>
      <c r="K46" s="51"/>
      <c r="S46" s="123" t="s">
        <v>26</v>
      </c>
      <c r="T46" s="744" t="e">
        <f aca="false">$S12/T12</f>
        <v>#DIV/0!</v>
      </c>
      <c r="U46" s="744" t="e">
        <f aca="false">$S12/U12</f>
        <v>#DIV/0!</v>
      </c>
      <c r="V46" s="744" t="e">
        <f aca="false">$S12/V12</f>
        <v>#DIV/0!</v>
      </c>
    </row>
    <row r="47" customFormat="false" ht="20.1" hidden="false" customHeight="true" outlineLevel="0" collapsed="false">
      <c r="I47" s="51"/>
      <c r="S47" s="102" t="s">
        <v>27</v>
      </c>
      <c r="T47" s="744" t="n">
        <f aca="false">$S13/T13</f>
        <v>4.53074047349275</v>
      </c>
      <c r="U47" s="744" t="n">
        <f aca="false">$S13/U13</f>
        <v>5.58872978042591</v>
      </c>
      <c r="V47" s="744" t="n">
        <f aca="false">$S13/V13</f>
        <v>26.4310269612106</v>
      </c>
    </row>
    <row r="48" customFormat="false" ht="20.1" hidden="false" customHeight="true" outlineLevel="0" collapsed="false">
      <c r="I48" s="51"/>
      <c r="S48" s="127" t="s">
        <v>28</v>
      </c>
      <c r="T48" s="744" t="e">
        <f aca="false">$S14/T14</f>
        <v>#DIV/0!</v>
      </c>
      <c r="U48" s="744" t="n">
        <f aca="false">$S14/U14</f>
        <v>2.69271217692283</v>
      </c>
      <c r="V48" s="744" t="n">
        <f aca="false">$S14/V14</f>
        <v>4.24771607919427</v>
      </c>
    </row>
    <row r="49" customFormat="false" ht="20.1" hidden="false" customHeight="true" outlineLevel="0" collapsed="false">
      <c r="S49" s="73" t="s">
        <v>29</v>
      </c>
      <c r="T49" s="744" t="n">
        <f aca="false">$S15/T15</f>
        <v>1.71900007470289</v>
      </c>
      <c r="U49" s="744" t="n">
        <f aca="false">$S15/U15</f>
        <v>6.48232657525127</v>
      </c>
      <c r="V49" s="744" t="n">
        <f aca="false">$S15/V15</f>
        <v>9.08579890542587</v>
      </c>
    </row>
    <row r="50" customFormat="false" ht="20.1" hidden="false" customHeight="true" outlineLevel="0" collapsed="false">
      <c r="S50" s="143" t="s">
        <v>30</v>
      </c>
      <c r="T50" s="744" t="n">
        <f aca="false">$S16/T16</f>
        <v>25.3783753652158</v>
      </c>
      <c r="U50" s="744" t="n">
        <f aca="false">$S16/U16</f>
        <v>2.16951515922726</v>
      </c>
      <c r="V50" s="744" t="n">
        <f aca="false">$S16/V16</f>
        <v>11.8812475993143</v>
      </c>
    </row>
    <row r="51" customFormat="false" ht="20.1" hidden="false" customHeight="true" outlineLevel="0" collapsed="false">
      <c r="S51" s="102" t="s">
        <v>31</v>
      </c>
      <c r="T51" s="744" t="n">
        <f aca="false">$S17/T17</f>
        <v>2.10780393055556</v>
      </c>
      <c r="U51" s="744" t="n">
        <f aca="false">$S17/U17</f>
        <v>5.33696311014207</v>
      </c>
      <c r="V51" s="744" t="n">
        <f aca="false">$S17/V17</f>
        <v>48.5793479513444</v>
      </c>
    </row>
    <row r="52" customFormat="false" ht="20.1" hidden="false" customHeight="true" outlineLevel="0" collapsed="false">
      <c r="S52" s="102" t="s">
        <v>32</v>
      </c>
      <c r="T52" s="744" t="e">
        <f aca="false">$S18/T18</f>
        <v>#DIV/0!</v>
      </c>
      <c r="U52" s="744" t="e">
        <f aca="false">$S18/U18</f>
        <v>#DIV/0!</v>
      </c>
      <c r="V52" s="744" t="n">
        <f aca="false">$S18/V18</f>
        <v>0</v>
      </c>
    </row>
    <row r="53" customFormat="false" ht="20.1" hidden="false" customHeight="true" outlineLevel="0" collapsed="false">
      <c r="S53" s="102" t="s">
        <v>33</v>
      </c>
      <c r="T53" s="744" t="n">
        <f aca="false">$S19/T19</f>
        <v>1.51980171922221</v>
      </c>
      <c r="U53" s="744" t="n">
        <f aca="false">$S19/U19</f>
        <v>6.26156482914623</v>
      </c>
      <c r="V53" s="744" t="n">
        <f aca="false">$S19/V19</f>
        <v>22.6861380214679</v>
      </c>
    </row>
    <row r="54" customFormat="false" ht="20.1" hidden="false" customHeight="true" outlineLevel="0" collapsed="false">
      <c r="S54" s="102" t="s">
        <v>34</v>
      </c>
      <c r="T54" s="744" t="n">
        <f aca="false">$S20/T20</f>
        <v>3.39416547763848</v>
      </c>
      <c r="U54" s="744" t="n">
        <f aca="false">$S20/U20</f>
        <v>4.32250230730906</v>
      </c>
      <c r="V54" s="744" t="n">
        <f aca="false">$S20/V20</f>
        <v>5.35240833787848</v>
      </c>
    </row>
    <row r="55" customFormat="false" ht="20.1" hidden="false" customHeight="true" outlineLevel="0" collapsed="false">
      <c r="S55" s="102" t="s">
        <v>35</v>
      </c>
      <c r="T55" s="744" t="n">
        <f aca="false">$S21/T21</f>
        <v>1.32213745301894</v>
      </c>
      <c r="U55" s="744" t="n">
        <f aca="false">$S21/U21</f>
        <v>8.6149135121026</v>
      </c>
      <c r="V55" s="744" t="n">
        <f aca="false">$S21/V21</f>
        <v>7.88922225633326</v>
      </c>
    </row>
    <row r="56" customFormat="false" ht="20.1" hidden="false" customHeight="true" outlineLevel="0" collapsed="false">
      <c r="S56" s="102" t="s">
        <v>36</v>
      </c>
      <c r="T56" s="744" t="n">
        <f aca="false">$S22/T22</f>
        <v>1.35620764373533</v>
      </c>
      <c r="U56" s="744" t="n">
        <f aca="false">$S22/U22</f>
        <v>8.39405932099126</v>
      </c>
      <c r="V56" s="744" t="n">
        <f aca="false">$S22/V22</f>
        <v>20.4056573476332</v>
      </c>
    </row>
    <row r="57" customFormat="false" ht="20.1" hidden="false" customHeight="true" outlineLevel="0" collapsed="false">
      <c r="S57" s="102" t="s">
        <v>37</v>
      </c>
      <c r="T57" s="744" t="n">
        <f aca="false">$S23/T23</f>
        <v>2.44256204063458</v>
      </c>
      <c r="U57" s="744" t="n">
        <f aca="false">$S23/U23</f>
        <v>8.12670574685754</v>
      </c>
      <c r="V57" s="744" t="n">
        <f aca="false">$S23/V23</f>
        <v>2.95747675598982</v>
      </c>
    </row>
    <row r="58" customFormat="false" ht="20.1" hidden="false" customHeight="true" outlineLevel="0" collapsed="false">
      <c r="S58" s="127" t="s">
        <v>38</v>
      </c>
      <c r="T58" s="744" t="n">
        <f aca="false">$S24/T24</f>
        <v>4.57125279222406</v>
      </c>
      <c r="U58" s="744" t="n">
        <f aca="false">$S24/U24</f>
        <v>8.14875210931323</v>
      </c>
      <c r="V58" s="744" t="n">
        <f aca="false">$S24/V24</f>
        <v>7.35965395332267</v>
      </c>
    </row>
    <row r="59" customFormat="false" ht="20.1" hidden="false" customHeight="true" outlineLevel="0" collapsed="false">
      <c r="S59" s="73" t="s">
        <v>39</v>
      </c>
      <c r="T59" s="744" t="n">
        <f aca="false">$S25/T25</f>
        <v>4.25816000185053</v>
      </c>
      <c r="U59" s="744" t="n">
        <f aca="false">$S25/U25</f>
        <v>9.15665557530187</v>
      </c>
      <c r="V59" s="744" t="n">
        <f aca="false">$S25/V25</f>
        <v>3.61298752919893</v>
      </c>
    </row>
    <row r="60" customFormat="false" ht="20.1" hidden="false" customHeight="true" outlineLevel="0" collapsed="false">
      <c r="S60" s="143" t="s">
        <v>40</v>
      </c>
      <c r="T60" s="744" t="n">
        <f aca="false">$S26/T26</f>
        <v>9.36071615246843</v>
      </c>
      <c r="U60" s="744" t="n">
        <f aca="false">$S26/U26</f>
        <v>5.198960891534</v>
      </c>
      <c r="V60" s="744" t="n">
        <f aca="false">$S26/V26</f>
        <v>5.60285675491061</v>
      </c>
    </row>
    <row r="61" customFormat="false" ht="20.1" hidden="false" customHeight="true" outlineLevel="0" collapsed="false">
      <c r="S61" s="102" t="s">
        <v>41</v>
      </c>
      <c r="T61" s="744" t="n">
        <f aca="false">$S27/T27</f>
        <v>4.02754464858579</v>
      </c>
      <c r="U61" s="744" t="n">
        <f aca="false">$S27/U27</f>
        <v>10.4126997974535</v>
      </c>
      <c r="V61" s="744" t="n">
        <f aca="false">$S27/V27</f>
        <v>3.84027036645305</v>
      </c>
    </row>
    <row r="62" customFormat="false" ht="20.1" hidden="false" customHeight="true" outlineLevel="0" collapsed="false">
      <c r="S62" s="102" t="s">
        <v>42</v>
      </c>
      <c r="T62" s="744" t="n">
        <f aca="false">$S28/T28</f>
        <v>3.90014762611064</v>
      </c>
      <c r="U62" s="744" t="n">
        <f aca="false">$S28/U28</f>
        <v>10.2171622853395</v>
      </c>
      <c r="V62" s="744" t="n">
        <f aca="false">$S28/V28</f>
        <v>3.23252216151485</v>
      </c>
    </row>
    <row r="63" customFormat="false" ht="20.1" hidden="false" customHeight="true" outlineLevel="0" collapsed="false">
      <c r="S63" s="159" t="s">
        <v>43</v>
      </c>
      <c r="T63" s="744" t="e">
        <f aca="false">$S29/T29</f>
        <v>#DIV/0!</v>
      </c>
      <c r="U63" s="744" t="e">
        <f aca="false">$S29/U29</f>
        <v>#DIV/0!</v>
      </c>
      <c r="V63" s="744" t="e">
        <f aca="false">$S29/V29</f>
        <v>#DIV/0!</v>
      </c>
    </row>
    <row r="64" customFormat="false" ht="20.1" hidden="false" customHeight="true" outlineLevel="0" collapsed="false">
      <c r="S64" s="73" t="s">
        <v>44</v>
      </c>
      <c r="T64" s="744" t="n">
        <f aca="false">$S30/T30</f>
        <v>1.82452343778656</v>
      </c>
      <c r="U64" s="744" t="n">
        <f aca="false">$S30/U30</f>
        <v>6.76254810849048</v>
      </c>
      <c r="V64" s="744" t="n">
        <f aca="false">$S30/V30</f>
        <v>5.66082009536537</v>
      </c>
    </row>
    <row r="65" customFormat="false" ht="20.1" hidden="false" customHeight="true" outlineLevel="0" collapsed="false">
      <c r="S65" s="143" t="s">
        <v>45</v>
      </c>
      <c r="T65" s="744" t="n">
        <f aca="false">$S31/T31</f>
        <v>2.23394855580938</v>
      </c>
      <c r="U65" s="744" t="n">
        <f aca="false">$S31/U31</f>
        <v>7.8861816388077</v>
      </c>
      <c r="V65" s="744" t="n">
        <f aca="false">$S31/V31</f>
        <v>4.99476793097678</v>
      </c>
    </row>
    <row r="66" customFormat="false" ht="20.1" hidden="false" customHeight="true" outlineLevel="0" collapsed="false">
      <c r="S66" s="102" t="s">
        <v>46</v>
      </c>
      <c r="T66" s="744" t="n">
        <f aca="false">$S32/T32</f>
        <v>5.03803545758642</v>
      </c>
      <c r="U66" s="744" t="n">
        <f aca="false">$S32/U32</f>
        <v>6.20848276080753</v>
      </c>
      <c r="V66" s="744" t="n">
        <f aca="false">$S32/V32</f>
        <v>18.8596742334243</v>
      </c>
    </row>
    <row r="67" customFormat="false" ht="20.1" hidden="false" customHeight="true" outlineLevel="0" collapsed="false">
      <c r="S67" s="102" t="s">
        <v>47</v>
      </c>
      <c r="T67" s="744" t="n">
        <f aca="false">$S33/T33</f>
        <v>12.3775468421977</v>
      </c>
      <c r="U67" s="744" t="e">
        <f aca="false">$S33/U33</f>
        <v>#DIV/0!</v>
      </c>
      <c r="V67" s="744" t="n">
        <f aca="false">$S33/V33</f>
        <v>3.0506762400475</v>
      </c>
    </row>
    <row r="68" customFormat="false" ht="20.1" hidden="false" customHeight="true" outlineLevel="0" collapsed="false">
      <c r="S68" s="127" t="s">
        <v>48</v>
      </c>
      <c r="T68" s="744" t="n">
        <f aca="false">$S34/T34</f>
        <v>1.74608282008972</v>
      </c>
      <c r="U68" s="744" t="n">
        <f aca="false">$S34/U34</f>
        <v>6.55486887106983</v>
      </c>
      <c r="V68" s="744" t="n">
        <f aca="false">$S34/V34</f>
        <v>5.80140879169593</v>
      </c>
    </row>
    <row r="69" customFormat="false" ht="20.1" hidden="false" customHeight="true" outlineLevel="0" collapsed="false">
      <c r="S69" s="73" t="s">
        <v>49</v>
      </c>
      <c r="T69" s="744" t="n">
        <f aca="false">$S35/T35</f>
        <v>1.41962015523739</v>
      </c>
      <c r="U69" s="744" t="n">
        <f aca="false">$S35/U35</f>
        <v>7.66720131982259</v>
      </c>
      <c r="V69" s="744" t="n">
        <f aca="false">$S35/V35</f>
        <v>4.50203874295442</v>
      </c>
    </row>
    <row r="70" customFormat="false" ht="20.1" hidden="false" customHeight="true" outlineLevel="0" collapsed="false">
      <c r="S70" s="143" t="s">
        <v>50</v>
      </c>
      <c r="T70" s="744" t="n">
        <f aca="false">$S36/T36</f>
        <v>1.41828467652075</v>
      </c>
      <c r="U70" s="744" t="n">
        <f aca="false">$S36/U36</f>
        <v>7.65998855650627</v>
      </c>
      <c r="V70" s="744" t="n">
        <f aca="false">$S36/V36</f>
        <v>4.5147088121161</v>
      </c>
    </row>
    <row r="71" customFormat="false" ht="20.1" hidden="false" customHeight="true" outlineLevel="0" collapsed="false">
      <c r="S71" s="123" t="s">
        <v>51</v>
      </c>
      <c r="T71" s="744" t="e">
        <f aca="false">$S37/T37</f>
        <v>#DIV/0!</v>
      </c>
      <c r="U71" s="744" t="e">
        <f aca="false">$S37/U37</f>
        <v>#DIV/0!</v>
      </c>
      <c r="V71" s="744" t="e">
        <f aca="false">$S37/V37</f>
        <v>#DIV/0!</v>
      </c>
    </row>
    <row r="72" customFormat="false" ht="20.1" hidden="false" customHeight="true" outlineLevel="0" collapsed="false">
      <c r="S72" s="168" t="s">
        <v>52</v>
      </c>
      <c r="T72" s="744" t="e">
        <f aca="false">$S38/T38</f>
        <v>#DIV/0!</v>
      </c>
      <c r="U72" s="744" t="e">
        <f aca="false">$S38/U38</f>
        <v>#DIV/0!</v>
      </c>
      <c r="V72" s="744" t="n">
        <f aca="false">$S38/V38</f>
        <v>1.13104964435</v>
      </c>
    </row>
    <row r="73" customFormat="false" ht="20.1" hidden="false" customHeight="true" outlineLevel="0" collapsed="false">
      <c r="S73" s="73" t="s">
        <v>76</v>
      </c>
      <c r="T73" s="744" t="n">
        <f aca="false">$S39/T39</f>
        <v>1.84769517166226</v>
      </c>
      <c r="U73" s="744" t="n">
        <f aca="false">$S39/U39</f>
        <v>6.03439122400084</v>
      </c>
      <c r="V73" s="744" t="n">
        <f aca="false">$S39/V39</f>
        <v>8.48132890635368</v>
      </c>
    </row>
    <row r="74" customFormat="false" ht="20.1" hidden="false" customHeight="true" outlineLevel="0" collapsed="false">
      <c r="S74" s="73" t="s">
        <v>77</v>
      </c>
      <c r="T74" s="744" t="n">
        <f aca="false">$S40/T40</f>
        <v>2.09065422873885</v>
      </c>
      <c r="U74" s="744" t="n">
        <f aca="false">$S40/U40</f>
        <v>7.30242870593688</v>
      </c>
      <c r="V74" s="744" t="n">
        <f aca="false">$S40/V40</f>
        <v>4.87845494499012</v>
      </c>
    </row>
    <row r="75" customFormat="false" ht="20.1" hidden="false" customHeight="true" outlineLevel="0" collapsed="false">
      <c r="S75" s="73" t="s">
        <v>55</v>
      </c>
      <c r="T75" s="744" t="n">
        <f aca="false">$S41/T41</f>
        <v>2.06980578365164</v>
      </c>
      <c r="U75" s="744" t="n">
        <f aca="false">$S41/U41</f>
        <v>7.18674500653883</v>
      </c>
      <c r="V75" s="744" t="n">
        <f aca="false">$S41/V41</f>
        <v>5.04254265305176</v>
      </c>
    </row>
    <row r="76" customFormat="false" ht="20.1" hidden="false" customHeight="true" outlineLevel="0" collapsed="false">
      <c r="T76" s="744"/>
      <c r="U76" s="744"/>
      <c r="V76" s="744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5">
      <formula>0.00000001</formula>
      <formula>99.999999999</formula>
    </cfRule>
    <cfRule type="cellIs" priority="3" operator="greaterThan" aboveAverage="0" equalAverage="0" bottom="0" percent="0" rank="0" text="" dxfId="16">
      <formula>100</formula>
    </cfRule>
  </conditionalFormatting>
  <conditionalFormatting sqref="AC9:AC41">
    <cfRule type="cellIs" priority="4" operator="lessThan" aboveAverage="0" equalAverage="0" bottom="0" percent="0" rank="0" text="" dxfId="17">
      <formula>-0.1</formula>
    </cfRule>
    <cfRule type="cellIs" priority="5" operator="greaterThan" aboveAverage="0" equalAverage="0" bottom="0" percent="0" rank="0" text="" dxfId="18">
      <formula>0.1</formula>
    </cfRule>
  </conditionalFormatting>
  <conditionalFormatting sqref="R9:R41">
    <cfRule type="cellIs" priority="6" operator="lessThan" aboveAverage="0" equalAverage="0" bottom="0" percent="0" rank="0" text="" dxfId="19">
      <formula>100</formula>
    </cfRule>
    <cfRule type="cellIs" priority="7" operator="greaterThan" aboveAverage="0" equalAverage="0" bottom="0" percent="0" rank="0" text="" dxfId="20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10.56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99"/>
    <col collapsed="false" customWidth="true" hidden="false" outlineLevel="0" max="16" min="16" style="1" width="11.56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25" min="19" style="1" width="13.14"/>
    <col collapsed="false" customWidth="true" hidden="false" outlineLevel="0" max="26" min="26" style="1" width="18.56"/>
    <col collapsed="false" customWidth="true" hidden="false" outlineLevel="0" max="27" min="27" style="1" width="18.41"/>
    <col collapsed="false" customWidth="true" hidden="false" outlineLevel="0" max="28" min="28" style="1" width="12.28"/>
    <col collapsed="false" customWidth="true" hidden="false" outlineLevel="0" max="29" min="29" style="1" width="8.99"/>
    <col collapsed="false" customWidth="true" hidden="false" outlineLevel="0" max="30" min="30" style="1" width="18.14"/>
    <col collapsed="false" customWidth="true" hidden="false" outlineLevel="0" max="31" min="31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3.5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2</v>
      </c>
      <c r="B4" s="54" t="s">
        <v>59</v>
      </c>
      <c r="C4" s="55"/>
      <c r="D4" s="56" t="s">
        <v>60</v>
      </c>
      <c r="E4" s="56"/>
      <c r="F4" s="57" t="s">
        <v>61</v>
      </c>
      <c r="G4" s="57"/>
      <c r="H4" s="57" t="s">
        <v>62</v>
      </c>
      <c r="I4" s="57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53"/>
      <c r="B5" s="54"/>
      <c r="C5" s="60" t="s">
        <v>66</v>
      </c>
      <c r="D5" s="56"/>
      <c r="E5" s="56"/>
      <c r="F5" s="57"/>
      <c r="G5" s="57"/>
      <c r="H5" s="57"/>
      <c r="I5" s="57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53"/>
      <c r="B6" s="54"/>
      <c r="C6" s="64"/>
      <c r="D6" s="65" t="s">
        <v>70</v>
      </c>
      <c r="E6" s="65" t="s">
        <v>71</v>
      </c>
      <c r="F6" s="65" t="s">
        <v>70</v>
      </c>
      <c r="G6" s="65" t="s">
        <v>71</v>
      </c>
      <c r="H6" s="65" t="s">
        <v>70</v>
      </c>
      <c r="I6" s="6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3" t="s">
        <v>21</v>
      </c>
      <c r="B7" s="74" t="n">
        <f aca="false">SUM(B8:B14)</f>
        <v>3588.7748978</v>
      </c>
      <c r="C7" s="75" t="n">
        <f aca="false">((B8*C8)+(B9*C9)+(B10*C10)+(B11*C11)+(B12*C12)+(B13*C13)+(B14*C14))/(B8+B9+B10+B11+B12+B13+B14)</f>
        <v>126.475902041366</v>
      </c>
      <c r="D7" s="75" t="n">
        <f aca="false">E7/B7*100</f>
        <v>15.6394095752305</v>
      </c>
      <c r="E7" s="74" t="n">
        <f aca="false">SUM(E8:E14)</f>
        <v>561.263205</v>
      </c>
      <c r="F7" s="76" t="n">
        <f aca="false">G7/B7*100</f>
        <v>55.3302329835032</v>
      </c>
      <c r="G7" s="74" t="n">
        <f aca="false">SUM(G8:G14)</f>
        <v>1985.67751220622</v>
      </c>
      <c r="H7" s="76" t="n">
        <f aca="false">I7/B7*100</f>
        <v>29.0303574412663</v>
      </c>
      <c r="I7" s="77" t="n">
        <f aca="false">SUM(I8:I14)</f>
        <v>1041.83418059378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588.7748978</v>
      </c>
      <c r="Q7" s="85" t="n">
        <f aca="false">SUM(D7+F7+H7+J7+L7+N7)</f>
        <v>100</v>
      </c>
      <c r="S7" s="79" t="n">
        <f aca="false">SUM(S8:S14)</f>
        <v>453893.542422666</v>
      </c>
      <c r="T7" s="86" t="n">
        <f aca="false">SUM(T9:T14)</f>
        <v>48529</v>
      </c>
      <c r="U7" s="87" t="n">
        <f aca="false">SUM(U9:U14)</f>
        <v>137880</v>
      </c>
      <c r="V7" s="88" t="n">
        <f aca="false">SUM(V9:V14)</f>
        <v>82080</v>
      </c>
      <c r="W7" s="87" t="n">
        <f aca="false">SUM(W9:W14)</f>
        <v>50931.1855</v>
      </c>
      <c r="X7" s="87" t="n">
        <f aca="false">SUM(X9:X14)</f>
        <v>243371.988</v>
      </c>
      <c r="Y7" s="87" t="n">
        <f aca="false">SUM(Y9:Y14)</f>
        <v>138821.904</v>
      </c>
      <c r="Z7" s="87" t="n">
        <f aca="false">SUM(Z9:Z14)</f>
        <v>433125.0775</v>
      </c>
      <c r="AA7" s="87" t="e">
        <f aca="false">SUM(AA9:AA14)</f>
        <v>#DIV/0!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90" t="s">
        <v>22</v>
      </c>
      <c r="B8" s="91" t="n">
        <v>0</v>
      </c>
      <c r="C8" s="92"/>
      <c r="D8" s="93" t="n">
        <v>0</v>
      </c>
      <c r="E8" s="94" t="n">
        <f aca="false">IF(B8=0,0,(D8*B8)/100)</f>
        <v>0</v>
      </c>
      <c r="F8" s="93" t="n">
        <v>0</v>
      </c>
      <c r="G8" s="95" t="n">
        <f aca="false">IF($B8=0,0,(F8*$B8)/100)</f>
        <v>0</v>
      </c>
      <c r="H8" s="93" t="n">
        <v>0</v>
      </c>
      <c r="I8" s="95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102" t="s">
        <v>23</v>
      </c>
      <c r="B9" s="103" t="n">
        <f aca="false">'Área, produção e produtividade'!I11</f>
        <v>52.10048</v>
      </c>
      <c r="C9" s="104" t="n">
        <v>100</v>
      </c>
      <c r="D9" s="105" t="n">
        <v>0</v>
      </c>
      <c r="E9" s="106" t="n">
        <f aca="false">IF(B9=0,0,(D9*B9)/100)</f>
        <v>0</v>
      </c>
      <c r="F9" s="105" t="n">
        <v>0</v>
      </c>
      <c r="G9" s="107" t="n">
        <f aca="false">IF($B9=0,0,(F9*$B9)/100)</f>
        <v>0</v>
      </c>
      <c r="H9" s="105" t="n">
        <v>100</v>
      </c>
      <c r="I9" s="107" t="n">
        <f aca="false">IF($B9=0,0,(H9*$B9)/100)</f>
        <v>52.10048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52.10048</v>
      </c>
      <c r="Q9" s="85" t="n">
        <f aca="false">SUM(D9+F9+H9+J9+L9+N9)</f>
        <v>100</v>
      </c>
      <c r="S9" s="112" t="n">
        <f aca="false">B9*C9</f>
        <v>5210.048</v>
      </c>
      <c r="T9" s="99" t="n">
        <v>0</v>
      </c>
      <c r="U9" s="1" t="n">
        <v>0</v>
      </c>
      <c r="V9" s="100" t="n">
        <v>12262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20738.7206</v>
      </c>
      <c r="Z9" s="1" t="n">
        <f aca="false">SUM(W9:Y9)</f>
        <v>20738.7206</v>
      </c>
      <c r="AA9" s="1" t="n">
        <f aca="false">Z9/C9</f>
        <v>207.387206</v>
      </c>
      <c r="AB9" s="1" t="n">
        <f aca="false">Z9-S9</f>
        <v>15528.6726</v>
      </c>
      <c r="AC9" s="113" t="n">
        <f aca="false">-100%+(Z9/S9)</f>
        <v>2.98052390304274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102" t="s">
        <v>24</v>
      </c>
      <c r="B10" s="103" t="n">
        <f aca="false">'Área, produção e produtividade'!I12</f>
        <v>0</v>
      </c>
      <c r="C10" s="104"/>
      <c r="D10" s="118" t="n">
        <v>0</v>
      </c>
      <c r="E10" s="119" t="n">
        <f aca="false">IF(B10=0,0,(D10*B10)/100)</f>
        <v>0</v>
      </c>
      <c r="F10" s="118" t="n">
        <v>0</v>
      </c>
      <c r="G10" s="120" t="n">
        <f aca="false">IF($B10=0,0,(F10*$B10)/100)</f>
        <v>0</v>
      </c>
      <c r="H10" s="105" t="n">
        <v>0</v>
      </c>
      <c r="I10" s="120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0</v>
      </c>
      <c r="S10" s="112" t="n">
        <f aca="false">B10*C10</f>
        <v>0</v>
      </c>
      <c r="T10" s="99" t="n">
        <v>0</v>
      </c>
      <c r="U10" s="1" t="n">
        <v>0</v>
      </c>
      <c r="V10" s="100" t="n">
        <v>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0</v>
      </c>
      <c r="Z10" s="1" t="n">
        <f aca="false">SUM(W10:Y10)</f>
        <v>0</v>
      </c>
      <c r="AA10" s="1" t="e">
        <f aca="false">Z10/C10</f>
        <v>#DIV/0!</v>
      </c>
      <c r="AB10" s="1" t="n">
        <f aca="false">Z10-S10</f>
        <v>0</v>
      </c>
      <c r="AC10" s="113" t="e">
        <f aca="false">-100%+(Z10/S10)</f>
        <v>#DIV/0!</v>
      </c>
      <c r="AD10" s="122" t="s">
        <v>24</v>
      </c>
      <c r="AE10" s="113" t="e">
        <f aca="false">W10/$Z10</f>
        <v>#DIV/0!</v>
      </c>
      <c r="AF10" s="113" t="e">
        <f aca="false">X10/$Z10</f>
        <v>#DIV/0!</v>
      </c>
      <c r="AG10" s="113" t="e">
        <f aca="false">Y10/$Z10</f>
        <v>#DIV/0!</v>
      </c>
      <c r="AH10" s="115" t="e">
        <f aca="false">SUM(AE10:AG10)</f>
        <v>#DIV/0!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102" t="s">
        <v>25</v>
      </c>
      <c r="B11" s="103" t="n">
        <f aca="false">'Área, produção e produtividade'!I13</f>
        <v>260.739</v>
      </c>
      <c r="C11" s="104" t="n">
        <v>86.5</v>
      </c>
      <c r="D11" s="105" t="n">
        <v>69.5</v>
      </c>
      <c r="E11" s="106" t="n">
        <f aca="false">IF(B11=0,0,(D11*B11)/100)</f>
        <v>181.213605</v>
      </c>
      <c r="F11" s="105" t="n">
        <v>0</v>
      </c>
      <c r="G11" s="107" t="n">
        <f aca="false">IF($B11=0,0,(F11*$B11)/100)</f>
        <v>0</v>
      </c>
      <c r="H11" s="105" t="n">
        <v>30.5</v>
      </c>
      <c r="I11" s="107" t="n">
        <f aca="false">IF($B11=0,0,(H11*$B11)/100)</f>
        <v>79.525395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60.739</v>
      </c>
      <c r="Q11" s="85" t="n">
        <f aca="false">SUM(D11+F11+H11+J11+L11+N11)</f>
        <v>100</v>
      </c>
      <c r="S11" s="112" t="n">
        <f aca="false">B11*C11</f>
        <v>22553.9235</v>
      </c>
      <c r="T11" s="99" t="n">
        <v>10714</v>
      </c>
      <c r="U11" s="1" t="n">
        <v>0</v>
      </c>
      <c r="V11" s="100" t="n">
        <v>2918</v>
      </c>
      <c r="W11" s="1" t="n">
        <f aca="false">T11*1.0495</f>
        <v>11244.343</v>
      </c>
      <c r="X11" s="1" t="n">
        <f aca="false">U11*1.7651</f>
        <v>0</v>
      </c>
      <c r="Y11" s="1" t="n">
        <f aca="false">V11*1.6913</f>
        <v>4935.2134</v>
      </c>
      <c r="Z11" s="1" t="n">
        <f aca="false">SUM(W11:Y11)</f>
        <v>16179.5564</v>
      </c>
      <c r="AA11" s="1" t="n">
        <f aca="false">Z11/C11</f>
        <v>187.046894797688</v>
      </c>
      <c r="AB11" s="1" t="n">
        <f aca="false">Z11-S11</f>
        <v>-6374.3671</v>
      </c>
      <c r="AC11" s="113" t="n">
        <f aca="false">-100%+(Z11/S11)</f>
        <v>-0.282627858518718</v>
      </c>
      <c r="AD11" s="114" t="s">
        <v>25</v>
      </c>
      <c r="AE11" s="113" t="n">
        <f aca="false">W11/$Z11</f>
        <v>0.694972267595668</v>
      </c>
      <c r="AF11" s="113" t="n">
        <f aca="false">X11/$Z11</f>
        <v>0</v>
      </c>
      <c r="AG11" s="113" t="n">
        <f aca="false">Y11/$Z11</f>
        <v>0.305027732404332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123" t="s">
        <v>26</v>
      </c>
      <c r="B12" s="124" t="n">
        <f aca="false">'Área, produção e produtividade'!I14</f>
        <v>0</v>
      </c>
      <c r="C12" s="125"/>
      <c r="D12" s="121" t="n">
        <v>0</v>
      </c>
      <c r="E12" s="119" t="n">
        <f aca="false">IF(B12=0,0,(D12*B12)/100)</f>
        <v>0</v>
      </c>
      <c r="F12" s="121" t="n">
        <v>0</v>
      </c>
      <c r="G12" s="120" t="n">
        <f aca="false">IF($B12=0,0,(F12*$B12)/100)</f>
        <v>0</v>
      </c>
      <c r="H12" s="121" t="n">
        <v>0</v>
      </c>
      <c r="I12" s="120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n">
        <f aca="false">SUM(D12+F12+H12+J12+L12+N12)</f>
        <v>0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102" t="s">
        <v>27</v>
      </c>
      <c r="B13" s="103" t="n">
        <f aca="false">'Área, produção e produtividade'!I15</f>
        <v>1131.1</v>
      </c>
      <c r="C13" s="126" t="n">
        <v>122.7</v>
      </c>
      <c r="D13" s="108" t="n">
        <v>33.6</v>
      </c>
      <c r="E13" s="106" t="n">
        <f aca="false">IF(B13=0,0,(D13*B13)/100)</f>
        <v>380.0496</v>
      </c>
      <c r="F13" s="108" t="n">
        <v>50.42</v>
      </c>
      <c r="G13" s="107" t="n">
        <f aca="false">IF($B13=0,0,(F13*$B13)/100)</f>
        <v>570.30062</v>
      </c>
      <c r="H13" s="108" t="n">
        <v>15.98</v>
      </c>
      <c r="I13" s="107" t="n">
        <f aca="false">IF($B13=0,0,(H13*$B13)/100)</f>
        <v>180.74978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31.1</v>
      </c>
      <c r="Q13" s="85" t="n">
        <f aca="false">SUM(D13+F13+H13+J13+L13+N13)</f>
        <v>100</v>
      </c>
      <c r="S13" s="112" t="n">
        <f aca="false">B13*C13</f>
        <v>138785.97</v>
      </c>
      <c r="T13" s="99" t="n">
        <v>37815</v>
      </c>
      <c r="U13" s="1" t="n">
        <v>33195</v>
      </c>
      <c r="V13" s="100" t="n">
        <v>7553</v>
      </c>
      <c r="W13" s="1" t="n">
        <f aca="false">T13*1.0495</f>
        <v>39686.8425</v>
      </c>
      <c r="X13" s="1" t="n">
        <f aca="false">U13*1.7651</f>
        <v>58592.4945</v>
      </c>
      <c r="Y13" s="1" t="n">
        <f aca="false">V13*1.6913</f>
        <v>12774.3889</v>
      </c>
      <c r="Z13" s="1" t="n">
        <f aca="false">SUM(W13:Y13)</f>
        <v>111053.7259</v>
      </c>
      <c r="AA13" s="1" t="n">
        <f aca="false">Z13/C13</f>
        <v>905.083340668297</v>
      </c>
      <c r="AB13" s="1" t="n">
        <f aca="false">Z13-S13</f>
        <v>-27732.2441</v>
      </c>
      <c r="AC13" s="113" t="n">
        <f aca="false">-100%+(Z13/S13)</f>
        <v>-0.199820227505705</v>
      </c>
      <c r="AD13" s="114" t="s">
        <v>27</v>
      </c>
      <c r="AE13" s="113" t="n">
        <f aca="false">W13/$Z13</f>
        <v>0.357366150287804</v>
      </c>
      <c r="AF13" s="113" t="n">
        <f aca="false">X13/$Z13</f>
        <v>0.527604940988297</v>
      </c>
      <c r="AG13" s="113" t="n">
        <f aca="false">Y13/$Z13</f>
        <v>0.115028908723899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127" t="s">
        <v>28</v>
      </c>
      <c r="B14" s="128" t="n">
        <f aca="false">'Área, produção e produtividade'!I16</f>
        <v>2144.8354178</v>
      </c>
      <c r="C14" s="129" t="n">
        <v>133.97</v>
      </c>
      <c r="D14" s="130" t="n">
        <v>0</v>
      </c>
      <c r="E14" s="131" t="n">
        <f aca="false">IF(B14=0,0,(D14*B14)/100)</f>
        <v>0</v>
      </c>
      <c r="F14" s="130" t="n">
        <v>65.99</v>
      </c>
      <c r="G14" s="132" t="n">
        <f aca="false">IF($B14=0,0,(F14*$B14)/100)</f>
        <v>1415.37689220622</v>
      </c>
      <c r="H14" s="130" t="n">
        <v>34.01</v>
      </c>
      <c r="I14" s="132" t="n">
        <f aca="false">IF($B14=0,0,(H14*$B14)/100)</f>
        <v>729.45852559378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44.8354178</v>
      </c>
      <c r="Q14" s="85" t="n">
        <f aca="false">SUM(D14+F14+H14+J14+L14+N14)</f>
        <v>100</v>
      </c>
      <c r="S14" s="112" t="n">
        <f aca="false">B14*C14</f>
        <v>287343.600922666</v>
      </c>
      <c r="T14" s="99" t="n">
        <v>0</v>
      </c>
      <c r="U14" s="1" t="n">
        <v>104685</v>
      </c>
      <c r="V14" s="100" t="n">
        <v>59347</v>
      </c>
      <c r="W14" s="1" t="n">
        <f aca="false">T14*1.0495</f>
        <v>0</v>
      </c>
      <c r="X14" s="1" t="n">
        <f aca="false">U14*1.7651</f>
        <v>184779.4935</v>
      </c>
      <c r="Y14" s="1" t="n">
        <f aca="false">V14*1.6913</f>
        <v>100373.5811</v>
      </c>
      <c r="Z14" s="1" t="n">
        <f aca="false">SUM(W14:Y14)</f>
        <v>285153.0746</v>
      </c>
      <c r="AA14" s="1" t="n">
        <f aca="false">Z14/C14</f>
        <v>2128.48454579383</v>
      </c>
      <c r="AB14" s="1" t="n">
        <f aca="false">Z14-S14</f>
        <v>-2190.52632266592</v>
      </c>
      <c r="AC14" s="113" t="n">
        <f aca="false">-100%+(Z14/S14)</f>
        <v>-0.00762336908019556</v>
      </c>
      <c r="AD14" s="137" t="s">
        <v>28</v>
      </c>
      <c r="AE14" s="113" t="n">
        <f aca="false">W14/$Z14</f>
        <v>0</v>
      </c>
      <c r="AF14" s="113" t="n">
        <f aca="false">X14/$Z14</f>
        <v>0.648001056131695</v>
      </c>
      <c r="AG14" s="113" t="n">
        <f aca="false">Y14/$Z14</f>
        <v>0.351998943868305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3" t="s">
        <v>29</v>
      </c>
      <c r="B15" s="74" t="n">
        <f aca="false">SUM(B16:B24)</f>
        <v>47029.46712</v>
      </c>
      <c r="C15" s="75" t="n">
        <f aca="false">((B16*C16)+(B17*C17)+(B18*C18)+(B19*C19)+(B20*C20)+(B21*C21)+(B22*C22)+(B23*C23)+(B24*C24))/(B16+B17+B18+B19+B20+B21+B22+B23+B24)</f>
        <v>125.962448819161</v>
      </c>
      <c r="D15" s="75" t="n">
        <f aca="false">E15/B15*100</f>
        <v>54.6994518031571</v>
      </c>
      <c r="E15" s="74" t="n">
        <f aca="false">SUM(E16:E24)</f>
        <v>25724.860700586</v>
      </c>
      <c r="F15" s="76" t="n">
        <f aca="false">G15/B15*100</f>
        <v>29.8771539591144</v>
      </c>
      <c r="G15" s="74" t="n">
        <f aca="false">SUM(G16:G24)</f>
        <v>14051.0662975935</v>
      </c>
      <c r="H15" s="76" t="n">
        <f aca="false">I15/B15*100</f>
        <v>15.4233942377285</v>
      </c>
      <c r="I15" s="77" t="n">
        <f aca="false">SUM(I16:I24)</f>
        <v>7253.5401218205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7029.46712</v>
      </c>
      <c r="Q15" s="85" t="n">
        <f aca="false">SUM(D15+F15+H15+J15+L15+N15)</f>
        <v>100</v>
      </c>
      <c r="S15" s="79" t="n">
        <f aca="false">SUM(S16:S24)</f>
        <v>5923946.8450954</v>
      </c>
      <c r="T15" s="86" t="n">
        <v>1306900</v>
      </c>
      <c r="U15" s="87" t="n">
        <v>650776</v>
      </c>
      <c r="V15" s="88" t="n">
        <v>348847</v>
      </c>
      <c r="W15" s="87" t="n">
        <f aca="false">SUM(W16:W24)</f>
        <v>1371591.55</v>
      </c>
      <c r="X15" s="87" t="n">
        <f aca="false">SUM(X16:X24)</f>
        <v>1148684.7176</v>
      </c>
      <c r="Y15" s="87" t="n">
        <f aca="false">SUM(Y16:Y24)</f>
        <v>590004.9311</v>
      </c>
      <c r="Z15" s="87" t="n">
        <f aca="false">SUM(Z16:Z24)</f>
        <v>3110281.1987</v>
      </c>
      <c r="AA15" s="87" t="n">
        <f aca="false">SUM(AA16:AA24)</f>
        <v>24437.0757908219</v>
      </c>
      <c r="AB15" s="1" t="n">
        <f aca="false">Z15-S15</f>
        <v>-2813665.6463954</v>
      </c>
      <c r="AC15" s="113" t="n">
        <f aca="false">-100%+(Z15/S15)</f>
        <v>-0.474964701738489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143" t="s">
        <v>30</v>
      </c>
      <c r="B16" s="144" t="n">
        <f aca="false">'Área, produção e produtividade'!I18</f>
        <v>2053.2928</v>
      </c>
      <c r="C16" s="145" t="n">
        <v>140</v>
      </c>
      <c r="D16" s="146" t="n">
        <v>3.76</v>
      </c>
      <c r="E16" s="147" t="n">
        <f aca="false">IF(B16=0,0,(D16*B16)/100)</f>
        <v>77.20380928</v>
      </c>
      <c r="F16" s="146" t="n">
        <v>90.93</v>
      </c>
      <c r="G16" s="148" t="n">
        <f aca="false">IF($B16=0,0,(F16*$B16)/100)</f>
        <v>1867.05914304</v>
      </c>
      <c r="H16" s="146" t="n">
        <v>5.31</v>
      </c>
      <c r="I16" s="148" t="n">
        <f aca="false">IF($B16=0,0,(H16*$B16)/100)</f>
        <v>109.02984768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053.2928</v>
      </c>
      <c r="Q16" s="85" t="n">
        <f aca="false">SUM(D16+F16+H16+J16+L16+N16)</f>
        <v>100</v>
      </c>
      <c r="S16" s="112" t="n">
        <f aca="false">B16*C16</f>
        <v>287460.992</v>
      </c>
      <c r="T16" s="99" t="n">
        <v>8014</v>
      </c>
      <c r="U16" s="1" t="n">
        <v>164863</v>
      </c>
      <c r="V16" s="100" t="n">
        <v>13560</v>
      </c>
      <c r="W16" s="1" t="n">
        <f aca="false">T16*1.0495</f>
        <v>8410.693</v>
      </c>
      <c r="X16" s="1" t="n">
        <f aca="false">U16*1.7651</f>
        <v>290999.6813</v>
      </c>
      <c r="Y16" s="1" t="n">
        <f aca="false">V16*1.6913</f>
        <v>22934.028</v>
      </c>
      <c r="Z16" s="1" t="n">
        <f aca="false">SUM(W16:Y16)</f>
        <v>322344.4023</v>
      </c>
      <c r="AA16" s="1" t="n">
        <f aca="false">Z16/C16</f>
        <v>2302.46001642857</v>
      </c>
      <c r="AB16" s="1" t="n">
        <f aca="false">Z16-S16</f>
        <v>34883.4103</v>
      </c>
      <c r="AC16" s="113" t="n">
        <f aca="false">-100%+(Z16/S16)</f>
        <v>0.121350065820409</v>
      </c>
      <c r="AD16" s="153" t="s">
        <v>30</v>
      </c>
      <c r="AE16" s="113" t="n">
        <f aca="false">W16/$Z16</f>
        <v>0.0260922570393275</v>
      </c>
      <c r="AF16" s="113" t="n">
        <f aca="false">X16/$Z16</f>
        <v>0.902760151017519</v>
      </c>
      <c r="AG16" s="113" t="n">
        <f aca="false">Y16/$Z16</f>
        <v>0.0711475919431532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102" t="s">
        <v>31</v>
      </c>
      <c r="B17" s="103" t="n">
        <f aca="false">'Área, produção e produtividade'!I19</f>
        <v>1167.3991</v>
      </c>
      <c r="C17" s="104" t="n">
        <v>130.9</v>
      </c>
      <c r="D17" s="105" t="n">
        <v>53.19</v>
      </c>
      <c r="E17" s="106" t="n">
        <f aca="false">IF(B17=0,0,(D17*B17)/100)</f>
        <v>620.93958129</v>
      </c>
      <c r="F17" s="105" t="n">
        <v>46.08</v>
      </c>
      <c r="G17" s="107" t="n">
        <f aca="false">IF($B17=0,0,(F17*$B17)/100)</f>
        <v>537.93750528</v>
      </c>
      <c r="H17" s="105" t="n">
        <v>0.73</v>
      </c>
      <c r="I17" s="107" t="n">
        <f aca="false">IF($B17=0,0,(H17*$B17)/100)</f>
        <v>8.52201343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167.3991</v>
      </c>
      <c r="Q17" s="85" t="n">
        <f aca="false">SUM(D17+F17+H17+J17+L17+N17)</f>
        <v>100</v>
      </c>
      <c r="S17" s="112" t="n">
        <f aca="false">B17*C17</f>
        <v>152812.54219</v>
      </c>
      <c r="T17" s="99" t="n">
        <v>60732</v>
      </c>
      <c r="U17" s="1" t="n">
        <v>31279</v>
      </c>
      <c r="V17" s="100" t="n">
        <v>525</v>
      </c>
      <c r="W17" s="1" t="n">
        <f aca="false">T17*1.0495</f>
        <v>63738.234</v>
      </c>
      <c r="X17" s="1" t="n">
        <f aca="false">U17*1.7651</f>
        <v>55210.5629</v>
      </c>
      <c r="Y17" s="1" t="n">
        <f aca="false">V17*1.6913</f>
        <v>887.9325</v>
      </c>
      <c r="Z17" s="1" t="n">
        <f aca="false">SUM(W17:Y17)</f>
        <v>119836.7294</v>
      </c>
      <c r="AA17" s="1" t="n">
        <f aca="false">Z17/C17</f>
        <v>915.483035905271</v>
      </c>
      <c r="AB17" s="1" t="n">
        <f aca="false">Z17-S17</f>
        <v>-32975.81279</v>
      </c>
      <c r="AC17" s="113" t="n">
        <f aca="false">-100%+(Z17/S17)</f>
        <v>-0.215792580356391</v>
      </c>
      <c r="AD17" s="114" t="s">
        <v>31</v>
      </c>
      <c r="AE17" s="113" t="n">
        <f aca="false">W17/$Z17</f>
        <v>0.531875613754859</v>
      </c>
      <c r="AF17" s="113" t="n">
        <f aca="false">X17/$Z17</f>
        <v>0.460714867440299</v>
      </c>
      <c r="AG17" s="113" t="n">
        <f aca="false">Y17/$Z17</f>
        <v>0.00740951880484148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102" t="s">
        <v>32</v>
      </c>
      <c r="B18" s="103" t="n">
        <f aca="false">'Área, produção e produtividade'!I20</f>
        <v>0</v>
      </c>
      <c r="C18" s="126" t="n">
        <v>118.4</v>
      </c>
      <c r="D18" s="108" t="n">
        <v>0</v>
      </c>
      <c r="E18" s="106" t="n">
        <f aca="false">IF(B18=0,0,(D18*B18)/100)</f>
        <v>0</v>
      </c>
      <c r="F18" s="108" t="n">
        <v>0</v>
      </c>
      <c r="G18" s="107" t="n">
        <f aca="false">IF($B18=0,0,(F18*$B18)/100)</f>
        <v>0</v>
      </c>
      <c r="H18" s="108" t="n">
        <v>100</v>
      </c>
      <c r="I18" s="107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S18" s="112" t="n">
        <f aca="false">B18*C18</f>
        <v>0</v>
      </c>
      <c r="T18" s="99" t="n">
        <v>0</v>
      </c>
      <c r="U18" s="1" t="n">
        <v>0</v>
      </c>
      <c r="V18" s="100" t="n">
        <v>9129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15439.8777</v>
      </c>
      <c r="Z18" s="1" t="n">
        <f aca="false">SUM(W18:Y18)</f>
        <v>15439.8777</v>
      </c>
      <c r="AA18" s="1" t="n">
        <f aca="false">Z18/C18</f>
        <v>130.404372466216</v>
      </c>
      <c r="AB18" s="1" t="n">
        <f aca="false">Z18-S18</f>
        <v>15439.8777</v>
      </c>
      <c r="AC18" s="113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102" t="s">
        <v>33</v>
      </c>
      <c r="B19" s="103" t="n">
        <f aca="false">'Área, produção e produtividade'!I21</f>
        <v>2572.3394</v>
      </c>
      <c r="C19" s="104" t="n">
        <v>130.5</v>
      </c>
      <c r="D19" s="105" t="n">
        <v>46.31</v>
      </c>
      <c r="E19" s="106" t="n">
        <f aca="false">IF(B19=0,0,(D19*B19)/100)</f>
        <v>1191.25037614</v>
      </c>
      <c r="F19" s="105" t="n">
        <v>31.8</v>
      </c>
      <c r="G19" s="107" t="n">
        <f aca="false">IF($B19=0,0,(F19*$B19)/100)</f>
        <v>818.0039292</v>
      </c>
      <c r="H19" s="105" t="n">
        <v>21.89</v>
      </c>
      <c r="I19" s="107" t="n">
        <f aca="false">IF($B19=0,0,(H19*$B19)/100)</f>
        <v>563.08509466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572.3394</v>
      </c>
      <c r="Q19" s="85" t="n">
        <f aca="false">SUM(D19+F19+H19+J19+L19+N19)</f>
        <v>100</v>
      </c>
      <c r="S19" s="112" t="n">
        <f aca="false">B19*C19</f>
        <v>335690.2917</v>
      </c>
      <c r="T19" s="99" t="n">
        <v>86536</v>
      </c>
      <c r="U19" s="1" t="n">
        <v>29881</v>
      </c>
      <c r="V19" s="100" t="n">
        <v>13173</v>
      </c>
      <c r="W19" s="1" t="n">
        <f aca="false">T19*1.0495</f>
        <v>90819.532</v>
      </c>
      <c r="X19" s="1" t="n">
        <f aca="false">U19*1.7651</f>
        <v>52742.9531</v>
      </c>
      <c r="Y19" s="1" t="n">
        <f aca="false">V19*1.6913</f>
        <v>22279.4949</v>
      </c>
      <c r="Z19" s="1" t="n">
        <f aca="false">SUM(W19:Y19)</f>
        <v>165841.98</v>
      </c>
      <c r="AA19" s="1" t="n">
        <f aca="false">Z19/C19</f>
        <v>1270.81977011494</v>
      </c>
      <c r="AB19" s="1" t="n">
        <f aca="false">Z19-S19</f>
        <v>-169848.3117</v>
      </c>
      <c r="AC19" s="113" t="n">
        <f aca="false">-100%+(Z19/S19)</f>
        <v>-0.505967303492322</v>
      </c>
      <c r="AD19" s="114" t="s">
        <v>33</v>
      </c>
      <c r="AE19" s="113" t="n">
        <f aca="false">W19/$Z19</f>
        <v>0.547626915694084</v>
      </c>
      <c r="AF19" s="113" t="n">
        <f aca="false">X19/$Z19</f>
        <v>0.318031376012274</v>
      </c>
      <c r="AG19" s="113" t="n">
        <f aca="false">Y19/$Z19</f>
        <v>0.134341708293642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102" t="s">
        <v>34</v>
      </c>
      <c r="B20" s="103" t="n">
        <f aca="false">'Área, produção e produtividade'!I22</f>
        <v>6025.9162</v>
      </c>
      <c r="C20" s="104" t="n">
        <v>129.5</v>
      </c>
      <c r="D20" s="105" t="n">
        <v>22.4</v>
      </c>
      <c r="E20" s="106" t="n">
        <f aca="false">IF(B20=0,0,(D20*B20)/100)</f>
        <v>1349.8052288</v>
      </c>
      <c r="F20" s="105" t="n">
        <v>50.25</v>
      </c>
      <c r="G20" s="107" t="n">
        <f aca="false">IF($B20=0,0,(F20*$B20)/100)</f>
        <v>3028.0228905</v>
      </c>
      <c r="H20" s="105" t="n">
        <v>27.35</v>
      </c>
      <c r="I20" s="107" t="n">
        <f aca="false">IF($B20=0,0,(H20*$B20)/100)</f>
        <v>1648.0880807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025.9162</v>
      </c>
      <c r="Q20" s="85" t="n">
        <f aca="false">SUM(D20+F20+H20+J20+L20+N20)</f>
        <v>100</v>
      </c>
      <c r="S20" s="112" t="n">
        <f aca="false">B20*C20</f>
        <v>780356.1479</v>
      </c>
      <c r="T20" s="99" t="n">
        <v>72690</v>
      </c>
      <c r="U20" s="1" t="n">
        <v>113092</v>
      </c>
      <c r="V20" s="100" t="n">
        <v>89773</v>
      </c>
      <c r="W20" s="1" t="n">
        <f aca="false">T20*1.0495</f>
        <v>76288.155</v>
      </c>
      <c r="X20" s="1" t="n">
        <f aca="false">U20*1.7651</f>
        <v>199618.6892</v>
      </c>
      <c r="Y20" s="1" t="n">
        <f aca="false">V20*1.6913</f>
        <v>151833.0749</v>
      </c>
      <c r="Z20" s="1" t="n">
        <f aca="false">SUM(W20:Y20)</f>
        <v>427739.9191</v>
      </c>
      <c r="AA20" s="1" t="n">
        <f aca="false">Z20/C20</f>
        <v>3303.01095830116</v>
      </c>
      <c r="AB20" s="1" t="n">
        <f aca="false">Z20-S20</f>
        <v>-352616.2288</v>
      </c>
      <c r="AC20" s="113" t="n">
        <f aca="false">-100%+(Z20/S20)</f>
        <v>-0.451865766354142</v>
      </c>
      <c r="AD20" s="114" t="s">
        <v>34</v>
      </c>
      <c r="AE20" s="113" t="n">
        <f aca="false">W20/$Z20</f>
        <v>0.17835173102505</v>
      </c>
      <c r="AF20" s="113" t="n">
        <f aca="false">X20/$Z20</f>
        <v>0.46668239340395</v>
      </c>
      <c r="AG20" s="113" t="n">
        <f aca="false">Y20/$Z20</f>
        <v>0.35496587557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102" t="s">
        <v>35</v>
      </c>
      <c r="B21" s="103" t="n">
        <f aca="false">'Área, produção e produtividade'!I23</f>
        <v>12122.42953</v>
      </c>
      <c r="C21" s="126" t="n">
        <v>118.7</v>
      </c>
      <c r="D21" s="105" t="n">
        <v>68.76</v>
      </c>
      <c r="E21" s="106" t="n">
        <f aca="false">IF(B21=0,0,(D21*B21)/100)</f>
        <v>8335.382544828</v>
      </c>
      <c r="F21" s="105" t="n">
        <v>18.57</v>
      </c>
      <c r="G21" s="107" t="n">
        <f aca="false">IF($B21=0,0,(F21*$B21)/100)</f>
        <v>2251.135163721</v>
      </c>
      <c r="H21" s="105" t="n">
        <v>12.67</v>
      </c>
      <c r="I21" s="107" t="n">
        <f aca="false">IF($B21=0,0,(H21*$B21)/100)</f>
        <v>1535.911821451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22.42953</v>
      </c>
      <c r="Q21" s="85" t="n">
        <f aca="false">SUM(D21+F21+H21+J21+L21+N21)</f>
        <v>100</v>
      </c>
      <c r="S21" s="112" t="n">
        <f aca="false">B21*C21</f>
        <v>1438932.385211</v>
      </c>
      <c r="T21" s="99" t="n">
        <v>417542</v>
      </c>
      <c r="U21" s="1" t="n">
        <v>67908</v>
      </c>
      <c r="V21" s="100" t="n">
        <v>57445</v>
      </c>
      <c r="W21" s="1" t="n">
        <f aca="false">T21*1.0495</f>
        <v>438210.329</v>
      </c>
      <c r="X21" s="1" t="n">
        <f aca="false">U21*1.7651</f>
        <v>119864.4108</v>
      </c>
      <c r="Y21" s="1" t="n">
        <f aca="false">V21*1.6913</f>
        <v>97156.7285</v>
      </c>
      <c r="Z21" s="1" t="n">
        <f aca="false">SUM(W21:Y21)</f>
        <v>655231.4683</v>
      </c>
      <c r="AA21" s="1" t="n">
        <f aca="false">Z21/C21</f>
        <v>5520.06291743892</v>
      </c>
      <c r="AB21" s="1" t="n">
        <f aca="false">Z21-S21</f>
        <v>-783700.916911</v>
      </c>
      <c r="AC21" s="113" t="n">
        <f aca="false">-100%+(Z21/S21)</f>
        <v>-0.544640543896078</v>
      </c>
      <c r="AD21" s="114" t="s">
        <v>35</v>
      </c>
      <c r="AE21" s="113" t="n">
        <f aca="false">W21/$Z21</f>
        <v>0.668787062588642</v>
      </c>
      <c r="AF21" s="113" t="n">
        <f aca="false">X21/$Z21</f>
        <v>0.18293445385184</v>
      </c>
      <c r="AG21" s="113" t="n">
        <f aca="false">Y21/$Z21</f>
        <v>0.148278483559517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102" t="s">
        <v>36</v>
      </c>
      <c r="B22" s="103" t="n">
        <f aca="false">'Área, produção e produtividade'!I24</f>
        <v>17364.791</v>
      </c>
      <c r="C22" s="104" t="n">
        <v>125.69</v>
      </c>
      <c r="D22" s="105" t="n">
        <v>72.36</v>
      </c>
      <c r="E22" s="106" t="n">
        <f aca="false">IF(B22=0,0,(D22*B22)/100)</f>
        <v>12565.1627676</v>
      </c>
      <c r="F22" s="105" t="n">
        <v>18.63</v>
      </c>
      <c r="G22" s="107" t="n">
        <f aca="false">IF($B22=0,0,(F22*$B22)/100)</f>
        <v>3235.0605633</v>
      </c>
      <c r="H22" s="105" t="n">
        <v>9.01</v>
      </c>
      <c r="I22" s="107" t="n">
        <f aca="false">IF($B22=0,0,(H22*$B22)/100)</f>
        <v>1564.5676691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7364.791</v>
      </c>
      <c r="Q22" s="85" t="n">
        <f aca="false">SUM(D22+F22+H22+J22+L22+N22)</f>
        <v>100</v>
      </c>
      <c r="S22" s="112" t="n">
        <f aca="false">B22*C22</f>
        <v>2182580.58079</v>
      </c>
      <c r="T22" s="99" t="n">
        <v>539750</v>
      </c>
      <c r="U22" s="1" t="n">
        <v>105941</v>
      </c>
      <c r="V22" s="100" t="n">
        <v>41777</v>
      </c>
      <c r="W22" s="1" t="n">
        <f aca="false">T22*1.0495</f>
        <v>566467.625</v>
      </c>
      <c r="X22" s="1" t="n">
        <f aca="false">U22*1.7651</f>
        <v>186996.4591</v>
      </c>
      <c r="Y22" s="1" t="n">
        <f aca="false">V22*1.6913</f>
        <v>70657.4401</v>
      </c>
      <c r="Z22" s="1" t="n">
        <f aca="false">SUM(W22:Y22)</f>
        <v>824121.5242</v>
      </c>
      <c r="AA22" s="1" t="n">
        <f aca="false">Z22/C22</f>
        <v>6556.77877476331</v>
      </c>
      <c r="AB22" s="1" t="n">
        <f aca="false">Z22-S22</f>
        <v>-1358459.05659</v>
      </c>
      <c r="AC22" s="113" t="n">
        <f aca="false">-100%+(Z22/S22)</f>
        <v>-0.622409577243786</v>
      </c>
      <c r="AD22" s="114" t="s">
        <v>36</v>
      </c>
      <c r="AE22" s="113" t="n">
        <f aca="false">W22/$Z22</f>
        <v>0.687359337629105</v>
      </c>
      <c r="AF22" s="113" t="n">
        <f aca="false">X22/$Z22</f>
        <v>0.226903986376916</v>
      </c>
      <c r="AG22" s="113" t="n">
        <f aca="false">Y22/$Z22</f>
        <v>0.0857366759939796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102" t="s">
        <v>37</v>
      </c>
      <c r="B23" s="103" t="n">
        <f aca="false">'Área, produção e produtividade'!I25</f>
        <v>1868.02506</v>
      </c>
      <c r="C23" s="104" t="n">
        <v>129.3</v>
      </c>
      <c r="D23" s="105" t="n">
        <v>45.56</v>
      </c>
      <c r="E23" s="106" t="n">
        <f aca="false">IF(B23=0,0,(D23*B23)/100)</f>
        <v>851.072217336</v>
      </c>
      <c r="F23" s="105" t="n">
        <v>18.58</v>
      </c>
      <c r="G23" s="107" t="n">
        <f aca="false">IF($B23=0,0,(F23*$B23)/100)</f>
        <v>347.079056148</v>
      </c>
      <c r="H23" s="105" t="n">
        <v>35.86</v>
      </c>
      <c r="I23" s="107" t="n">
        <f aca="false">IF($B23=0,0,(H23*$B23)/100)</f>
        <v>669.873786516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1868.02506</v>
      </c>
      <c r="Q23" s="85" t="n">
        <f aca="false">SUM(D23+F23+H23+J23+L23+N23)</f>
        <v>100</v>
      </c>
      <c r="S23" s="112" t="n">
        <f aca="false">B23*C23</f>
        <v>241535.640258</v>
      </c>
      <c r="T23" s="99" t="n">
        <v>42637</v>
      </c>
      <c r="U23" s="1" t="n">
        <v>7062</v>
      </c>
      <c r="V23" s="100" t="n">
        <v>20726</v>
      </c>
      <c r="W23" s="1" t="n">
        <f aca="false">T23*1.0495</f>
        <v>44747.5315</v>
      </c>
      <c r="X23" s="1" t="n">
        <f aca="false">U23*1.7651</f>
        <v>12465.1362</v>
      </c>
      <c r="Y23" s="1" t="n">
        <f aca="false">V23*1.6913</f>
        <v>35053.8838</v>
      </c>
      <c r="Z23" s="1" t="n">
        <f aca="false">SUM(W23:Y23)</f>
        <v>92266.5515</v>
      </c>
      <c r="AA23" s="1" t="n">
        <f aca="false">Z23/C23</f>
        <v>713.585085073472</v>
      </c>
      <c r="AB23" s="1" t="n">
        <f aca="false">Z23-S23</f>
        <v>-149269.088758</v>
      </c>
      <c r="AC23" s="113" t="n">
        <f aca="false">-100%+(Z23/S23)</f>
        <v>-0.618000261156308</v>
      </c>
      <c r="AD23" s="114" t="s">
        <v>37</v>
      </c>
      <c r="AE23" s="113" t="n">
        <f aca="false">W23/$Z23</f>
        <v>0.484981076809834</v>
      </c>
      <c r="AF23" s="113" t="n">
        <f aca="false">X23/$Z23</f>
        <v>0.135099188138618</v>
      </c>
      <c r="AG23" s="113" t="n">
        <f aca="false">Y23/$Z23</f>
        <v>0.379919735051548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127" t="s">
        <v>38</v>
      </c>
      <c r="B24" s="128" t="n">
        <f aca="false">'Área, produção e produtividade'!I26</f>
        <v>3855.27403</v>
      </c>
      <c r="C24" s="129" t="n">
        <v>130.88</v>
      </c>
      <c r="D24" s="130" t="n">
        <v>19.04</v>
      </c>
      <c r="E24" s="131" t="n">
        <f aca="false">IF(B24=0,0,(D24*B24)/100)</f>
        <v>734.044175312</v>
      </c>
      <c r="F24" s="130" t="n">
        <v>51.015</v>
      </c>
      <c r="G24" s="132" t="n">
        <f aca="false">IF($B24=0,0,(F24*$B24)/100)</f>
        <v>1966.7680464045</v>
      </c>
      <c r="H24" s="130" t="n">
        <v>29.945</v>
      </c>
      <c r="I24" s="132" t="n">
        <f aca="false">IF($B24=0,0,(H24*$B24)/100)</f>
        <v>1154.4618082835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3855.27403</v>
      </c>
      <c r="Q24" s="85" t="n">
        <f aca="false">SUM(D24+F24+H24+J24+L24+N24)</f>
        <v>100</v>
      </c>
      <c r="S24" s="112" t="n">
        <f aca="false">B24*C24</f>
        <v>504578.2650464</v>
      </c>
      <c r="T24" s="99" t="n">
        <v>78999</v>
      </c>
      <c r="U24" s="1" t="n">
        <v>130750</v>
      </c>
      <c r="V24" s="100" t="n">
        <v>102739</v>
      </c>
      <c r="W24" s="1" t="n">
        <f aca="false">T24*1.0495</f>
        <v>82909.4505</v>
      </c>
      <c r="X24" s="1" t="n">
        <f aca="false">U24*1.7651</f>
        <v>230786.825</v>
      </c>
      <c r="Y24" s="1" t="n">
        <f aca="false">V24*1.6913</f>
        <v>173762.4707</v>
      </c>
      <c r="Z24" s="1" t="n">
        <f aca="false">SUM(W24:Y24)</f>
        <v>487458.7462</v>
      </c>
      <c r="AA24" s="1" t="n">
        <f aca="false">Z24/C24</f>
        <v>3724.47086033007</v>
      </c>
      <c r="AB24" s="1" t="n">
        <f aca="false">Z24-S24</f>
        <v>-17119.5188464</v>
      </c>
      <c r="AC24" s="113" t="n">
        <f aca="false">-100%+(Z24/S24)</f>
        <v>-0.0339283715378143</v>
      </c>
      <c r="AD24" s="137" t="s">
        <v>38</v>
      </c>
      <c r="AE24" s="113" t="n">
        <f aca="false">W24/$Z24</f>
        <v>0.170085060830939</v>
      </c>
      <c r="AF24" s="113" t="n">
        <f aca="false">X24/$Z24</f>
        <v>0.473448936549207</v>
      </c>
      <c r="AG24" s="113" t="n">
        <f aca="false">Y24/$Z24</f>
        <v>0.356466002619854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3" t="s">
        <v>39</v>
      </c>
      <c r="B25" s="74" t="n">
        <f aca="false">SUM(B26:B29)</f>
        <v>141982.94</v>
      </c>
      <c r="C25" s="75" t="n">
        <f aca="false">((B26*C26)+(B27*C27)+(B28*C28))/(B26+B27+B28)</f>
        <v>135.425438918648</v>
      </c>
      <c r="D25" s="75" t="n">
        <f aca="false">E25/B25*100</f>
        <v>22.3310318512914</v>
      </c>
      <c r="E25" s="74" t="n">
        <f aca="false">SUM(E26:E29)</f>
        <v>31706.2555548</v>
      </c>
      <c r="F25" s="76" t="n">
        <f aca="false">G25/B25*100</f>
        <v>23.6584859126737</v>
      </c>
      <c r="G25" s="74" t="n">
        <f aca="false">SUM(G26:G29)</f>
        <v>33591.0138583</v>
      </c>
      <c r="H25" s="76" t="n">
        <f aca="false">I25/B25*100</f>
        <v>54.0104822360348</v>
      </c>
      <c r="I25" s="77" t="n">
        <f aca="false">SUM(I26:I29)</f>
        <v>76685.6705869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1982.94</v>
      </c>
      <c r="Q25" s="85" t="n">
        <f aca="false">SUM(D25+F25+H25+J25+L25+N25)</f>
        <v>100</v>
      </c>
      <c r="S25" s="79" t="n">
        <f aca="false">SUM(S26:S29)</f>
        <v>19228101.96846</v>
      </c>
      <c r="T25" s="154" t="n">
        <v>3605154</v>
      </c>
      <c r="U25" s="155" t="n">
        <v>2131419</v>
      </c>
      <c r="V25" s="156" t="n">
        <v>5216315</v>
      </c>
      <c r="W25" s="157" t="n">
        <f aca="false">SUM(W26:W29)</f>
        <v>3783609.123</v>
      </c>
      <c r="X25" s="155" t="n">
        <f aca="false">SUM(X26:X29)</f>
        <v>3762167.6769</v>
      </c>
      <c r="Y25" s="155" t="n">
        <f aca="false">SUM(Y26:Y29)</f>
        <v>8822353.5595</v>
      </c>
      <c r="Z25" s="155" t="n">
        <f aca="false">SUM(Z26:Z29)</f>
        <v>16368130.3594</v>
      </c>
      <c r="AA25" s="155" t="n">
        <f aca="false">SUM(AA26:AA29)</f>
        <v>120663.597117243</v>
      </c>
      <c r="AB25" s="1" t="n">
        <f aca="false">Z25-S25</f>
        <v>-2859971.60906</v>
      </c>
      <c r="AC25" s="113" t="n">
        <f aca="false">-100%+(Z25/S25)</f>
        <v>-0.14873915344069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143" t="s">
        <v>40</v>
      </c>
      <c r="B26" s="144" t="n">
        <f aca="false">'Área, produção e produtividade'!I28</f>
        <v>17479.848</v>
      </c>
      <c r="C26" s="158" t="n">
        <v>138.52</v>
      </c>
      <c r="D26" s="146" t="n">
        <v>18.1</v>
      </c>
      <c r="E26" s="147" t="n">
        <f aca="false">IF(B26=0,0,(D26*B26)/100)</f>
        <v>3163.852488</v>
      </c>
      <c r="F26" s="146" t="n">
        <v>37.7</v>
      </c>
      <c r="G26" s="148" t="n">
        <f aca="false">IF($B26=0,0,(F26*$B26)/100)</f>
        <v>6589.902696</v>
      </c>
      <c r="H26" s="146" t="n">
        <v>44.2</v>
      </c>
      <c r="I26" s="148" t="n">
        <f aca="false">IF($B26=0,0,(H26*$B26)/100)</f>
        <v>7726.092816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479.848</v>
      </c>
      <c r="Q26" s="85" t="n">
        <f aca="false">SUM(D26+F26+H26+J26+L26+N26)</f>
        <v>100</v>
      </c>
      <c r="S26" s="112" t="n">
        <f aca="false">B26*C26</f>
        <v>2421308.54496</v>
      </c>
      <c r="T26" s="99" t="n">
        <v>405277</v>
      </c>
      <c r="U26" s="1" t="n">
        <v>489685</v>
      </c>
      <c r="V26" s="100" t="n">
        <v>615102</v>
      </c>
      <c r="W26" s="1" t="n">
        <f aca="false">T26*1.0495</f>
        <v>425338.2115</v>
      </c>
      <c r="X26" s="1" t="n">
        <f aca="false">U26*1.7651</f>
        <v>864342.9935</v>
      </c>
      <c r="Y26" s="1" t="n">
        <f aca="false">V26*1.6913</f>
        <v>1040322.0126</v>
      </c>
      <c r="Z26" s="1" t="n">
        <f aca="false">SUM(W26:Y26)</f>
        <v>2330003.2176</v>
      </c>
      <c r="AA26" s="1" t="n">
        <f aca="false">Z26/C26</f>
        <v>16820.6989431129</v>
      </c>
      <c r="AB26" s="1" t="n">
        <f aca="false">Z26-S26</f>
        <v>-91305.3273600005</v>
      </c>
      <c r="AC26" s="113" t="n">
        <f aca="false">-100%+(Z26/S26)</f>
        <v>-0.0377090840199008</v>
      </c>
      <c r="AD26" s="153" t="s">
        <v>40</v>
      </c>
      <c r="AE26" s="113" t="n">
        <f aca="false">W26/$Z26</f>
        <v>0.182548336537542</v>
      </c>
      <c r="AF26" s="113" t="n">
        <f aca="false">X26/$Z26</f>
        <v>0.37096214587648</v>
      </c>
      <c r="AG26" s="113" t="n">
        <f aca="false">Y26/$Z26</f>
        <v>0.44648951758597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102" t="s">
        <v>41</v>
      </c>
      <c r="B27" s="103" t="n">
        <f aca="false">'Área, produção e produtividade'!I29</f>
        <v>49951.103</v>
      </c>
      <c r="C27" s="104" t="n">
        <v>130.5</v>
      </c>
      <c r="D27" s="105" t="n">
        <v>25.44</v>
      </c>
      <c r="E27" s="106" t="n">
        <f aca="false">IF(B27=0,0,(D27*B27)/100)</f>
        <v>12707.5606032</v>
      </c>
      <c r="F27" s="105" t="n">
        <v>19.25</v>
      </c>
      <c r="G27" s="107" t="n">
        <f aca="false">IF($B27=0,0,(F27*$B27)/100)</f>
        <v>9615.5873275</v>
      </c>
      <c r="H27" s="105" t="n">
        <v>55.31</v>
      </c>
      <c r="I27" s="107" t="n">
        <f aca="false">IF($B27=0,0,(H27*$B27)/100)</f>
        <v>27627.9550693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9951.103</v>
      </c>
      <c r="Q27" s="85" t="n">
        <f aca="false">SUM(D27+F27+H27+J27+L27+N27)</f>
        <v>100</v>
      </c>
      <c r="S27" s="112" t="n">
        <f aca="false">B27*C27</f>
        <v>6518618.9415</v>
      </c>
      <c r="T27" s="99" t="n">
        <v>1243398</v>
      </c>
      <c r="U27" s="1" t="n">
        <v>565996</v>
      </c>
      <c r="V27" s="100" t="n">
        <v>1643806</v>
      </c>
      <c r="W27" s="1" t="n">
        <f aca="false">T27*1.0495</f>
        <v>1304946.201</v>
      </c>
      <c r="X27" s="1" t="n">
        <f aca="false">U27*1.7651</f>
        <v>999039.5396</v>
      </c>
      <c r="Y27" s="1" t="n">
        <f aca="false">V27*1.6913</f>
        <v>2780169.0878</v>
      </c>
      <c r="Z27" s="1" t="n">
        <f aca="false">SUM(W27:Y27)</f>
        <v>5084154.8284</v>
      </c>
      <c r="AA27" s="1" t="n">
        <f aca="false">Z27/C27</f>
        <v>38959.0408306513</v>
      </c>
      <c r="AB27" s="1" t="n">
        <f aca="false">Z27-S27</f>
        <v>-1434464.1131</v>
      </c>
      <c r="AC27" s="113" t="n">
        <f aca="false">-100%+(Z27/S27)</f>
        <v>-0.220056445387175</v>
      </c>
      <c r="AD27" s="114" t="s">
        <v>41</v>
      </c>
      <c r="AE27" s="113" t="n">
        <f aca="false">W27/$Z27</f>
        <v>0.256669248880973</v>
      </c>
      <c r="AF27" s="113" t="n">
        <f aca="false">X27/$Z27</f>
        <v>0.196500612849039</v>
      </c>
      <c r="AG27" s="113" t="n">
        <f aca="false">Y27/$Z27</f>
        <v>0.546830138269988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102" t="s">
        <v>42</v>
      </c>
      <c r="B28" s="103" t="n">
        <f aca="false">'Área, produção e produtividade'!I30</f>
        <v>74551.989</v>
      </c>
      <c r="C28" s="126" t="n">
        <v>138</v>
      </c>
      <c r="D28" s="105" t="n">
        <v>21.24</v>
      </c>
      <c r="E28" s="106" t="n">
        <f aca="false">IF(B28=0,0,(D28*B28)/100)</f>
        <v>15834.8424636</v>
      </c>
      <c r="F28" s="105" t="n">
        <v>23.32</v>
      </c>
      <c r="G28" s="107" t="n">
        <f aca="false">IF($B28=0,0,(F28*$B28)/100)</f>
        <v>17385.5238348</v>
      </c>
      <c r="H28" s="105" t="n">
        <v>55.44</v>
      </c>
      <c r="I28" s="107" t="n">
        <f aca="false">IF($B28=0,0,(H28*$B28)/100)</f>
        <v>41331.6227016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4551.989</v>
      </c>
      <c r="Q28" s="85" t="n">
        <f aca="false">SUM(D28+F28+H28+J28+L28+N28)</f>
        <v>100</v>
      </c>
      <c r="S28" s="112" t="n">
        <f aca="false">B28*C28</f>
        <v>10288174.482</v>
      </c>
      <c r="T28" s="99" t="n">
        <v>1956479</v>
      </c>
      <c r="U28" s="1" t="n">
        <v>1075738</v>
      </c>
      <c r="V28" s="100" t="n">
        <v>2957407</v>
      </c>
      <c r="W28" s="1" t="n">
        <f aca="false">T28*1.0495</f>
        <v>2053324.7105</v>
      </c>
      <c r="X28" s="1" t="n">
        <f aca="false">U28*1.7651</f>
        <v>1898785.1438</v>
      </c>
      <c r="Y28" s="1" t="n">
        <f aca="false">V28*1.6913</f>
        <v>5001862.4591</v>
      </c>
      <c r="Z28" s="1" t="n">
        <f aca="false">SUM(W28:Y28)</f>
        <v>8953972.3134</v>
      </c>
      <c r="AA28" s="1" t="n">
        <f aca="false">Z28/C28</f>
        <v>64883.8573434783</v>
      </c>
      <c r="AB28" s="1" t="n">
        <f aca="false">Z28-S28</f>
        <v>-1334202.1686</v>
      </c>
      <c r="AC28" s="113" t="n">
        <f aca="false">-100%+(Z28/S28)</f>
        <v>-0.129683081379918</v>
      </c>
      <c r="AD28" s="114" t="s">
        <v>42</v>
      </c>
      <c r="AE28" s="113" t="n">
        <f aca="false">W28/$Z28</f>
        <v>0.229319975384234</v>
      </c>
      <c r="AF28" s="113" t="n">
        <f aca="false">X28/$Z28</f>
        <v>0.212060644967417</v>
      </c>
      <c r="AG28" s="113" t="n">
        <f aca="false">Y28/$Z28</f>
        <v>0.558619379648349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159" t="s">
        <v>43</v>
      </c>
      <c r="B29" s="160" t="n">
        <f aca="false">'Área, produção e produtividade'!I31</f>
        <v>0</v>
      </c>
      <c r="C29" s="161"/>
      <c r="D29" s="162" t="n">
        <v>0</v>
      </c>
      <c r="E29" s="163" t="n">
        <f aca="false">IF(B29=0,0,(D29*B29)/100)</f>
        <v>0</v>
      </c>
      <c r="F29" s="162" t="n">
        <v>0</v>
      </c>
      <c r="G29" s="164" t="n">
        <f aca="false">IF($B29=0,0,(F29*$B29)/100)</f>
        <v>0</v>
      </c>
      <c r="H29" s="162" t="n">
        <v>0</v>
      </c>
      <c r="I29" s="164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113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3" t="s">
        <v>44</v>
      </c>
      <c r="B30" s="74" t="n">
        <f aca="false">SUM(B31:B34)</f>
        <v>394254.07276</v>
      </c>
      <c r="C30" s="75" t="n">
        <f aca="false">((B31*C31)+(B32*C32)+(B33*C33)+(B34*C34))/(B31+B32+B33+B34)</f>
        <v>137.58556787855</v>
      </c>
      <c r="D30" s="75" t="n">
        <f aca="false">E30/B30*100</f>
        <v>47.3097826205782</v>
      </c>
      <c r="E30" s="74" t="n">
        <f aca="false">SUM(E31:E34)</f>
        <v>186520.744795532</v>
      </c>
      <c r="F30" s="76" t="n">
        <f aca="false">G30/B30*100</f>
        <v>23.9223910578268</v>
      </c>
      <c r="G30" s="74" t="n">
        <f aca="false">SUM(G31:G34)</f>
        <v>94315.001047056</v>
      </c>
      <c r="H30" s="76" t="n">
        <f aca="false">I30/B30*100</f>
        <v>28.7678263215951</v>
      </c>
      <c r="I30" s="77" t="n">
        <f aca="false">SUM(I31:I34)</f>
        <v>113418.326917412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394254.07276</v>
      </c>
      <c r="Q30" s="85" t="n">
        <f aca="false">SUM(D30+F30+H30+J30+L30+N30)</f>
        <v>100</v>
      </c>
      <c r="S30" s="79" t="n">
        <f aca="false">SUM(S31:S34)</f>
        <v>54243670.4891156</v>
      </c>
      <c r="T30" s="154" t="n">
        <v>25017564</v>
      </c>
      <c r="U30" s="155" t="n">
        <v>7487619</v>
      </c>
      <c r="V30" s="156" t="n">
        <v>9162423</v>
      </c>
      <c r="W30" s="157" t="n">
        <f aca="false">SUM(W31:W34)</f>
        <v>26255933.418</v>
      </c>
      <c r="X30" s="155" t="n">
        <f aca="false">SUM(X31:X34)</f>
        <v>13216396.2969</v>
      </c>
      <c r="Y30" s="155" t="n">
        <f aca="false">SUM(Y31:Y34)</f>
        <v>15496406.0199</v>
      </c>
      <c r="Z30" s="155" t="n">
        <f aca="false">SUM(Z31:Z34)</f>
        <v>54968735.7348</v>
      </c>
      <c r="AA30" s="155" t="n">
        <f aca="false">SUM(AA31:AA34)</f>
        <v>399409.746508229</v>
      </c>
      <c r="AB30" s="1" t="n">
        <f aca="false">Z30-S30</f>
        <v>725065.2456844</v>
      </c>
      <c r="AC30" s="113" t="n">
        <f aca="false">-100%+(Z30/S30)</f>
        <v>0.013366817531824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143" t="s">
        <v>45</v>
      </c>
      <c r="B31" s="144" t="n">
        <f aca="false">'Área, produção e produtividade'!I33</f>
        <v>63851.21028</v>
      </c>
      <c r="C31" s="145" t="n">
        <v>136.67</v>
      </c>
      <c r="D31" s="146" t="n">
        <v>42.44</v>
      </c>
      <c r="E31" s="147" t="n">
        <f aca="false">IF(B31=0,0,(D31*B31)/100)</f>
        <v>27098.453642832</v>
      </c>
      <c r="F31" s="146" t="n">
        <v>25.02</v>
      </c>
      <c r="G31" s="148" t="n">
        <f aca="false">IF($B31=0,0,(F31*$B31)/100)</f>
        <v>15975.572812056</v>
      </c>
      <c r="H31" s="146" t="n">
        <v>32.54</v>
      </c>
      <c r="I31" s="148" t="n">
        <f aca="false">IF($B31=0,0,(H31*$B31)/100)</f>
        <v>20777.183825112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3851.21028</v>
      </c>
      <c r="Q31" s="85" t="n">
        <f aca="false">SUM(D31+F31+H31+J31+L31+N31)</f>
        <v>100</v>
      </c>
      <c r="S31" s="112" t="n">
        <f aca="false">B31*C31</f>
        <v>8726544.9089676</v>
      </c>
      <c r="T31" s="99" t="n">
        <v>3228931</v>
      </c>
      <c r="U31" s="1" t="n">
        <v>1134257</v>
      </c>
      <c r="V31" s="100" t="n">
        <v>1737043</v>
      </c>
      <c r="W31" s="1" t="n">
        <f aca="false">T31*1.0495</f>
        <v>3388763.0845</v>
      </c>
      <c r="X31" s="1" t="n">
        <f aca="false">U31*1.7651</f>
        <v>2002077.0307</v>
      </c>
      <c r="Y31" s="1" t="n">
        <f aca="false">V31*1.6913</f>
        <v>2937860.8259</v>
      </c>
      <c r="Z31" s="1" t="n">
        <f aca="false">SUM(W31:Y31)</f>
        <v>8328700.9411</v>
      </c>
      <c r="AA31" s="1" t="n">
        <f aca="false">Z31/C31</f>
        <v>60940.2278561499</v>
      </c>
      <c r="AB31" s="1" t="n">
        <f aca="false">Z31-S31</f>
        <v>-397843.967867599</v>
      </c>
      <c r="AC31" s="113" t="n">
        <f aca="false">-100%+(Z31/S31)</f>
        <v>-0.0455900900090213</v>
      </c>
      <c r="AD31" s="153" t="s">
        <v>45</v>
      </c>
      <c r="AE31" s="113" t="n">
        <f aca="false">W31/$Z31</f>
        <v>0.406877748218492</v>
      </c>
      <c r="AF31" s="113" t="n">
        <f aca="false">X31/$Z31</f>
        <v>0.240382869412475</v>
      </c>
      <c r="AG31" s="113" t="n">
        <f aca="false">Y31/$Z31</f>
        <v>0.352739382369033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102" t="s">
        <v>46</v>
      </c>
      <c r="B32" s="103" t="n">
        <f aca="false">'Área, produção e produtividade'!I34</f>
        <v>3019.972</v>
      </c>
      <c r="C32" s="104" t="n">
        <v>125.36</v>
      </c>
      <c r="D32" s="105" t="n">
        <v>30.15</v>
      </c>
      <c r="E32" s="106" t="n">
        <f aca="false">IF(B32=0,0,(D32*B32)/100)</f>
        <v>910.521558</v>
      </c>
      <c r="F32" s="105" t="n">
        <v>52.2</v>
      </c>
      <c r="G32" s="107" t="n">
        <f aca="false">IF($B32=0,0,(F32*$B32)/100)</f>
        <v>1576.425384</v>
      </c>
      <c r="H32" s="105" t="n">
        <v>17.65</v>
      </c>
      <c r="I32" s="107" t="n">
        <f aca="false">IF($B32=0,0,(H32*$B32)/100)</f>
        <v>533.025058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3019.972</v>
      </c>
      <c r="Q32" s="85" t="n">
        <f aca="false">SUM(D32+F32+H32+J32+L32+N32)</f>
        <v>100</v>
      </c>
      <c r="S32" s="112" t="n">
        <f aca="false">B32*C32</f>
        <v>378583.68992</v>
      </c>
      <c r="T32" s="99" t="n">
        <v>96664</v>
      </c>
      <c r="U32" s="1" t="n">
        <v>98171</v>
      </c>
      <c r="V32" s="100" t="n">
        <v>31236</v>
      </c>
      <c r="W32" s="1" t="n">
        <f aca="false">T32*1.0495</f>
        <v>101448.868</v>
      </c>
      <c r="X32" s="1" t="n">
        <f aca="false">U32*1.7651</f>
        <v>173281.6321</v>
      </c>
      <c r="Y32" s="1" t="n">
        <f aca="false">V32*1.6913</f>
        <v>52829.4468</v>
      </c>
      <c r="Z32" s="1" t="n">
        <f aca="false">SUM(W32:Y32)</f>
        <v>327559.9469</v>
      </c>
      <c r="AA32" s="1" t="n">
        <f aca="false">Z32/C32</f>
        <v>2612.9542669113</v>
      </c>
      <c r="AB32" s="1" t="n">
        <f aca="false">Z32-S32</f>
        <v>-51023.7430200001</v>
      </c>
      <c r="AC32" s="113" t="n">
        <f aca="false">-100%+(Z32/S32)</f>
        <v>-0.134775333376834</v>
      </c>
      <c r="AD32" s="114" t="s">
        <v>46</v>
      </c>
      <c r="AE32" s="113" t="n">
        <f aca="false">W32/$Z32</f>
        <v>0.309710845175375</v>
      </c>
      <c r="AF32" s="113" t="n">
        <f aca="false">X32/$Z32</f>
        <v>0.529007388540397</v>
      </c>
      <c r="AG32" s="113" t="n">
        <f aca="false">Y32/$Z32</f>
        <v>0.16128176628422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102" t="s">
        <v>47</v>
      </c>
      <c r="B33" s="103" t="n">
        <f aca="false">'Área, produção e produtividade'!I35</f>
        <v>1840.04548</v>
      </c>
      <c r="C33" s="167" t="n">
        <v>116.1</v>
      </c>
      <c r="D33" s="105" t="n">
        <v>21.5</v>
      </c>
      <c r="E33" s="106" t="n">
        <f aca="false">IF(B33=0,0,(D33*B33)/100)</f>
        <v>395.6097782</v>
      </c>
      <c r="F33" s="105" t="n">
        <v>0</v>
      </c>
      <c r="G33" s="107" t="n">
        <f aca="false">IF($B33=0,0,(F33*$B33)/100)</f>
        <v>0</v>
      </c>
      <c r="H33" s="105" t="n">
        <v>78.5</v>
      </c>
      <c r="I33" s="107" t="n">
        <f aca="false">IF($B33=0,0,(H33*$B33)/100)</f>
        <v>1444.4357018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840.04548</v>
      </c>
      <c r="Q33" s="85" t="n">
        <f aca="false">SUM(D33+F33+H33+J33+L33+N33)</f>
        <v>100</v>
      </c>
      <c r="S33" s="112" t="n">
        <f aca="false">B33*C33</f>
        <v>213629.280228</v>
      </c>
      <c r="T33" s="99" t="n">
        <v>37437</v>
      </c>
      <c r="U33" s="1" t="n">
        <v>0</v>
      </c>
      <c r="V33" s="100" t="n">
        <v>88768</v>
      </c>
      <c r="W33" s="1" t="n">
        <f aca="false">T33*1.0495</f>
        <v>39290.1315</v>
      </c>
      <c r="X33" s="1" t="n">
        <f aca="false">U33*1.7651</f>
        <v>0</v>
      </c>
      <c r="Y33" s="1" t="n">
        <f aca="false">V33*1.6913</f>
        <v>150133.3184</v>
      </c>
      <c r="Z33" s="1" t="n">
        <f aca="false">SUM(W33:Y33)</f>
        <v>189423.4499</v>
      </c>
      <c r="AA33" s="1" t="n">
        <f aca="false">Z33/C33</f>
        <v>1631.55426270457</v>
      </c>
      <c r="AB33" s="1" t="n">
        <f aca="false">Z33-S33</f>
        <v>-24205.830328</v>
      </c>
      <c r="AC33" s="113" t="n">
        <f aca="false">-100%+(Z33/S33)</f>
        <v>-0.113307643512939</v>
      </c>
      <c r="AD33" s="114" t="s">
        <v>47</v>
      </c>
      <c r="AE33" s="113" t="n">
        <f aca="false">W33/$Z33</f>
        <v>0.207419575140997</v>
      </c>
      <c r="AF33" s="113" t="n">
        <f aca="false">X33/$Z33</f>
        <v>0</v>
      </c>
      <c r="AG33" s="113" t="n">
        <f aca="false">Y33/$Z33</f>
        <v>0.792580424859003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127" t="s">
        <v>48</v>
      </c>
      <c r="B34" s="128" t="n">
        <f aca="false">'Área, produção e produtividade'!I36</f>
        <v>325542.845</v>
      </c>
      <c r="C34" s="129" t="n">
        <v>138</v>
      </c>
      <c r="D34" s="130" t="n">
        <v>48.57</v>
      </c>
      <c r="E34" s="131" t="n">
        <f aca="false">IF(B34=0,0,(D34*B34)/100)</f>
        <v>158116.1598165</v>
      </c>
      <c r="F34" s="130" t="n">
        <v>23.58</v>
      </c>
      <c r="G34" s="132" t="n">
        <f aca="false">IF($B34=0,0,(F34*$B34)/100)</f>
        <v>76763.002851</v>
      </c>
      <c r="H34" s="130" t="n">
        <v>27.85</v>
      </c>
      <c r="I34" s="132" t="n">
        <f aca="false">IF($B34=0,0,(H34*$B34)/100)</f>
        <v>90663.6823325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25542.845</v>
      </c>
      <c r="Q34" s="85" t="n">
        <f aca="false">SUM(D34+F34+H34+J34+L34+N34)</f>
        <v>100</v>
      </c>
      <c r="S34" s="112" t="n">
        <f aca="false">B34*C34</f>
        <v>44924912.61</v>
      </c>
      <c r="T34" s="99" t="n">
        <v>21654532</v>
      </c>
      <c r="U34" s="1" t="n">
        <v>6255191</v>
      </c>
      <c r="V34" s="100" t="n">
        <v>7305376</v>
      </c>
      <c r="W34" s="1" t="n">
        <f aca="false">T34*1.0495</f>
        <v>22726431.334</v>
      </c>
      <c r="X34" s="1" t="n">
        <f aca="false">U34*1.7651</f>
        <v>11041037.6341</v>
      </c>
      <c r="Y34" s="1" t="n">
        <f aca="false">V34*1.6913</f>
        <v>12355582.4288</v>
      </c>
      <c r="Z34" s="1" t="n">
        <f aca="false">SUM(W34:Y34)</f>
        <v>46123051.3969</v>
      </c>
      <c r="AA34" s="1" t="n">
        <f aca="false">Z34/C34</f>
        <v>334225.010122464</v>
      </c>
      <c r="AB34" s="1" t="n">
        <f aca="false">Z34-S34</f>
        <v>1198138.7869</v>
      </c>
      <c r="AC34" s="113" t="n">
        <f aca="false">-100%+(Z34/S34)</f>
        <v>0.0266698078480692</v>
      </c>
      <c r="AD34" s="137" t="s">
        <v>48</v>
      </c>
      <c r="AE34" s="113" t="n">
        <f aca="false">W34/$Z34</f>
        <v>0.492734774601827</v>
      </c>
      <c r="AF34" s="113" t="n">
        <f aca="false">X34/$Z34</f>
        <v>0.239382202601671</v>
      </c>
      <c r="AG34" s="113" t="n">
        <f aca="false">Y34/$Z34</f>
        <v>0.267883022796502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3" t="s">
        <v>49</v>
      </c>
      <c r="B35" s="74" t="n">
        <f aca="false">SUM(B36:B38)</f>
        <v>35412.96166</v>
      </c>
      <c r="C35" s="75" t="n">
        <f aca="false">(C36+C38)/2</f>
        <v>118.5</v>
      </c>
      <c r="D35" s="75" t="n">
        <f aca="false">E35/B35*100</f>
        <v>53.0462243487488</v>
      </c>
      <c r="E35" s="74" t="n">
        <f aca="false">SUM(E36:E38)</f>
        <v>18785.2390907</v>
      </c>
      <c r="F35" s="76" t="n">
        <f aca="false">G35/B35*100</f>
        <v>14.922059720774</v>
      </c>
      <c r="G35" s="74" t="n">
        <f aca="false">SUM(G36:G38)</f>
        <v>5284.3432878</v>
      </c>
      <c r="H35" s="76" t="n">
        <f aca="false">I35/B35*100</f>
        <v>32.0317159304772</v>
      </c>
      <c r="I35" s="77" t="n">
        <f aca="false">SUM(I36:I38)</f>
        <v>11343.3792815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5412.96166</v>
      </c>
      <c r="Q35" s="85" t="n">
        <f aca="false">SUM(D35+F35+H35+J35+L35+N35)</f>
        <v>100</v>
      </c>
      <c r="S35" s="79" t="n">
        <f aca="false">SUM(S36:S38)</f>
        <v>4701625.103172</v>
      </c>
      <c r="T35" s="154" t="n">
        <v>2775766</v>
      </c>
      <c r="U35" s="155" t="n">
        <v>500063</v>
      </c>
      <c r="V35" s="156" t="n">
        <v>1019101</v>
      </c>
      <c r="W35" s="157" t="n">
        <f aca="false">SUM(W36:W38)</f>
        <v>2913166.417</v>
      </c>
      <c r="X35" s="155" t="n">
        <f aca="false">SUM(X36:X38)</f>
        <v>882661.2013</v>
      </c>
      <c r="Y35" s="155" t="n">
        <f aca="false">SUM(Y36:Y38)</f>
        <v>1723605.5213</v>
      </c>
      <c r="Z35" s="155" t="n">
        <f aca="false">SUM(Z36:Z38)</f>
        <v>5519433.1396</v>
      </c>
      <c r="AA35" s="155" t="n">
        <f aca="false">SUM(AA36:AA38)</f>
        <v>41575.6573114261</v>
      </c>
      <c r="AB35" s="1" t="n">
        <f aca="false">Z35-S35</f>
        <v>817808.036428001</v>
      </c>
      <c r="AC35" s="113" t="n">
        <f aca="false">-100%+(Z35/S35)</f>
        <v>0.17394156668856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143" t="s">
        <v>50</v>
      </c>
      <c r="B36" s="144" t="n">
        <f aca="false">'Área, produção e produtividade'!I38</f>
        <v>35370.437</v>
      </c>
      <c r="C36" s="158" t="n">
        <v>132.8</v>
      </c>
      <c r="D36" s="146" t="n">
        <v>53.11</v>
      </c>
      <c r="E36" s="147" t="n">
        <f aca="false">IF(B36=0,0,(D36*B36)/100)</f>
        <v>18785.2390907</v>
      </c>
      <c r="F36" s="146" t="n">
        <v>14.94</v>
      </c>
      <c r="G36" s="148" t="n">
        <f aca="false">IF($B36=0,0,(F36*$B36)/100)</f>
        <v>5284.3432878</v>
      </c>
      <c r="H36" s="146" t="n">
        <v>31.95</v>
      </c>
      <c r="I36" s="148" t="n">
        <f aca="false">IF($B36=0,0,(H36*$B36)/100)</f>
        <v>11300.8546215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5370.437</v>
      </c>
      <c r="Q36" s="85" t="n">
        <f aca="false">SUM(D36+F36+H36+J36+L36+N36)</f>
        <v>100</v>
      </c>
      <c r="S36" s="112" t="n">
        <f aca="false">B36*C36</f>
        <v>4697194.0336</v>
      </c>
      <c r="T36" s="99" t="n">
        <v>2775766</v>
      </c>
      <c r="U36" s="1" t="n">
        <v>500063</v>
      </c>
      <c r="V36" s="100" t="n">
        <v>1015193</v>
      </c>
      <c r="W36" s="1" t="n">
        <f aca="false">T36*1.0495</f>
        <v>2913166.417</v>
      </c>
      <c r="X36" s="1" t="n">
        <f aca="false">U36*1.7651</f>
        <v>882661.2013</v>
      </c>
      <c r="Y36" s="1" t="n">
        <f aca="false">V36*1.6913</f>
        <v>1716995.9209</v>
      </c>
      <c r="Z36" s="1" t="n">
        <f aca="false">SUM(W36:Y36)</f>
        <v>5512823.5392</v>
      </c>
      <c r="AA36" s="1" t="n">
        <f aca="false">Z36/C36</f>
        <v>41512.2254457831</v>
      </c>
      <c r="AB36" s="1" t="n">
        <f aca="false">Z36-S36</f>
        <v>815629.505600001</v>
      </c>
      <c r="AC36" s="113" t="n">
        <f aca="false">-100%+(Z36/S36)</f>
        <v>0.173641859324021</v>
      </c>
      <c r="AD36" s="153" t="s">
        <v>50</v>
      </c>
      <c r="AE36" s="113" t="n">
        <f aca="false">W36/$Z36</f>
        <v>0.52843454833723</v>
      </c>
      <c r="AF36" s="113" t="n">
        <f aca="false">X36/$Z36</f>
        <v>0.16011054861881</v>
      </c>
      <c r="AG36" s="113" t="n">
        <f aca="false">Y36/$Z36</f>
        <v>0.311454903043961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123" t="s">
        <v>51</v>
      </c>
      <c r="B37" s="124" t="n">
        <f aca="false">'Área, produção e produtividade'!I39</f>
        <v>0</v>
      </c>
      <c r="C37" s="125" t="n">
        <v>0</v>
      </c>
      <c r="D37" s="121" t="n">
        <v>0</v>
      </c>
      <c r="E37" s="119" t="n">
        <f aca="false">IF(B37=0,0,(D37*B37)/100)</f>
        <v>0</v>
      </c>
      <c r="F37" s="121" t="n">
        <v>0</v>
      </c>
      <c r="G37" s="120" t="n">
        <f aca="false">IF($B37=0,0,(F37*$B37)/100)</f>
        <v>0</v>
      </c>
      <c r="H37" s="121" t="n">
        <v>0</v>
      </c>
      <c r="I37" s="120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168" t="s">
        <v>52</v>
      </c>
      <c r="B38" s="169" t="n">
        <f aca="false">'Área, produção e produtividade'!I40</f>
        <v>42.52466</v>
      </c>
      <c r="C38" s="170" t="n">
        <v>104.2</v>
      </c>
      <c r="D38" s="171" t="n">
        <v>0</v>
      </c>
      <c r="E38" s="172" t="n">
        <f aca="false">IF(B38=0,0,(D38*B38)/100)</f>
        <v>0</v>
      </c>
      <c r="F38" s="171" t="n">
        <v>0</v>
      </c>
      <c r="G38" s="173" t="n">
        <f aca="false">IF($B38=0,0,(F38*$B38)/100)</f>
        <v>0</v>
      </c>
      <c r="H38" s="171" t="n">
        <v>100</v>
      </c>
      <c r="I38" s="173" t="n">
        <f aca="false">IF($B38=0,0,(H38*$B38)/100)</f>
        <v>42.5246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42.52466</v>
      </c>
      <c r="Q38" s="85" t="n">
        <f aca="false">SUM(D38+F38+H38+J38+L38+N38)</f>
        <v>100</v>
      </c>
      <c r="S38" s="112" t="n">
        <f aca="false">B38*C38</f>
        <v>4431.069572</v>
      </c>
      <c r="T38" s="99" t="n">
        <v>0</v>
      </c>
      <c r="U38" s="1" t="n">
        <v>0</v>
      </c>
      <c r="V38" s="100" t="n">
        <v>3908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609.6004</v>
      </c>
      <c r="Z38" s="1" t="n">
        <f aca="false">SUM(W38:Y38)</f>
        <v>6609.6004</v>
      </c>
      <c r="AA38" s="1" t="n">
        <f aca="false">Z38/C38</f>
        <v>63.4318656429942</v>
      </c>
      <c r="AB38" s="1" t="n">
        <f aca="false">Z38-S38</f>
        <v>2178.530828</v>
      </c>
      <c r="AC38" s="113" t="n">
        <f aca="false">-100%+(Z38/S38)</f>
        <v>0.491648978333848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3" t="s">
        <v>76</v>
      </c>
      <c r="B39" s="74" t="n">
        <f aca="false">SUM(B7+B15)</f>
        <v>50618.2420178</v>
      </c>
      <c r="C39" s="75" t="n">
        <f aca="false">((C7*B7)+(C15*B15))/B39</f>
        <v>125.998852059605</v>
      </c>
      <c r="D39" s="75" t="n">
        <f aca="false">E39/B39*100</f>
        <v>51.9301399213794</v>
      </c>
      <c r="E39" s="74" t="n">
        <f aca="false">SUM(E7+E15)</f>
        <v>26286.123905586</v>
      </c>
      <c r="F39" s="76" t="n">
        <f aca="false">G39/B39*100</f>
        <v>31.6817478650491</v>
      </c>
      <c r="G39" s="74" t="n">
        <f aca="false">SUM(G7+G15)</f>
        <v>16036.7438097997</v>
      </c>
      <c r="H39" s="76" t="n">
        <f aca="false">I39/B39*100</f>
        <v>16.3881122135715</v>
      </c>
      <c r="I39" s="77" t="n">
        <f aca="false">SUM(I7+I15)</f>
        <v>8295.37430241428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0618.2420178</v>
      </c>
      <c r="Q39" s="85" t="n">
        <f aca="false">SUM(D39+F39+H39+J39+L39+N39)</f>
        <v>100</v>
      </c>
      <c r="S39" s="79" t="n">
        <f aca="false">SUM(S7+S15)</f>
        <v>6377840.38751807</v>
      </c>
      <c r="T39" s="154" t="n">
        <f aca="false">SUM(T7+T15)</f>
        <v>1355429</v>
      </c>
      <c r="U39" s="155" t="n">
        <f aca="false">SUM(U7+U15)</f>
        <v>788656</v>
      </c>
      <c r="V39" s="156" t="n">
        <f aca="false">SUM(V7+V15)</f>
        <v>430927</v>
      </c>
      <c r="W39" s="157" t="n">
        <f aca="false">SUM(W7+W15)</f>
        <v>1422522.7355</v>
      </c>
      <c r="X39" s="155" t="n">
        <f aca="false">SUM(X7+X15)</f>
        <v>1392056.7056</v>
      </c>
      <c r="Y39" s="155" t="n">
        <f aca="false">SUM(Y7+Y15)</f>
        <v>728826.8351</v>
      </c>
      <c r="Z39" s="155" t="n">
        <f aca="false">SUM(Z7+Z15)</f>
        <v>3543406.2762</v>
      </c>
      <c r="AA39" s="155" t="e">
        <f aca="false">SUM(AA7+AA15)</f>
        <v>#DIV/0!</v>
      </c>
      <c r="AB39" s="1" t="n">
        <f aca="false">Z39-S39</f>
        <v>-2834434.11131807</v>
      </c>
      <c r="AC39" s="113" t="n">
        <f aca="false">-100%+(Z39/S39)</f>
        <v>-0.444419104132063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3" t="s">
        <v>77</v>
      </c>
      <c r="B40" s="74" t="n">
        <f aca="false">SUM(B25+B30+B35)</f>
        <v>571649.97442</v>
      </c>
      <c r="C40" s="75" t="n">
        <f aca="false">((C25*B25)+(C30*B30)+(C35*B35))/B40</f>
        <v>135.866722452123</v>
      </c>
      <c r="D40" s="75" t="n">
        <f aca="false">E40/B40*100</f>
        <v>41.4610775906194</v>
      </c>
      <c r="E40" s="180" t="n">
        <f aca="false">SUM(E25+E30+E35)</f>
        <v>237012.239441032</v>
      </c>
      <c r="F40" s="76" t="n">
        <f aca="false">G40/B40*100</f>
        <v>23.299285253759</v>
      </c>
      <c r="G40" s="180" t="n">
        <f aca="false">SUM(G25+G30+G35)</f>
        <v>133190.358193156</v>
      </c>
      <c r="H40" s="76" t="n">
        <f aca="false">I40/B40*100</f>
        <v>35.2396371556217</v>
      </c>
      <c r="I40" s="181" t="n">
        <f aca="false">SUM(I25+I30+I35)</f>
        <v>201447.376785812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71649.97442</v>
      </c>
      <c r="Q40" s="85" t="n">
        <f aca="false">SUM(D40+F40+H40+J40+L40+N40)</f>
        <v>100</v>
      </c>
      <c r="S40" s="79" t="n">
        <f aca="false">SUM(S25+S30+S35)</f>
        <v>78173397.5607476</v>
      </c>
      <c r="T40" s="154" t="n">
        <f aca="false">SUM(T25+T30+T35)</f>
        <v>31398484</v>
      </c>
      <c r="U40" s="155" t="n">
        <f aca="false">SUM(U25+U30+U35)</f>
        <v>10119101</v>
      </c>
      <c r="V40" s="156" t="n">
        <f aca="false">SUM(V25+V30+V35)</f>
        <v>15397839</v>
      </c>
      <c r="W40" s="157" t="n">
        <f aca="false">SUM(W25+W30+W35)</f>
        <v>32952708.958</v>
      </c>
      <c r="X40" s="155" t="n">
        <f aca="false">SUM(X25+X30+X35)</f>
        <v>17861225.1751</v>
      </c>
      <c r="Y40" s="155" t="n">
        <f aca="false">SUM(Y25+Y30+Y35)</f>
        <v>26042365.1007</v>
      </c>
      <c r="Z40" s="155" t="n">
        <f aca="false">SUM(Z25+Z30+Z35)</f>
        <v>76856299.2338</v>
      </c>
      <c r="AA40" s="155" t="n">
        <f aca="false">SUM(AA25+AA30+AA35)</f>
        <v>561649.000936898</v>
      </c>
      <c r="AB40" s="1" t="n">
        <f aca="false">Z40-S40</f>
        <v>-1317098.3269476</v>
      </c>
      <c r="AC40" s="113" t="n">
        <f aca="false">-100%+(Z40/S40)</f>
        <v>-0.0168484211770903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3" t="s">
        <v>55</v>
      </c>
      <c r="B41" s="74" t="n">
        <f aca="false">SUM(B39+B40)</f>
        <v>622268.2164378</v>
      </c>
      <c r="C41" s="75" t="n">
        <f aca="false">((C39*B39)+(C40*B40))/B41</f>
        <v>135.064023168223</v>
      </c>
      <c r="D41" s="75" t="n">
        <f aca="false">E41/B41*100</f>
        <v>42.3126806723121</v>
      </c>
      <c r="E41" s="74" t="n">
        <f aca="false">SUM(E39+E40)</f>
        <v>263298.363346618</v>
      </c>
      <c r="F41" s="76" t="n">
        <f aca="false">G41/B41*100</f>
        <v>23.9811544380673</v>
      </c>
      <c r="G41" s="74" t="n">
        <f aca="false">SUM(G39+G40)</f>
        <v>149227.102002956</v>
      </c>
      <c r="H41" s="76" t="n">
        <f aca="false">I41/B41*100</f>
        <v>33.7061648896206</v>
      </c>
      <c r="I41" s="77" t="n">
        <f aca="false">SUM(I39+I40)</f>
        <v>209742.751088226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22268.2164378</v>
      </c>
      <c r="Q41" s="85" t="n">
        <f aca="false">SUM(D41+F41+H41+J41+L41+N41)</f>
        <v>100</v>
      </c>
      <c r="S41" s="79" t="n">
        <f aca="false">SUM(S39+S40)</f>
        <v>84551237.9482657</v>
      </c>
      <c r="T41" s="154" t="n">
        <f aca="false">SUM(T39+T40)</f>
        <v>32753913</v>
      </c>
      <c r="U41" s="155" t="n">
        <f aca="false">SUM(U39+U40)</f>
        <v>10907757</v>
      </c>
      <c r="V41" s="156" t="n">
        <f aca="false">SUM(V39+V40)</f>
        <v>15828766</v>
      </c>
      <c r="W41" s="157" t="n">
        <f aca="false">SUM(W39+W40)</f>
        <v>34375231.6935</v>
      </c>
      <c r="X41" s="155" t="n">
        <f aca="false">SUM(X39+X40)</f>
        <v>19253281.8807</v>
      </c>
      <c r="Y41" s="155" t="n">
        <f aca="false">SUM(Y39+Y40)</f>
        <v>26771191.9358</v>
      </c>
      <c r="Z41" s="155" t="n">
        <f aca="false">SUM(Z39+Z40)</f>
        <v>80399705.51</v>
      </c>
      <c r="AA41" s="155" t="e">
        <f aca="false">SUM(AA39+AA40)</f>
        <v>#DIV/0!</v>
      </c>
      <c r="AB41" s="1" t="n">
        <f aca="false">Z41-S41</f>
        <v>-4151532.43826567</v>
      </c>
      <c r="AC41" s="113" t="n">
        <f aca="false">-100%+(Z41/S41)</f>
        <v>-0.049100788338615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E43" s="51"/>
      <c r="G43" s="51"/>
      <c r="I43" s="51"/>
      <c r="K43" s="51"/>
      <c r="M43" s="51"/>
      <c r="O43" s="51"/>
    </row>
    <row r="44" customFormat="false" ht="20.1" hidden="false" customHeight="true" outlineLevel="0" collapsed="false">
      <c r="G44" s="51"/>
      <c r="I44" s="51"/>
      <c r="K44" s="51"/>
      <c r="M44" s="51"/>
    </row>
    <row r="45" customFormat="false" ht="20.1" hidden="false" customHeight="true" outlineLevel="0" collapsed="false">
      <c r="G45" s="51"/>
      <c r="I45" s="51"/>
      <c r="K45" s="51"/>
      <c r="M45" s="51"/>
    </row>
    <row r="46" customFormat="false" ht="20.1" hidden="false" customHeight="true" outlineLevel="0" collapsed="false">
      <c r="G46" s="51"/>
      <c r="I46" s="51"/>
      <c r="K46" s="51"/>
    </row>
    <row r="47" customFormat="false" ht="20.1" hidden="false" customHeight="true" outlineLevel="0" collapsed="false">
      <c r="I47" s="51"/>
    </row>
    <row r="48" customFormat="false" ht="20.1" hidden="false" customHeight="true" outlineLevel="0" collapsed="false">
      <c r="I48" s="5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0">
      <formula>0.00000001</formula>
      <formula>99.999999999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9.28"/>
    <col collapsed="false" customWidth="true" hidden="false" outlineLevel="0" max="18" min="18" style="1" width="11.28"/>
    <col collapsed="false" customWidth="true" hidden="false" outlineLevel="0" max="19" min="19" style="1" width="14.7"/>
    <col collapsed="false" customWidth="true" hidden="false" outlineLevel="0" max="20" min="20" style="1" width="11.28"/>
    <col collapsed="false" customWidth="true" hidden="false" outlineLevel="0" max="21" min="21" style="1" width="14.56"/>
    <col collapsed="false" customWidth="true" hidden="false" outlineLevel="0" max="22" min="22" style="1" width="11.28"/>
    <col collapsed="false" customWidth="true" hidden="false" outlineLevel="0" max="23" min="23" style="1" width="17.28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</row>
    <row r="3" customFormat="false" ht="20.1" hidden="false" customHeight="true" outlineLevel="0" collapsed="false">
      <c r="B3" s="184"/>
      <c r="C3" s="184"/>
      <c r="D3" s="184"/>
      <c r="E3" s="184"/>
      <c r="F3" s="184"/>
    </row>
    <row r="4" customFormat="false" ht="22.5" hidden="false" customHeight="true" outlineLevel="0" collapsed="false">
      <c r="B4" s="3"/>
      <c r="C4" s="185" t="s">
        <v>7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  <c r="R4" s="187" t="s">
        <v>79</v>
      </c>
      <c r="S4" s="187"/>
      <c r="T4" s="187"/>
      <c r="U4" s="187"/>
      <c r="V4" s="187"/>
      <c r="W4" s="187"/>
    </row>
    <row r="5" customFormat="false" ht="43.15" hidden="false" customHeight="true" outlineLevel="0" collapsed="false">
      <c r="A5" s="188"/>
      <c r="B5" s="189" t="s">
        <v>2</v>
      </c>
      <c r="C5" s="190" t="s">
        <v>80</v>
      </c>
      <c r="D5" s="190" t="s">
        <v>81</v>
      </c>
      <c r="E5" s="190" t="s">
        <v>82</v>
      </c>
      <c r="F5" s="190" t="s">
        <v>83</v>
      </c>
      <c r="G5" s="190" t="s">
        <v>84</v>
      </c>
      <c r="I5" s="190" t="s">
        <v>85</v>
      </c>
      <c r="J5" s="190" t="s">
        <v>86</v>
      </c>
      <c r="K5" s="190" t="s">
        <v>87</v>
      </c>
      <c r="L5" s="190" t="s">
        <v>88</v>
      </c>
      <c r="M5" s="190" t="s">
        <v>89</v>
      </c>
      <c r="N5" s="190" t="s">
        <v>90</v>
      </c>
      <c r="P5" s="190" t="s">
        <v>80</v>
      </c>
      <c r="Q5" s="190" t="s">
        <v>90</v>
      </c>
      <c r="R5" s="191" t="s">
        <v>91</v>
      </c>
      <c r="S5" s="191" t="s">
        <v>92</v>
      </c>
      <c r="T5" s="191" t="s">
        <v>93</v>
      </c>
      <c r="U5" s="191" t="s">
        <v>94</v>
      </c>
      <c r="V5" s="191" t="s">
        <v>95</v>
      </c>
      <c r="W5" s="191" t="s">
        <v>96</v>
      </c>
    </row>
    <row r="6" customFormat="false" ht="20.1" hidden="false" customHeight="true" outlineLevel="0" collapsed="false">
      <c r="B6" s="192" t="s">
        <v>21</v>
      </c>
      <c r="C6" s="193" t="n">
        <f aca="false">'Área, produção e produtividade'!I9</f>
        <v>3588.7748978</v>
      </c>
      <c r="D6" s="193" t="e">
        <f aca="false">SUM(D8:D13)</f>
        <v>#REF!</v>
      </c>
      <c r="E6" s="194" t="e">
        <f aca="false">SUM(E8:E13)</f>
        <v>#REF!</v>
      </c>
      <c r="F6" s="194" t="e">
        <f aca="false">SUM(F8:F13)</f>
        <v>#REF!</v>
      </c>
      <c r="G6" s="194" t="e">
        <f aca="false">SUM(G8:G13)</f>
        <v>#REF!</v>
      </c>
      <c r="I6" s="194" t="e">
        <f aca="false">SUM(I8:I13)</f>
        <v>#REF!</v>
      </c>
      <c r="J6" s="194" t="e">
        <f aca="false">SUM(J8:J13)</f>
        <v>#REF!</v>
      </c>
      <c r="K6" s="194" t="e">
        <f aca="false">SUM(K8:K13)</f>
        <v>#REF!</v>
      </c>
      <c r="L6" s="194" t="e">
        <f aca="false">SUM(L8:L13)</f>
        <v>#REF!</v>
      </c>
      <c r="M6" s="194" t="e">
        <f aca="false">SUM(M8:M13)</f>
        <v>#REF!</v>
      </c>
      <c r="N6" s="195" t="e">
        <f aca="false">#REF!</f>
        <v>#REF!</v>
      </c>
      <c r="P6" s="193" t="n">
        <f aca="false">SUM(P8:P13)</f>
        <v>3588.7748978</v>
      </c>
      <c r="Q6" s="195" t="e">
        <f aca="false">N6</f>
        <v>#REF!</v>
      </c>
      <c r="R6" s="193" t="e">
        <f aca="false">(I6/$M6)*100</f>
        <v>#REF!</v>
      </c>
      <c r="S6" s="193" t="e">
        <f aca="false">SUM(S8:S13)</f>
        <v>#REF!</v>
      </c>
      <c r="T6" s="193" t="e">
        <f aca="false">(J6/$M6)*100</f>
        <v>#REF!</v>
      </c>
      <c r="U6" s="193" t="e">
        <f aca="false">SUM(U8:U13)</f>
        <v>#REF!</v>
      </c>
      <c r="V6" s="193" t="e">
        <f aca="false">(K6/$M6)*100</f>
        <v>#REF!</v>
      </c>
      <c r="W6" s="193" t="e">
        <f aca="false">SUM(W8:W13)</f>
        <v>#REF!</v>
      </c>
    </row>
    <row r="7" customFormat="false" ht="20.1" hidden="true" customHeight="true" outlineLevel="0" collapsed="false">
      <c r="B7" s="196" t="s">
        <v>22</v>
      </c>
      <c r="C7" s="197" t="n">
        <f aca="false">'Área, produção e produtividade'!I10</f>
        <v>0</v>
      </c>
      <c r="D7" s="197" t="n">
        <v>0</v>
      </c>
      <c r="E7" s="22"/>
      <c r="F7" s="22"/>
      <c r="G7" s="28" t="n">
        <f aca="false">F7+E7</f>
        <v>0</v>
      </c>
      <c r="I7" s="28" t="n">
        <f aca="false">(D7*1000)*1.0495</f>
        <v>0</v>
      </c>
      <c r="J7" s="28" t="n">
        <f aca="false">E7*1.7651</f>
        <v>0</v>
      </c>
      <c r="K7" s="28" t="n">
        <f aca="false">F7*1.6913</f>
        <v>0</v>
      </c>
      <c r="L7" s="28" t="n">
        <f aca="false">SUM(J7:K7)</f>
        <v>0</v>
      </c>
      <c r="M7" s="28" t="n">
        <f aca="false">SUM(I7,L7)</f>
        <v>0</v>
      </c>
      <c r="N7" s="198" t="e">
        <f aca="false">#REF!</f>
        <v>#REF!</v>
      </c>
      <c r="P7" s="197" t="n">
        <v>0</v>
      </c>
      <c r="Q7" s="199" t="e">
        <f aca="false">N7</f>
        <v>#REF!</v>
      </c>
      <c r="R7" s="200" t="e">
        <f aca="false">K7*#REF!</f>
        <v>#REF!</v>
      </c>
      <c r="S7" s="200"/>
      <c r="T7" s="200" t="e">
        <f aca="false">M7*#REF!</f>
        <v>#REF!</v>
      </c>
      <c r="U7" s="200"/>
      <c r="V7" s="200" t="e">
        <f aca="false">O7*#REF!</f>
        <v>#REF!</v>
      </c>
      <c r="W7" s="200"/>
    </row>
    <row r="8" customFormat="false" ht="20.1" hidden="false" customHeight="true" outlineLevel="0" collapsed="false">
      <c r="B8" s="201" t="s">
        <v>23</v>
      </c>
      <c r="C8" s="200" t="n">
        <f aca="false">'Área, produção e produtividade'!I11</f>
        <v>52.10048</v>
      </c>
      <c r="D8" s="200" t="e">
        <f aca="false">((S8*N8)/$I$4)/1000</f>
        <v>#REF!</v>
      </c>
      <c r="E8" s="28" t="e">
        <f aca="false">(U8*N8/$J$4)</f>
        <v>#REF!</v>
      </c>
      <c r="F8" s="28" t="e">
        <f aca="false">(W8*N8/$K$4)</f>
        <v>#REF!</v>
      </c>
      <c r="G8" s="28" t="e">
        <f aca="false">SUM(E8:F8)</f>
        <v>#REF!</v>
      </c>
      <c r="I8" s="28" t="e">
        <f aca="false">(D8*1000)*1.0495</f>
        <v>#REF!</v>
      </c>
      <c r="J8" s="28" t="e">
        <f aca="false">E8*1.7651</f>
        <v>#REF!</v>
      </c>
      <c r="K8" s="28" t="e">
        <f aca="false">F8*1.6913</f>
        <v>#REF!</v>
      </c>
      <c r="L8" s="28" t="e">
        <f aca="false">SUM(J8:K8)</f>
        <v>#REF!</v>
      </c>
      <c r="M8" s="28" t="e">
        <f aca="false">SUM(I8,L8)</f>
        <v>#REF!</v>
      </c>
      <c r="N8" s="198" t="e">
        <f aca="false">#REF!</f>
        <v>#REF!</v>
      </c>
      <c r="P8" s="200" t="n">
        <f aca="false">'Área, produção e produtividade'!I11</f>
        <v>52.10048</v>
      </c>
      <c r="Q8" s="198" t="e">
        <f aca="false">N8</f>
        <v>#REF!</v>
      </c>
      <c r="R8" s="202" t="e">
        <f aca="false">#REF!</f>
        <v>#REF!</v>
      </c>
      <c r="S8" s="202" t="e">
        <f aca="false">IF($C8=0,0,(R8*$C8)/100)</f>
        <v>#REF!</v>
      </c>
      <c r="T8" s="202" t="e">
        <f aca="false">#REF!</f>
        <v>#REF!</v>
      </c>
      <c r="U8" s="202" t="e">
        <f aca="false">IF($C8=0,0,(T8*$C8)/100)</f>
        <v>#REF!</v>
      </c>
      <c r="V8" s="202" t="e">
        <f aca="false">#REF!</f>
        <v>#REF!</v>
      </c>
      <c r="W8" s="202" t="e">
        <f aca="false">IF($C8=0,0,(V8*$C8)/100)</f>
        <v>#REF!</v>
      </c>
    </row>
    <row r="9" customFormat="false" ht="20.1" hidden="false" customHeight="true" outlineLevel="0" collapsed="false">
      <c r="B9" s="201" t="s">
        <v>24</v>
      </c>
      <c r="C9" s="200" t="n">
        <f aca="false">'Área, produção e produtividade'!I12</f>
        <v>0</v>
      </c>
      <c r="D9" s="200" t="e">
        <f aca="false">((S9*N9)/$I$4)/1000</f>
        <v>#REF!</v>
      </c>
      <c r="E9" s="28" t="e">
        <f aca="false">(U9*N9/$J$4)</f>
        <v>#REF!</v>
      </c>
      <c r="F9" s="28" t="e">
        <f aca="false">(W9*N9/$K$4)</f>
        <v>#REF!</v>
      </c>
      <c r="G9" s="28" t="e">
        <f aca="false">SUM(E9:F9)</f>
        <v>#REF!</v>
      </c>
      <c r="I9" s="28" t="e">
        <f aca="false">(D9*1000)*1.0495</f>
        <v>#REF!</v>
      </c>
      <c r="J9" s="28" t="e">
        <f aca="false">E9*1.7651</f>
        <v>#REF!</v>
      </c>
      <c r="K9" s="28" t="e">
        <f aca="false">F9*1.6913</f>
        <v>#REF!</v>
      </c>
      <c r="L9" s="28" t="e">
        <f aca="false">SUM(J9:K9)</f>
        <v>#REF!</v>
      </c>
      <c r="M9" s="28" t="e">
        <f aca="false">SUM(I9,L9)</f>
        <v>#REF!</v>
      </c>
      <c r="N9" s="198" t="e">
        <f aca="false">#REF!</f>
        <v>#REF!</v>
      </c>
      <c r="P9" s="200" t="n">
        <f aca="false">'Área, produção e produtividade'!I12</f>
        <v>0</v>
      </c>
      <c r="Q9" s="198" t="e">
        <f aca="false">N9</f>
        <v>#REF!</v>
      </c>
      <c r="R9" s="202" t="e">
        <f aca="false">#REF!</f>
        <v>#REF!</v>
      </c>
      <c r="S9" s="202" t="n">
        <f aca="false">IF($C9=0,0,(R9*$C9)/100)</f>
        <v>0</v>
      </c>
      <c r="T9" s="202" t="e">
        <f aca="false">#REF!</f>
        <v>#REF!</v>
      </c>
      <c r="U9" s="202" t="n">
        <f aca="false">IF($C9=0,0,(T9*$C9)/100)</f>
        <v>0</v>
      </c>
      <c r="V9" s="202" t="e">
        <f aca="false">#REF!</f>
        <v>#REF!</v>
      </c>
      <c r="W9" s="202" t="n">
        <f aca="false">IF($C9=0,0,(V9*$C9)/100)</f>
        <v>0</v>
      </c>
    </row>
    <row r="10" customFormat="false" ht="20.1" hidden="false" customHeight="true" outlineLevel="0" collapsed="false">
      <c r="B10" s="201" t="s">
        <v>25</v>
      </c>
      <c r="C10" s="200" t="n">
        <f aca="false">'Área, produção e produtividade'!I13</f>
        <v>260.739</v>
      </c>
      <c r="D10" s="200" t="e">
        <f aca="false">((S10*N10)/$I$4)/1000</f>
        <v>#REF!</v>
      </c>
      <c r="E10" s="28" t="e">
        <f aca="false">(U10*N10/$J$4)</f>
        <v>#REF!</v>
      </c>
      <c r="F10" s="28" t="e">
        <f aca="false">(W10*N10/$K$4)</f>
        <v>#REF!</v>
      </c>
      <c r="G10" s="28" t="e">
        <f aca="false">SUM(E10:F10)</f>
        <v>#REF!</v>
      </c>
      <c r="I10" s="28" t="e">
        <f aca="false">(D10*1000)*1.0495</f>
        <v>#REF!</v>
      </c>
      <c r="J10" s="28" t="e">
        <f aca="false">E10*1.7651</f>
        <v>#REF!</v>
      </c>
      <c r="K10" s="28" t="e">
        <f aca="false">F10*1.6913</f>
        <v>#REF!</v>
      </c>
      <c r="L10" s="28" t="e">
        <f aca="false">SUM(J10:K10)</f>
        <v>#REF!</v>
      </c>
      <c r="M10" s="28" t="e">
        <f aca="false">SUM(I10,L10)</f>
        <v>#REF!</v>
      </c>
      <c r="N10" s="198" t="e">
        <f aca="false">#REF!</f>
        <v>#REF!</v>
      </c>
      <c r="P10" s="200" t="n">
        <f aca="false">'Área, produção e produtividade'!I13</f>
        <v>260.739</v>
      </c>
      <c r="Q10" s="198" t="e">
        <f aca="false">N10</f>
        <v>#REF!</v>
      </c>
      <c r="R10" s="202" t="e">
        <f aca="false">#REF!</f>
        <v>#REF!</v>
      </c>
      <c r="S10" s="202" t="e">
        <f aca="false">IF($C10=0,0,(R10*$C10)/100)</f>
        <v>#REF!</v>
      </c>
      <c r="T10" s="202" t="e">
        <f aca="false">#REF!</f>
        <v>#REF!</v>
      </c>
      <c r="U10" s="202" t="e">
        <f aca="false">IF($C10=0,0,(T10*$C10)/100)</f>
        <v>#REF!</v>
      </c>
      <c r="V10" s="202" t="e">
        <f aca="false">#REF!</f>
        <v>#REF!</v>
      </c>
      <c r="W10" s="202" t="e">
        <f aca="false">IF($C10=0,0,(V10*$C10)/100)</f>
        <v>#REF!</v>
      </c>
    </row>
    <row r="11" customFormat="false" ht="20.1" hidden="true" customHeight="true" outlineLevel="0" collapsed="false">
      <c r="B11" s="201" t="s">
        <v>26</v>
      </c>
      <c r="C11" s="200" t="n">
        <f aca="false">'Área, produção e produtividade'!I14</f>
        <v>0</v>
      </c>
      <c r="D11" s="200" t="e">
        <f aca="false">((S11*N11)/$I$4)/1000</f>
        <v>#REF!</v>
      </c>
      <c r="E11" s="28" t="e">
        <f aca="false">(U11*N11/$J$4)</f>
        <v>#REF!</v>
      </c>
      <c r="F11" s="28" t="e">
        <f aca="false">(W11*N11/$K$4)</f>
        <v>#REF!</v>
      </c>
      <c r="G11" s="28" t="e">
        <f aca="false">SUM(E11:F11)</f>
        <v>#REF!</v>
      </c>
      <c r="I11" s="28" t="e">
        <f aca="false">(D11*1000)*1.0495</f>
        <v>#REF!</v>
      </c>
      <c r="J11" s="28" t="e">
        <f aca="false">E11*1.7651</f>
        <v>#REF!</v>
      </c>
      <c r="K11" s="28" t="e">
        <f aca="false">F11*1.6913</f>
        <v>#REF!</v>
      </c>
      <c r="L11" s="28" t="e">
        <f aca="false">SUM(J11:K11)</f>
        <v>#REF!</v>
      </c>
      <c r="M11" s="28" t="e">
        <f aca="false">SUM(I11,L11)</f>
        <v>#REF!</v>
      </c>
      <c r="N11" s="198" t="e">
        <f aca="false">#REF!</f>
        <v>#REF!</v>
      </c>
      <c r="P11" s="200" t="n">
        <f aca="false">'Área, produção e produtividade'!I14</f>
        <v>0</v>
      </c>
      <c r="Q11" s="198" t="e">
        <f aca="false">N11</f>
        <v>#REF!</v>
      </c>
      <c r="R11" s="202" t="e">
        <f aca="false">#REF!</f>
        <v>#REF!</v>
      </c>
      <c r="S11" s="202"/>
      <c r="T11" s="202" t="e">
        <f aca="false">#REF!</f>
        <v>#REF!</v>
      </c>
      <c r="U11" s="202"/>
      <c r="V11" s="202" t="e">
        <f aca="false">#REF!</f>
        <v>#REF!</v>
      </c>
      <c r="W11" s="202"/>
    </row>
    <row r="12" customFormat="false" ht="19.5" hidden="false" customHeight="true" outlineLevel="0" collapsed="false">
      <c r="B12" s="201" t="s">
        <v>27</v>
      </c>
      <c r="C12" s="200" t="n">
        <f aca="false">'Área, produção e produtividade'!I15</f>
        <v>1131.1</v>
      </c>
      <c r="D12" s="200" t="e">
        <f aca="false">((S12*N12)/$I$4)/1000</f>
        <v>#REF!</v>
      </c>
      <c r="E12" s="28" t="e">
        <f aca="false">(U12*N12/$J$4)</f>
        <v>#REF!</v>
      </c>
      <c r="F12" s="28" t="e">
        <f aca="false">(W12*N12/$K$4)</f>
        <v>#REF!</v>
      </c>
      <c r="G12" s="28" t="e">
        <f aca="false">SUM(E12:F12)</f>
        <v>#REF!</v>
      </c>
      <c r="I12" s="28" t="e">
        <f aca="false">(D12*1000)*1.0495</f>
        <v>#REF!</v>
      </c>
      <c r="J12" s="28" t="e">
        <f aca="false">E12*1.7651</f>
        <v>#REF!</v>
      </c>
      <c r="K12" s="28" t="e">
        <f aca="false">F12*1.6913</f>
        <v>#REF!</v>
      </c>
      <c r="L12" s="28" t="e">
        <f aca="false">SUM(J12:K12)</f>
        <v>#REF!</v>
      </c>
      <c r="M12" s="28" t="e">
        <f aca="false">SUM(I12,L12)</f>
        <v>#REF!</v>
      </c>
      <c r="N12" s="198" t="e">
        <f aca="false">#REF!</f>
        <v>#REF!</v>
      </c>
      <c r="P12" s="200" t="n">
        <f aca="false">'Área, produção e produtividade'!I15</f>
        <v>1131.1</v>
      </c>
      <c r="Q12" s="198" t="e">
        <f aca="false">N12</f>
        <v>#REF!</v>
      </c>
      <c r="R12" s="202" t="e">
        <f aca="false">#REF!</f>
        <v>#REF!</v>
      </c>
      <c r="S12" s="202" t="e">
        <f aca="false">IF($C12=0,0,(R12*$C12)/100)</f>
        <v>#REF!</v>
      </c>
      <c r="T12" s="202" t="e">
        <f aca="false">#REF!</f>
        <v>#REF!</v>
      </c>
      <c r="U12" s="202" t="e">
        <f aca="false">IF($C12=0,0,(T12*$C12)/100)</f>
        <v>#REF!</v>
      </c>
      <c r="V12" s="202" t="e">
        <f aca="false">#REF!</f>
        <v>#REF!</v>
      </c>
      <c r="W12" s="202" t="e">
        <f aca="false">IF($C12=0,0,(V12*$C12)/100)</f>
        <v>#REF!</v>
      </c>
    </row>
    <row r="13" customFormat="false" ht="20.1" hidden="false" customHeight="true" outlineLevel="0" collapsed="false">
      <c r="B13" s="203" t="s">
        <v>28</v>
      </c>
      <c r="C13" s="200" t="n">
        <f aca="false">'Área, produção e produtividade'!I16</f>
        <v>2144.8354178</v>
      </c>
      <c r="D13" s="200" t="e">
        <f aca="false">((S13*N13)/$I$4)/1000</f>
        <v>#REF!</v>
      </c>
      <c r="E13" s="28" t="e">
        <f aca="false">(U13*N13/$J$4)</f>
        <v>#REF!</v>
      </c>
      <c r="F13" s="28" t="e">
        <f aca="false">(W13*N13/$K$4)</f>
        <v>#REF!</v>
      </c>
      <c r="G13" s="28" t="e">
        <f aca="false">SUM(E13:F13)</f>
        <v>#REF!</v>
      </c>
      <c r="I13" s="28" t="e">
        <f aca="false">(D13*1000)*1.0495</f>
        <v>#REF!</v>
      </c>
      <c r="J13" s="28" t="e">
        <f aca="false">E13*1.7651</f>
        <v>#REF!</v>
      </c>
      <c r="K13" s="28" t="e">
        <f aca="false">F13*1.6913</f>
        <v>#REF!</v>
      </c>
      <c r="L13" s="28" t="e">
        <f aca="false">SUM(J13:K13)</f>
        <v>#REF!</v>
      </c>
      <c r="M13" s="28" t="e">
        <f aca="false">SUM(I13,L13)</f>
        <v>#REF!</v>
      </c>
      <c r="N13" s="198" t="e">
        <f aca="false">#REF!</f>
        <v>#REF!</v>
      </c>
      <c r="P13" s="200" t="n">
        <f aca="false">'Área, produção e produtividade'!I16</f>
        <v>2144.8354178</v>
      </c>
      <c r="Q13" s="198" t="e">
        <f aca="false">N13</f>
        <v>#REF!</v>
      </c>
      <c r="R13" s="202" t="e">
        <f aca="false">#REF!</f>
        <v>#REF!</v>
      </c>
      <c r="S13" s="202" t="e">
        <f aca="false">IF($C13=0,0,(R13*$C13)/100)</f>
        <v>#REF!</v>
      </c>
      <c r="T13" s="202" t="e">
        <f aca="false">#REF!</f>
        <v>#REF!</v>
      </c>
      <c r="U13" s="202" t="e">
        <f aca="false">IF($C13=0,0,(T13*$C13)/100)</f>
        <v>#REF!</v>
      </c>
      <c r="V13" s="202" t="e">
        <f aca="false">#REF!</f>
        <v>#REF!</v>
      </c>
      <c r="W13" s="202" t="e">
        <f aca="false">IF($C13=0,0,(V13*$C13)/100)</f>
        <v>#REF!</v>
      </c>
    </row>
    <row r="14" customFormat="false" ht="20.1" hidden="false" customHeight="true" outlineLevel="0" collapsed="false">
      <c r="B14" s="204" t="s">
        <v>29</v>
      </c>
      <c r="C14" s="205" t="n">
        <f aca="false">'Área, produção e produtividade'!I17</f>
        <v>47029.46712</v>
      </c>
      <c r="D14" s="205" t="e">
        <f aca="false">SUM(D15:D23)</f>
        <v>#REF!</v>
      </c>
      <c r="E14" s="206" t="e">
        <f aca="false">SUM(E15:E23)</f>
        <v>#REF!</v>
      </c>
      <c r="F14" s="206" t="e">
        <f aca="false">SUM(F15:F23)</f>
        <v>#REF!</v>
      </c>
      <c r="G14" s="206" t="e">
        <f aca="false">SUM(G15:G23)</f>
        <v>#REF!</v>
      </c>
      <c r="I14" s="206" t="e">
        <f aca="false">SUM(I15:I23)</f>
        <v>#REF!</v>
      </c>
      <c r="J14" s="206" t="e">
        <f aca="false">SUM(J15:J23)</f>
        <v>#REF!</v>
      </c>
      <c r="K14" s="206" t="e">
        <f aca="false">SUM(K15:K23)</f>
        <v>#REF!</v>
      </c>
      <c r="L14" s="206" t="e">
        <f aca="false">SUM(L15:L23)</f>
        <v>#REF!</v>
      </c>
      <c r="M14" s="206" t="e">
        <f aca="false">SUM(M15:M23)</f>
        <v>#REF!</v>
      </c>
      <c r="N14" s="207" t="e">
        <f aca="false">#REF!</f>
        <v>#REF!</v>
      </c>
      <c r="P14" s="205" t="n">
        <f aca="false">SUM(P15:P23)</f>
        <v>47029.46712</v>
      </c>
      <c r="Q14" s="207" t="e">
        <f aca="false">N14</f>
        <v>#REF!</v>
      </c>
      <c r="R14" s="205" t="e">
        <f aca="false">(I14/$M14)*100</f>
        <v>#REF!</v>
      </c>
      <c r="S14" s="205" t="e">
        <f aca="false">SUM(S15:S23)</f>
        <v>#REF!</v>
      </c>
      <c r="T14" s="205" t="e">
        <f aca="false">(J14/$M14)*100</f>
        <v>#REF!</v>
      </c>
      <c r="U14" s="205" t="e">
        <f aca="false">SUM(U15:U23)</f>
        <v>#REF!</v>
      </c>
      <c r="V14" s="205" t="e">
        <f aca="false">(K14/$M14)*100</f>
        <v>#REF!</v>
      </c>
      <c r="W14" s="205" t="e">
        <f aca="false">SUM(W15:W23)</f>
        <v>#REF!</v>
      </c>
    </row>
    <row r="15" customFormat="false" ht="20.1" hidden="false" customHeight="true" outlineLevel="0" collapsed="false">
      <c r="B15" s="208" t="s">
        <v>30</v>
      </c>
      <c r="C15" s="200" t="n">
        <f aca="false">'Área, produção e produtividade'!I18</f>
        <v>2053.2928</v>
      </c>
      <c r="D15" s="200" t="e">
        <f aca="false">((S15*N15)/$I$4)/1000</f>
        <v>#REF!</v>
      </c>
      <c r="E15" s="28" t="e">
        <f aca="false">(U15*N15/$J$4)</f>
        <v>#REF!</v>
      </c>
      <c r="F15" s="28" t="e">
        <f aca="false">(W15*N15/$K$4)</f>
        <v>#REF!</v>
      </c>
      <c r="G15" s="28" t="e">
        <f aca="false">SUM(E15:F15)</f>
        <v>#REF!</v>
      </c>
      <c r="I15" s="28" t="e">
        <f aca="false">(D15*1000)*1.0495</f>
        <v>#REF!</v>
      </c>
      <c r="J15" s="28" t="e">
        <f aca="false">E15*1.7651</f>
        <v>#REF!</v>
      </c>
      <c r="K15" s="28" t="e">
        <f aca="false">F15*1.6913</f>
        <v>#REF!</v>
      </c>
      <c r="L15" s="28" t="e">
        <f aca="false">SUM(J15:K15)</f>
        <v>#REF!</v>
      </c>
      <c r="M15" s="28" t="e">
        <f aca="false">SUM(I15,L15)</f>
        <v>#REF!</v>
      </c>
      <c r="N15" s="198" t="e">
        <f aca="false">#REF!</f>
        <v>#REF!</v>
      </c>
      <c r="P15" s="200" t="n">
        <f aca="false">'Área, produção e produtividade'!I18</f>
        <v>2053.2928</v>
      </c>
      <c r="Q15" s="198" t="e">
        <f aca="false">N15</f>
        <v>#REF!</v>
      </c>
      <c r="R15" s="202" t="e">
        <f aca="false">#REF!</f>
        <v>#REF!</v>
      </c>
      <c r="S15" s="202" t="e">
        <f aca="false">IF($C15=0,0,(R15*$C15)/100)</f>
        <v>#REF!</v>
      </c>
      <c r="T15" s="202" t="e">
        <f aca="false">#REF!</f>
        <v>#REF!</v>
      </c>
      <c r="U15" s="202" t="e">
        <f aca="false">IF($C15=0,0,(T15*$C15)/100)</f>
        <v>#REF!</v>
      </c>
      <c r="V15" s="202" t="e">
        <f aca="false">#REF!</f>
        <v>#REF!</v>
      </c>
      <c r="W15" s="202" t="e">
        <f aca="false">IF($C15=0,0,(V15*$C15)/100)</f>
        <v>#REF!</v>
      </c>
    </row>
    <row r="16" customFormat="false" ht="20.1" hidden="false" customHeight="true" outlineLevel="0" collapsed="false">
      <c r="B16" s="209" t="s">
        <v>31</v>
      </c>
      <c r="C16" s="200" t="n">
        <f aca="false">'Área, produção e produtividade'!I19</f>
        <v>1167.3991</v>
      </c>
      <c r="D16" s="200" t="e">
        <f aca="false">((S16*N16)/$I$4)/1000</f>
        <v>#REF!</v>
      </c>
      <c r="E16" s="28" t="e">
        <f aca="false">(U16*N16/$J$4)</f>
        <v>#REF!</v>
      </c>
      <c r="F16" s="28" t="e">
        <f aca="false">(W16*N16/$K$4)</f>
        <v>#REF!</v>
      </c>
      <c r="G16" s="28" t="e">
        <f aca="false">SUM(E16:F16)</f>
        <v>#REF!</v>
      </c>
      <c r="I16" s="28" t="e">
        <f aca="false">(D16*1000)*1.0495</f>
        <v>#REF!</v>
      </c>
      <c r="J16" s="28" t="e">
        <f aca="false">E16*1.7651</f>
        <v>#REF!</v>
      </c>
      <c r="K16" s="28" t="e">
        <f aca="false">F16*1.6913</f>
        <v>#REF!</v>
      </c>
      <c r="L16" s="28" t="e">
        <f aca="false">SUM(J16:K16)</f>
        <v>#REF!</v>
      </c>
      <c r="M16" s="28" t="e">
        <f aca="false">SUM(I16,L16)</f>
        <v>#REF!</v>
      </c>
      <c r="N16" s="198" t="e">
        <f aca="false">#REF!</f>
        <v>#REF!</v>
      </c>
      <c r="P16" s="200" t="n">
        <f aca="false">'Área, produção e produtividade'!I19</f>
        <v>1167.3991</v>
      </c>
      <c r="Q16" s="198" t="e">
        <f aca="false">N16</f>
        <v>#REF!</v>
      </c>
      <c r="R16" s="202" t="e">
        <f aca="false">#REF!</f>
        <v>#REF!</v>
      </c>
      <c r="S16" s="202" t="e">
        <f aca="false">IF($C16=0,0,(R16*$C16)/100)</f>
        <v>#REF!</v>
      </c>
      <c r="T16" s="202" t="e">
        <f aca="false">#REF!</f>
        <v>#REF!</v>
      </c>
      <c r="U16" s="202" t="e">
        <f aca="false">IF($C16=0,0,(T16*$C16)/100)</f>
        <v>#REF!</v>
      </c>
      <c r="V16" s="202" t="e">
        <f aca="false">#REF!</f>
        <v>#REF!</v>
      </c>
      <c r="W16" s="202" t="e">
        <f aca="false">IF($C16=0,0,(V16*$C16)/100)</f>
        <v>#REF!</v>
      </c>
    </row>
    <row r="17" customFormat="false" ht="20.1" hidden="false" customHeight="true" outlineLevel="0" collapsed="false">
      <c r="B17" s="209" t="s">
        <v>32</v>
      </c>
      <c r="C17" s="200" t="n">
        <f aca="false">'Área, produção e produtividade'!I20</f>
        <v>0</v>
      </c>
      <c r="D17" s="200" t="e">
        <f aca="false">((S17*N17)/$I$4)/1000</f>
        <v>#REF!</v>
      </c>
      <c r="E17" s="28" t="e">
        <f aca="false">(U17*N17/$J$4)</f>
        <v>#REF!</v>
      </c>
      <c r="F17" s="28" t="e">
        <f aca="false">(W17*N17/$K$4)</f>
        <v>#REF!</v>
      </c>
      <c r="G17" s="28" t="e">
        <f aca="false">SUM(E17:F17)</f>
        <v>#REF!</v>
      </c>
      <c r="I17" s="28" t="e">
        <f aca="false">(D17*1000)*1.0495</f>
        <v>#REF!</v>
      </c>
      <c r="J17" s="28" t="e">
        <f aca="false">E17*1.7651</f>
        <v>#REF!</v>
      </c>
      <c r="K17" s="28" t="e">
        <f aca="false">F17*1.6913</f>
        <v>#REF!</v>
      </c>
      <c r="L17" s="28" t="e">
        <f aca="false">SUM(J17:K17)</f>
        <v>#REF!</v>
      </c>
      <c r="M17" s="28" t="e">
        <f aca="false">SUM(I17,L17)</f>
        <v>#REF!</v>
      </c>
      <c r="N17" s="198" t="e">
        <f aca="false">#REF!</f>
        <v>#REF!</v>
      </c>
      <c r="P17" s="200" t="n">
        <f aca="false">'Área, produção e produtividade'!I20</f>
        <v>0</v>
      </c>
      <c r="Q17" s="198" t="e">
        <f aca="false">N17</f>
        <v>#REF!</v>
      </c>
      <c r="R17" s="202" t="e">
        <f aca="false">#REF!</f>
        <v>#REF!</v>
      </c>
      <c r="S17" s="202" t="n">
        <f aca="false">IF($C17=0,0,(R17*$C17)/100)</f>
        <v>0</v>
      </c>
      <c r="T17" s="202" t="e">
        <f aca="false">#REF!</f>
        <v>#REF!</v>
      </c>
      <c r="U17" s="202" t="n">
        <f aca="false">IF($C17=0,0,(T17*$C17)/100)</f>
        <v>0</v>
      </c>
      <c r="V17" s="202" t="e">
        <f aca="false">#REF!</f>
        <v>#REF!</v>
      </c>
      <c r="W17" s="202" t="n">
        <f aca="false">IF($C17=0,0,(V17*$C17)/100)</f>
        <v>0</v>
      </c>
    </row>
    <row r="18" customFormat="false" ht="20.1" hidden="false" customHeight="true" outlineLevel="0" collapsed="false">
      <c r="B18" s="209" t="s">
        <v>33</v>
      </c>
      <c r="C18" s="200" t="n">
        <f aca="false">'Área, produção e produtividade'!I21</f>
        <v>2572.3394</v>
      </c>
      <c r="D18" s="200" t="e">
        <f aca="false">((S18*N18)/$I$4)/1000</f>
        <v>#REF!</v>
      </c>
      <c r="E18" s="28" t="e">
        <f aca="false">(U18*N18/$J$4)</f>
        <v>#REF!</v>
      </c>
      <c r="F18" s="28" t="e">
        <f aca="false">(W18*N18/$K$4)</f>
        <v>#REF!</v>
      </c>
      <c r="G18" s="28" t="e">
        <f aca="false">SUM(E18:F18)</f>
        <v>#REF!</v>
      </c>
      <c r="I18" s="28" t="e">
        <f aca="false">(D18*1000)*1.0495</f>
        <v>#REF!</v>
      </c>
      <c r="J18" s="28" t="e">
        <f aca="false">E18*1.7651</f>
        <v>#REF!</v>
      </c>
      <c r="K18" s="28" t="e">
        <f aca="false">F18*1.6913</f>
        <v>#REF!</v>
      </c>
      <c r="L18" s="28" t="e">
        <f aca="false">SUM(J18:K18)</f>
        <v>#REF!</v>
      </c>
      <c r="M18" s="28" t="e">
        <f aca="false">SUM(I18,L18)</f>
        <v>#REF!</v>
      </c>
      <c r="N18" s="198" t="e">
        <f aca="false">#REF!</f>
        <v>#REF!</v>
      </c>
      <c r="P18" s="200" t="n">
        <f aca="false">'Área, produção e produtividade'!I21</f>
        <v>2572.3394</v>
      </c>
      <c r="Q18" s="198" t="e">
        <f aca="false">N18</f>
        <v>#REF!</v>
      </c>
      <c r="R18" s="202" t="e">
        <f aca="false">#REF!</f>
        <v>#REF!</v>
      </c>
      <c r="S18" s="202" t="e">
        <f aca="false">IF($C18=0,0,(R18*$C18)/100)</f>
        <v>#REF!</v>
      </c>
      <c r="T18" s="202" t="e">
        <f aca="false">#REF!</f>
        <v>#REF!</v>
      </c>
      <c r="U18" s="202" t="e">
        <f aca="false">IF($C18=0,0,(T18*$C18)/100)</f>
        <v>#REF!</v>
      </c>
      <c r="V18" s="202" t="e">
        <f aca="false">#REF!</f>
        <v>#REF!</v>
      </c>
      <c r="W18" s="202" t="e">
        <f aca="false">IF($C18=0,0,(V18*$C18)/100)</f>
        <v>#REF!</v>
      </c>
    </row>
    <row r="19" customFormat="false" ht="20.1" hidden="false" customHeight="true" outlineLevel="0" collapsed="false">
      <c r="B19" s="209" t="s">
        <v>34</v>
      </c>
      <c r="C19" s="200" t="n">
        <f aca="false">'Área, produção e produtividade'!I22</f>
        <v>6025.9162</v>
      </c>
      <c r="D19" s="200" t="e">
        <f aca="false">((S19*N19)/$I$4)/1000</f>
        <v>#REF!</v>
      </c>
      <c r="E19" s="28" t="e">
        <f aca="false">(U19*N19/$J$4)</f>
        <v>#REF!</v>
      </c>
      <c r="F19" s="28" t="e">
        <f aca="false">(W19*N19/$K$4)</f>
        <v>#REF!</v>
      </c>
      <c r="G19" s="28" t="e">
        <f aca="false">SUM(E19:F19)</f>
        <v>#REF!</v>
      </c>
      <c r="I19" s="28" t="e">
        <f aca="false">(D19*1000)*1.0495</f>
        <v>#REF!</v>
      </c>
      <c r="J19" s="28" t="e">
        <f aca="false">E19*1.7651</f>
        <v>#REF!</v>
      </c>
      <c r="K19" s="28" t="e">
        <f aca="false">F19*1.6913</f>
        <v>#REF!</v>
      </c>
      <c r="L19" s="28" t="e">
        <f aca="false">SUM(J19:K19)</f>
        <v>#REF!</v>
      </c>
      <c r="M19" s="28" t="e">
        <f aca="false">SUM(I19,L19)</f>
        <v>#REF!</v>
      </c>
      <c r="N19" s="198" t="e">
        <f aca="false">#REF!</f>
        <v>#REF!</v>
      </c>
      <c r="P19" s="200" t="n">
        <f aca="false">'Área, produção e produtividade'!I22</f>
        <v>6025.9162</v>
      </c>
      <c r="Q19" s="198" t="e">
        <f aca="false">N19</f>
        <v>#REF!</v>
      </c>
      <c r="R19" s="202" t="e">
        <f aca="false">#REF!</f>
        <v>#REF!</v>
      </c>
      <c r="S19" s="202" t="e">
        <f aca="false">IF($C19=0,0,(R19*$C19)/100)</f>
        <v>#REF!</v>
      </c>
      <c r="T19" s="202" t="e">
        <f aca="false">#REF!</f>
        <v>#REF!</v>
      </c>
      <c r="U19" s="202" t="e">
        <f aca="false">IF($C19=0,0,(T19*$C19)/100)</f>
        <v>#REF!</v>
      </c>
      <c r="V19" s="202" t="e">
        <f aca="false">#REF!</f>
        <v>#REF!</v>
      </c>
      <c r="W19" s="202" t="e">
        <f aca="false">IF($C19=0,0,(V19*$C19)/100)</f>
        <v>#REF!</v>
      </c>
    </row>
    <row r="20" customFormat="false" ht="20.1" hidden="false" customHeight="true" outlineLevel="0" collapsed="false">
      <c r="B20" s="209" t="s">
        <v>35</v>
      </c>
      <c r="C20" s="200" t="n">
        <f aca="false">'Área, produção e produtividade'!I23</f>
        <v>12122.42953</v>
      </c>
      <c r="D20" s="200" t="e">
        <f aca="false">((S20*N20)/$I$4)/1000</f>
        <v>#REF!</v>
      </c>
      <c r="E20" s="28" t="e">
        <f aca="false">(U20*N20/$J$4)</f>
        <v>#REF!</v>
      </c>
      <c r="F20" s="28" t="e">
        <f aca="false">(W20*N20/$K$4)</f>
        <v>#REF!</v>
      </c>
      <c r="G20" s="28" t="e">
        <f aca="false">SUM(E20:F20)</f>
        <v>#REF!</v>
      </c>
      <c r="I20" s="28" t="e">
        <f aca="false">(D20*1000)*1.0495</f>
        <v>#REF!</v>
      </c>
      <c r="J20" s="28" t="e">
        <f aca="false">E20*1.7651</f>
        <v>#REF!</v>
      </c>
      <c r="K20" s="28" t="e">
        <f aca="false">F20*1.6913</f>
        <v>#REF!</v>
      </c>
      <c r="L20" s="28" t="e">
        <f aca="false">SUM(J20:K20)</f>
        <v>#REF!</v>
      </c>
      <c r="M20" s="28" t="e">
        <f aca="false">SUM(I20,L20)</f>
        <v>#REF!</v>
      </c>
      <c r="N20" s="198" t="e">
        <f aca="false">#REF!</f>
        <v>#REF!</v>
      </c>
      <c r="P20" s="200" t="n">
        <f aca="false">'Área, produção e produtividade'!I23</f>
        <v>12122.42953</v>
      </c>
      <c r="Q20" s="198" t="e">
        <f aca="false">N20</f>
        <v>#REF!</v>
      </c>
      <c r="R20" s="202" t="e">
        <f aca="false">#REF!</f>
        <v>#REF!</v>
      </c>
      <c r="S20" s="202" t="e">
        <f aca="false">IF($C20=0,0,(R20*$C20)/100)</f>
        <v>#REF!</v>
      </c>
      <c r="T20" s="202" t="e">
        <f aca="false">#REF!</f>
        <v>#REF!</v>
      </c>
      <c r="U20" s="202" t="e">
        <f aca="false">IF($C20=0,0,(T20*$C20)/100)</f>
        <v>#REF!</v>
      </c>
      <c r="V20" s="202" t="e">
        <f aca="false">#REF!</f>
        <v>#REF!</v>
      </c>
      <c r="W20" s="202" t="e">
        <f aca="false">IF($C20=0,0,(V20*$C20)/100)</f>
        <v>#REF!</v>
      </c>
    </row>
    <row r="21" customFormat="false" ht="20.1" hidden="false" customHeight="true" outlineLevel="0" collapsed="false">
      <c r="B21" s="209" t="s">
        <v>36</v>
      </c>
      <c r="C21" s="200" t="n">
        <f aca="false">'Área, produção e produtividade'!I24</f>
        <v>17364.791</v>
      </c>
      <c r="D21" s="200" t="e">
        <f aca="false">((S21*N21)/$I$4)/1000</f>
        <v>#REF!</v>
      </c>
      <c r="E21" s="28" t="e">
        <f aca="false">(U21*N21/$J$4)</f>
        <v>#REF!</v>
      </c>
      <c r="F21" s="28" t="e">
        <f aca="false">(W21*N21/$K$4)</f>
        <v>#REF!</v>
      </c>
      <c r="G21" s="28" t="e">
        <f aca="false">SUM(E21:F21)</f>
        <v>#REF!</v>
      </c>
      <c r="I21" s="28" t="e">
        <f aca="false">(D21*1000)*1.0495</f>
        <v>#REF!</v>
      </c>
      <c r="J21" s="28" t="e">
        <f aca="false">E21*1.7651</f>
        <v>#REF!</v>
      </c>
      <c r="K21" s="28" t="e">
        <f aca="false">F21*1.6913</f>
        <v>#REF!</v>
      </c>
      <c r="L21" s="28" t="e">
        <f aca="false">SUM(J21:K21)</f>
        <v>#REF!</v>
      </c>
      <c r="M21" s="28" t="e">
        <f aca="false">SUM(I21,L21)</f>
        <v>#REF!</v>
      </c>
      <c r="N21" s="198" t="e">
        <f aca="false">#REF!</f>
        <v>#REF!</v>
      </c>
      <c r="P21" s="200" t="n">
        <f aca="false">'Área, produção e produtividade'!I24</f>
        <v>17364.791</v>
      </c>
      <c r="Q21" s="198" t="e">
        <f aca="false">N21</f>
        <v>#REF!</v>
      </c>
      <c r="R21" s="202" t="e">
        <f aca="false">#REF!</f>
        <v>#REF!</v>
      </c>
      <c r="S21" s="202" t="e">
        <f aca="false">IF($C21=0,0,(R21*$C21)/100)</f>
        <v>#REF!</v>
      </c>
      <c r="T21" s="202" t="e">
        <f aca="false">#REF!</f>
        <v>#REF!</v>
      </c>
      <c r="U21" s="202" t="e">
        <f aca="false">IF($C21=0,0,(T21*$C21)/100)</f>
        <v>#REF!</v>
      </c>
      <c r="V21" s="202" t="e">
        <f aca="false">#REF!</f>
        <v>#REF!</v>
      </c>
      <c r="W21" s="202" t="e">
        <f aca="false">IF($C21=0,0,(V21*$C21)/100)</f>
        <v>#REF!</v>
      </c>
    </row>
    <row r="22" customFormat="false" ht="20.1" hidden="false" customHeight="true" outlineLevel="0" collapsed="false">
      <c r="B22" s="209" t="s">
        <v>37</v>
      </c>
      <c r="C22" s="200" t="n">
        <f aca="false">'Área, produção e produtividade'!I25</f>
        <v>1868.02506</v>
      </c>
      <c r="D22" s="200" t="e">
        <f aca="false">((S22*N22)/$I$4)/1000</f>
        <v>#REF!</v>
      </c>
      <c r="E22" s="28" t="e">
        <f aca="false">(U22*N22/$J$4)</f>
        <v>#REF!</v>
      </c>
      <c r="F22" s="28" t="e">
        <f aca="false">(W22*N22/$K$4)</f>
        <v>#REF!</v>
      </c>
      <c r="G22" s="28" t="e">
        <f aca="false">SUM(E22:F22)</f>
        <v>#REF!</v>
      </c>
      <c r="I22" s="28" t="e">
        <f aca="false">(D22*1000)*1.0495</f>
        <v>#REF!</v>
      </c>
      <c r="J22" s="28" t="e">
        <f aca="false">E22*1.7651</f>
        <v>#REF!</v>
      </c>
      <c r="K22" s="28" t="e">
        <f aca="false">F22*1.6913</f>
        <v>#REF!</v>
      </c>
      <c r="L22" s="28" t="e">
        <f aca="false">SUM(J22:K22)</f>
        <v>#REF!</v>
      </c>
      <c r="M22" s="28" t="e">
        <f aca="false">SUM(I22,L22)</f>
        <v>#REF!</v>
      </c>
      <c r="N22" s="198" t="e">
        <f aca="false">#REF!</f>
        <v>#REF!</v>
      </c>
      <c r="P22" s="200" t="n">
        <f aca="false">'Área, produção e produtividade'!I25</f>
        <v>1868.02506</v>
      </c>
      <c r="Q22" s="198" t="e">
        <f aca="false">N22</f>
        <v>#REF!</v>
      </c>
      <c r="R22" s="202" t="e">
        <f aca="false">#REF!</f>
        <v>#REF!</v>
      </c>
      <c r="S22" s="202" t="e">
        <f aca="false">IF($C22=0,0,(R22*$C22)/100)</f>
        <v>#REF!</v>
      </c>
      <c r="T22" s="202" t="e">
        <f aca="false">#REF!</f>
        <v>#REF!</v>
      </c>
      <c r="U22" s="202" t="e">
        <f aca="false">IF($C22=0,0,(T22*$C22)/100)</f>
        <v>#REF!</v>
      </c>
      <c r="V22" s="202" t="e">
        <f aca="false">#REF!</f>
        <v>#REF!</v>
      </c>
      <c r="W22" s="202" t="e">
        <f aca="false">IF($C22=0,0,(V22*$C22)/100)</f>
        <v>#REF!</v>
      </c>
    </row>
    <row r="23" customFormat="false" ht="20.1" hidden="false" customHeight="true" outlineLevel="0" collapsed="false">
      <c r="B23" s="210" t="s">
        <v>38</v>
      </c>
      <c r="C23" s="200" t="n">
        <f aca="false">'Área, produção e produtividade'!I26</f>
        <v>3855.27403</v>
      </c>
      <c r="D23" s="200" t="e">
        <f aca="false">((S23*N23)/$I$4)/1000</f>
        <v>#REF!</v>
      </c>
      <c r="E23" s="28" t="e">
        <f aca="false">(U23*N23/$J$4)</f>
        <v>#REF!</v>
      </c>
      <c r="F23" s="28" t="e">
        <f aca="false">(W23*N23/$K$4)</f>
        <v>#REF!</v>
      </c>
      <c r="G23" s="28" t="e">
        <f aca="false">SUM(E23:F23)</f>
        <v>#REF!</v>
      </c>
      <c r="I23" s="28" t="e">
        <f aca="false">(D23*1000)*1.0495</f>
        <v>#REF!</v>
      </c>
      <c r="J23" s="28" t="e">
        <f aca="false">E23*1.7651</f>
        <v>#REF!</v>
      </c>
      <c r="K23" s="28" t="e">
        <f aca="false">F23*1.6913</f>
        <v>#REF!</v>
      </c>
      <c r="L23" s="28" t="e">
        <f aca="false">SUM(J23:K23)</f>
        <v>#REF!</v>
      </c>
      <c r="M23" s="28" t="e">
        <f aca="false">SUM(I23,L23)</f>
        <v>#REF!</v>
      </c>
      <c r="N23" s="198" t="e">
        <f aca="false">#REF!</f>
        <v>#REF!</v>
      </c>
      <c r="P23" s="200" t="n">
        <f aca="false">'Área, produção e produtividade'!I26</f>
        <v>3855.27403</v>
      </c>
      <c r="Q23" s="198" t="e">
        <f aca="false">N23</f>
        <v>#REF!</v>
      </c>
      <c r="R23" s="202" t="e">
        <f aca="false">#REF!</f>
        <v>#REF!</v>
      </c>
      <c r="S23" s="202" t="e">
        <f aca="false">IF($C23=0,0,(R23*$C23)/100)</f>
        <v>#REF!</v>
      </c>
      <c r="T23" s="202" t="e">
        <f aca="false">#REF!</f>
        <v>#REF!</v>
      </c>
      <c r="U23" s="202" t="e">
        <f aca="false">IF($C23=0,0,(T23*$C23)/100)</f>
        <v>#REF!</v>
      </c>
      <c r="V23" s="202" t="e">
        <f aca="false">#REF!</f>
        <v>#REF!</v>
      </c>
      <c r="W23" s="202" t="e">
        <f aca="false">IF($C23=0,0,(V23*$C23)/100)</f>
        <v>#REF!</v>
      </c>
    </row>
    <row r="24" customFormat="false" ht="20.1" hidden="false" customHeight="true" outlineLevel="0" collapsed="false">
      <c r="B24" s="204" t="s">
        <v>39</v>
      </c>
      <c r="C24" s="205" t="n">
        <f aca="false">'Área, produção e produtividade'!I27</f>
        <v>141982.94</v>
      </c>
      <c r="D24" s="205" t="e">
        <f aca="false">SUM(D25:D27)</f>
        <v>#REF!</v>
      </c>
      <c r="E24" s="206" t="e">
        <f aca="false">SUM(E25:E27)</f>
        <v>#REF!</v>
      </c>
      <c r="F24" s="206" t="e">
        <f aca="false">SUM(F25:F27)</f>
        <v>#REF!</v>
      </c>
      <c r="G24" s="206" t="e">
        <f aca="false">SUM(G25:G27)</f>
        <v>#REF!</v>
      </c>
      <c r="I24" s="206" t="e">
        <f aca="false">SUM(I25:I27)</f>
        <v>#REF!</v>
      </c>
      <c r="J24" s="206" t="e">
        <f aca="false">SUM(J25:J27)</f>
        <v>#REF!</v>
      </c>
      <c r="K24" s="206" t="e">
        <f aca="false">SUM(K25:K27)</f>
        <v>#REF!</v>
      </c>
      <c r="L24" s="206" t="e">
        <f aca="false">SUM(L25:L27)</f>
        <v>#REF!</v>
      </c>
      <c r="M24" s="206" t="e">
        <f aca="false">SUM(M25:M27)</f>
        <v>#REF!</v>
      </c>
      <c r="N24" s="207" t="e">
        <f aca="false">#REF!</f>
        <v>#REF!</v>
      </c>
      <c r="P24" s="205" t="n">
        <f aca="false">SUM(P25:P27)</f>
        <v>141982.94</v>
      </c>
      <c r="Q24" s="207" t="e">
        <f aca="false">N24</f>
        <v>#REF!</v>
      </c>
      <c r="R24" s="205" t="e">
        <f aca="false">(I24/$M24)*100</f>
        <v>#REF!</v>
      </c>
      <c r="S24" s="205" t="e">
        <f aca="false">SUM(S25:S27)</f>
        <v>#REF!</v>
      </c>
      <c r="T24" s="205" t="e">
        <f aca="false">(J24/$M24)*100</f>
        <v>#REF!</v>
      </c>
      <c r="U24" s="205" t="e">
        <f aca="false">SUM(U25:U27)</f>
        <v>#REF!</v>
      </c>
      <c r="V24" s="205" t="e">
        <f aca="false">(K24/$M24)*100</f>
        <v>#REF!</v>
      </c>
      <c r="W24" s="205" t="e">
        <f aca="false">SUM(W25:W27)</f>
        <v>#REF!</v>
      </c>
    </row>
    <row r="25" customFormat="false" ht="20.1" hidden="false" customHeight="true" outlineLevel="0" collapsed="false">
      <c r="B25" s="211" t="s">
        <v>40</v>
      </c>
      <c r="C25" s="200" t="n">
        <f aca="false">'Área, produção e produtividade'!I28</f>
        <v>17479.848</v>
      </c>
      <c r="D25" s="200" t="e">
        <f aca="false">((S25*N25)/$I$4)/1000</f>
        <v>#REF!</v>
      </c>
      <c r="E25" s="28" t="e">
        <f aca="false">(U25*N25/$J$4)</f>
        <v>#REF!</v>
      </c>
      <c r="F25" s="28" t="e">
        <f aca="false">(W25*N25/$K$4)</f>
        <v>#REF!</v>
      </c>
      <c r="G25" s="28" t="e">
        <f aca="false">SUM(E25:F25)</f>
        <v>#REF!</v>
      </c>
      <c r="I25" s="28" t="e">
        <f aca="false">(D25*1000)*1.0495</f>
        <v>#REF!</v>
      </c>
      <c r="J25" s="28" t="e">
        <f aca="false">E25*1.7651</f>
        <v>#REF!</v>
      </c>
      <c r="K25" s="28" t="e">
        <f aca="false">F25*1.6913</f>
        <v>#REF!</v>
      </c>
      <c r="L25" s="28" t="e">
        <f aca="false">SUM(J25:K25)</f>
        <v>#REF!</v>
      </c>
      <c r="M25" s="28" t="e">
        <f aca="false">SUM(I25,L25)</f>
        <v>#REF!</v>
      </c>
      <c r="N25" s="198" t="e">
        <f aca="false">#REF!</f>
        <v>#REF!</v>
      </c>
      <c r="P25" s="200" t="n">
        <f aca="false">'Área, produção e produtividade'!I28</f>
        <v>17479.848</v>
      </c>
      <c r="Q25" s="198" t="e">
        <f aca="false">N25</f>
        <v>#REF!</v>
      </c>
      <c r="R25" s="202" t="e">
        <f aca="false">#REF!</f>
        <v>#REF!</v>
      </c>
      <c r="S25" s="202" t="e">
        <f aca="false">IF($C25=0,0,(R25*$C25)/100)</f>
        <v>#REF!</v>
      </c>
      <c r="T25" s="202" t="e">
        <f aca="false">#REF!</f>
        <v>#REF!</v>
      </c>
      <c r="U25" s="202" t="e">
        <f aca="false">IF($C25=0,0,(T25*$C25)/100)</f>
        <v>#REF!</v>
      </c>
      <c r="V25" s="202" t="e">
        <f aca="false">#REF!</f>
        <v>#REF!</v>
      </c>
      <c r="W25" s="202" t="e">
        <f aca="false">IF($C25=0,0,(V25*$C25)/100)</f>
        <v>#REF!</v>
      </c>
    </row>
    <row r="26" customFormat="false" ht="20.1" hidden="false" customHeight="true" outlineLevel="0" collapsed="false">
      <c r="B26" s="201" t="s">
        <v>41</v>
      </c>
      <c r="C26" s="200" t="n">
        <f aca="false">'Área, produção e produtividade'!I29</f>
        <v>49951.103</v>
      </c>
      <c r="D26" s="200" t="e">
        <f aca="false">((S26*N26)/$I$4)/1000</f>
        <v>#REF!</v>
      </c>
      <c r="E26" s="28" t="e">
        <f aca="false">(U26*N26/$J$4)</f>
        <v>#REF!</v>
      </c>
      <c r="F26" s="28" t="e">
        <f aca="false">(W26*N26/$K$4)</f>
        <v>#REF!</v>
      </c>
      <c r="G26" s="28" t="e">
        <f aca="false">SUM(E26:F26)</f>
        <v>#REF!</v>
      </c>
      <c r="I26" s="28" t="e">
        <f aca="false">(D26*1000)*1.0495</f>
        <v>#REF!</v>
      </c>
      <c r="J26" s="28" t="e">
        <f aca="false">E26*1.7651</f>
        <v>#REF!</v>
      </c>
      <c r="K26" s="28" t="e">
        <f aca="false">F26*1.6913</f>
        <v>#REF!</v>
      </c>
      <c r="L26" s="28" t="e">
        <f aca="false">SUM(J26:K26)</f>
        <v>#REF!</v>
      </c>
      <c r="M26" s="28" t="e">
        <f aca="false">SUM(I26,L26)</f>
        <v>#REF!</v>
      </c>
      <c r="N26" s="198" t="e">
        <f aca="false">#REF!</f>
        <v>#REF!</v>
      </c>
      <c r="P26" s="200" t="n">
        <f aca="false">'Área, produção e produtividade'!I29</f>
        <v>49951.103</v>
      </c>
      <c r="Q26" s="198" t="e">
        <f aca="false">N26</f>
        <v>#REF!</v>
      </c>
      <c r="R26" s="202" t="e">
        <f aca="false">#REF!</f>
        <v>#REF!</v>
      </c>
      <c r="S26" s="202" t="e">
        <f aca="false">IF($C26=0,0,(R26*$C26)/100)</f>
        <v>#REF!</v>
      </c>
      <c r="T26" s="202" t="e">
        <f aca="false">#REF!</f>
        <v>#REF!</v>
      </c>
      <c r="U26" s="202" t="e">
        <f aca="false">IF($C26=0,0,(T26*$C26)/100)</f>
        <v>#REF!</v>
      </c>
      <c r="V26" s="202" t="e">
        <f aca="false">#REF!</f>
        <v>#REF!</v>
      </c>
      <c r="W26" s="202" t="e">
        <f aca="false">IF($C26=0,0,(V26*$C26)/100)</f>
        <v>#REF!</v>
      </c>
    </row>
    <row r="27" customFormat="false" ht="20.1" hidden="false" customHeight="true" outlineLevel="0" collapsed="false">
      <c r="B27" s="201" t="s">
        <v>42</v>
      </c>
      <c r="C27" s="200" t="n">
        <f aca="false">'Área, produção e produtividade'!I30</f>
        <v>74551.989</v>
      </c>
      <c r="D27" s="200" t="e">
        <f aca="false">((S27*N27)/$I$4)/1000</f>
        <v>#REF!</v>
      </c>
      <c r="E27" s="28" t="e">
        <f aca="false">(U27*N27/$J$4)</f>
        <v>#REF!</v>
      </c>
      <c r="F27" s="28" t="e">
        <f aca="false">(W27*N27/$K$4)</f>
        <v>#REF!</v>
      </c>
      <c r="G27" s="28" t="e">
        <f aca="false">SUM(E27:F27)</f>
        <v>#REF!</v>
      </c>
      <c r="I27" s="28" t="e">
        <f aca="false">(D27*1000)*1.0495</f>
        <v>#REF!</v>
      </c>
      <c r="J27" s="28" t="e">
        <f aca="false">E27*1.7651</f>
        <v>#REF!</v>
      </c>
      <c r="K27" s="28" t="e">
        <f aca="false">F27*1.6913</f>
        <v>#REF!</v>
      </c>
      <c r="L27" s="28" t="e">
        <f aca="false">SUM(J27:K27)</f>
        <v>#REF!</v>
      </c>
      <c r="M27" s="28" t="e">
        <f aca="false">SUM(I27,L27)</f>
        <v>#REF!</v>
      </c>
      <c r="N27" s="212" t="n">
        <v>144.47</v>
      </c>
      <c r="P27" s="200" t="n">
        <f aca="false">'Área, produção e produtividade'!I30</f>
        <v>74551.989</v>
      </c>
      <c r="Q27" s="198" t="n">
        <f aca="false">N27</f>
        <v>144.47</v>
      </c>
      <c r="R27" s="202" t="e">
        <f aca="false">#REF!</f>
        <v>#REF!</v>
      </c>
      <c r="S27" s="202" t="e">
        <f aca="false">IF($C27=0,0,(R27*$C27)/100)</f>
        <v>#REF!</v>
      </c>
      <c r="T27" s="202" t="e">
        <f aca="false">#REF!</f>
        <v>#REF!</v>
      </c>
      <c r="U27" s="202" t="e">
        <f aca="false">IF($C27=0,0,(T27*$C27)/100)</f>
        <v>#REF!</v>
      </c>
      <c r="V27" s="202" t="e">
        <f aca="false">#REF!</f>
        <v>#REF!</v>
      </c>
      <c r="W27" s="202" t="e">
        <f aca="false">IF($C27=0,0,(V27*$C27)/100)</f>
        <v>#REF!</v>
      </c>
    </row>
    <row r="28" customFormat="false" ht="20.1" hidden="true" customHeight="true" outlineLevel="0" collapsed="false">
      <c r="B28" s="203" t="s">
        <v>43</v>
      </c>
      <c r="C28" s="213" t="n">
        <f aca="false">'Área, produção e produtividade'!I31</f>
        <v>0</v>
      </c>
      <c r="D28" s="213" t="n">
        <v>0</v>
      </c>
      <c r="E28" s="28" t="e">
        <f aca="false">(U28*N28/$J$4)</f>
        <v>#REF!</v>
      </c>
      <c r="F28" s="28" t="e">
        <f aca="false">(W28*N28/$K$4)</f>
        <v>#REF!</v>
      </c>
      <c r="G28" s="31" t="e">
        <f aca="false">F28+E28</f>
        <v>#REF!</v>
      </c>
      <c r="I28" s="28" t="n">
        <f aca="false">(D28*1000)*1.0495</f>
        <v>0</v>
      </c>
      <c r="J28" s="28" t="e">
        <f aca="false">E28*1.7651</f>
        <v>#REF!</v>
      </c>
      <c r="K28" s="28" t="e">
        <f aca="false">F28*1.6913</f>
        <v>#REF!</v>
      </c>
      <c r="L28" s="28" t="e">
        <f aca="false">SUM(J28:K28)</f>
        <v>#REF!</v>
      </c>
      <c r="M28" s="28" t="e">
        <f aca="false">SUM(I28,L28)</f>
        <v>#REF!</v>
      </c>
      <c r="N28" s="198" t="e">
        <f aca="false">#REF!</f>
        <v>#REF!</v>
      </c>
      <c r="P28" s="213" t="n">
        <v>0</v>
      </c>
      <c r="Q28" s="214" t="e">
        <f aca="false">N28</f>
        <v>#REF!</v>
      </c>
      <c r="R28" s="200" t="e">
        <f aca="false">K28*#REF!</f>
        <v>#REF!</v>
      </c>
      <c r="S28" s="200"/>
      <c r="T28" s="200" t="e">
        <f aca="false">M28*#REF!</f>
        <v>#REF!</v>
      </c>
      <c r="U28" s="200"/>
      <c r="V28" s="202" t="e">
        <f aca="false">(K28/$M28)*100</f>
        <v>#REF!</v>
      </c>
      <c r="W28" s="200"/>
    </row>
    <row r="29" customFormat="false" ht="20.1" hidden="false" customHeight="true" outlineLevel="0" collapsed="false">
      <c r="B29" s="204" t="s">
        <v>44</v>
      </c>
      <c r="C29" s="205" t="n">
        <f aca="false">'Área, produção e produtividade'!I32</f>
        <v>394254.07276</v>
      </c>
      <c r="D29" s="205" t="e">
        <f aca="false">SUM(D30:D33)</f>
        <v>#REF!</v>
      </c>
      <c r="E29" s="206" t="e">
        <f aca="false">SUM(E30:E33)</f>
        <v>#REF!</v>
      </c>
      <c r="F29" s="206" t="e">
        <f aca="false">SUM(F30:F33)</f>
        <v>#REF!</v>
      </c>
      <c r="G29" s="206" t="e">
        <f aca="false">SUM(G30:G33)</f>
        <v>#REF!</v>
      </c>
      <c r="I29" s="206" t="e">
        <f aca="false">SUM(I30:I33)</f>
        <v>#REF!</v>
      </c>
      <c r="J29" s="206" t="e">
        <f aca="false">SUM(J30:J33)</f>
        <v>#REF!</v>
      </c>
      <c r="K29" s="206" t="e">
        <f aca="false">SUM(K30:K33)</f>
        <v>#REF!</v>
      </c>
      <c r="L29" s="206" t="e">
        <f aca="false">SUM(L30:L33)</f>
        <v>#REF!</v>
      </c>
      <c r="M29" s="206" t="e">
        <f aca="false">SUM(M30:M33)</f>
        <v>#REF!</v>
      </c>
      <c r="N29" s="207" t="e">
        <f aca="false">#REF!</f>
        <v>#REF!</v>
      </c>
      <c r="P29" s="205" t="n">
        <f aca="false">SUM(P30:P33)</f>
        <v>394254.07276</v>
      </c>
      <c r="Q29" s="207" t="e">
        <f aca="false">N29</f>
        <v>#REF!</v>
      </c>
      <c r="R29" s="205" t="e">
        <f aca="false">(I29/$M29)*100</f>
        <v>#REF!</v>
      </c>
      <c r="S29" s="205" t="e">
        <f aca="false">SUM(S30:S33)</f>
        <v>#REF!</v>
      </c>
      <c r="T29" s="205" t="e">
        <f aca="false">(J29/$M29)*100</f>
        <v>#REF!</v>
      </c>
      <c r="U29" s="205" t="e">
        <f aca="false">SUM(U30:U33)</f>
        <v>#REF!</v>
      </c>
      <c r="V29" s="205" t="e">
        <f aca="false">(K29/$M29)*100</f>
        <v>#REF!</v>
      </c>
      <c r="W29" s="205" t="e">
        <f aca="false">SUM(W30:W33)</f>
        <v>#REF!</v>
      </c>
    </row>
    <row r="30" customFormat="false" ht="20.1" hidden="false" customHeight="true" outlineLevel="0" collapsed="false">
      <c r="B30" s="211" t="s">
        <v>45</v>
      </c>
      <c r="C30" s="200" t="n">
        <f aca="false">'Área, produção e produtividade'!I33</f>
        <v>63851.21028</v>
      </c>
      <c r="D30" s="200" t="e">
        <f aca="false">((S30*N30)/$I$4)/1000</f>
        <v>#REF!</v>
      </c>
      <c r="E30" s="28" t="e">
        <f aca="false">(U30*N30/$J$4)</f>
        <v>#REF!</v>
      </c>
      <c r="F30" s="28" t="e">
        <f aca="false">(W30*N30/$K$4)</f>
        <v>#REF!</v>
      </c>
      <c r="G30" s="28" t="e">
        <f aca="false">SUM(E30:F30)</f>
        <v>#REF!</v>
      </c>
      <c r="I30" s="28" t="e">
        <f aca="false">(D30*1000)*1.0495</f>
        <v>#REF!</v>
      </c>
      <c r="J30" s="28" t="e">
        <f aca="false">E30*1.7651</f>
        <v>#REF!</v>
      </c>
      <c r="K30" s="28" t="e">
        <f aca="false">F30*1.6913</f>
        <v>#REF!</v>
      </c>
      <c r="L30" s="28" t="e">
        <f aca="false">SUM(J30:K30)</f>
        <v>#REF!</v>
      </c>
      <c r="M30" s="28" t="e">
        <f aca="false">SUM(I30,L30)</f>
        <v>#REF!</v>
      </c>
      <c r="N30" s="212" t="n">
        <v>141.17</v>
      </c>
      <c r="P30" s="200" t="n">
        <f aca="false">'Área, produção e produtividade'!I33</f>
        <v>63851.21028</v>
      </c>
      <c r="Q30" s="198" t="n">
        <f aca="false">N30</f>
        <v>141.17</v>
      </c>
      <c r="R30" s="202" t="e">
        <f aca="false">#REF!</f>
        <v>#REF!</v>
      </c>
      <c r="S30" s="202" t="e">
        <f aca="false">IF($C30=0,0,(R30*$C30)/100)</f>
        <v>#REF!</v>
      </c>
      <c r="T30" s="202" t="e">
        <f aca="false">#REF!</f>
        <v>#REF!</v>
      </c>
      <c r="U30" s="202" t="e">
        <f aca="false">IF($C30=0,0,(T30*$C30)/100)</f>
        <v>#REF!</v>
      </c>
      <c r="V30" s="202" t="e">
        <f aca="false">#REF!</f>
        <v>#REF!</v>
      </c>
      <c r="W30" s="202" t="e">
        <f aca="false">IF($C30=0,0,(V30*$C30)/100)</f>
        <v>#REF!</v>
      </c>
    </row>
    <row r="31" customFormat="false" ht="20.1" hidden="false" customHeight="true" outlineLevel="0" collapsed="false">
      <c r="B31" s="201" t="s">
        <v>46</v>
      </c>
      <c r="C31" s="200" t="n">
        <f aca="false">'Área, produção e produtividade'!I34</f>
        <v>3019.972</v>
      </c>
      <c r="D31" s="200" t="e">
        <f aca="false">((S31*N31)/$I$4)/1000</f>
        <v>#REF!</v>
      </c>
      <c r="E31" s="28" t="e">
        <f aca="false">(U31*N31/$J$4)</f>
        <v>#REF!</v>
      </c>
      <c r="F31" s="28" t="e">
        <f aca="false">(W31*N31/$K$4)</f>
        <v>#REF!</v>
      </c>
      <c r="G31" s="28" t="e">
        <f aca="false">SUM(E31:F31)</f>
        <v>#REF!</v>
      </c>
      <c r="I31" s="28" t="e">
        <f aca="false">(D31*1000)*1.0495</f>
        <v>#REF!</v>
      </c>
      <c r="J31" s="28" t="e">
        <f aca="false">E31*1.7651</f>
        <v>#REF!</v>
      </c>
      <c r="K31" s="28" t="e">
        <f aca="false">F31*1.6913</f>
        <v>#REF!</v>
      </c>
      <c r="L31" s="28" t="e">
        <f aca="false">SUM(J31:K31)</f>
        <v>#REF!</v>
      </c>
      <c r="M31" s="28" t="e">
        <f aca="false">SUM(I31,L31)</f>
        <v>#REF!</v>
      </c>
      <c r="N31" s="198" t="e">
        <f aca="false">#REF!</f>
        <v>#REF!</v>
      </c>
      <c r="P31" s="200" t="n">
        <f aca="false">'Área, produção e produtividade'!I34</f>
        <v>3019.972</v>
      </c>
      <c r="Q31" s="198" t="e">
        <f aca="false">N31</f>
        <v>#REF!</v>
      </c>
      <c r="R31" s="202" t="e">
        <f aca="false">#REF!</f>
        <v>#REF!</v>
      </c>
      <c r="S31" s="202" t="e">
        <f aca="false">IF($C31=0,0,(R31*$C31)/100)</f>
        <v>#REF!</v>
      </c>
      <c r="T31" s="202" t="e">
        <f aca="false">#REF!</f>
        <v>#REF!</v>
      </c>
      <c r="U31" s="202" t="e">
        <f aca="false">IF($C31=0,0,(T31*$C31)/100)</f>
        <v>#REF!</v>
      </c>
      <c r="V31" s="202" t="e">
        <f aca="false">#REF!</f>
        <v>#REF!</v>
      </c>
      <c r="W31" s="202" t="e">
        <f aca="false">IF($C31=0,0,(V31*$C31)/100)</f>
        <v>#REF!</v>
      </c>
    </row>
    <row r="32" customFormat="false" ht="20.1" hidden="false" customHeight="true" outlineLevel="0" collapsed="false">
      <c r="B32" s="201" t="s">
        <v>47</v>
      </c>
      <c r="C32" s="200" t="n">
        <f aca="false">'Área, produção e produtividade'!I35</f>
        <v>1840.04548</v>
      </c>
      <c r="D32" s="200" t="e">
        <f aca="false">((S32*N32)/$I$4)/1000</f>
        <v>#REF!</v>
      </c>
      <c r="E32" s="28" t="e">
        <f aca="false">(U32*N32/$J$4)</f>
        <v>#REF!</v>
      </c>
      <c r="F32" s="28" t="e">
        <f aca="false">(W32*N32/$K$4)</f>
        <v>#REF!</v>
      </c>
      <c r="G32" s="28" t="e">
        <f aca="false">SUM(E32:F32)</f>
        <v>#REF!</v>
      </c>
      <c r="I32" s="28" t="e">
        <f aca="false">(D32*1000)*1.0495</f>
        <v>#REF!</v>
      </c>
      <c r="J32" s="28" t="e">
        <f aca="false">E32*1.7651</f>
        <v>#REF!</v>
      </c>
      <c r="K32" s="28" t="e">
        <f aca="false">F32*1.6913</f>
        <v>#REF!</v>
      </c>
      <c r="L32" s="28" t="e">
        <f aca="false">SUM(J32:K32)</f>
        <v>#REF!</v>
      </c>
      <c r="M32" s="28" t="e">
        <f aca="false">SUM(I32,L32)</f>
        <v>#REF!</v>
      </c>
      <c r="N32" s="198" t="e">
        <f aca="false">#REF!</f>
        <v>#REF!</v>
      </c>
      <c r="P32" s="200" t="n">
        <f aca="false">'Área, produção e produtividade'!I35</f>
        <v>1840.04548</v>
      </c>
      <c r="Q32" s="198" t="e">
        <f aca="false">N32</f>
        <v>#REF!</v>
      </c>
      <c r="R32" s="202" t="e">
        <f aca="false">#REF!</f>
        <v>#REF!</v>
      </c>
      <c r="S32" s="202" t="e">
        <f aca="false">IF($C32=0,0,(R32*$C32)/100)</f>
        <v>#REF!</v>
      </c>
      <c r="T32" s="202" t="e">
        <f aca="false">#REF!</f>
        <v>#REF!</v>
      </c>
      <c r="U32" s="202" t="e">
        <f aca="false">IF($C32=0,0,(T32*$C32)/100)</f>
        <v>#REF!</v>
      </c>
      <c r="V32" s="202" t="e">
        <f aca="false">#REF!</f>
        <v>#REF!</v>
      </c>
      <c r="W32" s="202" t="e">
        <f aca="false">IF($C32=0,0,(V32*$C32)/100)</f>
        <v>#REF!</v>
      </c>
    </row>
    <row r="33" customFormat="false" ht="20.1" hidden="false" customHeight="true" outlineLevel="0" collapsed="false">
      <c r="B33" s="203" t="s">
        <v>48</v>
      </c>
      <c r="C33" s="200" t="n">
        <f aca="false">'Área, produção e produtividade'!I36</f>
        <v>325542.845</v>
      </c>
      <c r="D33" s="200" t="n">
        <f aca="false">((S33*N33)/$I$4)/1000</f>
        <v>23115.6574806626</v>
      </c>
      <c r="E33" s="28" t="n">
        <f aca="false">(U33*N33/$J$4)</f>
        <v>5517928.1686139</v>
      </c>
      <c r="F33" s="28" t="n">
        <f aca="false">(W33*N33/$K$4)</f>
        <v>6313440.85107562</v>
      </c>
      <c r="G33" s="28" t="n">
        <f aca="false">SUM(E33:F33)</f>
        <v>11831369.0196895</v>
      </c>
      <c r="I33" s="28" t="n">
        <f aca="false">(D33*1000)*1.0495</f>
        <v>24259882.5259554</v>
      </c>
      <c r="J33" s="31" t="n">
        <f aca="false">E33*1.7651</f>
        <v>9739695.0104204</v>
      </c>
      <c r="K33" s="31" t="n">
        <f aca="false">F33*1.6913</f>
        <v>10677922.5114242</v>
      </c>
      <c r="L33" s="28" t="n">
        <f aca="false">SUM(J33:K33)</f>
        <v>20417617.5218446</v>
      </c>
      <c r="M33" s="28" t="n">
        <f aca="false">SUM(I33,L33)</f>
        <v>44677500.0478</v>
      </c>
      <c r="N33" s="212" t="n">
        <v>137.24</v>
      </c>
      <c r="P33" s="200" t="n">
        <f aca="false">'Área, produção e produtividade'!I36</f>
        <v>325542.845</v>
      </c>
      <c r="Q33" s="198" t="n">
        <f aca="false">N33</f>
        <v>137.24</v>
      </c>
      <c r="R33" s="202" t="n">
        <v>54.3</v>
      </c>
      <c r="S33" s="202" t="n">
        <f aca="false">IF($C33=0,0,(R33*$C33)/100)</f>
        <v>176769.764835</v>
      </c>
      <c r="T33" s="202" t="n">
        <v>21.8</v>
      </c>
      <c r="U33" s="202" t="n">
        <f aca="false">IF($C33=0,0,(T33*$C33)/100)</f>
        <v>70968.34021</v>
      </c>
      <c r="V33" s="202" t="n">
        <v>23.9</v>
      </c>
      <c r="W33" s="202" t="n">
        <f aca="false">IF($C33=0,0,(V33*$C33)/100)</f>
        <v>77804.739955</v>
      </c>
    </row>
    <row r="34" customFormat="false" ht="20.1" hidden="false" customHeight="true" outlineLevel="0" collapsed="false">
      <c r="B34" s="204" t="s">
        <v>49</v>
      </c>
      <c r="C34" s="205" t="n">
        <f aca="false">'Área, produção e produtividade'!I37</f>
        <v>35412.96166</v>
      </c>
      <c r="D34" s="205" t="e">
        <f aca="false">SUM(D35:D37)</f>
        <v>#REF!</v>
      </c>
      <c r="E34" s="206" t="e">
        <f aca="false">SUM(E35:E37)</f>
        <v>#REF!</v>
      </c>
      <c r="F34" s="206" t="e">
        <f aca="false">SUM(F35:F37)</f>
        <v>#REF!</v>
      </c>
      <c r="G34" s="206" t="e">
        <f aca="false">SUM(G35:G37)</f>
        <v>#REF!</v>
      </c>
      <c r="I34" s="206" t="e">
        <f aca="false">SUM(I35:I37)</f>
        <v>#REF!</v>
      </c>
      <c r="J34" s="206" t="e">
        <f aca="false">SUM(J35:J37)</f>
        <v>#REF!</v>
      </c>
      <c r="K34" s="206" t="e">
        <f aca="false">SUM(K35:K37)</f>
        <v>#REF!</v>
      </c>
      <c r="L34" s="206" t="e">
        <f aca="false">SUM(L35:L37)</f>
        <v>#REF!</v>
      </c>
      <c r="M34" s="206" t="e">
        <f aca="false">SUM(M35:M37)</f>
        <v>#REF!</v>
      </c>
      <c r="N34" s="207" t="e">
        <f aca="false">#REF!</f>
        <v>#REF!</v>
      </c>
      <c r="P34" s="205" t="n">
        <f aca="false">SUM(P35:P37)</f>
        <v>35412.96166</v>
      </c>
      <c r="Q34" s="207" t="e">
        <f aca="false">N34</f>
        <v>#REF!</v>
      </c>
      <c r="R34" s="205" t="e">
        <f aca="false">(I34/$M34)*100</f>
        <v>#REF!</v>
      </c>
      <c r="S34" s="205" t="e">
        <f aca="false">SUM(S35:S37)</f>
        <v>#REF!</v>
      </c>
      <c r="T34" s="205" t="e">
        <f aca="false">(J34/$M34)*100</f>
        <v>#REF!</v>
      </c>
      <c r="U34" s="205" t="e">
        <f aca="false">SUM(U35:U37)</f>
        <v>#REF!</v>
      </c>
      <c r="V34" s="205" t="e">
        <f aca="false">(K34/$M34)*100</f>
        <v>#REF!</v>
      </c>
      <c r="W34" s="205" t="e">
        <f aca="false">SUM(W35:W37)</f>
        <v>#REF!</v>
      </c>
    </row>
    <row r="35" customFormat="false" ht="20.1" hidden="false" customHeight="true" outlineLevel="0" collapsed="false">
      <c r="B35" s="211" t="s">
        <v>50</v>
      </c>
      <c r="C35" s="200" t="n">
        <f aca="false">'Área, produção e produtividade'!I38</f>
        <v>35370.437</v>
      </c>
      <c r="D35" s="200" t="e">
        <f aca="false">((S35*N35)/$I$4)/1000</f>
        <v>#REF!</v>
      </c>
      <c r="E35" s="28" t="e">
        <f aca="false">(U35*N35/$J$4)</f>
        <v>#REF!</v>
      </c>
      <c r="F35" s="28" t="e">
        <f aca="false">(W35*N35/$K$4)</f>
        <v>#REF!</v>
      </c>
      <c r="G35" s="28" t="e">
        <f aca="false">SUM(E35:F35)</f>
        <v>#REF!</v>
      </c>
      <c r="I35" s="28" t="e">
        <f aca="false">(D35*1000)*1.0495</f>
        <v>#REF!</v>
      </c>
      <c r="J35" s="28" t="e">
        <f aca="false">E35*1.7651</f>
        <v>#REF!</v>
      </c>
      <c r="K35" s="28" t="e">
        <f aca="false">F35*1.6913</f>
        <v>#REF!</v>
      </c>
      <c r="L35" s="28" t="e">
        <f aca="false">SUM(J35:K35)</f>
        <v>#REF!</v>
      </c>
      <c r="M35" s="28" t="e">
        <f aca="false">SUM(I35,L35)</f>
        <v>#REF!</v>
      </c>
      <c r="N35" s="212" t="n">
        <v>141.64</v>
      </c>
      <c r="P35" s="200" t="n">
        <f aca="false">'Área, produção e produtividade'!I38</f>
        <v>35370.437</v>
      </c>
      <c r="Q35" s="198" t="n">
        <f aca="false">N35</f>
        <v>141.64</v>
      </c>
      <c r="R35" s="202" t="e">
        <f aca="false">#REF!</f>
        <v>#REF!</v>
      </c>
      <c r="S35" s="202" t="e">
        <f aca="false">IF($C35=0,0,(R35*$C35)/100)</f>
        <v>#REF!</v>
      </c>
      <c r="T35" s="202" t="e">
        <f aca="false">#REF!</f>
        <v>#REF!</v>
      </c>
      <c r="U35" s="202" t="e">
        <f aca="false">IF($C35=0,0,(T35*$C35)/100)</f>
        <v>#REF!</v>
      </c>
      <c r="V35" s="202" t="e">
        <f aca="false">#REF!</f>
        <v>#REF!</v>
      </c>
      <c r="W35" s="202" t="e">
        <f aca="false">IF($C35=0,0,(V35*$C35)/100)</f>
        <v>#REF!</v>
      </c>
    </row>
    <row r="36" customFormat="false" ht="20.1" hidden="true" customHeight="true" outlineLevel="0" collapsed="false">
      <c r="B36" s="201" t="s">
        <v>51</v>
      </c>
      <c r="C36" s="200" t="n">
        <f aca="false">'Área, produção e produtividade'!I39</f>
        <v>0</v>
      </c>
      <c r="D36" s="200" t="e">
        <f aca="false">((S36*N36)/$I$4)/1000</f>
        <v>#REF!</v>
      </c>
      <c r="E36" s="28" t="e">
        <f aca="false">(U36*N36/$J$4)</f>
        <v>#REF!</v>
      </c>
      <c r="F36" s="28" t="e">
        <f aca="false">(W36*N36/$K$4)</f>
        <v>#REF!</v>
      </c>
      <c r="G36" s="28" t="e">
        <f aca="false">SUM(E36:F36)</f>
        <v>#REF!</v>
      </c>
      <c r="I36" s="28" t="e">
        <f aca="false">(D36*1000)*1.0495</f>
        <v>#REF!</v>
      </c>
      <c r="J36" s="28" t="e">
        <f aca="false">E36*1.7651</f>
        <v>#REF!</v>
      </c>
      <c r="K36" s="28" t="e">
        <f aca="false">F36*1.6913</f>
        <v>#REF!</v>
      </c>
      <c r="L36" s="28" t="e">
        <f aca="false">SUM(J36:K36)</f>
        <v>#REF!</v>
      </c>
      <c r="M36" s="28" t="e">
        <f aca="false">SUM(I36,L36)</f>
        <v>#REF!</v>
      </c>
      <c r="N36" s="198" t="e">
        <f aca="false">#REF!</f>
        <v>#REF!</v>
      </c>
      <c r="P36" s="200" t="n">
        <f aca="false">'Área, produção e produtividade'!I39</f>
        <v>0</v>
      </c>
      <c r="Q36" s="198" t="e">
        <f aca="false">N36</f>
        <v>#REF!</v>
      </c>
      <c r="R36" s="202" t="e">
        <f aca="false">#REF!</f>
        <v>#REF!</v>
      </c>
      <c r="S36" s="202" t="n">
        <f aca="false">IF($C36=0,0,(R36*$C36)/100)</f>
        <v>0</v>
      </c>
      <c r="T36" s="202" t="e">
        <f aca="false">#REF!</f>
        <v>#REF!</v>
      </c>
      <c r="U36" s="202" t="n">
        <f aca="false">IF($C36=0,0,(T36*$C36)/100)</f>
        <v>0</v>
      </c>
      <c r="V36" s="202" t="e">
        <f aca="false">#REF!</f>
        <v>#REF!</v>
      </c>
      <c r="W36" s="202" t="n">
        <f aca="false">IF($C36=0,0,(V36*$C36)/100)</f>
        <v>0</v>
      </c>
    </row>
    <row r="37" customFormat="false" ht="20.1" hidden="false" customHeight="true" outlineLevel="0" collapsed="false">
      <c r="B37" s="215" t="s">
        <v>52</v>
      </c>
      <c r="C37" s="200" t="n">
        <f aca="false">'Área, produção e produtividade'!I40</f>
        <v>42.52466</v>
      </c>
      <c r="D37" s="200" t="e">
        <f aca="false">((S37*N37)/$I$4)/1000</f>
        <v>#REF!</v>
      </c>
      <c r="E37" s="28" t="e">
        <f aca="false">(U37*N37/$J$4)</f>
        <v>#REF!</v>
      </c>
      <c r="F37" s="28" t="e">
        <f aca="false">(W37*N37/$K$4)</f>
        <v>#REF!</v>
      </c>
      <c r="G37" s="28" t="e">
        <f aca="false">SUM(E37:F37)</f>
        <v>#REF!</v>
      </c>
      <c r="I37" s="28" t="e">
        <f aca="false">(D37*1000)*1.0495</f>
        <v>#REF!</v>
      </c>
      <c r="J37" s="28" t="e">
        <f aca="false">E37*1.7651</f>
        <v>#REF!</v>
      </c>
      <c r="K37" s="28" t="e">
        <f aca="false">F37*1.6913</f>
        <v>#REF!</v>
      </c>
      <c r="L37" s="28" t="e">
        <f aca="false">SUM(J37:K37)</f>
        <v>#REF!</v>
      </c>
      <c r="M37" s="28" t="e">
        <f aca="false">SUM(I37,L37)</f>
        <v>#REF!</v>
      </c>
      <c r="N37" s="198" t="e">
        <f aca="false">#REF!</f>
        <v>#REF!</v>
      </c>
      <c r="P37" s="200" t="n">
        <f aca="false">'Área, produção e produtividade'!I40</f>
        <v>42.52466</v>
      </c>
      <c r="Q37" s="198" t="e">
        <f aca="false">N37</f>
        <v>#REF!</v>
      </c>
      <c r="R37" s="202" t="e">
        <f aca="false">#REF!</f>
        <v>#REF!</v>
      </c>
      <c r="S37" s="202" t="e">
        <f aca="false">IF($C37=0,0,(R37*$C37)/100)</f>
        <v>#REF!</v>
      </c>
      <c r="T37" s="202" t="e">
        <f aca="false">#REF!</f>
        <v>#REF!</v>
      </c>
      <c r="U37" s="202" t="e">
        <f aca="false">IF($C37=0,0,(T37*$C37)/100)</f>
        <v>#REF!</v>
      </c>
      <c r="V37" s="202" t="e">
        <f aca="false">#REF!</f>
        <v>#REF!</v>
      </c>
      <c r="W37" s="202" t="e">
        <f aca="false">IF($C37=0,0,(V37*$C37)/100)</f>
        <v>#REF!</v>
      </c>
    </row>
    <row r="38" customFormat="false" ht="20.1" hidden="false" customHeight="true" outlineLevel="0" collapsed="false">
      <c r="B38" s="216" t="s">
        <v>53</v>
      </c>
      <c r="C38" s="217" t="n">
        <f aca="false">'Área, produção e produtividade'!I41</f>
        <v>50618.2420178</v>
      </c>
      <c r="D38" s="217" t="e">
        <f aca="false">SUM(D6,D14)</f>
        <v>#REF!</v>
      </c>
      <c r="E38" s="218" t="e">
        <f aca="false">SUM(E6,E14)</f>
        <v>#REF!</v>
      </c>
      <c r="F38" s="218" t="e">
        <f aca="false">SUM(F6,F14)</f>
        <v>#REF!</v>
      </c>
      <c r="G38" s="218" t="e">
        <f aca="false">SUM(G6,G14)</f>
        <v>#REF!</v>
      </c>
      <c r="I38" s="218" t="e">
        <f aca="false">SUM(I6,I14)</f>
        <v>#REF!</v>
      </c>
      <c r="J38" s="218" t="e">
        <f aca="false">SUM(J6,J14)</f>
        <v>#REF!</v>
      </c>
      <c r="K38" s="218" t="e">
        <f aca="false">SUM(K6,K14)</f>
        <v>#REF!</v>
      </c>
      <c r="L38" s="218" t="e">
        <f aca="false">SUM(L6,L14)</f>
        <v>#REF!</v>
      </c>
      <c r="M38" s="218" t="e">
        <f aca="false">SUM(M6,M14)</f>
        <v>#REF!</v>
      </c>
      <c r="N38" s="219" t="e">
        <f aca="false">#REF!</f>
        <v>#REF!</v>
      </c>
      <c r="P38" s="217" t="n">
        <f aca="false">SUM(P6,P14)</f>
        <v>50618.2420178</v>
      </c>
      <c r="Q38" s="219" t="e">
        <f aca="false">N38</f>
        <v>#REF!</v>
      </c>
      <c r="R38" s="217" t="e">
        <f aca="false">(I38/$M38)*100</f>
        <v>#REF!</v>
      </c>
      <c r="S38" s="217" t="e">
        <f aca="false">SUM(S6,S14)</f>
        <v>#REF!</v>
      </c>
      <c r="T38" s="217" t="e">
        <f aca="false">(J38/$M38)*100</f>
        <v>#REF!</v>
      </c>
      <c r="U38" s="217" t="e">
        <f aca="false">SUM(U6,U14)</f>
        <v>#REF!</v>
      </c>
      <c r="V38" s="217" t="e">
        <f aca="false">(K38/$M38)*100</f>
        <v>#REF!</v>
      </c>
      <c r="W38" s="217" t="e">
        <f aca="false">SUM(W6,W14)</f>
        <v>#REF!</v>
      </c>
    </row>
    <row r="39" customFormat="false" ht="20.1" hidden="false" customHeight="true" outlineLevel="0" collapsed="false">
      <c r="B39" s="216" t="s">
        <v>54</v>
      </c>
      <c r="C39" s="217" t="n">
        <f aca="false">'Área, produção e produtividade'!I42</f>
        <v>571649.97442</v>
      </c>
      <c r="D39" s="217" t="e">
        <f aca="false">SUM(D24,D29,D34)</f>
        <v>#REF!</v>
      </c>
      <c r="E39" s="218" t="e">
        <f aca="false">SUM(E24,E29,E34)</f>
        <v>#REF!</v>
      </c>
      <c r="F39" s="218" t="e">
        <f aca="false">SUM(F24,F29,F34)</f>
        <v>#REF!</v>
      </c>
      <c r="G39" s="218" t="e">
        <f aca="false">SUM(G24,G29,G34)</f>
        <v>#REF!</v>
      </c>
      <c r="I39" s="218" t="e">
        <f aca="false">SUM(I24,I29,I34)</f>
        <v>#REF!</v>
      </c>
      <c r="J39" s="218" t="e">
        <f aca="false">SUM(J24,J29,J34)</f>
        <v>#REF!</v>
      </c>
      <c r="K39" s="218" t="e">
        <f aca="false">SUM(K24,K29,K34)</f>
        <v>#REF!</v>
      </c>
      <c r="L39" s="218" t="e">
        <f aca="false">SUM(L24,L29,L34)</f>
        <v>#REF!</v>
      </c>
      <c r="M39" s="218" t="e">
        <f aca="false">SUM(M24,M29,M34)</f>
        <v>#REF!</v>
      </c>
      <c r="N39" s="219" t="e">
        <f aca="false">#REF!</f>
        <v>#REF!</v>
      </c>
      <c r="P39" s="217" t="n">
        <f aca="false">SUM(P24,P29,P34)</f>
        <v>571649.97442</v>
      </c>
      <c r="Q39" s="219" t="e">
        <f aca="false">N39</f>
        <v>#REF!</v>
      </c>
      <c r="R39" s="217" t="e">
        <f aca="false">(I39/$M39)*100</f>
        <v>#REF!</v>
      </c>
      <c r="S39" s="217" t="e">
        <f aca="false">SUM(S24,S29,S34)</f>
        <v>#REF!</v>
      </c>
      <c r="T39" s="217" t="e">
        <f aca="false">(J39/$M39)*100</f>
        <v>#REF!</v>
      </c>
      <c r="U39" s="217" t="e">
        <f aca="false">SUM(U24,U29,U34)</f>
        <v>#REF!</v>
      </c>
      <c r="V39" s="217" t="e">
        <f aca="false">(K39/$M39)*100</f>
        <v>#REF!</v>
      </c>
      <c r="W39" s="217" t="e">
        <f aca="false">SUM(W24,W29,W34)</f>
        <v>#REF!</v>
      </c>
    </row>
    <row r="40" customFormat="false" ht="20.1" hidden="false" customHeight="true" outlineLevel="0" collapsed="false">
      <c r="B40" s="216" t="s">
        <v>55</v>
      </c>
      <c r="C40" s="217" t="n">
        <f aca="false">'Área, produção e produtividade'!I43</f>
        <v>622268.2164378</v>
      </c>
      <c r="D40" s="217" t="e">
        <f aca="false">SUM(D38:D39)</f>
        <v>#REF!</v>
      </c>
      <c r="E40" s="218" t="e">
        <f aca="false">SUM(E38:E39)</f>
        <v>#REF!</v>
      </c>
      <c r="F40" s="218" t="e">
        <f aca="false">SUM(F38:F39)</f>
        <v>#REF!</v>
      </c>
      <c r="G40" s="218" t="e">
        <f aca="false">SUM(G38:G39)</f>
        <v>#REF!</v>
      </c>
      <c r="I40" s="218" t="e">
        <f aca="false">SUM(I38:I39)</f>
        <v>#REF!</v>
      </c>
      <c r="J40" s="218" t="e">
        <f aca="false">SUM(J38:J39)</f>
        <v>#REF!</v>
      </c>
      <c r="K40" s="218" t="e">
        <f aca="false">SUM(K38:K39)</f>
        <v>#REF!</v>
      </c>
      <c r="L40" s="218" t="e">
        <f aca="false">SUM(L38:L39)</f>
        <v>#REF!</v>
      </c>
      <c r="M40" s="218" t="e">
        <f aca="false">SUM(M38:M39)</f>
        <v>#REF!</v>
      </c>
      <c r="N40" s="219" t="e">
        <f aca="false">#REF!</f>
        <v>#REF!</v>
      </c>
      <c r="P40" s="217" t="n">
        <f aca="false">SUM(P38:P39)</f>
        <v>622268.2164378</v>
      </c>
      <c r="Q40" s="219" t="e">
        <f aca="false">N40</f>
        <v>#REF!</v>
      </c>
      <c r="R40" s="217" t="e">
        <f aca="false">(I40/$M40)*100</f>
        <v>#REF!</v>
      </c>
      <c r="S40" s="217" t="e">
        <f aca="false">SUM(S38:S39)</f>
        <v>#REF!</v>
      </c>
      <c r="T40" s="217" t="e">
        <f aca="false">(J40/$M40)*100</f>
        <v>#REF!</v>
      </c>
      <c r="U40" s="217" t="e">
        <f aca="false">SUM(U38:U39)</f>
        <v>#REF!</v>
      </c>
      <c r="V40" s="217" t="e">
        <f aca="false">(K40/$M40)*100</f>
        <v>#REF!</v>
      </c>
      <c r="W40" s="217" t="e">
        <f aca="false">SUM(W38:W39)</f>
        <v>#REF!</v>
      </c>
    </row>
    <row r="41" customFormat="false" ht="12.75" hidden="false" customHeight="true" outlineLevel="0" collapsed="false">
      <c r="B41" s="47"/>
      <c r="C41" s="48"/>
      <c r="P41" s="48"/>
      <c r="Q41" s="48"/>
    </row>
    <row r="45" customFormat="false" ht="20.1" hidden="false" customHeight="true" outlineLevel="0" collapsed="false">
      <c r="C45" s="49"/>
      <c r="P45" s="49"/>
      <c r="Q45" s="49"/>
    </row>
    <row r="46" customFormat="false" ht="20.1" hidden="false" customHeight="true" outlineLevel="0" collapsed="false">
      <c r="C46" s="49"/>
      <c r="P46" s="49"/>
      <c r="Q46" s="49"/>
    </row>
    <row r="47" customFormat="false" ht="20.1" hidden="false" customHeight="true" outlineLevel="0" collapsed="false">
      <c r="C47" s="50"/>
      <c r="P47" s="50"/>
      <c r="Q47" s="50"/>
    </row>
    <row r="48" customFormat="false" ht="20.1" hidden="false" customHeight="true" outlineLevel="0" collapsed="false">
      <c r="C48" s="51"/>
      <c r="P48" s="51"/>
      <c r="Q48" s="51"/>
    </row>
    <row r="49" customFormat="false" ht="20.1" hidden="false" customHeight="true" outlineLevel="0" collapsed="false">
      <c r="C49" s="51"/>
      <c r="P49" s="51"/>
      <c r="Q49" s="51"/>
    </row>
    <row r="50" customFormat="false" ht="20.1" hidden="false" customHeight="true" outlineLevel="0" collapsed="false">
      <c r="C50" s="51"/>
      <c r="P50" s="51"/>
      <c r="Q50" s="51"/>
    </row>
    <row r="51" customFormat="false" ht="20.1" hidden="false" customHeight="true" outlineLevel="0" collapsed="false">
      <c r="C51" s="51"/>
      <c r="P51" s="51"/>
      <c r="Q51" s="51"/>
    </row>
    <row r="52" customFormat="false" ht="20.1" hidden="false" customHeight="true" outlineLevel="0" collapsed="false">
      <c r="C52" s="51"/>
      <c r="P52" s="51"/>
      <c r="Q52" s="51"/>
    </row>
    <row r="53" customFormat="false" ht="20.1" hidden="false" customHeight="true" outlineLevel="0" collapsed="false">
      <c r="C53" s="51"/>
      <c r="P53" s="51"/>
      <c r="Q53" s="51"/>
    </row>
    <row r="54" customFormat="false" ht="20.1" hidden="false" customHeight="true" outlineLevel="0" collapsed="false">
      <c r="C54" s="51"/>
      <c r="P54" s="51"/>
      <c r="Q54" s="51"/>
    </row>
    <row r="55" customFormat="false" ht="20.1" hidden="false" customHeight="true" outlineLevel="0" collapsed="false">
      <c r="C55" s="51"/>
      <c r="P55" s="51"/>
      <c r="Q55" s="51"/>
    </row>
    <row r="56" customFormat="false" ht="20.1" hidden="false" customHeight="true" outlineLevel="0" collapsed="false">
      <c r="C56" s="51"/>
      <c r="P56" s="51"/>
      <c r="Q56" s="51"/>
    </row>
    <row r="57" customFormat="false" ht="20.1" hidden="false" customHeight="true" outlineLevel="0" collapsed="false">
      <c r="C57" s="51"/>
      <c r="P57" s="51"/>
      <c r="Q57" s="51"/>
    </row>
    <row r="58" customFormat="false" ht="20.1" hidden="false" customHeight="true" outlineLevel="0" collapsed="false">
      <c r="C58" s="51"/>
      <c r="P58" s="51"/>
      <c r="Q58" s="51"/>
    </row>
    <row r="59" customFormat="false" ht="20.1" hidden="false" customHeight="true" outlineLevel="0" collapsed="false">
      <c r="C59" s="51"/>
      <c r="P59" s="51"/>
      <c r="Q59" s="51"/>
    </row>
    <row r="60" customFormat="false" ht="20.1" hidden="false" customHeight="true" outlineLevel="0" collapsed="false">
      <c r="C60" s="51"/>
      <c r="P60" s="51"/>
      <c r="Q60" s="51"/>
    </row>
    <row r="61" customFormat="false" ht="20.1" hidden="false" customHeight="true" outlineLevel="0" collapsed="false">
      <c r="C61" s="51"/>
      <c r="P61" s="51"/>
      <c r="Q61" s="51"/>
    </row>
    <row r="62" customFormat="false" ht="20.1" hidden="false" customHeight="true" outlineLevel="0" collapsed="false">
      <c r="C62" s="51"/>
      <c r="P62" s="51"/>
      <c r="Q62" s="51"/>
    </row>
    <row r="63" customFormat="false" ht="20.1" hidden="false" customHeight="true" outlineLevel="0" collapsed="false">
      <c r="C63" s="51"/>
      <c r="P63" s="51"/>
      <c r="Q63" s="51"/>
    </row>
    <row r="64" customFormat="false" ht="20.1" hidden="false" customHeight="true" outlineLevel="0" collapsed="false">
      <c r="C64" s="51"/>
      <c r="P64" s="51"/>
      <c r="Q64" s="51"/>
    </row>
    <row r="65" customFormat="false" ht="20.1" hidden="false" customHeight="true" outlineLevel="0" collapsed="false">
      <c r="C65" s="51"/>
      <c r="P65" s="51"/>
      <c r="Q65" s="51"/>
    </row>
    <row r="66" customFormat="false" ht="20.1" hidden="false" customHeight="true" outlineLevel="0" collapsed="false">
      <c r="C66" s="51"/>
      <c r="P66" s="51"/>
      <c r="Q66" s="51"/>
    </row>
    <row r="67" customFormat="false" ht="20.1" hidden="false" customHeight="true" outlineLevel="0" collapsed="false">
      <c r="C67" s="51"/>
      <c r="P67" s="51"/>
      <c r="Q67" s="51"/>
    </row>
    <row r="68" customFormat="false" ht="20.1" hidden="false" customHeight="true" outlineLevel="0" collapsed="false">
      <c r="C68" s="51"/>
      <c r="P68" s="51"/>
      <c r="Q68" s="51"/>
    </row>
    <row r="69" customFormat="false" ht="20.1" hidden="false" customHeight="true" outlineLevel="0" collapsed="false">
      <c r="C69" s="51"/>
      <c r="P69" s="51"/>
      <c r="Q69" s="51"/>
    </row>
    <row r="70" customFormat="false" ht="20.1" hidden="false" customHeight="true" outlineLevel="0" collapsed="false">
      <c r="C70" s="51"/>
      <c r="P70" s="51"/>
      <c r="Q70" s="51"/>
    </row>
  </sheetData>
  <mergeCells count="2">
    <mergeCell ref="C4:G4"/>
    <mergeCell ref="R4:W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3" t="s">
        <v>97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3"/>
      <c r="C4" s="185" t="s">
        <v>9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</row>
    <row r="5" customFormat="false" ht="43.15" hidden="false" customHeight="true" outlineLevel="0" collapsed="false">
      <c r="B5" s="220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H5" s="222"/>
      <c r="I5" s="221" t="s">
        <v>85</v>
      </c>
      <c r="J5" s="221" t="s">
        <v>86</v>
      </c>
      <c r="K5" s="221" t="s">
        <v>87</v>
      </c>
      <c r="L5" s="221" t="s">
        <v>88</v>
      </c>
      <c r="M5" s="221" t="s">
        <v>89</v>
      </c>
      <c r="N5" s="221" t="s">
        <v>90</v>
      </c>
    </row>
    <row r="6" customFormat="false" ht="20.1" hidden="false" customHeight="true" outlineLevel="0" collapsed="false">
      <c r="B6" s="223" t="s">
        <v>21</v>
      </c>
      <c r="C6" s="224" t="n">
        <f aca="false">SUM(C8:C13)</f>
        <v>3290.963</v>
      </c>
      <c r="D6" s="224" t="n">
        <f aca="false">SUM(D8:D13)</f>
        <v>59.571</v>
      </c>
      <c r="E6" s="224" t="n">
        <f aca="false">SUM(E8:E13)</f>
        <v>105777</v>
      </c>
      <c r="F6" s="224" t="n">
        <f aca="false">SUM(F8:F13)</f>
        <v>102527</v>
      </c>
      <c r="G6" s="224" t="n">
        <f aca="false">SUM(G8:G13)</f>
        <v>208304</v>
      </c>
      <c r="H6" s="222"/>
      <c r="I6" s="225" t="n">
        <f aca="false">SUM(I8:I13)</f>
        <v>62519.7645</v>
      </c>
      <c r="J6" s="225" t="n">
        <f aca="false">SUM(J8:J13)</f>
        <v>186706.9827</v>
      </c>
      <c r="K6" s="225" t="n">
        <f aca="false">SUM(K8:K13)</f>
        <v>173403.9151</v>
      </c>
      <c r="L6" s="225" t="n">
        <f aca="false">SUM(L8:L13)</f>
        <v>360110.8978</v>
      </c>
      <c r="M6" s="225" t="n">
        <f aca="false">SUM(M8:M13)</f>
        <v>422630.6623</v>
      </c>
      <c r="N6" s="226" t="n">
        <f aca="false">M6/C6</f>
        <v>128.421578212821</v>
      </c>
    </row>
    <row r="7" customFormat="false" ht="20.1" hidden="true" customHeight="true" outlineLevel="0" collapsed="false">
      <c r="B7" s="227" t="s">
        <v>22</v>
      </c>
      <c r="C7" s="228" t="n">
        <v>0</v>
      </c>
      <c r="D7" s="228" t="n">
        <v>0</v>
      </c>
      <c r="E7" s="229"/>
      <c r="F7" s="229"/>
      <c r="G7" s="230" t="n">
        <f aca="false">F7+E7</f>
        <v>0</v>
      </c>
      <c r="H7" s="222"/>
      <c r="I7" s="230" t="e">
        <f aca="false">D7*#REF!</f>
        <v>#REF!</v>
      </c>
      <c r="J7" s="230" t="e">
        <f aca="false">E7*#REF!</f>
        <v>#REF!</v>
      </c>
      <c r="K7" s="230" t="e">
        <f aca="false">F7*#REF!</f>
        <v>#REF!</v>
      </c>
      <c r="L7" s="230" t="e">
        <f aca="false">K7+J7</f>
        <v>#REF!</v>
      </c>
      <c r="M7" s="230" t="e">
        <f aca="false">L7+I7</f>
        <v>#REF!</v>
      </c>
      <c r="N7" s="231" t="e">
        <f aca="false">M7*1000/C7</f>
        <v>#REF!</v>
      </c>
    </row>
    <row r="8" customFormat="false" ht="20.1" hidden="false" customHeight="true" outlineLevel="0" collapsed="false">
      <c r="B8" s="201" t="s">
        <v>23</v>
      </c>
      <c r="C8" s="200" t="n">
        <v>31.138</v>
      </c>
      <c r="D8" s="200"/>
      <c r="E8" s="28"/>
      <c r="F8" s="28" t="n">
        <v>1503</v>
      </c>
      <c r="G8" s="28" t="n">
        <f aca="false">SUM(E8:F8)</f>
        <v>1503</v>
      </c>
      <c r="H8" s="222"/>
      <c r="I8" s="230" t="n">
        <f aca="false">(D8*1000)*1.0495</f>
        <v>0</v>
      </c>
      <c r="J8" s="230" t="n">
        <f aca="false">E8*1.7651</f>
        <v>0</v>
      </c>
      <c r="K8" s="230" t="n">
        <f aca="false">F8*1.6913</f>
        <v>2542.0239</v>
      </c>
      <c r="L8" s="230" t="n">
        <f aca="false">SUM(J8:K8)</f>
        <v>2542.0239</v>
      </c>
      <c r="M8" s="230" t="n">
        <f aca="false">SUM(I8,L8)</f>
        <v>2542.0239</v>
      </c>
      <c r="N8" s="231" t="n">
        <f aca="false">M8/C8</f>
        <v>81.6373530734151</v>
      </c>
    </row>
    <row r="9" customFormat="false" ht="20.1" hidden="false" customHeight="true" outlineLevel="0" collapsed="false">
      <c r="B9" s="201" t="s">
        <v>24</v>
      </c>
      <c r="C9" s="200" t="n">
        <v>0</v>
      </c>
      <c r="D9" s="200"/>
      <c r="E9" s="28"/>
      <c r="F9" s="28"/>
      <c r="G9" s="28" t="n">
        <f aca="false">SUM(E9:F9)</f>
        <v>0</v>
      </c>
      <c r="H9" s="222"/>
      <c r="I9" s="230" t="n">
        <f aca="false">(D9*1000)*1.0495</f>
        <v>0</v>
      </c>
      <c r="J9" s="230" t="n">
        <f aca="false">E9*1.7651</f>
        <v>0</v>
      </c>
      <c r="K9" s="230" t="n">
        <f aca="false">F9*1.6913</f>
        <v>0</v>
      </c>
      <c r="L9" s="230" t="n">
        <f aca="false">SUM(J9:K9)</f>
        <v>0</v>
      </c>
      <c r="M9" s="230" t="n">
        <f aca="false">SUM(I9,L9)</f>
        <v>0</v>
      </c>
      <c r="N9" s="231" t="e">
        <f aca="false">M9/C9</f>
        <v>#DIV/0!</v>
      </c>
    </row>
    <row r="10" customFormat="false" ht="20.1" hidden="false" customHeight="true" outlineLevel="0" collapsed="false">
      <c r="B10" s="201" t="s">
        <v>25</v>
      </c>
      <c r="C10" s="200" t="n">
        <v>236.875</v>
      </c>
      <c r="D10" s="200" t="n">
        <v>12.537</v>
      </c>
      <c r="E10" s="28"/>
      <c r="F10" s="28" t="n">
        <v>5468</v>
      </c>
      <c r="G10" s="28" t="n">
        <f aca="false">SUM(E10:F10)</f>
        <v>5468</v>
      </c>
      <c r="H10" s="222"/>
      <c r="I10" s="230" t="n">
        <f aca="false">(D10*1000)*1.0495</f>
        <v>13157.5815</v>
      </c>
      <c r="J10" s="230" t="n">
        <f aca="false">E10*1.7651</f>
        <v>0</v>
      </c>
      <c r="K10" s="230" t="n">
        <f aca="false">F10*1.6913</f>
        <v>9248.0284</v>
      </c>
      <c r="L10" s="230" t="n">
        <f aca="false">SUM(J10:K10)</f>
        <v>9248.0284</v>
      </c>
      <c r="M10" s="230" t="n">
        <f aca="false">SUM(I10,L10)</f>
        <v>22405.6099</v>
      </c>
      <c r="N10" s="231" t="n">
        <f aca="false">M10/C10</f>
        <v>94.5883267546174</v>
      </c>
    </row>
    <row r="11" customFormat="false" ht="20.1" hidden="true" customHeight="true" outlineLevel="0" collapsed="false">
      <c r="B11" s="201" t="s">
        <v>26</v>
      </c>
      <c r="C11" s="200"/>
      <c r="D11" s="200"/>
      <c r="E11" s="28"/>
      <c r="F11" s="28"/>
      <c r="G11" s="28" t="n">
        <f aca="false">SUM(E11:F11)</f>
        <v>0</v>
      </c>
      <c r="H11" s="222"/>
      <c r="I11" s="230" t="n">
        <f aca="false">(D11*1000)*1.0495</f>
        <v>0</v>
      </c>
      <c r="J11" s="230" t="n">
        <f aca="false">E11*1.7651</f>
        <v>0</v>
      </c>
      <c r="K11" s="230" t="n">
        <f aca="false">F11*1.6913</f>
        <v>0</v>
      </c>
      <c r="L11" s="230" t="n">
        <f aca="false">K11+J11</f>
        <v>0</v>
      </c>
      <c r="M11" s="230" t="n">
        <f aca="false">SUM(I11,L11)</f>
        <v>0</v>
      </c>
      <c r="N11" s="231" t="e">
        <f aca="false">M11/C11</f>
        <v>#DIV/0!</v>
      </c>
    </row>
    <row r="12" customFormat="false" ht="19.5" hidden="false" customHeight="true" outlineLevel="0" collapsed="false">
      <c r="B12" s="201" t="s">
        <v>27</v>
      </c>
      <c r="C12" s="200" t="n">
        <v>999.034</v>
      </c>
      <c r="D12" s="200" t="n">
        <v>47.034</v>
      </c>
      <c r="E12" s="28" t="n">
        <v>36093</v>
      </c>
      <c r="F12" s="28" t="n">
        <v>10033</v>
      </c>
      <c r="G12" s="28" t="n">
        <f aca="false">SUM(E12:F12)</f>
        <v>46126</v>
      </c>
      <c r="H12" s="222"/>
      <c r="I12" s="230" t="n">
        <f aca="false">(D12*1000)*1.0495</f>
        <v>49362.183</v>
      </c>
      <c r="J12" s="230" t="n">
        <f aca="false">E12*1.7651</f>
        <v>63707.7543</v>
      </c>
      <c r="K12" s="230" t="n">
        <f aca="false">F12*1.6913</f>
        <v>16968.8129</v>
      </c>
      <c r="L12" s="230" t="n">
        <f aca="false">SUM(J12:K12)</f>
        <v>80676.5672</v>
      </c>
      <c r="M12" s="230" t="n">
        <f aca="false">SUM(I12,L12)</f>
        <v>130038.7502</v>
      </c>
      <c r="N12" s="231" t="n">
        <f aca="false">M12/C12</f>
        <v>130.164489096467</v>
      </c>
    </row>
    <row r="13" customFormat="false" ht="20.1" hidden="false" customHeight="true" outlineLevel="0" collapsed="false">
      <c r="B13" s="203" t="s">
        <v>28</v>
      </c>
      <c r="C13" s="200" t="n">
        <v>2023.916</v>
      </c>
      <c r="D13" s="200"/>
      <c r="E13" s="28" t="n">
        <v>69684</v>
      </c>
      <c r="F13" s="28" t="n">
        <v>85523</v>
      </c>
      <c r="G13" s="28" t="n">
        <f aca="false">SUM(E13:F13)</f>
        <v>155207</v>
      </c>
      <c r="H13" s="222"/>
      <c r="I13" s="230" t="n">
        <f aca="false">(D13*1000)*1.0495</f>
        <v>0</v>
      </c>
      <c r="J13" s="230" t="n">
        <f aca="false">E13*1.7651</f>
        <v>122999.2284</v>
      </c>
      <c r="K13" s="230" t="n">
        <f aca="false">F13*1.6913</f>
        <v>144645.0499</v>
      </c>
      <c r="L13" s="230" t="n">
        <f aca="false">SUM(J13:K13)</f>
        <v>267644.2783</v>
      </c>
      <c r="M13" s="230" t="n">
        <f aca="false">SUM(I13,L13)</f>
        <v>267644.2783</v>
      </c>
      <c r="N13" s="232" t="n">
        <f aca="false">M13/C13</f>
        <v>132.240803620308</v>
      </c>
    </row>
    <row r="14" customFormat="false" ht="20.1" hidden="false" customHeight="true" outlineLevel="0" collapsed="false">
      <c r="B14" s="233" t="s">
        <v>29</v>
      </c>
      <c r="C14" s="234" t="n">
        <f aca="false">SUM(C15:C23)</f>
        <v>44416.135</v>
      </c>
      <c r="D14" s="234" t="n">
        <f aca="false">SUM(D15:D23)</f>
        <v>2470.843</v>
      </c>
      <c r="E14" s="234" t="n">
        <f aca="false">SUM(E15:E23)</f>
        <v>669543</v>
      </c>
      <c r="F14" s="234" t="n">
        <f aca="false">SUM(F15:F23)</f>
        <v>1271732</v>
      </c>
      <c r="G14" s="234" t="n">
        <f aca="false">SUM(G15:G23)</f>
        <v>1941275</v>
      </c>
      <c r="H14" s="222"/>
      <c r="I14" s="235" t="n">
        <f aca="false">SUM(I15:I23)</f>
        <v>2593149.7285</v>
      </c>
      <c r="J14" s="235" t="n">
        <f aca="false">SUM(J15:J23)</f>
        <v>1181810.3493</v>
      </c>
      <c r="K14" s="235" t="n">
        <f aca="false">SUM(K15:K23)</f>
        <v>2150880.3316</v>
      </c>
      <c r="L14" s="235" t="n">
        <f aca="false">SUM(L15:L23)</f>
        <v>3332690.6809</v>
      </c>
      <c r="M14" s="235" t="n">
        <f aca="false">SUM(M15:M23)</f>
        <v>5925840.4094</v>
      </c>
      <c r="N14" s="236" t="n">
        <f aca="false">M14/C14</f>
        <v>133.416390449101</v>
      </c>
    </row>
    <row r="15" customFormat="false" ht="20.1" hidden="false" customHeight="true" outlineLevel="0" collapsed="false">
      <c r="B15" s="208" t="s">
        <v>30</v>
      </c>
      <c r="C15" s="200" t="n">
        <v>1964.262</v>
      </c>
      <c r="D15" s="200" t="n">
        <v>21.756</v>
      </c>
      <c r="E15" s="28" t="n">
        <v>122828</v>
      </c>
      <c r="F15" s="28" t="n">
        <v>25088</v>
      </c>
      <c r="G15" s="28" t="n">
        <f aca="false">SUM(E15:F15)</f>
        <v>147916</v>
      </c>
      <c r="H15" s="222"/>
      <c r="I15" s="230" t="n">
        <f aca="false">(D15*1000)*1.0495</f>
        <v>22832.922</v>
      </c>
      <c r="J15" s="230" t="n">
        <f aca="false">E15*1.7651</f>
        <v>216803.7028</v>
      </c>
      <c r="K15" s="230" t="n">
        <f aca="false">F15*1.6913</f>
        <v>42431.3344</v>
      </c>
      <c r="L15" s="230" t="n">
        <f aca="false">SUM(J15:K15)</f>
        <v>259235.0372</v>
      </c>
      <c r="M15" s="230" t="n">
        <f aca="false">SUM(I15,L15)</f>
        <v>282067.9592</v>
      </c>
      <c r="N15" s="237" t="n">
        <f aca="false">M15/C15</f>
        <v>143.599967417788</v>
      </c>
    </row>
    <row r="16" customFormat="false" ht="20.1" hidden="false" customHeight="true" outlineLevel="0" collapsed="false">
      <c r="B16" s="209" t="s">
        <v>31</v>
      </c>
      <c r="C16" s="200" t="n">
        <v>1167.156</v>
      </c>
      <c r="D16" s="200" t="n">
        <v>78.406</v>
      </c>
      <c r="E16" s="28" t="n">
        <v>18020</v>
      </c>
      <c r="F16" s="28" t="n">
        <v>19460</v>
      </c>
      <c r="G16" s="28" t="n">
        <f aca="false">SUM(E16:F16)</f>
        <v>37480</v>
      </c>
      <c r="H16" s="222"/>
      <c r="I16" s="230" t="n">
        <f aca="false">(D16*1000)*1.0495</f>
        <v>82287.097</v>
      </c>
      <c r="J16" s="230" t="n">
        <f aca="false">E16*1.7651</f>
        <v>31807.102</v>
      </c>
      <c r="K16" s="230" t="n">
        <f aca="false">F16*1.6913</f>
        <v>32912.698</v>
      </c>
      <c r="L16" s="230" t="n">
        <f aca="false">SUM(J16:K16)</f>
        <v>64719.8</v>
      </c>
      <c r="M16" s="230" t="n">
        <f aca="false">SUM(I16,L16)</f>
        <v>147006.897</v>
      </c>
      <c r="N16" s="231" t="n">
        <f aca="false">M16/C16</f>
        <v>125.953083392451</v>
      </c>
    </row>
    <row r="17" customFormat="false" ht="20.1" hidden="false" customHeight="true" outlineLevel="0" collapsed="false">
      <c r="B17" s="209" t="s">
        <v>32</v>
      </c>
      <c r="C17" s="200" t="n">
        <v>0</v>
      </c>
      <c r="D17" s="200"/>
      <c r="E17" s="28"/>
      <c r="F17" s="28"/>
      <c r="G17" s="28" t="n">
        <f aca="false">SUM(E17:F17)</f>
        <v>0</v>
      </c>
      <c r="H17" s="222"/>
      <c r="I17" s="230" t="n">
        <f aca="false">(D17*1000)*1.0495</f>
        <v>0</v>
      </c>
      <c r="J17" s="230" t="n">
        <f aca="false">E17*1.7651</f>
        <v>0</v>
      </c>
      <c r="K17" s="230" t="n">
        <f aca="false">F17*1.6913</f>
        <v>0</v>
      </c>
      <c r="L17" s="230" t="n">
        <f aca="false">SUM(J17:K17)</f>
        <v>0</v>
      </c>
      <c r="M17" s="230" t="n">
        <f aca="false">SUM(I17,L17)</f>
        <v>0</v>
      </c>
      <c r="N17" s="231" t="e">
        <f aca="false">M17/C17</f>
        <v>#DIV/0!</v>
      </c>
    </row>
    <row r="18" customFormat="false" ht="20.1" hidden="false" customHeight="true" outlineLevel="0" collapsed="false">
      <c r="B18" s="209" t="s">
        <v>33</v>
      </c>
      <c r="C18" s="200" t="n">
        <v>2429.324</v>
      </c>
      <c r="D18" s="200" t="n">
        <v>118.21</v>
      </c>
      <c r="E18" s="28" t="n">
        <v>16531</v>
      </c>
      <c r="F18" s="28" t="n">
        <v>88446</v>
      </c>
      <c r="G18" s="28" t="n">
        <f aca="false">SUM(E18:F18)</f>
        <v>104977</v>
      </c>
      <c r="H18" s="222"/>
      <c r="I18" s="230" t="n">
        <f aca="false">(D18*1000)*1.0495</f>
        <v>124061.395</v>
      </c>
      <c r="J18" s="230" t="n">
        <f aca="false">E18*1.7651</f>
        <v>29178.8681</v>
      </c>
      <c r="K18" s="230" t="n">
        <f aca="false">F18*1.6913</f>
        <v>149588.7198</v>
      </c>
      <c r="L18" s="230" t="n">
        <f aca="false">SUM(J18:K18)</f>
        <v>178767.5879</v>
      </c>
      <c r="M18" s="230" t="n">
        <f aca="false">SUM(I18,L18)</f>
        <v>302828.9829</v>
      </c>
      <c r="N18" s="231" t="n">
        <f aca="false">M18/C18</f>
        <v>124.655658487711</v>
      </c>
    </row>
    <row r="19" customFormat="false" ht="20.1" hidden="false" customHeight="true" outlineLevel="0" collapsed="false">
      <c r="B19" s="209" t="s">
        <v>34</v>
      </c>
      <c r="C19" s="200" t="n">
        <v>5589.096</v>
      </c>
      <c r="D19" s="200" t="n">
        <v>117.538</v>
      </c>
      <c r="E19" s="28" t="n">
        <v>152662</v>
      </c>
      <c r="F19" s="28" t="n">
        <v>229338</v>
      </c>
      <c r="G19" s="28" t="n">
        <f aca="false">SUM(E19:F19)</f>
        <v>382000</v>
      </c>
      <c r="H19" s="222"/>
      <c r="I19" s="230" t="n">
        <f aca="false">(D19*1000)*1.0495</f>
        <v>123356.131</v>
      </c>
      <c r="J19" s="230" t="n">
        <f aca="false">E19*1.7651</f>
        <v>269463.6962</v>
      </c>
      <c r="K19" s="230" t="n">
        <f aca="false">F19*1.6913</f>
        <v>387879.3594</v>
      </c>
      <c r="L19" s="230" t="n">
        <f aca="false">SUM(J19:K19)</f>
        <v>657343.0556</v>
      </c>
      <c r="M19" s="230" t="n">
        <f aca="false">SUM(I19,L19)</f>
        <v>780699.1866</v>
      </c>
      <c r="N19" s="231" t="n">
        <f aca="false">M19/C19</f>
        <v>139.682550917</v>
      </c>
    </row>
    <row r="20" customFormat="false" ht="20.1" hidden="false" customHeight="true" outlineLevel="0" collapsed="false">
      <c r="B20" s="209" t="s">
        <v>35</v>
      </c>
      <c r="C20" s="200" t="n">
        <v>11425.388</v>
      </c>
      <c r="D20" s="200" t="n">
        <v>732.79</v>
      </c>
      <c r="E20" s="28" t="n">
        <v>79843</v>
      </c>
      <c r="F20" s="28" t="n">
        <v>352050</v>
      </c>
      <c r="G20" s="28" t="n">
        <f aca="false">SUM(E20:F20)</f>
        <v>431893</v>
      </c>
      <c r="H20" s="222"/>
      <c r="I20" s="230" t="n">
        <f aca="false">(D20*1000)*1.0495</f>
        <v>769063.105</v>
      </c>
      <c r="J20" s="230" t="n">
        <f aca="false">E20*1.7651</f>
        <v>140930.8793</v>
      </c>
      <c r="K20" s="230" t="n">
        <f aca="false">F20*1.6913</f>
        <v>595422.165</v>
      </c>
      <c r="L20" s="230" t="n">
        <f aca="false">SUM(J20:K20)</f>
        <v>736353.0443</v>
      </c>
      <c r="M20" s="230" t="n">
        <f aca="false">SUM(I20,L20)</f>
        <v>1505416.1493</v>
      </c>
      <c r="N20" s="231" t="n">
        <f aca="false">M20/C20</f>
        <v>131.760614983054</v>
      </c>
    </row>
    <row r="21" customFormat="false" ht="20.1" hidden="false" customHeight="true" outlineLevel="0" collapsed="false">
      <c r="B21" s="209" t="s">
        <v>36</v>
      </c>
      <c r="C21" s="200" t="n">
        <v>16201.755</v>
      </c>
      <c r="D21" s="200" t="n">
        <v>1194.819</v>
      </c>
      <c r="E21" s="28" t="n">
        <v>180350</v>
      </c>
      <c r="F21" s="28" t="n">
        <v>310059</v>
      </c>
      <c r="G21" s="28" t="n">
        <f aca="false">SUM(E21:F21)</f>
        <v>490409</v>
      </c>
      <c r="H21" s="222"/>
      <c r="I21" s="230" t="n">
        <f aca="false">(D21*1000)*1.0495</f>
        <v>1253962.5405</v>
      </c>
      <c r="J21" s="230" t="n">
        <f aca="false">E21*1.7651</f>
        <v>318335.785</v>
      </c>
      <c r="K21" s="230" t="n">
        <f aca="false">F21*1.6913</f>
        <v>524402.7867</v>
      </c>
      <c r="L21" s="230" t="n">
        <f aca="false">SUM(J21:K21)</f>
        <v>842738.5717</v>
      </c>
      <c r="M21" s="230" t="n">
        <f aca="false">SUM(I21,L21)</f>
        <v>2096701.1122</v>
      </c>
      <c r="N21" s="231" t="n">
        <f aca="false">M21/C21</f>
        <v>129.411974949627</v>
      </c>
    </row>
    <row r="22" customFormat="false" ht="20.1" hidden="false" customHeight="true" outlineLevel="0" collapsed="false">
      <c r="B22" s="209" t="s">
        <v>37</v>
      </c>
      <c r="C22" s="200" t="n">
        <v>1896.256</v>
      </c>
      <c r="D22" s="200" t="n">
        <v>99.29</v>
      </c>
      <c r="E22" s="28" t="n">
        <v>19099</v>
      </c>
      <c r="F22" s="28" t="n">
        <v>81803</v>
      </c>
      <c r="G22" s="28" t="n">
        <f aca="false">SUM(E22:F22)</f>
        <v>100902</v>
      </c>
      <c r="H22" s="222"/>
      <c r="I22" s="230" t="n">
        <f aca="false">(D22*1000)*1.0495</f>
        <v>104204.855</v>
      </c>
      <c r="J22" s="230" t="n">
        <f aca="false">E22*1.7651</f>
        <v>33711.6449</v>
      </c>
      <c r="K22" s="230" t="n">
        <f aca="false">F22*1.6913</f>
        <v>138353.4139</v>
      </c>
      <c r="L22" s="230" t="n">
        <f aca="false">SUM(J22:K22)</f>
        <v>172065.0588</v>
      </c>
      <c r="M22" s="230" t="n">
        <f aca="false">SUM(I22,L22)</f>
        <v>276269.9138</v>
      </c>
      <c r="N22" s="231" t="n">
        <f aca="false">M22/C22</f>
        <v>145.69230831702</v>
      </c>
    </row>
    <row r="23" customFormat="false" ht="20.1" hidden="false" customHeight="true" outlineLevel="0" collapsed="false">
      <c r="B23" s="210" t="s">
        <v>38</v>
      </c>
      <c r="C23" s="200" t="n">
        <v>3742.898</v>
      </c>
      <c r="D23" s="200" t="n">
        <v>108.034</v>
      </c>
      <c r="E23" s="28" t="n">
        <v>80210</v>
      </c>
      <c r="F23" s="28" t="n">
        <v>165488</v>
      </c>
      <c r="G23" s="28" t="n">
        <f aca="false">SUM(E23:F23)</f>
        <v>245698</v>
      </c>
      <c r="H23" s="222"/>
      <c r="I23" s="230" t="n">
        <f aca="false">(D23*1000)*1.0495</f>
        <v>113381.683</v>
      </c>
      <c r="J23" s="230" t="n">
        <f aca="false">E23*1.7651</f>
        <v>141578.671</v>
      </c>
      <c r="K23" s="230" t="n">
        <f aca="false">F23*1.6913</f>
        <v>279889.8544</v>
      </c>
      <c r="L23" s="230" t="n">
        <f aca="false">SUM(J23:K23)</f>
        <v>421468.5254</v>
      </c>
      <c r="M23" s="230" t="n">
        <f aca="false">SUM(I23,L23)</f>
        <v>534850.2084</v>
      </c>
      <c r="N23" s="232" t="n">
        <f aca="false">M23/C23</f>
        <v>142.897350769377</v>
      </c>
    </row>
    <row r="24" customFormat="false" ht="20.1" hidden="false" customHeight="true" outlineLevel="0" collapsed="false">
      <c r="B24" s="204" t="s">
        <v>39</v>
      </c>
      <c r="C24" s="205" t="n">
        <f aca="false">SUM(C25:C27)</f>
        <v>136855.061</v>
      </c>
      <c r="D24" s="205" t="n">
        <f aca="false">SUM(D25:D27)</f>
        <v>2984.701</v>
      </c>
      <c r="E24" s="205" t="n">
        <f aca="false">SUM(E25:E27)</f>
        <v>2189563</v>
      </c>
      <c r="F24" s="205" t="n">
        <f aca="false">SUM(F25:F27)</f>
        <v>7804046</v>
      </c>
      <c r="G24" s="205" t="n">
        <f aca="false">SUM(G25:G27)</f>
        <v>9993609</v>
      </c>
      <c r="H24" s="222"/>
      <c r="I24" s="235" t="n">
        <f aca="false">SUM(I25:I27)</f>
        <v>3132443.6995</v>
      </c>
      <c r="J24" s="235" t="n">
        <f aca="false">SUM(J25:J27)</f>
        <v>3864797.6513</v>
      </c>
      <c r="K24" s="235" t="n">
        <f aca="false">SUM(K25:K27)</f>
        <v>13198982.9998</v>
      </c>
      <c r="L24" s="235" t="n">
        <f aca="false">SUM(L25:L27)</f>
        <v>17063780.6511</v>
      </c>
      <c r="M24" s="235" t="n">
        <f aca="false">SUM(M25:M27)</f>
        <v>20196224.3506</v>
      </c>
      <c r="N24" s="236" t="n">
        <f aca="false">M24/C24</f>
        <v>147.573821552716</v>
      </c>
    </row>
    <row r="25" customFormat="false" ht="20.1" hidden="false" customHeight="true" outlineLevel="0" collapsed="false">
      <c r="B25" s="211" t="s">
        <v>40</v>
      </c>
      <c r="C25" s="238" t="n">
        <v>17348.946</v>
      </c>
      <c r="D25" s="238" t="n">
        <v>370.483</v>
      </c>
      <c r="E25" s="42" t="n">
        <v>673839</v>
      </c>
      <c r="F25" s="42" t="n">
        <v>1129792</v>
      </c>
      <c r="G25" s="28" t="n">
        <f aca="false">SUM(E25:F25)</f>
        <v>1803631</v>
      </c>
      <c r="H25" s="222"/>
      <c r="I25" s="230" t="n">
        <f aca="false">(D25*1000)*1.0495</f>
        <v>388821.9085</v>
      </c>
      <c r="J25" s="230" t="n">
        <f aca="false">E25*1.7651</f>
        <v>1189393.2189</v>
      </c>
      <c r="K25" s="230" t="n">
        <f aca="false">F25*1.6913</f>
        <v>1910817.2096</v>
      </c>
      <c r="L25" s="230" t="n">
        <f aca="false">SUM(J25:K25)</f>
        <v>3100210.4285</v>
      </c>
      <c r="M25" s="230" t="n">
        <f aca="false">SUM(I25,L25)</f>
        <v>3489032.337</v>
      </c>
      <c r="N25" s="237" t="n">
        <f aca="false">M25/C25</f>
        <v>201.109181906497</v>
      </c>
    </row>
    <row r="26" customFormat="false" ht="20.1" hidden="false" customHeight="true" outlineLevel="0" collapsed="false">
      <c r="B26" s="201" t="s">
        <v>41</v>
      </c>
      <c r="C26" s="200" t="n">
        <v>49504.687</v>
      </c>
      <c r="D26" s="200" t="n">
        <v>944.251</v>
      </c>
      <c r="E26" s="28" t="n">
        <v>799734</v>
      </c>
      <c r="F26" s="28" t="n">
        <v>2477161</v>
      </c>
      <c r="G26" s="28" t="n">
        <f aca="false">SUM(E26:F26)</f>
        <v>3276895</v>
      </c>
      <c r="H26" s="222"/>
      <c r="I26" s="230" t="n">
        <f aca="false">(D26*1000)*1.0495</f>
        <v>990991.4245</v>
      </c>
      <c r="J26" s="230" t="n">
        <f aca="false">E26*1.7651</f>
        <v>1411610.4834</v>
      </c>
      <c r="K26" s="230" t="n">
        <f aca="false">F26*1.6913</f>
        <v>4189622.3993</v>
      </c>
      <c r="L26" s="230" t="n">
        <f aca="false">SUM(J26:K26)</f>
        <v>5601232.8827</v>
      </c>
      <c r="M26" s="230" t="n">
        <f aca="false">SUM(I26,L26)</f>
        <v>6592224.3072</v>
      </c>
      <c r="N26" s="231" t="n">
        <f aca="false">M26/C26</f>
        <v>133.163639782229</v>
      </c>
    </row>
    <row r="27" customFormat="false" ht="20.1" hidden="false" customHeight="true" outlineLevel="0" collapsed="false">
      <c r="B27" s="201" t="s">
        <v>42</v>
      </c>
      <c r="C27" s="200" t="n">
        <v>70001.428</v>
      </c>
      <c r="D27" s="200" t="n">
        <v>1669.967</v>
      </c>
      <c r="E27" s="28" t="n">
        <v>715990</v>
      </c>
      <c r="F27" s="28" t="n">
        <v>4197093</v>
      </c>
      <c r="G27" s="28" t="n">
        <f aca="false">SUM(E27:F27)</f>
        <v>4913083</v>
      </c>
      <c r="H27" s="222"/>
      <c r="I27" s="230" t="n">
        <f aca="false">(D27*1000)*1.0495</f>
        <v>1752630.3665</v>
      </c>
      <c r="J27" s="230" t="n">
        <f aca="false">E27*1.7651</f>
        <v>1263793.949</v>
      </c>
      <c r="K27" s="230" t="n">
        <f aca="false">F27*1.6913</f>
        <v>7098543.3909</v>
      </c>
      <c r="L27" s="230" t="n">
        <f aca="false">SUM(J27:K27)</f>
        <v>8362337.3399</v>
      </c>
      <c r="M27" s="230" t="n">
        <f aca="false">SUM(I27,L27)</f>
        <v>10114967.7064</v>
      </c>
      <c r="N27" s="231" t="n">
        <f aca="false">M27/C27</f>
        <v>144.496590932402</v>
      </c>
    </row>
    <row r="28" customFormat="false" ht="20.1" hidden="true" customHeight="true" outlineLevel="0" collapsed="false">
      <c r="B28" s="203" t="s">
        <v>43</v>
      </c>
      <c r="C28" s="213" t="n">
        <v>0</v>
      </c>
      <c r="D28" s="213" t="n">
        <v>0</v>
      </c>
      <c r="E28" s="31"/>
      <c r="F28" s="31"/>
      <c r="G28" s="31" t="n">
        <f aca="false">F28+E28</f>
        <v>0</v>
      </c>
      <c r="H28" s="222"/>
      <c r="I28" s="230" t="e">
        <f aca="false">D28*#REF!</f>
        <v>#REF!</v>
      </c>
      <c r="J28" s="230" t="e">
        <f aca="false">E28*#REF!</f>
        <v>#REF!</v>
      </c>
      <c r="K28" s="230" t="e">
        <f aca="false">F28*#REF!</f>
        <v>#REF!</v>
      </c>
      <c r="L28" s="230" t="e">
        <f aca="false">K28+J28</f>
        <v>#REF!</v>
      </c>
      <c r="M28" s="230" t="e">
        <f aca="false">L28+I28</f>
        <v>#REF!</v>
      </c>
      <c r="N28" s="232" t="e">
        <f aca="false">M28*1000/C28</f>
        <v>#REF!</v>
      </c>
    </row>
    <row r="29" customFormat="false" ht="20.1" hidden="false" customHeight="true" outlineLevel="0" collapsed="false">
      <c r="B29" s="204" t="s">
        <v>44</v>
      </c>
      <c r="C29" s="205" t="n">
        <f aca="false">SUM(C30:C33)</f>
        <v>400312.113</v>
      </c>
      <c r="D29" s="205" t="n">
        <f aca="false">SUM(D30:D33)</f>
        <v>21427.024</v>
      </c>
      <c r="E29" s="205" t="n">
        <f aca="false">SUM(E30:E33)</f>
        <v>6074429</v>
      </c>
      <c r="F29" s="205" t="n">
        <f aca="false">SUM(F30:F33)</f>
        <v>13303780</v>
      </c>
      <c r="G29" s="205" t="n">
        <f aca="false">SUM(G30:G33)</f>
        <v>19378209</v>
      </c>
      <c r="H29" s="222"/>
      <c r="I29" s="235" t="n">
        <f aca="false">SUM(I30:I33)</f>
        <v>22487661.688</v>
      </c>
      <c r="J29" s="235" t="n">
        <f aca="false">SUM(J30:J33)</f>
        <v>10721974.6279</v>
      </c>
      <c r="K29" s="235" t="n">
        <f aca="false">SUM(K30:K33)</f>
        <v>22500683.114</v>
      </c>
      <c r="L29" s="235" t="n">
        <f aca="false">SUM(L30:L33)</f>
        <v>33222657.7419</v>
      </c>
      <c r="M29" s="235" t="n">
        <f aca="false">SUM(M30:M33)</f>
        <v>55710319.4299</v>
      </c>
      <c r="N29" s="236" t="n">
        <f aca="false">M29/C29</f>
        <v>139.167208837121</v>
      </c>
    </row>
    <row r="30" customFormat="false" ht="20.1" hidden="false" customHeight="true" outlineLevel="0" collapsed="false">
      <c r="B30" s="211" t="s">
        <v>45</v>
      </c>
      <c r="C30" s="238" t="n">
        <v>63199.836</v>
      </c>
      <c r="D30" s="238" t="n">
        <v>3063.327</v>
      </c>
      <c r="E30" s="42" t="n">
        <v>824928</v>
      </c>
      <c r="F30" s="42" t="n">
        <v>2413422</v>
      </c>
      <c r="G30" s="28" t="n">
        <f aca="false">SUM(E30:F30)</f>
        <v>3238350</v>
      </c>
      <c r="H30" s="222"/>
      <c r="I30" s="230" t="n">
        <f aca="false">(D30*1000)*1.0495</f>
        <v>3214961.6865</v>
      </c>
      <c r="J30" s="230" t="n">
        <f aca="false">E30*1.7651</f>
        <v>1456080.4128</v>
      </c>
      <c r="K30" s="230" t="n">
        <f aca="false">F30*1.6913</f>
        <v>4081820.6286</v>
      </c>
      <c r="L30" s="230" t="n">
        <f aca="false">SUM(J30:K30)</f>
        <v>5537901.0414</v>
      </c>
      <c r="M30" s="230" t="n">
        <f aca="false">SUM(I30,L30)</f>
        <v>8752862.7279</v>
      </c>
      <c r="N30" s="237" t="n">
        <f aca="false">M30/C30</f>
        <v>138.495022801958</v>
      </c>
    </row>
    <row r="31" customFormat="false" ht="20.1" hidden="false" customHeight="true" outlineLevel="0" collapsed="false">
      <c r="B31" s="201" t="s">
        <v>46</v>
      </c>
      <c r="C31" s="200" t="n">
        <v>3174.125</v>
      </c>
      <c r="D31" s="200" t="n">
        <v>146.941</v>
      </c>
      <c r="E31" s="28" t="n">
        <v>111542</v>
      </c>
      <c r="F31" s="28" t="n">
        <v>25751</v>
      </c>
      <c r="G31" s="28" t="n">
        <f aca="false">SUM(E31:F31)</f>
        <v>137293</v>
      </c>
      <c r="H31" s="222"/>
      <c r="I31" s="230" t="n">
        <f aca="false">(D31*1000)*1.0495</f>
        <v>154214.5795</v>
      </c>
      <c r="J31" s="230" t="n">
        <f aca="false">E31*1.7651</f>
        <v>196882.7842</v>
      </c>
      <c r="K31" s="230" t="n">
        <f aca="false">F31*1.6913</f>
        <v>43552.6663</v>
      </c>
      <c r="L31" s="230" t="n">
        <f aca="false">SUM(J31:K31)</f>
        <v>240435.4505</v>
      </c>
      <c r="M31" s="230" t="n">
        <f aca="false">SUM(I31,L31)</f>
        <v>394650.03</v>
      </c>
      <c r="N31" s="231" t="n">
        <f aca="false">M31/C31</f>
        <v>124.333487181507</v>
      </c>
    </row>
    <row r="32" customFormat="false" ht="20.1" hidden="false" customHeight="true" outlineLevel="0" collapsed="false">
      <c r="B32" s="201" t="s">
        <v>47</v>
      </c>
      <c r="C32" s="200" t="n">
        <v>1057.515</v>
      </c>
      <c r="D32" s="200" t="n">
        <v>21.244</v>
      </c>
      <c r="E32" s="28"/>
      <c r="F32" s="28" t="n">
        <v>58288</v>
      </c>
      <c r="G32" s="28" t="n">
        <f aca="false">SUM(E32:F32)</f>
        <v>58288</v>
      </c>
      <c r="H32" s="222"/>
      <c r="I32" s="230" t="n">
        <f aca="false">(D32*1000)*1.0495</f>
        <v>22295.578</v>
      </c>
      <c r="J32" s="230" t="n">
        <f aca="false">E32*1.7651</f>
        <v>0</v>
      </c>
      <c r="K32" s="230" t="n">
        <f aca="false">F32*1.6913</f>
        <v>98582.4944</v>
      </c>
      <c r="L32" s="230" t="n">
        <f aca="false">SUM(J32:K32)</f>
        <v>98582.4944</v>
      </c>
      <c r="M32" s="230" t="n">
        <f aca="false">SUM(I32,L32)</f>
        <v>120878.0724</v>
      </c>
      <c r="N32" s="231" t="n">
        <f aca="false">M32/C32</f>
        <v>114.303884483908</v>
      </c>
    </row>
    <row r="33" customFormat="false" ht="20.1" hidden="false" customHeight="true" outlineLevel="0" collapsed="false">
      <c r="B33" s="203" t="s">
        <v>48</v>
      </c>
      <c r="C33" s="213" t="n">
        <v>332880.637</v>
      </c>
      <c r="D33" s="213" t="n">
        <v>18195.512</v>
      </c>
      <c r="E33" s="31" t="n">
        <v>5137959</v>
      </c>
      <c r="F33" s="31" t="n">
        <v>10806319</v>
      </c>
      <c r="G33" s="28" t="n">
        <f aca="false">SUM(E33:F33)</f>
        <v>15944278</v>
      </c>
      <c r="H33" s="222"/>
      <c r="I33" s="230" t="n">
        <f aca="false">(D33*1000)*1.0495</f>
        <v>19096189.844</v>
      </c>
      <c r="J33" s="239" t="n">
        <f aca="false">E33*1.7651</f>
        <v>9069011.4309</v>
      </c>
      <c r="K33" s="239" t="n">
        <f aca="false">F33*1.6913</f>
        <v>18276727.3247</v>
      </c>
      <c r="L33" s="230" t="n">
        <f aca="false">SUM(J33:K33)</f>
        <v>27345738.7556</v>
      </c>
      <c r="M33" s="230" t="n">
        <f aca="false">SUM(I33,L33)</f>
        <v>46441928.5996</v>
      </c>
      <c r="N33" s="232" t="n">
        <f aca="false">M33/C33</f>
        <v>139.515259938655</v>
      </c>
    </row>
    <row r="34" customFormat="false" ht="20.1" hidden="false" customHeight="true" outlineLevel="0" collapsed="false">
      <c r="B34" s="204" t="s">
        <v>49</v>
      </c>
      <c r="C34" s="205" t="n">
        <f aca="false">SUM(C35:C37)</f>
        <v>35534.259</v>
      </c>
      <c r="D34" s="205" t="n">
        <f aca="false">SUM(D35:D37)</f>
        <v>2096.196</v>
      </c>
      <c r="E34" s="205" t="n">
        <f aca="false">SUM(E35:E37)</f>
        <v>519439</v>
      </c>
      <c r="F34" s="205" t="n">
        <f aca="false">SUM(F35:F37)</f>
        <v>1101641</v>
      </c>
      <c r="G34" s="205" t="n">
        <f aca="false">SUM(G35:G37)</f>
        <v>1621080</v>
      </c>
      <c r="H34" s="222"/>
      <c r="I34" s="235" t="n">
        <f aca="false">SUM(I35:I37)</f>
        <v>2199957.702</v>
      </c>
      <c r="J34" s="235" t="n">
        <f aca="false">SUM(J35:J37)</f>
        <v>916861.7789</v>
      </c>
      <c r="K34" s="235" t="n">
        <f aca="false">SUM(K35:K37)</f>
        <v>1863205.4233</v>
      </c>
      <c r="L34" s="235" t="n">
        <f aca="false">SUM(L35:L37)</f>
        <v>2780067.2022</v>
      </c>
      <c r="M34" s="235" t="n">
        <f aca="false">SUM(M35:M37)</f>
        <v>4980024.9042</v>
      </c>
      <c r="N34" s="236" t="n">
        <f aca="false">M34/C34</f>
        <v>140.147143752174</v>
      </c>
    </row>
    <row r="35" customFormat="false" ht="20.1" hidden="false" customHeight="true" outlineLevel="0" collapsed="false">
      <c r="B35" s="211" t="s">
        <v>50</v>
      </c>
      <c r="C35" s="238" t="n">
        <v>35495.173</v>
      </c>
      <c r="D35" s="238" t="n">
        <v>2096.196</v>
      </c>
      <c r="E35" s="42" t="n">
        <v>519439</v>
      </c>
      <c r="F35" s="42" t="n">
        <v>1099452</v>
      </c>
      <c r="G35" s="28" t="n">
        <f aca="false">SUM(E35:F35)</f>
        <v>1618891</v>
      </c>
      <c r="H35" s="222"/>
      <c r="I35" s="230" t="n">
        <f aca="false">(D35*1000)*1.0495</f>
        <v>2199957.702</v>
      </c>
      <c r="J35" s="230" t="n">
        <f aca="false">E35*1.7651</f>
        <v>916861.7789</v>
      </c>
      <c r="K35" s="230" t="n">
        <f aca="false">F35*1.6913</f>
        <v>1859503.1676</v>
      </c>
      <c r="L35" s="230" t="n">
        <f aca="false">SUM(J35:K35)</f>
        <v>2776364.9465</v>
      </c>
      <c r="M35" s="230" t="n">
        <f aca="false">SUM(I35,L35)</f>
        <v>4976322.6485</v>
      </c>
      <c r="N35" s="237" t="n">
        <f aca="false">M35/C35</f>
        <v>140.197165639959</v>
      </c>
    </row>
    <row r="36" customFormat="false" ht="20.1" hidden="true" customHeight="true" outlineLevel="0" collapsed="false">
      <c r="B36" s="201" t="s">
        <v>51</v>
      </c>
      <c r="C36" s="200"/>
      <c r="D36" s="200"/>
      <c r="E36" s="28"/>
      <c r="F36" s="28"/>
      <c r="G36" s="28" t="n">
        <f aca="false">SUM(E36:F36)</f>
        <v>0</v>
      </c>
      <c r="H36" s="222"/>
      <c r="I36" s="230" t="n">
        <f aca="false">(D36*1000)*1.0495</f>
        <v>0</v>
      </c>
      <c r="J36" s="230" t="n">
        <f aca="false">E36*1.7651</f>
        <v>0</v>
      </c>
      <c r="K36" s="230" t="n">
        <f aca="false">F36*1.6913</f>
        <v>0</v>
      </c>
      <c r="L36" s="230" t="n">
        <f aca="false">SUM(J36:K36)</f>
        <v>0</v>
      </c>
      <c r="M36" s="230" t="n">
        <f aca="false">SUM(I36,L36)</f>
        <v>0</v>
      </c>
      <c r="N36" s="231" t="e">
        <f aca="false">M36/C36</f>
        <v>#DIV/0!</v>
      </c>
    </row>
    <row r="37" customFormat="false" ht="20.1" hidden="false" customHeight="true" outlineLevel="0" collapsed="false">
      <c r="B37" s="215" t="s">
        <v>52</v>
      </c>
      <c r="C37" s="200" t="n">
        <v>39.086</v>
      </c>
      <c r="D37" s="200" t="n">
        <v>0</v>
      </c>
      <c r="E37" s="28" t="n">
        <v>0</v>
      </c>
      <c r="F37" s="28" t="n">
        <v>2189</v>
      </c>
      <c r="G37" s="28" t="n">
        <f aca="false">SUM(E37:F37)</f>
        <v>2189</v>
      </c>
      <c r="H37" s="222"/>
      <c r="I37" s="230" t="n">
        <f aca="false">(D37*1000)*1.0495</f>
        <v>0</v>
      </c>
      <c r="J37" s="230" t="n">
        <f aca="false">E37*1.7651</f>
        <v>0</v>
      </c>
      <c r="K37" s="230" t="n">
        <f aca="false">F37*1.6913</f>
        <v>3702.2557</v>
      </c>
      <c r="L37" s="230" t="n">
        <f aca="false">SUM(J37:K37)</f>
        <v>3702.2557</v>
      </c>
      <c r="M37" s="230" t="n">
        <f aca="false">SUM(I37,L37)</f>
        <v>3702.2557</v>
      </c>
      <c r="N37" s="232" t="n">
        <f aca="false">M37/C37</f>
        <v>94.7207619096352</v>
      </c>
    </row>
    <row r="38" customFormat="false" ht="20.1" hidden="false" customHeight="true" outlineLevel="0" collapsed="false">
      <c r="B38" s="240" t="s">
        <v>53</v>
      </c>
      <c r="C38" s="241" t="n">
        <f aca="false">C6+C14</f>
        <v>47707.098</v>
      </c>
      <c r="D38" s="241" t="n">
        <f aca="false">D6+D14</f>
        <v>2530.414</v>
      </c>
      <c r="E38" s="241" t="n">
        <f aca="false">E6+E14</f>
        <v>775320</v>
      </c>
      <c r="F38" s="241" t="n">
        <f aca="false">F6+F14</f>
        <v>1374259</v>
      </c>
      <c r="G38" s="241" t="n">
        <f aca="false">G6+G14</f>
        <v>2149579</v>
      </c>
      <c r="H38" s="222"/>
      <c r="I38" s="242" t="n">
        <f aca="false">SUM(I6,I14)</f>
        <v>2655669.493</v>
      </c>
      <c r="J38" s="242" t="n">
        <f aca="false">SUM(J6,J14)</f>
        <v>1368517.332</v>
      </c>
      <c r="K38" s="242" t="n">
        <f aca="false">SUM(K6,K14)</f>
        <v>2324284.2467</v>
      </c>
      <c r="L38" s="242" t="n">
        <f aca="false">SUM(L6,L14)</f>
        <v>3692801.5787</v>
      </c>
      <c r="M38" s="242" t="n">
        <f aca="false">SUM(M6,M14)</f>
        <v>6348471.0717</v>
      </c>
      <c r="N38" s="243" t="n">
        <f aca="false">M38/C38</f>
        <v>133.071834964684</v>
      </c>
    </row>
    <row r="39" customFormat="false" ht="20.1" hidden="false" customHeight="true" outlineLevel="0" collapsed="false">
      <c r="B39" s="240" t="s">
        <v>54</v>
      </c>
      <c r="C39" s="241" t="n">
        <f aca="false">C24+C29+C34</f>
        <v>572701.433</v>
      </c>
      <c r="D39" s="241" t="n">
        <f aca="false">D24+D29+D34</f>
        <v>26507.921</v>
      </c>
      <c r="E39" s="241" t="n">
        <f aca="false">E24+E29+E34</f>
        <v>8783431</v>
      </c>
      <c r="F39" s="241" t="n">
        <f aca="false">F24+F29+F34</f>
        <v>22209467</v>
      </c>
      <c r="G39" s="241" t="n">
        <f aca="false">G24+G29+G34</f>
        <v>30992898</v>
      </c>
      <c r="H39" s="222"/>
      <c r="I39" s="242" t="n">
        <f aca="false">SUM(I24,I29,I34)</f>
        <v>27820063.0895</v>
      </c>
      <c r="J39" s="242" t="n">
        <f aca="false">SUM(J24,J29,J34)</f>
        <v>15503634.0581</v>
      </c>
      <c r="K39" s="242" t="n">
        <f aca="false">SUM(K24,K29,K34)</f>
        <v>37562871.5371</v>
      </c>
      <c r="L39" s="242" t="n">
        <f aca="false">SUM(L24,L29,L34)</f>
        <v>53066505.5952</v>
      </c>
      <c r="M39" s="242" t="n">
        <f aca="false">SUM(M24,M29,M34)</f>
        <v>80886568.6847</v>
      </c>
      <c r="N39" s="243" t="n">
        <f aca="false">M39/C39</f>
        <v>141.23688893354</v>
      </c>
    </row>
    <row r="40" customFormat="false" ht="20.1" hidden="false" customHeight="true" outlineLevel="0" collapsed="false">
      <c r="B40" s="240" t="s">
        <v>55</v>
      </c>
      <c r="C40" s="241" t="n">
        <f aca="false">SUM(C38:C39)</f>
        <v>620408.531</v>
      </c>
      <c r="D40" s="241" t="n">
        <f aca="false">SUM(D38:D39)</f>
        <v>29038.335</v>
      </c>
      <c r="E40" s="241" t="n">
        <f aca="false">SUM(E38:E39)</f>
        <v>9558751</v>
      </c>
      <c r="F40" s="241" t="n">
        <f aca="false">SUM(F38:F39)</f>
        <v>23583726</v>
      </c>
      <c r="G40" s="241" t="n">
        <f aca="false">SUM(G38:G39)</f>
        <v>33142477</v>
      </c>
      <c r="H40" s="222"/>
      <c r="I40" s="242" t="n">
        <f aca="false">SUM(I38:I39)</f>
        <v>30475732.5825</v>
      </c>
      <c r="J40" s="242" t="n">
        <f aca="false">SUM(J38:J39)</f>
        <v>16872151.3901</v>
      </c>
      <c r="K40" s="242" t="n">
        <f aca="false">SUM(K38:K39)</f>
        <v>39887155.7838</v>
      </c>
      <c r="L40" s="242" t="n">
        <f aca="false">SUM(L38:L39)</f>
        <v>56759307.1739</v>
      </c>
      <c r="M40" s="242" t="n">
        <f aca="false">SUM(M38:M39)</f>
        <v>87235039.7564</v>
      </c>
      <c r="N40" s="243" t="n">
        <f aca="false">M40/C40</f>
        <v>140.609026790446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G2"/>
    <mergeCell ref="B3:G3"/>
    <mergeCell ref="C4:G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.1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1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.1" hidden="false" customHeight="true" outlineLevel="0" collapsed="false">
      <c r="B6" s="192" t="s">
        <v>21</v>
      </c>
      <c r="C6" s="225" t="e">
        <f aca="false">#REF!-Mapa!C6</f>
        <v>#REF!</v>
      </c>
      <c r="D6" s="225" t="e">
        <f aca="false">#REF!-Mapa!D6</f>
        <v>#REF!</v>
      </c>
      <c r="E6" s="225" t="e">
        <f aca="false">#REF!-Mapa!E6</f>
        <v>#REF!</v>
      </c>
      <c r="F6" s="225" t="e">
        <f aca="false">#REF!-Mapa!F6</f>
        <v>#REF!</v>
      </c>
      <c r="G6" s="225" t="e">
        <f aca="false">#REF!-Mapa!G6</f>
        <v>#REF!</v>
      </c>
      <c r="I6" s="244" t="e">
        <f aca="false">Mapa!C6/#REF!</f>
        <v>#REF!</v>
      </c>
      <c r="J6" s="244" t="e">
        <f aca="false">Mapa!D6/#REF!</f>
        <v>#REF!</v>
      </c>
      <c r="K6" s="244" t="e">
        <f aca="false">Mapa!E6/#REF!</f>
        <v>#REF!</v>
      </c>
      <c r="L6" s="244" t="e">
        <f aca="false">Mapa!F6/#REF!</f>
        <v>#REF!</v>
      </c>
      <c r="M6" s="244" t="e">
        <f aca="false">Mapa!G6/#REF!</f>
        <v>#REF!</v>
      </c>
    </row>
    <row r="7" customFormat="false" ht="20.1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Mapa!C7/#REF!</f>
        <v>#REF!</v>
      </c>
      <c r="J7" s="245" t="e">
        <f aca="false">Mapa!D7/#REF!</f>
        <v>#REF!</v>
      </c>
      <c r="K7" s="245" t="e">
        <f aca="false">Mapa!E7/#REF!</f>
        <v>#REF!</v>
      </c>
      <c r="L7" s="245" t="e">
        <f aca="false">Mapa!F7/#REF!</f>
        <v>#REF!</v>
      </c>
      <c r="M7" s="246" t="e">
        <f aca="false">Mapa!G7/#REF!</f>
        <v>#REF!</v>
      </c>
    </row>
    <row r="8" customFormat="false" ht="20.1" hidden="false" customHeight="true" outlineLevel="0" collapsed="false">
      <c r="B8" s="201" t="s">
        <v>23</v>
      </c>
      <c r="C8" s="247" t="e">
        <f aca="false">#REF!-Mapa!C8</f>
        <v>#REF!</v>
      </c>
      <c r="D8" s="247" t="e">
        <f aca="false">#REF!-Mapa!D8</f>
        <v>#REF!</v>
      </c>
      <c r="E8" s="247" t="e">
        <f aca="false">#REF!-Mapa!E8</f>
        <v>#REF!</v>
      </c>
      <c r="F8" s="247" t="e">
        <f aca="false">#REF!-Mapa!F8</f>
        <v>#REF!</v>
      </c>
      <c r="G8" s="247" t="e">
        <f aca="false">#REF!-Mapa!G8</f>
        <v>#REF!</v>
      </c>
      <c r="I8" s="246" t="e">
        <f aca="false">Mapa!C8/#REF!</f>
        <v>#REF!</v>
      </c>
      <c r="J8" s="246" t="e">
        <f aca="false">Mapa!D8/#REF!</f>
        <v>#REF!</v>
      </c>
      <c r="K8" s="246" t="e">
        <f aca="false">Mapa!E8/#REF!</f>
        <v>#REF!</v>
      </c>
      <c r="L8" s="246" t="e">
        <f aca="false">Mapa!F8/#REF!</f>
        <v>#REF!</v>
      </c>
      <c r="M8" s="246" t="e">
        <f aca="false">Mapa!G8/#REF!</f>
        <v>#REF!</v>
      </c>
    </row>
    <row r="9" customFormat="false" ht="20.1" hidden="false" customHeight="true" outlineLevel="0" collapsed="false">
      <c r="B9" s="201" t="s">
        <v>24</v>
      </c>
      <c r="C9" s="247" t="e">
        <f aca="false">#REF!-Mapa!C9</f>
        <v>#REF!</v>
      </c>
      <c r="D9" s="247" t="e">
        <f aca="false">#REF!-Mapa!D9</f>
        <v>#REF!</v>
      </c>
      <c r="E9" s="230" t="e">
        <f aca="false">#REF!-Mapa!E9</f>
        <v>#REF!</v>
      </c>
      <c r="F9" s="230" t="e">
        <f aca="false">#REF!-Mapa!F9</f>
        <v>#REF!</v>
      </c>
      <c r="G9" s="230" t="e">
        <f aca="false">#REF!-Mapa!G9</f>
        <v>#REF!</v>
      </c>
      <c r="I9" s="246" t="e">
        <f aca="false">Mapa!C9/#REF!</f>
        <v>#REF!</v>
      </c>
      <c r="J9" s="246" t="e">
        <f aca="false">Mapa!D9/#REF!</f>
        <v>#REF!</v>
      </c>
      <c r="K9" s="246" t="e">
        <f aca="false">Mapa!E9/#REF!</f>
        <v>#REF!</v>
      </c>
      <c r="L9" s="246" t="e">
        <f aca="false">Mapa!F9/#REF!</f>
        <v>#REF!</v>
      </c>
      <c r="M9" s="246" t="e">
        <f aca="false">Mapa!G9/#REF!</f>
        <v>#REF!</v>
      </c>
    </row>
    <row r="10" customFormat="false" ht="20.1" hidden="false" customHeight="true" outlineLevel="0" collapsed="false">
      <c r="B10" s="201" t="s">
        <v>25</v>
      </c>
      <c r="C10" s="247" t="e">
        <f aca="false">#REF!-Mapa!C10</f>
        <v>#REF!</v>
      </c>
      <c r="D10" s="247" t="e">
        <f aca="false">#REF!-Mapa!D10</f>
        <v>#REF!</v>
      </c>
      <c r="E10" s="230" t="e">
        <f aca="false">#REF!-Mapa!E10</f>
        <v>#REF!</v>
      </c>
      <c r="F10" s="230" t="e">
        <f aca="false">#REF!-Mapa!F10</f>
        <v>#REF!</v>
      </c>
      <c r="G10" s="230" t="e">
        <f aca="false">#REF!-Mapa!G10</f>
        <v>#REF!</v>
      </c>
      <c r="I10" s="246" t="e">
        <f aca="false">Mapa!C10/#REF!</f>
        <v>#REF!</v>
      </c>
      <c r="J10" s="246" t="e">
        <f aca="false">Mapa!D10/#REF!</f>
        <v>#REF!</v>
      </c>
      <c r="K10" s="246" t="e">
        <f aca="false">Mapa!E10/#REF!</f>
        <v>#REF!</v>
      </c>
      <c r="L10" s="246" t="e">
        <f aca="false">Mapa!F10/#REF!</f>
        <v>#REF!</v>
      </c>
      <c r="M10" s="246" t="e">
        <f aca="false">Mapa!G10/#REF!</f>
        <v>#REF!</v>
      </c>
    </row>
    <row r="11" customFormat="false" ht="20.1" hidden="true" customHeight="true" outlineLevel="0" collapsed="false">
      <c r="B11" s="201" t="s">
        <v>26</v>
      </c>
      <c r="C11" s="247" t="e">
        <f aca="false">#REF!-Mapa!C11</f>
        <v>#REF!</v>
      </c>
      <c r="D11" s="247" t="e">
        <f aca="false">#REF!-Mapa!D11</f>
        <v>#REF!</v>
      </c>
      <c r="E11" s="230" t="e">
        <f aca="false">#REF!-Mapa!E11</f>
        <v>#REF!</v>
      </c>
      <c r="F11" s="230" t="e">
        <f aca="false">#REF!-Mapa!F11</f>
        <v>#REF!</v>
      </c>
      <c r="G11" s="230" t="e">
        <f aca="false">#REF!-Mapa!G11</f>
        <v>#REF!</v>
      </c>
      <c r="I11" s="246" t="e">
        <f aca="false">Mapa!C11/#REF!</f>
        <v>#REF!</v>
      </c>
      <c r="J11" s="246" t="e">
        <f aca="false">Mapa!D11/#REF!</f>
        <v>#REF!</v>
      </c>
      <c r="K11" s="246" t="e">
        <f aca="false">Mapa!E11/#REF!</f>
        <v>#REF!</v>
      </c>
      <c r="L11" s="246" t="e">
        <f aca="false">Mapa!F11/#REF!</f>
        <v>#REF!</v>
      </c>
      <c r="M11" s="246" t="e">
        <f aca="false">Mapa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Mapa!C12</f>
        <v>#REF!</v>
      </c>
      <c r="D12" s="247" t="e">
        <f aca="false">#REF!-Mapa!D12</f>
        <v>#REF!</v>
      </c>
      <c r="E12" s="230" t="e">
        <f aca="false">#REF!-Mapa!E12</f>
        <v>#REF!</v>
      </c>
      <c r="F12" s="230" t="e">
        <f aca="false">#REF!-Mapa!F12</f>
        <v>#REF!</v>
      </c>
      <c r="G12" s="230" t="e">
        <f aca="false">#REF!-Mapa!G12</f>
        <v>#REF!</v>
      </c>
      <c r="I12" s="246" t="e">
        <f aca="false">Mapa!C12/#REF!</f>
        <v>#REF!</v>
      </c>
      <c r="J12" s="246" t="e">
        <f aca="false">Mapa!D12/#REF!</f>
        <v>#REF!</v>
      </c>
      <c r="K12" s="246" t="e">
        <f aca="false">Mapa!E12/#REF!</f>
        <v>#REF!</v>
      </c>
      <c r="L12" s="246" t="e">
        <f aca="false">Mapa!F12/#REF!</f>
        <v>#REF!</v>
      </c>
      <c r="M12" s="246" t="e">
        <f aca="false">Mapa!G12/#REF!</f>
        <v>#REF!</v>
      </c>
    </row>
    <row r="13" customFormat="false" ht="20.1" hidden="false" customHeight="true" outlineLevel="0" collapsed="false">
      <c r="B13" s="203" t="s">
        <v>28</v>
      </c>
      <c r="C13" s="247" t="e">
        <f aca="false">#REF!-Mapa!C13</f>
        <v>#REF!</v>
      </c>
      <c r="D13" s="247" t="e">
        <f aca="false">#REF!-Mapa!D13</f>
        <v>#REF!</v>
      </c>
      <c r="E13" s="230" t="e">
        <f aca="false">#REF!-Mapa!E13</f>
        <v>#REF!</v>
      </c>
      <c r="F13" s="230" t="e">
        <f aca="false">#REF!-Mapa!F13</f>
        <v>#REF!</v>
      </c>
      <c r="G13" s="239" t="e">
        <f aca="false">#REF!-Mapa!G13</f>
        <v>#REF!</v>
      </c>
      <c r="I13" s="246" t="e">
        <f aca="false">Mapa!C13/#REF!</f>
        <v>#REF!</v>
      </c>
      <c r="J13" s="246" t="e">
        <f aca="false">Mapa!D13/#REF!</f>
        <v>#REF!</v>
      </c>
      <c r="K13" s="246" t="e">
        <f aca="false">Mapa!E13/#REF!</f>
        <v>#REF!</v>
      </c>
      <c r="L13" s="246" t="e">
        <f aca="false">Mapa!F13/#REF!</f>
        <v>#REF!</v>
      </c>
      <c r="M13" s="248" t="e">
        <f aca="false">Mapa!G13/#REF!</f>
        <v>#REF!</v>
      </c>
    </row>
    <row r="14" customFormat="false" ht="20.1" hidden="false" customHeight="true" outlineLevel="0" collapsed="false">
      <c r="B14" s="204" t="s">
        <v>29</v>
      </c>
      <c r="C14" s="235" t="e">
        <f aca="false">#REF!-Mapa!C14</f>
        <v>#REF!</v>
      </c>
      <c r="D14" s="235" t="e">
        <f aca="false">#REF!-Mapa!D14</f>
        <v>#REF!</v>
      </c>
      <c r="E14" s="235" t="e">
        <f aca="false">#REF!-Mapa!E14</f>
        <v>#REF!</v>
      </c>
      <c r="F14" s="235" t="e">
        <f aca="false">#REF!-Mapa!F14</f>
        <v>#REF!</v>
      </c>
      <c r="G14" s="235" t="e">
        <f aca="false">#REF!-Mapa!G14</f>
        <v>#REF!</v>
      </c>
      <c r="I14" s="249" t="e">
        <f aca="false">Mapa!C14/#REF!</f>
        <v>#REF!</v>
      </c>
      <c r="J14" s="249" t="e">
        <f aca="false">Mapa!D14/#REF!</f>
        <v>#REF!</v>
      </c>
      <c r="K14" s="249" t="e">
        <f aca="false">Mapa!E14/#REF!</f>
        <v>#REF!</v>
      </c>
      <c r="L14" s="249" t="e">
        <f aca="false">Mapa!F14/#REF!</f>
        <v>#REF!</v>
      </c>
      <c r="M14" s="249" t="e">
        <f aca="false">Mapa!G14/#REF!</f>
        <v>#REF!</v>
      </c>
    </row>
    <row r="15" customFormat="false" ht="20.1" hidden="false" customHeight="true" outlineLevel="0" collapsed="false">
      <c r="B15" s="208" t="s">
        <v>30</v>
      </c>
      <c r="C15" s="230" t="e">
        <f aca="false">#REF!-Mapa!C15</f>
        <v>#REF!</v>
      </c>
      <c r="D15" s="230" t="e">
        <f aca="false">#REF!-Mapa!D15</f>
        <v>#REF!</v>
      </c>
      <c r="E15" s="230" t="e">
        <f aca="false">#REF!-Mapa!E15</f>
        <v>#REF!</v>
      </c>
      <c r="F15" s="230" t="e">
        <f aca="false">#REF!-Mapa!F15</f>
        <v>#REF!</v>
      </c>
      <c r="G15" s="230" t="e">
        <f aca="false">#REF!-Mapa!G15</f>
        <v>#REF!</v>
      </c>
      <c r="I15" s="246" t="e">
        <f aca="false">Mapa!C15/#REF!</f>
        <v>#REF!</v>
      </c>
      <c r="J15" s="246" t="e">
        <f aca="false">Mapa!D15/#REF!</f>
        <v>#REF!</v>
      </c>
      <c r="K15" s="246" t="e">
        <f aca="false">Mapa!E15/#REF!</f>
        <v>#REF!</v>
      </c>
      <c r="L15" s="246" t="e">
        <f aca="false">Mapa!F15/#REF!</f>
        <v>#REF!</v>
      </c>
      <c r="M15" s="246" t="e">
        <f aca="false">Mapa!G15/#REF!</f>
        <v>#REF!</v>
      </c>
    </row>
    <row r="16" customFormat="false" ht="20.1" hidden="false" customHeight="true" outlineLevel="0" collapsed="false">
      <c r="B16" s="209" t="s">
        <v>31</v>
      </c>
      <c r="C16" s="230" t="e">
        <f aca="false">#REF!-Mapa!C16</f>
        <v>#REF!</v>
      </c>
      <c r="D16" s="230" t="e">
        <f aca="false">#REF!-Mapa!D16</f>
        <v>#REF!</v>
      </c>
      <c r="E16" s="230" t="e">
        <f aca="false">#REF!-Mapa!E16</f>
        <v>#REF!</v>
      </c>
      <c r="F16" s="230" t="e">
        <f aca="false">#REF!-Mapa!F16</f>
        <v>#REF!</v>
      </c>
      <c r="G16" s="230" t="e">
        <f aca="false">#REF!-Mapa!G16</f>
        <v>#REF!</v>
      </c>
      <c r="I16" s="246" t="e">
        <f aca="false">Mapa!C16/#REF!</f>
        <v>#REF!</v>
      </c>
      <c r="J16" s="246" t="e">
        <f aca="false">Mapa!D16/#REF!</f>
        <v>#REF!</v>
      </c>
      <c r="K16" s="246" t="e">
        <f aca="false">Mapa!E16/#REF!</f>
        <v>#REF!</v>
      </c>
      <c r="L16" s="246" t="e">
        <f aca="false">Mapa!F16/#REF!</f>
        <v>#REF!</v>
      </c>
      <c r="M16" s="246" t="e">
        <f aca="false">Mapa!G16/#REF!</f>
        <v>#REF!</v>
      </c>
    </row>
    <row r="17" customFormat="false" ht="20.1" hidden="false" customHeight="true" outlineLevel="0" collapsed="false">
      <c r="B17" s="209" t="s">
        <v>32</v>
      </c>
      <c r="C17" s="230" t="e">
        <f aca="false">#REF!-Mapa!C17</f>
        <v>#REF!</v>
      </c>
      <c r="D17" s="230" t="e">
        <f aca="false">#REF!-Mapa!D17</f>
        <v>#REF!</v>
      </c>
      <c r="E17" s="230" t="e">
        <f aca="false">#REF!-Mapa!E17</f>
        <v>#REF!</v>
      </c>
      <c r="F17" s="230" t="e">
        <f aca="false">#REF!-Mapa!F17</f>
        <v>#REF!</v>
      </c>
      <c r="G17" s="230" t="e">
        <f aca="false">#REF!-Mapa!G17</f>
        <v>#REF!</v>
      </c>
      <c r="I17" s="246" t="e">
        <f aca="false">Mapa!C17/#REF!</f>
        <v>#REF!</v>
      </c>
      <c r="J17" s="246" t="e">
        <f aca="false">Mapa!D17/#REF!</f>
        <v>#REF!</v>
      </c>
      <c r="K17" s="246" t="e">
        <f aca="false">Mapa!E17/#REF!</f>
        <v>#REF!</v>
      </c>
      <c r="L17" s="246" t="e">
        <f aca="false">Mapa!F17/#REF!</f>
        <v>#REF!</v>
      </c>
      <c r="M17" s="246" t="e">
        <f aca="false">Mapa!G17/#REF!</f>
        <v>#REF!</v>
      </c>
    </row>
    <row r="18" customFormat="false" ht="20.1" hidden="false" customHeight="true" outlineLevel="0" collapsed="false">
      <c r="B18" s="209" t="s">
        <v>33</v>
      </c>
      <c r="C18" s="230" t="e">
        <f aca="false">#REF!-Mapa!C18</f>
        <v>#REF!</v>
      </c>
      <c r="D18" s="230" t="e">
        <f aca="false">#REF!-Mapa!D18</f>
        <v>#REF!</v>
      </c>
      <c r="E18" s="230" t="e">
        <f aca="false">#REF!-Mapa!E18</f>
        <v>#REF!</v>
      </c>
      <c r="F18" s="230" t="e">
        <f aca="false">#REF!-Mapa!F18</f>
        <v>#REF!</v>
      </c>
      <c r="G18" s="230" t="e">
        <f aca="false">#REF!-Mapa!G18</f>
        <v>#REF!</v>
      </c>
      <c r="I18" s="246" t="e">
        <f aca="false">Mapa!C18/#REF!</f>
        <v>#REF!</v>
      </c>
      <c r="J18" s="246" t="e">
        <f aca="false">Mapa!D18/#REF!</f>
        <v>#REF!</v>
      </c>
      <c r="K18" s="246" t="e">
        <f aca="false">Mapa!E18/#REF!</f>
        <v>#REF!</v>
      </c>
      <c r="L18" s="246" t="e">
        <f aca="false">Mapa!F18/#REF!</f>
        <v>#REF!</v>
      </c>
      <c r="M18" s="246" t="e">
        <f aca="false">Mapa!G18/#REF!</f>
        <v>#REF!</v>
      </c>
    </row>
    <row r="19" customFormat="false" ht="20.1" hidden="false" customHeight="true" outlineLevel="0" collapsed="false">
      <c r="B19" s="209" t="s">
        <v>34</v>
      </c>
      <c r="C19" s="230" t="e">
        <f aca="false">#REF!-Mapa!C19</f>
        <v>#REF!</v>
      </c>
      <c r="D19" s="230" t="e">
        <f aca="false">#REF!-Mapa!D19</f>
        <v>#REF!</v>
      </c>
      <c r="E19" s="230" t="e">
        <f aca="false">#REF!-Mapa!E19</f>
        <v>#REF!</v>
      </c>
      <c r="F19" s="230" t="e">
        <f aca="false">#REF!-Mapa!F19</f>
        <v>#REF!</v>
      </c>
      <c r="G19" s="230" t="e">
        <f aca="false">#REF!-Mapa!G19</f>
        <v>#REF!</v>
      </c>
      <c r="I19" s="246" t="e">
        <f aca="false">Mapa!C19/#REF!</f>
        <v>#REF!</v>
      </c>
      <c r="J19" s="246" t="e">
        <f aca="false">Mapa!D19/#REF!</f>
        <v>#REF!</v>
      </c>
      <c r="K19" s="246" t="e">
        <f aca="false">Mapa!E19/#REF!</f>
        <v>#REF!</v>
      </c>
      <c r="L19" s="246" t="e">
        <f aca="false">Mapa!F19/#REF!</f>
        <v>#REF!</v>
      </c>
      <c r="M19" s="246" t="e">
        <f aca="false">Mapa!G19/#REF!</f>
        <v>#REF!</v>
      </c>
    </row>
    <row r="20" customFormat="false" ht="20.1" hidden="false" customHeight="true" outlineLevel="0" collapsed="false">
      <c r="B20" s="209" t="s">
        <v>35</v>
      </c>
      <c r="C20" s="230" t="e">
        <f aca="false">#REF!-Mapa!C20</f>
        <v>#REF!</v>
      </c>
      <c r="D20" s="230" t="e">
        <f aca="false">#REF!-Mapa!D20</f>
        <v>#REF!</v>
      </c>
      <c r="E20" s="230" t="e">
        <f aca="false">#REF!-Mapa!E20</f>
        <v>#REF!</v>
      </c>
      <c r="F20" s="230" t="e">
        <f aca="false">#REF!-Mapa!F20</f>
        <v>#REF!</v>
      </c>
      <c r="G20" s="230" t="e">
        <f aca="false">#REF!-Mapa!G20</f>
        <v>#REF!</v>
      </c>
      <c r="I20" s="246" t="e">
        <f aca="false">Mapa!C20/#REF!</f>
        <v>#REF!</v>
      </c>
      <c r="J20" s="246" t="e">
        <f aca="false">Mapa!D20/#REF!</f>
        <v>#REF!</v>
      </c>
      <c r="K20" s="246" t="e">
        <f aca="false">Mapa!E20/#REF!</f>
        <v>#REF!</v>
      </c>
      <c r="L20" s="246" t="e">
        <f aca="false">Mapa!F20/#REF!</f>
        <v>#REF!</v>
      </c>
      <c r="M20" s="246" t="e">
        <f aca="false">Mapa!G20/#REF!</f>
        <v>#REF!</v>
      </c>
    </row>
    <row r="21" customFormat="false" ht="20.1" hidden="false" customHeight="true" outlineLevel="0" collapsed="false">
      <c r="B21" s="209" t="s">
        <v>36</v>
      </c>
      <c r="C21" s="230" t="e">
        <f aca="false">#REF!-Mapa!C21</f>
        <v>#REF!</v>
      </c>
      <c r="D21" s="230" t="e">
        <f aca="false">#REF!-Mapa!D21</f>
        <v>#REF!</v>
      </c>
      <c r="E21" s="230" t="e">
        <f aca="false">#REF!-Mapa!E21</f>
        <v>#REF!</v>
      </c>
      <c r="F21" s="230" t="e">
        <f aca="false">#REF!-Mapa!F21</f>
        <v>#REF!</v>
      </c>
      <c r="G21" s="230" t="e">
        <f aca="false">#REF!-Mapa!G21</f>
        <v>#REF!</v>
      </c>
      <c r="I21" s="246" t="e">
        <f aca="false">Mapa!C21/#REF!</f>
        <v>#REF!</v>
      </c>
      <c r="J21" s="246" t="e">
        <f aca="false">Mapa!D21/#REF!</f>
        <v>#REF!</v>
      </c>
      <c r="K21" s="246" t="e">
        <f aca="false">Mapa!E21/#REF!</f>
        <v>#REF!</v>
      </c>
      <c r="L21" s="246" t="e">
        <f aca="false">Mapa!F21/#REF!</f>
        <v>#REF!</v>
      </c>
      <c r="M21" s="246" t="e">
        <f aca="false">Mapa!G21/#REF!</f>
        <v>#REF!</v>
      </c>
    </row>
    <row r="22" customFormat="false" ht="20.1" hidden="false" customHeight="true" outlineLevel="0" collapsed="false">
      <c r="B22" s="209" t="s">
        <v>37</v>
      </c>
      <c r="C22" s="230" t="e">
        <f aca="false">#REF!-Mapa!C22</f>
        <v>#REF!</v>
      </c>
      <c r="D22" s="230" t="e">
        <f aca="false">#REF!-Mapa!D22</f>
        <v>#REF!</v>
      </c>
      <c r="E22" s="230" t="e">
        <f aca="false">#REF!-Mapa!E22</f>
        <v>#REF!</v>
      </c>
      <c r="F22" s="230" t="e">
        <f aca="false">#REF!-Mapa!F22</f>
        <v>#REF!</v>
      </c>
      <c r="G22" s="230" t="e">
        <f aca="false">#REF!-Mapa!G22</f>
        <v>#REF!</v>
      </c>
      <c r="I22" s="246" t="e">
        <f aca="false">Mapa!C22/#REF!</f>
        <v>#REF!</v>
      </c>
      <c r="J22" s="246" t="e">
        <f aca="false">Mapa!D22/#REF!</f>
        <v>#REF!</v>
      </c>
      <c r="K22" s="246" t="e">
        <f aca="false">Mapa!E22/#REF!</f>
        <v>#REF!</v>
      </c>
      <c r="L22" s="246" t="e">
        <f aca="false">Mapa!F22/#REF!</f>
        <v>#REF!</v>
      </c>
      <c r="M22" s="246" t="e">
        <f aca="false">Mapa!G22/#REF!</f>
        <v>#REF!</v>
      </c>
    </row>
    <row r="23" customFormat="false" ht="20.1" hidden="false" customHeight="true" outlineLevel="0" collapsed="false">
      <c r="B23" s="210" t="s">
        <v>38</v>
      </c>
      <c r="C23" s="230" t="e">
        <f aca="false">#REF!-Mapa!C23</f>
        <v>#REF!</v>
      </c>
      <c r="D23" s="230" t="e">
        <f aca="false">#REF!-Mapa!D23</f>
        <v>#REF!</v>
      </c>
      <c r="E23" s="230" t="e">
        <f aca="false">#REF!-Mapa!E23</f>
        <v>#REF!</v>
      </c>
      <c r="F23" s="230" t="e">
        <f aca="false">#REF!-Mapa!F23</f>
        <v>#REF!</v>
      </c>
      <c r="G23" s="239" t="e">
        <f aca="false">#REF!-Mapa!G23</f>
        <v>#REF!</v>
      </c>
      <c r="I23" s="246" t="e">
        <f aca="false">Mapa!C23/#REF!</f>
        <v>#REF!</v>
      </c>
      <c r="J23" s="246" t="e">
        <f aca="false">Mapa!D23/#REF!</f>
        <v>#REF!</v>
      </c>
      <c r="K23" s="246" t="e">
        <f aca="false">Mapa!E23/#REF!</f>
        <v>#REF!</v>
      </c>
      <c r="L23" s="246" t="e">
        <f aca="false">Mapa!F23/#REF!</f>
        <v>#REF!</v>
      </c>
      <c r="M23" s="248" t="e">
        <f aca="false">Mapa!G23/#REF!</f>
        <v>#REF!</v>
      </c>
    </row>
    <row r="24" customFormat="false" ht="20.1" hidden="false" customHeight="true" outlineLevel="0" collapsed="false">
      <c r="B24" s="204" t="s">
        <v>39</v>
      </c>
      <c r="C24" s="235" t="e">
        <f aca="false">#REF!-Mapa!C24</f>
        <v>#REF!</v>
      </c>
      <c r="D24" s="235" t="e">
        <f aca="false">#REF!-Mapa!D24</f>
        <v>#REF!</v>
      </c>
      <c r="E24" s="235" t="e">
        <f aca="false">#REF!-Mapa!E24</f>
        <v>#REF!</v>
      </c>
      <c r="F24" s="235" t="e">
        <f aca="false">#REF!-Mapa!F24</f>
        <v>#REF!</v>
      </c>
      <c r="G24" s="235" t="e">
        <f aca="false">#REF!-Mapa!G24</f>
        <v>#REF!</v>
      </c>
      <c r="I24" s="249" t="e">
        <f aca="false">Mapa!C24/#REF!</f>
        <v>#REF!</v>
      </c>
      <c r="J24" s="249" t="e">
        <f aca="false">Mapa!D24/#REF!</f>
        <v>#REF!</v>
      </c>
      <c r="K24" s="249" t="e">
        <f aca="false">Mapa!E24/#REF!</f>
        <v>#REF!</v>
      </c>
      <c r="L24" s="249" t="e">
        <f aca="false">Mapa!F24/#REF!</f>
        <v>#REF!</v>
      </c>
      <c r="M24" s="249" t="e">
        <f aca="false">Mapa!G24/#REF!</f>
        <v>#REF!</v>
      </c>
    </row>
    <row r="25" customFormat="false" ht="20.1" hidden="false" customHeight="true" outlineLevel="0" collapsed="false">
      <c r="B25" s="211" t="s">
        <v>40</v>
      </c>
      <c r="C25" s="230" t="e">
        <f aca="false">#REF!-Mapa!C25</f>
        <v>#REF!</v>
      </c>
      <c r="D25" s="230" t="e">
        <f aca="false">#REF!-Mapa!D25</f>
        <v>#REF!</v>
      </c>
      <c r="E25" s="230" t="e">
        <f aca="false">#REF!-Mapa!E25</f>
        <v>#REF!</v>
      </c>
      <c r="F25" s="230" t="e">
        <f aca="false">#REF!-Mapa!F25</f>
        <v>#REF!</v>
      </c>
      <c r="G25" s="230" t="e">
        <f aca="false">#REF!-Mapa!G25</f>
        <v>#REF!</v>
      </c>
      <c r="I25" s="246" t="e">
        <f aca="false">Mapa!C25/#REF!</f>
        <v>#REF!</v>
      </c>
      <c r="J25" s="246" t="e">
        <f aca="false">Mapa!D25/#REF!</f>
        <v>#REF!</v>
      </c>
      <c r="K25" s="246" t="e">
        <f aca="false">Mapa!E25/#REF!</f>
        <v>#REF!</v>
      </c>
      <c r="L25" s="246" t="e">
        <f aca="false">Mapa!F25/#REF!</f>
        <v>#REF!</v>
      </c>
      <c r="M25" s="246" t="e">
        <f aca="false">Mapa!G25/#REF!</f>
        <v>#REF!</v>
      </c>
    </row>
    <row r="26" customFormat="false" ht="20.1" hidden="false" customHeight="true" outlineLevel="0" collapsed="false">
      <c r="B26" s="201" t="s">
        <v>41</v>
      </c>
      <c r="C26" s="230" t="e">
        <f aca="false">#REF!-Mapa!C26</f>
        <v>#REF!</v>
      </c>
      <c r="D26" s="230" t="e">
        <f aca="false">#REF!-Mapa!D26</f>
        <v>#REF!</v>
      </c>
      <c r="E26" s="230" t="e">
        <f aca="false">#REF!-Mapa!E26</f>
        <v>#REF!</v>
      </c>
      <c r="F26" s="230" t="e">
        <f aca="false">#REF!-Mapa!F26</f>
        <v>#REF!</v>
      </c>
      <c r="G26" s="230" t="e">
        <f aca="false">#REF!-Mapa!G26</f>
        <v>#REF!</v>
      </c>
      <c r="I26" s="246" t="e">
        <f aca="false">Mapa!C26/#REF!</f>
        <v>#REF!</v>
      </c>
      <c r="J26" s="246" t="e">
        <f aca="false">Mapa!D26/#REF!</f>
        <v>#REF!</v>
      </c>
      <c r="K26" s="246" t="e">
        <f aca="false">Mapa!E26/#REF!</f>
        <v>#REF!</v>
      </c>
      <c r="L26" s="246" t="e">
        <f aca="false">Mapa!F26/#REF!</f>
        <v>#REF!</v>
      </c>
      <c r="M26" s="246" t="e">
        <f aca="false">Mapa!G26/#REF!</f>
        <v>#REF!</v>
      </c>
    </row>
    <row r="27" customFormat="false" ht="20.1" hidden="false" customHeight="true" outlineLevel="0" collapsed="false">
      <c r="B27" s="201" t="s">
        <v>42</v>
      </c>
      <c r="C27" s="230" t="e">
        <f aca="false">#REF!-Mapa!C27</f>
        <v>#REF!</v>
      </c>
      <c r="D27" s="230" t="e">
        <f aca="false">#REF!-Mapa!D27</f>
        <v>#REF!</v>
      </c>
      <c r="E27" s="230" t="e">
        <f aca="false">#REF!-Mapa!E27</f>
        <v>#REF!</v>
      </c>
      <c r="F27" s="230" t="e">
        <f aca="false">#REF!-Mapa!F27</f>
        <v>#REF!</v>
      </c>
      <c r="G27" s="230" t="e">
        <f aca="false">#REF!-Mapa!G27</f>
        <v>#REF!</v>
      </c>
      <c r="I27" s="246" t="e">
        <f aca="false">Mapa!C27/#REF!</f>
        <v>#REF!</v>
      </c>
      <c r="J27" s="246" t="e">
        <f aca="false">Mapa!D27/#REF!</f>
        <v>#REF!</v>
      </c>
      <c r="K27" s="246" t="e">
        <f aca="false">Mapa!E27/#REF!</f>
        <v>#REF!</v>
      </c>
      <c r="L27" s="246" t="e">
        <f aca="false">Mapa!F27/#REF!</f>
        <v>#REF!</v>
      </c>
      <c r="M27" s="246" t="e">
        <f aca="false">Mapa!G27/#REF!</f>
        <v>#REF!</v>
      </c>
    </row>
    <row r="28" customFormat="false" ht="20.1" hidden="true" customHeight="true" outlineLevel="0" collapsed="false">
      <c r="B28" s="203" t="s">
        <v>43</v>
      </c>
      <c r="C28" s="239" t="e">
        <f aca="false">#REF!-Mapa!C28</f>
        <v>#REF!</v>
      </c>
      <c r="D28" s="239" t="e">
        <f aca="false">#REF!-Mapa!D28</f>
        <v>#REF!</v>
      </c>
      <c r="E28" s="239" t="e">
        <f aca="false">#REF!-Mapa!E28</f>
        <v>#REF!</v>
      </c>
      <c r="F28" s="239" t="e">
        <f aca="false">#REF!-Mapa!F28</f>
        <v>#REF!</v>
      </c>
      <c r="G28" s="239" t="e">
        <f aca="false">#REF!-Mapa!G28</f>
        <v>#REF!</v>
      </c>
      <c r="I28" s="248" t="e">
        <f aca="false">Mapa!C28/#REF!</f>
        <v>#REF!</v>
      </c>
      <c r="J28" s="248" t="e">
        <f aca="false">Mapa!D28/#REF!</f>
        <v>#REF!</v>
      </c>
      <c r="K28" s="248" t="e">
        <f aca="false">Mapa!E28/#REF!</f>
        <v>#REF!</v>
      </c>
      <c r="L28" s="248" t="e">
        <f aca="false">Mapa!F28/#REF!</f>
        <v>#REF!</v>
      </c>
      <c r="M28" s="248" t="e">
        <f aca="false">Mapa!G28/#REF!</f>
        <v>#REF!</v>
      </c>
    </row>
    <row r="29" customFormat="false" ht="20.1" hidden="false" customHeight="true" outlineLevel="0" collapsed="false">
      <c r="B29" s="204" t="s">
        <v>44</v>
      </c>
      <c r="C29" s="235" t="e">
        <f aca="false">#REF!-Mapa!C29</f>
        <v>#REF!</v>
      </c>
      <c r="D29" s="235" t="e">
        <f aca="false">#REF!-Mapa!D29</f>
        <v>#REF!</v>
      </c>
      <c r="E29" s="235" t="e">
        <f aca="false">#REF!-Mapa!E29</f>
        <v>#REF!</v>
      </c>
      <c r="F29" s="235" t="e">
        <f aca="false">#REF!-Mapa!F29</f>
        <v>#REF!</v>
      </c>
      <c r="G29" s="235" t="e">
        <f aca="false">#REF!-Mapa!G29</f>
        <v>#REF!</v>
      </c>
      <c r="I29" s="249" t="e">
        <f aca="false">Mapa!C29/#REF!</f>
        <v>#REF!</v>
      </c>
      <c r="J29" s="249" t="e">
        <f aca="false">Mapa!D29/#REF!</f>
        <v>#REF!</v>
      </c>
      <c r="K29" s="249" t="e">
        <f aca="false">Mapa!E29/#REF!</f>
        <v>#REF!</v>
      </c>
      <c r="L29" s="249" t="e">
        <f aca="false">Mapa!F29/#REF!</f>
        <v>#REF!</v>
      </c>
      <c r="M29" s="249" t="e">
        <f aca="false">Mapa!G29/#REF!</f>
        <v>#REF!</v>
      </c>
    </row>
    <row r="30" customFormat="false" ht="20.1" hidden="false" customHeight="true" outlineLevel="0" collapsed="false">
      <c r="B30" s="211" t="s">
        <v>45</v>
      </c>
      <c r="C30" s="230" t="e">
        <f aca="false">#REF!-Mapa!C30</f>
        <v>#REF!</v>
      </c>
      <c r="D30" s="230" t="e">
        <f aca="false">#REF!-Mapa!D30</f>
        <v>#REF!</v>
      </c>
      <c r="E30" s="230" t="e">
        <f aca="false">#REF!-Mapa!E30</f>
        <v>#REF!</v>
      </c>
      <c r="F30" s="230" t="e">
        <f aca="false">#REF!-Mapa!F30</f>
        <v>#REF!</v>
      </c>
      <c r="G30" s="230" t="e">
        <f aca="false">#REF!-Mapa!G30</f>
        <v>#REF!</v>
      </c>
      <c r="I30" s="246" t="e">
        <f aca="false">Mapa!C30/#REF!</f>
        <v>#REF!</v>
      </c>
      <c r="J30" s="246" t="e">
        <f aca="false">Mapa!D30/#REF!</f>
        <v>#REF!</v>
      </c>
      <c r="K30" s="246" t="e">
        <f aca="false">Mapa!E30/#REF!</f>
        <v>#REF!</v>
      </c>
      <c r="L30" s="246" t="e">
        <f aca="false">Mapa!F30/#REF!</f>
        <v>#REF!</v>
      </c>
      <c r="M30" s="246" t="e">
        <f aca="false">Mapa!G30/#REF!</f>
        <v>#REF!</v>
      </c>
    </row>
    <row r="31" customFormat="false" ht="20.1" hidden="false" customHeight="true" outlineLevel="0" collapsed="false">
      <c r="B31" s="201" t="s">
        <v>46</v>
      </c>
      <c r="C31" s="230" t="e">
        <f aca="false">#REF!-Mapa!C31</f>
        <v>#REF!</v>
      </c>
      <c r="D31" s="230" t="e">
        <f aca="false">#REF!-Mapa!D31</f>
        <v>#REF!</v>
      </c>
      <c r="E31" s="230" t="e">
        <f aca="false">#REF!-Mapa!E31</f>
        <v>#REF!</v>
      </c>
      <c r="F31" s="230" t="e">
        <f aca="false">#REF!-Mapa!F31</f>
        <v>#REF!</v>
      </c>
      <c r="G31" s="230" t="e">
        <f aca="false">#REF!-Mapa!G31</f>
        <v>#REF!</v>
      </c>
      <c r="I31" s="246" t="e">
        <f aca="false">Mapa!C31/#REF!</f>
        <v>#REF!</v>
      </c>
      <c r="J31" s="246" t="e">
        <f aca="false">Mapa!D31/#REF!</f>
        <v>#REF!</v>
      </c>
      <c r="K31" s="246" t="e">
        <f aca="false">Mapa!E31/#REF!</f>
        <v>#REF!</v>
      </c>
      <c r="L31" s="246" t="e">
        <f aca="false">Mapa!F31/#REF!</f>
        <v>#REF!</v>
      </c>
      <c r="M31" s="246" t="e">
        <f aca="false">Mapa!G31/#REF!</f>
        <v>#REF!</v>
      </c>
    </row>
    <row r="32" customFormat="false" ht="20.1" hidden="false" customHeight="true" outlineLevel="0" collapsed="false">
      <c r="B32" s="201" t="s">
        <v>47</v>
      </c>
      <c r="C32" s="230" t="e">
        <f aca="false">#REF!-Mapa!C32</f>
        <v>#REF!</v>
      </c>
      <c r="D32" s="230" t="e">
        <f aca="false">#REF!-Mapa!D32</f>
        <v>#REF!</v>
      </c>
      <c r="E32" s="230" t="e">
        <f aca="false">#REF!-Mapa!E32</f>
        <v>#REF!</v>
      </c>
      <c r="F32" s="230" t="e">
        <f aca="false">#REF!-Mapa!F32</f>
        <v>#REF!</v>
      </c>
      <c r="G32" s="230" t="e">
        <f aca="false">#REF!-Mapa!G32</f>
        <v>#REF!</v>
      </c>
      <c r="I32" s="246" t="e">
        <f aca="false">Mapa!C32/#REF!</f>
        <v>#REF!</v>
      </c>
      <c r="J32" s="246" t="e">
        <f aca="false">Mapa!D32/#REF!</f>
        <v>#REF!</v>
      </c>
      <c r="K32" s="246" t="e">
        <f aca="false">Mapa!E32/#REF!</f>
        <v>#REF!</v>
      </c>
      <c r="L32" s="246" t="e">
        <f aca="false">Mapa!F32/#REF!</f>
        <v>#REF!</v>
      </c>
      <c r="M32" s="246" t="e">
        <f aca="false">Mapa!G32/#REF!</f>
        <v>#REF!</v>
      </c>
    </row>
    <row r="33" customFormat="false" ht="20.1" hidden="false" customHeight="true" outlineLevel="0" collapsed="false">
      <c r="B33" s="203" t="s">
        <v>48</v>
      </c>
      <c r="C33" s="230" t="e">
        <f aca="false">#REF!-Mapa!C33</f>
        <v>#REF!</v>
      </c>
      <c r="D33" s="230" t="e">
        <f aca="false">#REF!-Mapa!D33</f>
        <v>#REF!</v>
      </c>
      <c r="E33" s="230" t="e">
        <f aca="false">#REF!-Mapa!E33</f>
        <v>#REF!</v>
      </c>
      <c r="F33" s="230" t="e">
        <f aca="false">#REF!-Mapa!F33</f>
        <v>#REF!</v>
      </c>
      <c r="G33" s="239" t="e">
        <f aca="false">#REF!-Mapa!G33</f>
        <v>#REF!</v>
      </c>
      <c r="I33" s="250" t="e">
        <f aca="false">Mapa!C33/#REF!</f>
        <v>#REF!</v>
      </c>
      <c r="J33" s="250" t="e">
        <f aca="false">Mapa!D33/#REF!</f>
        <v>#REF!</v>
      </c>
      <c r="K33" s="250" t="e">
        <f aca="false">Mapa!E33/#REF!</f>
        <v>#REF!</v>
      </c>
      <c r="L33" s="250" t="e">
        <f aca="false">Mapa!F33/#REF!</f>
        <v>#REF!</v>
      </c>
      <c r="M33" s="251" t="e">
        <f aca="false">Mapa!G33/#REF!</f>
        <v>#REF!</v>
      </c>
    </row>
    <row r="34" customFormat="false" ht="20.1" hidden="false" customHeight="true" outlineLevel="0" collapsed="false">
      <c r="B34" s="204" t="s">
        <v>49</v>
      </c>
      <c r="C34" s="235" t="e">
        <f aca="false">#REF!-Mapa!C34</f>
        <v>#REF!</v>
      </c>
      <c r="D34" s="235" t="e">
        <f aca="false">#REF!-Mapa!D34</f>
        <v>#REF!</v>
      </c>
      <c r="E34" s="235" t="e">
        <f aca="false">#REF!-Mapa!E34</f>
        <v>#REF!</v>
      </c>
      <c r="F34" s="235" t="e">
        <f aca="false">#REF!-Mapa!F34</f>
        <v>#REF!</v>
      </c>
      <c r="G34" s="235" t="e">
        <f aca="false">#REF!-Mapa!G34</f>
        <v>#REF!</v>
      </c>
      <c r="I34" s="252" t="e">
        <f aca="false">Mapa!C34/#REF!</f>
        <v>#REF!</v>
      </c>
      <c r="J34" s="252" t="e">
        <f aca="false">Mapa!D34/#REF!</f>
        <v>#REF!</v>
      </c>
      <c r="K34" s="252" t="e">
        <f aca="false">Mapa!E34/#REF!</f>
        <v>#REF!</v>
      </c>
      <c r="L34" s="252" t="e">
        <f aca="false">Mapa!F34/#REF!</f>
        <v>#REF!</v>
      </c>
      <c r="M34" s="252" t="e">
        <f aca="false">Mapa!G34/#REF!</f>
        <v>#REF!</v>
      </c>
    </row>
    <row r="35" customFormat="false" ht="20.1" hidden="false" customHeight="true" outlineLevel="0" collapsed="false">
      <c r="B35" s="211" t="s">
        <v>50</v>
      </c>
      <c r="C35" s="230" t="e">
        <f aca="false">#REF!-Mapa!C35</f>
        <v>#REF!</v>
      </c>
      <c r="D35" s="230" t="e">
        <f aca="false">#REF!-Mapa!D35</f>
        <v>#REF!</v>
      </c>
      <c r="E35" s="230" t="e">
        <f aca="false">#REF!-Mapa!E35</f>
        <v>#REF!</v>
      </c>
      <c r="F35" s="230" t="e">
        <f aca="false">#REF!-Mapa!F35</f>
        <v>#REF!</v>
      </c>
      <c r="G35" s="230" t="e">
        <f aca="false">#REF!-Mapa!G35</f>
        <v>#REF!</v>
      </c>
      <c r="I35" s="250" t="e">
        <f aca="false">Mapa!C35/#REF!</f>
        <v>#REF!</v>
      </c>
      <c r="J35" s="250" t="e">
        <f aca="false">Mapa!D35/#REF!</f>
        <v>#REF!</v>
      </c>
      <c r="K35" s="250" t="e">
        <f aca="false">Mapa!E35/#REF!</f>
        <v>#REF!</v>
      </c>
      <c r="L35" s="250" t="e">
        <f aca="false">Mapa!F35/#REF!</f>
        <v>#REF!</v>
      </c>
      <c r="M35" s="250" t="e">
        <f aca="false">Mapa!G35/#REF!</f>
        <v>#REF!</v>
      </c>
    </row>
    <row r="36" customFormat="false" ht="20.1" hidden="true" customHeight="true" outlineLevel="0" collapsed="false">
      <c r="B36" s="201" t="s">
        <v>51</v>
      </c>
      <c r="C36" s="230" t="e">
        <f aca="false">#REF!-Mapa!C36</f>
        <v>#REF!</v>
      </c>
      <c r="D36" s="230" t="e">
        <f aca="false">#REF!-Mapa!D36</f>
        <v>#REF!</v>
      </c>
      <c r="E36" s="230" t="e">
        <f aca="false">#REF!-Mapa!E36</f>
        <v>#REF!</v>
      </c>
      <c r="F36" s="230" t="e">
        <f aca="false">#REF!-Mapa!F36</f>
        <v>#REF!</v>
      </c>
      <c r="G36" s="230" t="e">
        <f aca="false">#REF!-Mapa!G36</f>
        <v>#REF!</v>
      </c>
      <c r="I36" s="250" t="e">
        <f aca="false">Mapa!C36/#REF!</f>
        <v>#REF!</v>
      </c>
      <c r="J36" s="250" t="e">
        <f aca="false">Mapa!D36/#REF!</f>
        <v>#REF!</v>
      </c>
      <c r="K36" s="250" t="e">
        <f aca="false">Mapa!E36/#REF!</f>
        <v>#REF!</v>
      </c>
      <c r="L36" s="250" t="e">
        <f aca="false">Mapa!F36/#REF!</f>
        <v>#REF!</v>
      </c>
      <c r="M36" s="250" t="e">
        <f aca="false">Mapa!G36/#REF!</f>
        <v>#REF!</v>
      </c>
    </row>
    <row r="37" customFormat="false" ht="20.1" hidden="false" customHeight="true" outlineLevel="0" collapsed="false">
      <c r="B37" s="215" t="s">
        <v>52</v>
      </c>
      <c r="C37" s="230" t="e">
        <f aca="false">#REF!-Mapa!C37</f>
        <v>#REF!</v>
      </c>
      <c r="D37" s="230" t="e">
        <f aca="false">#REF!-Mapa!D37</f>
        <v>#REF!</v>
      </c>
      <c r="E37" s="230" t="e">
        <f aca="false">#REF!-Mapa!E37</f>
        <v>#REF!</v>
      </c>
      <c r="F37" s="230" t="e">
        <f aca="false">#REF!-Mapa!F37</f>
        <v>#REF!</v>
      </c>
      <c r="G37" s="230" t="e">
        <f aca="false">#REF!-Mapa!G37</f>
        <v>#REF!</v>
      </c>
      <c r="I37" s="250" t="e">
        <f aca="false">Mapa!C37/#REF!</f>
        <v>#REF!</v>
      </c>
      <c r="J37" s="250" t="e">
        <f aca="false">Mapa!D37/#REF!</f>
        <v>#REF!</v>
      </c>
      <c r="K37" s="250" t="e">
        <f aca="false">Mapa!E37/#REF!</f>
        <v>#REF!</v>
      </c>
      <c r="L37" s="250" t="e">
        <f aca="false">Mapa!F37/#REF!</f>
        <v>#REF!</v>
      </c>
      <c r="M37" s="250" t="e">
        <f aca="false">Mapa!G37/#REF!</f>
        <v>#REF!</v>
      </c>
    </row>
    <row r="38" customFormat="false" ht="20.1" hidden="false" customHeight="true" outlineLevel="0" collapsed="false">
      <c r="B38" s="240" t="s">
        <v>53</v>
      </c>
      <c r="C38" s="242" t="e">
        <f aca="false">#REF!-Mapa!C38</f>
        <v>#REF!</v>
      </c>
      <c r="D38" s="242" t="e">
        <f aca="false">#REF!-Mapa!D38</f>
        <v>#REF!</v>
      </c>
      <c r="E38" s="242" t="e">
        <f aca="false">#REF!-Mapa!E38</f>
        <v>#REF!</v>
      </c>
      <c r="F38" s="242" t="e">
        <f aca="false">#REF!-Mapa!F38</f>
        <v>#REF!</v>
      </c>
      <c r="G38" s="242" t="e">
        <f aca="false">#REF!-Mapa!G38</f>
        <v>#REF!</v>
      </c>
      <c r="I38" s="253" t="e">
        <f aca="false">Mapa!C38/#REF!</f>
        <v>#REF!</v>
      </c>
      <c r="J38" s="253" t="e">
        <f aca="false">Mapa!D38/#REF!</f>
        <v>#REF!</v>
      </c>
      <c r="K38" s="253" t="e">
        <f aca="false">Mapa!E38/#REF!</f>
        <v>#REF!</v>
      </c>
      <c r="L38" s="253" t="e">
        <f aca="false">Mapa!F38/#REF!</f>
        <v>#REF!</v>
      </c>
      <c r="M38" s="253" t="e">
        <f aca="false">Mapa!G38/#REF!</f>
        <v>#REF!</v>
      </c>
    </row>
    <row r="39" customFormat="false" ht="20.1" hidden="false" customHeight="true" outlineLevel="0" collapsed="false">
      <c r="B39" s="240" t="s">
        <v>54</v>
      </c>
      <c r="C39" s="242" t="e">
        <f aca="false">#REF!-Mapa!C39</f>
        <v>#REF!</v>
      </c>
      <c r="D39" s="242" t="e">
        <f aca="false">#REF!-Mapa!D39</f>
        <v>#REF!</v>
      </c>
      <c r="E39" s="242" t="e">
        <f aca="false">#REF!-Mapa!E39</f>
        <v>#REF!</v>
      </c>
      <c r="F39" s="242" t="e">
        <f aca="false">#REF!-Mapa!F39</f>
        <v>#REF!</v>
      </c>
      <c r="G39" s="242" t="e">
        <f aca="false">#REF!-Mapa!G39</f>
        <v>#REF!</v>
      </c>
      <c r="I39" s="253" t="e">
        <f aca="false">Mapa!C39/#REF!</f>
        <v>#REF!</v>
      </c>
      <c r="J39" s="253" t="e">
        <f aca="false">Mapa!D39/#REF!</f>
        <v>#REF!</v>
      </c>
      <c r="K39" s="253" t="e">
        <f aca="false">Mapa!E39/#REF!</f>
        <v>#REF!</v>
      </c>
      <c r="L39" s="253" t="e">
        <f aca="false">Mapa!F39/#REF!</f>
        <v>#REF!</v>
      </c>
      <c r="M39" s="253" t="e">
        <f aca="false">Mapa!G39/#REF!</f>
        <v>#REF!</v>
      </c>
    </row>
    <row r="40" customFormat="false" ht="20.1" hidden="false" customHeight="true" outlineLevel="0" collapsed="false">
      <c r="B40" s="240" t="s">
        <v>55</v>
      </c>
      <c r="C40" s="242" t="e">
        <f aca="false">#REF!-Mapa!C40</f>
        <v>#REF!</v>
      </c>
      <c r="D40" s="242" t="e">
        <f aca="false">#REF!-Mapa!D40</f>
        <v>#REF!</v>
      </c>
      <c r="E40" s="242" t="e">
        <f aca="false">#REF!-Mapa!E40</f>
        <v>#REF!</v>
      </c>
      <c r="F40" s="242" t="e">
        <f aca="false">#REF!-Mapa!F40</f>
        <v>#REF!</v>
      </c>
      <c r="G40" s="242" t="e">
        <f aca="false">#REF!-Mapa!G40</f>
        <v>#REF!</v>
      </c>
      <c r="I40" s="253" t="e">
        <f aca="false">Mapa!C40/#REF!</f>
        <v>#REF!</v>
      </c>
      <c r="J40" s="253" t="e">
        <f aca="false">Mapa!D40/#REF!</f>
        <v>#REF!</v>
      </c>
      <c r="K40" s="253" t="e">
        <f aca="false">Mapa!E40/#REF!</f>
        <v>#REF!</v>
      </c>
      <c r="L40" s="253" t="e">
        <f aca="false">Mapa!F40/#REF!</f>
        <v>#REF!</v>
      </c>
      <c r="M40" s="253" t="e">
        <f aca="false">Mapa!G40/#REF!</f>
        <v>#REF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2">
      <formula>1.001</formula>
    </cfRule>
  </conditionalFormatting>
  <conditionalFormatting sqref="I35:M37">
    <cfRule type="cellIs" priority="3" operator="greaterThan" aboveAverage="0" equalAverage="0" bottom="0" percent="0" rank="0" text="" dxfId="3">
      <formula>1</formula>
    </cfRule>
  </conditionalFormatting>
  <conditionalFormatting sqref="I8:M13 I15:M23 I25:M27 I30:M33">
    <cfRule type="cellIs" priority="4" operator="greaterThan" aboveAverage="0" equalAverage="0" bottom="0" percent="0" rank="0" text="" dxfId="4">
      <formula>1.001</formula>
    </cfRule>
  </conditionalFormatting>
  <conditionalFormatting sqref="C8:G4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2" activeCellId="0" sqref="D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.1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1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.1" hidden="false" customHeight="true" outlineLevel="0" collapsed="false">
      <c r="B6" s="192" t="s">
        <v>21</v>
      </c>
      <c r="C6" s="225" t="e">
        <f aca="false">SUM(C8:C13)</f>
        <v>#REF!</v>
      </c>
      <c r="D6" s="225" t="e">
        <f aca="false">SUM(D8:D13)</f>
        <v>#REF!</v>
      </c>
      <c r="E6" s="225" t="e">
        <f aca="false">SUM(E8:E13)</f>
        <v>#REF!</v>
      </c>
      <c r="F6" s="225" t="e">
        <f aca="false">SUM(F8:F13)</f>
        <v>#REF!</v>
      </c>
      <c r="G6" s="225" t="e">
        <f aca="false">SUM(G8:G13)</f>
        <v>#REF!</v>
      </c>
      <c r="I6" s="244" t="e">
        <f aca="false">Boletim!C6/#REF!</f>
        <v>#REF!</v>
      </c>
      <c r="J6" s="244" t="e">
        <f aca="false">Boletim!D6/#REF!</f>
        <v>#REF!</v>
      </c>
      <c r="K6" s="244" t="e">
        <f aca="false">Boletim!E6/#REF!</f>
        <v>#REF!</v>
      </c>
      <c r="L6" s="244" t="e">
        <f aca="false">Boletim!F6/#REF!</f>
        <v>#REF!</v>
      </c>
      <c r="M6" s="244" t="e">
        <f aca="false">Boletim!G6/#REF!</f>
        <v>#REF!</v>
      </c>
    </row>
    <row r="7" customFormat="false" ht="20.1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Boletim!C7/#REF!</f>
        <v>#REF!</v>
      </c>
      <c r="J7" s="245" t="e">
        <f aca="false">Boletim!D7/#REF!</f>
        <v>#REF!</v>
      </c>
      <c r="K7" s="245" t="e">
        <f aca="false">Boletim!E7/#REF!</f>
        <v>#REF!</v>
      </c>
      <c r="L7" s="245" t="e">
        <f aca="false">Boletim!F7/#REF!</f>
        <v>#REF!</v>
      </c>
      <c r="M7" s="246" t="e">
        <f aca="false">Boletim!G7/#REF!</f>
        <v>#REF!</v>
      </c>
    </row>
    <row r="8" customFormat="false" ht="20.1" hidden="false" customHeight="true" outlineLevel="0" collapsed="false">
      <c r="B8" s="201" t="s">
        <v>23</v>
      </c>
      <c r="C8" s="247" t="e">
        <f aca="false">#REF!-Boletim!C8</f>
        <v>#REF!</v>
      </c>
      <c r="D8" s="247" t="e">
        <f aca="false">#REF!-Boletim!D8</f>
        <v>#REF!</v>
      </c>
      <c r="E8" s="247" t="e">
        <f aca="false">#REF!-Boletim!E8</f>
        <v>#REF!</v>
      </c>
      <c r="F8" s="247" t="e">
        <f aca="false">#REF!-Boletim!F8</f>
        <v>#REF!</v>
      </c>
      <c r="G8" s="230" t="e">
        <f aca="false">F8+E8</f>
        <v>#REF!</v>
      </c>
      <c r="I8" s="246" t="e">
        <f aca="false">Boletim!C8/#REF!</f>
        <v>#REF!</v>
      </c>
      <c r="J8" s="246" t="e">
        <f aca="false">Boletim!D8/#REF!</f>
        <v>#REF!</v>
      </c>
      <c r="K8" s="246" t="e">
        <f aca="false">Boletim!E8/#REF!</f>
        <v>#REF!</v>
      </c>
      <c r="L8" s="246" t="e">
        <f aca="false">Boletim!F8/#REF!</f>
        <v>#REF!</v>
      </c>
      <c r="M8" s="246" t="e">
        <f aca="false">Boletim!G8/#REF!</f>
        <v>#REF!</v>
      </c>
    </row>
    <row r="9" customFormat="false" ht="20.1" hidden="false" customHeight="true" outlineLevel="0" collapsed="false">
      <c r="B9" s="201" t="s">
        <v>24</v>
      </c>
      <c r="C9" s="247" t="e">
        <f aca="false">#REF!-Boletim!C9</f>
        <v>#REF!</v>
      </c>
      <c r="D9" s="247" t="e">
        <f aca="false">#REF!-Boletim!D9</f>
        <v>#REF!</v>
      </c>
      <c r="E9" s="247" t="e">
        <f aca="false">#REF!-Boletim!E9</f>
        <v>#REF!</v>
      </c>
      <c r="F9" s="247" t="e">
        <f aca="false">#REF!-Boletim!F9</f>
        <v>#REF!</v>
      </c>
      <c r="G9" s="230" t="e">
        <f aca="false">F9+E9</f>
        <v>#REF!</v>
      </c>
      <c r="I9" s="246" t="e">
        <f aca="false">Boletim!C9/#REF!</f>
        <v>#REF!</v>
      </c>
      <c r="J9" s="246" t="e">
        <f aca="false">Boletim!D9/#REF!</f>
        <v>#REF!</v>
      </c>
      <c r="K9" s="246" t="e">
        <f aca="false">Boletim!E9/#REF!</f>
        <v>#REF!</v>
      </c>
      <c r="L9" s="246" t="e">
        <f aca="false">Boletim!F9/#REF!</f>
        <v>#REF!</v>
      </c>
      <c r="M9" s="246" t="e">
        <f aca="false">Boletim!G9/#REF!</f>
        <v>#REF!</v>
      </c>
    </row>
    <row r="10" customFormat="false" ht="20.1" hidden="false" customHeight="true" outlineLevel="0" collapsed="false">
      <c r="B10" s="201" t="s">
        <v>25</v>
      </c>
      <c r="C10" s="247" t="e">
        <f aca="false">#REF!-Boletim!C10</f>
        <v>#REF!</v>
      </c>
      <c r="D10" s="247" t="e">
        <f aca="false">#REF!-Boletim!D10</f>
        <v>#REF!</v>
      </c>
      <c r="E10" s="247" t="e">
        <f aca="false">#REF!-Boletim!E10</f>
        <v>#REF!</v>
      </c>
      <c r="F10" s="247" t="e">
        <f aca="false">#REF!-Boletim!F10</f>
        <v>#REF!</v>
      </c>
      <c r="G10" s="230" t="e">
        <f aca="false">F10+E10</f>
        <v>#REF!</v>
      </c>
      <c r="I10" s="246" t="e">
        <f aca="false">Boletim!C10/#REF!</f>
        <v>#REF!</v>
      </c>
      <c r="J10" s="246" t="e">
        <f aca="false">Boletim!D10/#REF!</f>
        <v>#REF!</v>
      </c>
      <c r="K10" s="246" t="e">
        <f aca="false">Boletim!E10/#REF!</f>
        <v>#REF!</v>
      </c>
      <c r="L10" s="246" t="e">
        <f aca="false">Boletim!F10/#REF!</f>
        <v>#REF!</v>
      </c>
      <c r="M10" s="246" t="e">
        <f aca="false">Boletim!G10/#REF!</f>
        <v>#REF!</v>
      </c>
    </row>
    <row r="11" customFormat="false" ht="20.1" hidden="true" customHeight="true" outlineLevel="0" collapsed="false">
      <c r="B11" s="201" t="s">
        <v>26</v>
      </c>
      <c r="C11" s="247" t="e">
        <f aca="false">#REF!-Boletim!C11</f>
        <v>#REF!</v>
      </c>
      <c r="D11" s="247" t="e">
        <f aca="false">#REF!-Boletim!D11</f>
        <v>#REF!</v>
      </c>
      <c r="E11" s="247" t="e">
        <f aca="false">#REF!-Boletim!E11</f>
        <v>#REF!</v>
      </c>
      <c r="F11" s="247" t="e">
        <f aca="false">#REF!-Boletim!F11</f>
        <v>#REF!</v>
      </c>
      <c r="G11" s="230" t="e">
        <f aca="false">F11+E11</f>
        <v>#REF!</v>
      </c>
      <c r="I11" s="246" t="e">
        <f aca="false">Boletim!C11/#REF!</f>
        <v>#REF!</v>
      </c>
      <c r="J11" s="246" t="e">
        <f aca="false">Boletim!D11/#REF!</f>
        <v>#REF!</v>
      </c>
      <c r="K11" s="246" t="e">
        <f aca="false">Boletim!E11/#REF!</f>
        <v>#REF!</v>
      </c>
      <c r="L11" s="246" t="e">
        <f aca="false">Boletim!F11/#REF!</f>
        <v>#REF!</v>
      </c>
      <c r="M11" s="246" t="e">
        <f aca="false">Boletim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Boletim!C12</f>
        <v>#REF!</v>
      </c>
      <c r="D12" s="247" t="e">
        <f aca="false">#REF!-Boletim!D12</f>
        <v>#REF!</v>
      </c>
      <c r="E12" s="247" t="e">
        <f aca="false">#REF!-Boletim!E12</f>
        <v>#REF!</v>
      </c>
      <c r="F12" s="247" t="e">
        <f aca="false">#REF!-Boletim!F12</f>
        <v>#REF!</v>
      </c>
      <c r="G12" s="230" t="e">
        <f aca="false">F12+E12</f>
        <v>#REF!</v>
      </c>
      <c r="I12" s="246" t="e">
        <f aca="false">Boletim!C12/#REF!</f>
        <v>#REF!</v>
      </c>
      <c r="J12" s="246" t="e">
        <f aca="false">Boletim!D12/#REF!</f>
        <v>#REF!</v>
      </c>
      <c r="K12" s="246" t="e">
        <f aca="false">Boletim!E12/#REF!</f>
        <v>#REF!</v>
      </c>
      <c r="L12" s="246" t="e">
        <f aca="false">Boletim!F12/#REF!</f>
        <v>#REF!</v>
      </c>
      <c r="M12" s="246" t="e">
        <f aca="false">Boletim!G12/#REF!</f>
        <v>#REF!</v>
      </c>
    </row>
    <row r="13" customFormat="false" ht="20.1" hidden="false" customHeight="true" outlineLevel="0" collapsed="false">
      <c r="B13" s="203" t="s">
        <v>28</v>
      </c>
      <c r="C13" s="247" t="e">
        <f aca="false">#REF!-Boletim!C13</f>
        <v>#REF!</v>
      </c>
      <c r="D13" s="247" t="e">
        <f aca="false">#REF!-Boletim!D13</f>
        <v>#REF!</v>
      </c>
      <c r="E13" s="247" t="e">
        <f aca="false">#REF!-Boletim!E13</f>
        <v>#REF!</v>
      </c>
      <c r="F13" s="247" t="e">
        <f aca="false">#REF!-Boletim!F13</f>
        <v>#REF!</v>
      </c>
      <c r="G13" s="239" t="e">
        <f aca="false">F13+E13</f>
        <v>#REF!</v>
      </c>
      <c r="I13" s="246" t="e">
        <f aca="false">Boletim!C13/#REF!</f>
        <v>#REF!</v>
      </c>
      <c r="J13" s="246" t="e">
        <f aca="false">Boletim!D13/#REF!</f>
        <v>#REF!</v>
      </c>
      <c r="K13" s="246" t="e">
        <f aca="false">Boletim!E13/#REF!</f>
        <v>#REF!</v>
      </c>
      <c r="L13" s="246" t="e">
        <f aca="false">Boletim!F13/#REF!</f>
        <v>#REF!</v>
      </c>
      <c r="M13" s="246" t="e">
        <f aca="false">Boletim!G13/#REF!</f>
        <v>#REF!</v>
      </c>
    </row>
    <row r="14" customFormat="false" ht="20.1" hidden="false" customHeight="true" outlineLevel="0" collapsed="false">
      <c r="B14" s="204" t="s">
        <v>29</v>
      </c>
      <c r="C14" s="235" t="e">
        <f aca="false">SUM(C15:C23)</f>
        <v>#REF!</v>
      </c>
      <c r="D14" s="235" t="e">
        <f aca="false">SUM(D15:D23)</f>
        <v>#REF!</v>
      </c>
      <c r="E14" s="235" t="e">
        <f aca="false">SUM(E15:E23)</f>
        <v>#REF!</v>
      </c>
      <c r="F14" s="235" t="e">
        <f aca="false">SUM(F15:F23)</f>
        <v>#REF!</v>
      </c>
      <c r="G14" s="235" t="e">
        <f aca="false">SUM(G15:G23)</f>
        <v>#REF!</v>
      </c>
      <c r="I14" s="249" t="e">
        <f aca="false">Boletim!C14/#REF!</f>
        <v>#REF!</v>
      </c>
      <c r="J14" s="249" t="e">
        <f aca="false">Boletim!D14/#REF!</f>
        <v>#REF!</v>
      </c>
      <c r="K14" s="249" t="e">
        <f aca="false">Boletim!E14/#REF!</f>
        <v>#REF!</v>
      </c>
      <c r="L14" s="249" t="e">
        <f aca="false">Boletim!F14/#REF!</f>
        <v>#REF!</v>
      </c>
      <c r="M14" s="249" t="e">
        <f aca="false">Boletim!G14/#REF!</f>
        <v>#REF!</v>
      </c>
    </row>
    <row r="15" customFormat="false" ht="20.1" hidden="false" customHeight="true" outlineLevel="0" collapsed="false">
      <c r="B15" s="208" t="s">
        <v>30</v>
      </c>
      <c r="C15" s="247" t="e">
        <f aca="false">#REF!-Boletim!C15</f>
        <v>#REF!</v>
      </c>
      <c r="D15" s="247" t="e">
        <f aca="false">#REF!-Boletim!D15</f>
        <v>#REF!</v>
      </c>
      <c r="E15" s="247" t="e">
        <f aca="false">#REF!-Boletim!E15</f>
        <v>#REF!</v>
      </c>
      <c r="F15" s="247" t="e">
        <f aca="false">#REF!-Boletim!F15</f>
        <v>#REF!</v>
      </c>
      <c r="G15" s="230" t="e">
        <f aca="false">F15+E15</f>
        <v>#REF!</v>
      </c>
      <c r="I15" s="246" t="e">
        <f aca="false">Boletim!C15/#REF!</f>
        <v>#REF!</v>
      </c>
      <c r="J15" s="246" t="e">
        <f aca="false">Boletim!D15/#REF!</f>
        <v>#REF!</v>
      </c>
      <c r="K15" s="246" t="e">
        <f aca="false">Boletim!E15/#REF!</f>
        <v>#REF!</v>
      </c>
      <c r="L15" s="246" t="e">
        <f aca="false">Boletim!F15/#REF!</f>
        <v>#REF!</v>
      </c>
      <c r="M15" s="246" t="e">
        <f aca="false">Boletim!G15/#REF!</f>
        <v>#REF!</v>
      </c>
    </row>
    <row r="16" customFormat="false" ht="20.1" hidden="false" customHeight="true" outlineLevel="0" collapsed="false">
      <c r="B16" s="209" t="s">
        <v>31</v>
      </c>
      <c r="C16" s="247" t="e">
        <f aca="false">#REF!-Boletim!C16</f>
        <v>#REF!</v>
      </c>
      <c r="D16" s="247" t="e">
        <f aca="false">#REF!-Boletim!D16</f>
        <v>#REF!</v>
      </c>
      <c r="E16" s="247" t="e">
        <f aca="false">#REF!-Boletim!E16</f>
        <v>#REF!</v>
      </c>
      <c r="F16" s="247" t="e">
        <f aca="false">#REF!-Boletim!F16</f>
        <v>#REF!</v>
      </c>
      <c r="G16" s="230" t="e">
        <f aca="false">F16+E16</f>
        <v>#REF!</v>
      </c>
      <c r="I16" s="246" t="e">
        <f aca="false">Boletim!C16/#REF!</f>
        <v>#REF!</v>
      </c>
      <c r="J16" s="246" t="e">
        <f aca="false">Boletim!D16/#REF!</f>
        <v>#REF!</v>
      </c>
      <c r="K16" s="246" t="e">
        <f aca="false">Boletim!E16/#REF!</f>
        <v>#REF!</v>
      </c>
      <c r="L16" s="246" t="e">
        <f aca="false">Boletim!F16/#REF!</f>
        <v>#REF!</v>
      </c>
      <c r="M16" s="246" t="e">
        <f aca="false">Boletim!G16/#REF!</f>
        <v>#REF!</v>
      </c>
    </row>
    <row r="17" customFormat="false" ht="20.1" hidden="false" customHeight="true" outlineLevel="0" collapsed="false">
      <c r="B17" s="209" t="s">
        <v>32</v>
      </c>
      <c r="C17" s="247" t="e">
        <f aca="false">#REF!-Boletim!C17</f>
        <v>#REF!</v>
      </c>
      <c r="D17" s="247" t="e">
        <f aca="false">#REF!-Boletim!D17</f>
        <v>#REF!</v>
      </c>
      <c r="E17" s="247" t="e">
        <f aca="false">#REF!-Boletim!E17</f>
        <v>#REF!</v>
      </c>
      <c r="F17" s="247" t="e">
        <f aca="false">#REF!-Boletim!F17</f>
        <v>#REF!</v>
      </c>
      <c r="G17" s="230" t="e">
        <f aca="false">F17+E17</f>
        <v>#REF!</v>
      </c>
      <c r="I17" s="246" t="e">
        <f aca="false">Boletim!C17/#REF!</f>
        <v>#REF!</v>
      </c>
      <c r="J17" s="246" t="e">
        <f aca="false">Boletim!D17/#REF!</f>
        <v>#REF!</v>
      </c>
      <c r="K17" s="246" t="e">
        <f aca="false">Boletim!E17/#REF!</f>
        <v>#REF!</v>
      </c>
      <c r="L17" s="246" t="e">
        <f aca="false">Boletim!F17/#REF!</f>
        <v>#REF!</v>
      </c>
      <c r="M17" s="246" t="e">
        <f aca="false">Boletim!G17/#REF!</f>
        <v>#REF!</v>
      </c>
    </row>
    <row r="18" customFormat="false" ht="20.1" hidden="false" customHeight="true" outlineLevel="0" collapsed="false">
      <c r="B18" s="209" t="s">
        <v>33</v>
      </c>
      <c r="C18" s="247" t="e">
        <f aca="false">#REF!-Boletim!C18</f>
        <v>#REF!</v>
      </c>
      <c r="D18" s="247" t="e">
        <f aca="false">#REF!-Boletim!D18</f>
        <v>#REF!</v>
      </c>
      <c r="E18" s="247" t="e">
        <f aca="false">#REF!-Boletim!E18</f>
        <v>#REF!</v>
      </c>
      <c r="F18" s="247" t="e">
        <f aca="false">#REF!-Boletim!F18</f>
        <v>#REF!</v>
      </c>
      <c r="G18" s="230" t="e">
        <f aca="false">F18+E18</f>
        <v>#REF!</v>
      </c>
      <c r="I18" s="246" t="e">
        <f aca="false">Boletim!C18/#REF!</f>
        <v>#REF!</v>
      </c>
      <c r="J18" s="246" t="e">
        <f aca="false">Boletim!D18/#REF!</f>
        <v>#REF!</v>
      </c>
      <c r="K18" s="246" t="e">
        <f aca="false">Boletim!E18/#REF!</f>
        <v>#REF!</v>
      </c>
      <c r="L18" s="246" t="e">
        <f aca="false">Boletim!F18/#REF!</f>
        <v>#REF!</v>
      </c>
      <c r="M18" s="246" t="e">
        <f aca="false">Boletim!G18/#REF!</f>
        <v>#REF!</v>
      </c>
    </row>
    <row r="19" customFormat="false" ht="20.1" hidden="false" customHeight="true" outlineLevel="0" collapsed="false">
      <c r="B19" s="209" t="s">
        <v>34</v>
      </c>
      <c r="C19" s="247" t="e">
        <f aca="false">#REF!-Boletim!C19</f>
        <v>#REF!</v>
      </c>
      <c r="D19" s="247" t="e">
        <f aca="false">#REF!-Boletim!D19</f>
        <v>#REF!</v>
      </c>
      <c r="E19" s="247" t="e">
        <f aca="false">#REF!-Boletim!E19</f>
        <v>#REF!</v>
      </c>
      <c r="F19" s="247" t="e">
        <f aca="false">#REF!-Boletim!F19</f>
        <v>#REF!</v>
      </c>
      <c r="G19" s="230" t="e">
        <f aca="false">F19+E19</f>
        <v>#REF!</v>
      </c>
      <c r="I19" s="246" t="e">
        <f aca="false">Boletim!C19/#REF!</f>
        <v>#REF!</v>
      </c>
      <c r="J19" s="246" t="e">
        <f aca="false">Boletim!D19/#REF!</f>
        <v>#REF!</v>
      </c>
      <c r="K19" s="246" t="e">
        <f aca="false">Boletim!E19/#REF!</f>
        <v>#REF!</v>
      </c>
      <c r="L19" s="246" t="e">
        <f aca="false">Boletim!F19/#REF!</f>
        <v>#REF!</v>
      </c>
      <c r="M19" s="246" t="e">
        <f aca="false">Boletim!G19/#REF!</f>
        <v>#REF!</v>
      </c>
    </row>
    <row r="20" customFormat="false" ht="20.1" hidden="false" customHeight="true" outlineLevel="0" collapsed="false">
      <c r="B20" s="209" t="s">
        <v>35</v>
      </c>
      <c r="C20" s="247" t="e">
        <f aca="false">#REF!-Boletim!C20</f>
        <v>#REF!</v>
      </c>
      <c r="D20" s="247" t="e">
        <f aca="false">#REF!-Boletim!D20</f>
        <v>#REF!</v>
      </c>
      <c r="E20" s="247" t="e">
        <f aca="false">#REF!-Boletim!E20</f>
        <v>#REF!</v>
      </c>
      <c r="F20" s="247" t="e">
        <f aca="false">#REF!-Boletim!F20</f>
        <v>#REF!</v>
      </c>
      <c r="G20" s="230" t="e">
        <f aca="false">F20+E20</f>
        <v>#REF!</v>
      </c>
      <c r="I20" s="246" t="e">
        <f aca="false">Boletim!C20/#REF!</f>
        <v>#REF!</v>
      </c>
      <c r="J20" s="246" t="e">
        <f aca="false">Boletim!D20/#REF!</f>
        <v>#REF!</v>
      </c>
      <c r="K20" s="246" t="e">
        <f aca="false">Boletim!E20/#REF!</f>
        <v>#REF!</v>
      </c>
      <c r="L20" s="246" t="e">
        <f aca="false">Boletim!F20/#REF!</f>
        <v>#REF!</v>
      </c>
      <c r="M20" s="246" t="e">
        <f aca="false">Boletim!G20/#REF!</f>
        <v>#REF!</v>
      </c>
    </row>
    <row r="21" customFormat="false" ht="20.1" hidden="false" customHeight="true" outlineLevel="0" collapsed="false">
      <c r="B21" s="209" t="s">
        <v>36</v>
      </c>
      <c r="C21" s="247" t="e">
        <f aca="false">#REF!-Boletim!C21</f>
        <v>#REF!</v>
      </c>
      <c r="D21" s="247" t="e">
        <f aca="false">#REF!-Boletim!D21</f>
        <v>#REF!</v>
      </c>
      <c r="E21" s="247" t="e">
        <f aca="false">#REF!-Boletim!E21</f>
        <v>#REF!</v>
      </c>
      <c r="F21" s="247" t="e">
        <f aca="false">#REF!-Boletim!F21</f>
        <v>#REF!</v>
      </c>
      <c r="G21" s="230" t="e">
        <f aca="false">F21+E21</f>
        <v>#REF!</v>
      </c>
      <c r="I21" s="246" t="e">
        <f aca="false">Boletim!C21/#REF!</f>
        <v>#REF!</v>
      </c>
      <c r="J21" s="246" t="e">
        <f aca="false">Boletim!D21/#REF!</f>
        <v>#REF!</v>
      </c>
      <c r="K21" s="246" t="e">
        <f aca="false">Boletim!E21/#REF!</f>
        <v>#REF!</v>
      </c>
      <c r="L21" s="246" t="e">
        <f aca="false">Boletim!F21/#REF!</f>
        <v>#REF!</v>
      </c>
      <c r="M21" s="246" t="e">
        <f aca="false">Boletim!G21/#REF!</f>
        <v>#REF!</v>
      </c>
    </row>
    <row r="22" customFormat="false" ht="20.1" hidden="false" customHeight="true" outlineLevel="0" collapsed="false">
      <c r="B22" s="209" t="s">
        <v>37</v>
      </c>
      <c r="C22" s="247" t="e">
        <f aca="false">#REF!-Boletim!C22</f>
        <v>#REF!</v>
      </c>
      <c r="D22" s="247" t="e">
        <f aca="false">#REF!-Boletim!D22</f>
        <v>#REF!</v>
      </c>
      <c r="E22" s="247" t="e">
        <f aca="false">#REF!-Boletim!E22</f>
        <v>#REF!</v>
      </c>
      <c r="F22" s="247" t="e">
        <f aca="false">#REF!-Boletim!F22</f>
        <v>#REF!</v>
      </c>
      <c r="G22" s="230" t="e">
        <f aca="false">F22+E22</f>
        <v>#REF!</v>
      </c>
      <c r="I22" s="246" t="e">
        <f aca="false">Boletim!C22/#REF!</f>
        <v>#REF!</v>
      </c>
      <c r="J22" s="246" t="e">
        <f aca="false">Boletim!D22/#REF!</f>
        <v>#REF!</v>
      </c>
      <c r="K22" s="246" t="e">
        <f aca="false">Boletim!E22/#REF!</f>
        <v>#REF!</v>
      </c>
      <c r="L22" s="246" t="e">
        <f aca="false">Boletim!F22/#REF!</f>
        <v>#REF!</v>
      </c>
      <c r="M22" s="246" t="e">
        <f aca="false">Boletim!G22/#REF!</f>
        <v>#REF!</v>
      </c>
    </row>
    <row r="23" customFormat="false" ht="20.1" hidden="false" customHeight="true" outlineLevel="0" collapsed="false">
      <c r="B23" s="210" t="s">
        <v>38</v>
      </c>
      <c r="C23" s="247" t="e">
        <f aca="false">#REF!-Boletim!C23</f>
        <v>#REF!</v>
      </c>
      <c r="D23" s="247" t="e">
        <f aca="false">#REF!-Boletim!D23</f>
        <v>#REF!</v>
      </c>
      <c r="E23" s="247" t="e">
        <f aca="false">#REF!-Boletim!E23</f>
        <v>#REF!</v>
      </c>
      <c r="F23" s="247" t="e">
        <f aca="false">#REF!-Boletim!F23</f>
        <v>#REF!</v>
      </c>
      <c r="G23" s="239" t="e">
        <f aca="false">F23+E23</f>
        <v>#REF!</v>
      </c>
      <c r="I23" s="246" t="e">
        <f aca="false">Boletim!C23/#REF!</f>
        <v>#REF!</v>
      </c>
      <c r="J23" s="246" t="e">
        <f aca="false">Boletim!D23/#REF!</f>
        <v>#REF!</v>
      </c>
      <c r="K23" s="246" t="e">
        <f aca="false">Boletim!E23/#REF!</f>
        <v>#REF!</v>
      </c>
      <c r="L23" s="246" t="e">
        <f aca="false">Boletim!F23/#REF!</f>
        <v>#REF!</v>
      </c>
      <c r="M23" s="248" t="e">
        <f aca="false">Boletim!G23/#REF!</f>
        <v>#REF!</v>
      </c>
    </row>
    <row r="24" customFormat="false" ht="20.1" hidden="false" customHeight="true" outlineLevel="0" collapsed="false">
      <c r="B24" s="204" t="s">
        <v>39</v>
      </c>
      <c r="C24" s="235" t="e">
        <f aca="false">SUM(C25:C27)</f>
        <v>#REF!</v>
      </c>
      <c r="D24" s="235" t="e">
        <f aca="false">SUM(D25:D27)</f>
        <v>#REF!</v>
      </c>
      <c r="E24" s="235" t="e">
        <f aca="false">SUM(E25:E27)</f>
        <v>#REF!</v>
      </c>
      <c r="F24" s="235" t="e">
        <f aca="false">SUM(F25:F27)</f>
        <v>#REF!</v>
      </c>
      <c r="G24" s="235" t="e">
        <f aca="false">SUM(G25:G27)</f>
        <v>#REF!</v>
      </c>
      <c r="I24" s="249" t="e">
        <f aca="false">Boletim!C24/#REF!</f>
        <v>#REF!</v>
      </c>
      <c r="J24" s="249" t="e">
        <f aca="false">Boletim!D24/#REF!</f>
        <v>#REF!</v>
      </c>
      <c r="K24" s="249" t="e">
        <f aca="false">Boletim!E24/#REF!</f>
        <v>#REF!</v>
      </c>
      <c r="L24" s="249" t="e">
        <f aca="false">Boletim!F24/#REF!</f>
        <v>#REF!</v>
      </c>
      <c r="M24" s="249" t="e">
        <f aca="false">Boletim!G24/#REF!</f>
        <v>#REF!</v>
      </c>
    </row>
    <row r="25" customFormat="false" ht="20.1" hidden="false" customHeight="true" outlineLevel="0" collapsed="false">
      <c r="B25" s="211" t="s">
        <v>40</v>
      </c>
      <c r="C25" s="247" t="e">
        <f aca="false">#REF!-Boletim!C25</f>
        <v>#REF!</v>
      </c>
      <c r="D25" s="247" t="e">
        <f aca="false">#REF!-Boletim!D25</f>
        <v>#REF!</v>
      </c>
      <c r="E25" s="247" t="e">
        <f aca="false">#REF!-Boletim!E25</f>
        <v>#REF!</v>
      </c>
      <c r="F25" s="247" t="e">
        <f aca="false">#REF!-Boletim!F25</f>
        <v>#REF!</v>
      </c>
      <c r="G25" s="230" t="e">
        <f aca="false">F25+E25</f>
        <v>#REF!</v>
      </c>
      <c r="I25" s="246" t="e">
        <f aca="false">Boletim!C25/#REF!</f>
        <v>#REF!</v>
      </c>
      <c r="J25" s="246" t="e">
        <f aca="false">Boletim!D25/#REF!</f>
        <v>#REF!</v>
      </c>
      <c r="K25" s="246" t="e">
        <f aca="false">Boletim!E25/#REF!</f>
        <v>#REF!</v>
      </c>
      <c r="L25" s="246" t="e">
        <f aca="false">Boletim!F25/#REF!</f>
        <v>#REF!</v>
      </c>
      <c r="M25" s="246" t="e">
        <f aca="false">Boletim!G25/#REF!</f>
        <v>#REF!</v>
      </c>
    </row>
    <row r="26" customFormat="false" ht="20.1" hidden="false" customHeight="true" outlineLevel="0" collapsed="false">
      <c r="B26" s="201" t="s">
        <v>41</v>
      </c>
      <c r="C26" s="247" t="e">
        <f aca="false">#REF!-Boletim!C26</f>
        <v>#REF!</v>
      </c>
      <c r="D26" s="247" t="e">
        <f aca="false">#REF!-Boletim!D26</f>
        <v>#REF!</v>
      </c>
      <c r="E26" s="247" t="e">
        <f aca="false">#REF!-Boletim!E26</f>
        <v>#REF!</v>
      </c>
      <c r="F26" s="247" t="e">
        <f aca="false">#REF!-Boletim!F26</f>
        <v>#REF!</v>
      </c>
      <c r="G26" s="230" t="e">
        <f aca="false">F26+E26</f>
        <v>#REF!</v>
      </c>
      <c r="I26" s="246" t="e">
        <f aca="false">Boletim!C26/#REF!</f>
        <v>#REF!</v>
      </c>
      <c r="J26" s="246" t="e">
        <f aca="false">Boletim!D26/#REF!</f>
        <v>#REF!</v>
      </c>
      <c r="K26" s="246" t="e">
        <f aca="false">Boletim!E26/#REF!</f>
        <v>#REF!</v>
      </c>
      <c r="L26" s="246" t="e">
        <f aca="false">Boletim!F26/#REF!</f>
        <v>#REF!</v>
      </c>
      <c r="M26" s="246" t="e">
        <f aca="false">Boletim!G26/#REF!</f>
        <v>#REF!</v>
      </c>
    </row>
    <row r="27" customFormat="false" ht="20.1" hidden="false" customHeight="true" outlineLevel="0" collapsed="false">
      <c r="B27" s="201" t="s">
        <v>42</v>
      </c>
      <c r="C27" s="247" t="e">
        <f aca="false">#REF!-Boletim!C27</f>
        <v>#REF!</v>
      </c>
      <c r="D27" s="247" t="e">
        <f aca="false">#REF!-Boletim!D27</f>
        <v>#REF!</v>
      </c>
      <c r="E27" s="247" t="e">
        <f aca="false">#REF!-Boletim!E27</f>
        <v>#REF!</v>
      </c>
      <c r="F27" s="247" t="e">
        <f aca="false">#REF!-Boletim!F27</f>
        <v>#REF!</v>
      </c>
      <c r="G27" s="230" t="e">
        <f aca="false">F27+E27</f>
        <v>#REF!</v>
      </c>
      <c r="I27" s="246" t="e">
        <f aca="false">Boletim!C27/#REF!</f>
        <v>#REF!</v>
      </c>
      <c r="J27" s="246" t="e">
        <f aca="false">Boletim!D27/#REF!</f>
        <v>#REF!</v>
      </c>
      <c r="K27" s="246" t="e">
        <f aca="false">Boletim!E27/#REF!</f>
        <v>#REF!</v>
      </c>
      <c r="L27" s="246" t="e">
        <f aca="false">Boletim!F27/#REF!</f>
        <v>#REF!</v>
      </c>
      <c r="M27" s="246" t="e">
        <f aca="false">Boletim!G27/#REF!</f>
        <v>#REF!</v>
      </c>
    </row>
    <row r="28" customFormat="false" ht="20.1" hidden="true" customHeight="true" outlineLevel="0" collapsed="false">
      <c r="B28" s="203" t="s">
        <v>43</v>
      </c>
      <c r="C28" s="239" t="n">
        <v>0</v>
      </c>
      <c r="D28" s="239" t="n">
        <v>0</v>
      </c>
      <c r="E28" s="239"/>
      <c r="F28" s="239"/>
      <c r="G28" s="239" t="n">
        <f aca="false">F28+E28</f>
        <v>0</v>
      </c>
      <c r="I28" s="248" t="e">
        <f aca="false">Boletim!C28/#REF!</f>
        <v>#REF!</v>
      </c>
      <c r="J28" s="248" t="e">
        <f aca="false">Boletim!D28/#REF!</f>
        <v>#REF!</v>
      </c>
      <c r="K28" s="248" t="e">
        <f aca="false">Boletim!E28/#REF!</f>
        <v>#REF!</v>
      </c>
      <c r="L28" s="248" t="e">
        <f aca="false">Boletim!F28/#REF!</f>
        <v>#REF!</v>
      </c>
      <c r="M28" s="248" t="e">
        <f aca="false">Boletim!G28/#REF!</f>
        <v>#REF!</v>
      </c>
    </row>
    <row r="29" customFormat="false" ht="20.1" hidden="false" customHeight="true" outlineLevel="0" collapsed="false">
      <c r="B29" s="204" t="s">
        <v>44</v>
      </c>
      <c r="C29" s="235" t="e">
        <f aca="false">SUM(C30:C33)</f>
        <v>#REF!</v>
      </c>
      <c r="D29" s="235" t="e">
        <f aca="false">SUM(D30:D33)</f>
        <v>#REF!</v>
      </c>
      <c r="E29" s="235" t="e">
        <f aca="false">SUM(E30:E33)</f>
        <v>#REF!</v>
      </c>
      <c r="F29" s="235" t="e">
        <f aca="false">SUM(F30:F33)</f>
        <v>#REF!</v>
      </c>
      <c r="G29" s="235" t="e">
        <f aca="false">SUM(G30:G33)</f>
        <v>#REF!</v>
      </c>
      <c r="I29" s="249" t="e">
        <f aca="false">Boletim!C29/#REF!</f>
        <v>#REF!</v>
      </c>
      <c r="J29" s="249" t="e">
        <f aca="false">Boletim!D29/#REF!</f>
        <v>#REF!</v>
      </c>
      <c r="K29" s="249" t="e">
        <f aca="false">Boletim!E29/#REF!</f>
        <v>#REF!</v>
      </c>
      <c r="L29" s="249" t="e">
        <f aca="false">Boletim!F29/#REF!</f>
        <v>#REF!</v>
      </c>
      <c r="M29" s="249" t="e">
        <f aca="false">Boletim!G29/#REF!</f>
        <v>#REF!</v>
      </c>
    </row>
    <row r="30" customFormat="false" ht="20.1" hidden="false" customHeight="true" outlineLevel="0" collapsed="false">
      <c r="B30" s="211" t="s">
        <v>45</v>
      </c>
      <c r="C30" s="247" t="e">
        <f aca="false">#REF!-Boletim!C30</f>
        <v>#REF!</v>
      </c>
      <c r="D30" s="247" t="e">
        <f aca="false">#REF!-Boletim!D30</f>
        <v>#REF!</v>
      </c>
      <c r="E30" s="247" t="e">
        <f aca="false">#REF!-Boletim!E30</f>
        <v>#REF!</v>
      </c>
      <c r="F30" s="247" t="e">
        <f aca="false">#REF!-Boletim!F30</f>
        <v>#REF!</v>
      </c>
      <c r="G30" s="230" t="e">
        <f aca="false">F30+E30</f>
        <v>#REF!</v>
      </c>
      <c r="I30" s="246" t="e">
        <f aca="false">Boletim!C30/#REF!</f>
        <v>#REF!</v>
      </c>
      <c r="J30" s="246" t="e">
        <f aca="false">Boletim!D30/#REF!</f>
        <v>#REF!</v>
      </c>
      <c r="K30" s="246" t="e">
        <f aca="false">Boletim!E30/#REF!</f>
        <v>#REF!</v>
      </c>
      <c r="L30" s="246" t="e">
        <f aca="false">Boletim!F30/#REF!</f>
        <v>#REF!</v>
      </c>
      <c r="M30" s="246" t="e">
        <f aca="false">Boletim!G30/#REF!</f>
        <v>#REF!</v>
      </c>
    </row>
    <row r="31" customFormat="false" ht="20.1" hidden="false" customHeight="true" outlineLevel="0" collapsed="false">
      <c r="B31" s="201" t="s">
        <v>46</v>
      </c>
      <c r="C31" s="247" t="e">
        <f aca="false">#REF!-Boletim!C31</f>
        <v>#REF!</v>
      </c>
      <c r="D31" s="247" t="e">
        <f aca="false">#REF!-Boletim!D31</f>
        <v>#REF!</v>
      </c>
      <c r="E31" s="247" t="e">
        <f aca="false">#REF!-Boletim!E31</f>
        <v>#REF!</v>
      </c>
      <c r="F31" s="247" t="e">
        <f aca="false">#REF!-Boletim!F31</f>
        <v>#REF!</v>
      </c>
      <c r="G31" s="230" t="e">
        <f aca="false">F31+E31</f>
        <v>#REF!</v>
      </c>
      <c r="I31" s="246" t="e">
        <f aca="false">Boletim!C31/#REF!</f>
        <v>#REF!</v>
      </c>
      <c r="J31" s="246" t="e">
        <f aca="false">Boletim!D31/#REF!</f>
        <v>#REF!</v>
      </c>
      <c r="K31" s="246" t="e">
        <f aca="false">Boletim!E31/#REF!</f>
        <v>#REF!</v>
      </c>
      <c r="L31" s="246" t="e">
        <f aca="false">Boletim!F31/#REF!</f>
        <v>#REF!</v>
      </c>
      <c r="M31" s="246" t="e">
        <f aca="false">Boletim!G31/#REF!</f>
        <v>#REF!</v>
      </c>
    </row>
    <row r="32" customFormat="false" ht="20.1" hidden="false" customHeight="true" outlineLevel="0" collapsed="false">
      <c r="B32" s="201" t="s">
        <v>47</v>
      </c>
      <c r="C32" s="247" t="e">
        <f aca="false">#REF!-Boletim!C32</f>
        <v>#REF!</v>
      </c>
      <c r="D32" s="247" t="e">
        <f aca="false">#REF!-Boletim!D32</f>
        <v>#REF!</v>
      </c>
      <c r="E32" s="247" t="e">
        <f aca="false">#REF!-Boletim!E32</f>
        <v>#REF!</v>
      </c>
      <c r="F32" s="247" t="e">
        <f aca="false">#REF!-Boletim!F32</f>
        <v>#REF!</v>
      </c>
      <c r="G32" s="230" t="e">
        <f aca="false">F32+E32</f>
        <v>#REF!</v>
      </c>
      <c r="I32" s="246" t="e">
        <f aca="false">Boletim!C32/#REF!</f>
        <v>#REF!</v>
      </c>
      <c r="J32" s="246" t="e">
        <f aca="false">Boletim!D32/#REF!</f>
        <v>#REF!</v>
      </c>
      <c r="K32" s="246" t="e">
        <f aca="false">Boletim!E32/#REF!</f>
        <v>#REF!</v>
      </c>
      <c r="L32" s="246" t="e">
        <f aca="false">Boletim!F32/#REF!</f>
        <v>#REF!</v>
      </c>
      <c r="M32" s="246" t="e">
        <f aca="false">Boletim!G32/#REF!</f>
        <v>#REF!</v>
      </c>
    </row>
    <row r="33" customFormat="false" ht="20.1" hidden="false" customHeight="true" outlineLevel="0" collapsed="false">
      <c r="B33" s="203" t="s">
        <v>48</v>
      </c>
      <c r="C33" s="247" t="e">
        <f aca="false">#REF!-Boletim!C33</f>
        <v>#REF!</v>
      </c>
      <c r="D33" s="247" t="e">
        <f aca="false">#REF!-Boletim!D33</f>
        <v>#REF!</v>
      </c>
      <c r="E33" s="247" t="e">
        <f aca="false">#REF!-Boletim!E33</f>
        <v>#REF!</v>
      </c>
      <c r="F33" s="247" t="e">
        <f aca="false">#REF!-Boletim!F33</f>
        <v>#REF!</v>
      </c>
      <c r="G33" s="239" t="e">
        <f aca="false">F33+E33</f>
        <v>#REF!</v>
      </c>
      <c r="I33" s="250" t="e">
        <f aca="false">Boletim!C33/#REF!</f>
        <v>#REF!</v>
      </c>
      <c r="J33" s="250" t="e">
        <f aca="false">Boletim!D33/#REF!</f>
        <v>#REF!</v>
      </c>
      <c r="K33" s="250" t="e">
        <f aca="false">Boletim!E33/#REF!</f>
        <v>#REF!</v>
      </c>
      <c r="L33" s="250" t="e">
        <f aca="false">Boletim!F33/#REF!</f>
        <v>#REF!</v>
      </c>
      <c r="M33" s="251" t="e">
        <f aca="false">Boletim!G33/#REF!</f>
        <v>#REF!</v>
      </c>
    </row>
    <row r="34" customFormat="false" ht="20.1" hidden="false" customHeight="true" outlineLevel="0" collapsed="false">
      <c r="B34" s="204" t="s">
        <v>49</v>
      </c>
      <c r="C34" s="235" t="e">
        <f aca="false">SUM(C35:C37)</f>
        <v>#REF!</v>
      </c>
      <c r="D34" s="235" t="e">
        <f aca="false">SUM(D35:D37)</f>
        <v>#REF!</v>
      </c>
      <c r="E34" s="235" t="e">
        <f aca="false">SUM(E35:E37)</f>
        <v>#REF!</v>
      </c>
      <c r="F34" s="235" t="e">
        <f aca="false">SUM(F35:F37)</f>
        <v>#REF!</v>
      </c>
      <c r="G34" s="235" t="e">
        <f aca="false">SUM(G35:G37)</f>
        <v>#REF!</v>
      </c>
      <c r="I34" s="252" t="e">
        <f aca="false">Boletim!C34/#REF!</f>
        <v>#REF!</v>
      </c>
      <c r="J34" s="252" t="e">
        <f aca="false">Boletim!D34/#REF!</f>
        <v>#REF!</v>
      </c>
      <c r="K34" s="252" t="e">
        <f aca="false">Boletim!E34/#REF!</f>
        <v>#REF!</v>
      </c>
      <c r="L34" s="252" t="e">
        <f aca="false">Boletim!F34/#REF!</f>
        <v>#REF!</v>
      </c>
      <c r="M34" s="252" t="e">
        <f aca="false">Boletim!G34/#REF!</f>
        <v>#REF!</v>
      </c>
    </row>
    <row r="35" customFormat="false" ht="20.1" hidden="false" customHeight="true" outlineLevel="0" collapsed="false">
      <c r="B35" s="211" t="s">
        <v>50</v>
      </c>
      <c r="C35" s="247" t="e">
        <f aca="false">#REF!-Boletim!C35</f>
        <v>#REF!</v>
      </c>
      <c r="D35" s="247" t="e">
        <f aca="false">#REF!-Boletim!D35</f>
        <v>#REF!</v>
      </c>
      <c r="E35" s="247" t="e">
        <f aca="false">#REF!-Boletim!E35</f>
        <v>#REF!</v>
      </c>
      <c r="F35" s="247" t="e">
        <f aca="false">#REF!-Boletim!F35</f>
        <v>#REF!</v>
      </c>
      <c r="G35" s="230" t="e">
        <f aca="false">F35+E35</f>
        <v>#REF!</v>
      </c>
      <c r="I35" s="250" t="e">
        <f aca="false">Boletim!C35/#REF!</f>
        <v>#REF!</v>
      </c>
      <c r="J35" s="250" t="e">
        <f aca="false">Boletim!D35/#REF!</f>
        <v>#REF!</v>
      </c>
      <c r="K35" s="250" t="e">
        <f aca="false">Boletim!E35/#REF!</f>
        <v>#REF!</v>
      </c>
      <c r="L35" s="250" t="e">
        <f aca="false">Boletim!F35/#REF!</f>
        <v>#REF!</v>
      </c>
      <c r="M35" s="250" t="e">
        <f aca="false">Boletim!G35/#REF!</f>
        <v>#REF!</v>
      </c>
    </row>
    <row r="36" customFormat="false" ht="20.1" hidden="true" customHeight="true" outlineLevel="0" collapsed="false">
      <c r="B36" s="201" t="s">
        <v>51</v>
      </c>
      <c r="C36" s="247" t="e">
        <f aca="false">#REF!-Boletim!C36</f>
        <v>#REF!</v>
      </c>
      <c r="D36" s="247" t="e">
        <f aca="false">#REF!-Boletim!D36</f>
        <v>#REF!</v>
      </c>
      <c r="E36" s="247" t="e">
        <f aca="false">#REF!-Boletim!E36</f>
        <v>#REF!</v>
      </c>
      <c r="F36" s="247" t="e">
        <f aca="false">#REF!-Boletim!F36</f>
        <v>#REF!</v>
      </c>
      <c r="G36" s="230" t="e">
        <f aca="false">F36+E36</f>
        <v>#REF!</v>
      </c>
      <c r="I36" s="250" t="e">
        <f aca="false">Boletim!C36/#REF!</f>
        <v>#REF!</v>
      </c>
      <c r="J36" s="250" t="e">
        <f aca="false">Boletim!D36/#REF!</f>
        <v>#REF!</v>
      </c>
      <c r="K36" s="250" t="e">
        <f aca="false">Boletim!E36/#REF!</f>
        <v>#REF!</v>
      </c>
      <c r="L36" s="250" t="e">
        <f aca="false">Boletim!F36/#REF!</f>
        <v>#REF!</v>
      </c>
      <c r="M36" s="250" t="e">
        <f aca="false">Boletim!G36/#REF!</f>
        <v>#REF!</v>
      </c>
    </row>
    <row r="37" customFormat="false" ht="20.1" hidden="false" customHeight="true" outlineLevel="0" collapsed="false">
      <c r="B37" s="215" t="s">
        <v>52</v>
      </c>
      <c r="C37" s="247" t="e">
        <f aca="false">#REF!-Boletim!C37</f>
        <v>#REF!</v>
      </c>
      <c r="D37" s="247" t="e">
        <f aca="false">#REF!-Boletim!D37</f>
        <v>#REF!</v>
      </c>
      <c r="E37" s="247" t="e">
        <f aca="false">#REF!-Boletim!E37</f>
        <v>#REF!</v>
      </c>
      <c r="F37" s="247" t="e">
        <f aca="false">#REF!-Boletim!F37</f>
        <v>#REF!</v>
      </c>
      <c r="G37" s="230" t="e">
        <f aca="false">F37+E37</f>
        <v>#REF!</v>
      </c>
      <c r="I37" s="250" t="e">
        <f aca="false">Boletim!C37/#REF!</f>
        <v>#REF!</v>
      </c>
      <c r="J37" s="250" t="e">
        <f aca="false">Boletim!D37/#REF!</f>
        <v>#REF!</v>
      </c>
      <c r="K37" s="250" t="e">
        <f aca="false">Boletim!E37/#REF!</f>
        <v>#REF!</v>
      </c>
      <c r="L37" s="250" t="e">
        <f aca="false">Boletim!F37/#REF!</f>
        <v>#REF!</v>
      </c>
      <c r="M37" s="250" t="e">
        <f aca="false">Boletim!G37/#REF!</f>
        <v>#REF!</v>
      </c>
    </row>
    <row r="38" customFormat="false" ht="20.1" hidden="false" customHeight="true" outlineLevel="0" collapsed="false">
      <c r="B38" s="240" t="s">
        <v>53</v>
      </c>
      <c r="C38" s="242" t="e">
        <f aca="false">SUM(C6,C14)</f>
        <v>#REF!</v>
      </c>
      <c r="D38" s="242" t="e">
        <f aca="false">SUM(D6,D14)</f>
        <v>#REF!</v>
      </c>
      <c r="E38" s="242" t="e">
        <f aca="false">SUM(E6,E14)</f>
        <v>#REF!</v>
      </c>
      <c r="F38" s="242" t="e">
        <f aca="false">SUM(F6,F14)</f>
        <v>#REF!</v>
      </c>
      <c r="G38" s="242" t="e">
        <f aca="false">SUM(G6,G14)</f>
        <v>#REF!</v>
      </c>
      <c r="I38" s="253" t="e">
        <f aca="false">Boletim!C38/#REF!</f>
        <v>#REF!</v>
      </c>
      <c r="J38" s="253" t="e">
        <f aca="false">Boletim!D38/#REF!</f>
        <v>#REF!</v>
      </c>
      <c r="K38" s="253" t="e">
        <f aca="false">Boletim!E38/#REF!</f>
        <v>#REF!</v>
      </c>
      <c r="L38" s="253" t="e">
        <f aca="false">Boletim!F38/#REF!</f>
        <v>#REF!</v>
      </c>
      <c r="M38" s="253" t="e">
        <f aca="false">Boletim!G38/#REF!</f>
        <v>#REF!</v>
      </c>
    </row>
    <row r="39" customFormat="false" ht="20.1" hidden="false" customHeight="true" outlineLevel="0" collapsed="false">
      <c r="B39" s="240" t="s">
        <v>54</v>
      </c>
      <c r="C39" s="242" t="e">
        <f aca="false">SUM(C24,C29,C34)</f>
        <v>#REF!</v>
      </c>
      <c r="D39" s="242" t="e">
        <f aca="false">SUM(D24,D29,D34)</f>
        <v>#REF!</v>
      </c>
      <c r="E39" s="242" t="e">
        <f aca="false">SUM(E24,E29,E34)</f>
        <v>#REF!</v>
      </c>
      <c r="F39" s="242" t="e">
        <f aca="false">SUM(F24,F29,F34)</f>
        <v>#REF!</v>
      </c>
      <c r="G39" s="242" t="e">
        <f aca="false">SUM(G24,G29,G34)</f>
        <v>#REF!</v>
      </c>
      <c r="I39" s="253" t="e">
        <f aca="false">Boletim!C39/#REF!</f>
        <v>#REF!</v>
      </c>
      <c r="J39" s="253" t="e">
        <f aca="false">Boletim!D39/#REF!</f>
        <v>#REF!</v>
      </c>
      <c r="K39" s="253" t="e">
        <f aca="false">Boletim!E39/#REF!</f>
        <v>#REF!</v>
      </c>
      <c r="L39" s="253" t="e">
        <f aca="false">Boletim!F39/#REF!</f>
        <v>#REF!</v>
      </c>
      <c r="M39" s="253" t="e">
        <f aca="false">Boletim!G39/#REF!</f>
        <v>#REF!</v>
      </c>
    </row>
    <row r="40" customFormat="false" ht="20.1" hidden="false" customHeight="true" outlineLevel="0" collapsed="false">
      <c r="B40" s="240" t="s">
        <v>55</v>
      </c>
      <c r="C40" s="242" t="e">
        <f aca="false">SUM(C38:C39)</f>
        <v>#REF!</v>
      </c>
      <c r="D40" s="242" t="e">
        <f aca="false">SUM(D38:D39)</f>
        <v>#REF!</v>
      </c>
      <c r="E40" s="242" t="e">
        <f aca="false">SUM(E38:E39)</f>
        <v>#REF!</v>
      </c>
      <c r="F40" s="242" t="e">
        <f aca="false">SUM(F38:F39)</f>
        <v>#REF!</v>
      </c>
      <c r="G40" s="242" t="e">
        <f aca="false">SUM(G38:G39)</f>
        <v>#REF!</v>
      </c>
      <c r="I40" s="253" t="e">
        <f aca="false">Boletim!C40/#REF!</f>
        <v>#REF!</v>
      </c>
      <c r="J40" s="253" t="e">
        <f aca="false">Boletim!D40/#REF!</f>
        <v>#REF!</v>
      </c>
      <c r="K40" s="253" t="e">
        <f aca="false">Boletim!E40/#REF!</f>
        <v>#REF!</v>
      </c>
      <c r="L40" s="253" t="e">
        <f aca="false">Boletim!F40/#REF!</f>
        <v>#REF!</v>
      </c>
      <c r="M40" s="253" t="e">
        <f aca="false">Boletim!G40/#REF!</f>
        <v>#REF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6">
      <formula>1.001</formula>
    </cfRule>
  </conditionalFormatting>
  <conditionalFormatting sqref="I35:M37">
    <cfRule type="cellIs" priority="3" operator="greaterThan" aboveAverage="0" equalAverage="0" bottom="0" percent="0" rank="0" text="" dxfId="7">
      <formula>1</formula>
    </cfRule>
  </conditionalFormatting>
  <conditionalFormatting sqref="I15:M23 I25:M27 I30:M33 I8:M13">
    <cfRule type="cellIs" priority="4" operator="greaterThan" aboveAverage="0" equalAverage="0" bottom="0" percent="0" rank="0" text="" dxfId="8">
      <formula>1.001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1" width="16.13"/>
    <col collapsed="false" customWidth="true" hidden="false" outlineLevel="0" max="4" min="4" style="1" width="9.41"/>
    <col collapsed="false" customWidth="true" hidden="false" outlineLevel="0" max="6" min="5" style="1" width="16.13"/>
    <col collapsed="false" customWidth="true" hidden="false" outlineLevel="0" max="7" min="7" style="1" width="11.42"/>
    <col collapsed="false" customWidth="true" hidden="false" outlineLevel="0" max="9" min="8" style="1" width="16.13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254" t="s">
        <v>2</v>
      </c>
      <c r="B7" s="58" t="s">
        <v>105</v>
      </c>
      <c r="C7" s="58"/>
      <c r="D7" s="58"/>
      <c r="E7" s="255" t="s">
        <v>106</v>
      </c>
      <c r="F7" s="255"/>
      <c r="G7" s="255"/>
      <c r="H7" s="58" t="s">
        <v>107</v>
      </c>
      <c r="I7" s="58"/>
      <c r="J7" s="58"/>
    </row>
    <row r="8" customFormat="false" ht="26.25" hidden="false" customHeight="true" outlineLevel="0" collapsed="false">
      <c r="A8" s="254"/>
      <c r="B8" s="68" t="s">
        <v>108</v>
      </c>
      <c r="C8" s="256" t="s">
        <v>109</v>
      </c>
      <c r="D8" s="257" t="s">
        <v>110</v>
      </c>
      <c r="E8" s="68" t="s">
        <v>108</v>
      </c>
      <c r="F8" s="258" t="s">
        <v>109</v>
      </c>
      <c r="G8" s="257" t="s">
        <v>110</v>
      </c>
      <c r="H8" s="68" t="s">
        <v>108</v>
      </c>
      <c r="I8" s="256" t="s">
        <v>109</v>
      </c>
      <c r="J8" s="256" t="s">
        <v>110</v>
      </c>
    </row>
    <row r="9" customFormat="false" ht="20.1" hidden="false" customHeight="true" outlineLevel="0" collapsed="false">
      <c r="A9" s="192" t="s">
        <v>21</v>
      </c>
      <c r="B9" s="259" t="n">
        <v>49.57</v>
      </c>
      <c r="C9" s="259" t="n">
        <v>47.1</v>
      </c>
      <c r="D9" s="260" t="n">
        <v>-5</v>
      </c>
      <c r="E9" s="261" t="n">
        <v>66932</v>
      </c>
      <c r="F9" s="261" t="n">
        <v>76195</v>
      </c>
      <c r="G9" s="260" t="n">
        <v>13.84</v>
      </c>
      <c r="H9" s="195" t="n">
        <v>3317.825</v>
      </c>
      <c r="I9" s="195" t="n">
        <v>3588.7748978</v>
      </c>
      <c r="J9" s="262" t="n">
        <v>8.2</v>
      </c>
      <c r="K9" s="116"/>
    </row>
    <row r="10" customFormat="false" ht="20.1" hidden="true" customHeight="true" outlineLevel="0" collapsed="false">
      <c r="A10" s="196" t="s">
        <v>22</v>
      </c>
      <c r="B10" s="263" t="n">
        <v>0</v>
      </c>
      <c r="C10" s="264" t="n">
        <v>0</v>
      </c>
      <c r="D10" s="265" t="n">
        <v>0</v>
      </c>
      <c r="E10" s="266" t="n">
        <v>0</v>
      </c>
      <c r="F10" s="267" t="n">
        <v>0</v>
      </c>
      <c r="G10" s="265" t="n">
        <v>0</v>
      </c>
      <c r="H10" s="268" t="n">
        <v>0</v>
      </c>
      <c r="I10" s="199" t="n">
        <v>0</v>
      </c>
      <c r="J10" s="269" t="n">
        <v>0</v>
      </c>
    </row>
    <row r="11" customFormat="false" ht="20.1" hidden="false" customHeight="true" outlineLevel="0" collapsed="false">
      <c r="A11" s="201" t="s">
        <v>23</v>
      </c>
      <c r="B11" s="270" t="n">
        <v>1.27</v>
      </c>
      <c r="C11" s="270" t="n">
        <v>1.27</v>
      </c>
      <c r="D11" s="271" t="n">
        <v>0</v>
      </c>
      <c r="E11" s="272" t="n">
        <v>45669</v>
      </c>
      <c r="F11" s="272" t="n">
        <v>41024</v>
      </c>
      <c r="G11" s="273" t="n">
        <v>-10.2</v>
      </c>
      <c r="H11" s="111" t="n">
        <v>58</v>
      </c>
      <c r="I11" s="200" t="n">
        <v>52.10048</v>
      </c>
      <c r="J11" s="274" t="n">
        <v>-10.2</v>
      </c>
    </row>
    <row r="12" customFormat="false" ht="20.1" hidden="true" customHeight="true" outlineLevel="0" collapsed="false">
      <c r="A12" s="201" t="s">
        <v>24</v>
      </c>
      <c r="B12" s="270" t="n">
        <v>0</v>
      </c>
      <c r="C12" s="270" t="n">
        <v>0</v>
      </c>
      <c r="D12" s="271" t="n">
        <v>0</v>
      </c>
      <c r="E12" s="272" t="n">
        <v>0</v>
      </c>
      <c r="F12" s="272" t="n">
        <v>0</v>
      </c>
      <c r="G12" s="273" t="n">
        <v>0</v>
      </c>
      <c r="H12" s="111" t="n">
        <v>0</v>
      </c>
      <c r="I12" s="200" t="n">
        <v>0</v>
      </c>
      <c r="J12" s="274" t="n">
        <v>0</v>
      </c>
    </row>
    <row r="13" customFormat="false" ht="20.1" hidden="false" customHeight="true" outlineLevel="0" collapsed="false">
      <c r="A13" s="201" t="s">
        <v>25</v>
      </c>
      <c r="B13" s="270" t="n">
        <v>3.52</v>
      </c>
      <c r="C13" s="270" t="n">
        <v>3.51</v>
      </c>
      <c r="D13" s="271" t="n">
        <v>-0.4</v>
      </c>
      <c r="E13" s="272" t="n">
        <v>67294</v>
      </c>
      <c r="F13" s="272" t="n">
        <v>74285</v>
      </c>
      <c r="G13" s="273" t="n">
        <v>10.4</v>
      </c>
      <c r="H13" s="200" t="n">
        <v>236.875</v>
      </c>
      <c r="I13" s="200" t="n">
        <v>260.739</v>
      </c>
      <c r="J13" s="274" t="n">
        <v>10.1</v>
      </c>
    </row>
    <row r="14" customFormat="false" ht="20.1" hidden="true" customHeight="true" outlineLevel="0" collapsed="false">
      <c r="A14" s="201" t="s">
        <v>26</v>
      </c>
      <c r="B14" s="270" t="n">
        <v>0</v>
      </c>
      <c r="C14" s="270" t="n">
        <v>0</v>
      </c>
      <c r="D14" s="271" t="n">
        <v>0</v>
      </c>
      <c r="E14" s="272" t="n">
        <v>0</v>
      </c>
      <c r="F14" s="272" t="n">
        <v>0</v>
      </c>
      <c r="G14" s="273" t="n">
        <v>0</v>
      </c>
      <c r="H14" s="200" t="n">
        <v>0</v>
      </c>
      <c r="I14" s="200" t="n">
        <v>0</v>
      </c>
      <c r="J14" s="274" t="n">
        <v>0</v>
      </c>
    </row>
    <row r="15" customFormat="false" ht="19.5" hidden="false" customHeight="true" outlineLevel="0" collapsed="false">
      <c r="A15" s="201" t="s">
        <v>27</v>
      </c>
      <c r="B15" s="270" t="n">
        <v>14.41</v>
      </c>
      <c r="C15" s="270" t="n">
        <v>14.53</v>
      </c>
      <c r="D15" s="271" t="n">
        <v>0.8</v>
      </c>
      <c r="E15" s="272" t="n">
        <v>69329</v>
      </c>
      <c r="F15" s="272" t="n">
        <v>77846</v>
      </c>
      <c r="G15" s="273" t="n">
        <v>12.3</v>
      </c>
      <c r="H15" s="200" t="n">
        <v>999.034</v>
      </c>
      <c r="I15" s="200" t="n">
        <v>1131.1</v>
      </c>
      <c r="J15" s="274" t="n">
        <v>13.2</v>
      </c>
      <c r="K15" s="116"/>
    </row>
    <row r="16" customFormat="false" ht="20.1" hidden="false" customHeight="true" outlineLevel="0" collapsed="false">
      <c r="A16" s="275" t="s">
        <v>28</v>
      </c>
      <c r="B16" s="276" t="n">
        <v>30.37</v>
      </c>
      <c r="C16" s="276" t="n">
        <v>27.79</v>
      </c>
      <c r="D16" s="271" t="n">
        <v>-8.5</v>
      </c>
      <c r="E16" s="277" t="n">
        <v>66642</v>
      </c>
      <c r="F16" s="277" t="n">
        <v>77180</v>
      </c>
      <c r="G16" s="278" t="n">
        <v>15.8</v>
      </c>
      <c r="H16" s="279" t="n">
        <v>2023.916</v>
      </c>
      <c r="I16" s="200" t="n">
        <v>2144.8354178</v>
      </c>
      <c r="J16" s="280" t="n">
        <v>6</v>
      </c>
    </row>
    <row r="17" customFormat="false" ht="20.1" hidden="false" customHeight="true" outlineLevel="0" collapsed="false">
      <c r="A17" s="204" t="s">
        <v>29</v>
      </c>
      <c r="B17" s="281" t="n">
        <v>834.05</v>
      </c>
      <c r="C17" s="281" t="n">
        <v>832.13</v>
      </c>
      <c r="D17" s="282" t="n">
        <v>-0.2</v>
      </c>
      <c r="E17" s="283" t="n">
        <v>53254</v>
      </c>
      <c r="F17" s="283" t="n">
        <v>56517</v>
      </c>
      <c r="G17" s="284" t="n">
        <v>6.1</v>
      </c>
      <c r="H17" s="205" t="n">
        <v>44416.135</v>
      </c>
      <c r="I17" s="205" t="n">
        <v>47029.46712</v>
      </c>
      <c r="J17" s="285" t="n">
        <v>5.9</v>
      </c>
    </row>
    <row r="18" customFormat="false" ht="20.1" hidden="false" customHeight="true" outlineLevel="0" collapsed="false">
      <c r="A18" s="211" t="s">
        <v>30</v>
      </c>
      <c r="B18" s="286" t="n">
        <v>35.27</v>
      </c>
      <c r="C18" s="286" t="n">
        <v>34.04</v>
      </c>
      <c r="D18" s="287" t="n">
        <v>-3.5</v>
      </c>
      <c r="E18" s="267" t="n">
        <v>55692</v>
      </c>
      <c r="F18" s="267" t="n">
        <v>60320</v>
      </c>
      <c r="G18" s="288" t="n">
        <v>8.3</v>
      </c>
      <c r="H18" s="238" t="n">
        <v>1964.262</v>
      </c>
      <c r="I18" s="200" t="n">
        <v>2053.2928</v>
      </c>
      <c r="J18" s="289" t="n">
        <v>4.5</v>
      </c>
      <c r="S18" s="1" t="s">
        <v>111</v>
      </c>
    </row>
    <row r="19" customFormat="false" ht="20.1" hidden="false" customHeight="true" outlineLevel="0" collapsed="false">
      <c r="A19" s="201" t="s">
        <v>31</v>
      </c>
      <c r="B19" s="270" t="n">
        <v>19.01</v>
      </c>
      <c r="C19" s="270" t="n">
        <v>19.3</v>
      </c>
      <c r="D19" s="287" t="n">
        <v>1.5</v>
      </c>
      <c r="E19" s="272" t="n">
        <v>61397</v>
      </c>
      <c r="F19" s="272" t="n">
        <v>60487</v>
      </c>
      <c r="G19" s="273" t="n">
        <v>-1.5</v>
      </c>
      <c r="H19" s="200" t="n">
        <v>1167.156</v>
      </c>
      <c r="I19" s="200" t="n">
        <v>1167.3991</v>
      </c>
      <c r="J19" s="274" t="n">
        <v>0</v>
      </c>
    </row>
    <row r="20" customFormat="false" ht="20.1" hidden="true" customHeight="true" outlineLevel="0" collapsed="false">
      <c r="A20" s="201" t="s">
        <v>32</v>
      </c>
      <c r="B20" s="270" t="n">
        <v>0</v>
      </c>
      <c r="C20" s="270" t="n">
        <v>0</v>
      </c>
      <c r="D20" s="287" t="n">
        <v>0</v>
      </c>
      <c r="E20" s="272" t="n">
        <v>0</v>
      </c>
      <c r="F20" s="272" t="n">
        <v>0</v>
      </c>
      <c r="G20" s="273" t="n">
        <v>0</v>
      </c>
      <c r="H20" s="200" t="n">
        <v>0</v>
      </c>
      <c r="I20" s="200" t="n">
        <v>0</v>
      </c>
      <c r="J20" s="274" t="n">
        <v>0</v>
      </c>
    </row>
    <row r="21" customFormat="false" ht="20.1" hidden="false" customHeight="true" outlineLevel="0" collapsed="false">
      <c r="A21" s="201" t="s">
        <v>33</v>
      </c>
      <c r="B21" s="270" t="n">
        <v>53.11</v>
      </c>
      <c r="C21" s="270" t="n">
        <v>53.8</v>
      </c>
      <c r="D21" s="287" t="n">
        <v>1.3</v>
      </c>
      <c r="E21" s="272" t="n">
        <v>45741</v>
      </c>
      <c r="F21" s="272" t="n">
        <v>47813</v>
      </c>
      <c r="G21" s="273" t="n">
        <v>4.5</v>
      </c>
      <c r="H21" s="200" t="n">
        <v>2429.324</v>
      </c>
      <c r="I21" s="200" t="n">
        <v>2572.3394</v>
      </c>
      <c r="J21" s="274" t="n">
        <v>5.9</v>
      </c>
    </row>
    <row r="22" customFormat="false" ht="20.1" hidden="false" customHeight="true" outlineLevel="0" collapsed="false">
      <c r="A22" s="201" t="s">
        <v>34</v>
      </c>
      <c r="B22" s="270" t="n">
        <v>122.11</v>
      </c>
      <c r="C22" s="270" t="n">
        <v>122.84</v>
      </c>
      <c r="D22" s="287" t="n">
        <v>0.6</v>
      </c>
      <c r="E22" s="272" t="n">
        <v>45771</v>
      </c>
      <c r="F22" s="272" t="n">
        <v>49055</v>
      </c>
      <c r="G22" s="273" t="n">
        <v>7.2</v>
      </c>
      <c r="H22" s="200" t="n">
        <v>5589.096</v>
      </c>
      <c r="I22" s="200" t="n">
        <v>6025.9162</v>
      </c>
      <c r="J22" s="274" t="n">
        <v>7.8</v>
      </c>
    </row>
    <row r="23" customFormat="false" ht="20.1" hidden="false" customHeight="true" outlineLevel="0" collapsed="false">
      <c r="A23" s="201" t="s">
        <v>35</v>
      </c>
      <c r="B23" s="270" t="n">
        <v>231.25</v>
      </c>
      <c r="C23" s="270" t="n">
        <v>234.49</v>
      </c>
      <c r="D23" s="287" t="n">
        <v>1.4</v>
      </c>
      <c r="E23" s="272" t="n">
        <v>49407</v>
      </c>
      <c r="F23" s="272" t="n">
        <v>51697</v>
      </c>
      <c r="G23" s="273" t="n">
        <v>4.6</v>
      </c>
      <c r="H23" s="200" t="n">
        <v>11425.388</v>
      </c>
      <c r="I23" s="200" t="n">
        <v>12122.42953</v>
      </c>
      <c r="J23" s="274" t="n">
        <v>6.1</v>
      </c>
    </row>
    <row r="24" customFormat="false" ht="19.5" hidden="false" customHeight="true" outlineLevel="0" collapsed="false">
      <c r="A24" s="201" t="s">
        <v>36</v>
      </c>
      <c r="B24" s="270" t="n">
        <v>293.2</v>
      </c>
      <c r="C24" s="270" t="n">
        <v>284.49</v>
      </c>
      <c r="D24" s="287" t="n">
        <v>-2.97</v>
      </c>
      <c r="E24" s="272" t="n">
        <v>55258</v>
      </c>
      <c r="F24" s="272" t="n">
        <v>61038</v>
      </c>
      <c r="G24" s="273" t="n">
        <v>10.5</v>
      </c>
      <c r="H24" s="200" t="n">
        <v>16201.755</v>
      </c>
      <c r="I24" s="200" t="n">
        <v>17364.791</v>
      </c>
      <c r="J24" s="274" t="n">
        <v>7.2</v>
      </c>
    </row>
    <row r="25" customFormat="false" ht="20.1" hidden="false" customHeight="true" outlineLevel="0" collapsed="false">
      <c r="A25" s="201" t="s">
        <v>37</v>
      </c>
      <c r="B25" s="270" t="n">
        <v>36.6</v>
      </c>
      <c r="C25" s="270" t="n">
        <v>36.71</v>
      </c>
      <c r="D25" s="287" t="n">
        <v>0.3</v>
      </c>
      <c r="E25" s="272" t="n">
        <v>51810</v>
      </c>
      <c r="F25" s="272" t="n">
        <v>50886</v>
      </c>
      <c r="G25" s="273" t="n">
        <v>-1.8</v>
      </c>
      <c r="H25" s="200" t="n">
        <v>1896.256</v>
      </c>
      <c r="I25" s="200" t="n">
        <v>1868.02506</v>
      </c>
      <c r="J25" s="274" t="n">
        <v>-1.5</v>
      </c>
    </row>
    <row r="26" customFormat="false" ht="20.1" hidden="false" customHeight="true" outlineLevel="0" collapsed="false">
      <c r="A26" s="203" t="s">
        <v>38</v>
      </c>
      <c r="B26" s="290" t="n">
        <v>43.5</v>
      </c>
      <c r="C26" s="290" t="n">
        <v>46.46</v>
      </c>
      <c r="D26" s="287" t="n">
        <v>6.8</v>
      </c>
      <c r="E26" s="291" t="n">
        <v>86044</v>
      </c>
      <c r="F26" s="291" t="n">
        <v>82981</v>
      </c>
      <c r="G26" s="292" t="n">
        <v>-3.6</v>
      </c>
      <c r="H26" s="213" t="n">
        <v>3742.898</v>
      </c>
      <c r="I26" s="200" t="n">
        <v>3855.27403</v>
      </c>
      <c r="J26" s="293" t="n">
        <v>3</v>
      </c>
    </row>
    <row r="27" customFormat="false" ht="20.1" hidden="false" customHeight="true" outlineLevel="0" collapsed="false">
      <c r="A27" s="204" t="s">
        <v>39</v>
      </c>
      <c r="B27" s="281" t="n">
        <v>1793.34</v>
      </c>
      <c r="C27" s="281" t="n">
        <v>1841.76</v>
      </c>
      <c r="D27" s="282" t="n">
        <v>2.7</v>
      </c>
      <c r="E27" s="283" t="n">
        <v>76313</v>
      </c>
      <c r="F27" s="283" t="n">
        <v>77091</v>
      </c>
      <c r="G27" s="284" t="n">
        <v>1.02</v>
      </c>
      <c r="H27" s="205" t="n">
        <v>136855.061</v>
      </c>
      <c r="I27" s="205" t="n">
        <v>141982.94</v>
      </c>
      <c r="J27" s="285" t="n">
        <v>3.7</v>
      </c>
    </row>
    <row r="28" customFormat="false" ht="20.1" hidden="false" customHeight="true" outlineLevel="0" collapsed="false">
      <c r="A28" s="211" t="s">
        <v>40</v>
      </c>
      <c r="B28" s="286" t="n">
        <v>228.91</v>
      </c>
      <c r="C28" s="286" t="n">
        <v>224.79</v>
      </c>
      <c r="D28" s="265" t="n">
        <v>-1.8</v>
      </c>
      <c r="E28" s="267" t="n">
        <v>75789</v>
      </c>
      <c r="F28" s="267" t="n">
        <v>77761</v>
      </c>
      <c r="G28" s="288" t="n">
        <v>2.6</v>
      </c>
      <c r="H28" s="238" t="n">
        <v>17348.946</v>
      </c>
      <c r="I28" s="200" t="n">
        <v>17479.848</v>
      </c>
      <c r="J28" s="289" t="n">
        <v>0.8</v>
      </c>
    </row>
    <row r="29" customFormat="false" ht="19.5" hidden="false" customHeight="true" outlineLevel="0" collapsed="false">
      <c r="A29" s="201" t="s">
        <v>41</v>
      </c>
      <c r="B29" s="270" t="n">
        <v>647.36</v>
      </c>
      <c r="C29" s="270" t="n">
        <v>668.72</v>
      </c>
      <c r="D29" s="265" t="n">
        <v>3.3</v>
      </c>
      <c r="E29" s="272" t="n">
        <v>76472</v>
      </c>
      <c r="F29" s="272" t="n">
        <v>74697</v>
      </c>
      <c r="G29" s="273" t="n">
        <v>-2.3</v>
      </c>
      <c r="H29" s="200" t="n">
        <v>49504.687</v>
      </c>
      <c r="I29" s="200" t="n">
        <v>49951.103</v>
      </c>
      <c r="J29" s="274" t="n">
        <v>0.9</v>
      </c>
    </row>
    <row r="30" customFormat="false" ht="20.1" hidden="false" customHeight="true" outlineLevel="0" collapsed="false">
      <c r="A30" s="201" t="s">
        <v>42</v>
      </c>
      <c r="B30" s="270" t="n">
        <v>917.07</v>
      </c>
      <c r="C30" s="270" t="n">
        <v>948.25</v>
      </c>
      <c r="D30" s="265" t="n">
        <v>3.4</v>
      </c>
      <c r="E30" s="272" t="n">
        <v>76332</v>
      </c>
      <c r="F30" s="272" t="n">
        <v>78621</v>
      </c>
      <c r="G30" s="273" t="n">
        <v>3</v>
      </c>
      <c r="H30" s="200" t="n">
        <v>70001.428</v>
      </c>
      <c r="I30" s="200" t="n">
        <v>74551.989</v>
      </c>
      <c r="J30" s="274" t="n">
        <v>6.5</v>
      </c>
    </row>
    <row r="31" customFormat="false" ht="20.1" hidden="true" customHeight="true" outlineLevel="0" collapsed="false">
      <c r="A31" s="203" t="s">
        <v>43</v>
      </c>
      <c r="B31" s="294" t="n">
        <v>0</v>
      </c>
      <c r="C31" s="294" t="n">
        <v>0</v>
      </c>
      <c r="D31" s="295" t="n">
        <v>0</v>
      </c>
      <c r="E31" s="296" t="n">
        <v>0</v>
      </c>
      <c r="F31" s="291" t="n">
        <v>0</v>
      </c>
      <c r="G31" s="292" t="n">
        <v>0</v>
      </c>
      <c r="H31" s="165" t="n">
        <v>0</v>
      </c>
      <c r="I31" s="213" t="n">
        <v>0</v>
      </c>
      <c r="J31" s="293" t="n">
        <v>0</v>
      </c>
    </row>
    <row r="32" customFormat="false" ht="20.1" hidden="false" customHeight="true" outlineLevel="0" collapsed="false">
      <c r="A32" s="204" t="s">
        <v>44</v>
      </c>
      <c r="B32" s="281" t="n">
        <v>5342.22</v>
      </c>
      <c r="C32" s="281" t="n">
        <v>5128.09</v>
      </c>
      <c r="D32" s="282" t="n">
        <v>-4</v>
      </c>
      <c r="E32" s="283" t="n">
        <v>74934</v>
      </c>
      <c r="F32" s="283" t="n">
        <v>76881</v>
      </c>
      <c r="G32" s="284" t="n">
        <v>2.6</v>
      </c>
      <c r="H32" s="205" t="n">
        <v>400312.113</v>
      </c>
      <c r="I32" s="205" t="n">
        <v>394254.07276</v>
      </c>
      <c r="J32" s="285" t="n">
        <v>-1.5</v>
      </c>
    </row>
    <row r="33" customFormat="false" ht="20.1" hidden="false" customHeight="true" outlineLevel="0" collapsed="false">
      <c r="A33" s="211" t="s">
        <v>45</v>
      </c>
      <c r="B33" s="286" t="n">
        <v>848.03</v>
      </c>
      <c r="C33" s="286" t="n">
        <v>834.46</v>
      </c>
      <c r="D33" s="265" t="n">
        <v>-1.6</v>
      </c>
      <c r="E33" s="267" t="n">
        <v>74525</v>
      </c>
      <c r="F33" s="267" t="n">
        <v>76518</v>
      </c>
      <c r="G33" s="288" t="n">
        <v>2.7</v>
      </c>
      <c r="H33" s="238" t="n">
        <v>63199.836</v>
      </c>
      <c r="I33" s="200" t="n">
        <v>63851.21028</v>
      </c>
      <c r="J33" s="289" t="n">
        <v>1</v>
      </c>
    </row>
    <row r="34" customFormat="false" ht="20.1" hidden="false" customHeight="true" outlineLevel="0" collapsed="false">
      <c r="A34" s="201" t="s">
        <v>46</v>
      </c>
      <c r="B34" s="270" t="n">
        <v>46.66</v>
      </c>
      <c r="C34" s="270" t="n">
        <v>48.2</v>
      </c>
      <c r="D34" s="265" t="n">
        <v>3.3</v>
      </c>
      <c r="E34" s="272" t="n">
        <v>68027</v>
      </c>
      <c r="F34" s="272" t="n">
        <v>62655</v>
      </c>
      <c r="G34" s="273" t="n">
        <v>-7.9</v>
      </c>
      <c r="H34" s="200" t="n">
        <v>3174.125</v>
      </c>
      <c r="I34" s="200" t="n">
        <v>3019.972</v>
      </c>
      <c r="J34" s="274" t="n">
        <v>-4.9</v>
      </c>
    </row>
    <row r="35" customFormat="false" ht="20.1" hidden="false" customHeight="true" outlineLevel="0" collapsed="false">
      <c r="A35" s="201" t="s">
        <v>47</v>
      </c>
      <c r="B35" s="270" t="n">
        <v>21.36</v>
      </c>
      <c r="C35" s="270" t="n">
        <v>31.72</v>
      </c>
      <c r="D35" s="265" t="n">
        <v>48.5</v>
      </c>
      <c r="E35" s="272" t="n">
        <v>49509</v>
      </c>
      <c r="F35" s="272" t="n">
        <v>58009</v>
      </c>
      <c r="G35" s="273" t="n">
        <v>17.2</v>
      </c>
      <c r="H35" s="200" t="n">
        <v>1057.515</v>
      </c>
      <c r="I35" s="200" t="n">
        <v>1840.04548</v>
      </c>
      <c r="J35" s="274" t="n">
        <v>74</v>
      </c>
    </row>
    <row r="36" customFormat="false" ht="20.1" hidden="false" customHeight="true" outlineLevel="0" collapsed="false">
      <c r="A36" s="203" t="s">
        <v>48</v>
      </c>
      <c r="B36" s="290" t="n">
        <v>4426.17</v>
      </c>
      <c r="C36" s="290" t="n">
        <v>4213.71</v>
      </c>
      <c r="D36" s="265" t="n">
        <v>-4.8</v>
      </c>
      <c r="E36" s="291" t="n">
        <v>75207</v>
      </c>
      <c r="F36" s="291" t="n">
        <v>77258</v>
      </c>
      <c r="G36" s="292" t="n">
        <v>2.7</v>
      </c>
      <c r="H36" s="213" t="n">
        <v>332880.637</v>
      </c>
      <c r="I36" s="200" t="n">
        <v>325542.845</v>
      </c>
      <c r="J36" s="293" t="n">
        <v>-2.2</v>
      </c>
      <c r="K36" s="116"/>
    </row>
    <row r="37" customFormat="false" ht="20.1" hidden="false" customHeight="true" outlineLevel="0" collapsed="false">
      <c r="A37" s="204" t="s">
        <v>49</v>
      </c>
      <c r="B37" s="281" t="n">
        <v>570.05</v>
      </c>
      <c r="C37" s="281" t="n">
        <v>535.33</v>
      </c>
      <c r="D37" s="282" t="n">
        <v>-6.1</v>
      </c>
      <c r="E37" s="283" t="n">
        <v>62335</v>
      </c>
      <c r="F37" s="283" t="n">
        <v>66152</v>
      </c>
      <c r="G37" s="284" t="n">
        <v>6.1</v>
      </c>
      <c r="H37" s="205" t="n">
        <v>35534.259</v>
      </c>
      <c r="I37" s="205" t="n">
        <v>35412.96166</v>
      </c>
      <c r="J37" s="285" t="n">
        <v>-0.3</v>
      </c>
    </row>
    <row r="38" customFormat="false" ht="20.1" hidden="false" customHeight="true" outlineLevel="0" collapsed="false">
      <c r="A38" s="211" t="s">
        <v>50</v>
      </c>
      <c r="B38" s="286" t="n">
        <v>569.11</v>
      </c>
      <c r="C38" s="286" t="n">
        <v>534.39</v>
      </c>
      <c r="D38" s="265" t="n">
        <v>-6.1</v>
      </c>
      <c r="E38" s="267" t="n">
        <v>62370</v>
      </c>
      <c r="F38" s="267" t="n">
        <v>66188</v>
      </c>
      <c r="G38" s="288" t="n">
        <v>6.1</v>
      </c>
      <c r="H38" s="238" t="n">
        <v>35495.173</v>
      </c>
      <c r="I38" s="200" t="n">
        <v>35370.437</v>
      </c>
      <c r="J38" s="289" t="n">
        <v>-0.4</v>
      </c>
      <c r="K38" s="116"/>
    </row>
    <row r="39" customFormat="false" ht="20.1" hidden="true" customHeight="true" outlineLevel="0" collapsed="false">
      <c r="A39" s="201" t="s">
        <v>51</v>
      </c>
      <c r="B39" s="270" t="n">
        <v>0</v>
      </c>
      <c r="C39" s="270" t="n">
        <v>0</v>
      </c>
      <c r="D39" s="271" t="n">
        <v>0</v>
      </c>
      <c r="E39" s="272" t="n">
        <v>0</v>
      </c>
      <c r="F39" s="272" t="n">
        <v>0</v>
      </c>
      <c r="G39" s="273" t="n">
        <v>0</v>
      </c>
      <c r="H39" s="200" t="n">
        <v>0</v>
      </c>
      <c r="I39" s="200" t="n">
        <v>0</v>
      </c>
      <c r="J39" s="274" t="n">
        <v>0</v>
      </c>
    </row>
    <row r="40" customFormat="false" ht="20.1" hidden="false" customHeight="true" outlineLevel="0" collapsed="false">
      <c r="A40" s="215" t="s">
        <v>52</v>
      </c>
      <c r="B40" s="297" t="n">
        <v>0.94</v>
      </c>
      <c r="C40" s="297" t="n">
        <v>0.94</v>
      </c>
      <c r="D40" s="271" t="n">
        <v>0</v>
      </c>
      <c r="E40" s="298" t="n">
        <v>41581</v>
      </c>
      <c r="F40" s="298" t="n">
        <v>45239</v>
      </c>
      <c r="G40" s="299" t="n">
        <v>8.8</v>
      </c>
      <c r="H40" s="200" t="n">
        <v>39.086</v>
      </c>
      <c r="I40" s="200" t="n">
        <v>42.52466</v>
      </c>
      <c r="J40" s="300" t="n">
        <v>8.8</v>
      </c>
    </row>
    <row r="41" customFormat="false" ht="20.1" hidden="false" customHeight="true" outlineLevel="0" collapsed="false">
      <c r="A41" s="216" t="s">
        <v>76</v>
      </c>
      <c r="B41" s="301" t="n">
        <v>883.62</v>
      </c>
      <c r="C41" s="302" t="n">
        <v>879.23</v>
      </c>
      <c r="D41" s="303" t="n">
        <v>-0.5</v>
      </c>
      <c r="E41" s="304" t="n">
        <v>54021</v>
      </c>
      <c r="F41" s="305" t="n">
        <v>57571</v>
      </c>
      <c r="G41" s="306" t="n">
        <v>6.6</v>
      </c>
      <c r="H41" s="217" t="n">
        <v>47733.96</v>
      </c>
      <c r="I41" s="217" t="n">
        <v>50618.2420178</v>
      </c>
      <c r="J41" s="307" t="n">
        <v>6</v>
      </c>
    </row>
    <row r="42" customFormat="false" ht="20.1" hidden="false" customHeight="true" outlineLevel="0" collapsed="false">
      <c r="A42" s="216" t="s">
        <v>77</v>
      </c>
      <c r="B42" s="301" t="n">
        <v>7705.61</v>
      </c>
      <c r="C42" s="302" t="n">
        <v>7505.18</v>
      </c>
      <c r="D42" s="303" t="n">
        <v>-2.6</v>
      </c>
      <c r="E42" s="304" t="n">
        <v>74323</v>
      </c>
      <c r="F42" s="305" t="n">
        <v>76167</v>
      </c>
      <c r="G42" s="306" t="n">
        <v>2.5</v>
      </c>
      <c r="H42" s="217" t="n">
        <v>572701.433</v>
      </c>
      <c r="I42" s="217" t="n">
        <v>571649.97442</v>
      </c>
      <c r="J42" s="307" t="n">
        <v>-0.2</v>
      </c>
    </row>
    <row r="43" customFormat="false" ht="20.1" hidden="false" customHeight="true" outlineLevel="0" collapsed="false">
      <c r="A43" s="216" t="s">
        <v>55</v>
      </c>
      <c r="B43" s="301" t="n">
        <v>8589.23</v>
      </c>
      <c r="C43" s="302" t="n">
        <v>8384.41</v>
      </c>
      <c r="D43" s="303" t="n">
        <v>-2.4</v>
      </c>
      <c r="E43" s="304" t="n">
        <v>72234</v>
      </c>
      <c r="F43" s="305" t="n">
        <v>74217</v>
      </c>
      <c r="G43" s="306" t="n">
        <v>2.7</v>
      </c>
      <c r="H43" s="217" t="n">
        <v>620435.393</v>
      </c>
      <c r="I43" s="217" t="n">
        <v>622268.2164378</v>
      </c>
      <c r="J43" s="307" t="n">
        <v>0.3</v>
      </c>
    </row>
    <row r="44" customFormat="false" ht="12.75" hidden="false" customHeight="true" outlineLevel="0" collapsed="false">
      <c r="A44" s="47" t="s">
        <v>112</v>
      </c>
      <c r="B44" s="48"/>
      <c r="C44" s="48"/>
      <c r="D44" s="59"/>
      <c r="E44" s="59"/>
      <c r="F44" s="59"/>
      <c r="G44" s="59"/>
      <c r="H44" s="59"/>
      <c r="I44" s="59"/>
      <c r="J44" s="59"/>
    </row>
    <row r="45" customFormat="false" ht="12.75" hidden="false" customHeight="true" outlineLevel="0" collapsed="false">
      <c r="A45" s="47" t="s">
        <v>113</v>
      </c>
      <c r="B45" s="48"/>
      <c r="C45" s="48"/>
      <c r="D45" s="308"/>
      <c r="E45" s="59"/>
      <c r="F45" s="59"/>
      <c r="G45" s="59"/>
      <c r="H45" s="59"/>
      <c r="I45" s="308"/>
      <c r="J45" s="59"/>
    </row>
    <row r="46" customFormat="false" ht="20.1" hidden="false" customHeight="true" outlineLevel="0" collapsed="false">
      <c r="I46" s="112"/>
    </row>
    <row r="47" customFormat="false" ht="20.1" hidden="false" customHeight="true" outlineLevel="0" collapsed="false">
      <c r="E47" s="117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</row>
    <row r="51" customFormat="false" ht="20.1" hidden="false" customHeight="true" outlineLevel="0" collapsed="false">
      <c r="C51" s="50"/>
      <c r="F51" s="50"/>
    </row>
    <row r="52" customFormat="false" ht="20.1" hidden="false" customHeight="true" outlineLevel="0" collapsed="false">
      <c r="B52" s="51"/>
      <c r="C52" s="51"/>
      <c r="D52" s="309"/>
    </row>
    <row r="53" customFormat="false" ht="20.1" hidden="false" customHeight="true" outlineLevel="0" collapsed="false">
      <c r="B53" s="51"/>
      <c r="C53" s="51"/>
      <c r="D53" s="309"/>
    </row>
    <row r="54" customFormat="false" ht="20.1" hidden="false" customHeight="true" outlineLevel="0" collapsed="false">
      <c r="B54" s="51"/>
      <c r="C54" s="51"/>
      <c r="D54" s="309"/>
    </row>
    <row r="55" customFormat="false" ht="20.1" hidden="false" customHeight="true" outlineLevel="0" collapsed="false">
      <c r="B55" s="51"/>
      <c r="C55" s="51"/>
      <c r="D55" s="309"/>
    </row>
    <row r="56" customFormat="false" ht="20.1" hidden="false" customHeight="true" outlineLevel="0" collapsed="false">
      <c r="B56" s="51"/>
      <c r="C56" s="51"/>
      <c r="D56" s="309"/>
    </row>
    <row r="57" customFormat="false" ht="20.1" hidden="false" customHeight="true" outlineLevel="0" collapsed="false">
      <c r="B57" s="51"/>
      <c r="C57" s="51"/>
      <c r="D57" s="309"/>
    </row>
    <row r="58" customFormat="false" ht="20.1" hidden="false" customHeight="true" outlineLevel="0" collapsed="false">
      <c r="B58" s="51"/>
      <c r="C58" s="51"/>
      <c r="D58" s="309"/>
    </row>
    <row r="59" customFormat="false" ht="20.1" hidden="false" customHeight="true" outlineLevel="0" collapsed="false">
      <c r="B59" s="51"/>
      <c r="C59" s="51"/>
      <c r="D59" s="309"/>
    </row>
    <row r="60" customFormat="false" ht="20.1" hidden="false" customHeight="true" outlineLevel="0" collapsed="false">
      <c r="B60" s="51"/>
      <c r="C60" s="51"/>
      <c r="D60" s="309"/>
    </row>
    <row r="61" customFormat="false" ht="20.1" hidden="false" customHeight="true" outlineLevel="0" collapsed="false">
      <c r="B61" s="51"/>
      <c r="C61" s="51"/>
      <c r="D61" s="309"/>
    </row>
    <row r="62" customFormat="false" ht="20.1" hidden="false" customHeight="true" outlineLevel="0" collapsed="false">
      <c r="B62" s="51"/>
      <c r="C62" s="51"/>
      <c r="D62" s="309"/>
    </row>
    <row r="63" customFormat="false" ht="20.1" hidden="false" customHeight="true" outlineLevel="0" collapsed="false">
      <c r="B63" s="51"/>
      <c r="C63" s="51"/>
      <c r="D63" s="309"/>
    </row>
    <row r="64" customFormat="false" ht="20.1" hidden="false" customHeight="true" outlineLevel="0" collapsed="false">
      <c r="B64" s="51"/>
      <c r="C64" s="51"/>
      <c r="D64" s="309"/>
    </row>
    <row r="65" customFormat="false" ht="20.1" hidden="false" customHeight="true" outlineLevel="0" collapsed="false">
      <c r="B65" s="51"/>
      <c r="C65" s="51"/>
      <c r="D65" s="309"/>
    </row>
    <row r="66" customFormat="false" ht="20.1" hidden="false" customHeight="true" outlineLevel="0" collapsed="false">
      <c r="B66" s="51"/>
      <c r="C66" s="51"/>
      <c r="D66" s="309"/>
    </row>
    <row r="67" customFormat="false" ht="20.1" hidden="false" customHeight="true" outlineLevel="0" collapsed="false">
      <c r="B67" s="51"/>
      <c r="C67" s="51"/>
      <c r="D67" s="309"/>
    </row>
    <row r="68" customFormat="false" ht="20.1" hidden="false" customHeight="true" outlineLevel="0" collapsed="false">
      <c r="B68" s="51"/>
      <c r="C68" s="51"/>
      <c r="D68" s="309"/>
    </row>
    <row r="69" customFormat="false" ht="20.1" hidden="false" customHeight="true" outlineLevel="0" collapsed="false">
      <c r="B69" s="51"/>
      <c r="C69" s="51"/>
      <c r="D69" s="309"/>
    </row>
    <row r="70" customFormat="false" ht="20.1" hidden="false" customHeight="true" outlineLevel="0" collapsed="false">
      <c r="B70" s="51"/>
      <c r="C70" s="51"/>
      <c r="D70" s="309"/>
    </row>
    <row r="71" customFormat="false" ht="20.1" hidden="false" customHeight="true" outlineLevel="0" collapsed="false">
      <c r="B71" s="51"/>
      <c r="C71" s="51"/>
      <c r="D71" s="309"/>
    </row>
    <row r="72" customFormat="false" ht="20.1" hidden="false" customHeight="true" outlineLevel="0" collapsed="false">
      <c r="B72" s="51"/>
      <c r="C72" s="51"/>
      <c r="D72" s="309"/>
    </row>
    <row r="73" customFormat="false" ht="20.1" hidden="false" customHeight="true" outlineLevel="0" collapsed="false">
      <c r="B73" s="51"/>
      <c r="C73" s="51"/>
      <c r="D73" s="309"/>
    </row>
    <row r="74" customFormat="false" ht="20.1" hidden="false" customHeight="true" outlineLevel="0" collapsed="false">
      <c r="B74" s="310"/>
      <c r="C74" s="51"/>
      <c r="D74" s="50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2" min="2" style="311" width="17.99"/>
    <col collapsed="false" customWidth="true" hidden="false" outlineLevel="0" max="3" min="3" style="311" width="18.41"/>
    <col collapsed="false" customWidth="true" hidden="false" outlineLevel="0" max="4" min="4" style="311" width="14.14"/>
    <col collapsed="false" customWidth="true" hidden="false" outlineLevel="0" max="5" min="5" style="311" width="18.41"/>
    <col collapsed="false" customWidth="true" hidden="false" outlineLevel="0" max="6" min="6" style="311" width="18.99"/>
    <col collapsed="false" customWidth="true" hidden="false" outlineLevel="0" max="7" min="7" style="311" width="14.28"/>
    <col collapsed="false" customWidth="false" hidden="false" outlineLevel="0" max="28" min="8" style="311" width="9.14"/>
    <col collapsed="false" customWidth="true" hidden="true" outlineLevel="0" max="33" min="29" style="311" width="9.06"/>
    <col collapsed="false" customWidth="false" hidden="false" outlineLevel="0" max="257" min="34" style="311" width="9.14"/>
  </cols>
  <sheetData>
    <row r="1" customFormat="false" ht="20.25" hidden="false" customHeight="true" outlineLevel="0" collapsed="false">
      <c r="A1" s="312" t="s">
        <v>114</v>
      </c>
      <c r="B1" s="312"/>
      <c r="C1" s="312"/>
      <c r="D1" s="312"/>
      <c r="E1" s="312"/>
      <c r="F1" s="312"/>
      <c r="G1" s="312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12" t="s">
        <v>115</v>
      </c>
      <c r="B3" s="312"/>
      <c r="C3" s="312"/>
      <c r="D3" s="312"/>
      <c r="E3" s="312"/>
      <c r="F3" s="312"/>
      <c r="G3" s="312"/>
    </row>
    <row r="4" customFormat="false" ht="20.25" hidden="false" customHeight="true" outlineLevel="0" collapsed="false">
      <c r="A4" s="3" t="s">
        <v>104</v>
      </c>
      <c r="B4" s="3"/>
      <c r="C4" s="3"/>
      <c r="D4" s="3"/>
      <c r="E4" s="3"/>
      <c r="F4" s="3"/>
      <c r="G4" s="3"/>
      <c r="H4" s="184"/>
      <c r="I4" s="184"/>
      <c r="J4" s="184"/>
    </row>
    <row r="5" customFormat="false" ht="20.25" hidden="false" customHeight="true" outlineLevel="0" collapsed="false">
      <c r="A5" s="313"/>
      <c r="B5" s="314"/>
      <c r="C5" s="314"/>
      <c r="D5" s="314"/>
      <c r="E5" s="314"/>
      <c r="F5" s="315"/>
      <c r="G5" s="316"/>
    </row>
    <row r="6" customFormat="false" ht="25.5" hidden="false" customHeight="true" outlineLevel="0" collapsed="false">
      <c r="A6" s="317" t="s">
        <v>2</v>
      </c>
      <c r="B6" s="318" t="s">
        <v>116</v>
      </c>
      <c r="C6" s="318"/>
      <c r="D6" s="318"/>
      <c r="E6" s="318"/>
      <c r="F6" s="318"/>
      <c r="G6" s="318"/>
    </row>
    <row r="7" customFormat="false" ht="25.5" hidden="false" customHeight="true" outlineLevel="0" collapsed="false">
      <c r="A7" s="317"/>
      <c r="B7" s="319" t="s">
        <v>117</v>
      </c>
      <c r="C7" s="319"/>
      <c r="D7" s="319"/>
      <c r="E7" s="320" t="s">
        <v>118</v>
      </c>
      <c r="F7" s="320"/>
      <c r="G7" s="320"/>
    </row>
    <row r="8" customFormat="false" ht="25.5" hidden="false" customHeight="true" outlineLevel="0" collapsed="false">
      <c r="A8" s="317"/>
      <c r="B8" s="68" t="s">
        <v>108</v>
      </c>
      <c r="C8" s="321" t="s">
        <v>109</v>
      </c>
      <c r="D8" s="257" t="s">
        <v>110</v>
      </c>
      <c r="E8" s="68" t="s">
        <v>108</v>
      </c>
      <c r="F8" s="322" t="s">
        <v>109</v>
      </c>
      <c r="G8" s="322" t="s">
        <v>110</v>
      </c>
    </row>
    <row r="9" customFormat="false" ht="20.1" hidden="false" customHeight="true" outlineLevel="0" collapsed="false">
      <c r="A9" s="323" t="s">
        <v>21</v>
      </c>
      <c r="B9" s="324" t="n">
        <v>128.72838995759</v>
      </c>
      <c r="C9" s="325" t="n">
        <v>124.906449704736</v>
      </c>
      <c r="D9" s="326" t="n">
        <v>-2.96899561480846</v>
      </c>
      <c r="E9" s="327" t="n">
        <v>423640.3684</v>
      </c>
      <c r="F9" s="328" t="n">
        <v>448261.131273673</v>
      </c>
      <c r="G9" s="325" t="n">
        <v>5.81171312041402</v>
      </c>
    </row>
    <row r="10" customFormat="false" ht="20.1" hidden="true" customHeight="true" outlineLevel="0" collapsed="false">
      <c r="A10" s="329" t="s">
        <v>22</v>
      </c>
      <c r="B10" s="330" t="n">
        <v>0</v>
      </c>
      <c r="C10" s="331" t="n">
        <v>0</v>
      </c>
      <c r="D10" s="332"/>
      <c r="E10" s="333" t="n">
        <v>0</v>
      </c>
      <c r="F10" s="334" t="n">
        <v>0</v>
      </c>
      <c r="G10" s="331"/>
    </row>
    <row r="11" customFormat="false" ht="20.1" hidden="false" customHeight="true" outlineLevel="0" collapsed="false">
      <c r="A11" s="335" t="s">
        <v>23</v>
      </c>
      <c r="B11" s="336" t="n">
        <v>61.236724137931</v>
      </c>
      <c r="C11" s="337" t="n">
        <v>68.17</v>
      </c>
      <c r="D11" s="338" t="n">
        <v>11.3220881091749</v>
      </c>
      <c r="E11" s="339" t="n">
        <v>3551.73</v>
      </c>
      <c r="F11" s="340" t="n">
        <v>3551.6897216</v>
      </c>
      <c r="G11" s="337" t="n">
        <v>-0.00113405016710644</v>
      </c>
    </row>
    <row r="12" customFormat="false" ht="20.1" hidden="true" customHeight="true" outlineLevel="0" collapsed="false">
      <c r="A12" s="335" t="s">
        <v>24</v>
      </c>
      <c r="B12" s="336" t="n">
        <v>0</v>
      </c>
      <c r="C12" s="337" t="n">
        <v>0</v>
      </c>
      <c r="D12" s="338" t="e">
        <f aca="false"/>
        <v>#DIV/0!</v>
      </c>
      <c r="E12" s="339" t="n">
        <v>0</v>
      </c>
      <c r="F12" s="340" t="n">
        <v>0</v>
      </c>
      <c r="G12" s="337" t="e">
        <f aca="false"/>
        <v>#DIV/0!</v>
      </c>
    </row>
    <row r="13" customFormat="false" ht="20.1" hidden="false" customHeight="true" outlineLevel="0" collapsed="false">
      <c r="A13" s="335" t="s">
        <v>25</v>
      </c>
      <c r="B13" s="336" t="n">
        <v>94.5883267546174</v>
      </c>
      <c r="C13" s="337" t="n">
        <v>95.1876761819291</v>
      </c>
      <c r="D13" s="338" t="n">
        <v>0.633639951012666</v>
      </c>
      <c r="E13" s="339" t="n">
        <v>22405.6099</v>
      </c>
      <c r="F13" s="340" t="n">
        <v>24819.1395</v>
      </c>
      <c r="G13" s="337" t="n">
        <v>10.7719879564626</v>
      </c>
    </row>
    <row r="14" customFormat="false" ht="20.1" hidden="true" customHeight="true" outlineLevel="0" collapsed="false">
      <c r="A14" s="335" t="s">
        <v>26</v>
      </c>
      <c r="B14" s="336" t="n">
        <v>0</v>
      </c>
      <c r="C14" s="337" t="n">
        <v>0</v>
      </c>
      <c r="D14" s="338" t="e">
        <f aca="false"/>
        <v>#DIV/0!</v>
      </c>
      <c r="E14" s="339" t="n">
        <v>0</v>
      </c>
      <c r="F14" s="340" t="n">
        <v>0</v>
      </c>
      <c r="G14" s="337" t="e">
        <f aca="false"/>
        <v>#DIV/0!</v>
      </c>
    </row>
    <row r="15" customFormat="false" ht="20.1" hidden="false" customHeight="true" outlineLevel="0" collapsed="false">
      <c r="A15" s="335" t="s">
        <v>27</v>
      </c>
      <c r="B15" s="336" t="n">
        <v>130.164489096467</v>
      </c>
      <c r="C15" s="337" t="n">
        <v>121.966229380314</v>
      </c>
      <c r="D15" s="338" t="n">
        <v>-6.29838427751003</v>
      </c>
      <c r="E15" s="339" t="n">
        <v>130038.7502</v>
      </c>
      <c r="F15" s="340" t="n">
        <v>137956.002052073</v>
      </c>
      <c r="G15" s="337" t="n">
        <v>6.08837891774294</v>
      </c>
    </row>
    <row r="16" customFormat="false" ht="20.1" hidden="false" customHeight="true" outlineLevel="0" collapsed="false">
      <c r="A16" s="341" t="s">
        <v>28</v>
      </c>
      <c r="B16" s="342" t="n">
        <v>132.240803620308</v>
      </c>
      <c r="C16" s="343" t="n">
        <v>131.447987878336</v>
      </c>
      <c r="D16" s="344" t="n">
        <v>-0.59952429225153</v>
      </c>
      <c r="E16" s="345" t="n">
        <v>267644.2783</v>
      </c>
      <c r="F16" s="346" t="n">
        <v>281934.3</v>
      </c>
      <c r="G16" s="343" t="n">
        <v>5.33918445436836</v>
      </c>
    </row>
    <row r="17" customFormat="false" ht="20.1" hidden="false" customHeight="true" outlineLevel="0" collapsed="false">
      <c r="A17" s="347" t="s">
        <v>29</v>
      </c>
      <c r="B17" s="348" t="n">
        <v>133.416390449101</v>
      </c>
      <c r="C17" s="349" t="n">
        <v>132.482598939801</v>
      </c>
      <c r="D17" s="350" t="n">
        <v>-0.699907639651731</v>
      </c>
      <c r="E17" s="351" t="n">
        <v>5925840.4094</v>
      </c>
      <c r="F17" s="352" t="n">
        <v>6230586.0308115</v>
      </c>
      <c r="G17" s="349" t="n">
        <v>5.14265657455253</v>
      </c>
    </row>
    <row r="18" customFormat="false" ht="20.1" hidden="false" customHeight="true" outlineLevel="0" collapsed="false">
      <c r="A18" s="329" t="s">
        <v>30</v>
      </c>
      <c r="B18" s="330" t="n">
        <v>143.599967417788</v>
      </c>
      <c r="C18" s="331" t="n">
        <v>138.89</v>
      </c>
      <c r="D18" s="332" t="n">
        <v>-3.27992234433123</v>
      </c>
      <c r="E18" s="333" t="n">
        <v>282067.9592</v>
      </c>
      <c r="F18" s="334" t="n">
        <v>285181.836992</v>
      </c>
      <c r="G18" s="331" t="n">
        <v>1.10394594296768</v>
      </c>
    </row>
    <row r="19" customFormat="false" ht="20.1" hidden="false" customHeight="true" outlineLevel="0" collapsed="false">
      <c r="A19" s="335" t="s">
        <v>31</v>
      </c>
      <c r="B19" s="336" t="n">
        <v>125.953083392451</v>
      </c>
      <c r="C19" s="337" t="n">
        <v>133.66</v>
      </c>
      <c r="D19" s="338" t="n">
        <v>6.11887887137705</v>
      </c>
      <c r="E19" s="339" t="n">
        <v>147006.897</v>
      </c>
      <c r="F19" s="340" t="n">
        <v>156034.563706</v>
      </c>
      <c r="G19" s="337" t="n">
        <v>6.14098174318996</v>
      </c>
    </row>
    <row r="20" customFormat="false" ht="20.1" hidden="true" customHeight="true" outlineLevel="0" collapsed="false">
      <c r="A20" s="335" t="s">
        <v>32</v>
      </c>
      <c r="B20" s="336" t="n">
        <v>0</v>
      </c>
      <c r="C20" s="337" t="n">
        <v>0</v>
      </c>
      <c r="D20" s="338" t="e">
        <f aca="false"/>
        <v>#DIV/0!</v>
      </c>
      <c r="E20" s="339" t="n">
        <v>0</v>
      </c>
      <c r="F20" s="340" t="n">
        <v>0</v>
      </c>
      <c r="G20" s="337" t="e">
        <f aca="false"/>
        <v>#DIV/0!</v>
      </c>
    </row>
    <row r="21" customFormat="false" ht="20.1" hidden="false" customHeight="true" outlineLevel="0" collapsed="false">
      <c r="A21" s="335" t="s">
        <v>33</v>
      </c>
      <c r="B21" s="336" t="n">
        <v>124.655658487711</v>
      </c>
      <c r="C21" s="337" t="n">
        <v>121.489078066914</v>
      </c>
      <c r="D21" s="338" t="n">
        <v>-2.54026207812196</v>
      </c>
      <c r="E21" s="339" t="n">
        <v>302828.9829</v>
      </c>
      <c r="F21" s="340" t="n">
        <v>312511.1421812</v>
      </c>
      <c r="G21" s="337" t="n">
        <v>3.19723666753426</v>
      </c>
    </row>
    <row r="22" customFormat="false" ht="20.1" hidden="false" customHeight="true" outlineLevel="0" collapsed="false">
      <c r="A22" s="335" t="s">
        <v>34</v>
      </c>
      <c r="B22" s="336" t="n">
        <v>139.682550917</v>
      </c>
      <c r="C22" s="337" t="n">
        <v>131.990319928362</v>
      </c>
      <c r="D22" s="338" t="n">
        <v>-5.50693765122361</v>
      </c>
      <c r="E22" s="339" t="n">
        <v>780699.1866</v>
      </c>
      <c r="F22" s="340" t="n">
        <v>795362.6070995</v>
      </c>
      <c r="G22" s="337" t="n">
        <v>1.87824206188296</v>
      </c>
    </row>
    <row r="23" customFormat="false" ht="20.1" hidden="false" customHeight="true" outlineLevel="0" collapsed="false">
      <c r="A23" s="335" t="s">
        <v>35</v>
      </c>
      <c r="B23" s="336" t="n">
        <v>131.760614983054</v>
      </c>
      <c r="C23" s="337" t="n">
        <v>132.13639899356</v>
      </c>
      <c r="D23" s="338" t="n">
        <v>0.285202076929658</v>
      </c>
      <c r="E23" s="339" t="n">
        <v>1505416.1493</v>
      </c>
      <c r="F23" s="340" t="n">
        <v>1601814.1851474</v>
      </c>
      <c r="G23" s="337" t="n">
        <v>6.40341449055291</v>
      </c>
    </row>
    <row r="24" customFormat="false" ht="20.1" hidden="false" customHeight="true" outlineLevel="0" collapsed="false">
      <c r="A24" s="335" t="s">
        <v>36</v>
      </c>
      <c r="B24" s="336" t="n">
        <v>129.411974949627</v>
      </c>
      <c r="C24" s="337" t="n">
        <v>133.13</v>
      </c>
      <c r="D24" s="338" t="n">
        <v>2.87301468957553</v>
      </c>
      <c r="E24" s="339" t="n">
        <v>2096701.1122</v>
      </c>
      <c r="F24" s="340" t="n">
        <v>2311774.62583</v>
      </c>
      <c r="G24" s="337" t="n">
        <v>10.2577097125842</v>
      </c>
    </row>
    <row r="25" customFormat="false" ht="20.1" hidden="false" customHeight="true" outlineLevel="0" collapsed="false">
      <c r="A25" s="335" t="s">
        <v>37</v>
      </c>
      <c r="B25" s="336" t="n">
        <v>145.69230831702</v>
      </c>
      <c r="C25" s="337" t="n">
        <v>141.544290384092</v>
      </c>
      <c r="D25" s="338" t="n">
        <v>-2.84710838948549</v>
      </c>
      <c r="E25" s="339" t="n">
        <v>276269.9138</v>
      </c>
      <c r="F25" s="340" t="n">
        <v>264408.2815374</v>
      </c>
      <c r="G25" s="337" t="n">
        <v>-4.29349403250149</v>
      </c>
    </row>
    <row r="26" customFormat="false" ht="20.1" hidden="false" customHeight="true" outlineLevel="0" collapsed="false">
      <c r="A26" s="341" t="s">
        <v>38</v>
      </c>
      <c r="B26" s="342" t="n">
        <v>142.897350769377</v>
      </c>
      <c r="C26" s="343" t="n">
        <v>130.6</v>
      </c>
      <c r="D26" s="344" t="n">
        <v>-8.60572341136253</v>
      </c>
      <c r="E26" s="345" t="n">
        <v>534850.2084</v>
      </c>
      <c r="F26" s="346" t="n">
        <v>503498.788318</v>
      </c>
      <c r="G26" s="343" t="n">
        <v>-5.86171970948419</v>
      </c>
    </row>
    <row r="27" customFormat="false" ht="20.1" hidden="false" customHeight="true" outlineLevel="0" collapsed="false">
      <c r="A27" s="347" t="s">
        <v>39</v>
      </c>
      <c r="B27" s="348" t="n">
        <v>137.785802612006</v>
      </c>
      <c r="C27" s="349" t="n">
        <v>136.97864819534</v>
      </c>
      <c r="D27" s="350" t="n">
        <v>-0.58580376306191</v>
      </c>
      <c r="E27" s="351" t="n">
        <v>18856684.4214</v>
      </c>
      <c r="F27" s="352" t="n">
        <v>19448631.188</v>
      </c>
      <c r="G27" s="349" t="n">
        <v>3.13918795781625</v>
      </c>
    </row>
    <row r="28" customFormat="false" ht="20.1" hidden="false" customHeight="true" outlineLevel="0" collapsed="false">
      <c r="A28" s="329" t="s">
        <v>40</v>
      </c>
      <c r="B28" s="330" t="n">
        <v>142.629214996692</v>
      </c>
      <c r="C28" s="331" t="n">
        <v>147.3314103189</v>
      </c>
      <c r="D28" s="332" t="n">
        <v>3.29679674834977</v>
      </c>
      <c r="E28" s="333" t="n">
        <v>2474466.549</v>
      </c>
      <c r="F28" s="334" t="n">
        <v>2575330.658</v>
      </c>
      <c r="G28" s="331" t="n">
        <v>4.07619610136827</v>
      </c>
    </row>
    <row r="29" customFormat="false" ht="20.1" hidden="false" customHeight="true" outlineLevel="0" collapsed="false">
      <c r="A29" s="335" t="s">
        <v>41</v>
      </c>
      <c r="B29" s="336" t="n">
        <v>133.163639782229</v>
      </c>
      <c r="C29" s="337" t="n">
        <v>130.2</v>
      </c>
      <c r="D29" s="338" t="n">
        <v>-2.22556231346313</v>
      </c>
      <c r="E29" s="339" t="n">
        <v>6592224.3072</v>
      </c>
      <c r="F29" s="340" t="n">
        <v>6503633.6106</v>
      </c>
      <c r="G29" s="337" t="n">
        <v>-1.34386653838887</v>
      </c>
    </row>
    <row r="30" customFormat="false" ht="20.1" hidden="false" customHeight="true" outlineLevel="0" collapsed="false">
      <c r="A30" s="335" t="s">
        <v>42</v>
      </c>
      <c r="B30" s="336" t="n">
        <v>139.854197905791</v>
      </c>
      <c r="C30" s="337" t="n">
        <v>139.093095415603</v>
      </c>
      <c r="D30" s="338" t="n">
        <v>-0.544211401291495</v>
      </c>
      <c r="E30" s="339" t="n">
        <v>9789993.5652</v>
      </c>
      <c r="F30" s="340" t="n">
        <v>10369666.9194</v>
      </c>
      <c r="G30" s="337" t="n">
        <v>5.92108003278509</v>
      </c>
    </row>
    <row r="31" customFormat="false" ht="20.1" hidden="true" customHeight="true" outlineLevel="0" collapsed="false">
      <c r="A31" s="341" t="s">
        <v>43</v>
      </c>
      <c r="B31" s="342" t="n">
        <v>0</v>
      </c>
      <c r="C31" s="343" t="n">
        <v>0</v>
      </c>
      <c r="D31" s="344" t="e">
        <f aca="false"/>
        <v>#DIV/0!</v>
      </c>
      <c r="E31" s="345" t="n">
        <v>0</v>
      </c>
      <c r="F31" s="346" t="n">
        <v>0</v>
      </c>
      <c r="G31" s="343" t="e">
        <f aca="false"/>
        <v>#DIV/0!</v>
      </c>
    </row>
    <row r="32" customFormat="false" ht="19.5" hidden="false" customHeight="true" outlineLevel="0" collapsed="false">
      <c r="A32" s="347" t="s">
        <v>44</v>
      </c>
      <c r="B32" s="348" t="n">
        <v>139.167208837121</v>
      </c>
      <c r="C32" s="349" t="n">
        <v>137.847811817206</v>
      </c>
      <c r="D32" s="350" t="n">
        <v>-0.948066021399152</v>
      </c>
      <c r="E32" s="351" t="n">
        <v>55710319.4299</v>
      </c>
      <c r="F32" s="352" t="n">
        <v>54347061.2299876</v>
      </c>
      <c r="G32" s="349" t="n">
        <v>-2.44704789680443</v>
      </c>
    </row>
    <row r="33" customFormat="false" ht="20.1" hidden="false" customHeight="true" outlineLevel="0" collapsed="false">
      <c r="A33" s="329" t="s">
        <v>45</v>
      </c>
      <c r="B33" s="330" t="n">
        <v>138.495022801958</v>
      </c>
      <c r="C33" s="331" t="n">
        <v>137.717213527311</v>
      </c>
      <c r="D33" s="332" t="n">
        <v>-0.561615326609277</v>
      </c>
      <c r="E33" s="333" t="n">
        <v>8752862.7279</v>
      </c>
      <c r="F33" s="334" t="n">
        <v>8793410.760108</v>
      </c>
      <c r="G33" s="331" t="n">
        <v>0.463254519904144</v>
      </c>
    </row>
    <row r="34" customFormat="false" ht="20.1" hidden="false" customHeight="true" outlineLevel="0" collapsed="false">
      <c r="A34" s="335" t="s">
        <v>46</v>
      </c>
      <c r="B34" s="336" t="n">
        <v>124.333487181507</v>
      </c>
      <c r="C34" s="337" t="n">
        <v>125.013132638316</v>
      </c>
      <c r="D34" s="338" t="n">
        <v>0.54663105830608</v>
      </c>
      <c r="E34" s="339" t="n">
        <v>394650.03</v>
      </c>
      <c r="F34" s="340" t="n">
        <v>377536.1602</v>
      </c>
      <c r="G34" s="337" t="n">
        <v>-4.33646737591784</v>
      </c>
    </row>
    <row r="35" customFormat="false" ht="20.1" hidden="false" customHeight="true" outlineLevel="0" collapsed="false">
      <c r="A35" s="335" t="s">
        <v>47</v>
      </c>
      <c r="B35" s="336" t="n">
        <v>114.303884483908</v>
      </c>
      <c r="C35" s="337" t="n">
        <v>106.17</v>
      </c>
      <c r="D35" s="338" t="n">
        <v>-7.11601755323821</v>
      </c>
      <c r="E35" s="339" t="n">
        <v>120878.0724</v>
      </c>
      <c r="F35" s="340" t="n">
        <v>195357.6286116</v>
      </c>
      <c r="G35" s="337" t="n">
        <v>61.6154400321162</v>
      </c>
    </row>
    <row r="36" customFormat="false" ht="20.1" hidden="false" customHeight="true" outlineLevel="0" collapsed="false">
      <c r="A36" s="341" t="s">
        <v>48</v>
      </c>
      <c r="B36" s="342" t="n">
        <v>139.515259938655</v>
      </c>
      <c r="C36" s="343" t="n">
        <v>138.17154138672</v>
      </c>
      <c r="D36" s="344" t="n">
        <v>-0.963133747896761</v>
      </c>
      <c r="E36" s="345" t="n">
        <v>46441928.5996</v>
      </c>
      <c r="F36" s="346" t="n">
        <v>44980756.681068</v>
      </c>
      <c r="G36" s="343" t="n">
        <v>-3.14623436750339</v>
      </c>
    </row>
    <row r="37" customFormat="false" ht="20.1" hidden="false" customHeight="true" outlineLevel="0" collapsed="false">
      <c r="A37" s="347" t="s">
        <v>49</v>
      </c>
      <c r="B37" s="348" t="n">
        <v>139.688506562076</v>
      </c>
      <c r="C37" s="349" t="n">
        <v>137.531637151514</v>
      </c>
      <c r="D37" s="350" t="n">
        <v>-1.54405646079633</v>
      </c>
      <c r="E37" s="351" t="n">
        <v>4963727.5715</v>
      </c>
      <c r="F37" s="352" t="n">
        <v>4870402.5934836</v>
      </c>
      <c r="G37" s="349" t="n">
        <v>-1.88013900183077</v>
      </c>
    </row>
    <row r="38" customFormat="false" ht="20.1" hidden="false" customHeight="true" outlineLevel="0" collapsed="false">
      <c r="A38" s="329" t="s">
        <v>50</v>
      </c>
      <c r="B38" s="330" t="n">
        <v>139.738023415184</v>
      </c>
      <c r="C38" s="331" t="n">
        <v>137.543973049686</v>
      </c>
      <c r="D38" s="332" t="n">
        <v>-1.57011693158087</v>
      </c>
      <c r="E38" s="333" t="n">
        <v>4960025.3158</v>
      </c>
      <c r="F38" s="334" t="n">
        <v>4864990.4334836</v>
      </c>
      <c r="G38" s="331" t="n">
        <v>-1.91601607382262</v>
      </c>
    </row>
    <row r="39" customFormat="false" ht="20.1" hidden="true" customHeight="true" outlineLevel="0" collapsed="false">
      <c r="A39" s="335" t="s">
        <v>51</v>
      </c>
      <c r="B39" s="336" t="n">
        <v>0</v>
      </c>
      <c r="C39" s="337" t="n">
        <v>0</v>
      </c>
      <c r="D39" s="338" t="e">
        <f aca="false"/>
        <v>#DIV/0!</v>
      </c>
      <c r="E39" s="339" t="n">
        <v>0</v>
      </c>
      <c r="F39" s="340" t="n">
        <v>0</v>
      </c>
      <c r="G39" s="337" t="e">
        <f aca="false"/>
        <v>#DIV/0!</v>
      </c>
    </row>
    <row r="40" customFormat="false" ht="20.1" hidden="false" customHeight="true" outlineLevel="0" collapsed="false">
      <c r="A40" s="353" t="s">
        <v>52</v>
      </c>
      <c r="B40" s="336" t="n">
        <v>94.7207619096352</v>
      </c>
      <c r="C40" s="337" t="n">
        <v>127.271093995813</v>
      </c>
      <c r="D40" s="338" t="n">
        <v>34.3645167436803</v>
      </c>
      <c r="E40" s="339" t="n">
        <v>3702.2557</v>
      </c>
      <c r="F40" s="340" t="n">
        <v>5412.16</v>
      </c>
      <c r="G40" s="337" t="n">
        <v>46.1854728186386</v>
      </c>
    </row>
    <row r="41" customFormat="false" ht="20.1" hidden="false" customHeight="true" outlineLevel="0" collapsed="false">
      <c r="A41" s="354" t="s">
        <v>76</v>
      </c>
      <c r="B41" s="355" t="n">
        <v>133.092999658038</v>
      </c>
      <c r="C41" s="356" t="n">
        <v>131.945458709067</v>
      </c>
      <c r="D41" s="357" t="n">
        <v>-0.862209847189621</v>
      </c>
      <c r="E41" s="358" t="n">
        <v>6349480.7778</v>
      </c>
      <c r="F41" s="359" t="n">
        <v>6678847.16208517</v>
      </c>
      <c r="G41" s="356" t="n">
        <v>5.18729634455706</v>
      </c>
    </row>
    <row r="42" customFormat="false" ht="20.1" hidden="false" customHeight="true" outlineLevel="0" collapsed="false">
      <c r="A42" s="354" t="s">
        <v>77</v>
      </c>
      <c r="B42" s="355" t="n">
        <v>138.869447219979</v>
      </c>
      <c r="C42" s="356" t="n">
        <v>137.612347645579</v>
      </c>
      <c r="D42" s="357" t="n">
        <v>-0.905238408855524</v>
      </c>
      <c r="E42" s="358" t="n">
        <v>79530731.4228</v>
      </c>
      <c r="F42" s="359" t="n">
        <v>78666095.0114712</v>
      </c>
      <c r="G42" s="356" t="n">
        <v>-1.08717271406977</v>
      </c>
    </row>
    <row r="43" customFormat="false" ht="20.1" hidden="false" customHeight="true" outlineLevel="0" collapsed="false">
      <c r="A43" s="354" t="s">
        <v>55</v>
      </c>
      <c r="B43" s="355" t="n">
        <v>138.425259985021</v>
      </c>
      <c r="C43" s="356" t="n">
        <v>137.151376077212</v>
      </c>
      <c r="D43" s="357" t="n">
        <v>-0.920268387393564</v>
      </c>
      <c r="E43" s="358" t="n">
        <v>85880212.2006</v>
      </c>
      <c r="F43" s="359" t="n">
        <v>85344942.1735564</v>
      </c>
      <c r="G43" s="356" t="n">
        <v>-0.623275156555647</v>
      </c>
    </row>
    <row r="44" customFormat="false" ht="12.75" hidden="false" customHeight="true" outlineLevel="0" collapsed="false">
      <c r="A44" s="360" t="s">
        <v>112</v>
      </c>
      <c r="B44" s="360"/>
      <c r="C44" s="360"/>
      <c r="D44" s="360"/>
      <c r="E44" s="360"/>
      <c r="F44" s="361"/>
    </row>
    <row r="45" customFormat="false" ht="12.75" hidden="false" customHeight="true" outlineLevel="0" collapsed="false">
      <c r="A45" s="360" t="s">
        <v>113</v>
      </c>
      <c r="B45" s="360"/>
      <c r="C45" s="360"/>
      <c r="D45" s="360"/>
      <c r="E45" s="360"/>
      <c r="F45" s="361"/>
    </row>
    <row r="47" customFormat="false" ht="20.1" hidden="false" customHeight="true" outlineLevel="0" collapsed="false">
      <c r="F47" s="362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FABIANO BORGES DE VASCONCELLOS</cp:lastModifiedBy>
  <cp:lastPrinted>2019-08-21T19:23:34Z</cp:lastPrinted>
  <dcterms:modified xsi:type="dcterms:W3CDTF">2019-08-21T21:07:55Z</dcterms:modified>
  <cp:revision>0</cp:revision>
  <dc:subject/>
  <dc:title/>
</cp:coreProperties>
</file>